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จัดสรร (ครั้ง 8)" sheetId="1" state="visible" r:id="rId2"/>
  </sheets>
  <externalReferences>
    <externalReference r:id="rId3"/>
  </externalReferences>
  <definedNames>
    <definedName function="false" hidden="false" localSheetId="0" name="_xlnm.Print_Titles" vbProcedure="false">'ข้อมูลจัดสรร (ครั้ง 8)'!$2:$2</definedName>
    <definedName function="false" hidden="true" localSheetId="0" name="_xlnm._FilterDatabase" vbProcedure="false">'ข้อมูลจัดสรร (ครั้ง 8)'!$A$2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86">
  <si>
    <r>
      <rPr>
        <b val="true"/>
        <sz val="14"/>
        <rFont val="Noto Sans Devanagari"/>
        <family val="2"/>
      </rPr>
      <t xml:space="preserve">บัญชีรายละเอียดการจัดสรรงบประมาณเพื่อก่อสร้างระบบประปาหมู่บ้านปีงบประมาณ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2551</t>
    </r>
  </si>
  <si>
    <t xml:space="preserve">ที่</t>
  </si>
  <si>
    <t xml:space="preserve">จังหวัด</t>
  </si>
  <si>
    <t xml:space="preserve">อำเภอ</t>
  </si>
  <si>
    <t xml:space="preserve">ตำบล</t>
  </si>
  <si>
    <t xml:space="preserve">หน่วยดำเนินการ</t>
  </si>
  <si>
    <t xml:space="preserve">หมู่ที่</t>
  </si>
  <si>
    <t xml:space="preserve">ชื่อหมู่บ้าน</t>
  </si>
  <si>
    <t xml:space="preserve">ครัวเรือน</t>
  </si>
  <si>
    <t xml:space="preserve">ประชากร</t>
  </si>
  <si>
    <t xml:space="preserve">ความต้องการเดิม</t>
  </si>
  <si>
    <t xml:space="preserve">งบประมาณ</t>
  </si>
  <si>
    <t xml:space="preserve">กาญจนบุรี</t>
  </si>
  <si>
    <t xml:space="preserve">ท่ามะกา</t>
  </si>
  <si>
    <t xml:space="preserve">ดอนขมิ้น</t>
  </si>
  <si>
    <r>
      <rPr>
        <sz val="14"/>
        <rFont val="Noto Sans Devanagari"/>
        <family val="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อนขมิ้น</t>
    </r>
  </si>
  <si>
    <t xml:space="preserve">บาดาลขนาดใหญ่</t>
  </si>
  <si>
    <t xml:space="preserve">หนองตะเลา</t>
  </si>
  <si>
    <t xml:space="preserve">บ่อพลอย</t>
  </si>
  <si>
    <t xml:space="preserve">หนองกร่าง</t>
  </si>
  <si>
    <r>
      <rPr>
        <sz val="14"/>
        <rFont val="Noto Sans Devanagari"/>
        <family val="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นองกร่าง</t>
    </r>
  </si>
  <si>
    <t xml:space="preserve">บาดาลขนาดใหญ่มาก</t>
  </si>
  <si>
    <t xml:space="preserve">หนองหวาย</t>
  </si>
  <si>
    <t xml:space="preserve">ห้วยกระเจา</t>
  </si>
  <si>
    <t xml:space="preserve">ดอนแสลบ</t>
  </si>
  <si>
    <r>
      <rPr>
        <sz val="14"/>
        <rFont val="Noto Sans Devanagari"/>
        <family val="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อนแสลบ</t>
    </r>
  </si>
  <si>
    <t xml:space="preserve">เขารักษ์</t>
  </si>
  <si>
    <t xml:space="preserve">ผิวดินขนาดใหญ่</t>
  </si>
  <si>
    <t xml:space="preserve">สระลงเรือ</t>
  </si>
  <si>
    <r>
      <rPr>
        <sz val="14"/>
        <rFont val="Arial"/>
        <family val="0"/>
        <charset val="22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ระลงเรือ</t>
    </r>
  </si>
  <si>
    <t xml:space="preserve">1,5,14</t>
  </si>
  <si>
    <r>
      <rPr>
        <sz val="14"/>
        <rFont val="Arial"/>
        <family val="0"/>
        <charset val="222"/>
      </rPr>
      <t xml:space="preserve">สระลงเรือ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สระจันทอง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ดอนมะนาว</t>
    </r>
  </si>
  <si>
    <t xml:space="preserve">ผิวดินขนาดใหญ่มาก</t>
  </si>
  <si>
    <t xml:space="preserve">15,17</t>
  </si>
  <si>
    <r>
      <rPr>
        <sz val="14"/>
        <rFont val="Arial"/>
        <family val="0"/>
        <charset val="222"/>
      </rPr>
      <t xml:space="preserve">วังรักษ์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ไผ่สีทอง</t>
    </r>
  </si>
  <si>
    <t xml:space="preserve">3,10</t>
  </si>
  <si>
    <r>
      <rPr>
        <sz val="14"/>
        <rFont val="Arial"/>
        <family val="0"/>
        <charset val="222"/>
      </rPr>
      <t xml:space="preserve">ห้วยยาง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ยางทอ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้วยกระเจา</t>
    </r>
  </si>
  <si>
    <t xml:space="preserve">12,11,13</t>
  </si>
  <si>
    <r>
      <rPr>
        <sz val="14"/>
        <rFont val="Arial"/>
        <family val="0"/>
        <charset val="222"/>
      </rPr>
      <t xml:space="preserve">พยอมงาม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ทุ่งมังกะหร่า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กรอกฟ้า</t>
    </r>
  </si>
  <si>
    <t xml:space="preserve">15,21,7</t>
  </si>
  <si>
    <r>
      <rPr>
        <sz val="14"/>
        <rFont val="Arial"/>
        <family val="0"/>
        <charset val="222"/>
      </rPr>
      <t xml:space="preserve">ไพรงาม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ดอนสว่าง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เขาศาลา</t>
    </r>
  </si>
  <si>
    <t xml:space="preserve">จันทบุรี</t>
  </si>
  <si>
    <t xml:space="preserve">ท่าใหม่</t>
  </si>
  <si>
    <t xml:space="preserve">เขาวัว</t>
  </si>
  <si>
    <r>
      <rPr>
        <sz val="14"/>
        <rFont val="Noto Sans Devanagari"/>
        <family val="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วัว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พลอยแหวน</t>
    </r>
  </si>
  <si>
    <t xml:space="preserve">หนองคล้า</t>
  </si>
  <si>
    <t xml:space="preserve">ขยายเขตประปา</t>
  </si>
  <si>
    <t xml:space="preserve">มะขาม</t>
  </si>
  <si>
    <r>
      <rPr>
        <sz val="14"/>
        <rFont val="Noto Sans Devanagari"/>
        <family val="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ะขาม</t>
    </r>
  </si>
  <si>
    <t xml:space="preserve">พญาล่าง</t>
  </si>
  <si>
    <t xml:space="preserve">เชียงใหม่</t>
  </si>
  <si>
    <t xml:space="preserve">ฝาง</t>
  </si>
  <si>
    <t xml:space="preserve">แม่งอน</t>
  </si>
  <si>
    <r>
      <rPr>
        <sz val="14"/>
        <rFont val="Noto Sans Devanagari"/>
        <family val="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งอน</t>
    </r>
  </si>
  <si>
    <t xml:space="preserve">หลวง</t>
  </si>
  <si>
    <t xml:space="preserve">ซ่อมแซมระบบประปา</t>
  </si>
  <si>
    <t xml:space="preserve">ตาก</t>
  </si>
  <si>
    <t xml:space="preserve">เมือง</t>
  </si>
  <si>
    <t xml:space="preserve">โป่งแดง</t>
  </si>
  <si>
    <r>
      <rPr>
        <sz val="14"/>
        <rFont val="Noto Sans Devanagari"/>
        <family val="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ป่งแดง</t>
    </r>
  </si>
  <si>
    <t xml:space="preserve">หนองกระทุ่ม</t>
  </si>
  <si>
    <t xml:space="preserve">ตลุกแขม</t>
  </si>
  <si>
    <t xml:space="preserve">บาดาลขนาดเล็ก</t>
  </si>
  <si>
    <t xml:space="preserve">ใหม่เจริญธรรม</t>
  </si>
  <si>
    <t xml:space="preserve">วังประจบ</t>
  </si>
  <si>
    <r>
      <rPr>
        <sz val="14"/>
        <rFont val="Noto Sans Devanagari"/>
        <family val="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ังประจบ</t>
    </r>
  </si>
  <si>
    <t xml:space="preserve">ลานยาง</t>
  </si>
  <si>
    <t xml:space="preserve">ผิวดินขนาดกลาง</t>
  </si>
  <si>
    <t xml:space="preserve">วังหิน</t>
  </si>
  <si>
    <r>
      <rPr>
        <sz val="14"/>
        <rFont val="Noto Sans Devanagari"/>
        <family val="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ังหิน</t>
    </r>
  </si>
  <si>
    <t xml:space="preserve">ไร่</t>
  </si>
  <si>
    <t xml:space="preserve">ตลุกสัก</t>
  </si>
  <si>
    <t xml:space="preserve">แม่สอด</t>
  </si>
  <si>
    <t xml:space="preserve">แม่กุ</t>
  </si>
  <si>
    <r>
      <rPr>
        <sz val="14"/>
        <rFont val="Noto Sans Devanagari"/>
        <family val="2"/>
      </rPr>
      <t xml:space="preserve">ทต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กุ</t>
    </r>
  </si>
  <si>
    <t xml:space="preserve">2,7</t>
  </si>
  <si>
    <r>
      <rPr>
        <sz val="14"/>
        <rFont val="Noto Sans Devanagari"/>
        <family val="2"/>
      </rPr>
      <t xml:space="preserve">แม่กุน้อย</t>
    </r>
    <r>
      <rPr>
        <sz val="14"/>
        <rFont val="DilleniaUPC"/>
        <family val="1"/>
        <charset val="222"/>
      </rPr>
      <t xml:space="preserve">,</t>
    </r>
    <r>
      <rPr>
        <sz val="14"/>
        <rFont val="Noto Sans Devanagari"/>
        <family val="2"/>
      </rPr>
      <t xml:space="preserve">ผาลาด</t>
    </r>
  </si>
  <si>
    <t xml:space="preserve">แม่ปะ</t>
  </si>
  <si>
    <r>
      <rPr>
        <sz val="14"/>
        <rFont val="Noto Sans Devanagari"/>
        <family val="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ปะ</t>
    </r>
  </si>
  <si>
    <t xml:space="preserve">ห้วยกระโหลก</t>
  </si>
  <si>
    <t xml:space="preserve">บาดาลขนาดกลาง</t>
  </si>
  <si>
    <t xml:space="preserve">หนองบัว</t>
  </si>
  <si>
    <t xml:space="preserve">ใหม่หนองบัวคำ</t>
  </si>
  <si>
    <t xml:space="preserve">นครสวรรค์</t>
  </si>
  <si>
    <t xml:space="preserve">เก้าเลี้ยว</t>
  </si>
  <si>
    <t xml:space="preserve">เขาดิน</t>
  </si>
  <si>
    <r>
      <rPr>
        <sz val="14"/>
        <rFont val="Arial"/>
        <family val="0"/>
        <charset val="22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ขาดิน</t>
    </r>
  </si>
  <si>
    <t xml:space="preserve">ดงเมืองใต้</t>
  </si>
  <si>
    <t xml:space="preserve">นครราชสีมา</t>
  </si>
  <si>
    <t xml:space="preserve">บ้านเกาะ</t>
  </si>
  <si>
    <r>
      <rPr>
        <sz val="14"/>
        <rFont val="Noto Sans Devanagari"/>
        <family val="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เกาะ</t>
    </r>
  </si>
  <si>
    <t xml:space="preserve">เก่า</t>
  </si>
  <si>
    <t xml:space="preserve">ขยายเขตประปาภูมิภาค</t>
  </si>
  <si>
    <t xml:space="preserve">โคกไผ่น้อย</t>
  </si>
  <si>
    <t xml:space="preserve">บึงพญาปราบ</t>
  </si>
  <si>
    <t xml:space="preserve">หนองจะบก</t>
  </si>
  <si>
    <r>
      <rPr>
        <sz val="14"/>
        <rFont val="Noto Sans Devanagari"/>
        <family val="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นองจะบก</t>
    </r>
  </si>
  <si>
    <t xml:space="preserve">น่าน</t>
  </si>
  <si>
    <t xml:space="preserve">เวียงสา</t>
  </si>
  <si>
    <t xml:space="preserve">น้ำปั้ว</t>
  </si>
  <si>
    <r>
      <rPr>
        <sz val="14"/>
        <rFont val="Arial"/>
        <family val="0"/>
        <charset val="22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้ำปั้ว</t>
    </r>
  </si>
  <si>
    <t xml:space="preserve">วังม่วง</t>
  </si>
  <si>
    <t xml:space="preserve">บุรีรัมย์</t>
  </si>
  <si>
    <t xml:space="preserve">กระสัง</t>
  </si>
  <si>
    <t xml:space="preserve">ศรีภูมิ</t>
  </si>
  <si>
    <r>
      <rPr>
        <sz val="14"/>
        <rFont val="Arial"/>
        <family val="0"/>
        <charset val="22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รีภูมิ</t>
    </r>
  </si>
  <si>
    <t xml:space="preserve">ตาฮ้อ</t>
  </si>
  <si>
    <t xml:space="preserve">พลับพลาชัย</t>
  </si>
  <si>
    <t xml:space="preserve">สะเดา</t>
  </si>
  <si>
    <r>
      <rPr>
        <sz val="14"/>
        <rFont val="Noto Sans Devanagari"/>
        <family val="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ะเดา</t>
    </r>
  </si>
  <si>
    <t xml:space="preserve">6,11</t>
  </si>
  <si>
    <r>
      <rPr>
        <sz val="14"/>
        <rFont val="Noto Sans Devanagari"/>
        <family val="2"/>
      </rPr>
      <t xml:space="preserve">โคกโพธิ์</t>
    </r>
    <r>
      <rPr>
        <sz val="14"/>
        <rFont val="DilleniaUPC"/>
        <family val="1"/>
        <charset val="222"/>
      </rPr>
      <t xml:space="preserve">,</t>
    </r>
    <r>
      <rPr>
        <sz val="14"/>
        <rFont val="Noto Sans Devanagari"/>
        <family val="2"/>
      </rPr>
      <t xml:space="preserve">ละลมเวียน</t>
    </r>
  </si>
  <si>
    <t xml:space="preserve">ละหานทราย</t>
  </si>
  <si>
    <t xml:space="preserve">โคกว่าน</t>
  </si>
  <si>
    <r>
      <rPr>
        <sz val="14"/>
        <rFont val="Noto Sans Devanagari"/>
        <family val="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คกว่าน</t>
    </r>
  </si>
  <si>
    <t xml:space="preserve">สมจิต</t>
  </si>
  <si>
    <t xml:space="preserve">ประจวบคีรีขันธ์</t>
  </si>
  <si>
    <t xml:space="preserve">หัวหิน</t>
  </si>
  <si>
    <t xml:space="preserve">ห้วยสัตว์ใหญ่</t>
  </si>
  <si>
    <r>
      <rPr>
        <sz val="14"/>
        <rFont val="Arial"/>
        <family val="0"/>
        <charset val="22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้วยสัตว์ใหญ่</t>
    </r>
  </si>
  <si>
    <t xml:space="preserve">เฉลิมเกียรติพัฒนา</t>
  </si>
  <si>
    <t xml:space="preserve">ปัตตานี</t>
  </si>
  <si>
    <t xml:space="preserve">มายอ</t>
  </si>
  <si>
    <t xml:space="preserve">ถนน</t>
  </si>
  <si>
    <r>
      <rPr>
        <sz val="14"/>
        <rFont val="Arial"/>
        <family val="0"/>
        <charset val="22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ถนน</t>
    </r>
  </si>
  <si>
    <t xml:space="preserve">4(1,2,4)</t>
  </si>
  <si>
    <t xml:space="preserve">ถนนตก</t>
  </si>
  <si>
    <t xml:space="preserve">พระนครศรีอยุธยา</t>
  </si>
  <si>
    <t xml:space="preserve">ท่าเรือ</t>
  </si>
  <si>
    <t xml:space="preserve">ปากท่า</t>
  </si>
  <si>
    <r>
      <rPr>
        <sz val="14"/>
        <rFont val="Noto Sans Devanagari"/>
        <family val="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ากท่า</t>
    </r>
  </si>
  <si>
    <t xml:space="preserve">2,3,4,5,6</t>
  </si>
  <si>
    <r>
      <rPr>
        <sz val="14"/>
        <rFont val="Noto Sans Devanagari"/>
        <family val="2"/>
      </rPr>
      <t xml:space="preserve">ตะเคียนทอง</t>
    </r>
    <r>
      <rPr>
        <sz val="14"/>
        <rFont val="DilleniaUPC"/>
        <family val="1"/>
        <charset val="222"/>
      </rPr>
      <t xml:space="preserve">,</t>
    </r>
    <r>
      <rPr>
        <sz val="14"/>
        <rFont val="Noto Sans Devanagari"/>
        <family val="2"/>
      </rPr>
      <t xml:space="preserve">ท้ายตลาด</t>
    </r>
    <r>
      <rPr>
        <sz val="14"/>
        <rFont val="DilleniaUPC"/>
        <family val="1"/>
        <charset val="222"/>
      </rPr>
      <t xml:space="preserve">,</t>
    </r>
    <r>
      <rPr>
        <sz val="14"/>
        <rFont val="Noto Sans Devanagari"/>
        <family val="2"/>
      </rPr>
      <t xml:space="preserve">อรัญญิก</t>
    </r>
    <r>
      <rPr>
        <sz val="14"/>
        <rFont val="DilleniaUPC"/>
        <family val="1"/>
        <charset val="222"/>
      </rPr>
      <t xml:space="preserve">,</t>
    </r>
    <r>
      <rPr>
        <sz val="14"/>
        <rFont val="Noto Sans Devanagari"/>
        <family val="2"/>
      </rPr>
      <t xml:space="preserve">อิสลาม</t>
    </r>
    <r>
      <rPr>
        <sz val="14"/>
        <rFont val="DilleniaUPC"/>
        <family val="1"/>
        <charset val="222"/>
      </rPr>
      <t xml:space="preserve">,</t>
    </r>
    <r>
      <rPr>
        <sz val="14"/>
        <rFont val="Noto Sans Devanagari"/>
        <family val="2"/>
      </rPr>
      <t xml:space="preserve">โคกมะขวิด</t>
    </r>
  </si>
  <si>
    <r>
      <rPr>
        <sz val="14"/>
        <rFont val="Arial"/>
        <family val="0"/>
        <charset val="222"/>
      </rPr>
      <t xml:space="preserve">ผิวดินขนาดใหญ่มาก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ปลี่ยนแปลงประเภทของระบบโดยจัดสรรงบประมาณสมทบกับงบประมาณที่เคยจัดสรรเดิมจำนวน</t>
    </r>
    <r>
      <rPr>
        <sz val="14"/>
        <rFont val="DilleniaUPC"/>
        <family val="1"/>
        <charset val="222"/>
      </rPr>
      <t xml:space="preserve">2,100,000</t>
    </r>
    <r>
      <rPr>
        <sz val="14"/>
        <rFont val="Arial"/>
        <family val="0"/>
        <charset val="222"/>
      </rPr>
      <t xml:space="preserve">บาท</t>
    </r>
    <r>
      <rPr>
        <sz val="14"/>
        <rFont val="DilleniaUPC"/>
        <family val="1"/>
        <charset val="222"/>
      </rPr>
      <t xml:space="preserve">)</t>
    </r>
  </si>
  <si>
    <t xml:space="preserve">พัทลุง</t>
  </si>
  <si>
    <t xml:space="preserve">ควนขนุน</t>
  </si>
  <si>
    <t xml:space="preserve">มะกอกเหนือ</t>
  </si>
  <si>
    <r>
      <rPr>
        <sz val="14"/>
        <rFont val="Arial"/>
        <family val="0"/>
        <charset val="222"/>
      </rPr>
      <t xml:space="preserve">ท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มะกอกเหนือ</t>
    </r>
  </si>
  <si>
    <t xml:space="preserve">ปากคลอง</t>
  </si>
  <si>
    <t xml:space="preserve">พิจิตร</t>
  </si>
  <si>
    <t xml:space="preserve">หัวดง</t>
  </si>
  <si>
    <r>
      <rPr>
        <sz val="14"/>
        <rFont val="Noto Sans Devanagari"/>
        <family val="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ัวดง</t>
    </r>
  </si>
  <si>
    <t xml:space="preserve">หนองนาดำ</t>
  </si>
  <si>
    <t xml:space="preserve">เพชรบุรี</t>
  </si>
  <si>
    <t xml:space="preserve">ท่ายาง</t>
  </si>
  <si>
    <t xml:space="preserve">ท่าไม้รวก</t>
  </si>
  <si>
    <r>
      <rPr>
        <sz val="14"/>
        <rFont val="Arial"/>
        <family val="0"/>
        <charset val="22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่าไม้รวก</t>
    </r>
  </si>
  <si>
    <t xml:space="preserve">10,5</t>
  </si>
  <si>
    <r>
      <rPr>
        <sz val="14"/>
        <rFont val="Arial"/>
        <family val="0"/>
        <charset val="222"/>
      </rPr>
      <t xml:space="preserve">โค้งตาบาง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บ้านท่าลาว</t>
    </r>
  </si>
  <si>
    <t xml:space="preserve">บ้านลาด</t>
  </si>
  <si>
    <t xml:space="preserve">หนองกระเจ็ด</t>
  </si>
  <si>
    <r>
      <rPr>
        <sz val="14"/>
        <rFont val="Noto Sans Devanagari"/>
        <family val="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นองกระเจ็ด</t>
    </r>
  </si>
  <si>
    <t xml:space="preserve">แค</t>
  </si>
  <si>
    <t xml:space="preserve">บ้านแหลม</t>
  </si>
  <si>
    <r>
      <rPr>
        <sz val="14"/>
        <rFont val="Noto Sans Devanagari"/>
        <family val="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แหลม</t>
    </r>
  </si>
  <si>
    <t xml:space="preserve">คลองตาแห</t>
  </si>
  <si>
    <t xml:space="preserve">-</t>
  </si>
  <si>
    <r>
      <rPr>
        <sz val="14"/>
        <rFont val="Arial"/>
        <family val="0"/>
        <charset val="22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้านแหลม</t>
    </r>
  </si>
  <si>
    <r>
      <rPr>
        <sz val="14"/>
        <rFont val="Arial"/>
        <family val="0"/>
        <charset val="222"/>
      </rPr>
      <t xml:space="preserve">ทุ่งนา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ถ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ลียบคลองเงิ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หัวตะเข้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ลียบคลองต้นมะพร้าว</t>
    </r>
    <r>
      <rPr>
        <sz val="14"/>
        <rFont val="DilleniaUPC"/>
        <family val="1"/>
        <charset val="222"/>
      </rPr>
      <t xml:space="preserve">)/</t>
    </r>
    <r>
      <rPr>
        <sz val="14"/>
        <rFont val="Arial"/>
        <family val="0"/>
        <charset val="222"/>
      </rPr>
      <t xml:space="preserve">เลียบคลองตาแฟง</t>
    </r>
  </si>
  <si>
    <t xml:space="preserve">หนองหญ้าปล้อง</t>
  </si>
  <si>
    <t xml:space="preserve">ยางน้ำกลัดเหนือ</t>
  </si>
  <si>
    <r>
      <rPr>
        <sz val="14"/>
        <rFont val="Arial"/>
        <family val="0"/>
        <charset val="22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ยางน้ำกลัดใต้</t>
    </r>
  </si>
  <si>
    <t xml:space="preserve">ทุ่งกระต่าย</t>
  </si>
  <si>
    <t xml:space="preserve">เพชรบูรณ์</t>
  </si>
  <si>
    <t xml:space="preserve">เขาค้อ</t>
  </si>
  <si>
    <t xml:space="preserve">หนองแม่นา</t>
  </si>
  <si>
    <r>
      <rPr>
        <sz val="14"/>
        <rFont val="Arial"/>
        <family val="0"/>
        <charset val="22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นองแม่นา</t>
    </r>
  </si>
  <si>
    <r>
      <rPr>
        <sz val="14"/>
        <rFont val="Arial"/>
        <family val="0"/>
        <charset val="222"/>
      </rPr>
      <t xml:space="preserve">เฉลียงแห้ง </t>
    </r>
    <r>
      <rPr>
        <sz val="14"/>
        <rFont val="DilleniaUPC"/>
        <family val="1"/>
        <charset val="222"/>
      </rPr>
      <t xml:space="preserve">3</t>
    </r>
  </si>
  <si>
    <t xml:space="preserve">แพร่</t>
  </si>
  <si>
    <t xml:space="preserve">สูงเม่น</t>
  </si>
  <si>
    <t xml:space="preserve">ดอนมูล</t>
  </si>
  <si>
    <r>
      <rPr>
        <sz val="14"/>
        <rFont val="Arial"/>
        <family val="0"/>
        <charset val="22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อนมูล</t>
    </r>
  </si>
  <si>
    <t xml:space="preserve">7,3,6</t>
  </si>
  <si>
    <r>
      <rPr>
        <sz val="14"/>
        <rFont val="Arial"/>
        <family val="0"/>
        <charset val="222"/>
      </rPr>
      <t xml:space="preserve">ดอนแท่น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ดอนมูล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ร้องแหย่ง</t>
    </r>
  </si>
  <si>
    <t xml:space="preserve">ร้อยเอ็ด</t>
  </si>
  <si>
    <t xml:space="preserve">ธวัชบุรี</t>
  </si>
  <si>
    <t xml:space="preserve">อุ่มเม้า</t>
  </si>
  <si>
    <r>
      <rPr>
        <sz val="14"/>
        <rFont val="Arial"/>
        <family val="0"/>
        <charset val="22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ุ่มเม้า</t>
    </r>
  </si>
  <si>
    <t xml:space="preserve">นาคำ</t>
  </si>
  <si>
    <t xml:space="preserve">ราชบุรี</t>
  </si>
  <si>
    <t xml:space="preserve">จอมบึง</t>
  </si>
  <si>
    <t xml:space="preserve">แก้มอ้น</t>
  </si>
  <si>
    <r>
      <rPr>
        <sz val="14"/>
        <rFont val="Arial"/>
        <family val="0"/>
        <charset val="22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แก้มอ้น</t>
    </r>
  </si>
  <si>
    <t xml:space="preserve">ท่าลาบ</t>
  </si>
  <si>
    <t xml:space="preserve">ลพบุรี</t>
  </si>
  <si>
    <t xml:space="preserve">ท่าวุ้ง</t>
  </si>
  <si>
    <t xml:space="preserve">หัวสำโรง</t>
  </si>
  <si>
    <r>
      <rPr>
        <sz val="14"/>
        <rFont val="Noto Sans Devanagari"/>
        <family val="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ัวสำโรง</t>
    </r>
  </si>
  <si>
    <t xml:space="preserve">โพธิ์เกษตร</t>
  </si>
  <si>
    <t xml:space="preserve">ลำปาง</t>
  </si>
  <si>
    <t xml:space="preserve">แจ้ห่ม</t>
  </si>
  <si>
    <t xml:space="preserve">เมืองมาย</t>
  </si>
  <si>
    <r>
      <rPr>
        <sz val="14"/>
        <rFont val="Noto Sans Devanagari"/>
        <family val="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มาย</t>
    </r>
  </si>
  <si>
    <t xml:space="preserve">ไผ่ทอง</t>
  </si>
  <si>
    <t xml:space="preserve">วังเหนือ</t>
  </si>
  <si>
    <t xml:space="preserve">วังทรายคำ</t>
  </si>
  <si>
    <r>
      <rPr>
        <sz val="14"/>
        <rFont val="Arial"/>
        <family val="0"/>
        <charset val="22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วังทรายคำ</t>
    </r>
  </si>
  <si>
    <t xml:space="preserve">ป่าสัก</t>
  </si>
  <si>
    <t xml:space="preserve">เลย</t>
  </si>
  <si>
    <t xml:space="preserve">เชียงคาน</t>
  </si>
  <si>
    <t xml:space="preserve">ธาตุ</t>
  </si>
  <si>
    <r>
      <rPr>
        <sz val="14"/>
        <rFont val="Noto Sans Devanagari"/>
        <family val="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ธาตุ</t>
    </r>
  </si>
  <si>
    <t xml:space="preserve">นาด้วง</t>
  </si>
  <si>
    <t xml:space="preserve">นาดอกคำ</t>
  </si>
  <si>
    <r>
      <rPr>
        <sz val="14"/>
        <rFont val="Noto Sans Devanagari"/>
        <family val="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ดอกคำ</t>
    </r>
  </si>
  <si>
    <t xml:space="preserve">ห้วยตาด</t>
  </si>
  <si>
    <t xml:space="preserve">ศรีสะเกษ</t>
  </si>
  <si>
    <t xml:space="preserve">ขุขันธ์</t>
  </si>
  <si>
    <t xml:space="preserve">หนองฉลอง</t>
  </si>
  <si>
    <r>
      <rPr>
        <sz val="14"/>
        <rFont val="Arial"/>
        <family val="0"/>
        <charset val="22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นองฉลอง</t>
    </r>
  </si>
  <si>
    <r>
      <rPr>
        <sz val="14"/>
        <rFont val="Arial"/>
        <family val="0"/>
        <charset val="222"/>
      </rPr>
      <t xml:space="preserve">นิคมซอย </t>
    </r>
    <r>
      <rPr>
        <sz val="14"/>
        <rFont val="DilleniaUPC"/>
        <family val="1"/>
        <charset val="222"/>
      </rPr>
      <t xml:space="preserve">1</t>
    </r>
  </si>
  <si>
    <t xml:space="preserve">พยุห์</t>
  </si>
  <si>
    <r>
      <rPr>
        <sz val="14"/>
        <rFont val="Arial"/>
        <family val="0"/>
        <charset val="22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ยุห์</t>
    </r>
  </si>
  <si>
    <t xml:space="preserve">ค้อน้อย</t>
  </si>
  <si>
    <t xml:space="preserve">โพธิ์ศรีสุวรรณ</t>
  </si>
  <si>
    <t xml:space="preserve">ผือใหญ่</t>
  </si>
  <si>
    <r>
      <rPr>
        <sz val="14"/>
        <rFont val="Arial"/>
        <family val="0"/>
        <charset val="22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ผือใหญ่</t>
    </r>
  </si>
  <si>
    <t xml:space="preserve">หนองแปน</t>
  </si>
  <si>
    <t xml:space="preserve">หนองผือ</t>
  </si>
  <si>
    <t xml:space="preserve">ซำ</t>
  </si>
  <si>
    <r>
      <rPr>
        <sz val="14"/>
        <rFont val="Arial"/>
        <family val="0"/>
        <charset val="22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ซำ</t>
    </r>
  </si>
  <si>
    <t xml:space="preserve">จั่น</t>
  </si>
  <si>
    <t xml:space="preserve">ราษีไศล</t>
  </si>
  <si>
    <t xml:space="preserve">หนองอึ่ง</t>
  </si>
  <si>
    <r>
      <rPr>
        <sz val="14"/>
        <rFont val="Noto Sans Devanagari"/>
        <family val="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นองอึ่ง</t>
    </r>
  </si>
  <si>
    <t xml:space="preserve">เปือย</t>
  </si>
  <si>
    <t xml:space="preserve">สระแก้ว</t>
  </si>
  <si>
    <t xml:space="preserve">โคกสูง</t>
  </si>
  <si>
    <r>
      <rPr>
        <sz val="14"/>
        <rFont val="Arial"/>
        <family val="0"/>
        <charset val="22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โคกสูง</t>
    </r>
  </si>
  <si>
    <t xml:space="preserve">โคกไม้งาม</t>
  </si>
  <si>
    <t xml:space="preserve">สิงห์บุรี</t>
  </si>
  <si>
    <t xml:space="preserve">ค่ายบางระจัน</t>
  </si>
  <si>
    <t xml:space="preserve">โพทะเล</t>
  </si>
  <si>
    <r>
      <rPr>
        <sz val="14"/>
        <rFont val="Noto Sans Devanagari"/>
        <family val="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พทะเล</t>
    </r>
  </si>
  <si>
    <t xml:space="preserve">กลับ</t>
  </si>
  <si>
    <t xml:space="preserve">บางระจัน</t>
  </si>
  <si>
    <t xml:space="preserve">เชิงกลัด</t>
  </si>
  <si>
    <r>
      <rPr>
        <sz val="14"/>
        <rFont val="Noto Sans Devanagari"/>
        <family val="2"/>
      </rPr>
      <t xml:space="preserve">ทต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ิงห์</t>
    </r>
  </si>
  <si>
    <t xml:space="preserve">โพธิ์หอม</t>
  </si>
  <si>
    <t xml:space="preserve">พรหมบุรี</t>
  </si>
  <si>
    <t xml:space="preserve">พระงาม</t>
  </si>
  <si>
    <r>
      <rPr>
        <sz val="14"/>
        <rFont val="Noto Sans Devanagari"/>
        <family val="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ะงาม</t>
    </r>
  </si>
  <si>
    <t xml:space="preserve">หัววน</t>
  </si>
  <si>
    <t xml:space="preserve">อินทร์บุรี</t>
  </si>
  <si>
    <t xml:space="preserve">ทับยา</t>
  </si>
  <si>
    <r>
      <rPr>
        <sz val="14"/>
        <rFont val="Noto Sans Devanagari"/>
        <family val="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ับยา</t>
    </r>
  </si>
  <si>
    <t xml:space="preserve">สวนมะม่วง</t>
  </si>
  <si>
    <t xml:space="preserve">ท่างาม</t>
  </si>
  <si>
    <r>
      <rPr>
        <sz val="14"/>
        <rFont val="Noto Sans Devanagari"/>
        <family val="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่างาม</t>
    </r>
  </si>
  <si>
    <t xml:space="preserve">โพธิ์สำนัก</t>
  </si>
  <si>
    <t xml:space="preserve">ประศุก</t>
  </si>
  <si>
    <r>
      <rPr>
        <sz val="14"/>
        <rFont val="Noto Sans Devanagari"/>
        <family val="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ระศุก</t>
    </r>
  </si>
  <si>
    <t xml:space="preserve">ประมง</t>
  </si>
  <si>
    <t xml:space="preserve">โพธิ์ชัย</t>
  </si>
  <si>
    <r>
      <rPr>
        <sz val="14"/>
        <rFont val="Noto Sans Devanagari"/>
        <family val="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พธิ์ชัย</t>
    </r>
  </si>
  <si>
    <t xml:space="preserve">กลาง</t>
  </si>
  <si>
    <t xml:space="preserve">ห้วยชัน</t>
  </si>
  <si>
    <r>
      <rPr>
        <sz val="14"/>
        <rFont val="Noto Sans Devanagari"/>
        <family val="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้วยชัน</t>
    </r>
  </si>
  <si>
    <t xml:space="preserve"> 1,2</t>
  </si>
  <si>
    <t xml:space="preserve">การ้อง</t>
  </si>
  <si>
    <r>
      <rPr>
        <sz val="14"/>
        <rFont val="Noto Sans Devanagari"/>
        <family val="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อินทร์บุรี</t>
    </r>
  </si>
  <si>
    <t xml:space="preserve">โพธิ์ลังกา</t>
  </si>
  <si>
    <t xml:space="preserve">สุโขทัย</t>
  </si>
  <si>
    <t xml:space="preserve">กงไกรลาศ</t>
  </si>
  <si>
    <t xml:space="preserve">ป่าแฝก</t>
  </si>
  <si>
    <r>
      <rPr>
        <sz val="14"/>
        <rFont val="Noto Sans Devanagari"/>
        <family val="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แฝก</t>
    </r>
  </si>
  <si>
    <t xml:space="preserve">ป่ามะขามงาม</t>
  </si>
  <si>
    <t xml:space="preserve">หนองคาย</t>
  </si>
  <si>
    <t xml:space="preserve">โพนพิสัย</t>
  </si>
  <si>
    <t xml:space="preserve">สร้างนางขาว</t>
  </si>
  <si>
    <r>
      <rPr>
        <sz val="14"/>
        <rFont val="Arial"/>
        <family val="0"/>
        <charset val="22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ร้างนางขาว</t>
    </r>
  </si>
  <si>
    <t xml:space="preserve">ดอนสนุก</t>
  </si>
  <si>
    <t xml:space="preserve">อุดรธานี</t>
  </si>
  <si>
    <t xml:space="preserve">เพ็ญ</t>
  </si>
  <si>
    <t xml:space="preserve">สุมเส้า</t>
  </si>
  <si>
    <r>
      <rPr>
        <sz val="14"/>
        <rFont val="Arial"/>
        <family val="0"/>
        <charset val="222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ุมเส้า</t>
    </r>
  </si>
  <si>
    <t xml:space="preserve">12,19</t>
  </si>
  <si>
    <t xml:space="preserve">สุ่มเส้า</t>
  </si>
  <si>
    <t xml:space="preserve">รวมทั้งสิ้น</t>
  </si>
  <si>
    <t xml:space="preserve">หมายเหตุ</t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ารก่อสร้างระบบประปาผิวดินขนาดกลาง</t>
    </r>
    <r>
      <rPr>
        <sz val="14"/>
        <rFont val="Dilleni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ผิวดินขนาดใหญ่</t>
    </r>
    <r>
      <rPr>
        <sz val="14"/>
        <rFont val="Dilleni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ผิวดินขนาดใหญ่มาก</t>
    </r>
    <r>
      <rPr>
        <sz val="14"/>
        <rFont val="Dilleni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บาดาลขนาดเล็ก</t>
    </r>
    <r>
      <rPr>
        <sz val="14"/>
        <rFont val="Dilleni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บาดาลขนาดกลาง</t>
    </r>
    <r>
      <rPr>
        <sz val="14"/>
        <rFont val="Dilleni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บาดาลขนาดใหญ่</t>
    </r>
  </si>
  <si>
    <t xml:space="preserve">   และบาดาลขนาดใหญ่มาก ได้จัดสรรงบประมาณก่อสร้างระบบประปาตามแบบมาตรฐานของกรมทรัพยากรน้ำ ซึ่งองค์กรปกครองส่วนท้องถิ่น</t>
  </si>
  <si>
    <t xml:space="preserve">   สามารถเลือกใช้แบบมาตรฐานของการประปานครหลวงได้ แต่จะต้องจัดซื้อจัดจ้างภายในราคามาตรฐานที่การประปานครหลวงกำหนด</t>
  </si>
  <si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ารขยายเขตประปา ใช้แบบของ อปท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หรือการประปาส่วนภูมิภาค 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การซ่อมแซมระบบประปาใช้แบบที่ อปท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ำหน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sz val="10"/>
      <name val="Arial"/>
      <family val="0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Arial"/>
      <family val="0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4"/>
      <name val="Arial"/>
      <family val="0"/>
      <charset val="22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ปกติ_จัด51(75จว)" xfId="21"/>
    <cellStyle name="ปกติ_จัดปี51(สิ่ง1,2,3)" xfId="22"/>
    <cellStyle name="ปกติ_รวมสิ่ง2" xfId="23"/>
    <cellStyle name="ปกติ_ระยอง(เพิ่ม)มาหลังจัดสรร" xfId="24"/>
    <cellStyle name="ปกติ_แบบข้อมูลเพิ่มเติม(สิ่งที่ส่งมาด้วย2)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36;&#3658;&#3585;/&#3611;&#3619;&#3632;&#3611;&#3634;&#3619;&#3629;&#3592;&#3633;&#3604;&#3626;&#3619;&#3619;&#3611;&#3637;51/&#3611;&#3619;&#3632;&#3611;&#3634;&#3611;&#3637;51/&#3592;&#3633;&#3604;&#3626;&#3619;&#3619;&#3611;&#3619;&#3632;&#3611;&#3634;&#3611;&#3637;51/&#3605;&#3619;&#3623;&#3592;&#3626;&#3629;&#3610;%20&#3585;&#3594;&#3594;2&#3588;/&#3605;&#3619;&#3623;&#3592;&#3648;&#3626;&#3619;&#3655;&#3623;&#3649;&#3621;&#3657;&#3623;/&#3648;&#3611;&#3619;&#3637;&#3618;&#3610;&#3648;&#3607;&#3637;&#3618;&#3610;%20&#3617;&#3637;-&#3652;&#3617;&#3656;&#3617;&#3637;&#3611;&#3619;&#3632;&#3611;&#3634;%20&#3585;&#3633;&#3610;&#3600;&#3634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ะบุรี-อุบล"/>
      <sheetName val="ภูเก็ต-สระแก้ว"/>
      <sheetName val="นครราชสีมา-แพร่"/>
      <sheetName val="กระบี่-นครพนม"/>
    </sheetNames>
    <sheetDataSet>
      <sheetData sheetId="0"/>
      <sheetData sheetId="1"/>
      <sheetData sheetId="2"/>
      <sheetData sheetId="3">
        <row r="3091">
          <cell r="S3091">
            <v>3000000</v>
          </cell>
        </row>
        <row r="3096">
          <cell r="S3096">
            <v>3000000</v>
          </cell>
        </row>
        <row r="3099">
          <cell r="S3099">
            <v>2100000</v>
          </cell>
        </row>
        <row r="3102">
          <cell r="S3102">
            <v>2100000</v>
          </cell>
        </row>
        <row r="3114">
          <cell r="S3114">
            <v>2300000</v>
          </cell>
        </row>
        <row r="3118">
          <cell r="S3118">
            <v>4200000</v>
          </cell>
        </row>
        <row r="3126">
          <cell r="S3126">
            <v>3000000</v>
          </cell>
        </row>
        <row r="3135">
          <cell r="S3135">
            <v>3000000</v>
          </cell>
        </row>
        <row r="3139">
          <cell r="S3139">
            <v>3000000</v>
          </cell>
        </row>
        <row r="3141">
          <cell r="S3141">
            <v>2300000</v>
          </cell>
        </row>
        <row r="3146">
          <cell r="S3146">
            <v>2100000</v>
          </cell>
        </row>
        <row r="3148">
          <cell r="S3148">
            <v>3000000</v>
          </cell>
        </row>
        <row r="3156">
          <cell r="S3156">
            <v>2100000</v>
          </cell>
        </row>
        <row r="3158">
          <cell r="S3158" t="str">
            <v>ไม่ระบุ</v>
          </cell>
        </row>
        <row r="3161">
          <cell r="S3161">
            <v>1500000</v>
          </cell>
        </row>
        <row r="3197">
          <cell r="S3197">
            <v>3500000</v>
          </cell>
        </row>
        <row r="3207">
          <cell r="S3207">
            <v>2300000</v>
          </cell>
        </row>
        <row r="3209">
          <cell r="S3209">
            <v>2300000</v>
          </cell>
        </row>
        <row r="3219">
          <cell r="S3219">
            <v>3000000</v>
          </cell>
        </row>
        <row r="3229">
          <cell r="S3229">
            <v>3000000</v>
          </cell>
        </row>
        <row r="3265">
          <cell r="S3265">
            <v>3000000</v>
          </cell>
        </row>
        <row r="3283">
          <cell r="S3283">
            <v>2300000</v>
          </cell>
        </row>
        <row r="3295">
          <cell r="S3295">
            <v>1500000</v>
          </cell>
        </row>
        <row r="3301">
          <cell r="S3301">
            <v>1000000</v>
          </cell>
        </row>
        <row r="3305">
          <cell r="S3305">
            <v>1500000</v>
          </cell>
        </row>
        <row r="3321">
          <cell r="S3321">
            <v>2300000</v>
          </cell>
        </row>
        <row r="3323">
          <cell r="S3323">
            <v>2300000</v>
          </cell>
        </row>
        <row r="3327">
          <cell r="S3327">
            <v>2300000</v>
          </cell>
        </row>
        <row r="3330">
          <cell r="S3330">
            <v>1500000</v>
          </cell>
        </row>
        <row r="3341">
          <cell r="S3341">
            <v>1500000</v>
          </cell>
        </row>
        <row r="3346">
          <cell r="S3346">
            <v>2300000</v>
          </cell>
        </row>
        <row r="3349">
          <cell r="S3349">
            <v>1500000</v>
          </cell>
        </row>
        <row r="3373">
          <cell r="S3373">
            <v>1500000</v>
          </cell>
        </row>
        <row r="3378">
          <cell r="S3378">
            <v>2300000</v>
          </cell>
        </row>
        <row r="3380">
          <cell r="S3380">
            <v>3500000</v>
          </cell>
        </row>
        <row r="3384">
          <cell r="S3384">
            <v>1500000</v>
          </cell>
        </row>
        <row r="3386">
          <cell r="S3386">
            <v>2300000</v>
          </cell>
        </row>
        <row r="3392">
          <cell r="S3392">
            <v>2300000</v>
          </cell>
        </row>
        <row r="3394">
          <cell r="S3394">
            <v>2300000</v>
          </cell>
        </row>
        <row r="3416">
          <cell r="S3416">
            <v>2300000</v>
          </cell>
        </row>
        <row r="3418">
          <cell r="S3418">
            <v>387700</v>
          </cell>
        </row>
        <row r="3441">
          <cell r="S3441">
            <v>2100000</v>
          </cell>
        </row>
        <row r="3443">
          <cell r="S3443">
            <v>1500000</v>
          </cell>
        </row>
        <row r="3448">
          <cell r="S3448">
            <v>2300000</v>
          </cell>
        </row>
        <row r="3453">
          <cell r="S3453">
            <v>2100000</v>
          </cell>
        </row>
        <row r="3462">
          <cell r="S3462">
            <v>1000000</v>
          </cell>
        </row>
        <row r="3467">
          <cell r="S3467">
            <v>3000000</v>
          </cell>
        </row>
        <row r="3473">
          <cell r="S3473">
            <v>2300000</v>
          </cell>
        </row>
        <row r="3517">
          <cell r="S3517">
            <v>2300000</v>
          </cell>
        </row>
        <row r="3529">
          <cell r="S3529">
            <v>2300000</v>
          </cell>
        </row>
        <row r="3535">
          <cell r="S3535">
            <v>3500000</v>
          </cell>
        </row>
        <row r="3540">
          <cell r="S3540">
            <v>3500000</v>
          </cell>
        </row>
        <row r="3578">
          <cell r="S3578">
            <v>2300000</v>
          </cell>
        </row>
        <row r="3585">
          <cell r="S3585">
            <v>2300000</v>
          </cell>
        </row>
        <row r="3589">
          <cell r="S3589">
            <v>2300000</v>
          </cell>
        </row>
        <row r="3613">
          <cell r="S3613">
            <v>1500000</v>
          </cell>
        </row>
        <row r="3618">
          <cell r="S3618">
            <v>1000000</v>
          </cell>
        </row>
        <row r="3620">
          <cell r="S3620">
            <v>2300000</v>
          </cell>
        </row>
        <row r="3623">
          <cell r="S3623">
            <v>1500000</v>
          </cell>
        </row>
        <row r="3626">
          <cell r="S3626">
            <v>2300000</v>
          </cell>
        </row>
        <row r="3642">
          <cell r="S3642">
            <v>3500000</v>
          </cell>
        </row>
        <row r="3644">
          <cell r="S3644">
            <v>1500000</v>
          </cell>
        </row>
        <row r="3646">
          <cell r="S3646">
            <v>2300000</v>
          </cell>
        </row>
        <row r="3649">
          <cell r="S3649">
            <v>1500000</v>
          </cell>
        </row>
        <row r="3652">
          <cell r="S3652">
            <v>2300000</v>
          </cell>
        </row>
        <row r="3662">
          <cell r="S3662">
            <v>3000000</v>
          </cell>
        </row>
        <row r="3670">
          <cell r="S3670">
            <v>2300000</v>
          </cell>
        </row>
        <row r="3674">
          <cell r="S3674">
            <v>2300000</v>
          </cell>
        </row>
        <row r="3679">
          <cell r="S3679">
            <v>1500000</v>
          </cell>
        </row>
        <row r="3683">
          <cell r="S3683">
            <v>1500000</v>
          </cell>
        </row>
        <row r="3691">
          <cell r="S3691">
            <v>2300000</v>
          </cell>
        </row>
        <row r="3695">
          <cell r="S3695">
            <v>2300000</v>
          </cell>
        </row>
        <row r="3704">
          <cell r="S3704">
            <v>2300000</v>
          </cell>
        </row>
        <row r="3707">
          <cell r="S3707">
            <v>3000000</v>
          </cell>
        </row>
        <row r="3709">
          <cell r="S3709">
            <v>2300000</v>
          </cell>
        </row>
        <row r="3725">
          <cell r="S3725">
            <v>1500000</v>
          </cell>
        </row>
        <row r="3727">
          <cell r="S3727">
            <v>1500000</v>
          </cell>
        </row>
        <row r="3730">
          <cell r="S3730">
            <v>1500000</v>
          </cell>
        </row>
        <row r="3733">
          <cell r="S3733">
            <v>1500000</v>
          </cell>
        </row>
        <row r="3736">
          <cell r="S3736">
            <v>1500000</v>
          </cell>
        </row>
        <row r="3741">
          <cell r="S3741">
            <v>2100000</v>
          </cell>
        </row>
        <row r="3752">
          <cell r="S3752">
            <v>1000000</v>
          </cell>
        </row>
        <row r="3763">
          <cell r="S3763">
            <v>2300000</v>
          </cell>
        </row>
        <row r="3766">
          <cell r="S3766">
            <v>500000</v>
          </cell>
        </row>
        <row r="3770">
          <cell r="S3770">
            <v>500000</v>
          </cell>
        </row>
        <row r="3777">
          <cell r="S3777">
            <v>3000000</v>
          </cell>
        </row>
        <row r="3779">
          <cell r="S3779">
            <v>68000</v>
          </cell>
        </row>
        <row r="3781">
          <cell r="S3781">
            <v>4200000</v>
          </cell>
        </row>
        <row r="3783">
          <cell r="S3783">
            <v>53000</v>
          </cell>
        </row>
        <row r="3787">
          <cell r="S3787">
            <v>3000000</v>
          </cell>
        </row>
        <row r="3789">
          <cell r="S3789">
            <v>70000</v>
          </cell>
        </row>
        <row r="3795">
          <cell r="S3795">
            <v>140000</v>
          </cell>
        </row>
        <row r="3797">
          <cell r="S3797">
            <v>500000</v>
          </cell>
        </row>
        <row r="3799">
          <cell r="S3799">
            <v>500000</v>
          </cell>
        </row>
        <row r="3802">
          <cell r="S3802">
            <v>500000</v>
          </cell>
        </row>
        <row r="3815">
          <cell r="S3815">
            <v>2300000</v>
          </cell>
        </row>
        <row r="3823">
          <cell r="S3823">
            <v>500000</v>
          </cell>
        </row>
        <row r="3825">
          <cell r="S3825">
            <v>3000000</v>
          </cell>
        </row>
        <row r="3838">
          <cell r="S3838">
            <v>1500000</v>
          </cell>
        </row>
        <row r="3842">
          <cell r="S3842">
            <v>1500000</v>
          </cell>
        </row>
        <row r="3847">
          <cell r="S3847">
            <v>2300000</v>
          </cell>
        </row>
        <row r="3849">
          <cell r="S3849">
            <v>1500000</v>
          </cell>
        </row>
        <row r="3854">
          <cell r="S3854">
            <v>2300000</v>
          </cell>
        </row>
        <row r="3856">
          <cell r="S3856">
            <v>1500000</v>
          </cell>
        </row>
        <row r="3858">
          <cell r="S3858">
            <v>1500000</v>
          </cell>
        </row>
        <row r="3865">
          <cell r="S3865">
            <v>30000</v>
          </cell>
        </row>
        <row r="3879">
          <cell r="S3879">
            <v>3000000</v>
          </cell>
        </row>
        <row r="3915">
          <cell r="S3915">
            <v>2300000</v>
          </cell>
        </row>
        <row r="3918">
          <cell r="S3918">
            <v>2300000</v>
          </cell>
        </row>
        <row r="3923">
          <cell r="S3923">
            <v>1500000</v>
          </cell>
        </row>
        <row r="3961">
          <cell r="S3961">
            <v>2300000</v>
          </cell>
        </row>
        <row r="3971">
          <cell r="S3971">
            <v>4200000</v>
          </cell>
        </row>
        <row r="3979">
          <cell r="S3979">
            <v>2300000</v>
          </cell>
        </row>
        <row r="3981">
          <cell r="S3981">
            <v>2300000</v>
          </cell>
        </row>
        <row r="3983">
          <cell r="S3983">
            <v>2300000</v>
          </cell>
        </row>
        <row r="3985">
          <cell r="S3985">
            <v>1500000</v>
          </cell>
        </row>
        <row r="3996">
          <cell r="S3996">
            <v>3500000</v>
          </cell>
        </row>
        <row r="3999">
          <cell r="S3999">
            <v>1500000</v>
          </cell>
        </row>
        <row r="4016">
          <cell r="S4016">
            <v>2300000</v>
          </cell>
        </row>
        <row r="4020">
          <cell r="S4020">
            <v>2300000</v>
          </cell>
        </row>
        <row r="4029">
          <cell r="S4029">
            <v>1500000</v>
          </cell>
        </row>
        <row r="4032">
          <cell r="S4032">
            <v>2300000</v>
          </cell>
        </row>
        <row r="4034">
          <cell r="S4034">
            <v>2300000</v>
          </cell>
        </row>
        <row r="4037">
          <cell r="S4037">
            <v>1500000</v>
          </cell>
        </row>
        <row r="4039">
          <cell r="S4039">
            <v>1500000</v>
          </cell>
        </row>
        <row r="4042">
          <cell r="S4042">
            <v>1500000</v>
          </cell>
        </row>
        <row r="4048">
          <cell r="S4048">
            <v>1500000</v>
          </cell>
        </row>
        <row r="4076">
          <cell r="S4076">
            <v>500000</v>
          </cell>
        </row>
        <row r="4079">
          <cell r="S4079">
            <v>500000</v>
          </cell>
        </row>
        <row r="4082">
          <cell r="S4082">
            <v>3500000</v>
          </cell>
        </row>
        <row r="4086">
          <cell r="S4086">
            <v>2300000</v>
          </cell>
        </row>
        <row r="4088">
          <cell r="S4088">
            <v>3500000</v>
          </cell>
        </row>
        <row r="4094">
          <cell r="S4094">
            <v>2300000</v>
          </cell>
        </row>
        <row r="4097">
          <cell r="S4097">
            <v>500000</v>
          </cell>
        </row>
        <row r="4102">
          <cell r="S4102">
            <v>2300000</v>
          </cell>
        </row>
        <row r="4105">
          <cell r="S4105">
            <v>46000</v>
          </cell>
        </row>
        <row r="4155">
          <cell r="S4155">
            <v>1500000</v>
          </cell>
        </row>
        <row r="4160">
          <cell r="S4160">
            <v>1500000</v>
          </cell>
        </row>
        <row r="4162">
          <cell r="S4162">
            <v>1500000</v>
          </cell>
        </row>
        <row r="4165">
          <cell r="S4165">
            <v>1500000</v>
          </cell>
        </row>
        <row r="4167">
          <cell r="S4167">
            <v>1500000</v>
          </cell>
        </row>
        <row r="4181">
          <cell r="S4181">
            <v>458000</v>
          </cell>
        </row>
        <row r="4198">
          <cell r="S4198">
            <v>1500000</v>
          </cell>
        </row>
        <row r="4206">
          <cell r="S4206">
            <v>3000000</v>
          </cell>
        </row>
        <row r="4229">
          <cell r="S4229">
            <v>4200000</v>
          </cell>
        </row>
        <row r="4251">
          <cell r="S4251">
            <v>2100000</v>
          </cell>
        </row>
        <row r="4257">
          <cell r="S4257">
            <v>2300000</v>
          </cell>
        </row>
        <row r="4263">
          <cell r="S4263">
            <v>3000000</v>
          </cell>
        </row>
        <row r="4270">
          <cell r="S4270">
            <v>3000000</v>
          </cell>
        </row>
        <row r="4277">
          <cell r="S4277">
            <v>1500000</v>
          </cell>
        </row>
        <row r="4280">
          <cell r="S4280">
            <v>1500000</v>
          </cell>
        </row>
        <row r="4285">
          <cell r="S4285">
            <v>3000000</v>
          </cell>
        </row>
        <row r="4291">
          <cell r="S4291">
            <v>3000000</v>
          </cell>
        </row>
        <row r="4307">
          <cell r="S4307">
            <v>3000000</v>
          </cell>
        </row>
        <row r="4330">
          <cell r="S4330">
            <v>4200000</v>
          </cell>
        </row>
        <row r="4331">
          <cell r="S4331">
            <v>3000000</v>
          </cell>
        </row>
        <row r="4332">
          <cell r="S4332">
            <v>3000000</v>
          </cell>
        </row>
        <row r="4341">
          <cell r="S4341">
            <v>3000000</v>
          </cell>
        </row>
        <row r="4343">
          <cell r="S4343">
            <v>2100000</v>
          </cell>
        </row>
        <row r="4345">
          <cell r="S4345">
            <v>2100000</v>
          </cell>
        </row>
        <row r="4394">
          <cell r="S4394">
            <v>2300000</v>
          </cell>
        </row>
        <row r="4396">
          <cell r="S4396">
            <v>1500000</v>
          </cell>
        </row>
        <row r="4398">
          <cell r="S4398">
            <v>1500000</v>
          </cell>
        </row>
        <row r="4400">
          <cell r="S4400">
            <v>1500000</v>
          </cell>
        </row>
        <row r="4402">
          <cell r="S4402">
            <v>1500000</v>
          </cell>
        </row>
        <row r="4404">
          <cell r="S4404">
            <v>1500000</v>
          </cell>
        </row>
        <row r="4406">
          <cell r="S4406" t="str">
            <v>ไม่ระบุ</v>
          </cell>
        </row>
        <row r="4409">
          <cell r="S4409">
            <v>1500000</v>
          </cell>
        </row>
        <row r="4422">
          <cell r="S4422">
            <v>4200000</v>
          </cell>
        </row>
        <row r="4432">
          <cell r="S4432">
            <v>2300000</v>
          </cell>
        </row>
        <row r="4434">
          <cell r="S4434">
            <v>2300000</v>
          </cell>
        </row>
        <row r="4437">
          <cell r="S4437">
            <v>1500000</v>
          </cell>
        </row>
        <row r="4440">
          <cell r="S4440">
            <v>1500000</v>
          </cell>
        </row>
        <row r="4444">
          <cell r="S4444">
            <v>2300000</v>
          </cell>
        </row>
        <row r="4447">
          <cell r="S4447">
            <v>1000000</v>
          </cell>
        </row>
        <row r="4452">
          <cell r="S4452">
            <v>1500000</v>
          </cell>
        </row>
        <row r="4455">
          <cell r="S4455">
            <v>3000000</v>
          </cell>
        </row>
        <row r="4512">
          <cell r="S4512">
            <v>1500000</v>
          </cell>
        </row>
        <row r="4514">
          <cell r="S4514">
            <v>230000</v>
          </cell>
        </row>
        <row r="4519">
          <cell r="S4519">
            <v>1500000</v>
          </cell>
        </row>
        <row r="4522">
          <cell r="S4522">
            <v>2300000</v>
          </cell>
        </row>
        <row r="4536">
          <cell r="S4536">
            <v>2300000</v>
          </cell>
        </row>
        <row r="4540">
          <cell r="S4540">
            <v>1500000</v>
          </cell>
        </row>
        <row r="4542">
          <cell r="S4542">
            <v>2300000</v>
          </cell>
        </row>
        <row r="4550">
          <cell r="S4550">
            <v>2300000</v>
          </cell>
        </row>
        <row r="4570">
          <cell r="S4570">
            <v>2100000</v>
          </cell>
        </row>
        <row r="4571">
          <cell r="S4571">
            <v>3000000</v>
          </cell>
        </row>
        <row r="4575">
          <cell r="S4575">
            <v>2300000</v>
          </cell>
        </row>
        <row r="4579">
          <cell r="S4579">
            <v>1500000</v>
          </cell>
        </row>
        <row r="4581">
          <cell r="S4581">
            <v>1500000</v>
          </cell>
        </row>
        <row r="4584">
          <cell r="S4584">
            <v>1500000</v>
          </cell>
        </row>
        <row r="4621">
          <cell r="S4621">
            <v>2100000</v>
          </cell>
        </row>
        <row r="4630">
          <cell r="S4630">
            <v>3000000</v>
          </cell>
        </row>
        <row r="4634">
          <cell r="S4634">
            <v>1500000</v>
          </cell>
        </row>
        <row r="4638">
          <cell r="S4638">
            <v>1500000</v>
          </cell>
        </row>
        <row r="4640">
          <cell r="S4640">
            <v>1500000</v>
          </cell>
        </row>
        <row r="4643">
          <cell r="S4643">
            <v>3000000</v>
          </cell>
        </row>
        <row r="4644">
          <cell r="S4644" t="str">
            <v>ไม่ระบุ</v>
          </cell>
        </row>
        <row r="4650">
          <cell r="S4650">
            <v>3000000</v>
          </cell>
        </row>
        <row r="4669">
          <cell r="S4669">
            <v>4200000</v>
          </cell>
        </row>
        <row r="4670">
          <cell r="S4670">
            <v>4200000</v>
          </cell>
        </row>
        <row r="4721">
          <cell r="S4721">
            <v>4200000</v>
          </cell>
        </row>
        <row r="4722">
          <cell r="S4722">
            <v>4200000</v>
          </cell>
        </row>
        <row r="4723">
          <cell r="S4723">
            <v>4200000</v>
          </cell>
        </row>
        <row r="4724">
          <cell r="S4724">
            <v>2300000</v>
          </cell>
        </row>
        <row r="4728">
          <cell r="S4728">
            <v>3000000</v>
          </cell>
        </row>
        <row r="4733">
          <cell r="S4733">
            <v>1500000</v>
          </cell>
        </row>
        <row r="4735">
          <cell r="S4735">
            <v>1000000</v>
          </cell>
        </row>
        <row r="4745">
          <cell r="S4745">
            <v>2300000</v>
          </cell>
        </row>
        <row r="4785">
          <cell r="S4785">
            <v>4200000</v>
          </cell>
        </row>
        <row r="4839">
          <cell r="S4839">
            <v>2300000</v>
          </cell>
        </row>
        <row r="4842">
          <cell r="S4842">
            <v>1500000</v>
          </cell>
        </row>
        <row r="4848">
          <cell r="S4848">
            <v>1500000</v>
          </cell>
        </row>
        <row r="4852">
          <cell r="S4852">
            <v>1500000</v>
          </cell>
        </row>
        <row r="4854">
          <cell r="S4854">
            <v>2300000</v>
          </cell>
        </row>
        <row r="4878">
          <cell r="S4878">
            <v>2300000</v>
          </cell>
        </row>
        <row r="4894">
          <cell r="S4894">
            <v>3000000</v>
          </cell>
        </row>
        <row r="4897">
          <cell r="S4897">
            <v>3000000</v>
          </cell>
        </row>
        <row r="4925">
          <cell r="S4925">
            <v>2100000</v>
          </cell>
        </row>
        <row r="4928">
          <cell r="S4928">
            <v>1500000</v>
          </cell>
        </row>
        <row r="4931">
          <cell r="S4931">
            <v>1500000</v>
          </cell>
        </row>
        <row r="4936">
          <cell r="S4936">
            <v>1000000</v>
          </cell>
        </row>
        <row r="4947">
          <cell r="S4947">
            <v>3000000</v>
          </cell>
        </row>
        <row r="4962">
          <cell r="S4962">
            <v>3000000</v>
          </cell>
        </row>
        <row r="4965">
          <cell r="S4965">
            <v>3000000</v>
          </cell>
        </row>
        <row r="4968">
          <cell r="S4968">
            <v>2100000</v>
          </cell>
        </row>
        <row r="4976">
          <cell r="S4976">
            <v>2100000</v>
          </cell>
        </row>
        <row r="4985">
          <cell r="S4985">
            <v>3000000</v>
          </cell>
        </row>
        <row r="5008">
          <cell r="S5008">
            <v>2100000</v>
          </cell>
        </row>
        <row r="5037">
          <cell r="S5037">
            <v>3000000</v>
          </cell>
        </row>
        <row r="5040">
          <cell r="S5040">
            <v>2300000</v>
          </cell>
        </row>
        <row r="5044">
          <cell r="S5044">
            <v>2100000</v>
          </cell>
        </row>
        <row r="5047">
          <cell r="S5047">
            <v>2100000</v>
          </cell>
        </row>
        <row r="5058">
          <cell r="S5058">
            <v>1500000</v>
          </cell>
        </row>
        <row r="5060">
          <cell r="S5060">
            <v>2300000</v>
          </cell>
        </row>
        <row r="5062">
          <cell r="S5062">
            <v>2300000</v>
          </cell>
        </row>
        <row r="5066">
          <cell r="S5066">
            <v>3000000</v>
          </cell>
        </row>
        <row r="5068">
          <cell r="S5068">
            <v>1500000</v>
          </cell>
        </row>
        <row r="5071">
          <cell r="S5071">
            <v>350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9" min="8" style="1" width="6"/>
    <col collapsed="false" customWidth="true" hidden="false" outlineLevel="0" max="10" min="10" style="1" width="12.99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4" customFormat="true" ht="21" hidden="false" customHeight="fals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9" t="s">
        <v>15</v>
      </c>
      <c r="F3" s="10" t="n">
        <v>1</v>
      </c>
      <c r="G3" s="9" t="s">
        <v>14</v>
      </c>
      <c r="H3" s="11" t="n">
        <v>283</v>
      </c>
      <c r="I3" s="11" t="n">
        <v>1200</v>
      </c>
      <c r="J3" s="12" t="s">
        <v>16</v>
      </c>
      <c r="K3" s="13" t="n">
        <v>2300000</v>
      </c>
    </row>
    <row r="4" s="15" customFormat="true" ht="21" hidden="false" customHeight="false" outlineLevel="0" collapsed="false">
      <c r="A4" s="8" t="n">
        <v>2</v>
      </c>
      <c r="B4" s="9" t="s">
        <v>12</v>
      </c>
      <c r="C4" s="9" t="s">
        <v>13</v>
      </c>
      <c r="D4" s="9" t="s">
        <v>14</v>
      </c>
      <c r="E4" s="9" t="s">
        <v>15</v>
      </c>
      <c r="F4" s="10" t="n">
        <v>3</v>
      </c>
      <c r="G4" s="9" t="s">
        <v>14</v>
      </c>
      <c r="H4" s="11" t="n">
        <v>197</v>
      </c>
      <c r="I4" s="11" t="n">
        <v>900</v>
      </c>
      <c r="J4" s="12" t="s">
        <v>16</v>
      </c>
      <c r="K4" s="13" t="n">
        <v>2300000</v>
      </c>
    </row>
    <row r="5" s="14" customFormat="true" ht="21" hidden="false" customHeight="false" outlineLevel="0" collapsed="false">
      <c r="A5" s="8" t="n">
        <v>3</v>
      </c>
      <c r="B5" s="9" t="s">
        <v>12</v>
      </c>
      <c r="C5" s="9" t="s">
        <v>13</v>
      </c>
      <c r="D5" s="9" t="s">
        <v>14</v>
      </c>
      <c r="E5" s="9" t="s">
        <v>15</v>
      </c>
      <c r="F5" s="10" t="n">
        <v>4</v>
      </c>
      <c r="G5" s="16" t="s">
        <v>17</v>
      </c>
      <c r="H5" s="11" t="n">
        <v>202</v>
      </c>
      <c r="I5" s="11" t="n">
        <v>1250</v>
      </c>
      <c r="J5" s="12" t="s">
        <v>16</v>
      </c>
      <c r="K5" s="13" t="n">
        <v>2300000</v>
      </c>
    </row>
    <row r="6" s="19" customFormat="true" ht="21" hidden="false" customHeight="false" outlineLevel="0" collapsed="false">
      <c r="A6" s="8" t="n">
        <v>4</v>
      </c>
      <c r="B6" s="9" t="s">
        <v>12</v>
      </c>
      <c r="C6" s="9" t="s">
        <v>18</v>
      </c>
      <c r="D6" s="9" t="s">
        <v>19</v>
      </c>
      <c r="E6" s="9" t="s">
        <v>20</v>
      </c>
      <c r="F6" s="17" t="n">
        <v>2</v>
      </c>
      <c r="G6" s="9" t="s">
        <v>19</v>
      </c>
      <c r="H6" s="11" t="n">
        <v>358</v>
      </c>
      <c r="I6" s="11" t="n">
        <v>1096</v>
      </c>
      <c r="J6" s="18" t="s">
        <v>21</v>
      </c>
      <c r="K6" s="11" t="n">
        <v>3500000</v>
      </c>
    </row>
    <row r="7" s="19" customFormat="true" ht="21" hidden="false" customHeight="false" outlineLevel="0" collapsed="false">
      <c r="A7" s="8" t="n">
        <v>5</v>
      </c>
      <c r="B7" s="9" t="s">
        <v>12</v>
      </c>
      <c r="C7" s="9" t="s">
        <v>18</v>
      </c>
      <c r="D7" s="9" t="s">
        <v>19</v>
      </c>
      <c r="E7" s="9" t="s">
        <v>20</v>
      </c>
      <c r="F7" s="17" t="n">
        <v>3</v>
      </c>
      <c r="G7" s="9" t="s">
        <v>22</v>
      </c>
      <c r="H7" s="11" t="n">
        <v>326</v>
      </c>
      <c r="I7" s="11" t="n">
        <v>800</v>
      </c>
      <c r="J7" s="18" t="s">
        <v>21</v>
      </c>
      <c r="K7" s="11" t="n">
        <v>3500000</v>
      </c>
    </row>
    <row r="8" s="15" customFormat="true" ht="21" hidden="false" customHeight="false" outlineLevel="0" collapsed="false">
      <c r="A8" s="8" t="n">
        <v>6</v>
      </c>
      <c r="B8" s="9" t="s">
        <v>12</v>
      </c>
      <c r="C8" s="9" t="s">
        <v>23</v>
      </c>
      <c r="D8" s="9" t="s">
        <v>24</v>
      </c>
      <c r="E8" s="9" t="s">
        <v>25</v>
      </c>
      <c r="F8" s="10" t="n">
        <v>5</v>
      </c>
      <c r="G8" s="16" t="s">
        <v>26</v>
      </c>
      <c r="H8" s="11" t="n">
        <v>189</v>
      </c>
      <c r="I8" s="11" t="n">
        <v>609</v>
      </c>
      <c r="J8" s="20" t="s">
        <v>27</v>
      </c>
      <c r="K8" s="21" t="n">
        <v>3000000</v>
      </c>
    </row>
    <row r="9" s="19" customFormat="true" ht="63" hidden="false" customHeight="false" outlineLevel="0" collapsed="false">
      <c r="A9" s="8" t="n">
        <v>7</v>
      </c>
      <c r="B9" s="18" t="s">
        <v>12</v>
      </c>
      <c r="C9" s="18" t="s">
        <v>23</v>
      </c>
      <c r="D9" s="18" t="s">
        <v>28</v>
      </c>
      <c r="E9" s="18" t="s">
        <v>29</v>
      </c>
      <c r="F9" s="22" t="s">
        <v>30</v>
      </c>
      <c r="G9" s="23" t="s">
        <v>31</v>
      </c>
      <c r="H9" s="11" t="n">
        <v>361</v>
      </c>
      <c r="I9" s="11" t="n">
        <v>1284</v>
      </c>
      <c r="J9" s="20" t="s">
        <v>32</v>
      </c>
      <c r="K9" s="21" t="n">
        <v>4200000</v>
      </c>
    </row>
    <row r="10" s="19" customFormat="true" ht="21" hidden="false" customHeight="false" outlineLevel="0" collapsed="false">
      <c r="A10" s="8" t="n">
        <v>8</v>
      </c>
      <c r="B10" s="18" t="s">
        <v>12</v>
      </c>
      <c r="C10" s="18" t="s">
        <v>23</v>
      </c>
      <c r="D10" s="18" t="s">
        <v>28</v>
      </c>
      <c r="E10" s="18" t="s">
        <v>29</v>
      </c>
      <c r="F10" s="22" t="s">
        <v>33</v>
      </c>
      <c r="G10" s="23" t="s">
        <v>34</v>
      </c>
      <c r="H10" s="11" t="n">
        <v>147</v>
      </c>
      <c r="I10" s="11" t="n">
        <v>606</v>
      </c>
      <c r="J10" s="20" t="s">
        <v>27</v>
      </c>
      <c r="K10" s="21" t="n">
        <v>3000000</v>
      </c>
    </row>
    <row r="11" s="19" customFormat="true" ht="21" hidden="false" customHeight="false" outlineLevel="0" collapsed="false">
      <c r="A11" s="8" t="n">
        <v>9</v>
      </c>
      <c r="B11" s="18" t="s">
        <v>12</v>
      </c>
      <c r="C11" s="18" t="s">
        <v>23</v>
      </c>
      <c r="D11" s="18" t="s">
        <v>28</v>
      </c>
      <c r="E11" s="18" t="s">
        <v>29</v>
      </c>
      <c r="F11" s="22" t="s">
        <v>35</v>
      </c>
      <c r="G11" s="23" t="s">
        <v>36</v>
      </c>
      <c r="H11" s="11" t="n">
        <v>313</v>
      </c>
      <c r="I11" s="11" t="n">
        <v>1200</v>
      </c>
      <c r="J11" s="20" t="s">
        <v>32</v>
      </c>
      <c r="K11" s="21" t="n">
        <v>4200000</v>
      </c>
    </row>
    <row r="12" s="19" customFormat="true" ht="63" hidden="false" customHeight="false" outlineLevel="0" collapsed="false">
      <c r="A12" s="8" t="n">
        <v>10</v>
      </c>
      <c r="B12" s="18" t="s">
        <v>12</v>
      </c>
      <c r="C12" s="18" t="s">
        <v>23</v>
      </c>
      <c r="D12" s="18" t="s">
        <v>23</v>
      </c>
      <c r="E12" s="18" t="s">
        <v>37</v>
      </c>
      <c r="F12" s="22" t="s">
        <v>38</v>
      </c>
      <c r="G12" s="23" t="s">
        <v>39</v>
      </c>
      <c r="H12" s="11" t="n">
        <v>301</v>
      </c>
      <c r="I12" s="11" t="n">
        <v>956</v>
      </c>
      <c r="J12" s="20" t="s">
        <v>32</v>
      </c>
      <c r="K12" s="21" t="n">
        <v>4200000</v>
      </c>
    </row>
    <row r="13" s="19" customFormat="true" ht="42" hidden="false" customHeight="false" outlineLevel="0" collapsed="false">
      <c r="A13" s="8" t="n">
        <v>11</v>
      </c>
      <c r="B13" s="18" t="s">
        <v>12</v>
      </c>
      <c r="C13" s="18" t="s">
        <v>23</v>
      </c>
      <c r="D13" s="18" t="s">
        <v>23</v>
      </c>
      <c r="E13" s="18" t="s">
        <v>37</v>
      </c>
      <c r="F13" s="22" t="s">
        <v>40</v>
      </c>
      <c r="G13" s="23" t="s">
        <v>41</v>
      </c>
      <c r="H13" s="11" t="n">
        <v>312</v>
      </c>
      <c r="I13" s="11" t="n">
        <v>848</v>
      </c>
      <c r="J13" s="20" t="s">
        <v>32</v>
      </c>
      <c r="K13" s="21" t="n">
        <v>4200000</v>
      </c>
    </row>
    <row r="14" s="14" customFormat="true" ht="21" hidden="false" customHeight="false" outlineLevel="0" collapsed="false">
      <c r="A14" s="8" t="n">
        <v>1</v>
      </c>
      <c r="B14" s="24" t="s">
        <v>42</v>
      </c>
      <c r="C14" s="24" t="s">
        <v>43</v>
      </c>
      <c r="D14" s="24" t="s">
        <v>44</v>
      </c>
      <c r="E14" s="24" t="s">
        <v>45</v>
      </c>
      <c r="F14" s="25" t="n">
        <v>7</v>
      </c>
      <c r="G14" s="24" t="s">
        <v>46</v>
      </c>
      <c r="H14" s="11" t="n">
        <v>30</v>
      </c>
      <c r="I14" s="11" t="n">
        <v>112</v>
      </c>
      <c r="J14" s="26" t="s">
        <v>47</v>
      </c>
      <c r="K14" s="11" t="n">
        <v>132000</v>
      </c>
    </row>
    <row r="15" s="14" customFormat="true" ht="21" hidden="false" customHeight="false" outlineLevel="0" collapsed="false">
      <c r="A15" s="8" t="n">
        <v>2</v>
      </c>
      <c r="B15" s="24" t="s">
        <v>42</v>
      </c>
      <c r="C15" s="24" t="s">
        <v>48</v>
      </c>
      <c r="D15" s="24" t="s">
        <v>48</v>
      </c>
      <c r="E15" s="24" t="s">
        <v>49</v>
      </c>
      <c r="F15" s="25" t="n">
        <v>8</v>
      </c>
      <c r="G15" s="26" t="s">
        <v>50</v>
      </c>
      <c r="H15" s="11" t="n">
        <v>77</v>
      </c>
      <c r="I15" s="11" t="n">
        <v>320</v>
      </c>
      <c r="J15" s="26" t="s">
        <v>47</v>
      </c>
      <c r="K15" s="11" t="n">
        <v>261000</v>
      </c>
    </row>
    <row r="16" s="14" customFormat="true" ht="21" hidden="false" customHeight="false" outlineLevel="0" collapsed="false">
      <c r="A16" s="8" t="n">
        <v>1</v>
      </c>
      <c r="B16" s="9" t="s">
        <v>51</v>
      </c>
      <c r="C16" s="9" t="s">
        <v>52</v>
      </c>
      <c r="D16" s="9" t="s">
        <v>53</v>
      </c>
      <c r="E16" s="16" t="s">
        <v>54</v>
      </c>
      <c r="F16" s="10" t="n">
        <v>5</v>
      </c>
      <c r="G16" s="27" t="s">
        <v>55</v>
      </c>
      <c r="H16" s="11" t="n">
        <v>80</v>
      </c>
      <c r="I16" s="11" t="n">
        <v>500</v>
      </c>
      <c r="J16" s="18" t="s">
        <v>56</v>
      </c>
      <c r="K16" s="13" t="n">
        <v>2950000</v>
      </c>
    </row>
    <row r="17" s="14" customFormat="true" ht="21" hidden="false" customHeight="false" outlineLevel="0" collapsed="false">
      <c r="A17" s="8" t="n">
        <v>1</v>
      </c>
      <c r="B17" s="24" t="s">
        <v>57</v>
      </c>
      <c r="C17" s="24" t="s">
        <v>58</v>
      </c>
      <c r="D17" s="24" t="s">
        <v>59</v>
      </c>
      <c r="E17" s="24" t="s">
        <v>60</v>
      </c>
      <c r="F17" s="25" t="n">
        <v>6</v>
      </c>
      <c r="G17" s="26" t="s">
        <v>61</v>
      </c>
      <c r="H17" s="11" t="n">
        <v>235</v>
      </c>
      <c r="I17" s="11" t="n">
        <v>1064</v>
      </c>
      <c r="J17" s="28" t="s">
        <v>16</v>
      </c>
      <c r="K17" s="21" t="n">
        <v>2300000</v>
      </c>
    </row>
    <row r="18" s="15" customFormat="true" ht="21" hidden="false" customHeight="false" outlineLevel="0" collapsed="false">
      <c r="A18" s="8" t="n">
        <v>2</v>
      </c>
      <c r="B18" s="24" t="s">
        <v>57</v>
      </c>
      <c r="C18" s="24" t="s">
        <v>58</v>
      </c>
      <c r="D18" s="24" t="s">
        <v>59</v>
      </c>
      <c r="E18" s="24" t="s">
        <v>60</v>
      </c>
      <c r="F18" s="25" t="n">
        <v>11</v>
      </c>
      <c r="G18" s="26" t="s">
        <v>62</v>
      </c>
      <c r="H18" s="11" t="n">
        <v>20</v>
      </c>
      <c r="I18" s="11" t="n">
        <v>52</v>
      </c>
      <c r="J18" s="20" t="s">
        <v>63</v>
      </c>
      <c r="K18" s="21" t="n">
        <v>1000000</v>
      </c>
    </row>
    <row r="19" s="14" customFormat="true" ht="21" hidden="false" customHeight="false" outlineLevel="0" collapsed="false">
      <c r="A19" s="8" t="n">
        <v>3</v>
      </c>
      <c r="B19" s="24" t="s">
        <v>57</v>
      </c>
      <c r="C19" s="24" t="s">
        <v>58</v>
      </c>
      <c r="D19" s="24" t="s">
        <v>59</v>
      </c>
      <c r="E19" s="24" t="s">
        <v>60</v>
      </c>
      <c r="F19" s="25" t="n">
        <v>14</v>
      </c>
      <c r="G19" s="26" t="s">
        <v>64</v>
      </c>
      <c r="H19" s="11" t="n">
        <v>151</v>
      </c>
      <c r="I19" s="11" t="n">
        <v>550</v>
      </c>
      <c r="J19" s="28" t="s">
        <v>16</v>
      </c>
      <c r="K19" s="21" t="n">
        <v>2300000</v>
      </c>
    </row>
    <row r="20" s="14" customFormat="true" ht="21" hidden="false" customHeight="false" outlineLevel="0" collapsed="false">
      <c r="A20" s="8" t="n">
        <v>4</v>
      </c>
      <c r="B20" s="24" t="s">
        <v>57</v>
      </c>
      <c r="C20" s="24" t="s">
        <v>58</v>
      </c>
      <c r="D20" s="24" t="s">
        <v>65</v>
      </c>
      <c r="E20" s="24" t="s">
        <v>66</v>
      </c>
      <c r="F20" s="25" t="n">
        <v>10</v>
      </c>
      <c r="G20" s="26" t="s">
        <v>67</v>
      </c>
      <c r="H20" s="11" t="n">
        <v>62</v>
      </c>
      <c r="I20" s="11" t="n">
        <v>264</v>
      </c>
      <c r="J20" s="20" t="s">
        <v>68</v>
      </c>
      <c r="K20" s="21" t="n">
        <v>2100000</v>
      </c>
    </row>
    <row r="21" s="14" customFormat="true" ht="21" hidden="false" customHeight="false" outlineLevel="0" collapsed="false">
      <c r="A21" s="8" t="n">
        <v>5</v>
      </c>
      <c r="B21" s="24" t="s">
        <v>57</v>
      </c>
      <c r="C21" s="24" t="s">
        <v>58</v>
      </c>
      <c r="D21" s="24" t="s">
        <v>69</v>
      </c>
      <c r="E21" s="29" t="s">
        <v>70</v>
      </c>
      <c r="F21" s="30" t="n">
        <v>2</v>
      </c>
      <c r="G21" s="31" t="s">
        <v>71</v>
      </c>
      <c r="H21" s="11" t="n">
        <v>211</v>
      </c>
      <c r="I21" s="11" t="n">
        <v>708</v>
      </c>
      <c r="J21" s="20" t="s">
        <v>27</v>
      </c>
      <c r="K21" s="21" t="n">
        <v>3000000</v>
      </c>
    </row>
    <row r="22" s="14" customFormat="true" ht="21" hidden="false" customHeight="false" outlineLevel="0" collapsed="false">
      <c r="A22" s="8" t="n">
        <v>6</v>
      </c>
      <c r="B22" s="24" t="s">
        <v>57</v>
      </c>
      <c r="C22" s="24" t="s">
        <v>58</v>
      </c>
      <c r="D22" s="24" t="s">
        <v>69</v>
      </c>
      <c r="E22" s="29" t="s">
        <v>70</v>
      </c>
      <c r="F22" s="30" t="n">
        <v>13</v>
      </c>
      <c r="G22" s="31" t="s">
        <v>72</v>
      </c>
      <c r="H22" s="11" t="n">
        <v>125</v>
      </c>
      <c r="I22" s="11" t="n">
        <v>354</v>
      </c>
      <c r="J22" s="28" t="s">
        <v>16</v>
      </c>
      <c r="K22" s="21" t="n">
        <v>2300000</v>
      </c>
    </row>
    <row r="23" s="14" customFormat="true" ht="21" hidden="false" customHeight="false" outlineLevel="0" collapsed="false">
      <c r="A23" s="8" t="n">
        <v>7</v>
      </c>
      <c r="B23" s="24" t="s">
        <v>57</v>
      </c>
      <c r="C23" s="26" t="s">
        <v>73</v>
      </c>
      <c r="D23" s="26" t="s">
        <v>74</v>
      </c>
      <c r="E23" s="26" t="s">
        <v>75</v>
      </c>
      <c r="F23" s="32" t="s">
        <v>76</v>
      </c>
      <c r="G23" s="33" t="s">
        <v>77</v>
      </c>
      <c r="H23" s="11" t="n">
        <v>1148</v>
      </c>
      <c r="I23" s="11" t="n">
        <v>3590</v>
      </c>
      <c r="J23" s="34" t="s">
        <v>47</v>
      </c>
      <c r="K23" s="35" t="n">
        <v>1515000</v>
      </c>
    </row>
    <row r="24" s="14" customFormat="true" ht="21" hidden="false" customHeight="false" outlineLevel="0" collapsed="false">
      <c r="A24" s="8" t="n">
        <v>8</v>
      </c>
      <c r="B24" s="24" t="s">
        <v>57</v>
      </c>
      <c r="C24" s="24" t="s">
        <v>73</v>
      </c>
      <c r="D24" s="24" t="s">
        <v>78</v>
      </c>
      <c r="E24" s="24" t="s">
        <v>79</v>
      </c>
      <c r="F24" s="25" t="n">
        <v>4</v>
      </c>
      <c r="G24" s="26" t="s">
        <v>80</v>
      </c>
      <c r="H24" s="11" t="n">
        <v>62</v>
      </c>
      <c r="I24" s="11" t="n">
        <v>150</v>
      </c>
      <c r="J24" s="20" t="s">
        <v>81</v>
      </c>
      <c r="K24" s="21" t="n">
        <v>1500000</v>
      </c>
    </row>
    <row r="25" s="14" customFormat="true" ht="21" hidden="false" customHeight="false" outlineLevel="0" collapsed="false">
      <c r="A25" s="8" t="n">
        <v>9</v>
      </c>
      <c r="B25" s="24" t="s">
        <v>57</v>
      </c>
      <c r="C25" s="24" t="s">
        <v>73</v>
      </c>
      <c r="D25" s="24" t="s">
        <v>78</v>
      </c>
      <c r="E25" s="24" t="s">
        <v>79</v>
      </c>
      <c r="F25" s="25" t="n">
        <v>7</v>
      </c>
      <c r="G25" s="26" t="s">
        <v>82</v>
      </c>
      <c r="H25" s="11" t="n">
        <v>405</v>
      </c>
      <c r="I25" s="11" t="n">
        <v>812</v>
      </c>
      <c r="J25" s="34" t="s">
        <v>32</v>
      </c>
      <c r="K25" s="11" t="n">
        <v>4200000</v>
      </c>
    </row>
    <row r="26" s="14" customFormat="true" ht="21" hidden="false" customHeight="false" outlineLevel="0" collapsed="false">
      <c r="A26" s="8" t="n">
        <v>10</v>
      </c>
      <c r="B26" s="24" t="s">
        <v>57</v>
      </c>
      <c r="C26" s="24" t="s">
        <v>73</v>
      </c>
      <c r="D26" s="24" t="s">
        <v>78</v>
      </c>
      <c r="E26" s="24" t="s">
        <v>79</v>
      </c>
      <c r="F26" s="25" t="n">
        <v>11</v>
      </c>
      <c r="G26" s="26" t="s">
        <v>83</v>
      </c>
      <c r="H26" s="11" t="n">
        <v>126</v>
      </c>
      <c r="I26" s="11" t="n">
        <v>428</v>
      </c>
      <c r="J26" s="20" t="s">
        <v>27</v>
      </c>
      <c r="K26" s="21" t="n">
        <v>3000000</v>
      </c>
    </row>
    <row r="27" s="19" customFormat="true" ht="21" hidden="false" customHeight="false" outlineLevel="0" collapsed="false">
      <c r="A27" s="8" t="n">
        <v>1</v>
      </c>
      <c r="B27" s="18" t="s">
        <v>84</v>
      </c>
      <c r="C27" s="18" t="s">
        <v>85</v>
      </c>
      <c r="D27" s="18" t="s">
        <v>86</v>
      </c>
      <c r="E27" s="18" t="s">
        <v>87</v>
      </c>
      <c r="F27" s="22" t="n">
        <v>7</v>
      </c>
      <c r="G27" s="23" t="s">
        <v>88</v>
      </c>
      <c r="H27" s="11" t="n">
        <v>345</v>
      </c>
      <c r="I27" s="11" t="n">
        <v>1338</v>
      </c>
      <c r="J27" s="20" t="s">
        <v>56</v>
      </c>
      <c r="K27" s="21" t="n">
        <v>1759000</v>
      </c>
    </row>
    <row r="28" s="38" customFormat="true" ht="21" hidden="false" customHeight="false" outlineLevel="0" collapsed="false">
      <c r="A28" s="8" t="n">
        <v>1</v>
      </c>
      <c r="B28" s="24" t="s">
        <v>89</v>
      </c>
      <c r="C28" s="24" t="s">
        <v>58</v>
      </c>
      <c r="D28" s="24" t="s">
        <v>90</v>
      </c>
      <c r="E28" s="24" t="s">
        <v>91</v>
      </c>
      <c r="F28" s="25" t="n">
        <v>2</v>
      </c>
      <c r="G28" s="36" t="s">
        <v>92</v>
      </c>
      <c r="H28" s="11" t="n">
        <v>626</v>
      </c>
      <c r="I28" s="11" t="n">
        <v>1976</v>
      </c>
      <c r="J28" s="37" t="s">
        <v>93</v>
      </c>
      <c r="K28" s="11" t="n">
        <v>589000</v>
      </c>
    </row>
    <row r="29" s="38" customFormat="true" ht="21" hidden="false" customHeight="false" outlineLevel="0" collapsed="false">
      <c r="A29" s="8" t="n">
        <v>2</v>
      </c>
      <c r="B29" s="24" t="s">
        <v>89</v>
      </c>
      <c r="C29" s="24" t="s">
        <v>58</v>
      </c>
      <c r="D29" s="24" t="s">
        <v>90</v>
      </c>
      <c r="E29" s="24" t="s">
        <v>91</v>
      </c>
      <c r="F29" s="25" t="n">
        <v>4</v>
      </c>
      <c r="G29" s="36" t="s">
        <v>94</v>
      </c>
      <c r="H29" s="11" t="n">
        <v>284</v>
      </c>
      <c r="I29" s="11" t="n">
        <v>594</v>
      </c>
      <c r="J29" s="37" t="s">
        <v>93</v>
      </c>
      <c r="K29" s="11" t="n">
        <v>1442000</v>
      </c>
    </row>
    <row r="30" s="38" customFormat="true" ht="21" hidden="false" customHeight="false" outlineLevel="0" collapsed="false">
      <c r="A30" s="8" t="n">
        <v>3</v>
      </c>
      <c r="B30" s="24" t="s">
        <v>89</v>
      </c>
      <c r="C30" s="24" t="s">
        <v>58</v>
      </c>
      <c r="D30" s="24" t="s">
        <v>90</v>
      </c>
      <c r="E30" s="24" t="s">
        <v>91</v>
      </c>
      <c r="F30" s="25" t="n">
        <v>5</v>
      </c>
      <c r="G30" s="36" t="s">
        <v>95</v>
      </c>
      <c r="H30" s="11" t="n">
        <v>633</v>
      </c>
      <c r="I30" s="11" t="n">
        <v>1880</v>
      </c>
      <c r="J30" s="37" t="s">
        <v>93</v>
      </c>
      <c r="K30" s="11" t="n">
        <v>4666000</v>
      </c>
    </row>
    <row r="31" s="38" customFormat="true" ht="21" hidden="false" customHeight="false" outlineLevel="0" collapsed="false">
      <c r="A31" s="8" t="n">
        <v>4</v>
      </c>
      <c r="B31" s="24" t="s">
        <v>89</v>
      </c>
      <c r="C31" s="24" t="s">
        <v>58</v>
      </c>
      <c r="D31" s="24" t="s">
        <v>96</v>
      </c>
      <c r="E31" s="24" t="s">
        <v>97</v>
      </c>
      <c r="F31" s="25" t="n">
        <v>5</v>
      </c>
      <c r="G31" s="36" t="s">
        <v>61</v>
      </c>
      <c r="H31" s="11" t="n">
        <v>1080</v>
      </c>
      <c r="I31" s="11" t="n">
        <v>4082</v>
      </c>
      <c r="J31" s="24" t="s">
        <v>21</v>
      </c>
      <c r="K31" s="11" t="n">
        <v>3500000</v>
      </c>
    </row>
    <row r="32" s="38" customFormat="true" ht="21" hidden="false" customHeight="false" outlineLevel="0" collapsed="false">
      <c r="A32" s="8" t="n">
        <v>1</v>
      </c>
      <c r="B32" s="39" t="s">
        <v>98</v>
      </c>
      <c r="C32" s="39" t="s">
        <v>99</v>
      </c>
      <c r="D32" s="39" t="s">
        <v>100</v>
      </c>
      <c r="E32" s="39" t="s">
        <v>101</v>
      </c>
      <c r="F32" s="40" t="n">
        <v>1</v>
      </c>
      <c r="G32" s="41" t="s">
        <v>102</v>
      </c>
      <c r="H32" s="11" t="n">
        <v>354</v>
      </c>
      <c r="I32" s="11" t="n">
        <v>1499</v>
      </c>
      <c r="J32" s="20" t="s">
        <v>32</v>
      </c>
      <c r="K32" s="21" t="n">
        <v>4200000</v>
      </c>
    </row>
    <row r="33" s="38" customFormat="true" ht="21" hidden="false" customHeight="false" outlineLevel="0" collapsed="false">
      <c r="A33" s="8" t="n">
        <v>1</v>
      </c>
      <c r="B33" s="39" t="s">
        <v>103</v>
      </c>
      <c r="C33" s="39" t="s">
        <v>104</v>
      </c>
      <c r="D33" s="39" t="s">
        <v>105</v>
      </c>
      <c r="E33" s="39" t="s">
        <v>106</v>
      </c>
      <c r="F33" s="40" t="n">
        <v>5</v>
      </c>
      <c r="G33" s="41" t="s">
        <v>107</v>
      </c>
      <c r="H33" s="11" t="n">
        <v>89</v>
      </c>
      <c r="I33" s="11" t="n">
        <v>460</v>
      </c>
      <c r="J33" s="20" t="s">
        <v>68</v>
      </c>
      <c r="K33" s="21" t="n">
        <v>2100000</v>
      </c>
    </row>
    <row r="34" s="45" customFormat="true" ht="42" hidden="false" customHeight="false" outlineLevel="0" collapsed="false">
      <c r="A34" s="8" t="n">
        <v>2</v>
      </c>
      <c r="B34" s="42" t="s">
        <v>103</v>
      </c>
      <c r="C34" s="42" t="s">
        <v>108</v>
      </c>
      <c r="D34" s="42" t="s">
        <v>109</v>
      </c>
      <c r="E34" s="42" t="s">
        <v>110</v>
      </c>
      <c r="F34" s="43" t="s">
        <v>111</v>
      </c>
      <c r="G34" s="44" t="s">
        <v>112</v>
      </c>
      <c r="H34" s="11" t="n">
        <v>217</v>
      </c>
      <c r="I34" s="11" t="n">
        <v>868</v>
      </c>
      <c r="J34" s="28" t="s">
        <v>16</v>
      </c>
      <c r="K34" s="21" t="n">
        <v>2300000</v>
      </c>
    </row>
    <row r="35" s="45" customFormat="true" ht="21" hidden="false" customHeight="false" outlineLevel="0" collapsed="false">
      <c r="A35" s="8" t="n">
        <v>3</v>
      </c>
      <c r="B35" s="42" t="s">
        <v>103</v>
      </c>
      <c r="C35" s="42" t="s">
        <v>113</v>
      </c>
      <c r="D35" s="42" t="s">
        <v>114</v>
      </c>
      <c r="E35" s="42" t="s">
        <v>115</v>
      </c>
      <c r="F35" s="43" t="n">
        <v>5</v>
      </c>
      <c r="G35" s="44" t="s">
        <v>116</v>
      </c>
      <c r="H35" s="11" t="n">
        <v>156</v>
      </c>
      <c r="I35" s="11" t="n">
        <v>719</v>
      </c>
      <c r="J35" s="20" t="s">
        <v>27</v>
      </c>
      <c r="K35" s="21" t="n">
        <v>3000000</v>
      </c>
    </row>
    <row r="36" s="19" customFormat="true" ht="42" hidden="false" customHeight="false" outlineLevel="0" collapsed="false">
      <c r="A36" s="8" t="n">
        <v>1</v>
      </c>
      <c r="B36" s="18" t="s">
        <v>117</v>
      </c>
      <c r="C36" s="18" t="s">
        <v>118</v>
      </c>
      <c r="D36" s="18" t="s">
        <v>119</v>
      </c>
      <c r="E36" s="18" t="s">
        <v>120</v>
      </c>
      <c r="F36" s="22" t="n">
        <v>1</v>
      </c>
      <c r="G36" s="23" t="s">
        <v>121</v>
      </c>
      <c r="H36" s="11" t="n">
        <v>338</v>
      </c>
      <c r="I36" s="11" t="n">
        <v>914</v>
      </c>
      <c r="J36" s="20" t="s">
        <v>27</v>
      </c>
      <c r="K36" s="21" t="n">
        <v>3000000</v>
      </c>
    </row>
    <row r="37" s="48" customFormat="true" ht="21" hidden="false" customHeight="false" outlineLevel="0" collapsed="false">
      <c r="A37" s="8" t="n">
        <v>1</v>
      </c>
      <c r="B37" s="18" t="s">
        <v>122</v>
      </c>
      <c r="C37" s="18" t="s">
        <v>123</v>
      </c>
      <c r="D37" s="18" t="s">
        <v>124</v>
      </c>
      <c r="E37" s="18" t="s">
        <v>125</v>
      </c>
      <c r="F37" s="46" t="s">
        <v>126</v>
      </c>
      <c r="G37" s="47" t="s">
        <v>127</v>
      </c>
      <c r="H37" s="11" t="n">
        <v>94</v>
      </c>
      <c r="I37" s="11" t="n">
        <v>554</v>
      </c>
      <c r="J37" s="18" t="s">
        <v>47</v>
      </c>
      <c r="K37" s="11" t="n">
        <v>687000</v>
      </c>
    </row>
    <row r="38" s="14" customFormat="true" ht="231" hidden="false" customHeight="false" outlineLevel="0" collapsed="false">
      <c r="A38" s="8" t="n">
        <v>1</v>
      </c>
      <c r="B38" s="9" t="s">
        <v>128</v>
      </c>
      <c r="C38" s="9" t="s">
        <v>129</v>
      </c>
      <c r="D38" s="9" t="s">
        <v>130</v>
      </c>
      <c r="E38" s="9" t="s">
        <v>131</v>
      </c>
      <c r="F38" s="17" t="s">
        <v>132</v>
      </c>
      <c r="G38" s="27" t="s">
        <v>133</v>
      </c>
      <c r="H38" s="11" t="n">
        <v>543</v>
      </c>
      <c r="I38" s="11" t="n">
        <v>1594</v>
      </c>
      <c r="J38" s="49" t="s">
        <v>134</v>
      </c>
      <c r="K38" s="13" t="n">
        <v>2100000</v>
      </c>
    </row>
    <row r="39" s="19" customFormat="true" ht="21" hidden="false" customHeight="false" outlineLevel="0" collapsed="false">
      <c r="A39" s="8" t="n">
        <v>1</v>
      </c>
      <c r="B39" s="18" t="s">
        <v>135</v>
      </c>
      <c r="C39" s="18" t="s">
        <v>136</v>
      </c>
      <c r="D39" s="18" t="s">
        <v>137</v>
      </c>
      <c r="E39" s="18" t="s">
        <v>138</v>
      </c>
      <c r="F39" s="46" t="n">
        <v>1</v>
      </c>
      <c r="G39" s="20" t="s">
        <v>139</v>
      </c>
      <c r="H39" s="11" t="n">
        <v>691</v>
      </c>
      <c r="I39" s="11" t="n">
        <v>2296</v>
      </c>
      <c r="J39" s="34" t="s">
        <v>56</v>
      </c>
      <c r="K39" s="11" t="n">
        <v>6515000</v>
      </c>
    </row>
    <row r="40" s="54" customFormat="true" ht="21" hidden="false" customHeight="false" outlineLevel="0" collapsed="false">
      <c r="A40" s="8" t="n">
        <v>1</v>
      </c>
      <c r="B40" s="50" t="s">
        <v>140</v>
      </c>
      <c r="C40" s="50" t="s">
        <v>58</v>
      </c>
      <c r="D40" s="50" t="s">
        <v>141</v>
      </c>
      <c r="E40" s="51" t="s">
        <v>142</v>
      </c>
      <c r="F40" s="52" t="n">
        <v>5</v>
      </c>
      <c r="G40" s="51" t="s">
        <v>143</v>
      </c>
      <c r="H40" s="53" t="n">
        <v>30</v>
      </c>
      <c r="I40" s="53" t="n">
        <v>150</v>
      </c>
      <c r="J40" s="20" t="s">
        <v>63</v>
      </c>
      <c r="K40" s="21" t="n">
        <v>1000000</v>
      </c>
    </row>
    <row r="41" s="19" customFormat="true" ht="42" hidden="false" customHeight="false" outlineLevel="0" collapsed="false">
      <c r="A41" s="8" t="n">
        <v>1</v>
      </c>
      <c r="B41" s="18" t="s">
        <v>144</v>
      </c>
      <c r="C41" s="18" t="s">
        <v>145</v>
      </c>
      <c r="D41" s="18" t="s">
        <v>146</v>
      </c>
      <c r="E41" s="18" t="s">
        <v>147</v>
      </c>
      <c r="F41" s="55" t="s">
        <v>148</v>
      </c>
      <c r="G41" s="23" t="s">
        <v>149</v>
      </c>
      <c r="H41" s="11" t="n">
        <v>417</v>
      </c>
      <c r="I41" s="11" t="n">
        <v>1598</v>
      </c>
      <c r="J41" s="20" t="s">
        <v>32</v>
      </c>
      <c r="K41" s="21" t="n">
        <v>4200000</v>
      </c>
    </row>
    <row r="42" s="14" customFormat="true" ht="21" hidden="false" customHeight="false" outlineLevel="0" collapsed="false">
      <c r="A42" s="8" t="n">
        <v>2</v>
      </c>
      <c r="B42" s="24" t="s">
        <v>144</v>
      </c>
      <c r="C42" s="24" t="s">
        <v>150</v>
      </c>
      <c r="D42" s="24" t="s">
        <v>151</v>
      </c>
      <c r="E42" s="24" t="s">
        <v>152</v>
      </c>
      <c r="F42" s="25" t="n">
        <v>3</v>
      </c>
      <c r="G42" s="33" t="s">
        <v>153</v>
      </c>
      <c r="H42" s="11" t="n">
        <v>62</v>
      </c>
      <c r="I42" s="11" t="n">
        <v>334</v>
      </c>
      <c r="J42" s="34" t="s">
        <v>81</v>
      </c>
      <c r="K42" s="35" t="n">
        <v>1500000</v>
      </c>
    </row>
    <row r="43" s="14" customFormat="true" ht="21" hidden="false" customHeight="false" outlineLevel="0" collapsed="false">
      <c r="A43" s="8" t="n">
        <v>3</v>
      </c>
      <c r="B43" s="24" t="s">
        <v>144</v>
      </c>
      <c r="C43" s="24" t="s">
        <v>154</v>
      </c>
      <c r="D43" s="24" t="s">
        <v>154</v>
      </c>
      <c r="E43" s="24" t="s">
        <v>155</v>
      </c>
      <c r="F43" s="56" t="n">
        <v>6</v>
      </c>
      <c r="G43" s="23" t="s">
        <v>156</v>
      </c>
      <c r="H43" s="11" t="s">
        <v>157</v>
      </c>
      <c r="I43" s="11" t="n">
        <v>625</v>
      </c>
      <c r="J43" s="28" t="s">
        <v>93</v>
      </c>
      <c r="K43" s="35" t="n">
        <v>820000</v>
      </c>
    </row>
    <row r="44" s="38" customFormat="true" ht="126" hidden="false" customHeight="false" outlineLevel="0" collapsed="false">
      <c r="A44" s="8" t="n">
        <v>4</v>
      </c>
      <c r="B44" s="39" t="s">
        <v>144</v>
      </c>
      <c r="C44" s="39" t="s">
        <v>154</v>
      </c>
      <c r="D44" s="39" t="s">
        <v>154</v>
      </c>
      <c r="E44" s="39" t="s">
        <v>158</v>
      </c>
      <c r="F44" s="40" t="n">
        <v>9</v>
      </c>
      <c r="G44" s="41" t="s">
        <v>159</v>
      </c>
      <c r="H44" s="11" t="n">
        <v>563</v>
      </c>
      <c r="I44" s="11" t="n">
        <v>1996</v>
      </c>
      <c r="J44" s="57" t="s">
        <v>93</v>
      </c>
      <c r="K44" s="21" t="n">
        <v>1248000</v>
      </c>
    </row>
    <row r="45" s="38" customFormat="true" ht="21" hidden="false" customHeight="false" outlineLevel="0" collapsed="false">
      <c r="A45" s="8" t="n">
        <v>5</v>
      </c>
      <c r="B45" s="39" t="s">
        <v>144</v>
      </c>
      <c r="C45" s="39" t="s">
        <v>160</v>
      </c>
      <c r="D45" s="39" t="s">
        <v>161</v>
      </c>
      <c r="E45" s="39" t="s">
        <v>162</v>
      </c>
      <c r="F45" s="40" t="n">
        <v>1</v>
      </c>
      <c r="G45" s="41" t="s">
        <v>163</v>
      </c>
      <c r="H45" s="11" t="n">
        <v>94</v>
      </c>
      <c r="I45" s="11" t="n">
        <v>196</v>
      </c>
      <c r="J45" s="20" t="s">
        <v>68</v>
      </c>
      <c r="K45" s="21" t="n">
        <v>2100000</v>
      </c>
    </row>
    <row r="46" s="14" customFormat="true" ht="21" hidden="false" customHeight="false" outlineLevel="0" collapsed="false">
      <c r="A46" s="8" t="n">
        <v>1</v>
      </c>
      <c r="B46" s="18" t="s">
        <v>164</v>
      </c>
      <c r="C46" s="18" t="s">
        <v>165</v>
      </c>
      <c r="D46" s="18" t="s">
        <v>166</v>
      </c>
      <c r="E46" s="18" t="s">
        <v>167</v>
      </c>
      <c r="F46" s="22" t="n">
        <v>1</v>
      </c>
      <c r="G46" s="23" t="s">
        <v>168</v>
      </c>
      <c r="H46" s="11" t="n">
        <v>60</v>
      </c>
      <c r="I46" s="11" t="n">
        <v>300</v>
      </c>
      <c r="J46" s="20" t="s">
        <v>68</v>
      </c>
      <c r="K46" s="21" t="n">
        <v>2100000</v>
      </c>
    </row>
    <row r="47" s="14" customFormat="true" ht="42" hidden="false" customHeight="false" outlineLevel="0" collapsed="false">
      <c r="A47" s="8" t="n">
        <v>1</v>
      </c>
      <c r="B47" s="58" t="s">
        <v>169</v>
      </c>
      <c r="C47" s="58" t="s">
        <v>170</v>
      </c>
      <c r="D47" s="58" t="s">
        <v>171</v>
      </c>
      <c r="E47" s="58" t="s">
        <v>172</v>
      </c>
      <c r="F47" s="59" t="s">
        <v>173</v>
      </c>
      <c r="G47" s="60" t="s">
        <v>174</v>
      </c>
      <c r="H47" s="11" t="n">
        <v>770</v>
      </c>
      <c r="I47" s="11" t="n">
        <v>2288</v>
      </c>
      <c r="J47" s="61" t="s">
        <v>47</v>
      </c>
      <c r="K47" s="21" t="n">
        <v>760000</v>
      </c>
    </row>
    <row r="48" s="14" customFormat="true" ht="21" hidden="false" customHeight="false" outlineLevel="0" collapsed="false">
      <c r="A48" s="8" t="n">
        <v>1</v>
      </c>
      <c r="B48" s="18" t="s">
        <v>175</v>
      </c>
      <c r="C48" s="18" t="s">
        <v>176</v>
      </c>
      <c r="D48" s="18" t="s">
        <v>177</v>
      </c>
      <c r="E48" s="18" t="s">
        <v>178</v>
      </c>
      <c r="F48" s="22" t="n">
        <v>4</v>
      </c>
      <c r="G48" s="23" t="s">
        <v>179</v>
      </c>
      <c r="H48" s="11" t="n">
        <v>117</v>
      </c>
      <c r="I48" s="11" t="n">
        <v>627</v>
      </c>
      <c r="J48" s="20" t="s">
        <v>81</v>
      </c>
      <c r="K48" s="21" t="n">
        <v>1500000</v>
      </c>
    </row>
    <row r="49" s="14" customFormat="true" ht="21" hidden="false" customHeight="false" outlineLevel="0" collapsed="false">
      <c r="A49" s="8" t="n">
        <v>1</v>
      </c>
      <c r="B49" s="18" t="s">
        <v>180</v>
      </c>
      <c r="C49" s="18" t="s">
        <v>181</v>
      </c>
      <c r="D49" s="18" t="s">
        <v>182</v>
      </c>
      <c r="E49" s="18" t="s">
        <v>183</v>
      </c>
      <c r="F49" s="22" t="n">
        <v>13</v>
      </c>
      <c r="G49" s="23" t="s">
        <v>184</v>
      </c>
      <c r="H49" s="11" t="n">
        <v>82</v>
      </c>
      <c r="I49" s="11" t="n">
        <v>352</v>
      </c>
      <c r="J49" s="20" t="s">
        <v>81</v>
      </c>
      <c r="K49" s="21" t="n">
        <v>1500000</v>
      </c>
    </row>
    <row r="50" s="45" customFormat="true" ht="21" hidden="false" customHeight="false" outlineLevel="0" collapsed="false">
      <c r="A50" s="8" t="n">
        <v>1</v>
      </c>
      <c r="B50" s="24" t="s">
        <v>185</v>
      </c>
      <c r="C50" s="24" t="s">
        <v>186</v>
      </c>
      <c r="D50" s="24" t="s">
        <v>187</v>
      </c>
      <c r="E50" s="24" t="s">
        <v>188</v>
      </c>
      <c r="F50" s="25" t="n">
        <v>2</v>
      </c>
      <c r="G50" s="33" t="s">
        <v>189</v>
      </c>
      <c r="H50" s="11" t="n">
        <v>113</v>
      </c>
      <c r="I50" s="11" t="n">
        <v>528</v>
      </c>
      <c r="J50" s="20" t="s">
        <v>81</v>
      </c>
      <c r="K50" s="21" t="n">
        <v>1500000</v>
      </c>
    </row>
    <row r="51" s="14" customFormat="true" ht="21" hidden="false" customHeight="false" outlineLevel="0" collapsed="false">
      <c r="A51" s="8" t="n">
        <v>1</v>
      </c>
      <c r="B51" s="24" t="s">
        <v>190</v>
      </c>
      <c r="C51" s="24" t="s">
        <v>191</v>
      </c>
      <c r="D51" s="24" t="s">
        <v>192</v>
      </c>
      <c r="E51" s="24" t="s">
        <v>193</v>
      </c>
      <c r="F51" s="25" t="n">
        <v>6</v>
      </c>
      <c r="G51" s="26" t="s">
        <v>194</v>
      </c>
      <c r="H51" s="11" t="n">
        <v>163</v>
      </c>
      <c r="I51" s="11" t="n">
        <v>652</v>
      </c>
      <c r="J51" s="20" t="s">
        <v>27</v>
      </c>
      <c r="K51" s="35" t="n">
        <v>3000000</v>
      </c>
    </row>
    <row r="52" s="19" customFormat="true" ht="21" hidden="false" customHeight="false" outlineLevel="0" collapsed="false">
      <c r="A52" s="8" t="n">
        <v>2</v>
      </c>
      <c r="B52" s="18" t="s">
        <v>190</v>
      </c>
      <c r="C52" s="18" t="s">
        <v>195</v>
      </c>
      <c r="D52" s="18" t="s">
        <v>196</v>
      </c>
      <c r="E52" s="18" t="s">
        <v>197</v>
      </c>
      <c r="F52" s="22" t="n">
        <v>7</v>
      </c>
      <c r="G52" s="23" t="s">
        <v>198</v>
      </c>
      <c r="H52" s="11" t="n">
        <v>166</v>
      </c>
      <c r="I52" s="11" t="n">
        <v>620</v>
      </c>
      <c r="J52" s="62" t="s">
        <v>16</v>
      </c>
      <c r="K52" s="21" t="n">
        <v>2300000</v>
      </c>
    </row>
    <row r="53" s="14" customFormat="true" ht="21" hidden="false" customHeight="false" outlineLevel="0" collapsed="false">
      <c r="A53" s="8" t="n">
        <v>1</v>
      </c>
      <c r="B53" s="24" t="s">
        <v>199</v>
      </c>
      <c r="C53" s="24" t="s">
        <v>200</v>
      </c>
      <c r="D53" s="24" t="s">
        <v>201</v>
      </c>
      <c r="E53" s="24" t="s">
        <v>202</v>
      </c>
      <c r="F53" s="25" t="n">
        <v>1</v>
      </c>
      <c r="G53" s="26" t="s">
        <v>201</v>
      </c>
      <c r="H53" s="11" t="n">
        <v>159</v>
      </c>
      <c r="I53" s="11" t="n">
        <v>545</v>
      </c>
      <c r="J53" s="34" t="s">
        <v>16</v>
      </c>
      <c r="K53" s="35" t="n">
        <v>2300000</v>
      </c>
    </row>
    <row r="54" s="14" customFormat="true" ht="21" hidden="false" customHeight="false" outlineLevel="0" collapsed="false">
      <c r="A54" s="8" t="n">
        <v>2</v>
      </c>
      <c r="B54" s="26" t="s">
        <v>199</v>
      </c>
      <c r="C54" s="24" t="s">
        <v>203</v>
      </c>
      <c r="D54" s="63" t="s">
        <v>204</v>
      </c>
      <c r="E54" s="24" t="s">
        <v>205</v>
      </c>
      <c r="F54" s="25" t="n">
        <v>4</v>
      </c>
      <c r="G54" s="26" t="s">
        <v>206</v>
      </c>
      <c r="H54" s="11" t="n">
        <v>156</v>
      </c>
      <c r="I54" s="11" t="n">
        <v>726</v>
      </c>
      <c r="J54" s="34" t="s">
        <v>16</v>
      </c>
      <c r="K54" s="35" t="n">
        <v>2300000</v>
      </c>
    </row>
    <row r="55" s="38" customFormat="true" ht="21" hidden="false" customHeight="false" outlineLevel="0" collapsed="false">
      <c r="A55" s="8" t="n">
        <v>1</v>
      </c>
      <c r="B55" s="39" t="s">
        <v>207</v>
      </c>
      <c r="C55" s="39" t="s">
        <v>208</v>
      </c>
      <c r="D55" s="39" t="s">
        <v>209</v>
      </c>
      <c r="E55" s="39" t="s">
        <v>210</v>
      </c>
      <c r="F55" s="40" t="n">
        <v>1</v>
      </c>
      <c r="G55" s="41" t="s">
        <v>211</v>
      </c>
      <c r="H55" s="11" t="n">
        <v>87</v>
      </c>
      <c r="I55" s="11" t="n">
        <v>265</v>
      </c>
      <c r="J55" s="64" t="s">
        <v>47</v>
      </c>
      <c r="K55" s="21" t="n">
        <v>865000</v>
      </c>
    </row>
    <row r="56" s="38" customFormat="true" ht="21" hidden="false" customHeight="false" outlineLevel="0" collapsed="false">
      <c r="A56" s="8" t="n">
        <v>2</v>
      </c>
      <c r="B56" s="18" t="s">
        <v>207</v>
      </c>
      <c r="C56" s="39" t="s">
        <v>212</v>
      </c>
      <c r="D56" s="39" t="s">
        <v>212</v>
      </c>
      <c r="E56" s="39" t="s">
        <v>213</v>
      </c>
      <c r="F56" s="22" t="n">
        <v>11</v>
      </c>
      <c r="G56" s="41" t="s">
        <v>214</v>
      </c>
      <c r="H56" s="11" t="n">
        <v>68</v>
      </c>
      <c r="I56" s="11" t="n">
        <v>286</v>
      </c>
      <c r="J56" s="28" t="s">
        <v>81</v>
      </c>
      <c r="K56" s="21" t="n">
        <v>1500000</v>
      </c>
    </row>
    <row r="57" s="14" customFormat="true" ht="21" hidden="false" customHeight="false" outlineLevel="0" collapsed="false">
      <c r="A57" s="8" t="n">
        <v>3</v>
      </c>
      <c r="B57" s="18" t="s">
        <v>207</v>
      </c>
      <c r="C57" s="18" t="s">
        <v>215</v>
      </c>
      <c r="D57" s="18" t="s">
        <v>216</v>
      </c>
      <c r="E57" s="18" t="s">
        <v>217</v>
      </c>
      <c r="F57" s="65" t="n">
        <v>3</v>
      </c>
      <c r="G57" s="23" t="s">
        <v>218</v>
      </c>
      <c r="H57" s="11" t="n">
        <v>81</v>
      </c>
      <c r="I57" s="11" t="n">
        <v>381</v>
      </c>
      <c r="J57" s="20" t="s">
        <v>68</v>
      </c>
      <c r="K57" s="21" t="n">
        <v>2100000</v>
      </c>
    </row>
    <row r="58" s="14" customFormat="true" ht="21" hidden="false" customHeight="false" outlineLevel="0" collapsed="false">
      <c r="A58" s="8" t="n">
        <v>4</v>
      </c>
      <c r="B58" s="18" t="s">
        <v>207</v>
      </c>
      <c r="C58" s="18" t="s">
        <v>215</v>
      </c>
      <c r="D58" s="18" t="s">
        <v>216</v>
      </c>
      <c r="E58" s="18" t="s">
        <v>217</v>
      </c>
      <c r="F58" s="65" t="n">
        <v>8</v>
      </c>
      <c r="G58" s="23" t="s">
        <v>219</v>
      </c>
      <c r="H58" s="11" t="n">
        <v>56</v>
      </c>
      <c r="I58" s="11" t="n">
        <v>350</v>
      </c>
      <c r="J58" s="20" t="s">
        <v>68</v>
      </c>
      <c r="K58" s="21" t="n">
        <v>2100000</v>
      </c>
    </row>
    <row r="59" s="19" customFormat="true" ht="21" hidden="false" customHeight="false" outlineLevel="0" collapsed="false">
      <c r="A59" s="8" t="n">
        <v>5</v>
      </c>
      <c r="B59" s="18" t="s">
        <v>207</v>
      </c>
      <c r="C59" s="18" t="s">
        <v>58</v>
      </c>
      <c r="D59" s="18" t="s">
        <v>220</v>
      </c>
      <c r="E59" s="18" t="s">
        <v>221</v>
      </c>
      <c r="F59" s="22" t="n">
        <v>14</v>
      </c>
      <c r="G59" s="23" t="s">
        <v>222</v>
      </c>
      <c r="H59" s="11" t="n">
        <v>66</v>
      </c>
      <c r="I59" s="11" t="n">
        <v>326</v>
      </c>
      <c r="J59" s="20" t="s">
        <v>68</v>
      </c>
      <c r="K59" s="21" t="n">
        <v>2100000</v>
      </c>
    </row>
    <row r="60" s="70" customFormat="true" ht="21" hidden="false" customHeight="false" outlineLevel="0" collapsed="false">
      <c r="A60" s="8" t="n">
        <v>6</v>
      </c>
      <c r="B60" s="39" t="s">
        <v>207</v>
      </c>
      <c r="C60" s="66" t="s">
        <v>223</v>
      </c>
      <c r="D60" s="50" t="s">
        <v>224</v>
      </c>
      <c r="E60" s="50" t="s">
        <v>225</v>
      </c>
      <c r="F60" s="67" t="n">
        <v>7</v>
      </c>
      <c r="G60" s="68" t="s">
        <v>226</v>
      </c>
      <c r="H60" s="69" t="n">
        <v>234</v>
      </c>
      <c r="I60" s="69" t="n">
        <v>1296</v>
      </c>
      <c r="J60" s="66" t="s">
        <v>16</v>
      </c>
      <c r="K60" s="35" t="n">
        <v>2300000</v>
      </c>
    </row>
    <row r="61" s="38" customFormat="true" ht="21" hidden="false" customHeight="false" outlineLevel="0" collapsed="false">
      <c r="A61" s="8" t="n">
        <v>1</v>
      </c>
      <c r="B61" s="39" t="s">
        <v>227</v>
      </c>
      <c r="C61" s="39" t="s">
        <v>228</v>
      </c>
      <c r="D61" s="39" t="s">
        <v>228</v>
      </c>
      <c r="E61" s="39" t="s">
        <v>229</v>
      </c>
      <c r="F61" s="40" t="n">
        <v>8</v>
      </c>
      <c r="G61" s="41" t="s">
        <v>230</v>
      </c>
      <c r="H61" s="11" t="n">
        <v>380</v>
      </c>
      <c r="I61" s="11" t="n">
        <v>836</v>
      </c>
      <c r="J61" s="20" t="s">
        <v>32</v>
      </c>
      <c r="K61" s="21" t="n">
        <v>4200000</v>
      </c>
    </row>
    <row r="62" s="38" customFormat="true" ht="21" hidden="false" customHeight="false" outlineLevel="0" collapsed="false">
      <c r="A62" s="8" t="n">
        <v>1</v>
      </c>
      <c r="B62" s="24" t="s">
        <v>231</v>
      </c>
      <c r="C62" s="24" t="s">
        <v>232</v>
      </c>
      <c r="D62" s="24" t="s">
        <v>233</v>
      </c>
      <c r="E62" s="24" t="s">
        <v>234</v>
      </c>
      <c r="F62" s="25" t="n">
        <v>4</v>
      </c>
      <c r="G62" s="36" t="s">
        <v>235</v>
      </c>
      <c r="H62" s="11" t="n">
        <v>173</v>
      </c>
      <c r="I62" s="11" t="n">
        <v>745</v>
      </c>
      <c r="J62" s="34" t="s">
        <v>81</v>
      </c>
      <c r="K62" s="35" t="n">
        <v>1500000</v>
      </c>
    </row>
    <row r="63" s="14" customFormat="true" ht="21" hidden="false" customHeight="false" outlineLevel="0" collapsed="false">
      <c r="A63" s="8" t="n">
        <v>2</v>
      </c>
      <c r="B63" s="24" t="s">
        <v>231</v>
      </c>
      <c r="C63" s="24" t="s">
        <v>236</v>
      </c>
      <c r="D63" s="24" t="s">
        <v>237</v>
      </c>
      <c r="E63" s="24" t="s">
        <v>238</v>
      </c>
      <c r="F63" s="56" t="n">
        <v>9</v>
      </c>
      <c r="G63" s="20" t="s">
        <v>239</v>
      </c>
      <c r="H63" s="11" t="n">
        <v>80</v>
      </c>
      <c r="I63" s="11" t="n">
        <v>400</v>
      </c>
      <c r="J63" s="34" t="s">
        <v>81</v>
      </c>
      <c r="K63" s="35" t="n">
        <v>1500000</v>
      </c>
    </row>
    <row r="64" s="14" customFormat="true" ht="21" hidden="false" customHeight="false" outlineLevel="0" collapsed="false">
      <c r="A64" s="8" t="n">
        <v>3</v>
      </c>
      <c r="B64" s="24" t="s">
        <v>231</v>
      </c>
      <c r="C64" s="24" t="s">
        <v>240</v>
      </c>
      <c r="D64" s="24" t="s">
        <v>241</v>
      </c>
      <c r="E64" s="24" t="s">
        <v>242</v>
      </c>
      <c r="F64" s="56" t="n">
        <v>5</v>
      </c>
      <c r="G64" s="27" t="s">
        <v>243</v>
      </c>
      <c r="H64" s="11" t="n">
        <v>128</v>
      </c>
      <c r="I64" s="11" t="n">
        <v>891</v>
      </c>
      <c r="J64" s="34" t="s">
        <v>81</v>
      </c>
      <c r="K64" s="35" t="n">
        <v>1500000</v>
      </c>
    </row>
    <row r="65" s="14" customFormat="true" ht="21" hidden="false" customHeight="false" outlineLevel="0" collapsed="false">
      <c r="A65" s="8" t="n">
        <v>4</v>
      </c>
      <c r="B65" s="24" t="s">
        <v>231</v>
      </c>
      <c r="C65" s="24" t="s">
        <v>244</v>
      </c>
      <c r="D65" s="24" t="s">
        <v>245</v>
      </c>
      <c r="E65" s="24" t="s">
        <v>246</v>
      </c>
      <c r="F65" s="25" t="n">
        <v>5</v>
      </c>
      <c r="G65" s="26" t="s">
        <v>247</v>
      </c>
      <c r="H65" s="11" t="n">
        <v>24</v>
      </c>
      <c r="I65" s="11" t="n">
        <v>467</v>
      </c>
      <c r="J65" s="34" t="s">
        <v>63</v>
      </c>
      <c r="K65" s="35" t="n">
        <v>1000000</v>
      </c>
    </row>
    <row r="66" s="38" customFormat="true" ht="21" hidden="false" customHeight="false" outlineLevel="0" collapsed="false">
      <c r="A66" s="8" t="n">
        <v>5</v>
      </c>
      <c r="B66" s="24" t="s">
        <v>231</v>
      </c>
      <c r="C66" s="24" t="s">
        <v>244</v>
      </c>
      <c r="D66" s="24" t="s">
        <v>248</v>
      </c>
      <c r="E66" s="24" t="s">
        <v>249</v>
      </c>
      <c r="F66" s="71" t="n">
        <v>11</v>
      </c>
      <c r="G66" s="36" t="s">
        <v>250</v>
      </c>
      <c r="H66" s="11" t="n">
        <v>102</v>
      </c>
      <c r="I66" s="11" t="n">
        <v>332</v>
      </c>
      <c r="J66" s="20" t="s">
        <v>81</v>
      </c>
      <c r="K66" s="21" t="n">
        <v>1500000</v>
      </c>
    </row>
    <row r="67" s="14" customFormat="true" ht="21" hidden="false" customHeight="false" outlineLevel="0" collapsed="false">
      <c r="A67" s="8" t="n">
        <v>6</v>
      </c>
      <c r="B67" s="24" t="s">
        <v>231</v>
      </c>
      <c r="C67" s="24" t="s">
        <v>244</v>
      </c>
      <c r="D67" s="24" t="s">
        <v>251</v>
      </c>
      <c r="E67" s="24" t="s">
        <v>252</v>
      </c>
      <c r="F67" s="25" t="n">
        <v>1</v>
      </c>
      <c r="G67" s="26" t="s">
        <v>253</v>
      </c>
      <c r="H67" s="11" t="n">
        <v>130</v>
      </c>
      <c r="I67" s="11" t="n">
        <v>557</v>
      </c>
      <c r="J67" s="34" t="s">
        <v>81</v>
      </c>
      <c r="K67" s="35" t="n">
        <v>1500000</v>
      </c>
    </row>
    <row r="68" s="14" customFormat="true" ht="21" hidden="false" customHeight="false" outlineLevel="0" collapsed="false">
      <c r="A68" s="8" t="n">
        <v>7</v>
      </c>
      <c r="B68" s="24" t="s">
        <v>231</v>
      </c>
      <c r="C68" s="24" t="s">
        <v>244</v>
      </c>
      <c r="D68" s="24" t="s">
        <v>254</v>
      </c>
      <c r="E68" s="24" t="s">
        <v>255</v>
      </c>
      <c r="F68" s="56" t="n">
        <v>3</v>
      </c>
      <c r="G68" s="26" t="s">
        <v>256</v>
      </c>
      <c r="H68" s="11" t="n">
        <v>72</v>
      </c>
      <c r="I68" s="11" t="n">
        <v>353</v>
      </c>
      <c r="J68" s="34" t="s">
        <v>81</v>
      </c>
      <c r="K68" s="35" t="n">
        <v>1500000</v>
      </c>
    </row>
    <row r="69" s="38" customFormat="true" ht="21" hidden="false" customHeight="false" outlineLevel="0" collapsed="false">
      <c r="A69" s="8" t="n">
        <v>8</v>
      </c>
      <c r="B69" s="24" t="s">
        <v>231</v>
      </c>
      <c r="C69" s="24" t="s">
        <v>244</v>
      </c>
      <c r="D69" s="24" t="s">
        <v>257</v>
      </c>
      <c r="E69" s="24" t="s">
        <v>258</v>
      </c>
      <c r="F69" s="25" t="s">
        <v>259</v>
      </c>
      <c r="G69" s="36" t="s">
        <v>260</v>
      </c>
      <c r="H69" s="11" t="n">
        <v>236</v>
      </c>
      <c r="I69" s="11" t="n">
        <v>914</v>
      </c>
      <c r="J69" s="28" t="s">
        <v>16</v>
      </c>
      <c r="K69" s="21" t="n">
        <v>2300000</v>
      </c>
    </row>
    <row r="70" s="14" customFormat="true" ht="21" hidden="false" customHeight="false" outlineLevel="0" collapsed="false">
      <c r="A70" s="8" t="n">
        <v>9</v>
      </c>
      <c r="B70" s="24" t="s">
        <v>231</v>
      </c>
      <c r="C70" s="24" t="s">
        <v>244</v>
      </c>
      <c r="D70" s="24" t="s">
        <v>244</v>
      </c>
      <c r="E70" s="24" t="s">
        <v>261</v>
      </c>
      <c r="F70" s="56" t="n">
        <v>6</v>
      </c>
      <c r="G70" s="20" t="s">
        <v>262</v>
      </c>
      <c r="H70" s="11" t="n">
        <v>40</v>
      </c>
      <c r="I70" s="11" t="n">
        <v>522</v>
      </c>
      <c r="J70" s="34" t="s">
        <v>63</v>
      </c>
      <c r="K70" s="35" t="n">
        <v>1000000</v>
      </c>
    </row>
    <row r="71" s="14" customFormat="true" ht="21" hidden="false" customHeight="false" outlineLevel="0" collapsed="false">
      <c r="A71" s="8" t="n">
        <v>1</v>
      </c>
      <c r="B71" s="24" t="s">
        <v>263</v>
      </c>
      <c r="C71" s="24" t="s">
        <v>264</v>
      </c>
      <c r="D71" s="24" t="s">
        <v>265</v>
      </c>
      <c r="E71" s="24" t="s">
        <v>266</v>
      </c>
      <c r="F71" s="25" t="n">
        <v>4</v>
      </c>
      <c r="G71" s="26" t="s">
        <v>267</v>
      </c>
      <c r="H71" s="11" t="n">
        <v>158</v>
      </c>
      <c r="I71" s="11" t="n">
        <v>604</v>
      </c>
      <c r="J71" s="28" t="s">
        <v>16</v>
      </c>
      <c r="K71" s="21" t="n">
        <v>2300000</v>
      </c>
    </row>
    <row r="72" s="14" customFormat="true" ht="21" hidden="false" customHeight="false" outlineLevel="0" collapsed="false">
      <c r="A72" s="8" t="n">
        <v>1</v>
      </c>
      <c r="B72" s="18" t="s">
        <v>268</v>
      </c>
      <c r="C72" s="18" t="s">
        <v>269</v>
      </c>
      <c r="D72" s="18" t="s">
        <v>270</v>
      </c>
      <c r="E72" s="18" t="s">
        <v>271</v>
      </c>
      <c r="F72" s="22" t="n">
        <v>4</v>
      </c>
      <c r="G72" s="23" t="s">
        <v>272</v>
      </c>
      <c r="H72" s="11" t="n">
        <v>80</v>
      </c>
      <c r="I72" s="11" t="n">
        <v>410</v>
      </c>
      <c r="J72" s="20" t="s">
        <v>81</v>
      </c>
      <c r="K72" s="21" t="n">
        <v>1500000</v>
      </c>
    </row>
    <row r="73" s="14" customFormat="true" ht="21" hidden="false" customHeight="false" outlineLevel="0" collapsed="false">
      <c r="A73" s="8" t="n">
        <v>1</v>
      </c>
      <c r="B73" s="18" t="s">
        <v>273</v>
      </c>
      <c r="C73" s="18" t="s">
        <v>274</v>
      </c>
      <c r="D73" s="18" t="s">
        <v>275</v>
      </c>
      <c r="E73" s="18" t="s">
        <v>276</v>
      </c>
      <c r="F73" s="22" t="s">
        <v>277</v>
      </c>
      <c r="G73" s="23" t="s">
        <v>278</v>
      </c>
      <c r="H73" s="11" t="n">
        <v>285</v>
      </c>
      <c r="I73" s="11" t="n">
        <v>1516</v>
      </c>
      <c r="J73" s="20" t="s">
        <v>27</v>
      </c>
      <c r="K73" s="21" t="n">
        <v>3000000</v>
      </c>
    </row>
    <row r="74" customFormat="false" ht="21.75" hidden="false" customHeight="false" outlineLevel="0" collapsed="false">
      <c r="J74" s="72" t="s">
        <v>279</v>
      </c>
      <c r="K74" s="73" t="n">
        <f aca="false">SUM(K3:K73)</f>
        <v>162509000</v>
      </c>
    </row>
    <row r="75" customFormat="false" ht="21.75" hidden="false" customHeight="false" outlineLevel="0" collapsed="false">
      <c r="J75" s="74"/>
      <c r="K75" s="75"/>
    </row>
    <row r="76" customFormat="false" ht="21.75" hidden="false" customHeight="false" outlineLevel="0" collapsed="false">
      <c r="J76" s="74"/>
      <c r="K76" s="75"/>
    </row>
    <row r="77" customFormat="false" ht="21.75" hidden="false" customHeight="false" outlineLevel="0" collapsed="false">
      <c r="B77" s="76" t="s">
        <v>280</v>
      </c>
      <c r="K77" s="77"/>
    </row>
    <row r="78" customFormat="false" ht="21.75" hidden="false" customHeight="false" outlineLevel="0" collapsed="false">
      <c r="B78" s="78" t="s">
        <v>281</v>
      </c>
      <c r="K78" s="79"/>
    </row>
    <row r="79" customFormat="false" ht="21.75" hidden="false" customHeight="false" outlineLevel="0" collapsed="false">
      <c r="A79" s="78"/>
      <c r="B79" s="80" t="s">
        <v>282</v>
      </c>
    </row>
    <row r="80" customFormat="false" ht="21.75" hidden="false" customHeight="false" outlineLevel="0" collapsed="false">
      <c r="A80" s="78"/>
      <c r="B80" s="80" t="s">
        <v>283</v>
      </c>
    </row>
    <row r="81" customFormat="false" ht="21.75" hidden="false" customHeight="false" outlineLevel="0" collapsed="false">
      <c r="A81" s="81"/>
      <c r="B81" s="78" t="s">
        <v>284</v>
      </c>
    </row>
    <row r="82" customFormat="false" ht="21.75" hidden="false" customHeight="false" outlineLevel="0" collapsed="false">
      <c r="A82" s="81"/>
      <c r="B82" s="78" t="s">
        <v>285</v>
      </c>
    </row>
    <row r="2072" customFormat="false" ht="21.75" hidden="false" customHeight="false" outlineLevel="0" collapsed="false">
      <c r="K2072" s="79" t="n">
        <f aca="false">SUM('[1]กระบี่-นครพนม'!S3089:S5073)</f>
        <v>501982700</v>
      </c>
    </row>
    <row r="2073" customFormat="false" ht="21.75" hidden="false" customHeight="false" outlineLevel="0" collapsed="false">
      <c r="K2073" s="1" t="n">
        <f aca="false">SUBTOTAL(9,K10:K15)</f>
        <v>15993000</v>
      </c>
    </row>
  </sheetData>
  <autoFilter ref="A2:K82"/>
  <mergeCells count="1">
    <mergeCell ref="A1:K1"/>
  </mergeCells>
  <printOptions headings="false" gridLines="false" gridLinesSet="true" horizontalCentered="false" verticalCentered="false"/>
  <pageMargins left="0.170138888888889" right="0.179861111111111" top="0.4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3:40:18Z</dcterms:created>
  <dc:creator>Forever</dc:creator>
  <dc:description/>
  <dc:language>en-US</dc:language>
  <cp:lastModifiedBy>iLLuSioN</cp:lastModifiedBy>
  <cp:lastPrinted>2008-02-15T22:19:26Z</cp:lastPrinted>
  <dcterms:modified xsi:type="dcterms:W3CDTF">2008-02-15T08:08:15Z</dcterms:modified>
  <cp:revision>0</cp:revision>
  <dc:subject/>
  <dc:title/>
</cp:coreProperties>
</file>