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สรุป ทต.และอบต." sheetId="1" state="visible" r:id="rId2"/>
    <sheet name="แจ้งจังหวัด" sheetId="2" state="visible" r:id="rId3"/>
  </sheets>
  <definedNames>
    <definedName function="false" hidden="false" localSheetId="1" name="_xlnm.Print_Titles" vbProcedure="false">แจ้งจังหวัด!$7:$8</definedName>
    <definedName function="false" hidden="false" localSheetId="0" name="_xlnm.Print_Titles" vbProcedure="false">'สรุป ทต.และอบต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17">
  <si>
    <t xml:space="preserve">งบเงินอุดหนุน</t>
  </si>
  <si>
    <r>
      <rPr>
        <b val="true"/>
        <sz val="16"/>
        <color rgb="FF000000"/>
        <rFont val="Noto Sans Devanagari"/>
        <family val="2"/>
      </rPr>
      <t xml:space="preserve">สรุปการจัดสรร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r>
      <rPr>
        <b val="true"/>
        <sz val="16"/>
        <color rgb="FF000000"/>
        <rFont val="Noto Sans Devanagari"/>
        <family val="2"/>
      </rPr>
      <t xml:space="preserve">โดย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แผนงานยุทธศาสตร์ส่งเสริมการกระจายอำนาจให้แก่องค์กรปกครองส่วนท้องถิ่น </t>
  </si>
  <si>
    <t xml:space="preserve">ผลผลิตจัดสรรเงินอุดหนุนให้แก่องค์กรปกครองส่วนท้องถิ่น</t>
  </si>
  <si>
    <r>
      <rPr>
        <b val="true"/>
        <sz val="16"/>
        <rFont val="Arial"/>
        <family val="2"/>
      </rPr>
      <t xml:space="preserve">เงินอุดหนุนสำหรับชดเชยรายได้ที่ลดลงจากเหตุการณ์ความไม่สงบในพื้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จังหวัดชายแดนภาคใต้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ทศบาลตำบล และ อบต</t>
    </r>
    <r>
      <rPr>
        <b val="true"/>
        <sz val="16"/>
        <rFont val="TH SarabunPSK"/>
        <family val="2"/>
      </rPr>
      <t xml:space="preserve">.) </t>
    </r>
  </si>
  <si>
    <t xml:space="preserve">ที่</t>
  </si>
  <si>
    <t xml:space="preserve">จังหวัด</t>
  </si>
  <si>
    <t xml:space="preserve">เป้าหมาย</t>
  </si>
  <si>
    <t xml:space="preserve">งบประมาณ</t>
  </si>
  <si>
    <t xml:space="preserve">จำนวน</t>
  </si>
  <si>
    <t xml:space="preserve">หน่วยน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นราธิวาส</t>
  </si>
  <si>
    <t xml:space="preserve">คน</t>
  </si>
  <si>
    <t xml:space="preserve">ปัตตานี</t>
  </si>
  <si>
    <t xml:space="preserve">ยะลา</t>
  </si>
  <si>
    <t xml:space="preserve">สตูล</t>
  </si>
  <si>
    <r>
      <rPr>
        <sz val="16"/>
        <rFont val="Arial"/>
        <family val="2"/>
      </rPr>
      <t xml:space="preserve">สงขล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ำเภอจะนะ เทพา นาทวี สะบ้าย้อย</t>
    </r>
    <r>
      <rPr>
        <sz val="14"/>
        <rFont val="TH SarabunPSK"/>
        <family val="2"/>
      </rPr>
      <t xml:space="preserve">)</t>
    </r>
  </si>
  <si>
    <t xml:space="preserve">รวมทั้งสิ้น</t>
  </si>
  <si>
    <r>
      <rPr>
        <u val="singl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ใช้ฐานข้อมูลอ้างอิงจำนวนประชากรจากการสำรวจของกรมส่งเสริมการปกครองท้องถิ่น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4</t>
    </r>
  </si>
  <si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ลงชื่อ</t>
    </r>
    <r>
      <rPr>
        <sz val="16"/>
        <color rgb="FFFFFFFF"/>
        <rFont val="TH SarabunPSK"/>
        <family val="2"/>
      </rPr>
      <t xml:space="preserve">)</t>
    </r>
  </si>
  <si>
    <t xml:space="preserve">................................................................</t>
  </si>
  <si>
    <t xml:space="preserve">ผู้ให้ข้อมูล</t>
  </si>
  <si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นางจิรพัฒน์  เธียรพานิช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ผอ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สน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ท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จัดสรร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r>
      <rPr>
        <b val="true"/>
        <sz val="16"/>
        <rFont val="Arial"/>
        <family val="2"/>
      </rPr>
      <t xml:space="preserve">เงินอุดหนุนสำหรับชดเชยรายได้ที่ลดลงจากเหตุการณ์ความไม่สงบในพื้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จังหวัดชายแดนภาคใต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ทศบาลตำบล และ อบต</t>
    </r>
    <r>
      <rPr>
        <b val="true"/>
        <sz val="16"/>
        <rFont val="TH SarabunPSK"/>
        <family val="2"/>
      </rPr>
      <t xml:space="preserve">.)</t>
    </r>
  </si>
  <si>
    <t xml:space="preserve">อำเภอ</t>
  </si>
  <si>
    <t xml:space="preserve">หน่วยดำเนินการ</t>
  </si>
  <si>
    <t xml:space="preserve">ปริมาณงาน</t>
  </si>
  <si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รวมจังหวัดนราธิวาส</t>
  </si>
  <si>
    <t xml:space="preserve">เมืองนราธ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ลุวอ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ลุ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เคี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ตา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</t>
    </r>
  </si>
  <si>
    <t xml:space="preserve">จะแนะ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แน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ุซงญ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ดุงมาตร</t>
    </r>
  </si>
  <si>
    <t xml:space="preserve">เจาะไอร้อ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วบ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กิ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ออก</t>
    </r>
  </si>
  <si>
    <t xml:space="preserve">ตากใบ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ะท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ฆษิ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าค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่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ว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ใหม่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เยาะมาต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ระใต้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ระ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กาสาเม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สาวอ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เบ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ปอเย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บา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บือซา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ิซ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ลิม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อ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สะ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ต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ต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อ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ารี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ยูค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อเล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ด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ละจู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หล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คี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ก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มะยู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บรรพ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ีย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า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โม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ไท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เสมัส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โ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ูโนะ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ว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๊ะเด็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โก๋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ปาดี</t>
    </r>
  </si>
  <si>
    <t xml:space="preserve">รวมจังหวัดปัตตานี</t>
  </si>
  <si>
    <t xml:space="preserve">เมืองปัตต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มิ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มานิ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โบ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ลุ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ราโห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ราเฮ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กาฮ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ยุด</t>
    </r>
  </si>
  <si>
    <t xml:space="preserve">กะพ้อ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ุบ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ดือราม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่องหอย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รู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น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ห้ต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พล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กตุ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ก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ล่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ทุ่งยางแด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แมะ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ด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เทน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่อมิ่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กระบ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้ำบ่อ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ง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ยิไ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คอบน</t>
    </r>
  </si>
  <si>
    <t xml:space="preserve">แม่ลาน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</t>
    </r>
  </si>
  <si>
    <t xml:space="preserve">ไม้แก่น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ไกร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ทอง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ล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ตู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ตูมุด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าะมาว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ดาว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นอ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ห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กาโป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ดา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แก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ีอาย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ล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ยามุม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ตาปันย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บ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ร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พธิ์</t>
    </r>
  </si>
  <si>
    <t xml:space="preserve">สา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ตราะบ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ดุน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บิ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ก่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ือเ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เสยะ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้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ดาลำ</t>
    </r>
  </si>
  <si>
    <t xml:space="preserve">หนองจ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ิ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เป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ลอตันห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รั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าโ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ุ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ำช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ข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าว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ุโละปุโ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บ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ปะสะโง</t>
    </r>
  </si>
  <si>
    <t xml:space="preserve">รวมจังหวัดยะลา</t>
  </si>
  <si>
    <t xml:space="preserve">เมืองยะ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าป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ุโป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ซ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าเร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าะเส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ะย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ด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ถ้ำ</t>
    </r>
  </si>
  <si>
    <t xml:space="preserve">กรงปิน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งปิ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ุโร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อ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ทิง</t>
    </r>
  </si>
  <si>
    <t xml:space="preserve">กาบ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ละ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ีรีเ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วาด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นาะปูเ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ทะลุ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t xml:space="preserve">เบต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น้ำทิพย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นาะแมเร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ยเยอร์เวง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แ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ต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ช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ยซิแ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ร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อ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ตาบาร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ตอตือร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ยูบอเก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ูป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ะร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กว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หะ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ธ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ง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ือม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พญ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ซ่อง</t>
    </r>
  </si>
  <si>
    <t xml:space="preserve">รวมจังหวัดสตูล</t>
  </si>
  <si>
    <t xml:space="preserve">เมืองสต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ต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าหร่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โป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ำมะ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ว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ยู</t>
    </r>
  </si>
  <si>
    <t xml:space="preserve">ควนกาหล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าหล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ุ้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ใดเจริญ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สต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ซื่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ประจัน</t>
    </r>
  </si>
  <si>
    <t xml:space="preserve">ท่าแพ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คร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คล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บุห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ก่บ่อหิน</t>
    </r>
  </si>
  <si>
    <t xml:space="preserve">มะน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พัฒ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ล์มพัฒนา</t>
    </r>
  </si>
  <si>
    <t xml:space="preserve">ละง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ผุ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ง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สน</t>
    </r>
  </si>
  <si>
    <r>
      <rPr>
        <b val="true"/>
        <sz val="16"/>
        <color rgb="FFFF0000"/>
        <rFont val="Arial"/>
        <family val="2"/>
      </rPr>
      <t xml:space="preserve">รวมจังหวัดสงขลา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อำเภอจะนะ เทพา นาทวี และสะบ้าย้อย</t>
    </r>
    <r>
      <rPr>
        <b val="true"/>
        <sz val="16"/>
        <color rgb="FFFF0000"/>
        <rFont val="TH SarabunPSK"/>
        <family val="2"/>
      </rPr>
      <t xml:space="preserve">)</t>
    </r>
  </si>
  <si>
    <t xml:space="preserve">สงขลา</t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ตัดหว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ปี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โหน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มอไท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ชิ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านไม้แก่น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ะบ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ญ่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กว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ระดู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ศ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กอบ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หน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ท้อน</t>
    </r>
  </si>
  <si>
    <t xml:space="preserve">สะบ้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บ้า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ด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แห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พ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คี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หน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ห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ีย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Normal 11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1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22.12"/>
    <col collapsed="false" customWidth="false" hidden="false" outlineLevel="0" max="257" min="6" style="1" width="8.99"/>
  </cols>
  <sheetData>
    <row r="1" s="2" customFormat="true" ht="25.5" hidden="false" customHeight="true" outlineLevel="0" collapsed="false">
      <c r="E1" s="3" t="s">
        <v>0</v>
      </c>
    </row>
    <row r="2" s="2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25.5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25.5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25.5" hidden="false" customHeight="true" outlineLevel="0" collapsed="false">
      <c r="A6" s="6" t="s">
        <v>5</v>
      </c>
      <c r="B6" s="6"/>
      <c r="C6" s="6"/>
      <c r="D6" s="6"/>
      <c r="E6" s="6"/>
    </row>
    <row r="7" s="2" customFormat="true" ht="25.5" hidden="false" customHeight="true" outlineLevel="0" collapsed="false">
      <c r="A7" s="7" t="s">
        <v>6</v>
      </c>
      <c r="B7" s="7"/>
      <c r="C7" s="7"/>
      <c r="D7" s="7"/>
      <c r="E7" s="7"/>
    </row>
    <row r="8" customFormat="false" ht="25.5" hidden="false" customHeight="true" outlineLevel="0" collapsed="false">
      <c r="A8" s="7"/>
      <c r="B8" s="7"/>
      <c r="C8" s="8"/>
      <c r="D8" s="8"/>
      <c r="E8" s="7"/>
    </row>
    <row r="9" s="13" customFormat="true" ht="25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2" t="s">
        <v>10</v>
      </c>
    </row>
    <row r="10" s="13" customFormat="true" ht="25.5" hidden="false" customHeight="true" outlineLevel="0" collapsed="false">
      <c r="A10" s="14"/>
      <c r="B10" s="15"/>
      <c r="C10" s="16" t="s">
        <v>11</v>
      </c>
      <c r="D10" s="17" t="s">
        <v>12</v>
      </c>
      <c r="E10" s="15" t="s">
        <v>13</v>
      </c>
    </row>
    <row r="11" s="22" customFormat="true" ht="25.5" hidden="false" customHeight="true" outlineLevel="0" collapsed="false">
      <c r="A11" s="18" t="n">
        <v>1</v>
      </c>
      <c r="B11" s="19" t="s">
        <v>14</v>
      </c>
      <c r="C11" s="20" t="n">
        <v>700127</v>
      </c>
      <c r="D11" s="21" t="s">
        <v>15</v>
      </c>
      <c r="E11" s="20" t="n">
        <v>140025400</v>
      </c>
    </row>
    <row r="12" s="22" customFormat="true" ht="25.5" hidden="false" customHeight="true" outlineLevel="0" collapsed="false">
      <c r="A12" s="23" t="n">
        <v>2</v>
      </c>
      <c r="B12" s="24" t="s">
        <v>16</v>
      </c>
      <c r="C12" s="25" t="n">
        <v>661130</v>
      </c>
      <c r="D12" s="26" t="s">
        <v>15</v>
      </c>
      <c r="E12" s="25" t="n">
        <v>132226000</v>
      </c>
    </row>
    <row r="13" s="22" customFormat="true" ht="25.5" hidden="false" customHeight="true" outlineLevel="0" collapsed="false">
      <c r="A13" s="23" t="n">
        <v>3</v>
      </c>
      <c r="B13" s="24" t="s">
        <v>17</v>
      </c>
      <c r="C13" s="25" t="n">
        <v>415530</v>
      </c>
      <c r="D13" s="26" t="s">
        <v>15</v>
      </c>
      <c r="E13" s="25" t="n">
        <v>83106000</v>
      </c>
    </row>
    <row r="14" s="22" customFormat="true" ht="25.5" hidden="false" customHeight="true" outlineLevel="0" collapsed="false">
      <c r="A14" s="23" t="n">
        <v>4</v>
      </c>
      <c r="B14" s="24" t="s">
        <v>18</v>
      </c>
      <c r="C14" s="25" t="n">
        <v>298951</v>
      </c>
      <c r="D14" s="26" t="s">
        <v>15</v>
      </c>
      <c r="E14" s="25" t="n">
        <v>59790200</v>
      </c>
    </row>
    <row r="15" s="22" customFormat="true" ht="25.5" hidden="false" customHeight="true" outlineLevel="0" collapsed="false">
      <c r="A15" s="27" t="n">
        <v>5</v>
      </c>
      <c r="B15" s="28" t="s">
        <v>19</v>
      </c>
      <c r="C15" s="25" t="n">
        <v>332040</v>
      </c>
      <c r="D15" s="26" t="s">
        <v>15</v>
      </c>
      <c r="E15" s="25" t="n">
        <v>66408000</v>
      </c>
    </row>
    <row r="16" customFormat="false" ht="25.5" hidden="false" customHeight="true" outlineLevel="0" collapsed="false">
      <c r="A16" s="29"/>
      <c r="B16" s="30" t="s">
        <v>20</v>
      </c>
      <c r="C16" s="31" t="n">
        <v>2407778</v>
      </c>
      <c r="D16" s="30" t="s">
        <v>15</v>
      </c>
      <c r="E16" s="31" t="n">
        <f aca="false">SUM(E11:E15)</f>
        <v>481555600</v>
      </c>
    </row>
    <row r="17" customFormat="false" ht="25.5" hidden="false" customHeight="true" outlineLevel="0" collapsed="false">
      <c r="A17" s="32" t="s">
        <v>21</v>
      </c>
    </row>
    <row r="18" customFormat="false" ht="15" hidden="false" customHeight="true" outlineLevel="0" collapsed="false">
      <c r="A18" s="32"/>
      <c r="B18" s="33"/>
    </row>
    <row r="20" customFormat="false" ht="25.5" hidden="false" customHeight="true" outlineLevel="0" collapsed="false">
      <c r="B20" s="34" t="s">
        <v>22</v>
      </c>
      <c r="C20" s="35" t="s">
        <v>23</v>
      </c>
      <c r="D20" s="35"/>
      <c r="E20" s="36" t="s">
        <v>24</v>
      </c>
    </row>
    <row r="21" customFormat="false" ht="25.5" hidden="false" customHeight="true" outlineLevel="0" collapsed="false">
      <c r="B21" s="36"/>
      <c r="C21" s="37" t="s">
        <v>25</v>
      </c>
      <c r="D21" s="37"/>
      <c r="E21" s="36"/>
    </row>
    <row r="22" customFormat="false" ht="25.5" hidden="false" customHeight="true" outlineLevel="0" collapsed="false">
      <c r="B22" s="36"/>
      <c r="C22" s="38" t="s">
        <v>26</v>
      </c>
      <c r="D22" s="38"/>
      <c r="E22" s="36"/>
    </row>
    <row r="23" customFormat="false" ht="25.5" hidden="false" customHeight="true" outlineLevel="0" collapsed="false">
      <c r="C23" s="39"/>
      <c r="D23" s="39"/>
    </row>
    <row r="24" customFormat="false" ht="25.5" hidden="false" customHeight="true" outlineLevel="0" collapsed="false">
      <c r="C24" s="39"/>
      <c r="D24" s="39"/>
    </row>
    <row r="25" customFormat="false" ht="25.5" hidden="false" customHeight="true" outlineLevel="0" collapsed="false">
      <c r="C25" s="39"/>
      <c r="D25" s="39"/>
    </row>
    <row r="26" customFormat="false" ht="25.5" hidden="false" customHeight="true" outlineLevel="0" collapsed="false">
      <c r="C26" s="39"/>
      <c r="D26" s="39"/>
    </row>
    <row r="27" customFormat="false" ht="25.5" hidden="false" customHeight="true" outlineLevel="0" collapsed="false">
      <c r="C27" s="39"/>
      <c r="D27" s="39"/>
    </row>
    <row r="28" customFormat="false" ht="25.5" hidden="false" customHeight="true" outlineLevel="0" collapsed="false">
      <c r="C28" s="39"/>
      <c r="D28" s="39"/>
    </row>
    <row r="29" s="40" customFormat="true" ht="25.5" hidden="false" customHeight="true" outlineLevel="0" collapsed="false"/>
    <row r="30" s="40" customFormat="true" ht="25.5" hidden="false" customHeight="true" outlineLevel="0" collapsed="false"/>
    <row r="31" s="40" customFormat="true" ht="25.5" hidden="false" customHeight="true" outlineLevel="0" collapsed="false"/>
  </sheetData>
  <mergeCells count="9">
    <mergeCell ref="A2:E2"/>
    <mergeCell ref="A3:E3"/>
    <mergeCell ref="A4:E4"/>
    <mergeCell ref="A5:E5"/>
    <mergeCell ref="A6:E6"/>
    <mergeCell ref="A7:E7"/>
    <mergeCell ref="C9:D9"/>
    <mergeCell ref="C21:D21"/>
    <mergeCell ref="C22:D22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I11" activeCellId="0" sqref="I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11.62"/>
    <col collapsed="false" customWidth="true" hidden="false" outlineLevel="0" max="3" min="3" style="41" width="16.12"/>
    <col collapsed="false" customWidth="true" hidden="false" outlineLevel="0" max="4" min="4" style="41" width="20.36"/>
    <col collapsed="false" customWidth="true" hidden="false" outlineLevel="0" max="5" min="5" style="41" width="15.24"/>
    <col collapsed="false" customWidth="true" hidden="false" outlineLevel="0" max="6" min="6" style="41" width="10.25"/>
    <col collapsed="false" customWidth="true" hidden="false" outlineLevel="0" max="7" min="7" style="41" width="21.62"/>
    <col collapsed="false" customWidth="false" hidden="false" outlineLevel="0" max="257" min="8" style="41" width="8.99"/>
  </cols>
  <sheetData>
    <row r="1" customFormat="false" ht="23.25" hidden="false" customHeight="true" outlineLevel="0" collapsed="false">
      <c r="F1" s="42" t="n">
        <v>200</v>
      </c>
      <c r="G1" s="43" t="s">
        <v>0</v>
      </c>
    </row>
    <row r="2" s="45" customFormat="true" ht="23.25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s="45" customFormat="true" ht="23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</row>
    <row r="4" s="45" customFormat="true" ht="23.25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</row>
    <row r="5" s="45" customFormat="true" ht="23.2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</row>
    <row r="6" s="45" customFormat="true" ht="23.25" hidden="false" customHeight="true" outlineLevel="0" collapsed="false">
      <c r="A6" s="47" t="s">
        <v>28</v>
      </c>
      <c r="B6" s="47"/>
      <c r="C6" s="47"/>
      <c r="D6" s="47"/>
      <c r="E6" s="47"/>
      <c r="F6" s="47"/>
      <c r="G6" s="47"/>
    </row>
    <row r="7" s="50" customFormat="true" ht="23.25" hidden="false" customHeight="true" outlineLevel="0" collapsed="false">
      <c r="A7" s="48" t="s">
        <v>7</v>
      </c>
      <c r="B7" s="48" t="s">
        <v>8</v>
      </c>
      <c r="C7" s="48" t="s">
        <v>29</v>
      </c>
      <c r="D7" s="48" t="s">
        <v>30</v>
      </c>
      <c r="E7" s="49" t="s">
        <v>31</v>
      </c>
      <c r="F7" s="49"/>
      <c r="G7" s="12" t="s">
        <v>10</v>
      </c>
    </row>
    <row r="8" s="50" customFormat="true" ht="23.25" hidden="false" customHeight="true" outlineLevel="0" collapsed="false">
      <c r="A8" s="15"/>
      <c r="B8" s="15"/>
      <c r="C8" s="15"/>
      <c r="D8" s="51" t="s">
        <v>32</v>
      </c>
      <c r="E8" s="16" t="s">
        <v>11</v>
      </c>
      <c r="F8" s="17" t="s">
        <v>12</v>
      </c>
      <c r="G8" s="15" t="s">
        <v>13</v>
      </c>
    </row>
    <row r="9" s="55" customFormat="true" ht="27.75" hidden="false" customHeight="true" outlineLevel="0" collapsed="false">
      <c r="A9" s="52" t="s">
        <v>33</v>
      </c>
      <c r="B9" s="52"/>
      <c r="C9" s="52"/>
      <c r="D9" s="52"/>
      <c r="E9" s="53" t="n">
        <f aca="false">SUM(E10:E94)</f>
        <v>700127</v>
      </c>
      <c r="F9" s="54" t="s">
        <v>15</v>
      </c>
      <c r="G9" s="53" t="n">
        <f aca="false">SUM(G10:G94)</f>
        <v>140025400</v>
      </c>
    </row>
    <row r="10" s="55" customFormat="true" ht="27.75" hidden="false" customHeight="true" outlineLevel="0" collapsed="false">
      <c r="A10" s="56" t="n">
        <v>1</v>
      </c>
      <c r="B10" s="57" t="s">
        <v>14</v>
      </c>
      <c r="C10" s="57" t="s">
        <v>34</v>
      </c>
      <c r="D10" s="57" t="s">
        <v>35</v>
      </c>
      <c r="E10" s="58" t="n">
        <v>17915</v>
      </c>
      <c r="F10" s="26" t="s">
        <v>15</v>
      </c>
      <c r="G10" s="58" t="n">
        <f aca="false">SUM(E10*$F$1)</f>
        <v>3583000</v>
      </c>
    </row>
    <row r="11" s="55" customFormat="true" ht="27.75" hidden="false" customHeight="true" outlineLevel="0" collapsed="false">
      <c r="A11" s="56" t="n">
        <v>2</v>
      </c>
      <c r="B11" s="57" t="s">
        <v>14</v>
      </c>
      <c r="C11" s="57" t="s">
        <v>34</v>
      </c>
      <c r="D11" s="57" t="s">
        <v>36</v>
      </c>
      <c r="E11" s="58" t="n">
        <v>11512</v>
      </c>
      <c r="F11" s="26" t="s">
        <v>15</v>
      </c>
      <c r="G11" s="58" t="n">
        <f aca="false">SUM(E11*$F$1)</f>
        <v>2302400</v>
      </c>
    </row>
    <row r="12" s="55" customFormat="true" ht="27.75" hidden="false" customHeight="true" outlineLevel="0" collapsed="false">
      <c r="A12" s="56" t="n">
        <v>3</v>
      </c>
      <c r="B12" s="57" t="s">
        <v>14</v>
      </c>
      <c r="C12" s="57" t="s">
        <v>34</v>
      </c>
      <c r="D12" s="57" t="s">
        <v>37</v>
      </c>
      <c r="E12" s="58" t="n">
        <v>22900</v>
      </c>
      <c r="F12" s="26" t="s">
        <v>15</v>
      </c>
      <c r="G12" s="58" t="n">
        <f aca="false">SUM(E12*$F$1)</f>
        <v>4580000</v>
      </c>
    </row>
    <row r="13" s="55" customFormat="true" ht="27.75" hidden="false" customHeight="true" outlineLevel="0" collapsed="false">
      <c r="A13" s="56" t="n">
        <v>4</v>
      </c>
      <c r="B13" s="57" t="s">
        <v>14</v>
      </c>
      <c r="C13" s="57" t="s">
        <v>34</v>
      </c>
      <c r="D13" s="57" t="s">
        <v>38</v>
      </c>
      <c r="E13" s="58" t="n">
        <v>11195</v>
      </c>
      <c r="F13" s="26" t="s">
        <v>15</v>
      </c>
      <c r="G13" s="58" t="n">
        <f aca="false">SUM(E13*$F$1)</f>
        <v>2239000</v>
      </c>
    </row>
    <row r="14" s="55" customFormat="true" ht="27.75" hidden="false" customHeight="true" outlineLevel="0" collapsed="false">
      <c r="A14" s="56" t="n">
        <v>5</v>
      </c>
      <c r="B14" s="57" t="s">
        <v>14</v>
      </c>
      <c r="C14" s="57" t="s">
        <v>34</v>
      </c>
      <c r="D14" s="57" t="s">
        <v>39</v>
      </c>
      <c r="E14" s="58" t="n">
        <v>9097</v>
      </c>
      <c r="F14" s="26" t="s">
        <v>15</v>
      </c>
      <c r="G14" s="58" t="n">
        <f aca="false">SUM(E14*$F$1)</f>
        <v>1819400</v>
      </c>
    </row>
    <row r="15" s="55" customFormat="true" ht="27.75" hidden="false" customHeight="true" outlineLevel="0" collapsed="false">
      <c r="A15" s="56" t="n">
        <v>6</v>
      </c>
      <c r="B15" s="57" t="s">
        <v>14</v>
      </c>
      <c r="C15" s="57" t="s">
        <v>34</v>
      </c>
      <c r="D15" s="57" t="s">
        <v>40</v>
      </c>
      <c r="E15" s="58" t="n">
        <v>12428</v>
      </c>
      <c r="F15" s="26" t="s">
        <v>15</v>
      </c>
      <c r="G15" s="58" t="n">
        <f aca="false">SUM(E15*$F$1)</f>
        <v>2485600</v>
      </c>
    </row>
    <row r="16" s="55" customFormat="true" ht="27.75" hidden="false" customHeight="true" outlineLevel="0" collapsed="false">
      <c r="A16" s="56" t="n">
        <v>7</v>
      </c>
      <c r="B16" s="57" t="s">
        <v>14</v>
      </c>
      <c r="C16" s="57" t="s">
        <v>41</v>
      </c>
      <c r="D16" s="57" t="s">
        <v>42</v>
      </c>
      <c r="E16" s="58" t="n">
        <v>13549</v>
      </c>
      <c r="F16" s="26" t="s">
        <v>15</v>
      </c>
      <c r="G16" s="58" t="n">
        <f aca="false">SUM(E16*$F$1)</f>
        <v>2709800</v>
      </c>
    </row>
    <row r="17" s="55" customFormat="true" ht="27.75" hidden="false" customHeight="true" outlineLevel="0" collapsed="false">
      <c r="A17" s="56" t="n">
        <v>8</v>
      </c>
      <c r="B17" s="57" t="s">
        <v>14</v>
      </c>
      <c r="C17" s="57" t="s">
        <v>41</v>
      </c>
      <c r="D17" s="57" t="s">
        <v>43</v>
      </c>
      <c r="E17" s="59" t="n">
        <v>8198</v>
      </c>
      <c r="F17" s="26" t="s">
        <v>15</v>
      </c>
      <c r="G17" s="58" t="n">
        <f aca="false">SUM(E17*$F$1)</f>
        <v>1639600</v>
      </c>
    </row>
    <row r="18" s="55" customFormat="true" ht="27.75" hidden="false" customHeight="true" outlineLevel="0" collapsed="false">
      <c r="A18" s="56" t="n">
        <v>9</v>
      </c>
      <c r="B18" s="57" t="s">
        <v>14</v>
      </c>
      <c r="C18" s="57" t="s">
        <v>41</v>
      </c>
      <c r="D18" s="57" t="s">
        <v>44</v>
      </c>
      <c r="E18" s="59" t="n">
        <v>10423</v>
      </c>
      <c r="F18" s="26" t="s">
        <v>15</v>
      </c>
      <c r="G18" s="58" t="n">
        <f aca="false">SUM(E18*$F$1)</f>
        <v>2084600</v>
      </c>
    </row>
    <row r="19" s="55" customFormat="true" ht="27.75" hidden="false" customHeight="true" outlineLevel="0" collapsed="false">
      <c r="A19" s="56" t="n">
        <v>10</v>
      </c>
      <c r="B19" s="57" t="s">
        <v>14</v>
      </c>
      <c r="C19" s="57" t="s">
        <v>41</v>
      </c>
      <c r="D19" s="57" t="s">
        <v>45</v>
      </c>
      <c r="E19" s="59" t="n">
        <v>6636</v>
      </c>
      <c r="F19" s="26" t="s">
        <v>15</v>
      </c>
      <c r="G19" s="58" t="n">
        <f aca="false">SUM(E19*$F$1)</f>
        <v>1327200</v>
      </c>
    </row>
    <row r="20" s="55" customFormat="true" ht="27.75" hidden="false" customHeight="true" outlineLevel="0" collapsed="false">
      <c r="A20" s="56" t="n">
        <v>11</v>
      </c>
      <c r="B20" s="57" t="s">
        <v>14</v>
      </c>
      <c r="C20" s="57" t="s">
        <v>46</v>
      </c>
      <c r="D20" s="57" t="s">
        <v>47</v>
      </c>
      <c r="E20" s="59" t="n">
        <v>12053</v>
      </c>
      <c r="F20" s="26" t="s">
        <v>15</v>
      </c>
      <c r="G20" s="58" t="n">
        <f aca="false">SUM(E20*$F$1)</f>
        <v>2410600</v>
      </c>
    </row>
    <row r="21" s="55" customFormat="true" ht="27.75" hidden="false" customHeight="true" outlineLevel="0" collapsed="false">
      <c r="A21" s="56" t="n">
        <v>12</v>
      </c>
      <c r="B21" s="57" t="s">
        <v>14</v>
      </c>
      <c r="C21" s="57" t="s">
        <v>46</v>
      </c>
      <c r="D21" s="57" t="s">
        <v>48</v>
      </c>
      <c r="E21" s="59" t="n">
        <v>18888</v>
      </c>
      <c r="F21" s="26" t="s">
        <v>15</v>
      </c>
      <c r="G21" s="58" t="n">
        <f aca="false">SUM(E21*$F$1)</f>
        <v>3777600</v>
      </c>
    </row>
    <row r="22" s="55" customFormat="true" ht="27.75" hidden="false" customHeight="true" outlineLevel="0" collapsed="false">
      <c r="A22" s="56" t="n">
        <v>13</v>
      </c>
      <c r="B22" s="57" t="s">
        <v>14</v>
      </c>
      <c r="C22" s="57" t="s">
        <v>46</v>
      </c>
      <c r="D22" s="57" t="s">
        <v>49</v>
      </c>
      <c r="E22" s="59" t="n">
        <v>9752</v>
      </c>
      <c r="F22" s="26" t="s">
        <v>15</v>
      </c>
      <c r="G22" s="58" t="n">
        <f aca="false">SUM(E22*$F$1)</f>
        <v>1950400</v>
      </c>
    </row>
    <row r="23" s="55" customFormat="true" ht="27.75" hidden="false" customHeight="true" outlineLevel="0" collapsed="false">
      <c r="A23" s="56" t="n">
        <v>14</v>
      </c>
      <c r="B23" s="57" t="s">
        <v>14</v>
      </c>
      <c r="C23" s="57" t="s">
        <v>50</v>
      </c>
      <c r="D23" s="57" t="s">
        <v>51</v>
      </c>
      <c r="E23" s="59" t="n">
        <v>10482</v>
      </c>
      <c r="F23" s="26" t="s">
        <v>15</v>
      </c>
      <c r="G23" s="58" t="n">
        <f aca="false">SUM(E23*$F$1)</f>
        <v>2096400</v>
      </c>
    </row>
    <row r="24" s="55" customFormat="true" ht="27.75" hidden="false" customHeight="true" outlineLevel="0" collapsed="false">
      <c r="A24" s="56" t="n">
        <v>15</v>
      </c>
      <c r="B24" s="57" t="s">
        <v>14</v>
      </c>
      <c r="C24" s="57" t="s">
        <v>50</v>
      </c>
      <c r="D24" s="57" t="s">
        <v>52</v>
      </c>
      <c r="E24" s="59" t="n">
        <v>7144</v>
      </c>
      <c r="F24" s="26" t="s">
        <v>15</v>
      </c>
      <c r="G24" s="58" t="n">
        <f aca="false">SUM(E24*$F$1)</f>
        <v>1428800</v>
      </c>
    </row>
    <row r="25" s="55" customFormat="true" ht="27.75" hidden="false" customHeight="true" outlineLevel="0" collapsed="false">
      <c r="A25" s="56" t="n">
        <v>16</v>
      </c>
      <c r="B25" s="57" t="s">
        <v>14</v>
      </c>
      <c r="C25" s="57" t="s">
        <v>50</v>
      </c>
      <c r="D25" s="57" t="s">
        <v>53</v>
      </c>
      <c r="E25" s="59" t="n">
        <v>4860</v>
      </c>
      <c r="F25" s="26" t="s">
        <v>15</v>
      </c>
      <c r="G25" s="58" t="n">
        <f aca="false">SUM(E25*$F$1)</f>
        <v>972000</v>
      </c>
    </row>
    <row r="26" s="55" customFormat="true" ht="27.75" hidden="false" customHeight="true" outlineLevel="0" collapsed="false">
      <c r="A26" s="56" t="n">
        <v>17</v>
      </c>
      <c r="B26" s="57" t="s">
        <v>14</v>
      </c>
      <c r="C26" s="57" t="s">
        <v>50</v>
      </c>
      <c r="D26" s="57" t="s">
        <v>54</v>
      </c>
      <c r="E26" s="59" t="n">
        <v>5618</v>
      </c>
      <c r="F26" s="26" t="s">
        <v>15</v>
      </c>
      <c r="G26" s="58" t="n">
        <f aca="false">SUM(E26*$F$1)</f>
        <v>1123600</v>
      </c>
    </row>
    <row r="27" s="55" customFormat="true" ht="27.75" hidden="false" customHeight="true" outlineLevel="0" collapsed="false">
      <c r="A27" s="56" t="n">
        <v>18</v>
      </c>
      <c r="B27" s="57" t="s">
        <v>14</v>
      </c>
      <c r="C27" s="57" t="s">
        <v>50</v>
      </c>
      <c r="D27" s="57" t="s">
        <v>55</v>
      </c>
      <c r="E27" s="59" t="n">
        <v>5995</v>
      </c>
      <c r="F27" s="26" t="s">
        <v>15</v>
      </c>
      <c r="G27" s="58" t="n">
        <f aca="false">SUM(E27*$F$1)</f>
        <v>1199000</v>
      </c>
    </row>
    <row r="28" s="55" customFormat="true" ht="27.75" hidden="false" customHeight="true" outlineLevel="0" collapsed="false">
      <c r="A28" s="56" t="n">
        <v>19</v>
      </c>
      <c r="B28" s="57" t="s">
        <v>14</v>
      </c>
      <c r="C28" s="57" t="s">
        <v>50</v>
      </c>
      <c r="D28" s="57" t="s">
        <v>56</v>
      </c>
      <c r="E28" s="59" t="n">
        <v>9284</v>
      </c>
      <c r="F28" s="26" t="s">
        <v>15</v>
      </c>
      <c r="G28" s="58" t="n">
        <f aca="false">SUM(E28*$F$1)</f>
        <v>1856800</v>
      </c>
    </row>
    <row r="29" s="55" customFormat="true" ht="27.75" hidden="false" customHeight="true" outlineLevel="0" collapsed="false">
      <c r="A29" s="56" t="n">
        <v>20</v>
      </c>
      <c r="B29" s="57" t="s">
        <v>14</v>
      </c>
      <c r="C29" s="57" t="s">
        <v>50</v>
      </c>
      <c r="D29" s="57" t="s">
        <v>57</v>
      </c>
      <c r="E29" s="59" t="n">
        <v>10451</v>
      </c>
      <c r="F29" s="26" t="s">
        <v>15</v>
      </c>
      <c r="G29" s="58" t="n">
        <f aca="false">SUM(E29*$F$1)</f>
        <v>2090200</v>
      </c>
    </row>
    <row r="30" s="55" customFormat="true" ht="27.75" hidden="false" customHeight="true" outlineLevel="0" collapsed="false">
      <c r="A30" s="56" t="n">
        <v>21</v>
      </c>
      <c r="B30" s="57" t="s">
        <v>14</v>
      </c>
      <c r="C30" s="57" t="s">
        <v>58</v>
      </c>
      <c r="D30" s="57" t="s">
        <v>59</v>
      </c>
      <c r="E30" s="59" t="n">
        <v>4883</v>
      </c>
      <c r="F30" s="26" t="s">
        <v>15</v>
      </c>
      <c r="G30" s="58" t="n">
        <f aca="false">SUM(E30*$F$1)</f>
        <v>976600</v>
      </c>
    </row>
    <row r="31" s="55" customFormat="true" ht="27.75" hidden="false" customHeight="true" outlineLevel="0" collapsed="false">
      <c r="A31" s="56" t="n">
        <v>22</v>
      </c>
      <c r="B31" s="57" t="s">
        <v>14</v>
      </c>
      <c r="C31" s="57" t="s">
        <v>58</v>
      </c>
      <c r="D31" s="57" t="s">
        <v>60</v>
      </c>
      <c r="E31" s="59" t="n">
        <v>9434</v>
      </c>
      <c r="F31" s="26" t="s">
        <v>15</v>
      </c>
      <c r="G31" s="58" t="n">
        <f aca="false">SUM(E31*$F$1)</f>
        <v>1886800</v>
      </c>
    </row>
    <row r="32" s="55" customFormat="true" ht="27" hidden="false" customHeight="true" outlineLevel="0" collapsed="false">
      <c r="A32" s="56" t="n">
        <v>23</v>
      </c>
      <c r="B32" s="57" t="s">
        <v>14</v>
      </c>
      <c r="C32" s="57" t="s">
        <v>58</v>
      </c>
      <c r="D32" s="57" t="s">
        <v>61</v>
      </c>
      <c r="E32" s="59" t="n">
        <v>7301</v>
      </c>
      <c r="F32" s="26" t="s">
        <v>15</v>
      </c>
      <c r="G32" s="58" t="n">
        <f aca="false">SUM(E32*$F$1)</f>
        <v>1460200</v>
      </c>
    </row>
    <row r="33" s="55" customFormat="true" ht="27" hidden="false" customHeight="true" outlineLevel="0" collapsed="false">
      <c r="A33" s="56" t="n">
        <v>24</v>
      </c>
      <c r="B33" s="57" t="s">
        <v>14</v>
      </c>
      <c r="C33" s="57" t="s">
        <v>58</v>
      </c>
      <c r="D33" s="57" t="s">
        <v>62</v>
      </c>
      <c r="E33" s="59" t="n">
        <v>3935</v>
      </c>
      <c r="F33" s="26" t="s">
        <v>15</v>
      </c>
      <c r="G33" s="58" t="n">
        <f aca="false">SUM(E33*$F$1)</f>
        <v>787000</v>
      </c>
    </row>
    <row r="34" s="55" customFormat="true" ht="26.25" hidden="false" customHeight="true" outlineLevel="0" collapsed="false">
      <c r="A34" s="56" t="n">
        <v>25</v>
      </c>
      <c r="B34" s="57" t="s">
        <v>14</v>
      </c>
      <c r="C34" s="57" t="s">
        <v>58</v>
      </c>
      <c r="D34" s="57" t="s">
        <v>63</v>
      </c>
      <c r="E34" s="59" t="n">
        <v>7449</v>
      </c>
      <c r="F34" s="26" t="s">
        <v>15</v>
      </c>
      <c r="G34" s="58" t="n">
        <f aca="false">SUM(E34*$F$1)</f>
        <v>1489800</v>
      </c>
    </row>
    <row r="35" s="55" customFormat="true" ht="26.25" hidden="false" customHeight="true" outlineLevel="0" collapsed="false">
      <c r="A35" s="60" t="n">
        <v>26</v>
      </c>
      <c r="B35" s="61" t="s">
        <v>14</v>
      </c>
      <c r="C35" s="61" t="s">
        <v>58</v>
      </c>
      <c r="D35" s="61" t="s">
        <v>64</v>
      </c>
      <c r="E35" s="62" t="n">
        <v>6664</v>
      </c>
      <c r="F35" s="63" t="s">
        <v>15</v>
      </c>
      <c r="G35" s="64" t="n">
        <f aca="false">SUM(E35*$F$1)</f>
        <v>1332800</v>
      </c>
    </row>
    <row r="36" s="55" customFormat="true" ht="27.75" hidden="false" customHeight="true" outlineLevel="0" collapsed="false">
      <c r="A36" s="65" t="n">
        <v>27</v>
      </c>
      <c r="B36" s="66" t="s">
        <v>14</v>
      </c>
      <c r="C36" s="66" t="s">
        <v>58</v>
      </c>
      <c r="D36" s="66" t="s">
        <v>65</v>
      </c>
      <c r="E36" s="67" t="n">
        <v>8189</v>
      </c>
      <c r="F36" s="68" t="s">
        <v>15</v>
      </c>
      <c r="G36" s="69" t="n">
        <f aca="false">SUM(E36*$F$1)</f>
        <v>1637800</v>
      </c>
    </row>
    <row r="37" s="55" customFormat="true" ht="27.75" hidden="false" customHeight="true" outlineLevel="0" collapsed="false">
      <c r="A37" s="56" t="n">
        <v>28</v>
      </c>
      <c r="B37" s="57" t="s">
        <v>14</v>
      </c>
      <c r="C37" s="57" t="s">
        <v>58</v>
      </c>
      <c r="D37" s="57" t="s">
        <v>66</v>
      </c>
      <c r="E37" s="59" t="n">
        <v>7343</v>
      </c>
      <c r="F37" s="26" t="s">
        <v>15</v>
      </c>
      <c r="G37" s="58" t="n">
        <f aca="false">SUM(E37*$F$1)</f>
        <v>1468600</v>
      </c>
    </row>
    <row r="38" s="55" customFormat="true" ht="27.75" hidden="false" customHeight="true" outlineLevel="0" collapsed="false">
      <c r="A38" s="56" t="n">
        <v>29</v>
      </c>
      <c r="B38" s="57" t="s">
        <v>14</v>
      </c>
      <c r="C38" s="57" t="s">
        <v>67</v>
      </c>
      <c r="D38" s="57" t="s">
        <v>68</v>
      </c>
      <c r="E38" s="59" t="n">
        <v>3057</v>
      </c>
      <c r="F38" s="26" t="s">
        <v>15</v>
      </c>
      <c r="G38" s="58" t="n">
        <f aca="false">SUM(E38*$F$1)</f>
        <v>611400</v>
      </c>
    </row>
    <row r="39" s="55" customFormat="true" ht="27.75" hidden="false" customHeight="true" outlineLevel="0" collapsed="false">
      <c r="A39" s="56" t="n">
        <v>30</v>
      </c>
      <c r="B39" s="57" t="s">
        <v>14</v>
      </c>
      <c r="C39" s="57" t="s">
        <v>67</v>
      </c>
      <c r="D39" s="57" t="s">
        <v>69</v>
      </c>
      <c r="E39" s="59" t="n">
        <v>8933</v>
      </c>
      <c r="F39" s="26" t="s">
        <v>15</v>
      </c>
      <c r="G39" s="58" t="n">
        <f aca="false">SUM(E39*$F$1)</f>
        <v>1786600</v>
      </c>
    </row>
    <row r="40" s="55" customFormat="true" ht="27.75" hidden="false" customHeight="true" outlineLevel="0" collapsed="false">
      <c r="A40" s="56" t="n">
        <v>31</v>
      </c>
      <c r="B40" s="57" t="s">
        <v>14</v>
      </c>
      <c r="C40" s="57" t="s">
        <v>67</v>
      </c>
      <c r="D40" s="57" t="s">
        <v>70</v>
      </c>
      <c r="E40" s="59" t="n">
        <v>9526</v>
      </c>
      <c r="F40" s="26" t="s">
        <v>15</v>
      </c>
      <c r="G40" s="58" t="n">
        <f aca="false">SUM(E40*$F$1)</f>
        <v>1905200</v>
      </c>
    </row>
    <row r="41" s="55" customFormat="true" ht="27.75" hidden="false" customHeight="true" outlineLevel="0" collapsed="false">
      <c r="A41" s="56" t="n">
        <v>32</v>
      </c>
      <c r="B41" s="57" t="s">
        <v>14</v>
      </c>
      <c r="C41" s="57" t="s">
        <v>67</v>
      </c>
      <c r="D41" s="57" t="s">
        <v>71</v>
      </c>
      <c r="E41" s="59" t="n">
        <v>7068</v>
      </c>
      <c r="F41" s="26" t="s">
        <v>15</v>
      </c>
      <c r="G41" s="58" t="n">
        <f aca="false">SUM(E41*$F$1)</f>
        <v>1413600</v>
      </c>
    </row>
    <row r="42" s="55" customFormat="true" ht="27.75" hidden="false" customHeight="true" outlineLevel="0" collapsed="false">
      <c r="A42" s="56" t="n">
        <v>33</v>
      </c>
      <c r="B42" s="57" t="s">
        <v>14</v>
      </c>
      <c r="C42" s="57" t="s">
        <v>67</v>
      </c>
      <c r="D42" s="57" t="s">
        <v>72</v>
      </c>
      <c r="E42" s="59" t="n">
        <v>8333</v>
      </c>
      <c r="F42" s="26" t="s">
        <v>15</v>
      </c>
      <c r="G42" s="58" t="n">
        <f aca="false">SUM(E42*$F$1)</f>
        <v>1666600</v>
      </c>
    </row>
    <row r="43" s="55" customFormat="true" ht="27.75" hidden="false" customHeight="true" outlineLevel="0" collapsed="false">
      <c r="A43" s="56" t="n">
        <v>34</v>
      </c>
      <c r="B43" s="57" t="s">
        <v>14</v>
      </c>
      <c r="C43" s="57" t="s">
        <v>67</v>
      </c>
      <c r="D43" s="57" t="s">
        <v>73</v>
      </c>
      <c r="E43" s="59" t="n">
        <v>4768</v>
      </c>
      <c r="F43" s="26" t="s">
        <v>15</v>
      </c>
      <c r="G43" s="58" t="n">
        <f aca="false">SUM(E43*$F$1)</f>
        <v>953600</v>
      </c>
    </row>
    <row r="44" s="55" customFormat="true" ht="27.75" hidden="false" customHeight="true" outlineLevel="0" collapsed="false">
      <c r="A44" s="56" t="n">
        <v>35</v>
      </c>
      <c r="B44" s="57" t="s">
        <v>14</v>
      </c>
      <c r="C44" s="57" t="s">
        <v>67</v>
      </c>
      <c r="D44" s="57" t="s">
        <v>74</v>
      </c>
      <c r="E44" s="59" t="n">
        <v>5160</v>
      </c>
      <c r="F44" s="26" t="s">
        <v>15</v>
      </c>
      <c r="G44" s="58" t="n">
        <f aca="false">SUM(E44*$F$1)</f>
        <v>1032000</v>
      </c>
    </row>
    <row r="45" s="55" customFormat="true" ht="27.75" hidden="false" customHeight="true" outlineLevel="0" collapsed="false">
      <c r="A45" s="56" t="n">
        <v>36</v>
      </c>
      <c r="B45" s="57" t="s">
        <v>14</v>
      </c>
      <c r="C45" s="57" t="s">
        <v>75</v>
      </c>
      <c r="D45" s="57" t="s">
        <v>76</v>
      </c>
      <c r="E45" s="59" t="n">
        <v>6972</v>
      </c>
      <c r="F45" s="26" t="s">
        <v>15</v>
      </c>
      <c r="G45" s="58" t="n">
        <f aca="false">SUM(E45*$F$1)</f>
        <v>1394400</v>
      </c>
    </row>
    <row r="46" s="55" customFormat="true" ht="27.75" hidden="false" customHeight="true" outlineLevel="0" collapsed="false">
      <c r="A46" s="56" t="n">
        <v>37</v>
      </c>
      <c r="B46" s="57" t="s">
        <v>14</v>
      </c>
      <c r="C46" s="57" t="s">
        <v>75</v>
      </c>
      <c r="D46" s="57" t="s">
        <v>77</v>
      </c>
      <c r="E46" s="59" t="n">
        <v>8371</v>
      </c>
      <c r="F46" s="26" t="s">
        <v>15</v>
      </c>
      <c r="G46" s="58" t="n">
        <f aca="false">SUM(E46*$F$1)</f>
        <v>1674200</v>
      </c>
    </row>
    <row r="47" s="55" customFormat="true" ht="27.75" hidden="false" customHeight="true" outlineLevel="0" collapsed="false">
      <c r="A47" s="56" t="n">
        <v>38</v>
      </c>
      <c r="B47" s="57" t="s">
        <v>14</v>
      </c>
      <c r="C47" s="57" t="s">
        <v>75</v>
      </c>
      <c r="D47" s="57" t="s">
        <v>78</v>
      </c>
      <c r="E47" s="59" t="n">
        <v>14531</v>
      </c>
      <c r="F47" s="26" t="s">
        <v>15</v>
      </c>
      <c r="G47" s="58" t="n">
        <f aca="false">SUM(E47*$F$1)</f>
        <v>2906200</v>
      </c>
    </row>
    <row r="48" s="55" customFormat="true" ht="27.75" hidden="false" customHeight="true" outlineLevel="0" collapsed="false">
      <c r="A48" s="56" t="n">
        <v>39</v>
      </c>
      <c r="B48" s="57" t="s">
        <v>14</v>
      </c>
      <c r="C48" s="57" t="s">
        <v>75</v>
      </c>
      <c r="D48" s="57" t="s">
        <v>79</v>
      </c>
      <c r="E48" s="59" t="n">
        <v>11085</v>
      </c>
      <c r="F48" s="26" t="s">
        <v>15</v>
      </c>
      <c r="G48" s="58" t="n">
        <f aca="false">SUM(E48*$F$1)</f>
        <v>2217000</v>
      </c>
    </row>
    <row r="49" s="55" customFormat="true" ht="27.75" hidden="false" customHeight="true" outlineLevel="0" collapsed="false">
      <c r="A49" s="56" t="n">
        <v>40</v>
      </c>
      <c r="B49" s="57" t="s">
        <v>14</v>
      </c>
      <c r="C49" s="57" t="s">
        <v>75</v>
      </c>
      <c r="D49" s="57" t="s">
        <v>80</v>
      </c>
      <c r="E49" s="59" t="n">
        <v>12647</v>
      </c>
      <c r="F49" s="26" t="s">
        <v>15</v>
      </c>
      <c r="G49" s="58" t="n">
        <f aca="false">SUM(E49*$F$1)</f>
        <v>2529400</v>
      </c>
    </row>
    <row r="50" s="55" customFormat="true" ht="27.75" hidden="false" customHeight="true" outlineLevel="0" collapsed="false">
      <c r="A50" s="56" t="n">
        <v>41</v>
      </c>
      <c r="B50" s="57" t="s">
        <v>14</v>
      </c>
      <c r="C50" s="57" t="s">
        <v>75</v>
      </c>
      <c r="D50" s="57" t="s">
        <v>81</v>
      </c>
      <c r="E50" s="59" t="n">
        <v>7922</v>
      </c>
      <c r="F50" s="26" t="s">
        <v>15</v>
      </c>
      <c r="G50" s="58" t="n">
        <f aca="false">SUM(E50*$F$1)</f>
        <v>1584400</v>
      </c>
    </row>
    <row r="51" s="55" customFormat="true" ht="27.75" hidden="false" customHeight="true" outlineLevel="0" collapsed="false">
      <c r="A51" s="56" t="n">
        <v>42</v>
      </c>
      <c r="B51" s="57" t="s">
        <v>14</v>
      </c>
      <c r="C51" s="57" t="s">
        <v>75</v>
      </c>
      <c r="D51" s="57" t="s">
        <v>82</v>
      </c>
      <c r="E51" s="59" t="n">
        <v>15816</v>
      </c>
      <c r="F51" s="26" t="s">
        <v>15</v>
      </c>
      <c r="G51" s="58" t="n">
        <f aca="false">SUM(E51*$F$1)</f>
        <v>3163200</v>
      </c>
    </row>
    <row r="52" s="55" customFormat="true" ht="27.75" hidden="false" customHeight="true" outlineLevel="0" collapsed="false">
      <c r="A52" s="56" t="n">
        <v>43</v>
      </c>
      <c r="B52" s="57" t="s">
        <v>14</v>
      </c>
      <c r="C52" s="57" t="s">
        <v>75</v>
      </c>
      <c r="D52" s="57" t="s">
        <v>83</v>
      </c>
      <c r="E52" s="59" t="n">
        <v>10813</v>
      </c>
      <c r="F52" s="26" t="s">
        <v>15</v>
      </c>
      <c r="G52" s="58" t="n">
        <f aca="false">SUM(E52*$F$1)</f>
        <v>2162600</v>
      </c>
    </row>
    <row r="53" s="55" customFormat="true" ht="27.75" hidden="false" customHeight="true" outlineLevel="0" collapsed="false">
      <c r="A53" s="56" t="n">
        <v>44</v>
      </c>
      <c r="B53" s="57" t="s">
        <v>14</v>
      </c>
      <c r="C53" s="57" t="s">
        <v>75</v>
      </c>
      <c r="D53" s="57" t="s">
        <v>84</v>
      </c>
      <c r="E53" s="59" t="n">
        <v>4757</v>
      </c>
      <c r="F53" s="26" t="s">
        <v>15</v>
      </c>
      <c r="G53" s="58" t="n">
        <f aca="false">SUM(E53*$F$1)</f>
        <v>951400</v>
      </c>
    </row>
    <row r="54" s="55" customFormat="true" ht="27.75" hidden="false" customHeight="true" outlineLevel="0" collapsed="false">
      <c r="A54" s="56" t="n">
        <v>45</v>
      </c>
      <c r="B54" s="57" t="s">
        <v>14</v>
      </c>
      <c r="C54" s="57" t="s">
        <v>85</v>
      </c>
      <c r="D54" s="57" t="s">
        <v>86</v>
      </c>
      <c r="E54" s="59" t="n">
        <v>7502</v>
      </c>
      <c r="F54" s="26" t="s">
        <v>15</v>
      </c>
      <c r="G54" s="58" t="n">
        <f aca="false">SUM(E54*$F$1)</f>
        <v>1500400</v>
      </c>
    </row>
    <row r="55" s="55" customFormat="true" ht="27.75" hidden="false" customHeight="true" outlineLevel="0" collapsed="false">
      <c r="A55" s="56" t="n">
        <v>46</v>
      </c>
      <c r="B55" s="57" t="s">
        <v>14</v>
      </c>
      <c r="C55" s="57" t="s">
        <v>85</v>
      </c>
      <c r="D55" s="57" t="s">
        <v>87</v>
      </c>
      <c r="E55" s="59" t="n">
        <v>6895</v>
      </c>
      <c r="F55" s="26" t="s">
        <v>15</v>
      </c>
      <c r="G55" s="58" t="n">
        <f aca="false">SUM(E55*$F$1)</f>
        <v>1379000</v>
      </c>
    </row>
    <row r="56" s="55" customFormat="true" ht="27.75" hidden="false" customHeight="true" outlineLevel="0" collapsed="false">
      <c r="A56" s="56" t="n">
        <v>47</v>
      </c>
      <c r="B56" s="57" t="s">
        <v>14</v>
      </c>
      <c r="C56" s="57" t="s">
        <v>85</v>
      </c>
      <c r="D56" s="57" t="s">
        <v>88</v>
      </c>
      <c r="E56" s="59" t="n">
        <v>7144</v>
      </c>
      <c r="F56" s="26" t="s">
        <v>15</v>
      </c>
      <c r="G56" s="58" t="n">
        <f aca="false">SUM(E56*$F$1)</f>
        <v>1428800</v>
      </c>
    </row>
    <row r="57" s="55" customFormat="true" ht="27.75" hidden="false" customHeight="true" outlineLevel="0" collapsed="false">
      <c r="A57" s="56" t="n">
        <v>48</v>
      </c>
      <c r="B57" s="57" t="s">
        <v>14</v>
      </c>
      <c r="C57" s="57" t="s">
        <v>85</v>
      </c>
      <c r="D57" s="57" t="s">
        <v>89</v>
      </c>
      <c r="E57" s="59" t="n">
        <v>9545</v>
      </c>
      <c r="F57" s="26" t="s">
        <v>15</v>
      </c>
      <c r="G57" s="58" t="n">
        <f aca="false">SUM(E57*$F$1)</f>
        <v>1909000</v>
      </c>
    </row>
    <row r="58" s="55" customFormat="true" ht="27.75" hidden="false" customHeight="true" outlineLevel="0" collapsed="false">
      <c r="A58" s="56" t="n">
        <v>49</v>
      </c>
      <c r="B58" s="57" t="s">
        <v>14</v>
      </c>
      <c r="C58" s="57" t="s">
        <v>85</v>
      </c>
      <c r="D58" s="57" t="s">
        <v>90</v>
      </c>
      <c r="E58" s="59" t="n">
        <v>5882</v>
      </c>
      <c r="F58" s="26" t="s">
        <v>15</v>
      </c>
      <c r="G58" s="58" t="n">
        <f aca="false">SUM(E58*$F$1)</f>
        <v>1176400</v>
      </c>
    </row>
    <row r="59" s="55" customFormat="true" ht="27.75" hidden="false" customHeight="true" outlineLevel="0" collapsed="false">
      <c r="A59" s="56" t="n">
        <v>50</v>
      </c>
      <c r="B59" s="57" t="s">
        <v>14</v>
      </c>
      <c r="C59" s="57" t="s">
        <v>85</v>
      </c>
      <c r="D59" s="57" t="s">
        <v>91</v>
      </c>
      <c r="E59" s="59" t="n">
        <v>6606</v>
      </c>
      <c r="F59" s="26" t="s">
        <v>15</v>
      </c>
      <c r="G59" s="58" t="n">
        <f aca="false">SUM(E59*$F$1)</f>
        <v>1321200</v>
      </c>
    </row>
    <row r="60" s="55" customFormat="true" ht="27.75" hidden="false" customHeight="true" outlineLevel="0" collapsed="false">
      <c r="A60" s="56" t="n">
        <v>51</v>
      </c>
      <c r="B60" s="57" t="s">
        <v>14</v>
      </c>
      <c r="C60" s="57" t="s">
        <v>85</v>
      </c>
      <c r="D60" s="57" t="s">
        <v>92</v>
      </c>
      <c r="E60" s="59" t="n">
        <v>10212</v>
      </c>
      <c r="F60" s="26" t="s">
        <v>15</v>
      </c>
      <c r="G60" s="58" t="n">
        <f aca="false">SUM(E60*$F$1)</f>
        <v>2042400</v>
      </c>
    </row>
    <row r="61" s="55" customFormat="true" ht="27.75" hidden="false" customHeight="true" outlineLevel="0" collapsed="false">
      <c r="A61" s="56" t="n">
        <v>52</v>
      </c>
      <c r="B61" s="57" t="s">
        <v>14</v>
      </c>
      <c r="C61" s="57" t="s">
        <v>85</v>
      </c>
      <c r="D61" s="57" t="s">
        <v>93</v>
      </c>
      <c r="E61" s="59" t="n">
        <v>6648</v>
      </c>
      <c r="F61" s="26" t="s">
        <v>15</v>
      </c>
      <c r="G61" s="58" t="n">
        <f aca="false">SUM(E61*$F$1)</f>
        <v>1329600</v>
      </c>
    </row>
    <row r="62" s="55" customFormat="true" ht="27.75" hidden="false" customHeight="true" outlineLevel="0" collapsed="false">
      <c r="A62" s="56" t="n">
        <v>53</v>
      </c>
      <c r="B62" s="57" t="s">
        <v>14</v>
      </c>
      <c r="C62" s="57" t="s">
        <v>85</v>
      </c>
      <c r="D62" s="57" t="s">
        <v>94</v>
      </c>
      <c r="E62" s="59" t="n">
        <v>4984</v>
      </c>
      <c r="F62" s="26" t="s">
        <v>15</v>
      </c>
      <c r="G62" s="58" t="n">
        <f aca="false">SUM(E62*$F$1)</f>
        <v>996800</v>
      </c>
    </row>
    <row r="63" s="55" customFormat="true" ht="27.75" hidden="false" customHeight="true" outlineLevel="0" collapsed="false">
      <c r="A63" s="56" t="n">
        <v>54</v>
      </c>
      <c r="B63" s="57" t="s">
        <v>14</v>
      </c>
      <c r="C63" s="57" t="s">
        <v>85</v>
      </c>
      <c r="D63" s="57" t="s">
        <v>95</v>
      </c>
      <c r="E63" s="59" t="n">
        <v>8120</v>
      </c>
      <c r="F63" s="26" t="s">
        <v>15</v>
      </c>
      <c r="G63" s="58" t="n">
        <f aca="false">SUM(E63*$F$1)</f>
        <v>1624000</v>
      </c>
    </row>
    <row r="64" s="55" customFormat="true" ht="27.75" hidden="false" customHeight="true" outlineLevel="0" collapsed="false">
      <c r="A64" s="56" t="n">
        <v>55</v>
      </c>
      <c r="B64" s="57" t="s">
        <v>14</v>
      </c>
      <c r="C64" s="57" t="s">
        <v>96</v>
      </c>
      <c r="D64" s="57" t="s">
        <v>97</v>
      </c>
      <c r="E64" s="59" t="n">
        <v>5028</v>
      </c>
      <c r="F64" s="26" t="s">
        <v>15</v>
      </c>
      <c r="G64" s="58" t="n">
        <f aca="false">SUM(E64*$F$1)</f>
        <v>1005600</v>
      </c>
    </row>
    <row r="65" s="55" customFormat="true" ht="27.75" hidden="false" customHeight="true" outlineLevel="0" collapsed="false">
      <c r="A65" s="56" t="n">
        <v>56</v>
      </c>
      <c r="B65" s="57" t="s">
        <v>14</v>
      </c>
      <c r="C65" s="57" t="s">
        <v>96</v>
      </c>
      <c r="D65" s="57" t="s">
        <v>98</v>
      </c>
      <c r="E65" s="59" t="n">
        <v>5285</v>
      </c>
      <c r="F65" s="26" t="s">
        <v>15</v>
      </c>
      <c r="G65" s="58" t="n">
        <f aca="false">SUM(E65*$F$1)</f>
        <v>1057000</v>
      </c>
    </row>
    <row r="66" s="55" customFormat="true" ht="27.75" hidden="false" customHeight="true" outlineLevel="0" collapsed="false">
      <c r="A66" s="60" t="n">
        <v>57</v>
      </c>
      <c r="B66" s="61" t="s">
        <v>14</v>
      </c>
      <c r="C66" s="61" t="s">
        <v>96</v>
      </c>
      <c r="D66" s="61" t="s">
        <v>99</v>
      </c>
      <c r="E66" s="62" t="n">
        <v>8134</v>
      </c>
      <c r="F66" s="63" t="s">
        <v>15</v>
      </c>
      <c r="G66" s="64" t="n">
        <f aca="false">SUM(E66*$F$1)</f>
        <v>1626800</v>
      </c>
    </row>
    <row r="67" s="55" customFormat="true" ht="27.75" hidden="false" customHeight="true" outlineLevel="0" collapsed="false">
      <c r="A67" s="65" t="n">
        <v>58</v>
      </c>
      <c r="B67" s="66" t="s">
        <v>14</v>
      </c>
      <c r="C67" s="66" t="s">
        <v>96</v>
      </c>
      <c r="D67" s="66" t="s">
        <v>100</v>
      </c>
      <c r="E67" s="67" t="n">
        <v>7260</v>
      </c>
      <c r="F67" s="68" t="s">
        <v>15</v>
      </c>
      <c r="G67" s="69" t="n">
        <f aca="false">SUM(E67*$F$1)</f>
        <v>1452000</v>
      </c>
    </row>
    <row r="68" s="55" customFormat="true" ht="27.75" hidden="false" customHeight="true" outlineLevel="0" collapsed="false">
      <c r="A68" s="56" t="n">
        <v>59</v>
      </c>
      <c r="B68" s="57" t="s">
        <v>14</v>
      </c>
      <c r="C68" s="57" t="s">
        <v>96</v>
      </c>
      <c r="D68" s="57" t="s">
        <v>101</v>
      </c>
      <c r="E68" s="59" t="n">
        <v>7117</v>
      </c>
      <c r="F68" s="26" t="s">
        <v>15</v>
      </c>
      <c r="G68" s="58" t="n">
        <f aca="false">SUM(E68*$F$1)</f>
        <v>1423400</v>
      </c>
    </row>
    <row r="69" s="55" customFormat="true" ht="27.75" hidden="false" customHeight="true" outlineLevel="0" collapsed="false">
      <c r="A69" s="56" t="n">
        <v>60</v>
      </c>
      <c r="B69" s="57" t="s">
        <v>14</v>
      </c>
      <c r="C69" s="57" t="s">
        <v>96</v>
      </c>
      <c r="D69" s="57" t="s">
        <v>102</v>
      </c>
      <c r="E69" s="59" t="n">
        <v>7614</v>
      </c>
      <c r="F69" s="26" t="s">
        <v>15</v>
      </c>
      <c r="G69" s="58" t="n">
        <f aca="false">SUM(E69*$F$1)</f>
        <v>1522800</v>
      </c>
    </row>
    <row r="70" s="55" customFormat="true" ht="27.75" hidden="false" customHeight="true" outlineLevel="0" collapsed="false">
      <c r="A70" s="56" t="n">
        <v>61</v>
      </c>
      <c r="B70" s="57" t="s">
        <v>14</v>
      </c>
      <c r="C70" s="57" t="s">
        <v>96</v>
      </c>
      <c r="D70" s="57" t="s">
        <v>103</v>
      </c>
      <c r="E70" s="59" t="n">
        <v>8672</v>
      </c>
      <c r="F70" s="26" t="s">
        <v>15</v>
      </c>
      <c r="G70" s="58" t="n">
        <f aca="false">SUM(E70*$F$1)</f>
        <v>1734400</v>
      </c>
    </row>
    <row r="71" s="55" customFormat="true" ht="27.75" hidden="false" customHeight="true" outlineLevel="0" collapsed="false">
      <c r="A71" s="56" t="n">
        <v>62</v>
      </c>
      <c r="B71" s="57" t="s">
        <v>14</v>
      </c>
      <c r="C71" s="57" t="s">
        <v>96</v>
      </c>
      <c r="D71" s="57" t="s">
        <v>104</v>
      </c>
      <c r="E71" s="59" t="n">
        <v>4627</v>
      </c>
      <c r="F71" s="26" t="s">
        <v>15</v>
      </c>
      <c r="G71" s="58" t="n">
        <f aca="false">SUM(E71*$F$1)</f>
        <v>925400</v>
      </c>
    </row>
    <row r="72" s="55" customFormat="true" ht="27.75" hidden="false" customHeight="true" outlineLevel="0" collapsed="false">
      <c r="A72" s="56" t="n">
        <v>63</v>
      </c>
      <c r="B72" s="57" t="s">
        <v>14</v>
      </c>
      <c r="C72" s="57" t="s">
        <v>105</v>
      </c>
      <c r="D72" s="57" t="s">
        <v>106</v>
      </c>
      <c r="E72" s="59" t="n">
        <v>5056</v>
      </c>
      <c r="F72" s="26" t="s">
        <v>15</v>
      </c>
      <c r="G72" s="58" t="n">
        <f aca="false">SUM(E72*$F$1)</f>
        <v>1011200</v>
      </c>
    </row>
    <row r="73" s="55" customFormat="true" ht="27.75" hidden="false" customHeight="true" outlineLevel="0" collapsed="false">
      <c r="A73" s="56" t="n">
        <v>64</v>
      </c>
      <c r="B73" s="57" t="s">
        <v>14</v>
      </c>
      <c r="C73" s="57" t="s">
        <v>105</v>
      </c>
      <c r="D73" s="57" t="s">
        <v>107</v>
      </c>
      <c r="E73" s="59" t="n">
        <v>3113</v>
      </c>
      <c r="F73" s="26" t="s">
        <v>15</v>
      </c>
      <c r="G73" s="58" t="n">
        <f aca="false">SUM(E73*$F$1)</f>
        <v>622600</v>
      </c>
    </row>
    <row r="74" s="55" customFormat="true" ht="27.75" hidden="false" customHeight="true" outlineLevel="0" collapsed="false">
      <c r="A74" s="56" t="n">
        <v>65</v>
      </c>
      <c r="B74" s="57" t="s">
        <v>14</v>
      </c>
      <c r="C74" s="57" t="s">
        <v>105</v>
      </c>
      <c r="D74" s="57" t="s">
        <v>108</v>
      </c>
      <c r="E74" s="59" t="n">
        <v>6122</v>
      </c>
      <c r="F74" s="26" t="s">
        <v>15</v>
      </c>
      <c r="G74" s="58" t="n">
        <f aca="false">SUM(E74*$F$1)</f>
        <v>1224400</v>
      </c>
    </row>
    <row r="75" s="55" customFormat="true" ht="27.75" hidden="false" customHeight="true" outlineLevel="0" collapsed="false">
      <c r="A75" s="56" t="n">
        <v>66</v>
      </c>
      <c r="B75" s="57" t="s">
        <v>14</v>
      </c>
      <c r="C75" s="57" t="s">
        <v>105</v>
      </c>
      <c r="D75" s="57" t="s">
        <v>109</v>
      </c>
      <c r="E75" s="59" t="n">
        <v>5683</v>
      </c>
      <c r="F75" s="26" t="s">
        <v>15</v>
      </c>
      <c r="G75" s="58" t="n">
        <f aca="false">SUM(E75*$F$1)</f>
        <v>1136600</v>
      </c>
    </row>
    <row r="76" s="55" customFormat="true" ht="27.75" hidden="false" customHeight="true" outlineLevel="0" collapsed="false">
      <c r="A76" s="56" t="n">
        <v>67</v>
      </c>
      <c r="B76" s="57" t="s">
        <v>14</v>
      </c>
      <c r="C76" s="57" t="s">
        <v>105</v>
      </c>
      <c r="D76" s="57" t="s">
        <v>110</v>
      </c>
      <c r="E76" s="59" t="n">
        <v>5504</v>
      </c>
      <c r="F76" s="26" t="s">
        <v>15</v>
      </c>
      <c r="G76" s="58" t="n">
        <f aca="false">SUM(E76*$F$1)</f>
        <v>1100800</v>
      </c>
    </row>
    <row r="77" s="55" customFormat="true" ht="27.75" hidden="false" customHeight="true" outlineLevel="0" collapsed="false">
      <c r="A77" s="56" t="n">
        <v>68</v>
      </c>
      <c r="B77" s="57" t="s">
        <v>14</v>
      </c>
      <c r="C77" s="57" t="s">
        <v>105</v>
      </c>
      <c r="D77" s="57" t="s">
        <v>111</v>
      </c>
      <c r="E77" s="59" t="n">
        <v>5456</v>
      </c>
      <c r="F77" s="26" t="s">
        <v>15</v>
      </c>
      <c r="G77" s="58" t="n">
        <f aca="false">SUM(E77*$F$1)</f>
        <v>1091200</v>
      </c>
    </row>
    <row r="78" s="55" customFormat="true" ht="27.75" hidden="false" customHeight="true" outlineLevel="0" collapsed="false">
      <c r="A78" s="56" t="n">
        <v>69</v>
      </c>
      <c r="B78" s="57" t="s">
        <v>14</v>
      </c>
      <c r="C78" s="57" t="s">
        <v>105</v>
      </c>
      <c r="D78" s="57" t="s">
        <v>112</v>
      </c>
      <c r="E78" s="59" t="n">
        <v>10461</v>
      </c>
      <c r="F78" s="26" t="s">
        <v>15</v>
      </c>
      <c r="G78" s="58" t="n">
        <f aca="false">SUM(E78*$F$1)</f>
        <v>2092200</v>
      </c>
    </row>
    <row r="79" s="55" customFormat="true" ht="27.75" hidden="false" customHeight="true" outlineLevel="0" collapsed="false">
      <c r="A79" s="56" t="n">
        <v>70</v>
      </c>
      <c r="B79" s="57" t="s">
        <v>14</v>
      </c>
      <c r="C79" s="57" t="s">
        <v>113</v>
      </c>
      <c r="D79" s="57" t="s">
        <v>114</v>
      </c>
      <c r="E79" s="59" t="n">
        <v>3422</v>
      </c>
      <c r="F79" s="26" t="s">
        <v>15</v>
      </c>
      <c r="G79" s="58" t="n">
        <f aca="false">SUM(E79*$F$1)</f>
        <v>684400</v>
      </c>
    </row>
    <row r="80" s="55" customFormat="true" ht="27.75" hidden="false" customHeight="true" outlineLevel="0" collapsed="false">
      <c r="A80" s="56" t="n">
        <v>71</v>
      </c>
      <c r="B80" s="57" t="s">
        <v>14</v>
      </c>
      <c r="C80" s="57" t="s">
        <v>113</v>
      </c>
      <c r="D80" s="57" t="s">
        <v>115</v>
      </c>
      <c r="E80" s="59" t="n">
        <v>3677</v>
      </c>
      <c r="F80" s="26" t="s">
        <v>15</v>
      </c>
      <c r="G80" s="58" t="n">
        <f aca="false">SUM(E80*$F$1)</f>
        <v>735400</v>
      </c>
    </row>
    <row r="81" s="55" customFormat="true" ht="27.75" hidden="false" customHeight="true" outlineLevel="0" collapsed="false">
      <c r="A81" s="56" t="n">
        <v>72</v>
      </c>
      <c r="B81" s="57" t="s">
        <v>14</v>
      </c>
      <c r="C81" s="57" t="s">
        <v>113</v>
      </c>
      <c r="D81" s="57" t="s">
        <v>116</v>
      </c>
      <c r="E81" s="59" t="n">
        <v>2554</v>
      </c>
      <c r="F81" s="26" t="s">
        <v>15</v>
      </c>
      <c r="G81" s="58" t="n">
        <f aca="false">SUM(E81*$F$1)</f>
        <v>510800</v>
      </c>
    </row>
    <row r="82" s="55" customFormat="true" ht="27.75" hidden="false" customHeight="true" outlineLevel="0" collapsed="false">
      <c r="A82" s="56" t="n">
        <v>73</v>
      </c>
      <c r="B82" s="57" t="s">
        <v>14</v>
      </c>
      <c r="C82" s="57" t="s">
        <v>113</v>
      </c>
      <c r="D82" s="57" t="s">
        <v>117</v>
      </c>
      <c r="E82" s="59" t="n">
        <v>6319</v>
      </c>
      <c r="F82" s="26" t="s">
        <v>15</v>
      </c>
      <c r="G82" s="58" t="n">
        <f aca="false">SUM(E82*$F$1)</f>
        <v>1263800</v>
      </c>
    </row>
    <row r="83" s="55" customFormat="true" ht="27.75" hidden="false" customHeight="true" outlineLevel="0" collapsed="false">
      <c r="A83" s="56" t="n">
        <v>74</v>
      </c>
      <c r="B83" s="57" t="s">
        <v>14</v>
      </c>
      <c r="C83" s="57" t="s">
        <v>113</v>
      </c>
      <c r="D83" s="57" t="s">
        <v>118</v>
      </c>
      <c r="E83" s="59" t="n">
        <v>5359</v>
      </c>
      <c r="F83" s="26" t="s">
        <v>15</v>
      </c>
      <c r="G83" s="58" t="n">
        <f aca="false">SUM(E83*$F$1)</f>
        <v>1071800</v>
      </c>
    </row>
    <row r="84" s="55" customFormat="true" ht="27.75" hidden="false" customHeight="true" outlineLevel="0" collapsed="false">
      <c r="A84" s="56" t="n">
        <v>75</v>
      </c>
      <c r="B84" s="57" t="s">
        <v>14</v>
      </c>
      <c r="C84" s="57" t="s">
        <v>113</v>
      </c>
      <c r="D84" s="57" t="s">
        <v>119</v>
      </c>
      <c r="E84" s="59" t="n">
        <v>4885</v>
      </c>
      <c r="F84" s="26" t="s">
        <v>15</v>
      </c>
      <c r="G84" s="58" t="n">
        <f aca="false">SUM(E84*$F$1)</f>
        <v>977000</v>
      </c>
    </row>
    <row r="85" s="55" customFormat="true" ht="27.75" hidden="false" customHeight="true" outlineLevel="0" collapsed="false">
      <c r="A85" s="56" t="n">
        <v>76</v>
      </c>
      <c r="B85" s="57" t="s">
        <v>14</v>
      </c>
      <c r="C85" s="57" t="s">
        <v>120</v>
      </c>
      <c r="D85" s="57" t="s">
        <v>121</v>
      </c>
      <c r="E85" s="59" t="n">
        <v>20255</v>
      </c>
      <c r="F85" s="26" t="s">
        <v>15</v>
      </c>
      <c r="G85" s="58" t="n">
        <f aca="false">SUM(E85*$F$1)</f>
        <v>4051000</v>
      </c>
    </row>
    <row r="86" s="55" customFormat="true" ht="27.75" hidden="false" customHeight="true" outlineLevel="0" collapsed="false">
      <c r="A86" s="56" t="n">
        <v>77</v>
      </c>
      <c r="B86" s="57" t="s">
        <v>14</v>
      </c>
      <c r="C86" s="57" t="s">
        <v>120</v>
      </c>
      <c r="D86" s="57" t="s">
        <v>122</v>
      </c>
      <c r="E86" s="59" t="n">
        <v>6809</v>
      </c>
      <c r="F86" s="26" t="s">
        <v>15</v>
      </c>
      <c r="G86" s="58" t="n">
        <f aca="false">SUM(E86*$F$1)</f>
        <v>1361800</v>
      </c>
    </row>
    <row r="87" s="55" customFormat="true" ht="27.75" hidden="false" customHeight="true" outlineLevel="0" collapsed="false">
      <c r="A87" s="56" t="n">
        <v>78</v>
      </c>
      <c r="B87" s="57" t="s">
        <v>14</v>
      </c>
      <c r="C87" s="57" t="s">
        <v>120</v>
      </c>
      <c r="D87" s="57" t="s">
        <v>123</v>
      </c>
      <c r="E87" s="59" t="n">
        <v>10288</v>
      </c>
      <c r="F87" s="26" t="s">
        <v>15</v>
      </c>
      <c r="G87" s="58" t="n">
        <f aca="false">SUM(E87*$F$1)</f>
        <v>2057600</v>
      </c>
    </row>
    <row r="88" s="55" customFormat="true" ht="27.75" hidden="false" customHeight="true" outlineLevel="0" collapsed="false">
      <c r="A88" s="56" t="n">
        <v>79</v>
      </c>
      <c r="B88" s="57" t="s">
        <v>14</v>
      </c>
      <c r="C88" s="57" t="s">
        <v>124</v>
      </c>
      <c r="D88" s="57" t="s">
        <v>125</v>
      </c>
      <c r="E88" s="59" t="n">
        <v>6899</v>
      </c>
      <c r="F88" s="26" t="s">
        <v>15</v>
      </c>
      <c r="G88" s="58" t="n">
        <f aca="false">SUM(E88*$F$1)</f>
        <v>1379800</v>
      </c>
    </row>
    <row r="89" s="55" customFormat="true" ht="27.75" hidden="false" customHeight="true" outlineLevel="0" collapsed="false">
      <c r="A89" s="56" t="n">
        <v>80</v>
      </c>
      <c r="B89" s="57" t="s">
        <v>14</v>
      </c>
      <c r="C89" s="57" t="s">
        <v>124</v>
      </c>
      <c r="D89" s="57" t="s">
        <v>126</v>
      </c>
      <c r="E89" s="59" t="n">
        <v>5472</v>
      </c>
      <c r="F89" s="26" t="s">
        <v>15</v>
      </c>
      <c r="G89" s="58" t="n">
        <f aca="false">SUM(E89*$F$1)</f>
        <v>1094400</v>
      </c>
    </row>
    <row r="90" s="55" customFormat="true" ht="27.75" hidden="false" customHeight="true" outlineLevel="0" collapsed="false">
      <c r="A90" s="56" t="n">
        <v>81</v>
      </c>
      <c r="B90" s="57" t="s">
        <v>14</v>
      </c>
      <c r="C90" s="57" t="s">
        <v>124</v>
      </c>
      <c r="D90" s="57" t="s">
        <v>127</v>
      </c>
      <c r="E90" s="59" t="n">
        <v>7358</v>
      </c>
      <c r="F90" s="26" t="s">
        <v>15</v>
      </c>
      <c r="G90" s="58" t="n">
        <f aca="false">SUM(E90*$F$1)</f>
        <v>1471600</v>
      </c>
    </row>
    <row r="91" s="55" customFormat="true" ht="27.75" hidden="false" customHeight="true" outlineLevel="0" collapsed="false">
      <c r="A91" s="56" t="n">
        <v>82</v>
      </c>
      <c r="B91" s="57" t="s">
        <v>14</v>
      </c>
      <c r="C91" s="57" t="s">
        <v>124</v>
      </c>
      <c r="D91" s="57" t="s">
        <v>128</v>
      </c>
      <c r="E91" s="59" t="n">
        <v>8560</v>
      </c>
      <c r="F91" s="26" t="s">
        <v>15</v>
      </c>
      <c r="G91" s="58" t="n">
        <f aca="false">SUM(E91*$F$1)</f>
        <v>1712000</v>
      </c>
    </row>
    <row r="92" s="55" customFormat="true" ht="27.75" hidden="false" customHeight="true" outlineLevel="0" collapsed="false">
      <c r="A92" s="56" t="n">
        <v>83</v>
      </c>
      <c r="B92" s="57" t="s">
        <v>14</v>
      </c>
      <c r="C92" s="57" t="s">
        <v>124</v>
      </c>
      <c r="D92" s="57" t="s">
        <v>129</v>
      </c>
      <c r="E92" s="59" t="n">
        <v>6957</v>
      </c>
      <c r="F92" s="26" t="s">
        <v>15</v>
      </c>
      <c r="G92" s="58" t="n">
        <f aca="false">SUM(E92*$F$1)</f>
        <v>1391400</v>
      </c>
    </row>
    <row r="93" s="55" customFormat="true" ht="27.75" hidden="false" customHeight="true" outlineLevel="0" collapsed="false">
      <c r="A93" s="56" t="n">
        <v>84</v>
      </c>
      <c r="B93" s="57" t="s">
        <v>14</v>
      </c>
      <c r="C93" s="57" t="s">
        <v>124</v>
      </c>
      <c r="D93" s="57" t="s">
        <v>130</v>
      </c>
      <c r="E93" s="59" t="n">
        <v>11269</v>
      </c>
      <c r="F93" s="26" t="s">
        <v>15</v>
      </c>
      <c r="G93" s="58" t="n">
        <f aca="false">SUM(E93*$F$1)</f>
        <v>2253800</v>
      </c>
    </row>
    <row r="94" s="55" customFormat="true" ht="27.75" hidden="false" customHeight="true" outlineLevel="0" collapsed="false">
      <c r="A94" s="60" t="n">
        <v>85</v>
      </c>
      <c r="B94" s="61" t="s">
        <v>14</v>
      </c>
      <c r="C94" s="61" t="s">
        <v>124</v>
      </c>
      <c r="D94" s="61" t="s">
        <v>131</v>
      </c>
      <c r="E94" s="62" t="n">
        <v>8037</v>
      </c>
      <c r="F94" s="63" t="s">
        <v>15</v>
      </c>
      <c r="G94" s="64" t="n">
        <f aca="false">SUM(E94*$F$1)</f>
        <v>1607400</v>
      </c>
    </row>
    <row r="95" s="55" customFormat="true" ht="27.75" hidden="false" customHeight="true" outlineLevel="0" collapsed="false">
      <c r="A95" s="70" t="s">
        <v>132</v>
      </c>
      <c r="B95" s="70"/>
      <c r="C95" s="70"/>
      <c r="D95" s="70"/>
      <c r="E95" s="71" t="n">
        <f aca="false">SUM(E96:E206)</f>
        <v>661130</v>
      </c>
      <c r="F95" s="72" t="s">
        <v>15</v>
      </c>
      <c r="G95" s="71" t="n">
        <f aca="false">SUM(G96:G206)</f>
        <v>132226000</v>
      </c>
    </row>
    <row r="96" s="55" customFormat="true" ht="27.75" hidden="false" customHeight="true" outlineLevel="0" collapsed="false">
      <c r="A96" s="65" t="n">
        <v>86</v>
      </c>
      <c r="B96" s="66" t="s">
        <v>16</v>
      </c>
      <c r="C96" s="66" t="s">
        <v>133</v>
      </c>
      <c r="D96" s="66" t="s">
        <v>134</v>
      </c>
      <c r="E96" s="67" t="n">
        <v>20316</v>
      </c>
      <c r="F96" s="68" t="s">
        <v>15</v>
      </c>
      <c r="G96" s="58" t="n">
        <f aca="false">SUM(E96*$F$1)</f>
        <v>4063200</v>
      </c>
    </row>
    <row r="97" s="55" customFormat="true" ht="27.75" hidden="false" customHeight="true" outlineLevel="0" collapsed="false">
      <c r="A97" s="56" t="n">
        <v>87</v>
      </c>
      <c r="B97" s="57" t="s">
        <v>16</v>
      </c>
      <c r="C97" s="57" t="s">
        <v>133</v>
      </c>
      <c r="D97" s="57" t="s">
        <v>135</v>
      </c>
      <c r="E97" s="59" t="n">
        <v>4938</v>
      </c>
      <c r="F97" s="26" t="s">
        <v>15</v>
      </c>
      <c r="G97" s="58" t="n">
        <f aca="false">SUM(E97*$F$1)</f>
        <v>987600</v>
      </c>
    </row>
    <row r="98" s="55" customFormat="true" ht="27.75" hidden="false" customHeight="true" outlineLevel="0" collapsed="false">
      <c r="A98" s="56" t="n">
        <v>88</v>
      </c>
      <c r="B98" s="57" t="s">
        <v>16</v>
      </c>
      <c r="C98" s="57" t="s">
        <v>133</v>
      </c>
      <c r="D98" s="57" t="s">
        <v>136</v>
      </c>
      <c r="E98" s="59" t="n">
        <v>3889</v>
      </c>
      <c r="F98" s="26" t="s">
        <v>15</v>
      </c>
      <c r="G98" s="58" t="n">
        <f aca="false">SUM(E98*$F$1)</f>
        <v>777800</v>
      </c>
    </row>
    <row r="99" s="55" customFormat="true" ht="27.75" hidden="false" customHeight="true" outlineLevel="0" collapsed="false">
      <c r="A99" s="56" t="n">
        <v>89</v>
      </c>
      <c r="B99" s="57" t="s">
        <v>16</v>
      </c>
      <c r="C99" s="57" t="s">
        <v>133</v>
      </c>
      <c r="D99" s="57" t="s">
        <v>137</v>
      </c>
      <c r="E99" s="59" t="n">
        <v>8541</v>
      </c>
      <c r="F99" s="26" t="s">
        <v>15</v>
      </c>
      <c r="G99" s="58" t="n">
        <f aca="false">SUM(E99*$F$1)</f>
        <v>1708200</v>
      </c>
    </row>
    <row r="100" s="55" customFormat="true" ht="27.75" hidden="false" customHeight="true" outlineLevel="0" collapsed="false">
      <c r="A100" s="56" t="n">
        <v>90</v>
      </c>
      <c r="B100" s="57" t="s">
        <v>16</v>
      </c>
      <c r="C100" s="57" t="s">
        <v>133</v>
      </c>
      <c r="D100" s="57" t="s">
        <v>138</v>
      </c>
      <c r="E100" s="59" t="n">
        <v>6971</v>
      </c>
      <c r="F100" s="26" t="s">
        <v>15</v>
      </c>
      <c r="G100" s="58" t="n">
        <f aca="false">SUM(E100*$F$1)</f>
        <v>1394200</v>
      </c>
    </row>
    <row r="101" s="55" customFormat="true" ht="27.75" hidden="false" customHeight="true" outlineLevel="0" collapsed="false">
      <c r="A101" s="56" t="n">
        <v>91</v>
      </c>
      <c r="B101" s="57" t="s">
        <v>16</v>
      </c>
      <c r="C101" s="57" t="s">
        <v>133</v>
      </c>
      <c r="D101" s="57" t="s">
        <v>139</v>
      </c>
      <c r="E101" s="59" t="n">
        <v>21019</v>
      </c>
      <c r="F101" s="26" t="s">
        <v>15</v>
      </c>
      <c r="G101" s="58" t="n">
        <f aca="false">SUM(E101*$F$1)</f>
        <v>4203800</v>
      </c>
    </row>
    <row r="102" s="55" customFormat="true" ht="27.75" hidden="false" customHeight="true" outlineLevel="0" collapsed="false">
      <c r="A102" s="56" t="n">
        <v>92</v>
      </c>
      <c r="B102" s="57" t="s">
        <v>16</v>
      </c>
      <c r="C102" s="57" t="s">
        <v>133</v>
      </c>
      <c r="D102" s="57" t="s">
        <v>140</v>
      </c>
      <c r="E102" s="59" t="n">
        <v>3298</v>
      </c>
      <c r="F102" s="26" t="s">
        <v>15</v>
      </c>
      <c r="G102" s="58" t="n">
        <f aca="false">SUM(E102*$F$1)</f>
        <v>659600</v>
      </c>
    </row>
    <row r="103" s="55" customFormat="true" ht="27.75" hidden="false" customHeight="true" outlineLevel="0" collapsed="false">
      <c r="A103" s="56" t="n">
        <v>93</v>
      </c>
      <c r="B103" s="57" t="s">
        <v>16</v>
      </c>
      <c r="C103" s="57" t="s">
        <v>133</v>
      </c>
      <c r="D103" s="57" t="s">
        <v>141</v>
      </c>
      <c r="E103" s="59" t="n">
        <v>7782</v>
      </c>
      <c r="F103" s="26" t="s">
        <v>15</v>
      </c>
      <c r="G103" s="58" t="n">
        <f aca="false">SUM(E103*$F$1)</f>
        <v>1556400</v>
      </c>
    </row>
    <row r="104" s="55" customFormat="true" ht="27.75" hidden="false" customHeight="true" outlineLevel="0" collapsed="false">
      <c r="A104" s="56" t="n">
        <v>94</v>
      </c>
      <c r="B104" s="57" t="s">
        <v>16</v>
      </c>
      <c r="C104" s="57" t="s">
        <v>133</v>
      </c>
      <c r="D104" s="57" t="s">
        <v>142</v>
      </c>
      <c r="E104" s="59" t="n">
        <v>6189</v>
      </c>
      <c r="F104" s="26" t="s">
        <v>15</v>
      </c>
      <c r="G104" s="58" t="n">
        <f aca="false">SUM(E104*$F$1)</f>
        <v>1237800</v>
      </c>
    </row>
    <row r="105" s="55" customFormat="true" ht="27.75" hidden="false" customHeight="true" outlineLevel="0" collapsed="false">
      <c r="A105" s="56" t="n">
        <v>95</v>
      </c>
      <c r="B105" s="57" t="s">
        <v>16</v>
      </c>
      <c r="C105" s="57" t="s">
        <v>133</v>
      </c>
      <c r="D105" s="57" t="s">
        <v>143</v>
      </c>
      <c r="E105" s="59" t="n">
        <v>7603</v>
      </c>
      <c r="F105" s="26" t="s">
        <v>15</v>
      </c>
      <c r="G105" s="58" t="n">
        <f aca="false">SUM(E105*$F$1)</f>
        <v>1520600</v>
      </c>
    </row>
    <row r="106" s="55" customFormat="true" ht="27.75" hidden="false" customHeight="true" outlineLevel="0" collapsed="false">
      <c r="A106" s="56" t="n">
        <v>96</v>
      </c>
      <c r="B106" s="57" t="s">
        <v>16</v>
      </c>
      <c r="C106" s="57" t="s">
        <v>144</v>
      </c>
      <c r="D106" s="57" t="s">
        <v>145</v>
      </c>
      <c r="E106" s="59" t="n">
        <v>6115</v>
      </c>
      <c r="F106" s="26" t="s">
        <v>15</v>
      </c>
      <c r="G106" s="58" t="n">
        <f aca="false">SUM(E106*$F$1)</f>
        <v>1223000</v>
      </c>
    </row>
    <row r="107" s="55" customFormat="true" ht="27.75" hidden="false" customHeight="true" outlineLevel="0" collapsed="false">
      <c r="A107" s="56" t="n">
        <v>97</v>
      </c>
      <c r="B107" s="57" t="s">
        <v>16</v>
      </c>
      <c r="C107" s="57" t="s">
        <v>144</v>
      </c>
      <c r="D107" s="57" t="s">
        <v>146</v>
      </c>
      <c r="E107" s="59" t="n">
        <v>5215</v>
      </c>
      <c r="F107" s="26" t="s">
        <v>15</v>
      </c>
      <c r="G107" s="58" t="n">
        <f aca="false">SUM(E107*$F$1)</f>
        <v>1043000</v>
      </c>
    </row>
    <row r="108" s="55" customFormat="true" ht="27.75" hidden="false" customHeight="true" outlineLevel="0" collapsed="false">
      <c r="A108" s="56" t="n">
        <v>98</v>
      </c>
      <c r="B108" s="57" t="s">
        <v>16</v>
      </c>
      <c r="C108" s="57" t="s">
        <v>144</v>
      </c>
      <c r="D108" s="57" t="s">
        <v>147</v>
      </c>
      <c r="E108" s="59" t="n">
        <v>7550</v>
      </c>
      <c r="F108" s="26" t="s">
        <v>15</v>
      </c>
      <c r="G108" s="58" t="n">
        <f aca="false">SUM(E108*$F$1)</f>
        <v>1510000</v>
      </c>
    </row>
    <row r="109" s="55" customFormat="true" ht="27.75" hidden="false" customHeight="true" outlineLevel="0" collapsed="false">
      <c r="A109" s="56" t="n">
        <v>99</v>
      </c>
      <c r="B109" s="57" t="s">
        <v>16</v>
      </c>
      <c r="C109" s="57" t="s">
        <v>148</v>
      </c>
      <c r="D109" s="57" t="s">
        <v>149</v>
      </c>
      <c r="E109" s="59" t="n">
        <v>3321</v>
      </c>
      <c r="F109" s="26" t="s">
        <v>15</v>
      </c>
      <c r="G109" s="58" t="n">
        <f aca="false">SUM(E109*$F$1)</f>
        <v>664200</v>
      </c>
    </row>
    <row r="110" s="55" customFormat="true" ht="27.75" hidden="false" customHeight="true" outlineLevel="0" collapsed="false">
      <c r="A110" s="56" t="n">
        <v>100</v>
      </c>
      <c r="B110" s="57" t="s">
        <v>16</v>
      </c>
      <c r="C110" s="57" t="s">
        <v>148</v>
      </c>
      <c r="D110" s="57" t="s">
        <v>150</v>
      </c>
      <c r="E110" s="59" t="n">
        <v>3073</v>
      </c>
      <c r="F110" s="26" t="s">
        <v>15</v>
      </c>
      <c r="G110" s="58" t="n">
        <f aca="false">SUM(E110*$F$1)</f>
        <v>614600</v>
      </c>
    </row>
    <row r="111" s="55" customFormat="true" ht="27.75" hidden="false" customHeight="true" outlineLevel="0" collapsed="false">
      <c r="A111" s="56" t="n">
        <v>101</v>
      </c>
      <c r="B111" s="57" t="s">
        <v>16</v>
      </c>
      <c r="C111" s="57" t="s">
        <v>148</v>
      </c>
      <c r="D111" s="57" t="s">
        <v>151</v>
      </c>
      <c r="E111" s="59" t="n">
        <v>5821</v>
      </c>
      <c r="F111" s="26" t="s">
        <v>15</v>
      </c>
      <c r="G111" s="58" t="n">
        <f aca="false">SUM(E111*$F$1)</f>
        <v>1164200</v>
      </c>
    </row>
    <row r="112" s="55" customFormat="true" ht="27.75" hidden="false" customHeight="true" outlineLevel="0" collapsed="false">
      <c r="A112" s="56" t="n">
        <v>102</v>
      </c>
      <c r="B112" s="57" t="s">
        <v>16</v>
      </c>
      <c r="C112" s="57" t="s">
        <v>148</v>
      </c>
      <c r="D112" s="57" t="s">
        <v>152</v>
      </c>
      <c r="E112" s="59" t="n">
        <v>5260</v>
      </c>
      <c r="F112" s="26" t="s">
        <v>15</v>
      </c>
      <c r="G112" s="58" t="n">
        <f aca="false">SUM(E112*$F$1)</f>
        <v>1052000</v>
      </c>
    </row>
    <row r="113" s="55" customFormat="true" ht="27.75" hidden="false" customHeight="true" outlineLevel="0" collapsed="false">
      <c r="A113" s="56" t="n">
        <v>103</v>
      </c>
      <c r="B113" s="57" t="s">
        <v>16</v>
      </c>
      <c r="C113" s="57" t="s">
        <v>148</v>
      </c>
      <c r="D113" s="57" t="s">
        <v>153</v>
      </c>
      <c r="E113" s="59" t="n">
        <v>7374</v>
      </c>
      <c r="F113" s="26" t="s">
        <v>15</v>
      </c>
      <c r="G113" s="58" t="n">
        <f aca="false">SUM(E113*$F$1)</f>
        <v>1474800</v>
      </c>
    </row>
    <row r="114" s="55" customFormat="true" ht="27.75" hidden="false" customHeight="true" outlineLevel="0" collapsed="false">
      <c r="A114" s="56" t="n">
        <v>104</v>
      </c>
      <c r="B114" s="57" t="s">
        <v>16</v>
      </c>
      <c r="C114" s="57" t="s">
        <v>148</v>
      </c>
      <c r="D114" s="57" t="s">
        <v>154</v>
      </c>
      <c r="E114" s="59" t="n">
        <v>2988</v>
      </c>
      <c r="F114" s="26" t="s">
        <v>15</v>
      </c>
      <c r="G114" s="58" t="n">
        <f aca="false">SUM(E114*$F$1)</f>
        <v>597600</v>
      </c>
    </row>
    <row r="115" s="55" customFormat="true" ht="27.75" hidden="false" customHeight="true" outlineLevel="0" collapsed="false">
      <c r="A115" s="56" t="n">
        <v>105</v>
      </c>
      <c r="B115" s="57" t="s">
        <v>16</v>
      </c>
      <c r="C115" s="57" t="s">
        <v>148</v>
      </c>
      <c r="D115" s="57" t="s">
        <v>155</v>
      </c>
      <c r="E115" s="59" t="n">
        <v>4152</v>
      </c>
      <c r="F115" s="26" t="s">
        <v>15</v>
      </c>
      <c r="G115" s="58" t="n">
        <f aca="false">SUM(E115*$F$1)</f>
        <v>830400</v>
      </c>
    </row>
    <row r="116" s="55" customFormat="true" ht="27.75" hidden="false" customHeight="true" outlineLevel="0" collapsed="false">
      <c r="A116" s="56" t="n">
        <v>106</v>
      </c>
      <c r="B116" s="57" t="s">
        <v>16</v>
      </c>
      <c r="C116" s="57" t="s">
        <v>148</v>
      </c>
      <c r="D116" s="57" t="s">
        <v>156</v>
      </c>
      <c r="E116" s="59" t="n">
        <v>5047</v>
      </c>
      <c r="F116" s="26" t="s">
        <v>15</v>
      </c>
      <c r="G116" s="58" t="n">
        <f aca="false">SUM(E116*$F$1)</f>
        <v>1009400</v>
      </c>
    </row>
    <row r="117" s="55" customFormat="true" ht="27.75" hidden="false" customHeight="true" outlineLevel="0" collapsed="false">
      <c r="A117" s="56" t="n">
        <v>107</v>
      </c>
      <c r="B117" s="57" t="s">
        <v>16</v>
      </c>
      <c r="C117" s="57" t="s">
        <v>148</v>
      </c>
      <c r="D117" s="57" t="s">
        <v>157</v>
      </c>
      <c r="E117" s="59" t="n">
        <v>3764</v>
      </c>
      <c r="F117" s="26" t="s">
        <v>15</v>
      </c>
      <c r="G117" s="58" t="n">
        <f aca="false">SUM(E117*$F$1)</f>
        <v>752800</v>
      </c>
    </row>
    <row r="118" s="55" customFormat="true" ht="27.75" hidden="false" customHeight="true" outlineLevel="0" collapsed="false">
      <c r="A118" s="56" t="n">
        <v>108</v>
      </c>
      <c r="B118" s="57" t="s">
        <v>16</v>
      </c>
      <c r="C118" s="57" t="s">
        <v>148</v>
      </c>
      <c r="D118" s="57" t="s">
        <v>158</v>
      </c>
      <c r="E118" s="59" t="n">
        <v>7496</v>
      </c>
      <c r="F118" s="26" t="s">
        <v>15</v>
      </c>
      <c r="G118" s="58" t="n">
        <f aca="false">SUM(E118*$F$1)</f>
        <v>1499200</v>
      </c>
    </row>
    <row r="119" s="55" customFormat="true" ht="27.75" hidden="false" customHeight="true" outlineLevel="0" collapsed="false">
      <c r="A119" s="56" t="n">
        <v>109</v>
      </c>
      <c r="B119" s="57" t="s">
        <v>16</v>
      </c>
      <c r="C119" s="57" t="s">
        <v>148</v>
      </c>
      <c r="D119" s="57" t="s">
        <v>159</v>
      </c>
      <c r="E119" s="59" t="n">
        <v>6133</v>
      </c>
      <c r="F119" s="26" t="s">
        <v>15</v>
      </c>
      <c r="G119" s="58" t="n">
        <f aca="false">SUM(E119*$F$1)</f>
        <v>1226600</v>
      </c>
    </row>
    <row r="120" s="55" customFormat="true" ht="27.75" hidden="false" customHeight="true" outlineLevel="0" collapsed="false">
      <c r="A120" s="56" t="n">
        <v>110</v>
      </c>
      <c r="B120" s="57" t="s">
        <v>16</v>
      </c>
      <c r="C120" s="57" t="s">
        <v>148</v>
      </c>
      <c r="D120" s="57" t="s">
        <v>160</v>
      </c>
      <c r="E120" s="59" t="n">
        <v>2670</v>
      </c>
      <c r="F120" s="26" t="s">
        <v>15</v>
      </c>
      <c r="G120" s="58" t="n">
        <f aca="false">SUM(E120*$F$1)</f>
        <v>534000</v>
      </c>
    </row>
    <row r="121" s="55" customFormat="true" ht="27.75" hidden="false" customHeight="true" outlineLevel="0" collapsed="false">
      <c r="A121" s="56" t="n">
        <v>111</v>
      </c>
      <c r="B121" s="57" t="s">
        <v>16</v>
      </c>
      <c r="C121" s="57" t="s">
        <v>148</v>
      </c>
      <c r="D121" s="57" t="s">
        <v>161</v>
      </c>
      <c r="E121" s="59" t="n">
        <v>6600</v>
      </c>
      <c r="F121" s="26" t="s">
        <v>15</v>
      </c>
      <c r="G121" s="58" t="n">
        <f aca="false">SUM(E121*$F$1)</f>
        <v>1320000</v>
      </c>
    </row>
    <row r="122" s="55" customFormat="true" ht="27.75" hidden="false" customHeight="true" outlineLevel="0" collapsed="false">
      <c r="A122" s="56" t="n">
        <v>112</v>
      </c>
      <c r="B122" s="57" t="s">
        <v>16</v>
      </c>
      <c r="C122" s="57" t="s">
        <v>148</v>
      </c>
      <c r="D122" s="57" t="s">
        <v>162</v>
      </c>
      <c r="E122" s="59" t="n">
        <v>4333</v>
      </c>
      <c r="F122" s="26" t="s">
        <v>15</v>
      </c>
      <c r="G122" s="58" t="n">
        <f aca="false">SUM(E122*$F$1)</f>
        <v>866600</v>
      </c>
    </row>
    <row r="123" s="55" customFormat="true" ht="27.75" hidden="false" customHeight="true" outlineLevel="0" collapsed="false">
      <c r="A123" s="56" t="n">
        <v>113</v>
      </c>
      <c r="B123" s="57" t="s">
        <v>16</v>
      </c>
      <c r="C123" s="57" t="s">
        <v>163</v>
      </c>
      <c r="D123" s="57" t="s">
        <v>164</v>
      </c>
      <c r="E123" s="59" t="n">
        <v>3787</v>
      </c>
      <c r="F123" s="26" t="s">
        <v>15</v>
      </c>
      <c r="G123" s="58" t="n">
        <f aca="false">SUM(E123*$F$1)</f>
        <v>757400</v>
      </c>
    </row>
    <row r="124" s="55" customFormat="true" ht="27.75" hidden="false" customHeight="true" outlineLevel="0" collapsed="false">
      <c r="A124" s="56" t="n">
        <v>114</v>
      </c>
      <c r="B124" s="57" t="s">
        <v>16</v>
      </c>
      <c r="C124" s="57" t="s">
        <v>163</v>
      </c>
      <c r="D124" s="57" t="s">
        <v>165</v>
      </c>
      <c r="E124" s="59" t="n">
        <v>4356</v>
      </c>
      <c r="F124" s="26" t="s">
        <v>15</v>
      </c>
      <c r="G124" s="58" t="n">
        <f aca="false">SUM(E124*$F$1)</f>
        <v>871200</v>
      </c>
    </row>
    <row r="125" s="55" customFormat="true" ht="27.75" hidden="false" customHeight="true" outlineLevel="0" collapsed="false">
      <c r="A125" s="60" t="n">
        <v>115</v>
      </c>
      <c r="B125" s="61" t="s">
        <v>16</v>
      </c>
      <c r="C125" s="61" t="s">
        <v>163</v>
      </c>
      <c r="D125" s="61" t="s">
        <v>166</v>
      </c>
      <c r="E125" s="62" t="n">
        <v>8013</v>
      </c>
      <c r="F125" s="63" t="s">
        <v>15</v>
      </c>
      <c r="G125" s="64" t="n">
        <f aca="false">SUM(E125*$F$1)</f>
        <v>1602600</v>
      </c>
    </row>
    <row r="126" s="55" customFormat="true" ht="27.75" hidden="false" customHeight="true" outlineLevel="0" collapsed="false">
      <c r="A126" s="65" t="n">
        <v>116</v>
      </c>
      <c r="B126" s="66" t="s">
        <v>16</v>
      </c>
      <c r="C126" s="66" t="s">
        <v>163</v>
      </c>
      <c r="D126" s="66" t="s">
        <v>167</v>
      </c>
      <c r="E126" s="67" t="n">
        <v>8797</v>
      </c>
      <c r="F126" s="68" t="s">
        <v>15</v>
      </c>
      <c r="G126" s="69" t="n">
        <f aca="false">SUM(E126*$F$1)</f>
        <v>1759400</v>
      </c>
    </row>
    <row r="127" s="55" customFormat="true" ht="27.75" hidden="false" customHeight="true" outlineLevel="0" collapsed="false">
      <c r="A127" s="56" t="n">
        <v>117</v>
      </c>
      <c r="B127" s="57" t="s">
        <v>16</v>
      </c>
      <c r="C127" s="57" t="s">
        <v>168</v>
      </c>
      <c r="D127" s="57" t="s">
        <v>169</v>
      </c>
      <c r="E127" s="59" t="n">
        <v>10542</v>
      </c>
      <c r="F127" s="26" t="s">
        <v>15</v>
      </c>
      <c r="G127" s="58" t="n">
        <f aca="false">SUM(E127*$F$1)</f>
        <v>2108400</v>
      </c>
    </row>
    <row r="128" s="55" customFormat="true" ht="27.75" hidden="false" customHeight="true" outlineLevel="0" collapsed="false">
      <c r="A128" s="56" t="n">
        <v>118</v>
      </c>
      <c r="B128" s="57" t="s">
        <v>16</v>
      </c>
      <c r="C128" s="57" t="s">
        <v>168</v>
      </c>
      <c r="D128" s="57" t="s">
        <v>170</v>
      </c>
      <c r="E128" s="59" t="n">
        <v>3305</v>
      </c>
      <c r="F128" s="26" t="s">
        <v>15</v>
      </c>
      <c r="G128" s="58" t="n">
        <f aca="false">SUM(E128*$F$1)</f>
        <v>661000</v>
      </c>
    </row>
    <row r="129" s="55" customFormat="true" ht="27.75" hidden="false" customHeight="true" outlineLevel="0" collapsed="false">
      <c r="A129" s="56" t="n">
        <v>119</v>
      </c>
      <c r="B129" s="57" t="s">
        <v>16</v>
      </c>
      <c r="C129" s="57" t="s">
        <v>168</v>
      </c>
      <c r="D129" s="57" t="s">
        <v>171</v>
      </c>
      <c r="E129" s="59" t="n">
        <v>2347</v>
      </c>
      <c r="F129" s="26" t="s">
        <v>15</v>
      </c>
      <c r="G129" s="58" t="n">
        <f aca="false">SUM(E129*$F$1)</f>
        <v>469400</v>
      </c>
    </row>
    <row r="130" s="55" customFormat="true" ht="27.75" hidden="false" customHeight="true" outlineLevel="0" collapsed="false">
      <c r="A130" s="56" t="n">
        <v>120</v>
      </c>
      <c r="B130" s="57" t="s">
        <v>16</v>
      </c>
      <c r="C130" s="57" t="s">
        <v>168</v>
      </c>
      <c r="D130" s="57" t="s">
        <v>172</v>
      </c>
      <c r="E130" s="59" t="n">
        <v>1779</v>
      </c>
      <c r="F130" s="26" t="s">
        <v>15</v>
      </c>
      <c r="G130" s="58" t="n">
        <f aca="false">SUM(E130*$F$1)</f>
        <v>355800</v>
      </c>
    </row>
    <row r="131" s="55" customFormat="true" ht="27.75" hidden="false" customHeight="true" outlineLevel="0" collapsed="false">
      <c r="A131" s="56" t="n">
        <v>121</v>
      </c>
      <c r="B131" s="57" t="s">
        <v>16</v>
      </c>
      <c r="C131" s="57" t="s">
        <v>168</v>
      </c>
      <c r="D131" s="57" t="s">
        <v>173</v>
      </c>
      <c r="E131" s="59" t="n">
        <v>3636</v>
      </c>
      <c r="F131" s="26" t="s">
        <v>15</v>
      </c>
      <c r="G131" s="58" t="n">
        <f aca="false">SUM(E131*$F$1)</f>
        <v>727200</v>
      </c>
    </row>
    <row r="132" s="55" customFormat="true" ht="27.75" hidden="false" customHeight="true" outlineLevel="0" collapsed="false">
      <c r="A132" s="56" t="n">
        <v>122</v>
      </c>
      <c r="B132" s="57" t="s">
        <v>16</v>
      </c>
      <c r="C132" s="57" t="s">
        <v>168</v>
      </c>
      <c r="D132" s="57" t="s">
        <v>174</v>
      </c>
      <c r="E132" s="59" t="n">
        <v>2071</v>
      </c>
      <c r="F132" s="26" t="s">
        <v>15</v>
      </c>
      <c r="G132" s="58" t="n">
        <f aca="false">SUM(E132*$F$1)</f>
        <v>414200</v>
      </c>
    </row>
    <row r="133" s="55" customFormat="true" ht="27.75" hidden="false" customHeight="true" outlineLevel="0" collapsed="false">
      <c r="A133" s="56" t="n">
        <v>123</v>
      </c>
      <c r="B133" s="57" t="s">
        <v>16</v>
      </c>
      <c r="C133" s="57" t="s">
        <v>168</v>
      </c>
      <c r="D133" s="57" t="s">
        <v>175</v>
      </c>
      <c r="E133" s="59" t="n">
        <v>4693</v>
      </c>
      <c r="F133" s="26" t="s">
        <v>15</v>
      </c>
      <c r="G133" s="58" t="n">
        <f aca="false">SUM(E133*$F$1)</f>
        <v>938600</v>
      </c>
    </row>
    <row r="134" s="55" customFormat="true" ht="27.75" hidden="false" customHeight="true" outlineLevel="0" collapsed="false">
      <c r="A134" s="56" t="n">
        <v>124</v>
      </c>
      <c r="B134" s="57" t="s">
        <v>16</v>
      </c>
      <c r="C134" s="57" t="s">
        <v>168</v>
      </c>
      <c r="D134" s="57" t="s">
        <v>176</v>
      </c>
      <c r="E134" s="59" t="n">
        <v>8125</v>
      </c>
      <c r="F134" s="26" t="s">
        <v>15</v>
      </c>
      <c r="G134" s="58" t="n">
        <f aca="false">SUM(E134*$F$1)</f>
        <v>1625000</v>
      </c>
    </row>
    <row r="135" s="55" customFormat="true" ht="27.75" hidden="false" customHeight="true" outlineLevel="0" collapsed="false">
      <c r="A135" s="56" t="n">
        <v>125</v>
      </c>
      <c r="B135" s="57" t="s">
        <v>16</v>
      </c>
      <c r="C135" s="57" t="s">
        <v>168</v>
      </c>
      <c r="D135" s="57" t="s">
        <v>177</v>
      </c>
      <c r="E135" s="59" t="n">
        <v>4277</v>
      </c>
      <c r="F135" s="26" t="s">
        <v>15</v>
      </c>
      <c r="G135" s="58" t="n">
        <f aca="false">SUM(E135*$F$1)</f>
        <v>855400</v>
      </c>
    </row>
    <row r="136" s="55" customFormat="true" ht="27.75" hidden="false" customHeight="true" outlineLevel="0" collapsed="false">
      <c r="A136" s="56" t="n">
        <v>126</v>
      </c>
      <c r="B136" s="57" t="s">
        <v>16</v>
      </c>
      <c r="C136" s="57" t="s">
        <v>168</v>
      </c>
      <c r="D136" s="57" t="s">
        <v>178</v>
      </c>
      <c r="E136" s="59" t="n">
        <v>6181</v>
      </c>
      <c r="F136" s="26" t="s">
        <v>15</v>
      </c>
      <c r="G136" s="58" t="n">
        <f aca="false">SUM(E136*$F$1)</f>
        <v>1236200</v>
      </c>
    </row>
    <row r="137" s="55" customFormat="true" ht="27.75" hidden="false" customHeight="true" outlineLevel="0" collapsed="false">
      <c r="A137" s="56" t="n">
        <v>127</v>
      </c>
      <c r="B137" s="57" t="s">
        <v>16</v>
      </c>
      <c r="C137" s="57" t="s">
        <v>179</v>
      </c>
      <c r="D137" s="57" t="s">
        <v>180</v>
      </c>
      <c r="E137" s="59" t="n">
        <v>4836</v>
      </c>
      <c r="F137" s="26" t="s">
        <v>15</v>
      </c>
      <c r="G137" s="58" t="n">
        <f aca="false">SUM(E137*$F$1)</f>
        <v>967200</v>
      </c>
    </row>
    <row r="138" s="55" customFormat="true" ht="27.75" hidden="false" customHeight="true" outlineLevel="0" collapsed="false">
      <c r="A138" s="56" t="n">
        <v>128</v>
      </c>
      <c r="B138" s="57" t="s">
        <v>16</v>
      </c>
      <c r="C138" s="57" t="s">
        <v>179</v>
      </c>
      <c r="D138" s="57" t="s">
        <v>181</v>
      </c>
      <c r="E138" s="59" t="n">
        <v>3738</v>
      </c>
      <c r="F138" s="26" t="s">
        <v>15</v>
      </c>
      <c r="G138" s="58" t="n">
        <f aca="false">SUM(E138*$F$1)</f>
        <v>747600</v>
      </c>
    </row>
    <row r="139" s="55" customFormat="true" ht="27.75" hidden="false" customHeight="true" outlineLevel="0" collapsed="false">
      <c r="A139" s="56" t="n">
        <v>129</v>
      </c>
      <c r="B139" s="57" t="s">
        <v>16</v>
      </c>
      <c r="C139" s="57" t="s">
        <v>179</v>
      </c>
      <c r="D139" s="57" t="s">
        <v>182</v>
      </c>
      <c r="E139" s="59" t="n">
        <v>3709</v>
      </c>
      <c r="F139" s="26" t="s">
        <v>15</v>
      </c>
      <c r="G139" s="58" t="n">
        <f aca="false">SUM(E139*$F$1)</f>
        <v>741800</v>
      </c>
    </row>
    <row r="140" s="55" customFormat="true" ht="27.75" hidden="false" customHeight="true" outlineLevel="0" collapsed="false">
      <c r="A140" s="56" t="n">
        <v>130</v>
      </c>
      <c r="B140" s="57" t="s">
        <v>16</v>
      </c>
      <c r="C140" s="57" t="s">
        <v>179</v>
      </c>
      <c r="D140" s="57" t="s">
        <v>183</v>
      </c>
      <c r="E140" s="59" t="n">
        <v>5109</v>
      </c>
      <c r="F140" s="26" t="s">
        <v>15</v>
      </c>
      <c r="G140" s="58" t="n">
        <f aca="false">SUM(E140*$F$1)</f>
        <v>1021800</v>
      </c>
    </row>
    <row r="141" s="55" customFormat="true" ht="27.75" hidden="false" customHeight="true" outlineLevel="0" collapsed="false">
      <c r="A141" s="56" t="n">
        <v>131</v>
      </c>
      <c r="B141" s="57" t="s">
        <v>16</v>
      </c>
      <c r="C141" s="57" t="s">
        <v>179</v>
      </c>
      <c r="D141" s="57" t="s">
        <v>184</v>
      </c>
      <c r="E141" s="59" t="n">
        <v>3227</v>
      </c>
      <c r="F141" s="26" t="s">
        <v>15</v>
      </c>
      <c r="G141" s="58" t="n">
        <f aca="false">SUM(E141*$F$1)</f>
        <v>645400</v>
      </c>
    </row>
    <row r="142" s="55" customFormat="true" ht="27.75" hidden="false" customHeight="true" outlineLevel="0" collapsed="false">
      <c r="A142" s="56" t="n">
        <v>132</v>
      </c>
      <c r="B142" s="57" t="s">
        <v>16</v>
      </c>
      <c r="C142" s="57" t="s">
        <v>179</v>
      </c>
      <c r="D142" s="57" t="s">
        <v>185</v>
      </c>
      <c r="E142" s="59" t="n">
        <v>3990</v>
      </c>
      <c r="F142" s="26" t="s">
        <v>15</v>
      </c>
      <c r="G142" s="58" t="n">
        <f aca="false">SUM(E142*$F$1)</f>
        <v>798000</v>
      </c>
    </row>
    <row r="143" s="55" customFormat="true" ht="27.75" hidden="false" customHeight="true" outlineLevel="0" collapsed="false">
      <c r="A143" s="56" t="n">
        <v>133</v>
      </c>
      <c r="B143" s="57" t="s">
        <v>16</v>
      </c>
      <c r="C143" s="57" t="s">
        <v>179</v>
      </c>
      <c r="D143" s="57" t="s">
        <v>186</v>
      </c>
      <c r="E143" s="59" t="n">
        <v>6859</v>
      </c>
      <c r="F143" s="26" t="s">
        <v>15</v>
      </c>
      <c r="G143" s="58" t="n">
        <f aca="false">SUM(E143*$F$1)</f>
        <v>1371800</v>
      </c>
    </row>
    <row r="144" s="55" customFormat="true" ht="27.75" hidden="false" customHeight="true" outlineLevel="0" collapsed="false">
      <c r="A144" s="56" t="n">
        <v>134</v>
      </c>
      <c r="B144" s="57" t="s">
        <v>16</v>
      </c>
      <c r="C144" s="57" t="s">
        <v>179</v>
      </c>
      <c r="D144" s="57" t="s">
        <v>187</v>
      </c>
      <c r="E144" s="59" t="n">
        <v>6951</v>
      </c>
      <c r="F144" s="26" t="s">
        <v>15</v>
      </c>
      <c r="G144" s="58" t="n">
        <f aca="false">SUM(E144*$F$1)</f>
        <v>1390200</v>
      </c>
    </row>
    <row r="145" s="55" customFormat="true" ht="27.75" hidden="false" customHeight="true" outlineLevel="0" collapsed="false">
      <c r="A145" s="56" t="n">
        <v>135</v>
      </c>
      <c r="B145" s="57" t="s">
        <v>16</v>
      </c>
      <c r="C145" s="57" t="s">
        <v>179</v>
      </c>
      <c r="D145" s="57" t="s">
        <v>188</v>
      </c>
      <c r="E145" s="59" t="n">
        <v>11830</v>
      </c>
      <c r="F145" s="26" t="s">
        <v>15</v>
      </c>
      <c r="G145" s="58" t="n">
        <f aca="false">SUM(E145*$F$1)</f>
        <v>2366000</v>
      </c>
    </row>
    <row r="146" s="55" customFormat="true" ht="27.75" hidden="false" customHeight="true" outlineLevel="0" collapsed="false">
      <c r="A146" s="56" t="n">
        <v>136</v>
      </c>
      <c r="B146" s="57" t="s">
        <v>16</v>
      </c>
      <c r="C146" s="57" t="s">
        <v>179</v>
      </c>
      <c r="D146" s="57" t="s">
        <v>189</v>
      </c>
      <c r="E146" s="59" t="n">
        <v>4689</v>
      </c>
      <c r="F146" s="26" t="s">
        <v>15</v>
      </c>
      <c r="G146" s="58" t="n">
        <f aca="false">SUM(E146*$F$1)</f>
        <v>937800</v>
      </c>
    </row>
    <row r="147" s="55" customFormat="true" ht="27.75" hidden="false" customHeight="true" outlineLevel="0" collapsed="false">
      <c r="A147" s="56" t="n">
        <v>137</v>
      </c>
      <c r="B147" s="57" t="s">
        <v>16</v>
      </c>
      <c r="C147" s="57" t="s">
        <v>179</v>
      </c>
      <c r="D147" s="57" t="s">
        <v>190</v>
      </c>
      <c r="E147" s="59" t="n">
        <v>5632</v>
      </c>
      <c r="F147" s="26" t="s">
        <v>15</v>
      </c>
      <c r="G147" s="58" t="n">
        <f aca="false">SUM(E147*$F$1)</f>
        <v>1126400</v>
      </c>
    </row>
    <row r="148" s="55" customFormat="true" ht="27.75" hidden="false" customHeight="true" outlineLevel="0" collapsed="false">
      <c r="A148" s="56" t="n">
        <v>138</v>
      </c>
      <c r="B148" s="57" t="s">
        <v>16</v>
      </c>
      <c r="C148" s="57" t="s">
        <v>191</v>
      </c>
      <c r="D148" s="57" t="s">
        <v>192</v>
      </c>
      <c r="E148" s="59" t="n">
        <v>6862</v>
      </c>
      <c r="F148" s="26" t="s">
        <v>15</v>
      </c>
      <c r="G148" s="58" t="n">
        <f aca="false">SUM(E148*$F$1)</f>
        <v>1372400</v>
      </c>
    </row>
    <row r="149" s="55" customFormat="true" ht="27.75" hidden="false" customHeight="true" outlineLevel="0" collapsed="false">
      <c r="A149" s="56" t="n">
        <v>139</v>
      </c>
      <c r="B149" s="57" t="s">
        <v>16</v>
      </c>
      <c r="C149" s="57" t="s">
        <v>191</v>
      </c>
      <c r="D149" s="57" t="s">
        <v>193</v>
      </c>
      <c r="E149" s="59" t="n">
        <v>6657</v>
      </c>
      <c r="F149" s="26" t="s">
        <v>15</v>
      </c>
      <c r="G149" s="58" t="n">
        <f aca="false">SUM(E149*$F$1)</f>
        <v>1331400</v>
      </c>
    </row>
    <row r="150" s="55" customFormat="true" ht="27.75" hidden="false" customHeight="true" outlineLevel="0" collapsed="false">
      <c r="A150" s="56" t="n">
        <v>140</v>
      </c>
      <c r="B150" s="57" t="s">
        <v>16</v>
      </c>
      <c r="C150" s="57" t="s">
        <v>191</v>
      </c>
      <c r="D150" s="57" t="s">
        <v>194</v>
      </c>
      <c r="E150" s="59" t="n">
        <v>3823</v>
      </c>
      <c r="F150" s="26" t="s">
        <v>15</v>
      </c>
      <c r="G150" s="58" t="n">
        <f aca="false">SUM(E150*$F$1)</f>
        <v>764600</v>
      </c>
    </row>
    <row r="151" s="55" customFormat="true" ht="27.75" hidden="false" customHeight="true" outlineLevel="0" collapsed="false">
      <c r="A151" s="56" t="n">
        <v>141</v>
      </c>
      <c r="B151" s="57" t="s">
        <v>16</v>
      </c>
      <c r="C151" s="57" t="s">
        <v>195</v>
      </c>
      <c r="D151" s="57" t="s">
        <v>196</v>
      </c>
      <c r="E151" s="59" t="n">
        <v>3350</v>
      </c>
      <c r="F151" s="26" t="s">
        <v>15</v>
      </c>
      <c r="G151" s="58" t="n">
        <f aca="false">SUM(E151*$F$1)</f>
        <v>670000</v>
      </c>
    </row>
    <row r="152" s="55" customFormat="true" ht="27.75" hidden="false" customHeight="true" outlineLevel="0" collapsed="false">
      <c r="A152" s="56" t="n">
        <v>142</v>
      </c>
      <c r="B152" s="57" t="s">
        <v>16</v>
      </c>
      <c r="C152" s="57" t="s">
        <v>195</v>
      </c>
      <c r="D152" s="57" t="s">
        <v>197</v>
      </c>
      <c r="E152" s="59" t="n">
        <v>4722</v>
      </c>
      <c r="F152" s="26" t="s">
        <v>15</v>
      </c>
      <c r="G152" s="58" t="n">
        <f aca="false">SUM(E152*$F$1)</f>
        <v>944400</v>
      </c>
    </row>
    <row r="153" s="55" customFormat="true" ht="27.75" hidden="false" customHeight="true" outlineLevel="0" collapsed="false">
      <c r="A153" s="56" t="n">
        <v>143</v>
      </c>
      <c r="B153" s="57" t="s">
        <v>16</v>
      </c>
      <c r="C153" s="57" t="s">
        <v>195</v>
      </c>
      <c r="D153" s="57" t="s">
        <v>198</v>
      </c>
      <c r="E153" s="59" t="n">
        <v>4798</v>
      </c>
      <c r="F153" s="26" t="s">
        <v>15</v>
      </c>
      <c r="G153" s="58" t="n">
        <f aca="false">SUM(E153*$F$1)</f>
        <v>959600</v>
      </c>
    </row>
    <row r="154" s="55" customFormat="true" ht="27.75" hidden="false" customHeight="true" outlineLevel="0" collapsed="false">
      <c r="A154" s="56" t="n">
        <v>144</v>
      </c>
      <c r="B154" s="57" t="s">
        <v>16</v>
      </c>
      <c r="C154" s="57" t="s">
        <v>199</v>
      </c>
      <c r="D154" s="57" t="s">
        <v>200</v>
      </c>
      <c r="E154" s="59" t="n">
        <v>5036</v>
      </c>
      <c r="F154" s="26" t="s">
        <v>15</v>
      </c>
      <c r="G154" s="58" t="n">
        <f aca="false">SUM(E154*$F$1)</f>
        <v>1007200</v>
      </c>
    </row>
    <row r="155" s="55" customFormat="true" ht="27.75" hidden="false" customHeight="true" outlineLevel="0" collapsed="false">
      <c r="A155" s="56" t="n">
        <v>145</v>
      </c>
      <c r="B155" s="57" t="s">
        <v>16</v>
      </c>
      <c r="C155" s="57" t="s">
        <v>199</v>
      </c>
      <c r="D155" s="57" t="s">
        <v>201</v>
      </c>
      <c r="E155" s="59" t="n">
        <v>4902</v>
      </c>
      <c r="F155" s="26" t="s">
        <v>15</v>
      </c>
      <c r="G155" s="58" t="n">
        <f aca="false">SUM(E155*$F$1)</f>
        <v>980400</v>
      </c>
    </row>
    <row r="156" s="55" customFormat="true" ht="27.75" hidden="false" customHeight="true" outlineLevel="0" collapsed="false">
      <c r="A156" s="60" t="n">
        <v>146</v>
      </c>
      <c r="B156" s="61" t="s">
        <v>16</v>
      </c>
      <c r="C156" s="61" t="s">
        <v>199</v>
      </c>
      <c r="D156" s="61" t="s">
        <v>202</v>
      </c>
      <c r="E156" s="62" t="n">
        <v>6343</v>
      </c>
      <c r="F156" s="63" t="s">
        <v>15</v>
      </c>
      <c r="G156" s="64" t="n">
        <f aca="false">SUM(E156*$F$1)</f>
        <v>1268600</v>
      </c>
    </row>
    <row r="157" s="55" customFormat="true" ht="27.75" hidden="false" customHeight="true" outlineLevel="0" collapsed="false">
      <c r="A157" s="65" t="n">
        <v>147</v>
      </c>
      <c r="B157" s="66" t="s">
        <v>16</v>
      </c>
      <c r="C157" s="66" t="s">
        <v>199</v>
      </c>
      <c r="D157" s="66" t="s">
        <v>203</v>
      </c>
      <c r="E157" s="67" t="n">
        <v>16639</v>
      </c>
      <c r="F157" s="68" t="s">
        <v>15</v>
      </c>
      <c r="G157" s="69" t="n">
        <f aca="false">SUM(E157*$F$1)</f>
        <v>3327800</v>
      </c>
    </row>
    <row r="158" s="55" customFormat="true" ht="27.75" hidden="false" customHeight="true" outlineLevel="0" collapsed="false">
      <c r="A158" s="56" t="n">
        <v>148</v>
      </c>
      <c r="B158" s="57" t="s">
        <v>16</v>
      </c>
      <c r="C158" s="57" t="s">
        <v>199</v>
      </c>
      <c r="D158" s="57" t="s">
        <v>204</v>
      </c>
      <c r="E158" s="59" t="n">
        <v>5248</v>
      </c>
      <c r="F158" s="26" t="s">
        <v>15</v>
      </c>
      <c r="G158" s="58" t="n">
        <f aca="false">SUM(E158*$F$1)</f>
        <v>1049600</v>
      </c>
    </row>
    <row r="159" s="55" customFormat="true" ht="27.75" hidden="false" customHeight="true" outlineLevel="0" collapsed="false">
      <c r="A159" s="56" t="n">
        <v>149</v>
      </c>
      <c r="B159" s="57" t="s">
        <v>16</v>
      </c>
      <c r="C159" s="57" t="s">
        <v>199</v>
      </c>
      <c r="D159" s="57" t="s">
        <v>205</v>
      </c>
      <c r="E159" s="59" t="n">
        <v>8163</v>
      </c>
      <c r="F159" s="26" t="s">
        <v>15</v>
      </c>
      <c r="G159" s="58" t="n">
        <f aca="false">SUM(E159*$F$1)</f>
        <v>1632600</v>
      </c>
    </row>
    <row r="160" s="55" customFormat="true" ht="27.75" hidden="false" customHeight="true" outlineLevel="0" collapsed="false">
      <c r="A160" s="56" t="n">
        <v>150</v>
      </c>
      <c r="B160" s="57" t="s">
        <v>16</v>
      </c>
      <c r="C160" s="57" t="s">
        <v>199</v>
      </c>
      <c r="D160" s="57" t="s">
        <v>206</v>
      </c>
      <c r="E160" s="59" t="n">
        <v>6280</v>
      </c>
      <c r="F160" s="26" t="s">
        <v>15</v>
      </c>
      <c r="G160" s="58" t="n">
        <f aca="false">SUM(E160*$F$1)</f>
        <v>1256000</v>
      </c>
    </row>
    <row r="161" s="55" customFormat="true" ht="27.75" hidden="false" customHeight="true" outlineLevel="0" collapsed="false">
      <c r="A161" s="56" t="n">
        <v>151</v>
      </c>
      <c r="B161" s="57" t="s">
        <v>16</v>
      </c>
      <c r="C161" s="57" t="s">
        <v>199</v>
      </c>
      <c r="D161" s="57" t="s">
        <v>207</v>
      </c>
      <c r="E161" s="59" t="n">
        <v>10876</v>
      </c>
      <c r="F161" s="26" t="s">
        <v>15</v>
      </c>
      <c r="G161" s="58" t="n">
        <f aca="false">SUM(E161*$F$1)</f>
        <v>2175200</v>
      </c>
    </row>
    <row r="162" s="55" customFormat="true" ht="27.75" hidden="false" customHeight="true" outlineLevel="0" collapsed="false">
      <c r="A162" s="56" t="n">
        <v>152</v>
      </c>
      <c r="B162" s="57" t="s">
        <v>16</v>
      </c>
      <c r="C162" s="57" t="s">
        <v>199</v>
      </c>
      <c r="D162" s="57" t="s">
        <v>208</v>
      </c>
      <c r="E162" s="59" t="n">
        <v>6662</v>
      </c>
      <c r="F162" s="26" t="s">
        <v>15</v>
      </c>
      <c r="G162" s="58" t="n">
        <f aca="false">SUM(E162*$F$1)</f>
        <v>1332400</v>
      </c>
    </row>
    <row r="163" s="55" customFormat="true" ht="27.75" hidden="false" customHeight="true" outlineLevel="0" collapsed="false">
      <c r="A163" s="56" t="n">
        <v>153</v>
      </c>
      <c r="B163" s="57" t="s">
        <v>16</v>
      </c>
      <c r="C163" s="57" t="s">
        <v>199</v>
      </c>
      <c r="D163" s="57" t="s">
        <v>209</v>
      </c>
      <c r="E163" s="59" t="n">
        <v>4882</v>
      </c>
      <c r="F163" s="26" t="s">
        <v>15</v>
      </c>
      <c r="G163" s="58" t="n">
        <f aca="false">SUM(E163*$F$1)</f>
        <v>976400</v>
      </c>
    </row>
    <row r="164" s="55" customFormat="true" ht="27.75" hidden="false" customHeight="true" outlineLevel="0" collapsed="false">
      <c r="A164" s="56" t="n">
        <v>154</v>
      </c>
      <c r="B164" s="57" t="s">
        <v>16</v>
      </c>
      <c r="C164" s="57" t="s">
        <v>199</v>
      </c>
      <c r="D164" s="57" t="s">
        <v>210</v>
      </c>
      <c r="E164" s="59" t="n">
        <v>5519</v>
      </c>
      <c r="F164" s="26" t="s">
        <v>15</v>
      </c>
      <c r="G164" s="58" t="n">
        <f aca="false">SUM(E164*$F$1)</f>
        <v>1103800</v>
      </c>
    </row>
    <row r="165" s="55" customFormat="true" ht="27.75" hidden="false" customHeight="true" outlineLevel="0" collapsed="false">
      <c r="A165" s="56" t="n">
        <v>155</v>
      </c>
      <c r="B165" s="57" t="s">
        <v>16</v>
      </c>
      <c r="C165" s="57" t="s">
        <v>199</v>
      </c>
      <c r="D165" s="57" t="s">
        <v>211</v>
      </c>
      <c r="E165" s="59" t="n">
        <v>8242</v>
      </c>
      <c r="F165" s="26" t="s">
        <v>15</v>
      </c>
      <c r="G165" s="58" t="n">
        <f aca="false">SUM(E165*$F$1)</f>
        <v>1648400</v>
      </c>
    </row>
    <row r="166" s="55" customFormat="true" ht="27.75" hidden="false" customHeight="true" outlineLevel="0" collapsed="false">
      <c r="A166" s="56" t="n">
        <v>156</v>
      </c>
      <c r="B166" s="57" t="s">
        <v>16</v>
      </c>
      <c r="C166" s="57" t="s">
        <v>199</v>
      </c>
      <c r="D166" s="57" t="s">
        <v>212</v>
      </c>
      <c r="E166" s="59" t="n">
        <v>5328</v>
      </c>
      <c r="F166" s="26" t="s">
        <v>15</v>
      </c>
      <c r="G166" s="58" t="n">
        <f aca="false">SUM(E166*$F$1)</f>
        <v>1065600</v>
      </c>
    </row>
    <row r="167" s="55" customFormat="true" ht="27.75" hidden="false" customHeight="true" outlineLevel="0" collapsed="false">
      <c r="A167" s="56" t="n">
        <v>157</v>
      </c>
      <c r="B167" s="57" t="s">
        <v>16</v>
      </c>
      <c r="C167" s="57" t="s">
        <v>213</v>
      </c>
      <c r="D167" s="57" t="s">
        <v>214</v>
      </c>
      <c r="E167" s="59" t="n">
        <v>3083</v>
      </c>
      <c r="F167" s="26" t="s">
        <v>15</v>
      </c>
      <c r="G167" s="58" t="n">
        <f aca="false">SUM(E167*$F$1)</f>
        <v>616600</v>
      </c>
    </row>
    <row r="168" s="55" customFormat="true" ht="27.75" hidden="false" customHeight="true" outlineLevel="0" collapsed="false">
      <c r="A168" s="56" t="n">
        <v>158</v>
      </c>
      <c r="B168" s="57" t="s">
        <v>16</v>
      </c>
      <c r="C168" s="57" t="s">
        <v>213</v>
      </c>
      <c r="D168" s="57" t="s">
        <v>215</v>
      </c>
      <c r="E168" s="59" t="n">
        <v>2842</v>
      </c>
      <c r="F168" s="26" t="s">
        <v>15</v>
      </c>
      <c r="G168" s="58" t="n">
        <f aca="false">SUM(E168*$F$1)</f>
        <v>568400</v>
      </c>
    </row>
    <row r="169" s="55" customFormat="true" ht="27.75" hidden="false" customHeight="true" outlineLevel="0" collapsed="false">
      <c r="A169" s="56" t="n">
        <v>159</v>
      </c>
      <c r="B169" s="57" t="s">
        <v>16</v>
      </c>
      <c r="C169" s="57" t="s">
        <v>213</v>
      </c>
      <c r="D169" s="57" t="s">
        <v>216</v>
      </c>
      <c r="E169" s="59" t="n">
        <v>10381</v>
      </c>
      <c r="F169" s="26" t="s">
        <v>15</v>
      </c>
      <c r="G169" s="58" t="n">
        <f aca="false">SUM(E169*$F$1)</f>
        <v>2076200</v>
      </c>
    </row>
    <row r="170" s="55" customFormat="true" ht="27.75" hidden="false" customHeight="true" outlineLevel="0" collapsed="false">
      <c r="A170" s="56" t="n">
        <v>160</v>
      </c>
      <c r="B170" s="57" t="s">
        <v>16</v>
      </c>
      <c r="C170" s="57" t="s">
        <v>213</v>
      </c>
      <c r="D170" s="57" t="s">
        <v>217</v>
      </c>
      <c r="E170" s="59" t="n">
        <v>6180</v>
      </c>
      <c r="F170" s="26" t="s">
        <v>15</v>
      </c>
      <c r="G170" s="58" t="n">
        <f aca="false">SUM(E170*$F$1)</f>
        <v>1236000</v>
      </c>
    </row>
    <row r="171" s="55" customFormat="true" ht="27.75" hidden="false" customHeight="true" outlineLevel="0" collapsed="false">
      <c r="A171" s="56" t="n">
        <v>161</v>
      </c>
      <c r="B171" s="57" t="s">
        <v>16</v>
      </c>
      <c r="C171" s="57" t="s">
        <v>213</v>
      </c>
      <c r="D171" s="57" t="s">
        <v>218</v>
      </c>
      <c r="E171" s="59" t="n">
        <v>5155</v>
      </c>
      <c r="F171" s="26" t="s">
        <v>15</v>
      </c>
      <c r="G171" s="58" t="n">
        <f aca="false">SUM(E171*$F$1)</f>
        <v>1031000</v>
      </c>
    </row>
    <row r="172" s="55" customFormat="true" ht="27.75" hidden="false" customHeight="true" outlineLevel="0" collapsed="false">
      <c r="A172" s="56" t="n">
        <v>162</v>
      </c>
      <c r="B172" s="57" t="s">
        <v>16</v>
      </c>
      <c r="C172" s="57" t="s">
        <v>213</v>
      </c>
      <c r="D172" s="57" t="s">
        <v>219</v>
      </c>
      <c r="E172" s="59" t="n">
        <v>5283</v>
      </c>
      <c r="F172" s="26" t="s">
        <v>15</v>
      </c>
      <c r="G172" s="58" t="n">
        <f aca="false">SUM(E172*$F$1)</f>
        <v>1056600</v>
      </c>
    </row>
    <row r="173" s="55" customFormat="true" ht="27.75" hidden="false" customHeight="true" outlineLevel="0" collapsed="false">
      <c r="A173" s="56" t="n">
        <v>163</v>
      </c>
      <c r="B173" s="57" t="s">
        <v>16</v>
      </c>
      <c r="C173" s="57" t="s">
        <v>213</v>
      </c>
      <c r="D173" s="57" t="s">
        <v>220</v>
      </c>
      <c r="E173" s="59" t="n">
        <v>8867</v>
      </c>
      <c r="F173" s="26" t="s">
        <v>15</v>
      </c>
      <c r="G173" s="58" t="n">
        <f aca="false">SUM(E173*$F$1)</f>
        <v>1773400</v>
      </c>
    </row>
    <row r="174" s="55" customFormat="true" ht="27.75" hidden="false" customHeight="true" outlineLevel="0" collapsed="false">
      <c r="A174" s="56" t="n">
        <v>164</v>
      </c>
      <c r="B174" s="57" t="s">
        <v>16</v>
      </c>
      <c r="C174" s="57" t="s">
        <v>213</v>
      </c>
      <c r="D174" s="57" t="s">
        <v>221</v>
      </c>
      <c r="E174" s="59" t="n">
        <v>3434</v>
      </c>
      <c r="F174" s="26" t="s">
        <v>15</v>
      </c>
      <c r="G174" s="58" t="n">
        <f aca="false">SUM(E174*$F$1)</f>
        <v>686800</v>
      </c>
    </row>
    <row r="175" s="55" customFormat="true" ht="27.75" hidden="false" customHeight="true" outlineLevel="0" collapsed="false">
      <c r="A175" s="56" t="n">
        <v>165</v>
      </c>
      <c r="B175" s="57" t="s">
        <v>16</v>
      </c>
      <c r="C175" s="57" t="s">
        <v>213</v>
      </c>
      <c r="D175" s="57" t="s">
        <v>222</v>
      </c>
      <c r="E175" s="59" t="n">
        <v>4295</v>
      </c>
      <c r="F175" s="26" t="s">
        <v>15</v>
      </c>
      <c r="G175" s="58" t="n">
        <f aca="false">SUM(E175*$F$1)</f>
        <v>859000</v>
      </c>
    </row>
    <row r="176" s="55" customFormat="true" ht="27.75" hidden="false" customHeight="true" outlineLevel="0" collapsed="false">
      <c r="A176" s="56" t="n">
        <v>166</v>
      </c>
      <c r="B176" s="57" t="s">
        <v>16</v>
      </c>
      <c r="C176" s="57" t="s">
        <v>213</v>
      </c>
      <c r="D176" s="57" t="s">
        <v>223</v>
      </c>
      <c r="E176" s="59" t="n">
        <v>4107</v>
      </c>
      <c r="F176" s="26" t="s">
        <v>15</v>
      </c>
      <c r="G176" s="58" t="n">
        <f aca="false">SUM(E176*$F$1)</f>
        <v>821400</v>
      </c>
    </row>
    <row r="177" s="55" customFormat="true" ht="27.75" hidden="false" customHeight="true" outlineLevel="0" collapsed="false">
      <c r="A177" s="56" t="n">
        <v>167</v>
      </c>
      <c r="B177" s="57" t="s">
        <v>16</v>
      </c>
      <c r="C177" s="57" t="s">
        <v>213</v>
      </c>
      <c r="D177" s="57" t="s">
        <v>224</v>
      </c>
      <c r="E177" s="59" t="n">
        <v>4481</v>
      </c>
      <c r="F177" s="26" t="s">
        <v>15</v>
      </c>
      <c r="G177" s="58" t="n">
        <f aca="false">SUM(E177*$F$1)</f>
        <v>896200</v>
      </c>
    </row>
    <row r="178" s="55" customFormat="true" ht="27.75" hidden="false" customHeight="true" outlineLevel="0" collapsed="false">
      <c r="A178" s="56" t="n">
        <v>168</v>
      </c>
      <c r="B178" s="57" t="s">
        <v>16</v>
      </c>
      <c r="C178" s="57" t="s">
        <v>213</v>
      </c>
      <c r="D178" s="57" t="s">
        <v>225</v>
      </c>
      <c r="E178" s="59" t="n">
        <v>3727</v>
      </c>
      <c r="F178" s="26" t="s">
        <v>15</v>
      </c>
      <c r="G178" s="58" t="n">
        <f aca="false">SUM(E178*$F$1)</f>
        <v>745400</v>
      </c>
    </row>
    <row r="179" s="55" customFormat="true" ht="27.75" hidden="false" customHeight="true" outlineLevel="0" collapsed="false">
      <c r="A179" s="56" t="n">
        <v>169</v>
      </c>
      <c r="B179" s="57" t="s">
        <v>16</v>
      </c>
      <c r="C179" s="57" t="s">
        <v>213</v>
      </c>
      <c r="D179" s="57" t="s">
        <v>226</v>
      </c>
      <c r="E179" s="59" t="n">
        <v>3325</v>
      </c>
      <c r="F179" s="26" t="s">
        <v>15</v>
      </c>
      <c r="G179" s="58" t="n">
        <f aca="false">SUM(E179*$F$1)</f>
        <v>665000</v>
      </c>
    </row>
    <row r="180" s="55" customFormat="true" ht="27.75" hidden="false" customHeight="true" outlineLevel="0" collapsed="false">
      <c r="A180" s="56" t="n">
        <v>170</v>
      </c>
      <c r="B180" s="57" t="s">
        <v>16</v>
      </c>
      <c r="C180" s="57" t="s">
        <v>213</v>
      </c>
      <c r="D180" s="57" t="s">
        <v>227</v>
      </c>
      <c r="E180" s="59" t="n">
        <v>3063</v>
      </c>
      <c r="F180" s="26" t="s">
        <v>15</v>
      </c>
      <c r="G180" s="58" t="n">
        <f aca="false">SUM(E180*$F$1)</f>
        <v>612600</v>
      </c>
    </row>
    <row r="181" s="55" customFormat="true" ht="27.75" hidden="false" customHeight="true" outlineLevel="0" collapsed="false">
      <c r="A181" s="56" t="n">
        <v>171</v>
      </c>
      <c r="B181" s="57" t="s">
        <v>16</v>
      </c>
      <c r="C181" s="57" t="s">
        <v>213</v>
      </c>
      <c r="D181" s="57" t="s">
        <v>228</v>
      </c>
      <c r="E181" s="59" t="n">
        <v>4511</v>
      </c>
      <c r="F181" s="26" t="s">
        <v>15</v>
      </c>
      <c r="G181" s="58" t="n">
        <f aca="false">SUM(E181*$F$1)</f>
        <v>902200</v>
      </c>
    </row>
    <row r="182" s="55" customFormat="true" ht="27.75" hidden="false" customHeight="true" outlineLevel="0" collapsed="false">
      <c r="A182" s="56" t="n">
        <v>172</v>
      </c>
      <c r="B182" s="57" t="s">
        <v>16</v>
      </c>
      <c r="C182" s="57" t="s">
        <v>213</v>
      </c>
      <c r="D182" s="57" t="s">
        <v>229</v>
      </c>
      <c r="E182" s="59" t="n">
        <v>2637</v>
      </c>
      <c r="F182" s="26" t="s">
        <v>15</v>
      </c>
      <c r="G182" s="58" t="n">
        <f aca="false">SUM(E182*$F$1)</f>
        <v>527400</v>
      </c>
    </row>
    <row r="183" s="55" customFormat="true" ht="27.75" hidden="false" customHeight="true" outlineLevel="0" collapsed="false">
      <c r="A183" s="56" t="n">
        <v>173</v>
      </c>
      <c r="B183" s="57" t="s">
        <v>16</v>
      </c>
      <c r="C183" s="57" t="s">
        <v>213</v>
      </c>
      <c r="D183" s="57" t="s">
        <v>230</v>
      </c>
      <c r="E183" s="59" t="n">
        <v>3616</v>
      </c>
      <c r="F183" s="26" t="s">
        <v>15</v>
      </c>
      <c r="G183" s="58" t="n">
        <f aca="false">SUM(E183*$F$1)</f>
        <v>723200</v>
      </c>
    </row>
    <row r="184" s="55" customFormat="true" ht="27.75" hidden="false" customHeight="true" outlineLevel="0" collapsed="false">
      <c r="A184" s="56" t="n">
        <v>174</v>
      </c>
      <c r="B184" s="57" t="s">
        <v>16</v>
      </c>
      <c r="C184" s="57" t="s">
        <v>213</v>
      </c>
      <c r="D184" s="57" t="s">
        <v>231</v>
      </c>
      <c r="E184" s="59" t="n">
        <v>10247</v>
      </c>
      <c r="F184" s="26" t="s">
        <v>15</v>
      </c>
      <c r="G184" s="58" t="n">
        <f aca="false">SUM(E184*$F$1)</f>
        <v>2049400</v>
      </c>
    </row>
    <row r="185" s="55" customFormat="true" ht="27.75" hidden="false" customHeight="true" outlineLevel="0" collapsed="false">
      <c r="A185" s="56" t="n">
        <v>175</v>
      </c>
      <c r="B185" s="57" t="s">
        <v>16</v>
      </c>
      <c r="C185" s="57" t="s">
        <v>232</v>
      </c>
      <c r="D185" s="57" t="s">
        <v>233</v>
      </c>
      <c r="E185" s="59" t="n">
        <v>10350</v>
      </c>
      <c r="F185" s="26" t="s">
        <v>15</v>
      </c>
      <c r="G185" s="58" t="n">
        <f aca="false">SUM(E185*$F$1)</f>
        <v>2070000</v>
      </c>
    </row>
    <row r="186" s="55" customFormat="true" ht="27.75" hidden="false" customHeight="true" outlineLevel="0" collapsed="false">
      <c r="A186" s="56" t="n">
        <v>176</v>
      </c>
      <c r="B186" s="57" t="s">
        <v>16</v>
      </c>
      <c r="C186" s="57" t="s">
        <v>232</v>
      </c>
      <c r="D186" s="57" t="s">
        <v>234</v>
      </c>
      <c r="E186" s="59" t="n">
        <v>5572</v>
      </c>
      <c r="F186" s="26" t="s">
        <v>15</v>
      </c>
      <c r="G186" s="58" t="n">
        <f aca="false">SUM(E186*$F$1)</f>
        <v>1114400</v>
      </c>
    </row>
    <row r="187" s="55" customFormat="true" ht="27.75" hidden="false" customHeight="true" outlineLevel="0" collapsed="false">
      <c r="A187" s="60" t="n">
        <v>177</v>
      </c>
      <c r="B187" s="61" t="s">
        <v>16</v>
      </c>
      <c r="C187" s="61" t="s">
        <v>232</v>
      </c>
      <c r="D187" s="61" t="s">
        <v>235</v>
      </c>
      <c r="E187" s="62" t="n">
        <v>6682</v>
      </c>
      <c r="F187" s="63" t="s">
        <v>15</v>
      </c>
      <c r="G187" s="64" t="n">
        <f aca="false">SUM(E187*$F$1)</f>
        <v>1336400</v>
      </c>
    </row>
    <row r="188" s="55" customFormat="true" ht="27.75" hidden="false" customHeight="true" outlineLevel="0" collapsed="false">
      <c r="A188" s="65" t="n">
        <v>178</v>
      </c>
      <c r="B188" s="66" t="s">
        <v>16</v>
      </c>
      <c r="C188" s="66" t="s">
        <v>232</v>
      </c>
      <c r="D188" s="66" t="s">
        <v>236</v>
      </c>
      <c r="E188" s="67" t="n">
        <v>3725</v>
      </c>
      <c r="F188" s="68" t="s">
        <v>15</v>
      </c>
      <c r="G188" s="69" t="n">
        <f aca="false">SUM(E188*$F$1)</f>
        <v>745000</v>
      </c>
    </row>
    <row r="189" s="55" customFormat="true" ht="27.75" hidden="false" customHeight="true" outlineLevel="0" collapsed="false">
      <c r="A189" s="56" t="n">
        <v>179</v>
      </c>
      <c r="B189" s="57" t="s">
        <v>16</v>
      </c>
      <c r="C189" s="57" t="s">
        <v>232</v>
      </c>
      <c r="D189" s="57" t="s">
        <v>237</v>
      </c>
      <c r="E189" s="59" t="n">
        <v>3253</v>
      </c>
      <c r="F189" s="26" t="s">
        <v>15</v>
      </c>
      <c r="G189" s="58" t="n">
        <f aca="false">SUM(E189*$F$1)</f>
        <v>650600</v>
      </c>
    </row>
    <row r="190" s="55" customFormat="true" ht="27.75" hidden="false" customHeight="true" outlineLevel="0" collapsed="false">
      <c r="A190" s="56" t="n">
        <v>180</v>
      </c>
      <c r="B190" s="57" t="s">
        <v>16</v>
      </c>
      <c r="C190" s="57" t="s">
        <v>232</v>
      </c>
      <c r="D190" s="57" t="s">
        <v>238</v>
      </c>
      <c r="E190" s="59" t="n">
        <v>8683</v>
      </c>
      <c r="F190" s="26" t="s">
        <v>15</v>
      </c>
      <c r="G190" s="58" t="n">
        <f aca="false">SUM(E190*$F$1)</f>
        <v>1736600</v>
      </c>
    </row>
    <row r="191" s="55" customFormat="true" ht="27.75" hidden="false" customHeight="true" outlineLevel="0" collapsed="false">
      <c r="A191" s="56" t="n">
        <v>181</v>
      </c>
      <c r="B191" s="57" t="s">
        <v>16</v>
      </c>
      <c r="C191" s="57" t="s">
        <v>232</v>
      </c>
      <c r="D191" s="57" t="s">
        <v>239</v>
      </c>
      <c r="E191" s="59" t="n">
        <v>4963</v>
      </c>
      <c r="F191" s="26" t="s">
        <v>15</v>
      </c>
      <c r="G191" s="58" t="n">
        <f aca="false">SUM(E191*$F$1)</f>
        <v>992600</v>
      </c>
    </row>
    <row r="192" s="55" customFormat="true" ht="27.75" hidden="false" customHeight="true" outlineLevel="0" collapsed="false">
      <c r="A192" s="56" t="n">
        <v>182</v>
      </c>
      <c r="B192" s="57" t="s">
        <v>16</v>
      </c>
      <c r="C192" s="57" t="s">
        <v>232</v>
      </c>
      <c r="D192" s="57" t="s">
        <v>240</v>
      </c>
      <c r="E192" s="59" t="n">
        <v>7545</v>
      </c>
      <c r="F192" s="26" t="s">
        <v>15</v>
      </c>
      <c r="G192" s="58" t="n">
        <f aca="false">SUM(E192*$F$1)</f>
        <v>1509000</v>
      </c>
    </row>
    <row r="193" s="55" customFormat="true" ht="27.75" hidden="false" customHeight="true" outlineLevel="0" collapsed="false">
      <c r="A193" s="56" t="n">
        <v>183</v>
      </c>
      <c r="B193" s="57" t="s">
        <v>16</v>
      </c>
      <c r="C193" s="57" t="s">
        <v>232</v>
      </c>
      <c r="D193" s="57" t="s">
        <v>72</v>
      </c>
      <c r="E193" s="59" t="n">
        <v>5617</v>
      </c>
      <c r="F193" s="26" t="s">
        <v>15</v>
      </c>
      <c r="G193" s="58" t="n">
        <f aca="false">SUM(E193*$F$1)</f>
        <v>1123400</v>
      </c>
    </row>
    <row r="194" s="55" customFormat="true" ht="27.75" hidden="false" customHeight="true" outlineLevel="0" collapsed="false">
      <c r="A194" s="56" t="n">
        <v>184</v>
      </c>
      <c r="B194" s="57" t="s">
        <v>16</v>
      </c>
      <c r="C194" s="57" t="s">
        <v>241</v>
      </c>
      <c r="D194" s="57" t="s">
        <v>242</v>
      </c>
      <c r="E194" s="59" t="n">
        <v>16228</v>
      </c>
      <c r="F194" s="26" t="s">
        <v>15</v>
      </c>
      <c r="G194" s="58" t="n">
        <f aca="false">SUM(E194*$F$1)</f>
        <v>3245600</v>
      </c>
    </row>
    <row r="195" s="55" customFormat="true" ht="27.75" hidden="false" customHeight="true" outlineLevel="0" collapsed="false">
      <c r="A195" s="56" t="n">
        <v>185</v>
      </c>
      <c r="B195" s="57" t="s">
        <v>16</v>
      </c>
      <c r="C195" s="57" t="s">
        <v>241</v>
      </c>
      <c r="D195" s="57" t="s">
        <v>243</v>
      </c>
      <c r="E195" s="59" t="n">
        <v>6182</v>
      </c>
      <c r="F195" s="26" t="s">
        <v>15</v>
      </c>
      <c r="G195" s="58" t="n">
        <f aca="false">SUM(E195*$F$1)</f>
        <v>1236400</v>
      </c>
    </row>
    <row r="196" s="55" customFormat="true" ht="27.75" hidden="false" customHeight="true" outlineLevel="0" collapsed="false">
      <c r="A196" s="56" t="n">
        <v>186</v>
      </c>
      <c r="B196" s="57" t="s">
        <v>16</v>
      </c>
      <c r="C196" s="57" t="s">
        <v>241</v>
      </c>
      <c r="D196" s="57" t="s">
        <v>244</v>
      </c>
      <c r="E196" s="59" t="n">
        <v>3252</v>
      </c>
      <c r="F196" s="26" t="s">
        <v>15</v>
      </c>
      <c r="G196" s="58" t="n">
        <f aca="false">SUM(E196*$F$1)</f>
        <v>650400</v>
      </c>
    </row>
    <row r="197" s="55" customFormat="true" ht="27.75" hidden="false" customHeight="true" outlineLevel="0" collapsed="false">
      <c r="A197" s="56" t="n">
        <v>187</v>
      </c>
      <c r="B197" s="57" t="s">
        <v>16</v>
      </c>
      <c r="C197" s="57" t="s">
        <v>241</v>
      </c>
      <c r="D197" s="57" t="s">
        <v>245</v>
      </c>
      <c r="E197" s="59" t="n">
        <v>6084</v>
      </c>
      <c r="F197" s="26" t="s">
        <v>15</v>
      </c>
      <c r="G197" s="58" t="n">
        <f aca="false">SUM(E197*$F$1)</f>
        <v>1216800</v>
      </c>
    </row>
    <row r="198" s="55" customFormat="true" ht="27.75" hidden="false" customHeight="true" outlineLevel="0" collapsed="false">
      <c r="A198" s="56" t="n">
        <v>188</v>
      </c>
      <c r="B198" s="57" t="s">
        <v>16</v>
      </c>
      <c r="C198" s="57" t="s">
        <v>241</v>
      </c>
      <c r="D198" s="57" t="s">
        <v>246</v>
      </c>
      <c r="E198" s="59" t="n">
        <v>5652</v>
      </c>
      <c r="F198" s="26" t="s">
        <v>15</v>
      </c>
      <c r="G198" s="58" t="n">
        <f aca="false">SUM(E198*$F$1)</f>
        <v>1130400</v>
      </c>
    </row>
    <row r="199" s="55" customFormat="true" ht="27.75" hidden="false" customHeight="true" outlineLevel="0" collapsed="false">
      <c r="A199" s="56" t="n">
        <v>189</v>
      </c>
      <c r="B199" s="57" t="s">
        <v>16</v>
      </c>
      <c r="C199" s="57" t="s">
        <v>241</v>
      </c>
      <c r="D199" s="57" t="s">
        <v>247</v>
      </c>
      <c r="E199" s="59" t="n">
        <v>3015</v>
      </c>
      <c r="F199" s="26" t="s">
        <v>15</v>
      </c>
      <c r="G199" s="58" t="n">
        <f aca="false">SUM(E199*$F$1)</f>
        <v>603000</v>
      </c>
    </row>
    <row r="200" s="55" customFormat="true" ht="27.75" hidden="false" customHeight="true" outlineLevel="0" collapsed="false">
      <c r="A200" s="56" t="n">
        <v>190</v>
      </c>
      <c r="B200" s="57" t="s">
        <v>16</v>
      </c>
      <c r="C200" s="57" t="s">
        <v>241</v>
      </c>
      <c r="D200" s="57" t="s">
        <v>248</v>
      </c>
      <c r="E200" s="59" t="n">
        <v>6908</v>
      </c>
      <c r="F200" s="26" t="s">
        <v>15</v>
      </c>
      <c r="G200" s="58" t="n">
        <f aca="false">SUM(E200*$F$1)</f>
        <v>1381600</v>
      </c>
    </row>
    <row r="201" s="55" customFormat="true" ht="27.75" hidden="false" customHeight="true" outlineLevel="0" collapsed="false">
      <c r="A201" s="56" t="n">
        <v>191</v>
      </c>
      <c r="B201" s="57" t="s">
        <v>16</v>
      </c>
      <c r="C201" s="57" t="s">
        <v>241</v>
      </c>
      <c r="D201" s="57" t="s">
        <v>249</v>
      </c>
      <c r="E201" s="59" t="n">
        <v>7771</v>
      </c>
      <c r="F201" s="26" t="s">
        <v>15</v>
      </c>
      <c r="G201" s="58" t="n">
        <f aca="false">SUM(E201*$F$1)</f>
        <v>1554200</v>
      </c>
    </row>
    <row r="202" s="55" customFormat="true" ht="27.75" hidden="false" customHeight="true" outlineLevel="0" collapsed="false">
      <c r="A202" s="56" t="n">
        <v>192</v>
      </c>
      <c r="B202" s="57" t="s">
        <v>16</v>
      </c>
      <c r="C202" s="57" t="s">
        <v>241</v>
      </c>
      <c r="D202" s="57" t="s">
        <v>250</v>
      </c>
      <c r="E202" s="59" t="n">
        <v>6629</v>
      </c>
      <c r="F202" s="26" t="s">
        <v>15</v>
      </c>
      <c r="G202" s="58" t="n">
        <f aca="false">SUM(E202*$F$1)</f>
        <v>1325800</v>
      </c>
    </row>
    <row r="203" s="55" customFormat="true" ht="27.75" hidden="false" customHeight="true" outlineLevel="0" collapsed="false">
      <c r="A203" s="56" t="n">
        <v>193</v>
      </c>
      <c r="B203" s="57" t="s">
        <v>16</v>
      </c>
      <c r="C203" s="57" t="s">
        <v>241</v>
      </c>
      <c r="D203" s="57" t="s">
        <v>251</v>
      </c>
      <c r="E203" s="59" t="n">
        <v>3830</v>
      </c>
      <c r="F203" s="26" t="s">
        <v>15</v>
      </c>
      <c r="G203" s="58" t="n">
        <f aca="false">SUM(E203*$F$1)</f>
        <v>766000</v>
      </c>
    </row>
    <row r="204" s="55" customFormat="true" ht="27.75" hidden="false" customHeight="true" outlineLevel="0" collapsed="false">
      <c r="A204" s="56" t="n">
        <v>194</v>
      </c>
      <c r="B204" s="57" t="s">
        <v>16</v>
      </c>
      <c r="C204" s="57" t="s">
        <v>241</v>
      </c>
      <c r="D204" s="57" t="s">
        <v>252</v>
      </c>
      <c r="E204" s="59" t="n">
        <v>8173</v>
      </c>
      <c r="F204" s="26" t="s">
        <v>15</v>
      </c>
      <c r="G204" s="58" t="n">
        <f aca="false">SUM(E204*$F$1)</f>
        <v>1634600</v>
      </c>
    </row>
    <row r="205" s="55" customFormat="true" ht="27.75" hidden="false" customHeight="true" outlineLevel="0" collapsed="false">
      <c r="A205" s="56" t="n">
        <v>195</v>
      </c>
      <c r="B205" s="57" t="s">
        <v>16</v>
      </c>
      <c r="C205" s="57" t="s">
        <v>241</v>
      </c>
      <c r="D205" s="57" t="s">
        <v>253</v>
      </c>
      <c r="E205" s="59" t="n">
        <v>3973</v>
      </c>
      <c r="F205" s="26" t="s">
        <v>15</v>
      </c>
      <c r="G205" s="58" t="n">
        <f aca="false">SUM(E205*$F$1)</f>
        <v>794600</v>
      </c>
    </row>
    <row r="206" s="55" customFormat="true" ht="27" hidden="false" customHeight="true" outlineLevel="0" collapsed="false">
      <c r="A206" s="60" t="n">
        <v>196</v>
      </c>
      <c r="B206" s="61" t="s">
        <v>16</v>
      </c>
      <c r="C206" s="61" t="s">
        <v>241</v>
      </c>
      <c r="D206" s="61" t="s">
        <v>254</v>
      </c>
      <c r="E206" s="62" t="n">
        <v>3540</v>
      </c>
      <c r="F206" s="63" t="s">
        <v>15</v>
      </c>
      <c r="G206" s="64" t="n">
        <f aca="false">SUM(E206*$F$1)</f>
        <v>708000</v>
      </c>
    </row>
    <row r="207" s="55" customFormat="true" ht="27.75" hidden="false" customHeight="true" outlineLevel="0" collapsed="false">
      <c r="A207" s="70" t="s">
        <v>255</v>
      </c>
      <c r="B207" s="70"/>
      <c r="C207" s="70"/>
      <c r="D207" s="70"/>
      <c r="E207" s="71" t="n">
        <f aca="false">SUM(E208:E267)</f>
        <v>415530</v>
      </c>
      <c r="F207" s="72" t="s">
        <v>15</v>
      </c>
      <c r="G207" s="71" t="n">
        <f aca="false">SUM(G208:G267)</f>
        <v>83106000</v>
      </c>
    </row>
    <row r="208" s="55" customFormat="true" ht="27.75" hidden="false" customHeight="true" outlineLevel="0" collapsed="false">
      <c r="A208" s="65" t="n">
        <v>197</v>
      </c>
      <c r="B208" s="66" t="s">
        <v>17</v>
      </c>
      <c r="C208" s="66" t="s">
        <v>256</v>
      </c>
      <c r="D208" s="66" t="s">
        <v>257</v>
      </c>
      <c r="E208" s="67" t="n">
        <v>8123</v>
      </c>
      <c r="F208" s="68" t="s">
        <v>15</v>
      </c>
      <c r="G208" s="58" t="n">
        <f aca="false">SUM(E208*$F$1)</f>
        <v>1624600</v>
      </c>
    </row>
    <row r="209" s="55" customFormat="true" ht="27.75" hidden="false" customHeight="true" outlineLevel="0" collapsed="false">
      <c r="A209" s="56" t="n">
        <v>198</v>
      </c>
      <c r="B209" s="57" t="s">
        <v>17</v>
      </c>
      <c r="C209" s="57" t="s">
        <v>256</v>
      </c>
      <c r="D209" s="57" t="s">
        <v>258</v>
      </c>
      <c r="E209" s="59" t="n">
        <v>11424</v>
      </c>
      <c r="F209" s="26" t="s">
        <v>15</v>
      </c>
      <c r="G209" s="58" t="n">
        <f aca="false">SUM(E209*$F$1)</f>
        <v>2284800</v>
      </c>
    </row>
    <row r="210" s="55" customFormat="true" ht="27.75" hidden="false" customHeight="true" outlineLevel="0" collapsed="false">
      <c r="A210" s="56" t="n">
        <v>199</v>
      </c>
      <c r="B210" s="57" t="s">
        <v>17</v>
      </c>
      <c r="C210" s="57" t="s">
        <v>256</v>
      </c>
      <c r="D210" s="57" t="s">
        <v>259</v>
      </c>
      <c r="E210" s="59" t="n">
        <v>7026</v>
      </c>
      <c r="F210" s="26" t="s">
        <v>15</v>
      </c>
      <c r="G210" s="58" t="n">
        <f aca="false">SUM(E210*$F$1)</f>
        <v>1405200</v>
      </c>
    </row>
    <row r="211" s="55" customFormat="true" ht="27.75" hidden="false" customHeight="true" outlineLevel="0" collapsed="false">
      <c r="A211" s="56" t="n">
        <v>200</v>
      </c>
      <c r="B211" s="57" t="s">
        <v>17</v>
      </c>
      <c r="C211" s="57" t="s">
        <v>256</v>
      </c>
      <c r="D211" s="57" t="s">
        <v>260</v>
      </c>
      <c r="E211" s="59" t="n">
        <v>975</v>
      </c>
      <c r="F211" s="26" t="s">
        <v>15</v>
      </c>
      <c r="G211" s="58" t="n">
        <f aca="false">SUM(E211*$F$1)</f>
        <v>195000</v>
      </c>
    </row>
    <row r="212" s="55" customFormat="true" ht="27.75" hidden="false" customHeight="true" outlineLevel="0" collapsed="false">
      <c r="A212" s="56" t="n">
        <v>201</v>
      </c>
      <c r="B212" s="57" t="s">
        <v>17</v>
      </c>
      <c r="C212" s="57" t="s">
        <v>256</v>
      </c>
      <c r="D212" s="57" t="s">
        <v>261</v>
      </c>
      <c r="E212" s="59" t="n">
        <v>6034</v>
      </c>
      <c r="F212" s="26" t="s">
        <v>15</v>
      </c>
      <c r="G212" s="58" t="n">
        <f aca="false">SUM(E212*$F$1)</f>
        <v>1206800</v>
      </c>
    </row>
    <row r="213" s="55" customFormat="true" ht="27.75" hidden="false" customHeight="true" outlineLevel="0" collapsed="false">
      <c r="A213" s="56" t="n">
        <v>202</v>
      </c>
      <c r="B213" s="57" t="s">
        <v>17</v>
      </c>
      <c r="C213" s="57" t="s">
        <v>256</v>
      </c>
      <c r="D213" s="57" t="s">
        <v>262</v>
      </c>
      <c r="E213" s="59" t="n">
        <v>7892</v>
      </c>
      <c r="F213" s="26" t="s">
        <v>15</v>
      </c>
      <c r="G213" s="58" t="n">
        <f aca="false">SUM(E213*$F$1)</f>
        <v>1578400</v>
      </c>
    </row>
    <row r="214" s="55" customFormat="true" ht="27.75" hidden="false" customHeight="true" outlineLevel="0" collapsed="false">
      <c r="A214" s="56" t="n">
        <v>203</v>
      </c>
      <c r="B214" s="57" t="s">
        <v>17</v>
      </c>
      <c r="C214" s="57" t="s">
        <v>256</v>
      </c>
      <c r="D214" s="57" t="s">
        <v>263</v>
      </c>
      <c r="E214" s="59" t="n">
        <v>5485</v>
      </c>
      <c r="F214" s="26" t="s">
        <v>15</v>
      </c>
      <c r="G214" s="58" t="n">
        <f aca="false">SUM(E214*$F$1)</f>
        <v>1097000</v>
      </c>
    </row>
    <row r="215" s="55" customFormat="true" ht="27.75" hidden="false" customHeight="true" outlineLevel="0" collapsed="false">
      <c r="A215" s="56" t="n">
        <v>204</v>
      </c>
      <c r="B215" s="57" t="s">
        <v>17</v>
      </c>
      <c r="C215" s="57" t="s">
        <v>256</v>
      </c>
      <c r="D215" s="57" t="s">
        <v>55</v>
      </c>
      <c r="E215" s="59" t="n">
        <v>5513</v>
      </c>
      <c r="F215" s="26" t="s">
        <v>15</v>
      </c>
      <c r="G215" s="58" t="n">
        <f aca="false">SUM(E215*$F$1)</f>
        <v>1102600</v>
      </c>
    </row>
    <row r="216" s="55" customFormat="true" ht="27.75" hidden="false" customHeight="true" outlineLevel="0" collapsed="false">
      <c r="A216" s="56" t="n">
        <v>205</v>
      </c>
      <c r="B216" s="57" t="s">
        <v>17</v>
      </c>
      <c r="C216" s="57" t="s">
        <v>256</v>
      </c>
      <c r="D216" s="57" t="s">
        <v>264</v>
      </c>
      <c r="E216" s="59" t="n">
        <v>3831</v>
      </c>
      <c r="F216" s="26" t="s">
        <v>15</v>
      </c>
      <c r="G216" s="58" t="n">
        <f aca="false">SUM(E216*$F$1)</f>
        <v>766200</v>
      </c>
    </row>
    <row r="217" s="55" customFormat="true" ht="27.75" hidden="false" customHeight="true" outlineLevel="0" collapsed="false">
      <c r="A217" s="56" t="n">
        <v>206</v>
      </c>
      <c r="B217" s="57" t="s">
        <v>17</v>
      </c>
      <c r="C217" s="57" t="s">
        <v>256</v>
      </c>
      <c r="D217" s="57" t="s">
        <v>265</v>
      </c>
      <c r="E217" s="59" t="n">
        <v>4976</v>
      </c>
      <c r="F217" s="26" t="s">
        <v>15</v>
      </c>
      <c r="G217" s="58" t="n">
        <f aca="false">SUM(E217*$F$1)</f>
        <v>995200</v>
      </c>
    </row>
    <row r="218" s="55" customFormat="true" ht="27.75" hidden="false" customHeight="true" outlineLevel="0" collapsed="false">
      <c r="A218" s="56" t="n">
        <v>207</v>
      </c>
      <c r="B218" s="57" t="s">
        <v>17</v>
      </c>
      <c r="C218" s="57" t="s">
        <v>256</v>
      </c>
      <c r="D218" s="57" t="s">
        <v>266</v>
      </c>
      <c r="E218" s="59" t="n">
        <v>6152</v>
      </c>
      <c r="F218" s="26" t="s">
        <v>15</v>
      </c>
      <c r="G218" s="58" t="n">
        <f aca="false">SUM(E218*$F$1)</f>
        <v>1230400</v>
      </c>
    </row>
    <row r="219" s="55" customFormat="true" ht="27.75" hidden="false" customHeight="true" outlineLevel="0" collapsed="false">
      <c r="A219" s="56" t="n">
        <v>208</v>
      </c>
      <c r="B219" s="57" t="s">
        <v>17</v>
      </c>
      <c r="C219" s="57" t="s">
        <v>256</v>
      </c>
      <c r="D219" s="57" t="s">
        <v>267</v>
      </c>
      <c r="E219" s="59" t="n">
        <v>6027</v>
      </c>
      <c r="F219" s="26" t="s">
        <v>15</v>
      </c>
      <c r="G219" s="58" t="n">
        <f aca="false">SUM(E219*$F$1)</f>
        <v>1205400</v>
      </c>
    </row>
    <row r="220" s="55" customFormat="true" ht="27.75" hidden="false" customHeight="true" outlineLevel="0" collapsed="false">
      <c r="A220" s="56" t="n">
        <v>209</v>
      </c>
      <c r="B220" s="57" t="s">
        <v>17</v>
      </c>
      <c r="C220" s="57" t="s">
        <v>256</v>
      </c>
      <c r="D220" s="57" t="s">
        <v>268</v>
      </c>
      <c r="E220" s="59" t="n">
        <v>3357</v>
      </c>
      <c r="F220" s="26" t="s">
        <v>15</v>
      </c>
      <c r="G220" s="58" t="n">
        <f aca="false">SUM(E220*$F$1)</f>
        <v>671400</v>
      </c>
    </row>
    <row r="221" s="55" customFormat="true" ht="27.75" hidden="false" customHeight="true" outlineLevel="0" collapsed="false">
      <c r="A221" s="56" t="n">
        <v>210</v>
      </c>
      <c r="B221" s="57" t="s">
        <v>17</v>
      </c>
      <c r="C221" s="57" t="s">
        <v>269</v>
      </c>
      <c r="D221" s="57" t="s">
        <v>270</v>
      </c>
      <c r="E221" s="59" t="n">
        <v>10922</v>
      </c>
      <c r="F221" s="26" t="s">
        <v>15</v>
      </c>
      <c r="G221" s="58" t="n">
        <f aca="false">SUM(E221*$F$1)</f>
        <v>2184400</v>
      </c>
    </row>
    <row r="222" s="55" customFormat="true" ht="27.75" hidden="false" customHeight="true" outlineLevel="0" collapsed="false">
      <c r="A222" s="56" t="n">
        <v>211</v>
      </c>
      <c r="B222" s="57" t="s">
        <v>17</v>
      </c>
      <c r="C222" s="57" t="s">
        <v>269</v>
      </c>
      <c r="D222" s="57" t="s">
        <v>271</v>
      </c>
      <c r="E222" s="59" t="n">
        <v>5584</v>
      </c>
      <c r="F222" s="26" t="s">
        <v>15</v>
      </c>
      <c r="G222" s="58" t="n">
        <f aca="false">SUM(E222*$F$1)</f>
        <v>1116800</v>
      </c>
    </row>
    <row r="223" s="55" customFormat="true" ht="27.75" hidden="false" customHeight="true" outlineLevel="0" collapsed="false">
      <c r="A223" s="56" t="n">
        <v>212</v>
      </c>
      <c r="B223" s="57" t="s">
        <v>17</v>
      </c>
      <c r="C223" s="57" t="s">
        <v>269</v>
      </c>
      <c r="D223" s="57" t="s">
        <v>272</v>
      </c>
      <c r="E223" s="59" t="n">
        <v>8331</v>
      </c>
      <c r="F223" s="26" t="s">
        <v>15</v>
      </c>
      <c r="G223" s="58" t="n">
        <f aca="false">SUM(E223*$F$1)</f>
        <v>1666200</v>
      </c>
    </row>
    <row r="224" s="55" customFormat="true" ht="27.75" hidden="false" customHeight="true" outlineLevel="0" collapsed="false">
      <c r="A224" s="56" t="n">
        <v>213</v>
      </c>
      <c r="B224" s="57" t="s">
        <v>17</v>
      </c>
      <c r="C224" s="57" t="s">
        <v>269</v>
      </c>
      <c r="D224" s="57" t="s">
        <v>273</v>
      </c>
      <c r="E224" s="59" t="n">
        <v>4920</v>
      </c>
      <c r="F224" s="26" t="s">
        <v>15</v>
      </c>
      <c r="G224" s="58" t="n">
        <f aca="false">SUM(E224*$F$1)</f>
        <v>984000</v>
      </c>
    </row>
    <row r="225" s="55" customFormat="true" ht="27.75" hidden="false" customHeight="true" outlineLevel="0" collapsed="false">
      <c r="A225" s="56" t="n">
        <v>214</v>
      </c>
      <c r="B225" s="57" t="s">
        <v>17</v>
      </c>
      <c r="C225" s="57" t="s">
        <v>274</v>
      </c>
      <c r="D225" s="57" t="s">
        <v>275</v>
      </c>
      <c r="E225" s="59" t="n">
        <v>14843</v>
      </c>
      <c r="F225" s="26" t="s">
        <v>15</v>
      </c>
      <c r="G225" s="58" t="n">
        <f aca="false">SUM(E225*$F$1)</f>
        <v>2968600</v>
      </c>
    </row>
    <row r="226" s="55" customFormat="true" ht="27.75" hidden="false" customHeight="true" outlineLevel="0" collapsed="false">
      <c r="A226" s="56" t="n">
        <v>215</v>
      </c>
      <c r="B226" s="57" t="s">
        <v>17</v>
      </c>
      <c r="C226" s="57" t="s">
        <v>274</v>
      </c>
      <c r="D226" s="57" t="s">
        <v>276</v>
      </c>
      <c r="E226" s="59" t="n">
        <v>10314</v>
      </c>
      <c r="F226" s="26" t="s">
        <v>15</v>
      </c>
      <c r="G226" s="58" t="n">
        <f aca="false">SUM(E226*$F$1)</f>
        <v>2062800</v>
      </c>
    </row>
    <row r="227" s="55" customFormat="true" ht="27.75" hidden="false" customHeight="true" outlineLevel="0" collapsed="false">
      <c r="A227" s="56" t="n">
        <v>216</v>
      </c>
      <c r="B227" s="57" t="s">
        <v>17</v>
      </c>
      <c r="C227" s="57" t="s">
        <v>277</v>
      </c>
      <c r="D227" s="57" t="s">
        <v>278</v>
      </c>
      <c r="E227" s="59" t="n">
        <v>1472</v>
      </c>
      <c r="F227" s="26" t="s">
        <v>15</v>
      </c>
      <c r="G227" s="58" t="n">
        <f aca="false">SUM(E227*$F$1)</f>
        <v>294400</v>
      </c>
    </row>
    <row r="228" s="55" customFormat="true" ht="27.75" hidden="false" customHeight="true" outlineLevel="0" collapsed="false">
      <c r="A228" s="56" t="n">
        <v>217</v>
      </c>
      <c r="B228" s="57" t="s">
        <v>17</v>
      </c>
      <c r="C228" s="57" t="s">
        <v>277</v>
      </c>
      <c r="D228" s="57" t="s">
        <v>279</v>
      </c>
      <c r="E228" s="59" t="n">
        <v>3120</v>
      </c>
      <c r="F228" s="26" t="s">
        <v>15</v>
      </c>
      <c r="G228" s="58" t="n">
        <f aca="false">SUM(E228*$F$1)</f>
        <v>624000</v>
      </c>
    </row>
    <row r="229" s="55" customFormat="true" ht="27.75" hidden="false" customHeight="true" outlineLevel="0" collapsed="false">
      <c r="A229" s="56" t="n">
        <v>218</v>
      </c>
      <c r="B229" s="57" t="s">
        <v>17</v>
      </c>
      <c r="C229" s="57" t="s">
        <v>277</v>
      </c>
      <c r="D229" s="57" t="s">
        <v>280</v>
      </c>
      <c r="E229" s="59" t="n">
        <v>5136</v>
      </c>
      <c r="F229" s="26" t="s">
        <v>15</v>
      </c>
      <c r="G229" s="58" t="n">
        <f aca="false">SUM(E229*$F$1)</f>
        <v>1027200</v>
      </c>
    </row>
    <row r="230" s="55" customFormat="true" ht="27.75" hidden="false" customHeight="true" outlineLevel="0" collapsed="false">
      <c r="A230" s="56" t="n">
        <v>219</v>
      </c>
      <c r="B230" s="57" t="s">
        <v>17</v>
      </c>
      <c r="C230" s="57" t="s">
        <v>277</v>
      </c>
      <c r="D230" s="57" t="s">
        <v>281</v>
      </c>
      <c r="E230" s="59" t="n">
        <v>7863</v>
      </c>
      <c r="F230" s="26" t="s">
        <v>15</v>
      </c>
      <c r="G230" s="58" t="n">
        <f aca="false">SUM(E230*$F$1)</f>
        <v>1572600</v>
      </c>
    </row>
    <row r="231" s="55" customFormat="true" ht="27.75" hidden="false" customHeight="true" outlineLevel="0" collapsed="false">
      <c r="A231" s="56" t="n">
        <v>220</v>
      </c>
      <c r="B231" s="57" t="s">
        <v>17</v>
      </c>
      <c r="C231" s="57" t="s">
        <v>277</v>
      </c>
      <c r="D231" s="57" t="s">
        <v>282</v>
      </c>
      <c r="E231" s="59" t="n">
        <v>7857</v>
      </c>
      <c r="F231" s="26" t="s">
        <v>15</v>
      </c>
      <c r="G231" s="58" t="n">
        <f aca="false">SUM(E231*$F$1)</f>
        <v>1571400</v>
      </c>
    </row>
    <row r="232" s="55" customFormat="true" ht="27.75" hidden="false" customHeight="true" outlineLevel="0" collapsed="false">
      <c r="A232" s="56" t="n">
        <v>221</v>
      </c>
      <c r="B232" s="57" t="s">
        <v>17</v>
      </c>
      <c r="C232" s="57" t="s">
        <v>283</v>
      </c>
      <c r="D232" s="57" t="s">
        <v>284</v>
      </c>
      <c r="E232" s="59" t="n">
        <v>4488</v>
      </c>
      <c r="F232" s="26" t="s">
        <v>15</v>
      </c>
      <c r="G232" s="58" t="n">
        <f aca="false">SUM(E232*$F$1)</f>
        <v>897600</v>
      </c>
    </row>
    <row r="233" s="55" customFormat="true" ht="27.75" hidden="false" customHeight="true" outlineLevel="0" collapsed="false">
      <c r="A233" s="56" t="n">
        <v>222</v>
      </c>
      <c r="B233" s="57" t="s">
        <v>17</v>
      </c>
      <c r="C233" s="57" t="s">
        <v>283</v>
      </c>
      <c r="D233" s="57" t="s">
        <v>285</v>
      </c>
      <c r="E233" s="59" t="n">
        <v>2512</v>
      </c>
      <c r="F233" s="26" t="s">
        <v>15</v>
      </c>
      <c r="G233" s="58" t="n">
        <f aca="false">SUM(E233*$F$1)</f>
        <v>502400</v>
      </c>
    </row>
    <row r="234" s="55" customFormat="true" ht="27.75" hidden="false" customHeight="true" outlineLevel="0" collapsed="false">
      <c r="A234" s="56" t="n">
        <v>223</v>
      </c>
      <c r="B234" s="57" t="s">
        <v>17</v>
      </c>
      <c r="C234" s="57" t="s">
        <v>283</v>
      </c>
      <c r="D234" s="57" t="s">
        <v>286</v>
      </c>
      <c r="E234" s="59" t="n">
        <v>14781</v>
      </c>
      <c r="F234" s="26" t="s">
        <v>15</v>
      </c>
      <c r="G234" s="58" t="n">
        <f aca="false">SUM(E234*$F$1)</f>
        <v>2956200</v>
      </c>
    </row>
    <row r="235" s="55" customFormat="true" ht="27.75" hidden="false" customHeight="true" outlineLevel="0" collapsed="false">
      <c r="A235" s="56" t="n">
        <v>224</v>
      </c>
      <c r="B235" s="57" t="s">
        <v>17</v>
      </c>
      <c r="C235" s="57" t="s">
        <v>283</v>
      </c>
      <c r="D235" s="57" t="s">
        <v>287</v>
      </c>
      <c r="E235" s="59" t="n">
        <v>10378</v>
      </c>
      <c r="F235" s="26" t="s">
        <v>15</v>
      </c>
      <c r="G235" s="58" t="n">
        <f aca="false">SUM(E235*$F$1)</f>
        <v>2075600</v>
      </c>
    </row>
    <row r="236" s="55" customFormat="true" ht="27.75" hidden="false" customHeight="true" outlineLevel="0" collapsed="false">
      <c r="A236" s="56" t="n">
        <v>225</v>
      </c>
      <c r="B236" s="57" t="s">
        <v>17</v>
      </c>
      <c r="C236" s="57" t="s">
        <v>283</v>
      </c>
      <c r="D236" s="57" t="s">
        <v>288</v>
      </c>
      <c r="E236" s="59" t="n">
        <v>3324</v>
      </c>
      <c r="F236" s="26" t="s">
        <v>15</v>
      </c>
      <c r="G236" s="58" t="n">
        <f aca="false">SUM(E236*$F$1)</f>
        <v>664800</v>
      </c>
    </row>
    <row r="237" s="55" customFormat="true" ht="27.75" hidden="false" customHeight="true" outlineLevel="0" collapsed="false">
      <c r="A237" s="60" t="n">
        <v>226</v>
      </c>
      <c r="B237" s="61" t="s">
        <v>17</v>
      </c>
      <c r="C237" s="61" t="s">
        <v>283</v>
      </c>
      <c r="D237" s="61" t="s">
        <v>289</v>
      </c>
      <c r="E237" s="62" t="n">
        <v>17846</v>
      </c>
      <c r="F237" s="63" t="s">
        <v>15</v>
      </c>
      <c r="G237" s="64" t="n">
        <f aca="false">SUM(E237*$F$1)</f>
        <v>3569200</v>
      </c>
    </row>
    <row r="238" s="55" customFormat="true" ht="27.75" hidden="false" customHeight="true" outlineLevel="0" collapsed="false">
      <c r="A238" s="65" t="n">
        <v>227</v>
      </c>
      <c r="B238" s="66" t="s">
        <v>17</v>
      </c>
      <c r="C238" s="66" t="s">
        <v>283</v>
      </c>
      <c r="D238" s="66" t="s">
        <v>62</v>
      </c>
      <c r="E238" s="67" t="n">
        <v>9340</v>
      </c>
      <c r="F238" s="68" t="s">
        <v>15</v>
      </c>
      <c r="G238" s="69" t="n">
        <f aca="false">SUM(E238*$F$1)</f>
        <v>1868000</v>
      </c>
    </row>
    <row r="239" s="55" customFormat="true" ht="27.75" hidden="false" customHeight="true" outlineLevel="0" collapsed="false">
      <c r="A239" s="56" t="n">
        <v>228</v>
      </c>
      <c r="B239" s="57" t="s">
        <v>17</v>
      </c>
      <c r="C239" s="57" t="s">
        <v>290</v>
      </c>
      <c r="D239" s="57" t="s">
        <v>291</v>
      </c>
      <c r="E239" s="59" t="n">
        <v>4468</v>
      </c>
      <c r="F239" s="26" t="s">
        <v>15</v>
      </c>
      <c r="G239" s="58" t="n">
        <f aca="false">SUM(E239*$F$1)</f>
        <v>893600</v>
      </c>
    </row>
    <row r="240" s="55" customFormat="true" ht="27.75" hidden="false" customHeight="true" outlineLevel="0" collapsed="false">
      <c r="A240" s="56" t="n">
        <v>229</v>
      </c>
      <c r="B240" s="57" t="s">
        <v>17</v>
      </c>
      <c r="C240" s="57" t="s">
        <v>290</v>
      </c>
      <c r="D240" s="57" t="s">
        <v>292</v>
      </c>
      <c r="E240" s="59" t="n">
        <v>9023</v>
      </c>
      <c r="F240" s="26" t="s">
        <v>15</v>
      </c>
      <c r="G240" s="58" t="n">
        <f aca="false">SUM(E240*$F$1)</f>
        <v>1804600</v>
      </c>
    </row>
    <row r="241" s="55" customFormat="true" ht="27.75" hidden="false" customHeight="true" outlineLevel="0" collapsed="false">
      <c r="A241" s="56" t="n">
        <v>230</v>
      </c>
      <c r="B241" s="57" t="s">
        <v>17</v>
      </c>
      <c r="C241" s="57" t="s">
        <v>290</v>
      </c>
      <c r="D241" s="57" t="s">
        <v>293</v>
      </c>
      <c r="E241" s="59" t="n">
        <v>10129</v>
      </c>
      <c r="F241" s="26" t="s">
        <v>15</v>
      </c>
      <c r="G241" s="58" t="n">
        <f aca="false">SUM(E241*$F$1)</f>
        <v>2025800</v>
      </c>
    </row>
    <row r="242" s="55" customFormat="true" ht="27.75" hidden="false" customHeight="true" outlineLevel="0" collapsed="false">
      <c r="A242" s="56" t="n">
        <v>231</v>
      </c>
      <c r="B242" s="57" t="s">
        <v>17</v>
      </c>
      <c r="C242" s="57" t="s">
        <v>290</v>
      </c>
      <c r="D242" s="57" t="s">
        <v>294</v>
      </c>
      <c r="E242" s="59" t="n">
        <v>12094</v>
      </c>
      <c r="F242" s="26" t="s">
        <v>15</v>
      </c>
      <c r="G242" s="58" t="n">
        <f aca="false">SUM(E242*$F$1)</f>
        <v>2418800</v>
      </c>
    </row>
    <row r="243" s="55" customFormat="true" ht="27.75" hidden="false" customHeight="true" outlineLevel="0" collapsed="false">
      <c r="A243" s="56" t="n">
        <v>232</v>
      </c>
      <c r="B243" s="57" t="s">
        <v>17</v>
      </c>
      <c r="C243" s="57" t="s">
        <v>295</v>
      </c>
      <c r="D243" s="57" t="s">
        <v>296</v>
      </c>
      <c r="E243" s="59" t="n">
        <v>14032</v>
      </c>
      <c r="F243" s="26" t="s">
        <v>15</v>
      </c>
      <c r="G243" s="58" t="n">
        <f aca="false">SUM(E243*$F$1)</f>
        <v>2806400</v>
      </c>
    </row>
    <row r="244" s="55" customFormat="true" ht="27.75" hidden="false" customHeight="true" outlineLevel="0" collapsed="false">
      <c r="A244" s="56" t="n">
        <v>233</v>
      </c>
      <c r="B244" s="57" t="s">
        <v>17</v>
      </c>
      <c r="C244" s="57" t="s">
        <v>295</v>
      </c>
      <c r="D244" s="57" t="s">
        <v>297</v>
      </c>
      <c r="E244" s="59" t="n">
        <v>2453</v>
      </c>
      <c r="F244" s="26" t="s">
        <v>15</v>
      </c>
      <c r="G244" s="58" t="n">
        <f aca="false">SUM(E244*$F$1)</f>
        <v>490600</v>
      </c>
    </row>
    <row r="245" s="55" customFormat="true" ht="27.75" hidden="false" customHeight="true" outlineLevel="0" collapsed="false">
      <c r="A245" s="56" t="n">
        <v>234</v>
      </c>
      <c r="B245" s="57" t="s">
        <v>17</v>
      </c>
      <c r="C245" s="57" t="s">
        <v>295</v>
      </c>
      <c r="D245" s="57" t="s">
        <v>298</v>
      </c>
      <c r="E245" s="59" t="n">
        <v>9074</v>
      </c>
      <c r="F245" s="26" t="s">
        <v>15</v>
      </c>
      <c r="G245" s="58" t="n">
        <f aca="false">SUM(E245*$F$1)</f>
        <v>1814800</v>
      </c>
    </row>
    <row r="246" s="55" customFormat="true" ht="27.75" hidden="false" customHeight="true" outlineLevel="0" collapsed="false">
      <c r="A246" s="56" t="n">
        <v>235</v>
      </c>
      <c r="B246" s="57" t="s">
        <v>17</v>
      </c>
      <c r="C246" s="57" t="s">
        <v>295</v>
      </c>
      <c r="D246" s="57" t="s">
        <v>299</v>
      </c>
      <c r="E246" s="59" t="n">
        <v>1792</v>
      </c>
      <c r="F246" s="26" t="s">
        <v>15</v>
      </c>
      <c r="G246" s="58" t="n">
        <f aca="false">SUM(E246*$F$1)</f>
        <v>358400</v>
      </c>
    </row>
    <row r="247" s="55" customFormat="true" ht="27.75" hidden="false" customHeight="true" outlineLevel="0" collapsed="false">
      <c r="A247" s="56" t="n">
        <v>236</v>
      </c>
      <c r="B247" s="57" t="s">
        <v>17</v>
      </c>
      <c r="C247" s="57" t="s">
        <v>295</v>
      </c>
      <c r="D247" s="57" t="s">
        <v>300</v>
      </c>
      <c r="E247" s="59" t="n">
        <v>8275</v>
      </c>
      <c r="F247" s="26" t="s">
        <v>15</v>
      </c>
      <c r="G247" s="58" t="n">
        <f aca="false">SUM(E247*$F$1)</f>
        <v>1655000</v>
      </c>
    </row>
    <row r="248" s="55" customFormat="true" ht="27.75" hidden="false" customHeight="true" outlineLevel="0" collapsed="false">
      <c r="A248" s="56" t="n">
        <v>237</v>
      </c>
      <c r="B248" s="57" t="s">
        <v>17</v>
      </c>
      <c r="C248" s="57" t="s">
        <v>295</v>
      </c>
      <c r="D248" s="57" t="s">
        <v>301</v>
      </c>
      <c r="E248" s="59" t="n">
        <v>10551</v>
      </c>
      <c r="F248" s="26" t="s">
        <v>15</v>
      </c>
      <c r="G248" s="58" t="n">
        <f aca="false">SUM(E248*$F$1)</f>
        <v>2110200</v>
      </c>
    </row>
    <row r="249" s="55" customFormat="true" ht="27.75" hidden="false" customHeight="true" outlineLevel="0" collapsed="false">
      <c r="A249" s="56" t="n">
        <v>238</v>
      </c>
      <c r="B249" s="57" t="s">
        <v>17</v>
      </c>
      <c r="C249" s="57" t="s">
        <v>295</v>
      </c>
      <c r="D249" s="57" t="s">
        <v>302</v>
      </c>
      <c r="E249" s="59" t="n">
        <v>12680</v>
      </c>
      <c r="F249" s="26" t="s">
        <v>15</v>
      </c>
      <c r="G249" s="58" t="n">
        <f aca="false">SUM(E249*$F$1)</f>
        <v>2536000</v>
      </c>
    </row>
    <row r="250" s="55" customFormat="true" ht="27.75" hidden="false" customHeight="true" outlineLevel="0" collapsed="false">
      <c r="A250" s="56" t="n">
        <v>239</v>
      </c>
      <c r="B250" s="57" t="s">
        <v>17</v>
      </c>
      <c r="C250" s="57" t="s">
        <v>295</v>
      </c>
      <c r="D250" s="57" t="s">
        <v>303</v>
      </c>
      <c r="E250" s="59" t="n">
        <v>4786</v>
      </c>
      <c r="F250" s="26" t="s">
        <v>15</v>
      </c>
      <c r="G250" s="58" t="n">
        <f aca="false">SUM(E250*$F$1)</f>
        <v>957200</v>
      </c>
    </row>
    <row r="251" s="55" customFormat="true" ht="27.75" hidden="false" customHeight="true" outlineLevel="0" collapsed="false">
      <c r="A251" s="56" t="n">
        <v>240</v>
      </c>
      <c r="B251" s="57" t="s">
        <v>17</v>
      </c>
      <c r="C251" s="57" t="s">
        <v>304</v>
      </c>
      <c r="D251" s="57" t="s">
        <v>305</v>
      </c>
      <c r="E251" s="59" t="n">
        <v>5753</v>
      </c>
      <c r="F251" s="26" t="s">
        <v>15</v>
      </c>
      <c r="G251" s="58" t="n">
        <f aca="false">SUM(E251*$F$1)</f>
        <v>1150600</v>
      </c>
    </row>
    <row r="252" s="55" customFormat="true" ht="27.75" hidden="false" customHeight="true" outlineLevel="0" collapsed="false">
      <c r="A252" s="56" t="n">
        <v>241</v>
      </c>
      <c r="B252" s="57" t="s">
        <v>17</v>
      </c>
      <c r="C252" s="57" t="s">
        <v>304</v>
      </c>
      <c r="D252" s="57" t="s">
        <v>306</v>
      </c>
      <c r="E252" s="59" t="n">
        <v>5696</v>
      </c>
      <c r="F252" s="26" t="s">
        <v>15</v>
      </c>
      <c r="G252" s="58" t="n">
        <f aca="false">SUM(E252*$F$1)</f>
        <v>1139200</v>
      </c>
    </row>
    <row r="253" s="55" customFormat="true" ht="27.75" hidden="false" customHeight="true" outlineLevel="0" collapsed="false">
      <c r="A253" s="56" t="n">
        <v>242</v>
      </c>
      <c r="B253" s="57" t="s">
        <v>17</v>
      </c>
      <c r="C253" s="57" t="s">
        <v>304</v>
      </c>
      <c r="D253" s="57" t="s">
        <v>307</v>
      </c>
      <c r="E253" s="59" t="n">
        <v>4887</v>
      </c>
      <c r="F253" s="26" t="s">
        <v>15</v>
      </c>
      <c r="G253" s="58" t="n">
        <f aca="false">SUM(E253*$F$1)</f>
        <v>977400</v>
      </c>
    </row>
    <row r="254" s="55" customFormat="true" ht="27.75" hidden="false" customHeight="true" outlineLevel="0" collapsed="false">
      <c r="A254" s="56" t="n">
        <v>243</v>
      </c>
      <c r="B254" s="57" t="s">
        <v>17</v>
      </c>
      <c r="C254" s="57" t="s">
        <v>304</v>
      </c>
      <c r="D254" s="57" t="s">
        <v>308</v>
      </c>
      <c r="E254" s="59" t="n">
        <v>5758</v>
      </c>
      <c r="F254" s="26" t="s">
        <v>15</v>
      </c>
      <c r="G254" s="58" t="n">
        <f aca="false">SUM(E254*$F$1)</f>
        <v>1151600</v>
      </c>
    </row>
    <row r="255" s="55" customFormat="true" ht="27.75" hidden="false" customHeight="true" outlineLevel="0" collapsed="false">
      <c r="A255" s="56" t="n">
        <v>244</v>
      </c>
      <c r="B255" s="57" t="s">
        <v>17</v>
      </c>
      <c r="C255" s="57" t="s">
        <v>304</v>
      </c>
      <c r="D255" s="57" t="s">
        <v>309</v>
      </c>
      <c r="E255" s="59" t="n">
        <v>4167</v>
      </c>
      <c r="F255" s="26" t="s">
        <v>15</v>
      </c>
      <c r="G255" s="58" t="n">
        <f aca="false">SUM(E255*$F$1)</f>
        <v>833400</v>
      </c>
    </row>
    <row r="256" s="55" customFormat="true" ht="26.25" hidden="false" customHeight="true" outlineLevel="0" collapsed="false">
      <c r="A256" s="56" t="n">
        <v>245</v>
      </c>
      <c r="B256" s="57" t="s">
        <v>17</v>
      </c>
      <c r="C256" s="57" t="s">
        <v>304</v>
      </c>
      <c r="D256" s="57" t="s">
        <v>310</v>
      </c>
      <c r="E256" s="59" t="n">
        <v>3383</v>
      </c>
      <c r="F256" s="26" t="s">
        <v>15</v>
      </c>
      <c r="G256" s="58" t="n">
        <f aca="false">SUM(E256*$F$1)</f>
        <v>676600</v>
      </c>
    </row>
    <row r="257" s="55" customFormat="true" ht="26.25" hidden="false" customHeight="true" outlineLevel="0" collapsed="false">
      <c r="A257" s="56" t="n">
        <v>246</v>
      </c>
      <c r="B257" s="57" t="s">
        <v>17</v>
      </c>
      <c r="C257" s="57" t="s">
        <v>304</v>
      </c>
      <c r="D257" s="57" t="s">
        <v>311</v>
      </c>
      <c r="E257" s="59" t="n">
        <v>3123</v>
      </c>
      <c r="F257" s="26" t="s">
        <v>15</v>
      </c>
      <c r="G257" s="58" t="n">
        <f aca="false">SUM(E257*$F$1)</f>
        <v>624600</v>
      </c>
    </row>
    <row r="258" s="55" customFormat="true" ht="26.25" hidden="false" customHeight="true" outlineLevel="0" collapsed="false">
      <c r="A258" s="56" t="n">
        <v>247</v>
      </c>
      <c r="B258" s="57" t="s">
        <v>17</v>
      </c>
      <c r="C258" s="57" t="s">
        <v>304</v>
      </c>
      <c r="D258" s="57" t="s">
        <v>312</v>
      </c>
      <c r="E258" s="59" t="n">
        <v>7476</v>
      </c>
      <c r="F258" s="26" t="s">
        <v>15</v>
      </c>
      <c r="G258" s="58" t="n">
        <f aca="false">SUM(E258*$F$1)</f>
        <v>1495200</v>
      </c>
    </row>
    <row r="259" s="55" customFormat="true" ht="26.25" hidden="false" customHeight="true" outlineLevel="0" collapsed="false">
      <c r="A259" s="56" t="n">
        <v>248</v>
      </c>
      <c r="B259" s="57" t="s">
        <v>17</v>
      </c>
      <c r="C259" s="57" t="s">
        <v>304</v>
      </c>
      <c r="D259" s="57" t="s">
        <v>313</v>
      </c>
      <c r="E259" s="59" t="n">
        <v>6579</v>
      </c>
      <c r="F259" s="26" t="s">
        <v>15</v>
      </c>
      <c r="G259" s="58" t="n">
        <f aca="false">SUM(E259*$F$1)</f>
        <v>1315800</v>
      </c>
    </row>
    <row r="260" s="55" customFormat="true" ht="26.25" hidden="false" customHeight="true" outlineLevel="0" collapsed="false">
      <c r="A260" s="56" t="n">
        <v>249</v>
      </c>
      <c r="B260" s="57" t="s">
        <v>17</v>
      </c>
      <c r="C260" s="57" t="s">
        <v>304</v>
      </c>
      <c r="D260" s="57" t="s">
        <v>314</v>
      </c>
      <c r="E260" s="59" t="n">
        <v>6632</v>
      </c>
      <c r="F260" s="26" t="s">
        <v>15</v>
      </c>
      <c r="G260" s="58" t="n">
        <f aca="false">SUM(E260*$F$1)</f>
        <v>1326400</v>
      </c>
    </row>
    <row r="261" s="55" customFormat="true" ht="26.25" hidden="false" customHeight="true" outlineLevel="0" collapsed="false">
      <c r="A261" s="56" t="n">
        <v>250</v>
      </c>
      <c r="B261" s="57" t="s">
        <v>17</v>
      </c>
      <c r="C261" s="57" t="s">
        <v>304</v>
      </c>
      <c r="D261" s="57" t="s">
        <v>315</v>
      </c>
      <c r="E261" s="59" t="n">
        <v>7288</v>
      </c>
      <c r="F261" s="26" t="s">
        <v>15</v>
      </c>
      <c r="G261" s="58" t="n">
        <f aca="false">SUM(E261*$F$1)</f>
        <v>1457600</v>
      </c>
    </row>
    <row r="262" s="55" customFormat="true" ht="26.25" hidden="false" customHeight="true" outlineLevel="0" collapsed="false">
      <c r="A262" s="56" t="n">
        <v>251</v>
      </c>
      <c r="B262" s="57" t="s">
        <v>17</v>
      </c>
      <c r="C262" s="57" t="s">
        <v>304</v>
      </c>
      <c r="D262" s="57" t="s">
        <v>316</v>
      </c>
      <c r="E262" s="59" t="n">
        <v>6950</v>
      </c>
      <c r="F262" s="26" t="s">
        <v>15</v>
      </c>
      <c r="G262" s="58" t="n">
        <f aca="false">SUM(E262*$F$1)</f>
        <v>1390000</v>
      </c>
    </row>
    <row r="263" s="55" customFormat="true" ht="26.25" hidden="false" customHeight="true" outlineLevel="0" collapsed="false">
      <c r="A263" s="56" t="n">
        <v>252</v>
      </c>
      <c r="B263" s="57" t="s">
        <v>17</v>
      </c>
      <c r="C263" s="57" t="s">
        <v>304</v>
      </c>
      <c r="D263" s="57" t="s">
        <v>317</v>
      </c>
      <c r="E263" s="59" t="n">
        <v>2959</v>
      </c>
      <c r="F263" s="26" t="s">
        <v>15</v>
      </c>
      <c r="G263" s="58" t="n">
        <f aca="false">SUM(E263*$F$1)</f>
        <v>591800</v>
      </c>
    </row>
    <row r="264" s="55" customFormat="true" ht="26.25" hidden="false" customHeight="true" outlineLevel="0" collapsed="false">
      <c r="A264" s="56" t="n">
        <v>253</v>
      </c>
      <c r="B264" s="57" t="s">
        <v>17</v>
      </c>
      <c r="C264" s="57" t="s">
        <v>304</v>
      </c>
      <c r="D264" s="57" t="s">
        <v>318</v>
      </c>
      <c r="E264" s="59" t="n">
        <v>6293</v>
      </c>
      <c r="F264" s="26" t="s">
        <v>15</v>
      </c>
      <c r="G264" s="58" t="n">
        <f aca="false">SUM(E264*$F$1)</f>
        <v>1258600</v>
      </c>
    </row>
    <row r="265" s="55" customFormat="true" ht="26.25" hidden="false" customHeight="true" outlineLevel="0" collapsed="false">
      <c r="A265" s="56" t="n">
        <v>254</v>
      </c>
      <c r="B265" s="57" t="s">
        <v>17</v>
      </c>
      <c r="C265" s="57" t="s">
        <v>304</v>
      </c>
      <c r="D265" s="57" t="s">
        <v>319</v>
      </c>
      <c r="E265" s="59" t="n">
        <v>5784</v>
      </c>
      <c r="F265" s="26" t="s">
        <v>15</v>
      </c>
      <c r="G265" s="58" t="n">
        <f aca="false">SUM(E265*$F$1)</f>
        <v>1156800</v>
      </c>
    </row>
    <row r="266" s="55" customFormat="true" ht="26.25" hidden="false" customHeight="true" outlineLevel="0" collapsed="false">
      <c r="A266" s="56" t="n">
        <v>255</v>
      </c>
      <c r="B266" s="57" t="s">
        <v>17</v>
      </c>
      <c r="C266" s="57" t="s">
        <v>304</v>
      </c>
      <c r="D266" s="57" t="s">
        <v>320</v>
      </c>
      <c r="E266" s="59" t="n">
        <v>7945</v>
      </c>
      <c r="F266" s="26" t="s">
        <v>15</v>
      </c>
      <c r="G266" s="58" t="n">
        <f aca="false">SUM(E266*$F$1)</f>
        <v>1589000</v>
      </c>
    </row>
    <row r="267" s="55" customFormat="true" ht="25.5" hidden="false" customHeight="true" outlineLevel="0" collapsed="false">
      <c r="A267" s="60" t="n">
        <v>256</v>
      </c>
      <c r="B267" s="61" t="s">
        <v>17</v>
      </c>
      <c r="C267" s="61" t="s">
        <v>304</v>
      </c>
      <c r="D267" s="61" t="s">
        <v>321</v>
      </c>
      <c r="E267" s="62" t="n">
        <v>5654</v>
      </c>
      <c r="F267" s="63" t="s">
        <v>15</v>
      </c>
      <c r="G267" s="64" t="n">
        <f aca="false">SUM(E267*$F$1)</f>
        <v>1130800</v>
      </c>
    </row>
    <row r="268" s="55" customFormat="true" ht="27.75" hidden="false" customHeight="true" outlineLevel="0" collapsed="false">
      <c r="A268" s="70" t="s">
        <v>322</v>
      </c>
      <c r="B268" s="70"/>
      <c r="C268" s="70"/>
      <c r="D268" s="70"/>
      <c r="E268" s="71" t="n">
        <f aca="false">SUM(E269:E308)</f>
        <v>298951</v>
      </c>
      <c r="F268" s="72" t="s">
        <v>15</v>
      </c>
      <c r="G268" s="71" t="n">
        <f aca="false">SUM(G269:G308)</f>
        <v>59790200</v>
      </c>
    </row>
    <row r="269" s="55" customFormat="true" ht="27.75" hidden="false" customHeight="true" outlineLevel="0" collapsed="false">
      <c r="A269" s="65" t="n">
        <v>257</v>
      </c>
      <c r="B269" s="66" t="s">
        <v>18</v>
      </c>
      <c r="C269" s="66" t="s">
        <v>323</v>
      </c>
      <c r="D269" s="66" t="s">
        <v>324</v>
      </c>
      <c r="E269" s="67" t="n">
        <v>2295</v>
      </c>
      <c r="F269" s="68" t="s">
        <v>15</v>
      </c>
      <c r="G269" s="58" t="n">
        <f aca="false">SUM(E269*$F$1)</f>
        <v>459000</v>
      </c>
    </row>
    <row r="270" s="55" customFormat="true" ht="27.75" hidden="false" customHeight="true" outlineLevel="0" collapsed="false">
      <c r="A270" s="56" t="n">
        <v>258</v>
      </c>
      <c r="B270" s="57" t="s">
        <v>18</v>
      </c>
      <c r="C270" s="57" t="s">
        <v>323</v>
      </c>
      <c r="D270" s="57" t="s">
        <v>325</v>
      </c>
      <c r="E270" s="59" t="n">
        <v>3988</v>
      </c>
      <c r="F270" s="26" t="s">
        <v>15</v>
      </c>
      <c r="G270" s="58" t="n">
        <f aca="false">SUM(E270*$F$1)</f>
        <v>797600</v>
      </c>
    </row>
    <row r="271" s="55" customFormat="true" ht="27.75" hidden="false" customHeight="true" outlineLevel="0" collapsed="false">
      <c r="A271" s="56" t="n">
        <v>259</v>
      </c>
      <c r="B271" s="57" t="s">
        <v>18</v>
      </c>
      <c r="C271" s="57" t="s">
        <v>323</v>
      </c>
      <c r="D271" s="57" t="s">
        <v>326</v>
      </c>
      <c r="E271" s="59" t="n">
        <v>20066</v>
      </c>
      <c r="F271" s="26" t="s">
        <v>15</v>
      </c>
      <c r="G271" s="58" t="n">
        <f aca="false">SUM(E271*$F$1)</f>
        <v>4013200</v>
      </c>
    </row>
    <row r="272" s="55" customFormat="true" ht="27.75" hidden="false" customHeight="true" outlineLevel="0" collapsed="false">
      <c r="A272" s="56" t="n">
        <v>260</v>
      </c>
      <c r="B272" s="57" t="s">
        <v>18</v>
      </c>
      <c r="C272" s="57" t="s">
        <v>323</v>
      </c>
      <c r="D272" s="57" t="s">
        <v>327</v>
      </c>
      <c r="E272" s="59" t="n">
        <v>6611</v>
      </c>
      <c r="F272" s="26" t="s">
        <v>15</v>
      </c>
      <c r="G272" s="58" t="n">
        <f aca="false">SUM(E272*$F$1)</f>
        <v>1322200</v>
      </c>
    </row>
    <row r="273" s="55" customFormat="true" ht="27.75" hidden="false" customHeight="true" outlineLevel="0" collapsed="false">
      <c r="A273" s="56" t="n">
        <v>261</v>
      </c>
      <c r="B273" s="57" t="s">
        <v>18</v>
      </c>
      <c r="C273" s="57" t="s">
        <v>323</v>
      </c>
      <c r="D273" s="57" t="s">
        <v>328</v>
      </c>
      <c r="E273" s="59" t="n">
        <v>5220</v>
      </c>
      <c r="F273" s="26" t="s">
        <v>15</v>
      </c>
      <c r="G273" s="58" t="n">
        <f aca="false">SUM(E273*$F$1)</f>
        <v>1044000</v>
      </c>
    </row>
    <row r="274" s="55" customFormat="true" ht="27.75" hidden="false" customHeight="true" outlineLevel="0" collapsed="false">
      <c r="A274" s="56" t="n">
        <v>262</v>
      </c>
      <c r="B274" s="57" t="s">
        <v>18</v>
      </c>
      <c r="C274" s="57" t="s">
        <v>323</v>
      </c>
      <c r="D274" s="57" t="s">
        <v>329</v>
      </c>
      <c r="E274" s="59" t="n">
        <v>7473</v>
      </c>
      <c r="F274" s="26" t="s">
        <v>15</v>
      </c>
      <c r="G274" s="58" t="n">
        <f aca="false">SUM(E274*$F$1)</f>
        <v>1494600</v>
      </c>
    </row>
    <row r="275" s="55" customFormat="true" ht="27.75" hidden="false" customHeight="true" outlineLevel="0" collapsed="false">
      <c r="A275" s="56" t="n">
        <v>263</v>
      </c>
      <c r="B275" s="57" t="s">
        <v>18</v>
      </c>
      <c r="C275" s="57" t="s">
        <v>323</v>
      </c>
      <c r="D275" s="57" t="s">
        <v>330</v>
      </c>
      <c r="E275" s="59" t="n">
        <v>6021</v>
      </c>
      <c r="F275" s="26" t="s">
        <v>15</v>
      </c>
      <c r="G275" s="58" t="n">
        <f aca="false">SUM(E275*$F$1)</f>
        <v>1204200</v>
      </c>
    </row>
    <row r="276" s="55" customFormat="true" ht="27.75" hidden="false" customHeight="true" outlineLevel="0" collapsed="false">
      <c r="A276" s="56" t="n">
        <v>264</v>
      </c>
      <c r="B276" s="57" t="s">
        <v>18</v>
      </c>
      <c r="C276" s="57" t="s">
        <v>323</v>
      </c>
      <c r="D276" s="57" t="s">
        <v>331</v>
      </c>
      <c r="E276" s="59" t="n">
        <v>6361</v>
      </c>
      <c r="F276" s="26" t="s">
        <v>15</v>
      </c>
      <c r="G276" s="58" t="n">
        <f aca="false">SUM(E276*$F$1)</f>
        <v>1272200</v>
      </c>
    </row>
    <row r="277" s="55" customFormat="true" ht="27.75" hidden="false" customHeight="true" outlineLevel="0" collapsed="false">
      <c r="A277" s="56" t="n">
        <v>265</v>
      </c>
      <c r="B277" s="57" t="s">
        <v>18</v>
      </c>
      <c r="C277" s="57" t="s">
        <v>323</v>
      </c>
      <c r="D277" s="57" t="s">
        <v>332</v>
      </c>
      <c r="E277" s="59" t="n">
        <v>11376</v>
      </c>
      <c r="F277" s="26" t="s">
        <v>15</v>
      </c>
      <c r="G277" s="58" t="n">
        <f aca="false">SUM(E277*$F$1)</f>
        <v>2275200</v>
      </c>
    </row>
    <row r="278" s="55" customFormat="true" ht="27.75" hidden="false" customHeight="true" outlineLevel="0" collapsed="false">
      <c r="A278" s="56" t="n">
        <v>266</v>
      </c>
      <c r="B278" s="57" t="s">
        <v>18</v>
      </c>
      <c r="C278" s="57" t="s">
        <v>323</v>
      </c>
      <c r="D278" s="57" t="s">
        <v>333</v>
      </c>
      <c r="E278" s="59" t="n">
        <v>3129</v>
      </c>
      <c r="F278" s="26" t="s">
        <v>15</v>
      </c>
      <c r="G278" s="58" t="n">
        <f aca="false">SUM(E278*$F$1)</f>
        <v>625800</v>
      </c>
    </row>
    <row r="279" s="55" customFormat="true" ht="27.75" hidden="false" customHeight="true" outlineLevel="0" collapsed="false">
      <c r="A279" s="56" t="n">
        <v>267</v>
      </c>
      <c r="B279" s="57" t="s">
        <v>18</v>
      </c>
      <c r="C279" s="57" t="s">
        <v>323</v>
      </c>
      <c r="D279" s="57" t="s">
        <v>334</v>
      </c>
      <c r="E279" s="59" t="n">
        <v>4864</v>
      </c>
      <c r="F279" s="26" t="s">
        <v>15</v>
      </c>
      <c r="G279" s="58" t="n">
        <f aca="false">SUM(E279*$F$1)</f>
        <v>972800</v>
      </c>
    </row>
    <row r="280" s="55" customFormat="true" ht="27.75" hidden="false" customHeight="true" outlineLevel="0" collapsed="false">
      <c r="A280" s="56" t="n">
        <v>268</v>
      </c>
      <c r="B280" s="57" t="s">
        <v>18</v>
      </c>
      <c r="C280" s="57" t="s">
        <v>323</v>
      </c>
      <c r="D280" s="57" t="s">
        <v>335</v>
      </c>
      <c r="E280" s="59" t="n">
        <v>11137</v>
      </c>
      <c r="F280" s="26" t="s">
        <v>15</v>
      </c>
      <c r="G280" s="58" t="n">
        <f aca="false">SUM(E280*$F$1)</f>
        <v>2227400</v>
      </c>
    </row>
    <row r="281" s="55" customFormat="true" ht="27.75" hidden="false" customHeight="true" outlineLevel="0" collapsed="false">
      <c r="A281" s="56" t="n">
        <v>269</v>
      </c>
      <c r="B281" s="57" t="s">
        <v>18</v>
      </c>
      <c r="C281" s="57" t="s">
        <v>323</v>
      </c>
      <c r="D281" s="57" t="s">
        <v>336</v>
      </c>
      <c r="E281" s="59" t="n">
        <v>3129</v>
      </c>
      <c r="F281" s="26" t="s">
        <v>15</v>
      </c>
      <c r="G281" s="58" t="n">
        <f aca="false">SUM(E281*$F$1)</f>
        <v>625800</v>
      </c>
    </row>
    <row r="282" s="55" customFormat="true" ht="27.75" hidden="false" customHeight="true" outlineLevel="0" collapsed="false">
      <c r="A282" s="56" t="n">
        <v>270</v>
      </c>
      <c r="B282" s="57" t="s">
        <v>18</v>
      </c>
      <c r="C282" s="57" t="s">
        <v>337</v>
      </c>
      <c r="D282" s="57" t="s">
        <v>338</v>
      </c>
      <c r="E282" s="59" t="n">
        <v>14648</v>
      </c>
      <c r="F282" s="26" t="s">
        <v>15</v>
      </c>
      <c r="G282" s="58" t="n">
        <f aca="false">SUM(E282*$F$1)</f>
        <v>2929600</v>
      </c>
    </row>
    <row r="283" s="55" customFormat="true" ht="27.75" hidden="false" customHeight="true" outlineLevel="0" collapsed="false">
      <c r="A283" s="56" t="n">
        <v>271</v>
      </c>
      <c r="B283" s="57" t="s">
        <v>18</v>
      </c>
      <c r="C283" s="57" t="s">
        <v>337</v>
      </c>
      <c r="D283" s="57" t="s">
        <v>339</v>
      </c>
      <c r="E283" s="59" t="n">
        <v>11874</v>
      </c>
      <c r="F283" s="26" t="s">
        <v>15</v>
      </c>
      <c r="G283" s="58" t="n">
        <f aca="false">SUM(E283*$F$1)</f>
        <v>2374800</v>
      </c>
    </row>
    <row r="284" s="55" customFormat="true" ht="27.75" hidden="false" customHeight="true" outlineLevel="0" collapsed="false">
      <c r="A284" s="56" t="n">
        <v>272</v>
      </c>
      <c r="B284" s="57" t="s">
        <v>18</v>
      </c>
      <c r="C284" s="57" t="s">
        <v>337</v>
      </c>
      <c r="D284" s="57" t="s">
        <v>340</v>
      </c>
      <c r="E284" s="59" t="n">
        <v>8722</v>
      </c>
      <c r="F284" s="26" t="s">
        <v>15</v>
      </c>
      <c r="G284" s="58" t="n">
        <f aca="false">SUM(E284*$F$1)</f>
        <v>1744400</v>
      </c>
    </row>
    <row r="285" s="55" customFormat="true" ht="27.75" hidden="false" customHeight="true" outlineLevel="0" collapsed="false">
      <c r="A285" s="56" t="n">
        <v>273</v>
      </c>
      <c r="B285" s="57" t="s">
        <v>18</v>
      </c>
      <c r="C285" s="57" t="s">
        <v>341</v>
      </c>
      <c r="D285" s="57" t="s">
        <v>342</v>
      </c>
      <c r="E285" s="59" t="n">
        <v>5378</v>
      </c>
      <c r="F285" s="26" t="s">
        <v>15</v>
      </c>
      <c r="G285" s="58" t="n">
        <f aca="false">SUM(E285*$F$1)</f>
        <v>1075600</v>
      </c>
    </row>
    <row r="286" s="55" customFormat="true" ht="27.75" hidden="false" customHeight="true" outlineLevel="0" collapsed="false">
      <c r="A286" s="56" t="n">
        <v>274</v>
      </c>
      <c r="B286" s="57" t="s">
        <v>18</v>
      </c>
      <c r="C286" s="57" t="s">
        <v>341</v>
      </c>
      <c r="D286" s="57" t="s">
        <v>343</v>
      </c>
      <c r="E286" s="59" t="n">
        <v>6230</v>
      </c>
      <c r="F286" s="26" t="s">
        <v>15</v>
      </c>
      <c r="G286" s="58" t="n">
        <f aca="false">SUM(E286*$F$1)</f>
        <v>1246000</v>
      </c>
    </row>
    <row r="287" s="55" customFormat="true" ht="27.75" hidden="false" customHeight="true" outlineLevel="0" collapsed="false">
      <c r="A287" s="56" t="n">
        <v>275</v>
      </c>
      <c r="B287" s="57" t="s">
        <v>18</v>
      </c>
      <c r="C287" s="57" t="s">
        <v>341</v>
      </c>
      <c r="D287" s="57" t="s">
        <v>344</v>
      </c>
      <c r="E287" s="59" t="n">
        <v>8465</v>
      </c>
      <c r="F287" s="26" t="s">
        <v>15</v>
      </c>
      <c r="G287" s="58" t="n">
        <f aca="false">SUM(E287*$F$1)</f>
        <v>1693000</v>
      </c>
    </row>
    <row r="288" s="55" customFormat="true" ht="27.75" hidden="false" customHeight="true" outlineLevel="0" collapsed="false">
      <c r="A288" s="56" t="n">
        <v>276</v>
      </c>
      <c r="B288" s="57" t="s">
        <v>18</v>
      </c>
      <c r="C288" s="57" t="s">
        <v>341</v>
      </c>
      <c r="D288" s="57" t="s">
        <v>345</v>
      </c>
      <c r="E288" s="59" t="n">
        <v>3707</v>
      </c>
      <c r="F288" s="26" t="s">
        <v>15</v>
      </c>
      <c r="G288" s="58" t="n">
        <f aca="false">SUM(E288*$F$1)</f>
        <v>741400</v>
      </c>
    </row>
    <row r="289" s="55" customFormat="true" ht="27.75" hidden="false" customHeight="true" outlineLevel="0" collapsed="false">
      <c r="A289" s="56" t="n">
        <v>277</v>
      </c>
      <c r="B289" s="57" t="s">
        <v>18</v>
      </c>
      <c r="C289" s="57" t="s">
        <v>341</v>
      </c>
      <c r="D289" s="57" t="s">
        <v>346</v>
      </c>
      <c r="E289" s="59" t="n">
        <v>3129</v>
      </c>
      <c r="F289" s="26" t="s">
        <v>15</v>
      </c>
      <c r="G289" s="58" t="n">
        <f aca="false">SUM(E289*$F$1)</f>
        <v>625800</v>
      </c>
    </row>
    <row r="290" s="55" customFormat="true" ht="27.75" hidden="false" customHeight="true" outlineLevel="0" collapsed="false">
      <c r="A290" s="56" t="n">
        <v>278</v>
      </c>
      <c r="B290" s="57" t="s">
        <v>18</v>
      </c>
      <c r="C290" s="57" t="s">
        <v>347</v>
      </c>
      <c r="D290" s="57" t="s">
        <v>348</v>
      </c>
      <c r="E290" s="59" t="n">
        <v>10151</v>
      </c>
      <c r="F290" s="26" t="s">
        <v>15</v>
      </c>
      <c r="G290" s="58" t="n">
        <f aca="false">SUM(E290*$F$1)</f>
        <v>2030200</v>
      </c>
    </row>
    <row r="291" s="55" customFormat="true" ht="27.75" hidden="false" customHeight="true" outlineLevel="0" collapsed="false">
      <c r="A291" s="56" t="n">
        <v>279</v>
      </c>
      <c r="B291" s="57" t="s">
        <v>18</v>
      </c>
      <c r="C291" s="57" t="s">
        <v>347</v>
      </c>
      <c r="D291" s="57" t="s">
        <v>156</v>
      </c>
      <c r="E291" s="59" t="n">
        <v>5088</v>
      </c>
      <c r="F291" s="26" t="s">
        <v>15</v>
      </c>
      <c r="G291" s="58" t="n">
        <f aca="false">SUM(E291*$F$1)</f>
        <v>1017600</v>
      </c>
    </row>
    <row r="292" s="55" customFormat="true" ht="27.75" hidden="false" customHeight="true" outlineLevel="0" collapsed="false">
      <c r="A292" s="56" t="n">
        <v>280</v>
      </c>
      <c r="B292" s="57" t="s">
        <v>18</v>
      </c>
      <c r="C292" s="57" t="s">
        <v>347</v>
      </c>
      <c r="D292" s="57" t="s">
        <v>349</v>
      </c>
      <c r="E292" s="59" t="n">
        <v>6169</v>
      </c>
      <c r="F292" s="26" t="s">
        <v>15</v>
      </c>
      <c r="G292" s="58" t="n">
        <f aca="false">SUM(E292*$F$1)</f>
        <v>1233800</v>
      </c>
    </row>
    <row r="293" s="55" customFormat="true" ht="27.75" hidden="false" customHeight="true" outlineLevel="0" collapsed="false">
      <c r="A293" s="56" t="n">
        <v>281</v>
      </c>
      <c r="B293" s="57" t="s">
        <v>18</v>
      </c>
      <c r="C293" s="57" t="s">
        <v>347</v>
      </c>
      <c r="D293" s="57" t="s">
        <v>350</v>
      </c>
      <c r="E293" s="59" t="n">
        <v>7923</v>
      </c>
      <c r="F293" s="26" t="s">
        <v>15</v>
      </c>
      <c r="G293" s="58" t="n">
        <f aca="false">SUM(E293*$F$1)</f>
        <v>1584600</v>
      </c>
    </row>
    <row r="294" s="55" customFormat="true" ht="27.75" hidden="false" customHeight="true" outlineLevel="0" collapsed="false">
      <c r="A294" s="56" t="n">
        <v>282</v>
      </c>
      <c r="B294" s="57" t="s">
        <v>18</v>
      </c>
      <c r="C294" s="57" t="s">
        <v>351</v>
      </c>
      <c r="D294" s="57" t="s">
        <v>352</v>
      </c>
      <c r="E294" s="59" t="n">
        <v>3554</v>
      </c>
      <c r="F294" s="26" t="s">
        <v>15</v>
      </c>
      <c r="G294" s="58" t="n">
        <f aca="false">SUM(E294*$F$1)</f>
        <v>710800</v>
      </c>
    </row>
    <row r="295" s="55" customFormat="true" ht="27.75" hidden="false" customHeight="true" outlineLevel="0" collapsed="false">
      <c r="A295" s="56" t="n">
        <v>283</v>
      </c>
      <c r="B295" s="57" t="s">
        <v>18</v>
      </c>
      <c r="C295" s="57" t="s">
        <v>351</v>
      </c>
      <c r="D295" s="57" t="s">
        <v>353</v>
      </c>
      <c r="E295" s="59" t="n">
        <v>2821</v>
      </c>
      <c r="F295" s="26" t="s">
        <v>15</v>
      </c>
      <c r="G295" s="58" t="n">
        <f aca="false">SUM(E295*$F$1)</f>
        <v>564200</v>
      </c>
    </row>
    <row r="296" s="55" customFormat="true" ht="27.75" hidden="false" customHeight="true" outlineLevel="0" collapsed="false">
      <c r="A296" s="56" t="n">
        <v>284</v>
      </c>
      <c r="B296" s="57" t="s">
        <v>18</v>
      </c>
      <c r="C296" s="57" t="s">
        <v>351</v>
      </c>
      <c r="D296" s="57" t="s">
        <v>354</v>
      </c>
      <c r="E296" s="59" t="n">
        <v>2336</v>
      </c>
      <c r="F296" s="26" t="s">
        <v>15</v>
      </c>
      <c r="G296" s="58" t="n">
        <f aca="false">SUM(E296*$F$1)</f>
        <v>467200</v>
      </c>
    </row>
    <row r="297" s="55" customFormat="true" ht="27.75" hidden="false" customHeight="true" outlineLevel="0" collapsed="false">
      <c r="A297" s="56" t="n">
        <v>285</v>
      </c>
      <c r="B297" s="57" t="s">
        <v>18</v>
      </c>
      <c r="C297" s="57" t="s">
        <v>351</v>
      </c>
      <c r="D297" s="57" t="s">
        <v>355</v>
      </c>
      <c r="E297" s="59" t="n">
        <v>4062</v>
      </c>
      <c r="F297" s="26" t="s">
        <v>15</v>
      </c>
      <c r="G297" s="58" t="n">
        <f aca="false">SUM(E297*$F$1)</f>
        <v>812400</v>
      </c>
    </row>
    <row r="298" s="55" customFormat="true" ht="27.75" hidden="false" customHeight="true" outlineLevel="0" collapsed="false">
      <c r="A298" s="60" t="n">
        <v>286</v>
      </c>
      <c r="B298" s="61" t="s">
        <v>18</v>
      </c>
      <c r="C298" s="61" t="s">
        <v>351</v>
      </c>
      <c r="D298" s="61" t="s">
        <v>356</v>
      </c>
      <c r="E298" s="62" t="n">
        <v>7353</v>
      </c>
      <c r="F298" s="63" t="s">
        <v>15</v>
      </c>
      <c r="G298" s="64" t="n">
        <f aca="false">SUM(E298*$F$1)</f>
        <v>1470600</v>
      </c>
    </row>
    <row r="299" s="55" customFormat="true" ht="27.75" hidden="false" customHeight="true" outlineLevel="0" collapsed="false">
      <c r="A299" s="65" t="n">
        <v>287</v>
      </c>
      <c r="B299" s="66" t="s">
        <v>18</v>
      </c>
      <c r="C299" s="66" t="s">
        <v>351</v>
      </c>
      <c r="D299" s="66" t="s">
        <v>357</v>
      </c>
      <c r="E299" s="67" t="n">
        <v>4430</v>
      </c>
      <c r="F299" s="68" t="s">
        <v>15</v>
      </c>
      <c r="G299" s="69" t="n">
        <f aca="false">SUM(E299*$F$1)</f>
        <v>886000</v>
      </c>
    </row>
    <row r="300" s="55" customFormat="true" ht="27.75" hidden="false" customHeight="true" outlineLevel="0" collapsed="false">
      <c r="A300" s="56" t="n">
        <v>288</v>
      </c>
      <c r="B300" s="57" t="s">
        <v>18</v>
      </c>
      <c r="C300" s="57" t="s">
        <v>358</v>
      </c>
      <c r="D300" s="57" t="s">
        <v>359</v>
      </c>
      <c r="E300" s="59" t="n">
        <v>7713</v>
      </c>
      <c r="F300" s="26" t="s">
        <v>15</v>
      </c>
      <c r="G300" s="58" t="n">
        <f aca="false">SUM(E300*$F$1)</f>
        <v>1542600</v>
      </c>
    </row>
    <row r="301" s="55" customFormat="true" ht="27.75" hidden="false" customHeight="true" outlineLevel="0" collapsed="false">
      <c r="A301" s="56" t="n">
        <v>289</v>
      </c>
      <c r="B301" s="57" t="s">
        <v>18</v>
      </c>
      <c r="C301" s="57" t="s">
        <v>358</v>
      </c>
      <c r="D301" s="57" t="s">
        <v>360</v>
      </c>
      <c r="E301" s="59" t="n">
        <v>10604</v>
      </c>
      <c r="F301" s="26" t="s">
        <v>15</v>
      </c>
      <c r="G301" s="58" t="n">
        <f aca="false">SUM(E301*$F$1)</f>
        <v>2120800</v>
      </c>
    </row>
    <row r="302" s="55" customFormat="true" ht="27.75" hidden="false" customHeight="true" outlineLevel="0" collapsed="false">
      <c r="A302" s="56" t="n">
        <v>290</v>
      </c>
      <c r="B302" s="57" t="s">
        <v>18</v>
      </c>
      <c r="C302" s="57" t="s">
        <v>361</v>
      </c>
      <c r="D302" s="57" t="s">
        <v>362</v>
      </c>
      <c r="E302" s="59" t="n">
        <v>4929</v>
      </c>
      <c r="F302" s="26" t="s">
        <v>15</v>
      </c>
      <c r="G302" s="58" t="n">
        <f aca="false">SUM(E302*$F$1)</f>
        <v>985800</v>
      </c>
    </row>
    <row r="303" s="55" customFormat="true" ht="27.75" hidden="false" customHeight="true" outlineLevel="0" collapsed="false">
      <c r="A303" s="56" t="n">
        <v>291</v>
      </c>
      <c r="B303" s="57" t="s">
        <v>18</v>
      </c>
      <c r="C303" s="57" t="s">
        <v>361</v>
      </c>
      <c r="D303" s="57" t="s">
        <v>363</v>
      </c>
      <c r="E303" s="59" t="n">
        <v>14037</v>
      </c>
      <c r="F303" s="26" t="s">
        <v>15</v>
      </c>
      <c r="G303" s="58" t="n">
        <f aca="false">SUM(E303*$F$1)</f>
        <v>2807400</v>
      </c>
    </row>
    <row r="304" s="55" customFormat="true" ht="27.75" hidden="false" customHeight="true" outlineLevel="0" collapsed="false">
      <c r="A304" s="56" t="n">
        <v>292</v>
      </c>
      <c r="B304" s="57" t="s">
        <v>18</v>
      </c>
      <c r="C304" s="57" t="s">
        <v>361</v>
      </c>
      <c r="D304" s="57" t="s">
        <v>364</v>
      </c>
      <c r="E304" s="59" t="n">
        <v>6509</v>
      </c>
      <c r="F304" s="26" t="s">
        <v>15</v>
      </c>
      <c r="G304" s="58" t="n">
        <f aca="false">SUM(E304*$F$1)</f>
        <v>1301800</v>
      </c>
    </row>
    <row r="305" s="55" customFormat="true" ht="27.75" hidden="false" customHeight="true" outlineLevel="0" collapsed="false">
      <c r="A305" s="56" t="n">
        <v>293</v>
      </c>
      <c r="B305" s="57" t="s">
        <v>18</v>
      </c>
      <c r="C305" s="57" t="s">
        <v>361</v>
      </c>
      <c r="D305" s="57" t="s">
        <v>365</v>
      </c>
      <c r="E305" s="59" t="n">
        <v>9590</v>
      </c>
      <c r="F305" s="26" t="s">
        <v>15</v>
      </c>
      <c r="G305" s="58" t="n">
        <f aca="false">SUM(E305*$F$1)</f>
        <v>1918000</v>
      </c>
    </row>
    <row r="306" s="55" customFormat="true" ht="27.75" hidden="false" customHeight="true" outlineLevel="0" collapsed="false">
      <c r="A306" s="56" t="n">
        <v>294</v>
      </c>
      <c r="B306" s="57" t="s">
        <v>18</v>
      </c>
      <c r="C306" s="57" t="s">
        <v>361</v>
      </c>
      <c r="D306" s="57" t="s">
        <v>366</v>
      </c>
      <c r="E306" s="59" t="n">
        <v>11103</v>
      </c>
      <c r="F306" s="26" t="s">
        <v>15</v>
      </c>
      <c r="G306" s="58" t="n">
        <f aca="false">SUM(E306*$F$1)</f>
        <v>2220600</v>
      </c>
    </row>
    <row r="307" s="55" customFormat="true" ht="27.75" hidden="false" customHeight="true" outlineLevel="0" collapsed="false">
      <c r="A307" s="56" t="n">
        <v>295</v>
      </c>
      <c r="B307" s="57" t="s">
        <v>18</v>
      </c>
      <c r="C307" s="57" t="s">
        <v>361</v>
      </c>
      <c r="D307" s="57" t="s">
        <v>367</v>
      </c>
      <c r="E307" s="59" t="n">
        <v>22973</v>
      </c>
      <c r="F307" s="26" t="s">
        <v>15</v>
      </c>
      <c r="G307" s="58" t="n">
        <f aca="false">SUM(E307*$F$1)</f>
        <v>4594600</v>
      </c>
    </row>
    <row r="308" s="55" customFormat="true" ht="27.75" hidden="false" customHeight="true" outlineLevel="0" collapsed="false">
      <c r="A308" s="60" t="n">
        <v>296</v>
      </c>
      <c r="B308" s="61" t="s">
        <v>18</v>
      </c>
      <c r="C308" s="61" t="s">
        <v>361</v>
      </c>
      <c r="D308" s="61" t="s">
        <v>368</v>
      </c>
      <c r="E308" s="62" t="n">
        <v>3783</v>
      </c>
      <c r="F308" s="63" t="s">
        <v>15</v>
      </c>
      <c r="G308" s="64" t="n">
        <f aca="false">SUM(E308*$F$1)</f>
        <v>756600</v>
      </c>
    </row>
    <row r="309" s="55" customFormat="true" ht="27.75" hidden="false" customHeight="true" outlineLevel="0" collapsed="false">
      <c r="A309" s="73" t="s">
        <v>369</v>
      </c>
      <c r="B309" s="73"/>
      <c r="C309" s="73"/>
      <c r="D309" s="73"/>
      <c r="E309" s="74" t="n">
        <f aca="false">SUM(E310:E353)</f>
        <v>332040</v>
      </c>
      <c r="F309" s="75" t="s">
        <v>15</v>
      </c>
      <c r="G309" s="74" t="n">
        <f aca="false">SUM(G310:G353)</f>
        <v>66408000</v>
      </c>
    </row>
    <row r="310" s="55" customFormat="true" ht="27.75" hidden="false" customHeight="true" outlineLevel="0" collapsed="false">
      <c r="A310" s="65" t="n">
        <v>297</v>
      </c>
      <c r="B310" s="66" t="s">
        <v>370</v>
      </c>
      <c r="C310" s="66" t="s">
        <v>371</v>
      </c>
      <c r="D310" s="66" t="s">
        <v>372</v>
      </c>
      <c r="E310" s="67" t="n">
        <v>6829</v>
      </c>
      <c r="F310" s="68" t="s">
        <v>15</v>
      </c>
      <c r="G310" s="58" t="n">
        <f aca="false">SUM(E310*$F$1)</f>
        <v>1365800</v>
      </c>
    </row>
    <row r="311" s="55" customFormat="true" ht="27.75" hidden="false" customHeight="true" outlineLevel="0" collapsed="false">
      <c r="A311" s="56" t="n">
        <v>298</v>
      </c>
      <c r="B311" s="57" t="s">
        <v>370</v>
      </c>
      <c r="C311" s="57" t="s">
        <v>371</v>
      </c>
      <c r="D311" s="57" t="s">
        <v>373</v>
      </c>
      <c r="E311" s="59" t="n">
        <v>13817</v>
      </c>
      <c r="F311" s="26" t="s">
        <v>15</v>
      </c>
      <c r="G311" s="58" t="n">
        <f aca="false">SUM(E311*$F$1)</f>
        <v>2763400</v>
      </c>
    </row>
    <row r="312" s="55" customFormat="true" ht="27.75" hidden="false" customHeight="true" outlineLevel="0" collapsed="false">
      <c r="A312" s="56" t="n">
        <v>299</v>
      </c>
      <c r="B312" s="57" t="s">
        <v>370</v>
      </c>
      <c r="C312" s="57" t="s">
        <v>371</v>
      </c>
      <c r="D312" s="57" t="s">
        <v>374</v>
      </c>
      <c r="E312" s="59" t="n">
        <v>9590</v>
      </c>
      <c r="F312" s="26" t="s">
        <v>15</v>
      </c>
      <c r="G312" s="58" t="n">
        <f aca="false">SUM(E312*$F$1)</f>
        <v>1918000</v>
      </c>
    </row>
    <row r="313" s="55" customFormat="true" ht="27.75" hidden="false" customHeight="true" outlineLevel="0" collapsed="false">
      <c r="A313" s="56" t="n">
        <v>300</v>
      </c>
      <c r="B313" s="57" t="s">
        <v>370</v>
      </c>
      <c r="C313" s="57" t="s">
        <v>371</v>
      </c>
      <c r="D313" s="57" t="s">
        <v>375</v>
      </c>
      <c r="E313" s="59" t="n">
        <v>3253</v>
      </c>
      <c r="F313" s="26" t="s">
        <v>15</v>
      </c>
      <c r="G313" s="58" t="n">
        <f aca="false">SUM(E313*$F$1)</f>
        <v>650600</v>
      </c>
    </row>
    <row r="314" s="55" customFormat="true" ht="27.75" hidden="false" customHeight="true" outlineLevel="0" collapsed="false">
      <c r="A314" s="56" t="n">
        <v>301</v>
      </c>
      <c r="B314" s="57" t="s">
        <v>370</v>
      </c>
      <c r="C314" s="57" t="s">
        <v>371</v>
      </c>
      <c r="D314" s="57" t="s">
        <v>376</v>
      </c>
      <c r="E314" s="59" t="n">
        <v>5403</v>
      </c>
      <c r="F314" s="26" t="s">
        <v>15</v>
      </c>
      <c r="G314" s="58" t="n">
        <f aca="false">SUM(E314*$F$1)</f>
        <v>1080600</v>
      </c>
    </row>
    <row r="315" s="55" customFormat="true" ht="27.75" hidden="false" customHeight="true" outlineLevel="0" collapsed="false">
      <c r="A315" s="56" t="n">
        <v>302</v>
      </c>
      <c r="B315" s="57" t="s">
        <v>370</v>
      </c>
      <c r="C315" s="57" t="s">
        <v>371</v>
      </c>
      <c r="D315" s="57" t="s">
        <v>377</v>
      </c>
      <c r="E315" s="59" t="n">
        <v>6568</v>
      </c>
      <c r="F315" s="26" t="s">
        <v>15</v>
      </c>
      <c r="G315" s="58" t="n">
        <f aca="false">SUM(E315*$F$1)</f>
        <v>1313600</v>
      </c>
    </row>
    <row r="316" s="55" customFormat="true" ht="27.75" hidden="false" customHeight="true" outlineLevel="0" collapsed="false">
      <c r="A316" s="56" t="n">
        <v>303</v>
      </c>
      <c r="B316" s="57" t="s">
        <v>370</v>
      </c>
      <c r="C316" s="57" t="s">
        <v>371</v>
      </c>
      <c r="D316" s="57" t="s">
        <v>378</v>
      </c>
      <c r="E316" s="59" t="n">
        <v>4365</v>
      </c>
      <c r="F316" s="26" t="s">
        <v>15</v>
      </c>
      <c r="G316" s="58" t="n">
        <f aca="false">SUM(E316*$F$1)</f>
        <v>873000</v>
      </c>
    </row>
    <row r="317" s="55" customFormat="true" ht="27.75" hidden="false" customHeight="true" outlineLevel="0" collapsed="false">
      <c r="A317" s="56" t="n">
        <v>304</v>
      </c>
      <c r="B317" s="57" t="s">
        <v>370</v>
      </c>
      <c r="C317" s="57" t="s">
        <v>371</v>
      </c>
      <c r="D317" s="57" t="s">
        <v>379</v>
      </c>
      <c r="E317" s="59" t="n">
        <v>7712</v>
      </c>
      <c r="F317" s="26" t="s">
        <v>15</v>
      </c>
      <c r="G317" s="58" t="n">
        <f aca="false">SUM(E317*$F$1)</f>
        <v>1542400</v>
      </c>
    </row>
    <row r="318" s="55" customFormat="true" ht="27.75" hidden="false" customHeight="true" outlineLevel="0" collapsed="false">
      <c r="A318" s="56" t="n">
        <v>305</v>
      </c>
      <c r="B318" s="57" t="s">
        <v>370</v>
      </c>
      <c r="C318" s="57" t="s">
        <v>371</v>
      </c>
      <c r="D318" s="57" t="s">
        <v>286</v>
      </c>
      <c r="E318" s="59" t="n">
        <v>10677</v>
      </c>
      <c r="F318" s="26" t="s">
        <v>15</v>
      </c>
      <c r="G318" s="58" t="n">
        <f aca="false">SUM(E318*$F$1)</f>
        <v>2135400</v>
      </c>
    </row>
    <row r="319" s="55" customFormat="true" ht="27.75" hidden="false" customHeight="true" outlineLevel="0" collapsed="false">
      <c r="A319" s="56" t="n">
        <v>306</v>
      </c>
      <c r="B319" s="57" t="s">
        <v>370</v>
      </c>
      <c r="C319" s="57" t="s">
        <v>371</v>
      </c>
      <c r="D319" s="57" t="s">
        <v>380</v>
      </c>
      <c r="E319" s="59" t="n">
        <v>6801</v>
      </c>
      <c r="F319" s="26" t="s">
        <v>15</v>
      </c>
      <c r="G319" s="58" t="n">
        <f aca="false">SUM(E319*$F$1)</f>
        <v>1360200</v>
      </c>
    </row>
    <row r="320" s="55" customFormat="true" ht="27.75" hidden="false" customHeight="true" outlineLevel="0" collapsed="false">
      <c r="A320" s="56" t="n">
        <v>307</v>
      </c>
      <c r="B320" s="57" t="s">
        <v>370</v>
      </c>
      <c r="C320" s="57" t="s">
        <v>371</v>
      </c>
      <c r="D320" s="57" t="s">
        <v>381</v>
      </c>
      <c r="E320" s="59" t="n">
        <v>7718</v>
      </c>
      <c r="F320" s="26" t="s">
        <v>15</v>
      </c>
      <c r="G320" s="58" t="n">
        <f aca="false">SUM(E320*$F$1)</f>
        <v>1543600</v>
      </c>
    </row>
    <row r="321" s="55" customFormat="true" ht="27.75" hidden="false" customHeight="true" outlineLevel="0" collapsed="false">
      <c r="A321" s="56" t="n">
        <v>308</v>
      </c>
      <c r="B321" s="57" t="s">
        <v>370</v>
      </c>
      <c r="C321" s="57" t="s">
        <v>371</v>
      </c>
      <c r="D321" s="57" t="s">
        <v>382</v>
      </c>
      <c r="E321" s="59" t="n">
        <v>3909</v>
      </c>
      <c r="F321" s="26" t="s">
        <v>15</v>
      </c>
      <c r="G321" s="58" t="n">
        <f aca="false">SUM(E321*$F$1)</f>
        <v>781800</v>
      </c>
    </row>
    <row r="322" s="55" customFormat="true" ht="27.75" hidden="false" customHeight="true" outlineLevel="0" collapsed="false">
      <c r="A322" s="56" t="n">
        <v>309</v>
      </c>
      <c r="B322" s="57" t="s">
        <v>370</v>
      </c>
      <c r="C322" s="57" t="s">
        <v>371</v>
      </c>
      <c r="D322" s="57" t="s">
        <v>383</v>
      </c>
      <c r="E322" s="59" t="n">
        <v>4949</v>
      </c>
      <c r="F322" s="26" t="s">
        <v>15</v>
      </c>
      <c r="G322" s="58" t="n">
        <f aca="false">SUM(E322*$F$1)</f>
        <v>989800</v>
      </c>
    </row>
    <row r="323" s="55" customFormat="true" ht="27.75" hidden="false" customHeight="true" outlineLevel="0" collapsed="false">
      <c r="A323" s="56" t="n">
        <v>310</v>
      </c>
      <c r="B323" s="57" t="s">
        <v>370</v>
      </c>
      <c r="C323" s="57" t="s">
        <v>371</v>
      </c>
      <c r="D323" s="57" t="s">
        <v>384</v>
      </c>
      <c r="E323" s="59" t="n">
        <v>8787</v>
      </c>
      <c r="F323" s="26" t="s">
        <v>15</v>
      </c>
      <c r="G323" s="58" t="n">
        <f aca="false">SUM(E323*$F$1)</f>
        <v>1757400</v>
      </c>
    </row>
    <row r="324" s="55" customFormat="true" ht="27.75" hidden="false" customHeight="true" outlineLevel="0" collapsed="false">
      <c r="A324" s="56" t="n">
        <v>311</v>
      </c>
      <c r="B324" s="57" t="s">
        <v>370</v>
      </c>
      <c r="C324" s="57" t="s">
        <v>371</v>
      </c>
      <c r="D324" s="57" t="s">
        <v>385</v>
      </c>
      <c r="E324" s="59" t="n">
        <v>6610</v>
      </c>
      <c r="F324" s="26" t="s">
        <v>15</v>
      </c>
      <c r="G324" s="58" t="n">
        <f aca="false">SUM(E324*$F$1)</f>
        <v>1322000</v>
      </c>
    </row>
    <row r="325" s="55" customFormat="true" ht="27.75" hidden="false" customHeight="true" outlineLevel="0" collapsed="false">
      <c r="A325" s="56" t="n">
        <v>312</v>
      </c>
      <c r="B325" s="57" t="s">
        <v>370</v>
      </c>
      <c r="C325" s="57" t="s">
        <v>386</v>
      </c>
      <c r="D325" s="57" t="s">
        <v>387</v>
      </c>
      <c r="E325" s="59" t="n">
        <v>2333</v>
      </c>
      <c r="F325" s="26" t="s">
        <v>15</v>
      </c>
      <c r="G325" s="58" t="n">
        <f aca="false">SUM(E325*$F$1)</f>
        <v>466600</v>
      </c>
    </row>
    <row r="326" s="55" customFormat="true" ht="27.75" hidden="false" customHeight="true" outlineLevel="0" collapsed="false">
      <c r="A326" s="56" t="n">
        <v>313</v>
      </c>
      <c r="B326" s="57" t="s">
        <v>370</v>
      </c>
      <c r="C326" s="57" t="s">
        <v>386</v>
      </c>
      <c r="D326" s="57" t="s">
        <v>388</v>
      </c>
      <c r="E326" s="59" t="n">
        <v>15726</v>
      </c>
      <c r="F326" s="26" t="s">
        <v>15</v>
      </c>
      <c r="G326" s="58" t="n">
        <f aca="false">SUM(E326*$F$1)</f>
        <v>3145200</v>
      </c>
    </row>
    <row r="327" s="55" customFormat="true" ht="27.75" hidden="false" customHeight="true" outlineLevel="0" collapsed="false">
      <c r="A327" s="56" t="n">
        <v>314</v>
      </c>
      <c r="B327" s="57" t="s">
        <v>370</v>
      </c>
      <c r="C327" s="57" t="s">
        <v>386</v>
      </c>
      <c r="D327" s="57" t="s">
        <v>389</v>
      </c>
      <c r="E327" s="59" t="n">
        <v>7443</v>
      </c>
      <c r="F327" s="26" t="s">
        <v>15</v>
      </c>
      <c r="G327" s="58" t="n">
        <f aca="false">SUM(E327*$F$1)</f>
        <v>1488600</v>
      </c>
    </row>
    <row r="328" s="55" customFormat="true" ht="27.75" hidden="false" customHeight="true" outlineLevel="0" collapsed="false">
      <c r="A328" s="56" t="n">
        <v>315</v>
      </c>
      <c r="B328" s="57" t="s">
        <v>370</v>
      </c>
      <c r="C328" s="57" t="s">
        <v>386</v>
      </c>
      <c r="D328" s="57" t="s">
        <v>390</v>
      </c>
      <c r="E328" s="59" t="n">
        <v>17389</v>
      </c>
      <c r="F328" s="26" t="s">
        <v>15</v>
      </c>
      <c r="G328" s="58" t="n">
        <f aca="false">SUM(E328*$F$1)</f>
        <v>3477800</v>
      </c>
    </row>
    <row r="329" s="55" customFormat="true" ht="27.75" hidden="false" customHeight="true" outlineLevel="0" collapsed="false">
      <c r="A329" s="56" t="n">
        <v>316</v>
      </c>
      <c r="B329" s="57" t="s">
        <v>370</v>
      </c>
      <c r="C329" s="57" t="s">
        <v>386</v>
      </c>
      <c r="D329" s="57" t="s">
        <v>391</v>
      </c>
      <c r="E329" s="59" t="n">
        <v>10416</v>
      </c>
      <c r="F329" s="26" t="s">
        <v>15</v>
      </c>
      <c r="G329" s="58" t="n">
        <f aca="false">SUM(E329*$F$1)</f>
        <v>2083200</v>
      </c>
    </row>
    <row r="330" s="55" customFormat="true" ht="27.75" hidden="false" customHeight="true" outlineLevel="0" collapsed="false">
      <c r="A330" s="56" t="n">
        <v>317</v>
      </c>
      <c r="B330" s="57" t="s">
        <v>370</v>
      </c>
      <c r="C330" s="57" t="s">
        <v>386</v>
      </c>
      <c r="D330" s="57" t="s">
        <v>392</v>
      </c>
      <c r="E330" s="59" t="n">
        <v>9829</v>
      </c>
      <c r="F330" s="26" t="s">
        <v>15</v>
      </c>
      <c r="G330" s="58" t="n">
        <f aca="false">SUM(E330*$F$1)</f>
        <v>1965800</v>
      </c>
    </row>
    <row r="331" s="55" customFormat="true" ht="27.75" hidden="false" customHeight="true" outlineLevel="0" collapsed="false">
      <c r="A331" s="56" t="n">
        <v>318</v>
      </c>
      <c r="B331" s="57" t="s">
        <v>370</v>
      </c>
      <c r="C331" s="57" t="s">
        <v>386</v>
      </c>
      <c r="D331" s="57" t="s">
        <v>393</v>
      </c>
      <c r="E331" s="59" t="n">
        <v>6916</v>
      </c>
      <c r="F331" s="26" t="s">
        <v>15</v>
      </c>
      <c r="G331" s="58" t="n">
        <f aca="false">SUM(E331*$F$1)</f>
        <v>1383200</v>
      </c>
    </row>
    <row r="332" s="55" customFormat="true" ht="27.75" hidden="false" customHeight="true" outlineLevel="0" collapsed="false">
      <c r="A332" s="56" t="n">
        <v>319</v>
      </c>
      <c r="B332" s="57" t="s">
        <v>370</v>
      </c>
      <c r="C332" s="57" t="s">
        <v>386</v>
      </c>
      <c r="D332" s="57" t="s">
        <v>384</v>
      </c>
      <c r="E332" s="59" t="n">
        <v>7920</v>
      </c>
      <c r="F332" s="26" t="s">
        <v>15</v>
      </c>
      <c r="G332" s="58" t="n">
        <f aca="false">SUM(E332*$F$1)</f>
        <v>1584000</v>
      </c>
    </row>
    <row r="333" s="55" customFormat="true" ht="27.75" hidden="false" customHeight="true" outlineLevel="0" collapsed="false">
      <c r="A333" s="56" t="n">
        <v>320</v>
      </c>
      <c r="B333" s="57" t="s">
        <v>370</v>
      </c>
      <c r="C333" s="57" t="s">
        <v>394</v>
      </c>
      <c r="D333" s="57" t="s">
        <v>395</v>
      </c>
      <c r="E333" s="59" t="n">
        <v>6307</v>
      </c>
      <c r="F333" s="26" t="s">
        <v>15</v>
      </c>
      <c r="G333" s="58" t="n">
        <f aca="false">SUM(E333*$F$1)</f>
        <v>1261400</v>
      </c>
    </row>
    <row r="334" s="55" customFormat="true" ht="27.75" hidden="false" customHeight="true" outlineLevel="0" collapsed="false">
      <c r="A334" s="56" t="n">
        <v>321</v>
      </c>
      <c r="B334" s="57" t="s">
        <v>370</v>
      </c>
      <c r="C334" s="57" t="s">
        <v>394</v>
      </c>
      <c r="D334" s="57" t="s">
        <v>396</v>
      </c>
      <c r="E334" s="59" t="n">
        <v>10337</v>
      </c>
      <c r="F334" s="26" t="s">
        <v>15</v>
      </c>
      <c r="G334" s="58" t="n">
        <f aca="false">SUM(E334*$F$1)</f>
        <v>2067400</v>
      </c>
    </row>
    <row r="335" s="55" customFormat="true" ht="27.75" hidden="false" customHeight="true" outlineLevel="0" collapsed="false">
      <c r="A335" s="56" t="n">
        <v>322</v>
      </c>
      <c r="B335" s="57" t="s">
        <v>370</v>
      </c>
      <c r="C335" s="57" t="s">
        <v>394</v>
      </c>
      <c r="D335" s="57" t="s">
        <v>397</v>
      </c>
      <c r="E335" s="59" t="n">
        <v>5614</v>
      </c>
      <c r="F335" s="26" t="s">
        <v>15</v>
      </c>
      <c r="G335" s="58" t="n">
        <f aca="false">SUM(E335*$F$1)</f>
        <v>1122800</v>
      </c>
    </row>
    <row r="336" s="55" customFormat="true" ht="27.75" hidden="false" customHeight="true" outlineLevel="0" collapsed="false">
      <c r="A336" s="56" t="n">
        <v>323</v>
      </c>
      <c r="B336" s="57" t="s">
        <v>370</v>
      </c>
      <c r="C336" s="57" t="s">
        <v>394</v>
      </c>
      <c r="D336" s="57" t="s">
        <v>398</v>
      </c>
      <c r="E336" s="59" t="n">
        <v>6055</v>
      </c>
      <c r="F336" s="26" t="s">
        <v>15</v>
      </c>
      <c r="G336" s="58" t="n">
        <f aca="false">SUM(E336*$F$1)</f>
        <v>1211000</v>
      </c>
    </row>
    <row r="337" s="55" customFormat="true" ht="27.75" hidden="false" customHeight="true" outlineLevel="0" collapsed="false">
      <c r="A337" s="56" t="n">
        <v>324</v>
      </c>
      <c r="B337" s="57" t="s">
        <v>370</v>
      </c>
      <c r="C337" s="57" t="s">
        <v>394</v>
      </c>
      <c r="D337" s="57" t="s">
        <v>399</v>
      </c>
      <c r="E337" s="59" t="n">
        <v>4646</v>
      </c>
      <c r="F337" s="26" t="s">
        <v>15</v>
      </c>
      <c r="G337" s="58" t="n">
        <f aca="false">SUM(E337*$F$1)</f>
        <v>929200</v>
      </c>
    </row>
    <row r="338" s="55" customFormat="true" ht="27.75" hidden="false" customHeight="true" outlineLevel="0" collapsed="false">
      <c r="A338" s="56" t="n">
        <v>325</v>
      </c>
      <c r="B338" s="57" t="s">
        <v>370</v>
      </c>
      <c r="C338" s="57" t="s">
        <v>394</v>
      </c>
      <c r="D338" s="57" t="s">
        <v>400</v>
      </c>
      <c r="E338" s="59" t="n">
        <v>7083</v>
      </c>
      <c r="F338" s="26" t="s">
        <v>15</v>
      </c>
      <c r="G338" s="58" t="n">
        <f aca="false">SUM(E338*$F$1)</f>
        <v>1416600</v>
      </c>
    </row>
    <row r="339" s="55" customFormat="true" ht="27.75" hidden="false" customHeight="true" outlineLevel="0" collapsed="false">
      <c r="A339" s="60" t="n">
        <v>326</v>
      </c>
      <c r="B339" s="61" t="s">
        <v>370</v>
      </c>
      <c r="C339" s="61" t="s">
        <v>394</v>
      </c>
      <c r="D339" s="61" t="s">
        <v>401</v>
      </c>
      <c r="E339" s="62" t="n">
        <v>5913</v>
      </c>
      <c r="F339" s="63" t="s">
        <v>15</v>
      </c>
      <c r="G339" s="64" t="n">
        <f aca="false">SUM(E339*$F$1)</f>
        <v>1182600</v>
      </c>
    </row>
    <row r="340" s="55" customFormat="true" ht="27.75" hidden="false" customHeight="true" outlineLevel="0" collapsed="false">
      <c r="A340" s="65" t="n">
        <v>327</v>
      </c>
      <c r="B340" s="66" t="s">
        <v>370</v>
      </c>
      <c r="C340" s="66" t="s">
        <v>394</v>
      </c>
      <c r="D340" s="66" t="s">
        <v>402</v>
      </c>
      <c r="E340" s="67" t="n">
        <v>3066</v>
      </c>
      <c r="F340" s="68" t="s">
        <v>15</v>
      </c>
      <c r="G340" s="69" t="n">
        <f aca="false">SUM(E340*$F$1)</f>
        <v>613200</v>
      </c>
    </row>
    <row r="341" s="55" customFormat="true" ht="27.75" hidden="false" customHeight="true" outlineLevel="0" collapsed="false">
      <c r="A341" s="56" t="n">
        <v>328</v>
      </c>
      <c r="B341" s="57" t="s">
        <v>370</v>
      </c>
      <c r="C341" s="57" t="s">
        <v>394</v>
      </c>
      <c r="D341" s="57" t="s">
        <v>403</v>
      </c>
      <c r="E341" s="59" t="n">
        <v>6871</v>
      </c>
      <c r="F341" s="26" t="s">
        <v>15</v>
      </c>
      <c r="G341" s="58" t="n">
        <f aca="false">SUM(E341*$F$1)</f>
        <v>1374200</v>
      </c>
    </row>
    <row r="342" s="55" customFormat="true" ht="27.75" hidden="false" customHeight="true" outlineLevel="0" collapsed="false">
      <c r="A342" s="56" t="n">
        <v>329</v>
      </c>
      <c r="B342" s="57" t="s">
        <v>370</v>
      </c>
      <c r="C342" s="57" t="s">
        <v>394</v>
      </c>
      <c r="D342" s="57" t="s">
        <v>404</v>
      </c>
      <c r="E342" s="59" t="n">
        <v>4746</v>
      </c>
      <c r="F342" s="26" t="s">
        <v>15</v>
      </c>
      <c r="G342" s="58" t="n">
        <f aca="false">SUM(E342*$F$1)</f>
        <v>949200</v>
      </c>
    </row>
    <row r="343" s="55" customFormat="true" ht="27.75" hidden="false" customHeight="true" outlineLevel="0" collapsed="false">
      <c r="A343" s="56" t="n">
        <v>330</v>
      </c>
      <c r="B343" s="57" t="s">
        <v>370</v>
      </c>
      <c r="C343" s="57" t="s">
        <v>394</v>
      </c>
      <c r="D343" s="57" t="s">
        <v>405</v>
      </c>
      <c r="E343" s="59" t="n">
        <v>7676</v>
      </c>
      <c r="F343" s="26" t="s">
        <v>15</v>
      </c>
      <c r="G343" s="58" t="n">
        <f aca="false">SUM(E343*$F$1)</f>
        <v>1535200</v>
      </c>
    </row>
    <row r="344" s="55" customFormat="true" ht="27.75" hidden="false" customHeight="true" outlineLevel="0" collapsed="false">
      <c r="A344" s="56" t="n">
        <v>331</v>
      </c>
      <c r="B344" s="57" t="s">
        <v>370</v>
      </c>
      <c r="C344" s="57" t="s">
        <v>406</v>
      </c>
      <c r="D344" s="57" t="s">
        <v>407</v>
      </c>
      <c r="E344" s="59" t="n">
        <v>11925</v>
      </c>
      <c r="F344" s="26" t="s">
        <v>15</v>
      </c>
      <c r="G344" s="58" t="n">
        <f aca="false">SUM(E344*$F$1)</f>
        <v>2385000</v>
      </c>
    </row>
    <row r="345" s="55" customFormat="true" ht="27.75" hidden="false" customHeight="true" outlineLevel="0" collapsed="false">
      <c r="A345" s="56" t="n">
        <v>332</v>
      </c>
      <c r="B345" s="57" t="s">
        <v>370</v>
      </c>
      <c r="C345" s="57" t="s">
        <v>406</v>
      </c>
      <c r="D345" s="57" t="s">
        <v>408</v>
      </c>
      <c r="E345" s="59" t="n">
        <v>1285</v>
      </c>
      <c r="F345" s="26" t="s">
        <v>15</v>
      </c>
      <c r="G345" s="58" t="n">
        <f aca="false">SUM(E345*$F$1)</f>
        <v>257000</v>
      </c>
    </row>
    <row r="346" s="55" customFormat="true" ht="27.75" hidden="false" customHeight="true" outlineLevel="0" collapsed="false">
      <c r="A346" s="56" t="n">
        <v>333</v>
      </c>
      <c r="B346" s="57" t="s">
        <v>370</v>
      </c>
      <c r="C346" s="57" t="s">
        <v>406</v>
      </c>
      <c r="D346" s="57" t="s">
        <v>409</v>
      </c>
      <c r="E346" s="59" t="n">
        <v>8351</v>
      </c>
      <c r="F346" s="26" t="s">
        <v>15</v>
      </c>
      <c r="G346" s="58" t="n">
        <f aca="false">SUM(E346*$F$1)</f>
        <v>1670200</v>
      </c>
    </row>
    <row r="347" s="55" customFormat="true" ht="27.75" hidden="false" customHeight="true" outlineLevel="0" collapsed="false">
      <c r="A347" s="56" t="n">
        <v>334</v>
      </c>
      <c r="B347" s="57" t="s">
        <v>370</v>
      </c>
      <c r="C347" s="57" t="s">
        <v>406</v>
      </c>
      <c r="D347" s="57" t="s">
        <v>410</v>
      </c>
      <c r="E347" s="59" t="n">
        <v>10157</v>
      </c>
      <c r="F347" s="26" t="s">
        <v>15</v>
      </c>
      <c r="G347" s="58" t="n">
        <f aca="false">SUM(E347*$F$1)</f>
        <v>2031400</v>
      </c>
    </row>
    <row r="348" s="55" customFormat="true" ht="27.75" hidden="false" customHeight="true" outlineLevel="0" collapsed="false">
      <c r="A348" s="56" t="n">
        <v>335</v>
      </c>
      <c r="B348" s="57" t="s">
        <v>370</v>
      </c>
      <c r="C348" s="57" t="s">
        <v>406</v>
      </c>
      <c r="D348" s="57" t="s">
        <v>411</v>
      </c>
      <c r="E348" s="59" t="n">
        <v>8148</v>
      </c>
      <c r="F348" s="26" t="s">
        <v>15</v>
      </c>
      <c r="G348" s="58" t="n">
        <f aca="false">SUM(E348*$F$1)</f>
        <v>1629600</v>
      </c>
    </row>
    <row r="349" s="55" customFormat="true" ht="27.75" hidden="false" customHeight="true" outlineLevel="0" collapsed="false">
      <c r="A349" s="56" t="n">
        <v>336</v>
      </c>
      <c r="B349" s="57" t="s">
        <v>370</v>
      </c>
      <c r="C349" s="57" t="s">
        <v>406</v>
      </c>
      <c r="D349" s="57" t="s">
        <v>412</v>
      </c>
      <c r="E349" s="59" t="n">
        <v>11499</v>
      </c>
      <c r="F349" s="26" t="s">
        <v>15</v>
      </c>
      <c r="G349" s="58" t="n">
        <f aca="false">SUM(E349*$F$1)</f>
        <v>2299800</v>
      </c>
    </row>
    <row r="350" s="55" customFormat="true" ht="27.75" hidden="false" customHeight="true" outlineLevel="0" collapsed="false">
      <c r="A350" s="56" t="n">
        <v>337</v>
      </c>
      <c r="B350" s="57" t="s">
        <v>370</v>
      </c>
      <c r="C350" s="57" t="s">
        <v>406</v>
      </c>
      <c r="D350" s="57" t="s">
        <v>413</v>
      </c>
      <c r="E350" s="59" t="n">
        <v>6640</v>
      </c>
      <c r="F350" s="26" t="s">
        <v>15</v>
      </c>
      <c r="G350" s="58" t="n">
        <f aca="false">SUM(E350*$F$1)</f>
        <v>1328000</v>
      </c>
    </row>
    <row r="351" s="55" customFormat="true" ht="27.75" hidden="false" customHeight="true" outlineLevel="0" collapsed="false">
      <c r="A351" s="56" t="n">
        <v>338</v>
      </c>
      <c r="B351" s="57" t="s">
        <v>370</v>
      </c>
      <c r="C351" s="57" t="s">
        <v>406</v>
      </c>
      <c r="D351" s="57" t="s">
        <v>414</v>
      </c>
      <c r="E351" s="59" t="n">
        <v>6676</v>
      </c>
      <c r="F351" s="26" t="s">
        <v>15</v>
      </c>
      <c r="G351" s="58" t="n">
        <f aca="false">SUM(E351*$F$1)</f>
        <v>1335200</v>
      </c>
    </row>
    <row r="352" s="55" customFormat="true" ht="27.75" hidden="false" customHeight="true" outlineLevel="0" collapsed="false">
      <c r="A352" s="56" t="n">
        <v>339</v>
      </c>
      <c r="B352" s="57" t="s">
        <v>370</v>
      </c>
      <c r="C352" s="57" t="s">
        <v>406</v>
      </c>
      <c r="D352" s="57" t="s">
        <v>415</v>
      </c>
      <c r="E352" s="59" t="n">
        <v>5027</v>
      </c>
      <c r="F352" s="26" t="s">
        <v>15</v>
      </c>
      <c r="G352" s="58" t="n">
        <f aca="false">SUM(E352*$F$1)</f>
        <v>1005400</v>
      </c>
    </row>
    <row r="353" s="55" customFormat="true" ht="27" hidden="false" customHeight="true" outlineLevel="0" collapsed="false">
      <c r="A353" s="60" t="n">
        <v>340</v>
      </c>
      <c r="B353" s="61" t="s">
        <v>370</v>
      </c>
      <c r="C353" s="61" t="s">
        <v>406</v>
      </c>
      <c r="D353" s="61" t="s">
        <v>416</v>
      </c>
      <c r="E353" s="62" t="n">
        <v>9058</v>
      </c>
      <c r="F353" s="63" t="s">
        <v>15</v>
      </c>
      <c r="G353" s="64" t="n">
        <f aca="false">SUM(E353*$F$1)</f>
        <v>1811600</v>
      </c>
    </row>
    <row r="354" s="77" customFormat="true" ht="27.75" hidden="false" customHeight="true" outlineLevel="0" collapsed="false">
      <c r="A354" s="70" t="s">
        <v>20</v>
      </c>
      <c r="B354" s="70"/>
      <c r="C354" s="70"/>
      <c r="D354" s="70"/>
      <c r="E354" s="76" t="n">
        <f aca="false">E309+E268+E207+E95+E9</f>
        <v>2407778</v>
      </c>
      <c r="F354" s="70" t="s">
        <v>15</v>
      </c>
      <c r="G354" s="76" t="n">
        <f aca="false">G309+G268+G207+G95+G9</f>
        <v>481555600</v>
      </c>
    </row>
    <row r="355" s="40" customFormat="true" ht="27.75" hidden="false" customHeight="true" outlineLevel="0" collapsed="false"/>
  </sheetData>
  <mergeCells count="11">
    <mergeCell ref="A2:G2"/>
    <mergeCell ref="A3:G3"/>
    <mergeCell ref="A4:G4"/>
    <mergeCell ref="A5:G5"/>
    <mergeCell ref="A6:G6"/>
    <mergeCell ref="E7:F7"/>
    <mergeCell ref="A9:D9"/>
    <mergeCell ref="A95:D95"/>
    <mergeCell ref="A207:D207"/>
    <mergeCell ref="A268:D268"/>
    <mergeCell ref="A354:D354"/>
  </mergeCells>
  <printOptions headings="false" gridLines="false" gridLinesSet="true" horizontalCentered="false" verticalCentered="false"/>
  <pageMargins left="0.472222222222222" right="0.118055555555556" top="0.354166666666667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66" man="true" max="16383" min="0"/>
    <brk id="94" man="true" max="16383" min="0"/>
    <brk id="125" man="true" max="16383" min="0"/>
    <brk id="156" man="true" max="16383" min="0"/>
    <brk id="187" man="true" max="16383" min="0"/>
    <brk id="206" man="true" max="16383" min="0"/>
    <brk id="237" man="true" max="16383" min="0"/>
    <brk id="267" man="true" max="16383" min="0"/>
    <brk id="298" man="true" max="16383" min="0"/>
    <brk id="308" man="true" max="16383" min="0"/>
    <brk id="339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4:20:12Z</dcterms:created>
  <dc:creator>DLA</dc:creator>
  <dc:description/>
  <dc:language>en-US</dc:language>
  <cp:lastModifiedBy>DLA-PC</cp:lastModifiedBy>
  <cp:lastPrinted>2023-11-10T03:19:20Z</cp:lastPrinted>
  <dcterms:modified xsi:type="dcterms:W3CDTF">2023-11-10T07:48:30Z</dcterms:modified>
  <cp:revision>0</cp:revision>
  <dc:subject/>
  <dc:title/>
</cp:coreProperties>
</file>