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โอน 1" sheetId="1" state="visible" r:id="rId2"/>
    <sheet name="จันทบุรี" sheetId="2" state="visible" r:id="rId3"/>
    <sheet name="ชัยนาท" sheetId="3" state="visible" r:id="rId4"/>
    <sheet name="ชัยภูมิ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ปฐม" sheetId="8" state="visible" r:id="rId9"/>
    <sheet name="นครราชสีมา" sheetId="9" state="visible" r:id="rId10"/>
    <sheet name="นครสวรรค์" sheetId="10" state="visible" r:id="rId11"/>
    <sheet name="ปทุมธานี" sheetId="11" state="visible" r:id="rId12"/>
    <sheet name="ปราจีนบุรี" sheetId="12" state="visible" r:id="rId13"/>
    <sheet name="พระนครศรีอยุธยา" sheetId="13" state="visible" r:id="rId14"/>
    <sheet name="พิจิตร" sheetId="14" state="visible" r:id="rId15"/>
    <sheet name="พิษณุโลก" sheetId="15" state="visible" r:id="rId16"/>
    <sheet name="พังงา" sheetId="16" state="visible" r:id="rId17"/>
    <sheet name="เพชรบูรณ์" sheetId="17" state="visible" r:id="rId18"/>
    <sheet name="แพร่" sheetId="18" state="visible" r:id="rId19"/>
    <sheet name="ลพบุรี" sheetId="19" state="visible" r:id="rId20"/>
    <sheet name="ลำพูน" sheetId="20" state="visible" r:id="rId21"/>
    <sheet name="สระบุรี" sheetId="21" state="visible" r:id="rId22"/>
    <sheet name="สุราษฎร์ธานี" sheetId="22" state="visible" r:id="rId23"/>
    <sheet name="สุโขทัย" sheetId="23" state="visible" r:id="rId24"/>
    <sheet name="อ่างทอง" sheetId="24" state="visible" r:id="rId25"/>
    <sheet name="อุทัยธานี" sheetId="25" state="visible" r:id="rId26"/>
    <sheet name="อุบลราชธานี" sheetId="26" state="visible" r:id="rId27"/>
    <sheet name="อุตรดิตถ์" sheetId="27" state="visible" r:id="rId28"/>
  </sheets>
  <definedNames>
    <definedName function="false" hidden="false" localSheetId="0" name="_xlnm.Print_Titles" vbProcedure="false">'ขอโอน 1'!$8:$12</definedName>
    <definedName function="false" hidden="false" localSheetId="2" name="_xlnm.Print_Titles" vbProcedure="false">ชัยนาท!$8:$12</definedName>
    <definedName function="false" hidden="false" localSheetId="7" name="_xlnm.Print_Titles" vbProcedure="false">นครปฐม!$8:$12</definedName>
    <definedName function="false" hidden="false" localSheetId="9" name="_xlnm.Print_Titles" vbProcedure="false">นครสวรรค์!$8:$12</definedName>
    <definedName function="false" hidden="false" localSheetId="11" name="_xlnm.Print_Titles" vbProcedure="false">ปราจีนบุรี!$8:$12</definedName>
    <definedName function="false" hidden="false" localSheetId="12" name="_xlnm.Print_Titles" vbProcedure="false">พระนครศรีอยุธยา!$8:$12</definedName>
    <definedName function="false" hidden="false" localSheetId="13" name="_xlnm.Print_Titles" vbProcedure="false">พิจิตร!$8:$12</definedName>
    <definedName function="false" hidden="false" localSheetId="22" name="_xlnm.Print_Titles" vbProcedure="false">สุโขทัย!$8:$12</definedName>
    <definedName function="false" hidden="false" localSheetId="23" name="_xlnm.Print_Titles" vbProcedure="false">อ่างทอง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890"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รุปงบหน้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้อมูลเด็กนักเรียนในสังกัดสถานศึกษาขององค์กรปกครองส่วนท้องถิ่นที่ได้รับผลกระทบ  กรณีเหตุการณ์อุทกภัยในพื้นที่  </t>
    </r>
    <r>
      <rPr>
        <b val="true"/>
        <sz val="16"/>
        <rFont val="Angsana New"/>
        <family val="1"/>
      </rPr>
      <t xml:space="preserve">46  </t>
    </r>
    <r>
      <rPr>
        <b val="true"/>
        <sz val="16"/>
        <rFont val="Arial"/>
        <family val="0"/>
        <charset val="222"/>
      </rPr>
      <t xml:space="preserve">จังหวัด  </t>
    </r>
  </si>
  <si>
    <r>
      <rPr>
        <b val="true"/>
        <sz val="16"/>
        <rFont val="Arial"/>
        <family val="0"/>
        <charset val="222"/>
      </rPr>
      <t xml:space="preserve">ระหว่างวันที่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- 7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Arial"/>
        <family val="0"/>
        <charset val="222"/>
      </rPr>
      <t xml:space="preserve">หน่วยง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ังกัด   กรมส่งเสริมการปกครองท้องถิ่น   กระทรวงมหาดไทย</t>
    </r>
  </si>
  <si>
    <r>
      <rPr>
        <b val="true"/>
        <sz val="16"/>
        <rFont val="Arial"/>
        <family val="0"/>
        <charset val="222"/>
      </rPr>
      <t xml:space="preserve">ข้อมูล  ณ  วัน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เดือน  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0</t>
    </r>
  </si>
  <si>
    <r>
      <rPr>
        <b val="true"/>
        <sz val="16"/>
        <rFont val="Arial"/>
        <family val="0"/>
        <charset val="222"/>
      </rPr>
      <t xml:space="preserve">หลักเกณฑ์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เด็กกำพร้า  รายละ </t>
    </r>
    <r>
      <rPr>
        <sz val="16"/>
        <rFont val="Angsana New"/>
        <family val="1"/>
      </rPr>
      <t xml:space="preserve">25,0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,  2.</t>
    </r>
    <r>
      <rPr>
        <sz val="16"/>
        <rFont val="Arial"/>
        <family val="0"/>
        <charset val="222"/>
      </rPr>
      <t xml:space="preserve">บ้านเสียหายทั้งหลัง รายละ </t>
    </r>
    <r>
      <rPr>
        <sz val="16"/>
        <rFont val="Angsana New"/>
        <family val="1"/>
      </rPr>
      <t xml:space="preserve">15,0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,  3.</t>
    </r>
    <r>
      <rPr>
        <sz val="16"/>
        <rFont val="Arial"/>
        <family val="0"/>
        <charset val="222"/>
      </rPr>
      <t xml:space="preserve">บ้านเสียหายบางส่วน รายละ </t>
    </r>
    <r>
      <rPr>
        <sz val="16"/>
        <rFont val="Angsana New"/>
        <family val="1"/>
      </rPr>
      <t xml:space="preserve">5,0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,  4.</t>
    </r>
    <r>
      <rPr>
        <sz val="16"/>
        <rFont val="Arial"/>
        <family val="0"/>
        <charset val="222"/>
      </rPr>
      <t xml:space="preserve">เครื่องใช้ฯ เสียหาย รายละ </t>
    </r>
    <r>
      <rPr>
        <sz val="16"/>
        <rFont val="Angsana New"/>
        <family val="1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t xml:space="preserve">ที่</t>
  </si>
  <si>
    <t xml:space="preserve">จังหวัด</t>
  </si>
  <si>
    <t xml:space="preserve">ผลกระทบที่ได้รับ</t>
  </si>
  <si>
    <t xml:space="preserve">จำนวน </t>
  </si>
  <si>
    <t xml:space="preserve">เด็กกำพร้า</t>
  </si>
  <si>
    <t xml:space="preserve">บ้านเรือนเสียหาย</t>
  </si>
  <si>
    <r>
      <rPr>
        <sz val="16"/>
        <rFont val="Arial"/>
        <family val="0"/>
        <charset val="222"/>
      </rPr>
      <t xml:space="preserve">เครื่องใช้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อุปกรณ์ </t>
    </r>
    <r>
      <rPr>
        <sz val="16"/>
        <rFont val="Angsana New"/>
        <family val="1"/>
      </rPr>
      <t xml:space="preserve">/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จำนวนหน่วยงาน</t>
    </r>
    <r>
      <rPr>
        <sz val="16"/>
        <rFont val="Angsana New"/>
        <family val="1"/>
      </rPr>
      <t xml:space="preserve">/</t>
    </r>
  </si>
  <si>
    <t xml:space="preserve">ทั้งหลัง</t>
  </si>
  <si>
    <t xml:space="preserve">บางส่วน</t>
  </si>
  <si>
    <t xml:space="preserve">เสื้อผ้าชุดนักเรียนเสียห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Angsana New"/>
        <family val="1"/>
      </rPr>
      <t xml:space="preserve">)</t>
    </r>
  </si>
  <si>
    <t xml:space="preserve">สถานศึกษา</t>
  </si>
  <si>
    <t xml:space="preserve">จำนวนเงิน</t>
  </si>
  <si>
    <t xml:space="preserve">จำนวน</t>
  </si>
  <si>
    <t xml:space="preserve">จำนวนเงิน  </t>
  </si>
  <si>
    <t xml:space="preserve">จำนวนเงิ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จันทบุรี</t>
  </si>
  <si>
    <t xml:space="preserve">แห่ง</t>
  </si>
  <si>
    <t xml:space="preserve"> - </t>
  </si>
  <si>
    <t xml:space="preserve"> -</t>
  </si>
  <si>
    <t xml:space="preserve">ชัยนาท</t>
  </si>
  <si>
    <t xml:space="preserve">ชัยภูมิ</t>
  </si>
  <si>
    <t xml:space="preserve">เชียงราย</t>
  </si>
  <si>
    <t xml:space="preserve">เชียงใหม่</t>
  </si>
  <si>
    <t xml:space="preserve">ตาก</t>
  </si>
  <si>
    <t xml:space="preserve">นครปฐม</t>
  </si>
  <si>
    <t xml:space="preserve">นครราชสีมา</t>
  </si>
  <si>
    <t xml:space="preserve">นครสวรรค์</t>
  </si>
  <si>
    <t xml:space="preserve">ปทุมธานี</t>
  </si>
  <si>
    <t xml:space="preserve">ปราจีนบุรี</t>
  </si>
  <si>
    <t xml:space="preserve">พระนครศรีอยุธยา</t>
  </si>
  <si>
    <t xml:space="preserve">พิจิตร</t>
  </si>
  <si>
    <t xml:space="preserve">พิษณุโลก</t>
  </si>
  <si>
    <t xml:space="preserve">พังงา</t>
  </si>
  <si>
    <t xml:space="preserve">เพชรบูรณ์</t>
  </si>
  <si>
    <t xml:space="preserve">แพร่</t>
  </si>
  <si>
    <t xml:space="preserve">ลพบุรี</t>
  </si>
  <si>
    <t xml:space="preserve">ลำพูน</t>
  </si>
  <si>
    <t xml:space="preserve">สระบุรี</t>
  </si>
  <si>
    <t xml:space="preserve">สิงห์บุรี</t>
  </si>
  <si>
    <t xml:space="preserve">สุราษฎร์ธานี</t>
  </si>
  <si>
    <t xml:space="preserve">สุโขทัย</t>
  </si>
  <si>
    <t xml:space="preserve">อ่างทอง</t>
  </si>
  <si>
    <t xml:space="preserve">อุทัยธานี</t>
  </si>
  <si>
    <t xml:space="preserve">อุบลราชธานี</t>
  </si>
  <si>
    <t xml:space="preserve">อุตรดิตถ์</t>
  </si>
  <si>
    <t xml:space="preserve">รวม</t>
  </si>
  <si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sz val="16"/>
        <rFont val="Arial"/>
        <family val="0"/>
        <charset val="222"/>
      </rPr>
      <t xml:space="preserve">หมายเหตุ   จังหวัดที่ยังไม่ได้รับรายงานแบบสำรว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และอยู่ระหว่างดำเนินการ  ได้แก่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จังหวัดสุพรรณบุรี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จังหวัดนนทบุรี</t>
    </r>
  </si>
  <si>
    <r>
      <rPr>
        <b val="true"/>
        <sz val="14"/>
        <rFont val="Arial"/>
        <family val="0"/>
        <charset val="222"/>
      </rPr>
      <t xml:space="preserve">แบบสำรวจ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บหน้าระดับจังหวัด</t>
    </r>
    <r>
      <rPr>
        <sz val="14"/>
        <rFont val="Angsana New"/>
        <family val="1"/>
      </rPr>
      <t xml:space="preserve">)</t>
    </r>
  </si>
  <si>
    <t xml:space="preserve">ข้อมูลเด็ก  นักเรียนในสังกัดศูนย์พัฒนาเด็กเล็ก  และสถานศึกษาขององค์กรปกครองสวนท้องถิ่นที่ได้รับผลกระทบจากเหตุการณ์อุทกภัย</t>
  </si>
  <si>
    <r>
      <rPr>
        <sz val="14"/>
        <rFont val="Arial"/>
        <family val="0"/>
        <charset val="222"/>
      </rPr>
      <t xml:space="preserve">ในระหว่างวันที่  </t>
    </r>
    <r>
      <rPr>
        <sz val="14"/>
        <rFont val="Angsana New"/>
        <family val="1"/>
      </rPr>
      <t xml:space="preserve">27 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Angsana New"/>
        <family val="1"/>
      </rPr>
      <t xml:space="preserve">-  7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 New"/>
        <family val="1"/>
      </rPr>
      <t xml:space="preserve">2549</t>
    </r>
  </si>
  <si>
    <t xml:space="preserve">พื้นที่จังหวัดจันทบุรี </t>
  </si>
  <si>
    <r>
      <rPr>
        <sz val="14"/>
        <rFont val="Arial"/>
        <family val="0"/>
        <charset val="222"/>
      </rPr>
      <t xml:space="preserve">หลักเกณฑ์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ด็กกำพร้า  รายละ  </t>
    </r>
    <r>
      <rPr>
        <sz val="14"/>
        <rFont val="Angsana New"/>
        <family val="1"/>
      </rPr>
      <t xml:space="preserve">25,000.-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, 2. </t>
    </r>
    <r>
      <rPr>
        <sz val="14"/>
        <rFont val="Arial"/>
        <family val="0"/>
        <charset val="222"/>
      </rPr>
      <t xml:space="preserve">บ้านเสียหายทั้งหลัง  รายละ  </t>
    </r>
    <r>
      <rPr>
        <sz val="14"/>
        <rFont val="Angsana New"/>
        <family val="1"/>
      </rPr>
      <t xml:space="preserve">15,000.-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, 3. </t>
    </r>
    <r>
      <rPr>
        <sz val="14"/>
        <rFont val="Arial"/>
        <family val="0"/>
        <charset val="222"/>
      </rPr>
      <t xml:space="preserve">บ้านเสียหายบางส่วน  รายละ  </t>
    </r>
    <r>
      <rPr>
        <sz val="14"/>
        <rFont val="Angsana New"/>
        <family val="1"/>
      </rPr>
      <t xml:space="preserve">5,000.-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, 4. </t>
    </r>
    <r>
      <rPr>
        <sz val="14"/>
        <rFont val="Arial"/>
        <family val="0"/>
        <charset val="222"/>
      </rPr>
      <t xml:space="preserve">อุปกรณ์การเรียนเสียหาย  รายละ  </t>
    </r>
    <r>
      <rPr>
        <sz val="14"/>
        <rFont val="Angsana New"/>
        <family val="1"/>
      </rPr>
      <t xml:space="preserve">2,000.- </t>
    </r>
    <r>
      <rPr>
        <sz val="14"/>
        <rFont val="Arial"/>
        <family val="0"/>
        <charset val="222"/>
      </rPr>
      <t xml:space="preserve">บาท</t>
    </r>
  </si>
  <si>
    <t xml:space="preserve">อำเภอ</t>
  </si>
  <si>
    <r>
      <rPr>
        <sz val="14"/>
        <rFont val="Arial"/>
        <family val="0"/>
        <charset val="222"/>
      </rPr>
      <t xml:space="preserve">จำนวนหน่วยงาน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เครื่องใช้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ุปกรณ์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ห่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ฯ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ก้ว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ก้ว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สล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สล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ลับพลานาราย</t>
    </r>
    <r>
      <rPr>
        <i val="true"/>
        <sz val="12"/>
        <rFont val="Arial"/>
        <family val="0"/>
        <charset val="222"/>
      </rPr>
      <t xml:space="preserve">ณ์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ลับพลานารายณ์</t>
    </r>
  </si>
  <si>
    <t xml:space="preserve">-</t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ันทนิมิต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ันทนิมิต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ันทบุรี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ันทบุรี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ันทบุรี </t>
    </r>
    <r>
      <rPr>
        <sz val="12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  1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 5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2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4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หมายเหตุ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ด็กกำพร้าหมายถึง  เด็ก  เด็กนักเรียน  นักศึกษาที่มีบิดา  มารดา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ั้ง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นหรือคนใดคนหนึ่ง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ผู้ปกครอง  หรือผู้อุปการะเสียชีวิต  หรือสูญหาย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ด็กที่ได้รับผลกระทบ  หมายถึง  เด็ก  เด็กนักเรียน  นักศึกษาที่ประสบภัยอย่างใดอย่างหนึ่ง  เช่น  บ้านเรือนเสียหายหรือบางส่วน</t>
    </r>
  </si>
  <si>
    <r>
      <rPr>
        <sz val="14"/>
        <rFont val="Arial"/>
        <family val="0"/>
        <charset val="222"/>
      </rPr>
      <t xml:space="preserve">            อุปกรณ์เครื่องใช้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สื้อผ้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ดนักเรียนเสียหาย</t>
    </r>
  </si>
  <si>
    <t xml:space="preserve">พื้นที่จังหวัดชัยนาท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นาท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้วย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ท่าพระ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ัวยา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รรมามูล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ชนวัดดักคะนน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ธรรมามูล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้วย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ระยาตา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โนรมย์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งสำเภา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งสำเภา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งสำเภา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ิกุลงาม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ชนวัดศรีฯ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คก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คกแจง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นินไผ่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ิงห์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ิงห์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ิงห์สถิตย์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ะขามเฒ่า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ะขามเฒ่า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รพยา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รพยา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รพยา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างดำ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างดำ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รพยา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พธิมงคล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กำแพง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างดำออก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วนมะม่วง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งิ้ว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่าไทร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างดำตก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างดำตก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หลวง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ื่อนเจ้าพระยา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าดอาษา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ยางศรีเจริญ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ตึก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าดอาษา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ศรีมงคล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แก้ว</t>
    </r>
  </si>
  <si>
    <r>
      <rPr>
        <sz val="12"/>
        <rFont val="Angsana New"/>
        <family val="1"/>
      </rPr>
      <t xml:space="preserve">2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แก้ว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ลุก</t>
    </r>
  </si>
  <si>
    <r>
      <rPr>
        <sz val="12"/>
        <rFont val="Angsana New"/>
        <family val="1"/>
      </rPr>
      <t xml:space="preserve">2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ชนวัดโคกเข็ม</t>
    </r>
  </si>
  <si>
    <r>
      <rPr>
        <sz val="12"/>
        <rFont val="Angsana New"/>
        <family val="1"/>
      </rPr>
      <t xml:space="preserve">2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ไก่เถื่อน</t>
    </r>
  </si>
  <si>
    <r>
      <rPr>
        <sz val="12"/>
        <rFont val="Angsana New"/>
        <family val="1"/>
      </rPr>
      <t xml:space="preserve">3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ินทารา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นคา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นคา</t>
    </r>
  </si>
  <si>
    <r>
      <rPr>
        <sz val="12"/>
        <rFont val="Angsana New"/>
        <family val="1"/>
      </rPr>
      <t xml:space="preserve">3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ท่ากฤษณา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ง่ามท่าโบสถ์</t>
    </r>
  </si>
  <si>
    <r>
      <rPr>
        <sz val="12"/>
        <rFont val="Angsana New"/>
        <family val="1"/>
      </rPr>
      <t xml:space="preserve">3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คลองเกษม</t>
    </r>
  </si>
  <si>
    <r>
      <rPr>
        <b val="true"/>
        <sz val="14"/>
        <rFont val="Angsana New"/>
        <family val="1"/>
      </rPr>
      <t xml:space="preserve">  5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21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4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28 </t>
    </r>
    <r>
      <rPr>
        <b val="true"/>
        <sz val="12"/>
        <rFont val="Arial"/>
        <family val="0"/>
        <charset val="222"/>
      </rPr>
      <t xml:space="preserve">แห่ง</t>
    </r>
  </si>
  <si>
    <t xml:space="preserve"> </t>
  </si>
  <si>
    <t xml:space="preserve">พื้นที่จังหวัดชัยภูมิ  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ขว้า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ุ่มลำชี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โนนน้อย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วังกุ่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ภูแลนคา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ภูแลนคา</t>
    </r>
  </si>
  <si>
    <r>
      <rPr>
        <b val="true"/>
        <sz val="14"/>
        <rFont val="Angsana New"/>
        <family val="1"/>
      </rPr>
      <t xml:space="preserve">    2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ศพด</t>
    </r>
    <r>
      <rPr>
        <b val="true"/>
        <sz val="12"/>
        <rFont val="Angsana New"/>
        <family val="1"/>
      </rPr>
      <t xml:space="preserve">.  3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เชียงราย  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ฟ้าหลวง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อดไทย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ทอดไท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จัน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คำ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คำ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ซ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ม่สลองใน</t>
    </r>
  </si>
  <si>
    <r>
      <rPr>
        <b val="true"/>
        <sz val="14"/>
        <rFont val="Angsana New"/>
        <family val="1"/>
      </rPr>
      <t xml:space="preserve">  2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 3   </t>
    </r>
    <r>
      <rPr>
        <b val="true"/>
        <sz val="14"/>
        <rFont val="Arial"/>
        <family val="0"/>
        <charset val="222"/>
      </rPr>
      <t xml:space="preserve">แห่ง</t>
    </r>
  </si>
  <si>
    <t xml:space="preserve">พื้นที่จังหวัดเชียงใหม่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ใหม่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อกเงิ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ันกำแพ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วกค้า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ร้องก่องข้าว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ออน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อนกล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อนกลา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ป่าตัน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ปาสามขา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ะเมิ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ะเมิงเหนือ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ป๊อ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ฝาง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งอน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งอนกลาง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ทุ่งจำลอ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รภี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มพู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ม่สะลาบ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่าต้นกวาว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แตง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ป้า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ป้า</t>
    </r>
  </si>
  <si>
    <r>
      <rPr>
        <b val="true"/>
        <sz val="14"/>
        <rFont val="Angsana New"/>
        <family val="1"/>
      </rPr>
      <t xml:space="preserve">  7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 7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10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ตาก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าก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าก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าก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ป่งแด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ลานห้วยเดื่อ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ชะลาดระฆัง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ตลุกป่าดาล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้มผ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้มผาง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ดลอปอบอ</t>
    </r>
  </si>
  <si>
    <r>
      <rPr>
        <b val="true"/>
        <sz val="13"/>
        <rFont val="Arial"/>
        <family val="0"/>
        <charset val="222"/>
      </rPr>
      <t xml:space="preserve"> 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ร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Arial"/>
        <family val="0"/>
        <charset val="222"/>
      </rPr>
      <t xml:space="preserve">อปท</t>
    </r>
    <r>
      <rPr>
        <b val="true"/>
        <sz val="13"/>
        <rFont val="Angsana New"/>
        <family val="1"/>
      </rPr>
      <t xml:space="preserve">. 2 </t>
    </r>
    <r>
      <rPr>
        <b val="true"/>
        <sz val="13"/>
        <rFont val="Arial"/>
        <family val="0"/>
        <charset val="222"/>
      </rPr>
      <t xml:space="preserve">แห่ง ศพด</t>
    </r>
    <r>
      <rPr>
        <b val="true"/>
        <sz val="13"/>
        <rFont val="Angsana New"/>
        <family val="1"/>
      </rPr>
      <t xml:space="preserve">.  4  </t>
    </r>
    <r>
      <rPr>
        <b val="true"/>
        <sz val="13"/>
        <rFont val="Arial"/>
        <family val="0"/>
        <charset val="222"/>
      </rPr>
      <t xml:space="preserve">แห่ง</t>
    </r>
  </si>
  <si>
    <t xml:space="preserve">พื้นที่จังหวัดนครปฐม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ปฐม</t>
    </r>
  </si>
  <si>
    <r>
      <rPr>
        <sz val="10"/>
        <rFont val="Arial"/>
        <family val="0"/>
        <charset val="222"/>
      </rPr>
      <t xml:space="preserve">วิทยาลัยอาชีวศึกษา ท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นครปฐ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ำแพงแสน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ะสี่มุม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ะสี่มุ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ลน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หลวง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หลว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งกระทุ่ม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งกระทุ่ม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พญา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พญา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ลน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ลน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ราภิรมย์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มอพิสัย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นราภิรมย์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ัวปากท่า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ัวปากท่า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ินมูล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ินมูล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ชัยศรี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พลู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พลู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ชัยศรี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ชัยศรี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กระชับ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งเกตุ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ไทร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ัมปทวน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ัมปทวน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แก้วฟ้า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แก้วฟ้า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พราน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อมเกร็ด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อมเกร็ด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ตย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คอราง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จินดา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ังน้ำขาว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ุทธมณฑล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โยง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โยง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ายา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ายา</t>
    </r>
  </si>
  <si>
    <r>
      <rPr>
        <b val="true"/>
        <sz val="14"/>
        <rFont val="Angsana New"/>
        <family val="1"/>
      </rPr>
      <t xml:space="preserve">  6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20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1 </t>
    </r>
    <r>
      <rPr>
        <b val="true"/>
        <sz val="12"/>
        <rFont val="Arial"/>
        <family val="0"/>
        <charset val="222"/>
      </rPr>
      <t xml:space="preserve">แห่ง ศพด</t>
    </r>
    <r>
      <rPr>
        <b val="true"/>
        <sz val="12"/>
        <rFont val="Angsana New"/>
        <family val="1"/>
      </rPr>
      <t xml:space="preserve">.21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นครราชสีมา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สูง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สูง</t>
    </r>
  </si>
  <si>
    <r>
      <rPr>
        <b val="true"/>
        <sz val="14"/>
        <rFont val="Angsana New"/>
        <family val="1"/>
      </rPr>
      <t xml:space="preserve">    1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ศพด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นครสวรรค์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สวรรค์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ไทรใต้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ากน้ำโพใต้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รหมจริยาวาส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รนาถบรรพต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ช่องคีรีฯ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จอมคีรีนาคพรต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ุคตวราราม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ไทรเหนือ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ิมอุทยานสวรรค์</t>
    </r>
  </si>
  <si>
    <r>
      <rPr>
        <sz val="12"/>
        <rFont val="Angsana New"/>
        <family val="1"/>
      </rPr>
      <t xml:space="preserve">10)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รหมจริยาวาส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เสนาท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เสนาท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รียงไกร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รียงไกร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ม่วง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ม่ว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แสง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แสง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๑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๒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๓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แสง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นลาน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นลาน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ับกฤช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ับกฤช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ยุหะคีรี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ยุหะ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ยุหะ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้ำทรง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้ำทรง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างขาว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างขาว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หม้อ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หม้อ</t>
    </r>
  </si>
  <si>
    <r>
      <rPr>
        <b val="true"/>
        <sz val="14"/>
        <rFont val="Angsana New"/>
        <family val="1"/>
      </rPr>
      <t xml:space="preserve">  3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 11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1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12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ปทุมธานี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ทุมธานี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ทุมธานี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ขะแย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ขะแย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พูน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พู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โคก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กใหญ่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กใหญ่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ตย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ต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หลุมแก้ว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่อเงิน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่อเงิ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ลูกกา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คำพร้อย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คำพร้อ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ัญญบุรี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ังสิต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ังสิต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หลวง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โขลง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โขลง </t>
    </r>
    <r>
      <rPr>
        <sz val="12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     9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Arial"/>
        <family val="0"/>
        <charset val="222"/>
      </rPr>
      <t xml:space="preserve">อปท  </t>
    </r>
    <r>
      <rPr>
        <b val="true"/>
        <sz val="12"/>
        <rFont val="Angsana New"/>
        <family val="1"/>
      </rPr>
      <t xml:space="preserve">2 </t>
    </r>
    <r>
      <rPr>
        <b val="true"/>
        <sz val="12"/>
        <rFont val="Arial"/>
        <family val="0"/>
        <charset val="222"/>
      </rPr>
      <t xml:space="preserve">แห่ง ศพด</t>
    </r>
    <r>
      <rPr>
        <b val="true"/>
        <sz val="12"/>
        <rFont val="Angsana New"/>
        <family val="1"/>
      </rPr>
      <t xml:space="preserve">.  7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ปราจีนบุรี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าจีนบุรี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6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งพระราม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ง่างา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บินทร์บุรี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บินทร์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แขม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หนองมันปลา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รีมหาโพธิ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ตูม</t>
    </r>
  </si>
  <si>
    <r>
      <rPr>
        <sz val="12"/>
        <rFont val="Angsana New"/>
        <family val="1"/>
      </rPr>
      <t xml:space="preserve">9)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ย่านนางวิ่ง</t>
    </r>
  </si>
  <si>
    <r>
      <rPr>
        <b val="true"/>
        <sz val="14"/>
        <rFont val="Angsana New"/>
        <family val="1"/>
      </rPr>
      <t xml:space="preserve">    5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7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2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พระนครศรีอยุธยา 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สนา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เวียง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ัวเวีย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ันไดช้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างกะทิ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ระดู่ฯ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ระทุ่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จ้าเจ็ด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จ้าเจ็ดในฯ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กลางคลองฯ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นมโค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างนมโค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มารวิชัย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างนมโค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ุธาโภชน์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กอ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ามกอ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ศูนย์เด็กก่อนเกณฑ์ฯ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หลวง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หลวง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ารวิชัย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จ้าแปดฯ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ู่สำเภา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อนทอง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จรเข้ไล่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นองฯ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งจรเข้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งจรเข้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งา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ษฎร์ฯ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งาฯ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โพธิ์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ะโดงทอง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กลาง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พน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พธิ์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ตุ่ม</t>
    </r>
  </si>
  <si>
    <r>
      <rPr>
        <sz val="12"/>
        <rFont val="Angsana New"/>
        <family val="1"/>
      </rPr>
      <t xml:space="preserve">2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ตุ่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ซ้าย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ซ้าย</t>
    </r>
  </si>
  <si>
    <r>
      <rPr>
        <sz val="12"/>
        <rFont val="Angsana New"/>
        <family val="1"/>
      </rPr>
      <t xml:space="preserve">2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ซ้าย</t>
    </r>
  </si>
  <si>
    <r>
      <rPr>
        <sz val="12"/>
        <rFont val="Angsana New"/>
        <family val="1"/>
      </rPr>
      <t xml:space="preserve">2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ก้วฟ้า</t>
    </r>
  </si>
  <si>
    <r>
      <rPr>
        <sz val="12"/>
        <rFont val="Angsana New"/>
        <family val="1"/>
      </rPr>
      <t xml:space="preserve">3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ฤกษ์บุญมี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ซ้าย</t>
    </r>
  </si>
  <si>
    <r>
      <rPr>
        <sz val="12"/>
        <rFont val="Angsana New"/>
        <family val="1"/>
      </rPr>
      <t xml:space="preserve">3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ังชะโด</t>
    </r>
  </si>
  <si>
    <r>
      <rPr>
        <sz val="12"/>
        <rFont val="Angsana New"/>
        <family val="1"/>
      </rPr>
      <t xml:space="preserve">3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ตัน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งพัฒนา</t>
    </r>
  </si>
  <si>
    <r>
      <rPr>
        <sz val="12"/>
        <rFont val="Angsana New"/>
        <family val="1"/>
      </rPr>
      <t xml:space="preserve">3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ชเวกวิทยา</t>
    </r>
  </si>
  <si>
    <r>
      <rPr>
        <sz val="12"/>
        <rFont val="Angsana New"/>
        <family val="1"/>
      </rPr>
      <t xml:space="preserve">3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ดอนพัฒนา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ยกลัด</t>
    </r>
  </si>
  <si>
    <r>
      <rPr>
        <sz val="12"/>
        <rFont val="Angsana New"/>
        <family val="1"/>
      </rPr>
      <t xml:space="preserve">3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ามเพลง</t>
    </r>
  </si>
  <si>
    <r>
      <rPr>
        <sz val="12"/>
        <rFont val="Angsana New"/>
        <family val="1"/>
      </rPr>
      <t xml:space="preserve">3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โพธิ์ทอง</t>
    </r>
  </si>
  <si>
    <r>
      <rPr>
        <sz val="12"/>
        <rFont val="Angsana New"/>
        <family val="1"/>
      </rPr>
      <t xml:space="preserve">3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ตาพรหม</t>
    </r>
  </si>
  <si>
    <r>
      <rPr>
        <sz val="12"/>
        <rFont val="Angsana New"/>
        <family val="1"/>
      </rPr>
      <t xml:space="preserve">3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ลำวังชัน</t>
    </r>
  </si>
  <si>
    <r>
      <rPr>
        <sz val="12"/>
        <rFont val="Angsana New"/>
        <family val="1"/>
      </rPr>
      <t xml:space="preserve">3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งหลวง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พมงคล</t>
    </r>
  </si>
  <si>
    <r>
      <rPr>
        <sz val="12"/>
        <rFont val="Angsana New"/>
        <family val="1"/>
      </rPr>
      <t xml:space="preserve">4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ฤคทายวัน</t>
    </r>
  </si>
  <si>
    <r>
      <rPr>
        <sz val="12"/>
        <rFont val="Angsana New"/>
        <family val="1"/>
      </rPr>
      <t xml:space="preserve">4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ุคนธาราม</t>
    </r>
  </si>
  <si>
    <r>
      <rPr>
        <sz val="12"/>
        <rFont val="Angsana New"/>
        <family val="1"/>
      </rPr>
      <t xml:space="preserve">4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ทพมงคล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หลวง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หลวง</t>
    </r>
  </si>
  <si>
    <r>
      <rPr>
        <sz val="12"/>
        <rFont val="Angsana New"/>
        <family val="1"/>
      </rPr>
      <t xml:space="preserve">4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ครหลวง</t>
    </r>
  </si>
  <si>
    <r>
      <rPr>
        <sz val="12"/>
        <rFont val="Angsana New"/>
        <family val="1"/>
      </rPr>
      <t xml:space="preserve">4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รือแข่ง</t>
    </r>
  </si>
  <si>
    <r>
      <rPr>
        <sz val="12"/>
        <rFont val="Angsana New"/>
        <family val="1"/>
      </rPr>
      <t xml:space="preserve">4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ลาย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ลา</t>
    </r>
  </si>
  <si>
    <r>
      <rPr>
        <sz val="12"/>
        <rFont val="Angsana New"/>
        <family val="1"/>
      </rPr>
      <t xml:space="preserve">4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รีดารา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ราช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ราช</t>
    </r>
  </si>
  <si>
    <r>
      <rPr>
        <sz val="12"/>
        <rFont val="Angsana New"/>
        <family val="1"/>
      </rPr>
      <t xml:space="preserve">4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ราช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รงช้าง</t>
    </r>
  </si>
  <si>
    <r>
      <rPr>
        <sz val="12"/>
        <rFont val="Angsana New"/>
        <family val="1"/>
      </rPr>
      <t xml:space="preserve">4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รงช้าง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นา</t>
    </r>
  </si>
  <si>
    <r>
      <rPr>
        <sz val="12"/>
        <rFont val="Angsana New"/>
        <family val="1"/>
      </rPr>
      <t xml:space="preserve">4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นา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ตอ</t>
    </r>
  </si>
  <si>
    <r>
      <rPr>
        <sz val="12"/>
        <rFont val="Angsana New"/>
        <family val="1"/>
      </rPr>
      <t xml:space="preserve">5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ตอ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ใหม่</t>
    </r>
  </si>
  <si>
    <r>
      <rPr>
        <sz val="12"/>
        <rFont val="Angsana New"/>
        <family val="1"/>
      </rPr>
      <t xml:space="preserve">5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ใหม่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นา</t>
    </r>
  </si>
  <si>
    <r>
      <rPr>
        <sz val="12"/>
        <rFont val="Angsana New"/>
        <family val="1"/>
      </rPr>
      <t xml:space="preserve">5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นา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ขวาง</t>
    </r>
  </si>
  <si>
    <r>
      <rPr>
        <sz val="12"/>
        <rFont val="Angsana New"/>
        <family val="1"/>
      </rPr>
      <t xml:space="preserve">5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ขวา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บาล</t>
    </r>
  </si>
  <si>
    <r>
      <rPr>
        <sz val="12"/>
        <rFont val="Angsana New"/>
        <family val="1"/>
      </rPr>
      <t xml:space="preserve">27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บาล</t>
    </r>
  </si>
  <si>
    <r>
      <rPr>
        <sz val="12"/>
        <rFont val="Angsana New"/>
        <family val="1"/>
      </rPr>
      <t xml:space="preserve">5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5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กอไผ่</t>
    </r>
  </si>
  <si>
    <r>
      <rPr>
        <sz val="12"/>
        <rFont val="Angsana New"/>
        <family val="1"/>
      </rPr>
      <t xml:space="preserve">5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จุฬามณี</t>
    </r>
  </si>
  <si>
    <r>
      <rPr>
        <sz val="12"/>
        <rFont val="Angsana New"/>
        <family val="1"/>
      </rPr>
      <t xml:space="preserve">5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บาล</t>
    </r>
  </si>
  <si>
    <r>
      <rPr>
        <sz val="12"/>
        <rFont val="Angsana New"/>
        <family val="1"/>
      </rPr>
      <t xml:space="preserve">5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ไทรน้อย</t>
    </r>
  </si>
  <si>
    <r>
      <rPr>
        <sz val="12"/>
        <rFont val="Angsana New"/>
        <family val="1"/>
      </rPr>
      <t xml:space="preserve">5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หัก</t>
    </r>
  </si>
  <si>
    <r>
      <rPr>
        <sz val="12"/>
        <rFont val="Angsana New"/>
        <family val="1"/>
      </rPr>
      <t xml:space="preserve">28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พราหมณ์</t>
    </r>
  </si>
  <si>
    <r>
      <rPr>
        <sz val="12"/>
        <rFont val="Angsana New"/>
        <family val="1"/>
      </rPr>
      <t xml:space="preserve">6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นกกระจาบ</t>
    </r>
  </si>
  <si>
    <r>
      <rPr>
        <sz val="12"/>
        <rFont val="Angsana New"/>
        <family val="1"/>
      </rPr>
      <t xml:space="preserve">6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ไผ่ล้อม</t>
    </r>
  </si>
  <si>
    <r>
      <rPr>
        <sz val="12"/>
        <rFont val="Angsana New"/>
        <family val="1"/>
      </rPr>
      <t xml:space="preserve">6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หวาน</t>
    </r>
  </si>
  <si>
    <r>
      <rPr>
        <sz val="12"/>
        <rFont val="Angsana New"/>
        <family val="1"/>
      </rPr>
      <t xml:space="preserve">2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้ำเต้า</t>
    </r>
  </si>
  <si>
    <r>
      <rPr>
        <sz val="12"/>
        <rFont val="Angsana New"/>
        <family val="1"/>
      </rPr>
      <t xml:space="preserve">6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ีกุก</t>
    </r>
  </si>
  <si>
    <r>
      <rPr>
        <sz val="12"/>
        <rFont val="Angsana New"/>
        <family val="1"/>
      </rPr>
      <t xml:space="preserve">6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น้ำเต้า</t>
    </r>
  </si>
  <si>
    <r>
      <rPr>
        <sz val="12"/>
        <rFont val="Angsana New"/>
        <family val="1"/>
      </rPr>
      <t xml:space="preserve">6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ินทาราม</t>
    </r>
  </si>
  <si>
    <r>
      <rPr>
        <sz val="12"/>
        <rFont val="Angsana New"/>
        <family val="1"/>
      </rPr>
      <t xml:space="preserve">6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ะกู</t>
    </r>
  </si>
  <si>
    <r>
      <rPr>
        <sz val="12"/>
        <rFont val="Angsana New"/>
        <family val="1"/>
      </rPr>
      <t xml:space="preserve">6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ะชากรฯ</t>
    </r>
  </si>
  <si>
    <r>
      <rPr>
        <sz val="12"/>
        <rFont val="Angsana New"/>
        <family val="1"/>
      </rPr>
      <t xml:space="preserve">3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บเจา</t>
    </r>
  </si>
  <si>
    <r>
      <rPr>
        <sz val="12"/>
        <rFont val="Angsana New"/>
        <family val="1"/>
      </rPr>
      <t xml:space="preserve">6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บเจา</t>
    </r>
  </si>
  <si>
    <r>
      <rPr>
        <sz val="12"/>
        <rFont val="Angsana New"/>
        <family val="1"/>
      </rPr>
      <t xml:space="preserve">3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ขาว</t>
    </r>
  </si>
  <si>
    <r>
      <rPr>
        <sz val="12"/>
        <rFont val="Angsana New"/>
        <family val="1"/>
      </rPr>
      <t xml:space="preserve">6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ขาว</t>
    </r>
  </si>
  <si>
    <r>
      <rPr>
        <sz val="12"/>
        <rFont val="Angsana New"/>
        <family val="1"/>
      </rPr>
      <t xml:space="preserve">3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คลัง</t>
    </r>
  </si>
  <si>
    <r>
      <rPr>
        <sz val="12"/>
        <rFont val="Angsana New"/>
        <family val="1"/>
      </rPr>
      <t xml:space="preserve">7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คลั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ไทร</t>
    </r>
  </si>
  <si>
    <r>
      <rPr>
        <sz val="12"/>
        <rFont val="Angsana New"/>
        <family val="1"/>
      </rPr>
      <t xml:space="preserve">3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ะแชง</t>
    </r>
  </si>
  <si>
    <r>
      <rPr>
        <sz val="12"/>
        <rFont val="Angsana New"/>
        <family val="1"/>
      </rPr>
      <t xml:space="preserve">7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ำบลกระแชง</t>
    </r>
  </si>
  <si>
    <r>
      <rPr>
        <sz val="12"/>
        <rFont val="Angsana New"/>
        <family val="1"/>
      </rPr>
      <t xml:space="preserve">7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ำบลช้างน้อย</t>
    </r>
  </si>
  <si>
    <r>
      <rPr>
        <sz val="12"/>
        <rFont val="Angsana New"/>
        <family val="1"/>
      </rPr>
      <t xml:space="preserve">3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ยี่โท</t>
    </r>
  </si>
  <si>
    <r>
      <rPr>
        <sz val="12"/>
        <rFont val="Angsana New"/>
        <family val="1"/>
      </rPr>
      <t xml:space="preserve">7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น้าต่างใน</t>
    </r>
  </si>
  <si>
    <r>
      <rPr>
        <sz val="12"/>
        <rFont val="Angsana New"/>
        <family val="1"/>
      </rPr>
      <t xml:space="preserve">7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ำบลบางยี่โท</t>
    </r>
  </si>
  <si>
    <r>
      <rPr>
        <sz val="12"/>
        <rFont val="Angsana New"/>
        <family val="1"/>
      </rPr>
      <t xml:space="preserve">7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ำบลบ้านใน</t>
    </r>
  </si>
  <si>
    <r>
      <rPr>
        <sz val="12"/>
        <rFont val="Angsana New"/>
        <family val="1"/>
      </rPr>
      <t xml:space="preserve">3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นามชัย</t>
    </r>
  </si>
  <si>
    <r>
      <rPr>
        <sz val="12"/>
        <rFont val="Angsana New"/>
        <family val="1"/>
      </rPr>
      <t xml:space="preserve">7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นามไชย</t>
    </r>
  </si>
  <si>
    <r>
      <rPr>
        <sz val="12"/>
        <rFont val="Angsana New"/>
        <family val="1"/>
      </rPr>
      <t xml:space="preserve">7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างไทร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ปะอิน</t>
    </r>
  </si>
  <si>
    <r>
      <rPr>
        <sz val="12"/>
        <rFont val="Angsana New"/>
        <family val="1"/>
      </rPr>
      <t xml:space="preserve">36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ลน</t>
    </r>
  </si>
  <si>
    <r>
      <rPr>
        <sz val="12"/>
        <rFont val="Angsana New"/>
        <family val="1"/>
      </rPr>
      <t xml:space="preserve">7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ชุมพลฯ</t>
    </r>
  </si>
  <si>
    <r>
      <rPr>
        <sz val="12"/>
        <rFont val="Angsana New"/>
        <family val="1"/>
      </rPr>
      <t xml:space="preserve">7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ชนวัดกำแพง</t>
    </r>
  </si>
  <si>
    <r>
      <rPr>
        <sz val="12"/>
        <rFont val="Angsana New"/>
        <family val="1"/>
      </rPr>
      <t xml:space="preserve">8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าสาททองฯ</t>
    </r>
  </si>
  <si>
    <r>
      <rPr>
        <sz val="12"/>
        <rFont val="Angsana New"/>
        <family val="1"/>
      </rPr>
      <t xml:space="preserve">3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เกิด</t>
    </r>
  </si>
  <si>
    <r>
      <rPr>
        <sz val="12"/>
        <rFont val="Angsana New"/>
        <family val="1"/>
      </rPr>
      <t xml:space="preserve">8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เกิด</t>
    </r>
  </si>
  <si>
    <r>
      <rPr>
        <sz val="12"/>
        <rFont val="Angsana New"/>
        <family val="1"/>
      </rPr>
      <t xml:space="preserve">3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เรือน</t>
    </r>
  </si>
  <si>
    <r>
      <rPr>
        <sz val="12"/>
        <rFont val="Angsana New"/>
        <family val="1"/>
      </rPr>
      <t xml:space="preserve">8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ามเรือ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เรือ</t>
    </r>
  </si>
  <si>
    <r>
      <rPr>
        <sz val="12"/>
        <rFont val="Angsana New"/>
        <family val="1"/>
      </rPr>
      <t xml:space="preserve">39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หลวง</t>
    </r>
  </si>
  <si>
    <r>
      <rPr>
        <sz val="12"/>
        <rFont val="Angsana New"/>
        <family val="1"/>
      </rPr>
      <t xml:space="preserve">8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หลวง</t>
    </r>
  </si>
  <si>
    <r>
      <rPr>
        <sz val="12"/>
        <rFont val="Angsana New"/>
        <family val="1"/>
      </rPr>
      <t xml:space="preserve">40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เรือ</t>
    </r>
  </si>
  <si>
    <r>
      <rPr>
        <sz val="12"/>
        <rFont val="Angsana New"/>
        <family val="1"/>
      </rPr>
      <t xml:space="preserve">8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วัดแค</t>
    </r>
  </si>
  <si>
    <r>
      <rPr>
        <sz val="12"/>
        <rFont val="Angsana New"/>
        <family val="1"/>
      </rPr>
      <t xml:space="preserve">8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วัดกลาง</t>
    </r>
  </si>
  <si>
    <r>
      <rPr>
        <sz val="12"/>
        <rFont val="Angsana New"/>
        <family val="1"/>
      </rPr>
      <t xml:space="preserve">4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งแดง</t>
    </r>
  </si>
  <si>
    <r>
      <rPr>
        <sz val="12"/>
        <rFont val="Angsana New"/>
        <family val="1"/>
      </rPr>
      <t xml:space="preserve">8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ังแดงเหนือ</t>
    </r>
  </si>
  <si>
    <r>
      <rPr>
        <sz val="12"/>
        <rFont val="Angsana New"/>
        <family val="1"/>
      </rPr>
      <t xml:space="preserve">4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ขนาก</t>
    </r>
  </si>
  <si>
    <r>
      <rPr>
        <sz val="12"/>
        <rFont val="Angsana New"/>
        <family val="1"/>
      </rPr>
      <t xml:space="preserve">8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ทุ่งม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นครศรีฯ</t>
    </r>
  </si>
  <si>
    <r>
      <rPr>
        <sz val="12"/>
        <rFont val="Angsana New"/>
        <family val="1"/>
      </rPr>
      <t xml:space="preserve">4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สระบัว</t>
    </r>
  </si>
  <si>
    <r>
      <rPr>
        <sz val="12"/>
        <rFont val="Angsana New"/>
        <family val="1"/>
      </rPr>
      <t xml:space="preserve">8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สระบัว</t>
    </r>
  </si>
  <si>
    <r>
      <rPr>
        <sz val="12"/>
        <rFont val="Angsana New"/>
        <family val="1"/>
      </rPr>
      <t xml:space="preserve">4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ตะเคียน</t>
    </r>
  </si>
  <si>
    <r>
      <rPr>
        <sz val="12"/>
        <rFont val="Angsana New"/>
        <family val="1"/>
      </rPr>
      <t xml:space="preserve">8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ตะเคียน</t>
    </r>
  </si>
  <si>
    <r>
      <rPr>
        <sz val="12"/>
        <rFont val="Angsana New"/>
        <family val="1"/>
      </rPr>
      <t xml:space="preserve">4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ูม</t>
    </r>
  </si>
  <si>
    <r>
      <rPr>
        <sz val="12"/>
        <rFont val="Angsana New"/>
        <family val="1"/>
      </rPr>
      <t xml:space="preserve">9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ช้างใหญ่</t>
    </r>
  </si>
  <si>
    <r>
      <rPr>
        <sz val="12"/>
        <rFont val="Angsana New"/>
        <family val="1"/>
      </rPr>
      <t xml:space="preserve">9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ูม</t>
    </r>
  </si>
  <si>
    <r>
      <rPr>
        <sz val="12"/>
        <rFont val="Angsana New"/>
        <family val="1"/>
      </rPr>
      <t xml:space="preserve">4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ใหม่</t>
    </r>
  </si>
  <si>
    <r>
      <rPr>
        <sz val="12"/>
        <rFont val="Angsana New"/>
        <family val="1"/>
      </rPr>
      <t xml:space="preserve">9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ใหม่</t>
    </r>
  </si>
  <si>
    <r>
      <rPr>
        <sz val="12"/>
        <rFont val="Angsana New"/>
        <family val="1"/>
      </rPr>
      <t xml:space="preserve">4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เรียน</t>
    </r>
  </si>
  <si>
    <r>
      <rPr>
        <sz val="12"/>
        <rFont val="Angsana New"/>
        <family val="1"/>
      </rPr>
      <t xml:space="preserve">9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อญ</t>
    </r>
  </si>
  <si>
    <r>
      <rPr>
        <sz val="12"/>
        <rFont val="Angsana New"/>
        <family val="1"/>
      </rPr>
      <t xml:space="preserve">9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เสือข้าม</t>
    </r>
  </si>
  <si>
    <r>
      <rPr>
        <sz val="12"/>
        <rFont val="Angsana New"/>
        <family val="1"/>
      </rPr>
      <t xml:space="preserve">4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นพริก</t>
    </r>
  </si>
  <si>
    <r>
      <rPr>
        <sz val="12"/>
        <rFont val="Angsana New"/>
        <family val="1"/>
      </rPr>
      <t xml:space="preserve">9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ว่างอารมณ์</t>
    </r>
  </si>
  <si>
    <r>
      <rPr>
        <sz val="12"/>
        <rFont val="Angsana New"/>
        <family val="1"/>
      </rPr>
      <t xml:space="preserve">4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ำเภาร่ม</t>
    </r>
  </si>
  <si>
    <r>
      <rPr>
        <sz val="12"/>
        <rFont val="Angsana New"/>
        <family val="1"/>
      </rPr>
      <t xml:space="preserve">9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ุทไธศวรรย์</t>
    </r>
  </si>
  <si>
    <r>
      <rPr>
        <sz val="12"/>
        <rFont val="Angsana New"/>
        <family val="1"/>
      </rPr>
      <t xml:space="preserve">9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พินิตฯ</t>
    </r>
  </si>
  <si>
    <r>
      <rPr>
        <sz val="12"/>
        <rFont val="Angsana New"/>
        <family val="1"/>
      </rPr>
      <t xml:space="preserve">5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ป้อม</t>
    </r>
  </si>
  <si>
    <r>
      <rPr>
        <sz val="12"/>
        <rFont val="Angsana New"/>
        <family val="1"/>
      </rPr>
      <t xml:space="preserve">9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กษัตราฯ</t>
    </r>
  </si>
  <si>
    <r>
      <rPr>
        <sz val="12"/>
        <rFont val="Angsana New"/>
        <family val="1"/>
      </rPr>
      <t xml:space="preserve">5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โยธยา</t>
    </r>
  </si>
  <si>
    <r>
      <rPr>
        <sz val="12"/>
        <rFont val="Angsana New"/>
        <family val="1"/>
      </rPr>
      <t xml:space="preserve">9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ลิง</t>
    </r>
  </si>
  <si>
    <r>
      <rPr>
        <sz val="12"/>
        <rFont val="Angsana New"/>
        <family val="1"/>
      </rPr>
      <t xml:space="preserve">10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ลิง</t>
    </r>
  </si>
  <si>
    <r>
      <rPr>
        <sz val="12"/>
        <rFont val="Angsana New"/>
        <family val="1"/>
      </rPr>
      <t xml:space="preserve">52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นครศรีฯ</t>
    </r>
  </si>
  <si>
    <r>
      <rPr>
        <sz val="12"/>
        <rFont val="Angsana New"/>
        <family val="1"/>
      </rPr>
      <t xml:space="preserve">10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ขียน</t>
    </r>
  </si>
  <si>
    <r>
      <rPr>
        <sz val="12"/>
        <rFont val="Angsana New"/>
        <family val="1"/>
      </rPr>
      <t xml:space="preserve">10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ุมชนป้อมเพชร</t>
    </r>
  </si>
  <si>
    <r>
      <rPr>
        <sz val="12"/>
        <rFont val="Angsana New"/>
        <family val="1"/>
      </rPr>
      <t xml:space="preserve">10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องปุฯ</t>
    </r>
  </si>
  <si>
    <r>
      <rPr>
        <sz val="12"/>
        <rFont val="Angsana New"/>
        <family val="1"/>
      </rPr>
      <t xml:space="preserve">10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รพสามิต</t>
    </r>
  </si>
  <si>
    <r>
      <rPr>
        <sz val="12"/>
        <rFont val="Angsana New"/>
        <family val="1"/>
      </rPr>
      <t xml:space="preserve">10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ศาลาปูน</t>
    </r>
  </si>
  <si>
    <r>
      <rPr>
        <sz val="12"/>
        <rFont val="Angsana New"/>
        <family val="1"/>
      </rPr>
      <t xml:space="preserve">10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รัตนชัย</t>
    </r>
  </si>
  <si>
    <r>
      <rPr>
        <sz val="12"/>
        <rFont val="Angsana New"/>
        <family val="1"/>
      </rPr>
      <t xml:space="preserve">107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แม่นางปลื้ม</t>
    </r>
  </si>
  <si>
    <r>
      <rPr>
        <sz val="12"/>
        <rFont val="Angsana New"/>
        <family val="1"/>
      </rPr>
      <t xml:space="preserve">108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่าโค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ผักไห่</t>
    </r>
  </si>
  <si>
    <r>
      <rPr>
        <sz val="12"/>
        <rFont val="Angsana New"/>
        <family val="1"/>
      </rPr>
      <t xml:space="preserve">53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ผักไห่</t>
    </r>
  </si>
  <si>
    <r>
      <rPr>
        <sz val="12"/>
        <rFont val="Angsana New"/>
        <family val="1"/>
      </rPr>
      <t xml:space="preserve">10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พธิ์</t>
    </r>
  </si>
  <si>
    <r>
      <rPr>
        <sz val="12"/>
        <rFont val="Angsana New"/>
        <family val="1"/>
      </rPr>
      <t xml:space="preserve">1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้านอ้อ</t>
    </r>
  </si>
  <si>
    <r>
      <rPr>
        <sz val="12"/>
        <rFont val="Angsana New"/>
        <family val="1"/>
      </rPr>
      <t xml:space="preserve">1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าลานฯ</t>
    </r>
  </si>
  <si>
    <r>
      <rPr>
        <sz val="12"/>
        <rFont val="Angsana New"/>
        <family val="1"/>
      </rPr>
      <t xml:space="preserve">1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มฤต</t>
    </r>
  </si>
  <si>
    <r>
      <rPr>
        <sz val="12"/>
        <rFont val="Angsana New"/>
        <family val="1"/>
      </rPr>
      <t xml:space="preserve">1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าลานใต้</t>
    </r>
  </si>
  <si>
    <r>
      <rPr>
        <sz val="12"/>
        <rFont val="Angsana New"/>
        <family val="1"/>
      </rPr>
      <t xml:space="preserve">5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ชะโด</t>
    </r>
  </si>
  <si>
    <r>
      <rPr>
        <sz val="12"/>
        <rFont val="Angsana New"/>
        <family val="1"/>
      </rPr>
      <t xml:space="preserve">11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ชะโด</t>
    </r>
  </si>
  <si>
    <r>
      <rPr>
        <sz val="12"/>
        <rFont val="Angsana New"/>
        <family val="1"/>
      </rPr>
      <t xml:space="preserve">5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ฎี</t>
    </r>
  </si>
  <si>
    <r>
      <rPr>
        <sz val="12"/>
        <rFont val="Angsana New"/>
        <family val="1"/>
      </rPr>
      <t xml:space="preserve">11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ฎี</t>
    </r>
  </si>
  <si>
    <r>
      <rPr>
        <sz val="12"/>
        <rFont val="Angsana New"/>
        <family val="1"/>
      </rPr>
      <t xml:space="preserve">5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น้ำเค็ม</t>
    </r>
  </si>
  <si>
    <r>
      <rPr>
        <sz val="12"/>
        <rFont val="Angsana New"/>
        <family val="1"/>
      </rPr>
      <t xml:space="preserve">11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น้ำเค็ม</t>
    </r>
  </si>
  <si>
    <r>
      <rPr>
        <sz val="12"/>
        <rFont val="Angsana New"/>
        <family val="1"/>
      </rPr>
      <t xml:space="preserve">5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ค</t>
    </r>
  </si>
  <si>
    <r>
      <rPr>
        <sz val="12"/>
        <rFont val="Angsana New"/>
        <family val="1"/>
      </rPr>
      <t xml:space="preserve">1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ค</t>
    </r>
  </si>
  <si>
    <r>
      <rPr>
        <sz val="12"/>
        <rFont val="Angsana New"/>
        <family val="1"/>
      </rPr>
      <t xml:space="preserve">5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ngsana New"/>
        <family val="1"/>
      </rPr>
      <t xml:space="preserve">1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ngsana New"/>
        <family val="1"/>
      </rPr>
      <t xml:space="preserve">5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อนลาน</t>
    </r>
  </si>
  <si>
    <r>
      <rPr>
        <sz val="12"/>
        <rFont val="Angsana New"/>
        <family val="1"/>
      </rPr>
      <t xml:space="preserve">1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อนลาน</t>
    </r>
  </si>
  <si>
    <r>
      <rPr>
        <sz val="12"/>
        <rFont val="Angsana New"/>
        <family val="1"/>
      </rPr>
      <t xml:space="preserve">1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ตะเคียน</t>
    </r>
  </si>
  <si>
    <r>
      <rPr>
        <sz val="12"/>
        <rFont val="Angsana New"/>
        <family val="1"/>
      </rPr>
      <t xml:space="preserve">6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ชิด</t>
    </r>
  </si>
  <si>
    <r>
      <rPr>
        <sz val="12"/>
        <rFont val="Angsana New"/>
        <family val="1"/>
      </rPr>
      <t xml:space="preserve">1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ชิด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</t>
    </r>
  </si>
  <si>
    <r>
      <rPr>
        <sz val="12"/>
        <rFont val="Angsana New"/>
        <family val="1"/>
      </rPr>
      <t xml:space="preserve">6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</t>
    </r>
  </si>
  <si>
    <r>
      <rPr>
        <sz val="12"/>
        <rFont val="Angsana New"/>
        <family val="1"/>
      </rPr>
      <t xml:space="preserve">1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ปลพันธ์ฯ</t>
    </r>
  </si>
  <si>
    <r>
      <rPr>
        <sz val="12"/>
        <rFont val="Angsana New"/>
        <family val="1"/>
      </rPr>
      <t xml:space="preserve">6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ิงหนาท</t>
    </r>
  </si>
  <si>
    <r>
      <rPr>
        <sz val="12"/>
        <rFont val="Angsana New"/>
        <family val="1"/>
      </rPr>
      <t xml:space="preserve">1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งสประภาสฯ</t>
    </r>
  </si>
  <si>
    <r>
      <rPr>
        <sz val="12"/>
        <rFont val="Angsana New"/>
        <family val="1"/>
      </rPr>
      <t xml:space="preserve">12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ราษฎร์บำรุง</t>
    </r>
  </si>
  <si>
    <r>
      <rPr>
        <sz val="12"/>
        <rFont val="Angsana New"/>
        <family val="1"/>
      </rPr>
      <t xml:space="preserve">6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ักชัย</t>
    </r>
  </si>
  <si>
    <r>
      <rPr>
        <sz val="12"/>
        <rFont val="Angsana New"/>
        <family val="1"/>
      </rPr>
      <t xml:space="preserve">12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</t>
    </r>
  </si>
  <si>
    <r>
      <rPr>
        <sz val="12"/>
        <rFont val="Angsana New"/>
        <family val="1"/>
      </rPr>
      <t xml:space="preserve">12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ทุมวัน</t>
    </r>
  </si>
  <si>
    <r>
      <rPr>
        <sz val="12"/>
        <rFont val="Angsana New"/>
        <family val="1"/>
      </rPr>
      <t xml:space="preserve">12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ประทุม</t>
    </r>
  </si>
  <si>
    <r>
      <rPr>
        <sz val="12"/>
        <rFont val="Angsana New"/>
        <family val="1"/>
      </rPr>
      <t xml:space="preserve">6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เมือง</t>
    </r>
  </si>
  <si>
    <r>
      <rPr>
        <sz val="12"/>
        <rFont val="Angsana New"/>
        <family val="1"/>
      </rPr>
      <t xml:space="preserve">12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</t>
    </r>
  </si>
  <si>
    <r>
      <rPr>
        <sz val="12"/>
        <rFont val="Angsana New"/>
        <family val="1"/>
      </rPr>
      <t xml:space="preserve">12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ทยานนท์</t>
    </r>
  </si>
  <si>
    <r>
      <rPr>
        <sz val="12"/>
        <rFont val="Angsana New"/>
        <family val="1"/>
      </rPr>
      <t xml:space="preserve">13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ตรีพาราฯ</t>
    </r>
  </si>
  <si>
    <r>
      <rPr>
        <sz val="12"/>
        <rFont val="Angsana New"/>
        <family val="1"/>
      </rPr>
      <t xml:space="preserve">6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</t>
    </r>
  </si>
  <si>
    <r>
      <rPr>
        <sz val="12"/>
        <rFont val="Angsana New"/>
        <family val="1"/>
      </rPr>
      <t xml:space="preserve">13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ทธาวาส</t>
    </r>
  </si>
  <si>
    <r>
      <rPr>
        <sz val="12"/>
        <rFont val="Angsana New"/>
        <family val="1"/>
      </rPr>
      <t xml:space="preserve">13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ญ้าไทร</t>
    </r>
  </si>
  <si>
    <r>
      <rPr>
        <sz val="12"/>
        <rFont val="Angsana New"/>
        <family val="1"/>
      </rPr>
      <t xml:space="preserve">6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พระยาฯ</t>
    </r>
  </si>
  <si>
    <r>
      <rPr>
        <sz val="12"/>
        <rFont val="Angsana New"/>
        <family val="1"/>
      </rPr>
      <t xml:space="preserve">13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อซีดี</t>
    </r>
  </si>
  <si>
    <r>
      <rPr>
        <sz val="12"/>
        <rFont val="Angsana New"/>
        <family val="1"/>
      </rPr>
      <t xml:space="preserve">13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ะสิทธิ์ฯ</t>
    </r>
  </si>
  <si>
    <r>
      <rPr>
        <sz val="12"/>
        <rFont val="Angsana New"/>
        <family val="1"/>
      </rPr>
      <t xml:space="preserve">6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ยาฯ</t>
    </r>
  </si>
  <si>
    <r>
      <rPr>
        <sz val="12"/>
        <rFont val="Angsana New"/>
        <family val="1"/>
      </rPr>
      <t xml:space="preserve">13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าดบัวหลวงฯ</t>
    </r>
  </si>
  <si>
    <r>
      <rPr>
        <sz val="12"/>
        <rFont val="Angsana New"/>
        <family val="1"/>
      </rPr>
      <t xml:space="preserve">13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ุ่งวิทยาฯ</t>
    </r>
  </si>
  <si>
    <r>
      <rPr>
        <sz val="12"/>
        <rFont val="Angsana New"/>
        <family val="1"/>
      </rPr>
      <t xml:space="preserve">13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ฉัตรทอง</t>
    </r>
  </si>
  <si>
    <r>
      <rPr>
        <sz val="12"/>
        <rFont val="Angsana New"/>
        <family val="1"/>
      </rPr>
      <t xml:space="preserve">68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สนา</t>
    </r>
  </si>
  <si>
    <r>
      <rPr>
        <sz val="12"/>
        <rFont val="Angsana New"/>
        <family val="1"/>
      </rPr>
      <t xml:space="preserve">138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สนาบดี</t>
    </r>
  </si>
  <si>
    <r>
      <rPr>
        <b val="true"/>
        <sz val="14"/>
        <rFont val="Angsana New"/>
        <family val="1"/>
      </rPr>
      <t xml:space="preserve">  11  </t>
    </r>
    <r>
      <rPr>
        <b val="true"/>
        <sz val="14"/>
        <rFont val="Arial"/>
        <family val="0"/>
        <charset val="222"/>
      </rPr>
      <t xml:space="preserve">อำเภอ</t>
    </r>
  </si>
  <si>
    <r>
      <rPr>
        <b val="true"/>
        <sz val="14"/>
        <rFont val="Angsana New"/>
        <family val="1"/>
      </rPr>
      <t xml:space="preserve">     68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9 </t>
    </r>
    <r>
      <rPr>
        <b val="true"/>
        <sz val="12"/>
        <rFont val="Arial"/>
        <family val="0"/>
        <charset val="222"/>
      </rPr>
      <t xml:space="preserve">แห่ง ศพด</t>
    </r>
    <r>
      <rPr>
        <b val="true"/>
        <sz val="12"/>
        <rFont val="Angsana New"/>
        <family val="1"/>
      </rPr>
      <t xml:space="preserve">. 138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พิจิตร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ิจิตร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ปากทา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่าหลว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จิตรารา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ดง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ด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มะคาบ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มะคาบ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ธิ์ประทับช้าง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ท่าโพ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ท่าโพ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ะพานหิน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ะพานหิน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ง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ะพานหินฯ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พยอม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นุบาลตะพานหิ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ทะเล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เสา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เส่า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้ายน้ำ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้ายน้ำ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นั่ง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นั่ง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น้อย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น้อ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ง่าม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ง่าม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ง่าม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ำแพงดิน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งโป่ง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่าแห่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ำแพงดิน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ังนก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ังนก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นินปอ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นินปอ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มูลนาก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มูลนาก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มูลนาก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ไผ่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ไผ่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นาราง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ลาย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้านบางฯ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้านบางฯ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ุ่งพรหมฯ</t>
    </r>
  </si>
  <si>
    <r>
      <rPr>
        <b val="true"/>
        <sz val="14"/>
        <rFont val="Angsana New"/>
        <family val="1"/>
      </rPr>
      <t xml:space="preserve">    17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7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19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พิษณุโลก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รอ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รอ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ิษณุโลก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นุบาลฯ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5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ตะโม่ฯ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b val="true"/>
        <sz val="14"/>
        <rFont val="Angsana New"/>
        <family val="1"/>
      </rPr>
      <t xml:space="preserve">     4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3 </t>
    </r>
    <r>
      <rPr>
        <b val="true"/>
        <sz val="12"/>
        <rFont val="Arial"/>
        <family val="0"/>
        <charset val="222"/>
      </rPr>
      <t xml:space="preserve">แห่ง ศพด</t>
    </r>
    <r>
      <rPr>
        <b val="true"/>
        <sz val="12"/>
        <rFont val="Angsana New"/>
        <family val="1"/>
      </rPr>
      <t xml:space="preserve">.  5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พังงา 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ะกั่วป่า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ะกั่วป่า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บ้านศรีตะกั่ว</t>
    </r>
  </si>
  <si>
    <r>
      <rPr>
        <b val="true"/>
        <sz val="14"/>
        <rFont val="Angsana New"/>
        <family val="1"/>
      </rPr>
      <t xml:space="preserve">    1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 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1  </t>
    </r>
    <r>
      <rPr>
        <b val="true"/>
        <sz val="12"/>
        <rFont val="Arial"/>
        <family val="0"/>
        <charset val="222"/>
      </rPr>
      <t xml:space="preserve">แห่ง </t>
    </r>
  </si>
  <si>
    <t xml:space="preserve">พื้นที่จังหวัดเพชรบูรณ์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่มสัก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่มสัก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ักงอย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ระชุมฯ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ขุมเงิน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ขุมเงิน</t>
    </r>
  </si>
  <si>
    <r>
      <rPr>
        <b val="true"/>
        <sz val="14"/>
        <rFont val="Angsana New"/>
        <family val="1"/>
      </rPr>
      <t xml:space="preserve">     2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2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1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แพร่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พร่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วัดเหมืองแด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นเขื่อน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วนเขื่อน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ลพบุรี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หมมาสตร์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หมมาสตร์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ตู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ห้วยส้ม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ิบูลย์สงเคราะห์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บาดาล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ัวชุม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ัวชุ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หมี่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ราย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ทราย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้วย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้วย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เมือง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เมือง</t>
    </r>
  </si>
  <si>
    <r>
      <rPr>
        <b val="true"/>
        <sz val="14"/>
        <rFont val="Angsana New"/>
        <family val="1"/>
      </rPr>
      <t xml:space="preserve">     6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7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ลำพูน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ำพูน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ันป่ายางหน่อ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า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กลา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โฮ่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ปลาสวาย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ปลาสวา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่ทา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ขุมเงิน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ขุมเงิน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3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สระบุรี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ะบุรี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Angsana New"/>
        <family val="1"/>
      </rPr>
      <t xml:space="preserve">9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4  </t>
    </r>
    <r>
      <rPr>
        <b val="true"/>
        <sz val="12"/>
        <rFont val="Arial"/>
        <family val="0"/>
        <charset val="222"/>
      </rPr>
      <t xml:space="preserve">แห่ง </t>
    </r>
  </si>
  <si>
    <t xml:space="preserve">พื้นที่จังหวัดสุราษฎร์ธานี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วียงสระ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้อง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ส้อ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ะแส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่านดินแด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่านดินแดง</t>
    </r>
  </si>
  <si>
    <r>
      <rPr>
        <b val="true"/>
        <sz val="14"/>
        <rFont val="Angsana New"/>
        <family val="1"/>
      </rPr>
      <t xml:space="preserve">     2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ศพด</t>
    </r>
    <r>
      <rPr>
        <b val="true"/>
        <sz val="12"/>
        <rFont val="Angsana New"/>
        <family val="1"/>
      </rPr>
      <t xml:space="preserve">. 2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สุโขทัย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ด่านลานหอย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งน้ำขาว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ังน้ำขาว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ภูทอ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รรคโลก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รรคโลก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รรคโลก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วรรคาราม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รรคโลกประชาฯ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วัสติการาม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ป้นจันทร์กระจ่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บางขลัง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งศ์พระจันทร์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กระจง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คลองกระจ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ีรีมาศ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จิก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ใหม่เจริญผล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จิก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ากแคว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บางคล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บางคล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รีสัชนาลัย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รีสัชนาลัย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บัว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งคู่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ดงคู่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ุ่งเสลี่ยม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ลางดง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่อนวัยเรียนบ้านกลางดง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่อนวัยเรียนวัดเชิงผา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่อนวัยเรียนบ้านหัวฝาย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่อนวัยเรียนบ้านบึงบอน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นุบาลเหมืองนา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รีสำโรง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ตาเลี้ยง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วงฆ้อง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ับผึ้ง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รสัมพันธ์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วังใหญ่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5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18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อ่างทอง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่างทอง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 3 </t>
    </r>
    <r>
      <rPr>
        <sz val="12"/>
        <rFont val="Arial"/>
        <family val="0"/>
        <charset val="222"/>
      </rPr>
      <t xml:space="preserve">วัดชัยมงคล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วัดโล่ห์สุทธาวาส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วัดต้นสน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่างทอง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วัว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วัว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ลาดกรวด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ลาดกรวด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ไผ่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ไผ่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าแดง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าแดง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สะ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สะ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่านซื่อ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่านซื่อ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ำปาหล่อ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ำปาหล่อ</t>
    </r>
  </si>
  <si>
    <r>
      <rPr>
        <sz val="12"/>
        <rFont val="Angsana New"/>
        <family val="1"/>
      </rPr>
      <t xml:space="preserve">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ห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แห</t>
    </r>
  </si>
  <si>
    <r>
      <rPr>
        <sz val="12"/>
        <rFont val="Angsana New"/>
        <family val="1"/>
      </rPr>
      <t xml:space="preserve">1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งิ้ว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งิ้ว</t>
    </r>
  </si>
  <si>
    <r>
      <rPr>
        <sz val="12"/>
        <rFont val="Angsana New"/>
        <family val="1"/>
      </rPr>
      <t xml:space="preserve">1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อิฐ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อิฐ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โมก</t>
    </r>
  </si>
  <si>
    <r>
      <rPr>
        <sz val="12"/>
        <rFont val="Angsana New"/>
        <family val="1"/>
      </rPr>
      <t xml:space="preserve">1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่าโมก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าโมกข์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พินิจธรรมาสาร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บสถ์วรดิตถ์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แจ้ง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ัมพวัน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แสนสุข</t>
    </r>
  </si>
  <si>
    <r>
      <rPr>
        <sz val="12"/>
        <rFont val="Angsana New"/>
        <family val="1"/>
      </rPr>
      <t xml:space="preserve">1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ผงเผง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ผงเผง</t>
    </r>
  </si>
  <si>
    <r>
      <rPr>
        <sz val="12"/>
        <rFont val="Angsana New"/>
        <family val="1"/>
      </rPr>
      <t xml:space="preserve">1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อกราช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บ้านบางแพ</t>
    </r>
  </si>
  <si>
    <r>
      <rPr>
        <sz val="12"/>
        <rFont val="Angsana New"/>
        <family val="1"/>
      </rPr>
      <t xml:space="preserve">1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ยทอง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พายทอง</t>
    </r>
  </si>
  <si>
    <r>
      <rPr>
        <sz val="12"/>
        <rFont val="Angsana New"/>
        <family val="1"/>
      </rPr>
      <t xml:space="preserve">1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รสิงห์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ปราสาท</t>
    </r>
  </si>
  <si>
    <r>
      <rPr>
        <sz val="12"/>
        <rFont val="Angsana New"/>
        <family val="1"/>
      </rPr>
      <t xml:space="preserve">1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รงช้าง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รงช้า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เศษชัยชาญ</t>
    </r>
  </si>
  <si>
    <r>
      <rPr>
        <sz val="12"/>
        <rFont val="Angsana New"/>
        <family val="1"/>
      </rPr>
      <t xml:space="preserve">1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ช้าง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ช้าง</t>
    </r>
  </si>
  <si>
    <r>
      <rPr>
        <sz val="12"/>
        <rFont val="Angsana New"/>
        <family val="1"/>
      </rPr>
      <t xml:space="preserve">1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ดำพัฒนา</t>
    </r>
  </si>
  <si>
    <r>
      <rPr>
        <sz val="12"/>
        <rFont val="Angsana New"/>
        <family val="1"/>
      </rPr>
      <t xml:space="preserve">2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ดำฯ</t>
    </r>
  </si>
  <si>
    <r>
      <rPr>
        <sz val="12"/>
        <rFont val="Angsana New"/>
        <family val="1"/>
      </rPr>
      <t xml:space="preserve">2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จำศีล</t>
    </r>
  </si>
  <si>
    <r>
      <rPr>
        <sz val="12"/>
        <rFont val="Angsana New"/>
        <family val="1"/>
      </rPr>
      <t xml:space="preserve">2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จำศีล</t>
    </r>
  </si>
  <si>
    <r>
      <rPr>
        <sz val="12"/>
        <rFont val="Angsana New"/>
        <family val="1"/>
      </rPr>
      <t xml:space="preserve">2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คันแหลน</t>
    </r>
  </si>
  <si>
    <r>
      <rPr>
        <sz val="12"/>
        <rFont val="Angsana New"/>
        <family val="1"/>
      </rPr>
      <t xml:space="preserve">2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คันฯ</t>
    </r>
  </si>
  <si>
    <r>
      <rPr>
        <sz val="12"/>
        <rFont val="Angsana New"/>
        <family val="1"/>
      </rPr>
      <t xml:space="preserve">2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วร้องไห้</t>
    </r>
  </si>
  <si>
    <r>
      <rPr>
        <sz val="12"/>
        <rFont val="Angsana New"/>
        <family val="1"/>
      </rPr>
      <t xml:space="preserve">3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วร้องไห้</t>
    </r>
  </si>
  <si>
    <r>
      <rPr>
        <sz val="12"/>
        <rFont val="Angsana New"/>
        <family val="1"/>
      </rPr>
      <t xml:space="preserve">2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ลาดใหม่</t>
    </r>
  </si>
  <si>
    <r>
      <rPr>
        <sz val="12"/>
        <rFont val="Angsana New"/>
        <family val="1"/>
      </rPr>
      <t xml:space="preserve">3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ลาดใหม่</t>
    </r>
  </si>
  <si>
    <r>
      <rPr>
        <sz val="12"/>
        <rFont val="Angsana New"/>
        <family val="1"/>
      </rPr>
      <t xml:space="preserve">2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เจ้าฯ</t>
    </r>
  </si>
  <si>
    <r>
      <rPr>
        <sz val="12"/>
        <rFont val="Angsana New"/>
        <family val="1"/>
      </rPr>
      <t xml:space="preserve">3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เจ้าฯ</t>
    </r>
  </si>
  <si>
    <r>
      <rPr>
        <sz val="12"/>
        <rFont val="Angsana New"/>
        <family val="1"/>
      </rPr>
      <t xml:space="preserve">2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เตี้ย</t>
    </r>
  </si>
  <si>
    <r>
      <rPr>
        <sz val="12"/>
        <rFont val="Angsana New"/>
        <family val="1"/>
      </rPr>
      <t xml:space="preserve">3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เตี้ย</t>
    </r>
  </si>
  <si>
    <r>
      <rPr>
        <sz val="12"/>
        <rFont val="Angsana New"/>
        <family val="1"/>
      </rPr>
      <t xml:space="preserve">2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จัก</t>
    </r>
  </si>
  <si>
    <r>
      <rPr>
        <sz val="12"/>
        <rFont val="Angsana New"/>
        <family val="1"/>
      </rPr>
      <t xml:space="preserve">3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จัก</t>
    </r>
  </si>
  <si>
    <r>
      <rPr>
        <sz val="12"/>
        <rFont val="Angsana New"/>
        <family val="1"/>
      </rPr>
      <t xml:space="preserve">2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ักแก้ว</t>
    </r>
  </si>
  <si>
    <r>
      <rPr>
        <sz val="12"/>
        <rFont val="Angsana New"/>
        <family val="1"/>
      </rPr>
      <t xml:space="preserve">3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ักแก้ว</t>
    </r>
  </si>
  <si>
    <r>
      <rPr>
        <sz val="12"/>
        <rFont val="Angsana New"/>
        <family val="1"/>
      </rPr>
      <t xml:space="preserve">2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ขนาก</t>
    </r>
  </si>
  <si>
    <r>
      <rPr>
        <sz val="12"/>
        <rFont val="Angsana New"/>
        <family val="1"/>
      </rPr>
      <t xml:space="preserve">3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ลองขนาก</t>
    </r>
  </si>
  <si>
    <r>
      <rPr>
        <sz val="12"/>
        <rFont val="Angsana New"/>
        <family val="1"/>
      </rPr>
      <t xml:space="preserve">2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ตะพาน</t>
    </r>
  </si>
  <si>
    <r>
      <rPr>
        <sz val="12"/>
        <rFont val="Angsana New"/>
        <family val="1"/>
      </rPr>
      <t xml:space="preserve">3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ัวตะพาน</t>
    </r>
  </si>
  <si>
    <r>
      <rPr>
        <sz val="12"/>
        <rFont val="Angsana New"/>
        <family val="1"/>
      </rPr>
      <t xml:space="preserve">3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ี่ล้น</t>
    </r>
  </si>
  <si>
    <r>
      <rPr>
        <sz val="12"/>
        <rFont val="Angsana New"/>
        <family val="1"/>
      </rPr>
      <t xml:space="preserve">3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ี่ล้น</t>
    </r>
  </si>
  <si>
    <r>
      <rPr>
        <sz val="12"/>
        <rFont val="Angsana New"/>
        <family val="1"/>
      </rPr>
      <t xml:space="preserve">31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เจ้าฯ</t>
    </r>
  </si>
  <si>
    <r>
      <rPr>
        <sz val="12"/>
        <rFont val="Angsana New"/>
        <family val="1"/>
      </rPr>
      <t xml:space="preserve">3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าลเจ้าฯ</t>
    </r>
  </si>
  <si>
    <r>
      <rPr>
        <sz val="12"/>
        <rFont val="Angsana New"/>
        <family val="1"/>
      </rPr>
      <t xml:space="preserve">3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จัก</t>
    </r>
  </si>
  <si>
    <r>
      <rPr>
        <sz val="12"/>
        <rFont val="Angsana New"/>
        <family val="1"/>
      </rPr>
      <t xml:space="preserve">4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จั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ธิ์ทอง</t>
    </r>
  </si>
  <si>
    <r>
      <rPr>
        <sz val="12"/>
        <rFont val="Angsana New"/>
        <family val="1"/>
      </rPr>
      <t xml:space="preserve">3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แม่ไก่</t>
    </r>
  </si>
  <si>
    <r>
      <rPr>
        <sz val="12"/>
        <rFont val="Angsana New"/>
        <family val="1"/>
      </rPr>
      <t xml:space="preserve">4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สนธิฯ</t>
    </r>
  </si>
  <si>
    <r>
      <rPr>
        <sz val="12"/>
        <rFont val="Angsana New"/>
        <family val="1"/>
      </rPr>
      <t xml:space="preserve">34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พลับ</t>
    </r>
  </si>
  <si>
    <r>
      <rPr>
        <sz val="12"/>
        <rFont val="Angsana New"/>
        <family val="1"/>
      </rPr>
      <t xml:space="preserve">4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บุญเกิด</t>
    </r>
  </si>
  <si>
    <r>
      <rPr>
        <sz val="12"/>
        <rFont val="Angsana New"/>
        <family val="1"/>
      </rPr>
      <t xml:space="preserve">35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เจ้าฉ่า</t>
    </r>
  </si>
  <si>
    <r>
      <rPr>
        <sz val="12"/>
        <rFont val="Angsana New"/>
        <family val="1"/>
      </rPr>
      <t xml:space="preserve">4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ยางทอง</t>
    </r>
  </si>
  <si>
    <r>
      <rPr>
        <sz val="12"/>
        <rFont val="Angsana New"/>
        <family val="1"/>
      </rPr>
      <t xml:space="preserve">3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งครักษ์</t>
    </r>
  </si>
  <si>
    <r>
      <rPr>
        <sz val="12"/>
        <rFont val="Angsana New"/>
        <family val="1"/>
      </rPr>
      <t xml:space="preserve">4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งครักษ์</t>
    </r>
  </si>
  <si>
    <r>
      <rPr>
        <sz val="12"/>
        <rFont val="Angsana New"/>
        <family val="1"/>
      </rPr>
      <t xml:space="preserve">37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ngsana New"/>
        <family val="1"/>
      </rPr>
      <t xml:space="preserve">4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ระกำ</t>
    </r>
  </si>
  <si>
    <r>
      <rPr>
        <sz val="12"/>
        <rFont val="Angsana New"/>
        <family val="1"/>
      </rPr>
      <t xml:space="preserve">38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งพระ</t>
    </r>
  </si>
  <si>
    <r>
      <rPr>
        <sz val="12"/>
        <rFont val="Angsana New"/>
        <family val="1"/>
      </rPr>
      <t xml:space="preserve">4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างพระ</t>
    </r>
  </si>
  <si>
    <r>
      <rPr>
        <sz val="12"/>
        <rFont val="Angsana New"/>
        <family val="1"/>
      </rPr>
      <t xml:space="preserve">39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่างแก้ว</t>
    </r>
  </si>
  <si>
    <r>
      <rPr>
        <sz val="12"/>
        <rFont val="Angsana New"/>
        <family val="1"/>
      </rPr>
      <t xml:space="preserve">4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่างแก้ว</t>
    </r>
  </si>
  <si>
    <r>
      <rPr>
        <sz val="12"/>
        <rFont val="Angsana New"/>
        <family val="1"/>
      </rPr>
      <t xml:space="preserve">40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างซ้าย</t>
    </r>
  </si>
  <si>
    <r>
      <rPr>
        <sz val="12"/>
        <rFont val="Angsana New"/>
        <family val="1"/>
      </rPr>
      <t xml:space="preserve">4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างซ้าย</t>
    </r>
  </si>
  <si>
    <r>
      <rPr>
        <sz val="12"/>
        <rFont val="Angsana New"/>
        <family val="1"/>
      </rPr>
      <t xml:space="preserve">41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พุทรา</t>
    </r>
  </si>
  <si>
    <r>
      <rPr>
        <sz val="12"/>
        <rFont val="Angsana New"/>
        <family val="1"/>
      </rPr>
      <t xml:space="preserve">49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พุทรา</t>
    </r>
  </si>
  <si>
    <r>
      <rPr>
        <sz val="12"/>
        <rFont val="Angsana New"/>
        <family val="1"/>
      </rPr>
      <t xml:space="preserve">42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ธิ์ทอง</t>
    </r>
  </si>
  <si>
    <r>
      <rPr>
        <sz val="12"/>
        <rFont val="Angsana New"/>
        <family val="1"/>
      </rPr>
      <t xml:space="preserve">50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ธิ์ทอ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ชโย</t>
    </r>
  </si>
  <si>
    <r>
      <rPr>
        <sz val="12"/>
        <rFont val="Angsana New"/>
        <family val="1"/>
      </rPr>
      <t xml:space="preserve">4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วราช</t>
    </r>
  </si>
  <si>
    <r>
      <rPr>
        <sz val="12"/>
        <rFont val="Angsana New"/>
        <family val="1"/>
      </rPr>
      <t xml:space="preserve">51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เจ้าบุญเกิด</t>
    </r>
  </si>
  <si>
    <r>
      <rPr>
        <sz val="12"/>
        <rFont val="Angsana New"/>
        <family val="1"/>
      </rPr>
      <t xml:space="preserve">44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รเข้ร้อง</t>
    </r>
  </si>
  <si>
    <r>
      <rPr>
        <sz val="12"/>
        <rFont val="Angsana New"/>
        <family val="1"/>
      </rPr>
      <t xml:space="preserve">5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นางเล่ว</t>
    </r>
  </si>
  <si>
    <r>
      <rPr>
        <sz val="12"/>
        <rFont val="Angsana New"/>
        <family val="1"/>
      </rPr>
      <t xml:space="preserve">45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ษไชโย</t>
    </r>
  </si>
  <si>
    <r>
      <rPr>
        <sz val="12"/>
        <rFont val="Angsana New"/>
        <family val="1"/>
      </rPr>
      <t xml:space="preserve">5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ษไชโ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สวงหา</t>
    </r>
  </si>
  <si>
    <r>
      <rPr>
        <sz val="12"/>
        <rFont val="Angsana New"/>
        <family val="1"/>
      </rPr>
      <t xml:space="preserve">46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ำลอง</t>
    </r>
  </si>
  <si>
    <r>
      <rPr>
        <sz val="12"/>
        <rFont val="Angsana New"/>
        <family val="1"/>
      </rPr>
      <t xml:space="preserve">54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รัตนาราม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โก้</t>
    </r>
  </si>
  <si>
    <r>
      <rPr>
        <sz val="12"/>
        <rFont val="Angsana New"/>
        <family val="1"/>
      </rPr>
      <t xml:space="preserve">47) 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โก้</t>
    </r>
  </si>
  <si>
    <r>
      <rPr>
        <sz val="12"/>
        <rFont val="Angsana New"/>
        <family val="1"/>
      </rPr>
      <t xml:space="preserve">55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ามโก้</t>
    </r>
  </si>
  <si>
    <r>
      <rPr>
        <b val="true"/>
        <sz val="14"/>
        <rFont val="Angsana New"/>
        <family val="1"/>
      </rPr>
      <t xml:space="preserve">     47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9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46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อุทัยธานี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ทัยธานี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ปากกะบาด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อมฤวารี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ธรรมโศภิต</t>
    </r>
  </si>
  <si>
    <r>
      <rPr>
        <sz val="12"/>
        <rFont val="Angsana New"/>
        <family val="1"/>
      </rPr>
      <t xml:space="preserve">4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หลวงราชาวาส</t>
    </r>
  </si>
  <si>
    <r>
      <rPr>
        <sz val="12"/>
        <rFont val="Angsana New"/>
        <family val="1"/>
      </rPr>
      <t xml:space="preserve">5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มณีสถิตฯ</t>
    </r>
  </si>
  <si>
    <r>
      <rPr>
        <sz val="12"/>
        <rFont val="Angsana New"/>
        <family val="1"/>
      </rPr>
      <t xml:space="preserve">6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ทัยธานี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เทโพ</t>
    </r>
  </si>
  <si>
    <r>
      <rPr>
        <sz val="12"/>
        <rFont val="Angsana New"/>
        <family val="1"/>
      </rPr>
      <t xml:space="preserve">7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าะเทโพ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ขาหย่าง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ุมเข้า</t>
    </r>
  </si>
  <si>
    <r>
      <rPr>
        <sz val="12"/>
        <rFont val="Angsana New"/>
        <family val="1"/>
      </rPr>
      <t xml:space="preserve">8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ลุมเข้า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ปท</t>
    </r>
    <r>
      <rPr>
        <b val="true"/>
        <sz val="12"/>
        <rFont val="Angsana New"/>
        <family val="1"/>
      </rPr>
      <t xml:space="preserve">. 5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 3 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อุบลราชธานี 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บลราชธานี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ศูนย์อบรมเด็กก่อนเกณฑ์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บูรพาอุบล</t>
    </r>
  </si>
  <si>
    <r>
      <rPr>
        <b val="true"/>
        <sz val="12"/>
        <rFont val="Arial"/>
        <family val="0"/>
        <charset val="222"/>
      </rPr>
      <t xml:space="preserve">รร</t>
    </r>
    <r>
      <rPr>
        <b val="true"/>
        <sz val="12"/>
        <rFont val="Angsana New"/>
        <family val="1"/>
      </rPr>
      <t xml:space="preserve">.1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1 </t>
    </r>
    <r>
      <rPr>
        <b val="true"/>
        <sz val="12"/>
        <rFont val="Arial"/>
        <family val="0"/>
        <charset val="222"/>
      </rPr>
      <t xml:space="preserve">แห่ง</t>
    </r>
  </si>
  <si>
    <t xml:space="preserve">พื้นที่จังหวัดอุตรดิตถ์  </t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ท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ุตรดิตถ์</t>
    </r>
  </si>
  <si>
    <r>
      <rPr>
        <sz val="12"/>
        <rFont val="Angsana New"/>
        <family val="1"/>
      </rPr>
      <t xml:space="preserve">1) 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ทศบาลท่าอิฐ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ับแล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ผ่ล้อม</t>
    </r>
  </si>
  <si>
    <r>
      <rPr>
        <sz val="12"/>
        <rFont val="Angsana New"/>
        <family val="1"/>
      </rPr>
      <t xml:space="preserve">2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ดงสระแก้ว</t>
    </r>
  </si>
  <si>
    <r>
      <rPr>
        <sz val="12"/>
        <rFont val="Angsana New"/>
        <family val="1"/>
      </rPr>
      <t xml:space="preserve">3) </t>
    </r>
    <r>
      <rPr>
        <sz val="12"/>
        <rFont val="Arial"/>
        <family val="0"/>
        <charset val="22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ดโพธิ์ทอง</t>
    </r>
  </si>
  <si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 New"/>
        <family val="1"/>
      </rPr>
      <t xml:space="preserve">. 1  </t>
    </r>
    <r>
      <rPr>
        <b val="true"/>
        <sz val="12"/>
        <rFont val="Arial"/>
        <family val="0"/>
        <charset val="222"/>
      </rPr>
      <t xml:space="preserve">แห่ง  ศพด</t>
    </r>
    <r>
      <rPr>
        <b val="true"/>
        <sz val="12"/>
        <rFont val="Angsana New"/>
        <family val="1"/>
      </rPr>
      <t xml:space="preserve">. 2  </t>
    </r>
    <r>
      <rPr>
        <b val="true"/>
        <sz val="12"/>
        <rFont val="Arial"/>
        <family val="0"/>
        <charset val="222"/>
      </rPr>
      <t xml:space="preserve">แห่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_(* #,##0_);_(* \(#,##0\);_(* \-??_);_(@_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i val="true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rial"/>
      <family val="0"/>
      <charset val="222"/>
    </font>
    <font>
      <sz val="10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13671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2" width="7.7"/>
    <col collapsed="false" customWidth="true" hidden="false" outlineLevel="0" max="4" min="4" style="2" width="6.56"/>
    <col collapsed="false" customWidth="true" hidden="false" outlineLevel="0" max="5" min="5" style="2" width="4.7"/>
    <col collapsed="false" customWidth="true" hidden="false" outlineLevel="0" max="6" min="6" style="2" width="4.41"/>
    <col collapsed="false" customWidth="true" hidden="false" outlineLevel="0" max="7" min="7" style="2" width="7.7"/>
    <col collapsed="false" customWidth="true" hidden="false" outlineLevel="0" max="9" min="8" style="2" width="10.71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2.7"/>
    <col collapsed="false" customWidth="true" hidden="false" outlineLevel="0" max="13" min="13" style="2" width="10.71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false" outlineLevel="0" max="16" min="16" style="2" width="12.7"/>
    <col collapsed="false" customWidth="false" hidden="false" outlineLevel="0" max="257" min="17" style="2" width="15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" hidden="false" customHeight="true" outlineLevel="0" collapsed="false"/>
    <row r="8" customFormat="false" ht="23.25" hidden="false" customHeight="false" outlineLevel="0" collapsed="false">
      <c r="A8" s="5" t="s">
        <v>6</v>
      </c>
      <c r="B8" s="5" t="s">
        <v>7</v>
      </c>
      <c r="C8" s="6"/>
      <c r="D8" s="7"/>
      <c r="E8" s="8"/>
      <c r="F8" s="9"/>
      <c r="G8" s="10" t="s">
        <v>8</v>
      </c>
      <c r="H8" s="10"/>
      <c r="I8" s="10"/>
      <c r="J8" s="10"/>
      <c r="K8" s="10"/>
      <c r="L8" s="10"/>
      <c r="M8" s="10"/>
      <c r="N8" s="10"/>
      <c r="O8" s="11"/>
      <c r="P8" s="12"/>
    </row>
    <row r="9" customFormat="false" ht="23.25" hidden="false" customHeight="false" outlineLevel="0" collapsed="false">
      <c r="A9" s="5"/>
      <c r="B9" s="5"/>
      <c r="C9" s="13" t="s">
        <v>9</v>
      </c>
      <c r="D9" s="14"/>
      <c r="E9" s="15"/>
      <c r="F9" s="16"/>
      <c r="G9" s="5" t="s">
        <v>10</v>
      </c>
      <c r="H9" s="5"/>
      <c r="I9" s="10" t="s">
        <v>11</v>
      </c>
      <c r="J9" s="10"/>
      <c r="K9" s="10"/>
      <c r="L9" s="10"/>
      <c r="M9" s="17" t="s">
        <v>12</v>
      </c>
      <c r="N9" s="17"/>
      <c r="O9" s="18" t="s">
        <v>13</v>
      </c>
      <c r="P9" s="18"/>
    </row>
    <row r="10" customFormat="false" ht="23.25" hidden="false" customHeight="false" outlineLevel="0" collapsed="false">
      <c r="A10" s="5"/>
      <c r="B10" s="5"/>
      <c r="C10" s="13" t="s">
        <v>14</v>
      </c>
      <c r="D10" s="13" t="s">
        <v>15</v>
      </c>
      <c r="E10" s="13"/>
      <c r="F10" s="13"/>
      <c r="G10" s="5"/>
      <c r="H10" s="5"/>
      <c r="I10" s="10" t="s">
        <v>16</v>
      </c>
      <c r="J10" s="10"/>
      <c r="K10" s="19" t="s">
        <v>17</v>
      </c>
      <c r="L10" s="19"/>
      <c r="M10" s="20" t="s">
        <v>18</v>
      </c>
      <c r="N10" s="20"/>
      <c r="O10" s="21"/>
      <c r="P10" s="22"/>
    </row>
    <row r="11" customFormat="false" ht="23.25" hidden="false" customHeight="false" outlineLevel="0" collapsed="false">
      <c r="A11" s="5"/>
      <c r="B11" s="5"/>
      <c r="C11" s="23" t="s">
        <v>19</v>
      </c>
      <c r="D11" s="13" t="s">
        <v>20</v>
      </c>
      <c r="E11" s="13"/>
      <c r="F11" s="13"/>
      <c r="G11" s="13" t="s">
        <v>9</v>
      </c>
      <c r="H11" s="13" t="s">
        <v>21</v>
      </c>
      <c r="I11" s="24" t="s">
        <v>22</v>
      </c>
      <c r="J11" s="25" t="s">
        <v>21</v>
      </c>
      <c r="K11" s="24" t="s">
        <v>22</v>
      </c>
      <c r="L11" s="25" t="s">
        <v>23</v>
      </c>
      <c r="M11" s="25" t="s">
        <v>9</v>
      </c>
      <c r="N11" s="25" t="s">
        <v>24</v>
      </c>
      <c r="O11" s="25" t="s">
        <v>9</v>
      </c>
      <c r="P11" s="25" t="s">
        <v>24</v>
      </c>
    </row>
    <row r="12" customFormat="false" ht="23.25" hidden="false" customHeight="false" outlineLevel="0" collapsed="false">
      <c r="A12" s="5"/>
      <c r="B12" s="5"/>
      <c r="C12" s="26"/>
      <c r="D12" s="27"/>
      <c r="E12" s="28"/>
      <c r="F12" s="29"/>
      <c r="G12" s="26" t="s">
        <v>25</v>
      </c>
      <c r="H12" s="26" t="s">
        <v>26</v>
      </c>
      <c r="I12" s="30" t="s">
        <v>25</v>
      </c>
      <c r="J12" s="26" t="s">
        <v>26</v>
      </c>
      <c r="K12" s="30" t="s">
        <v>25</v>
      </c>
      <c r="L12" s="26" t="s">
        <v>26</v>
      </c>
      <c r="M12" s="26" t="s">
        <v>25</v>
      </c>
      <c r="N12" s="26" t="s">
        <v>26</v>
      </c>
      <c r="O12" s="26" t="s">
        <v>25</v>
      </c>
      <c r="P12" s="26" t="s">
        <v>26</v>
      </c>
    </row>
    <row r="13" customFormat="false" ht="23.25" hidden="false" customHeight="false" outlineLevel="0" collapsed="false">
      <c r="A13" s="6" t="n">
        <v>1</v>
      </c>
      <c r="B13" s="31" t="s">
        <v>27</v>
      </c>
      <c r="C13" s="23" t="n">
        <v>5</v>
      </c>
      <c r="D13" s="15"/>
      <c r="E13" s="32" t="n">
        <v>6</v>
      </c>
      <c r="F13" s="33" t="s">
        <v>28</v>
      </c>
      <c r="G13" s="34" t="s">
        <v>29</v>
      </c>
      <c r="H13" s="34" t="s">
        <v>29</v>
      </c>
      <c r="I13" s="35" t="s">
        <v>30</v>
      </c>
      <c r="J13" s="36" t="s">
        <v>30</v>
      </c>
      <c r="K13" s="35" t="n">
        <v>101</v>
      </c>
      <c r="L13" s="36" t="n">
        <f aca="false">K13*5000</f>
        <v>505000</v>
      </c>
      <c r="M13" s="32" t="n">
        <v>282</v>
      </c>
      <c r="N13" s="36" t="n">
        <f aca="false">M13*2000</f>
        <v>564000</v>
      </c>
      <c r="O13" s="37" t="n">
        <f aca="false">SUM(I13,K13,M13)</f>
        <v>383</v>
      </c>
      <c r="P13" s="38" t="n">
        <f aca="false">SUM(H13,J13,L13,N13)</f>
        <v>1069000</v>
      </c>
    </row>
    <row r="14" customFormat="false" ht="23.25" hidden="false" customHeight="false" outlineLevel="0" collapsed="false">
      <c r="A14" s="39" t="n">
        <v>2</v>
      </c>
      <c r="B14" s="40" t="s">
        <v>31</v>
      </c>
      <c r="C14" s="39" t="n">
        <v>21</v>
      </c>
      <c r="D14" s="41"/>
      <c r="E14" s="42" t="n">
        <v>32</v>
      </c>
      <c r="F14" s="43" t="s">
        <v>28</v>
      </c>
      <c r="G14" s="44" t="n">
        <v>3</v>
      </c>
      <c r="H14" s="45" t="n">
        <f aca="false">G14*25000</f>
        <v>75000</v>
      </c>
      <c r="I14" s="44" t="s">
        <v>30</v>
      </c>
      <c r="J14" s="46" t="s">
        <v>30</v>
      </c>
      <c r="K14" s="45" t="n">
        <v>450</v>
      </c>
      <c r="L14" s="46" t="n">
        <f aca="false">K14*5000</f>
        <v>2250000</v>
      </c>
      <c r="M14" s="42" t="n">
        <v>818</v>
      </c>
      <c r="N14" s="46" t="n">
        <f aca="false">M14*2000</f>
        <v>1636000</v>
      </c>
      <c r="O14" s="47" t="n">
        <f aca="false">SUM(G14,I14,K14,M14)</f>
        <v>1271</v>
      </c>
      <c r="P14" s="47" t="n">
        <f aca="false">SUM(H14,J14,L14,N14)</f>
        <v>3961000</v>
      </c>
    </row>
    <row r="15" customFormat="false" ht="23.25" hidden="false" customHeight="false" outlineLevel="0" collapsed="false">
      <c r="A15" s="48" t="n">
        <v>3</v>
      </c>
      <c r="B15" s="43" t="s">
        <v>32</v>
      </c>
      <c r="C15" s="49" t="n">
        <v>2</v>
      </c>
      <c r="D15" s="43"/>
      <c r="E15" s="50" t="n">
        <v>3</v>
      </c>
      <c r="F15" s="43" t="s">
        <v>28</v>
      </c>
      <c r="G15" s="44" t="s">
        <v>29</v>
      </c>
      <c r="H15" s="44" t="s">
        <v>29</v>
      </c>
      <c r="I15" s="44" t="s">
        <v>29</v>
      </c>
      <c r="J15" s="44" t="s">
        <v>29</v>
      </c>
      <c r="K15" s="44" t="n">
        <v>63</v>
      </c>
      <c r="L15" s="45" t="n">
        <f aca="false">K15*5000</f>
        <v>315000</v>
      </c>
      <c r="M15" s="50" t="s">
        <v>29</v>
      </c>
      <c r="N15" s="45" t="s">
        <v>29</v>
      </c>
      <c r="O15" s="51" t="n">
        <f aca="false">SUM(I15,K15,M15)</f>
        <v>63</v>
      </c>
      <c r="P15" s="52" t="n">
        <f aca="false">SUM(J15,L15,N15)</f>
        <v>315000</v>
      </c>
    </row>
    <row r="16" customFormat="false" ht="23.25" hidden="false" customHeight="false" outlineLevel="0" collapsed="false">
      <c r="A16" s="39" t="n">
        <v>4</v>
      </c>
      <c r="B16" s="53" t="s">
        <v>33</v>
      </c>
      <c r="C16" s="49" t="n">
        <v>3</v>
      </c>
      <c r="D16" s="53"/>
      <c r="E16" s="50" t="n">
        <v>3</v>
      </c>
      <c r="F16" s="54" t="s">
        <v>28</v>
      </c>
      <c r="G16" s="44" t="s">
        <v>29</v>
      </c>
      <c r="H16" s="44" t="s">
        <v>29</v>
      </c>
      <c r="I16" s="44" t="s">
        <v>29</v>
      </c>
      <c r="J16" s="44" t="s">
        <v>29</v>
      </c>
      <c r="K16" s="44" t="s">
        <v>30</v>
      </c>
      <c r="L16" s="45" t="s">
        <v>30</v>
      </c>
      <c r="M16" s="50" t="n">
        <v>42</v>
      </c>
      <c r="N16" s="45" t="n">
        <f aca="false">M16*2000</f>
        <v>84000</v>
      </c>
      <c r="O16" s="51" t="n">
        <f aca="false">SUM(I16,K16,M16)</f>
        <v>42</v>
      </c>
      <c r="P16" s="52" t="n">
        <f aca="false">SUM(J16,L16,N16)</f>
        <v>84000</v>
      </c>
    </row>
    <row r="17" customFormat="false" ht="23.25" hidden="false" customHeight="false" outlineLevel="0" collapsed="false">
      <c r="A17" s="48" t="n">
        <v>5</v>
      </c>
      <c r="B17" s="53" t="s">
        <v>34</v>
      </c>
      <c r="C17" s="49" t="n">
        <v>7</v>
      </c>
      <c r="D17" s="55"/>
      <c r="E17" s="50" t="n">
        <v>11</v>
      </c>
      <c r="F17" s="43" t="s">
        <v>28</v>
      </c>
      <c r="G17" s="44" t="s">
        <v>29</v>
      </c>
      <c r="H17" s="44" t="s">
        <v>29</v>
      </c>
      <c r="I17" s="44" t="n">
        <v>3</v>
      </c>
      <c r="J17" s="45" t="n">
        <f aca="false">I17*15000</f>
        <v>45000</v>
      </c>
      <c r="K17" s="44" t="n">
        <v>22</v>
      </c>
      <c r="L17" s="45" t="n">
        <f aca="false">K17*5000</f>
        <v>110000</v>
      </c>
      <c r="M17" s="56" t="n">
        <v>97</v>
      </c>
      <c r="N17" s="45" t="n">
        <f aca="false">M17*2000</f>
        <v>194000</v>
      </c>
      <c r="O17" s="52" t="n">
        <f aca="false">SUM(I17,K17,M17)</f>
        <v>122</v>
      </c>
      <c r="P17" s="52" t="n">
        <f aca="false">SUM(J17,L17,N17)</f>
        <v>349000</v>
      </c>
    </row>
    <row r="18" customFormat="false" ht="23.25" hidden="false" customHeight="false" outlineLevel="0" collapsed="false">
      <c r="A18" s="39" t="n">
        <v>6</v>
      </c>
      <c r="B18" s="43" t="s">
        <v>35</v>
      </c>
      <c r="C18" s="49" t="n">
        <v>3</v>
      </c>
      <c r="D18" s="43"/>
      <c r="E18" s="50" t="n">
        <v>6</v>
      </c>
      <c r="F18" s="43" t="s">
        <v>28</v>
      </c>
      <c r="G18" s="44" t="s">
        <v>29</v>
      </c>
      <c r="H18" s="44" t="s">
        <v>29</v>
      </c>
      <c r="I18" s="44" t="n">
        <v>3</v>
      </c>
      <c r="J18" s="45" t="n">
        <f aca="false">I18*15000</f>
        <v>45000</v>
      </c>
      <c r="K18" s="44" t="n">
        <v>2</v>
      </c>
      <c r="L18" s="45" t="n">
        <f aca="false">K18*5000</f>
        <v>10000</v>
      </c>
      <c r="M18" s="50" t="n">
        <v>103</v>
      </c>
      <c r="N18" s="45" t="n">
        <f aca="false">M18*2000</f>
        <v>206000</v>
      </c>
      <c r="O18" s="51" t="n">
        <f aca="false">SUM(I18,K18,M18)</f>
        <v>108</v>
      </c>
      <c r="P18" s="52" t="n">
        <f aca="false">SUM(J18,L18,N18)</f>
        <v>261000</v>
      </c>
    </row>
    <row r="19" customFormat="false" ht="23.25" hidden="false" customHeight="false" outlineLevel="0" collapsed="false">
      <c r="A19" s="48" t="n">
        <v>7</v>
      </c>
      <c r="B19" s="43" t="s">
        <v>36</v>
      </c>
      <c r="C19" s="49" t="n">
        <v>20</v>
      </c>
      <c r="D19" s="43"/>
      <c r="E19" s="50" t="n">
        <v>22</v>
      </c>
      <c r="F19" s="43" t="s">
        <v>28</v>
      </c>
      <c r="G19" s="44" t="s">
        <v>29</v>
      </c>
      <c r="H19" s="44" t="s">
        <v>29</v>
      </c>
      <c r="I19" s="44" t="n">
        <v>9</v>
      </c>
      <c r="J19" s="45" t="n">
        <f aca="false">I19*15000</f>
        <v>135000</v>
      </c>
      <c r="K19" s="44" t="n">
        <v>200</v>
      </c>
      <c r="L19" s="45" t="n">
        <f aca="false">K19*5000</f>
        <v>1000000</v>
      </c>
      <c r="M19" s="50" t="n">
        <v>42</v>
      </c>
      <c r="N19" s="45" t="n">
        <f aca="false">M19*2000</f>
        <v>84000</v>
      </c>
      <c r="O19" s="51" t="n">
        <f aca="false">SUM(I19,K19,M19)</f>
        <v>251</v>
      </c>
      <c r="P19" s="52" t="n">
        <f aca="false">SUM(J19,L19,N19)</f>
        <v>1219000</v>
      </c>
    </row>
    <row r="20" customFormat="false" ht="23.25" hidden="false" customHeight="false" outlineLevel="0" collapsed="false">
      <c r="A20" s="39" t="n">
        <v>8</v>
      </c>
      <c r="B20" s="43" t="s">
        <v>37</v>
      </c>
      <c r="C20" s="49" t="n">
        <v>1</v>
      </c>
      <c r="D20" s="43"/>
      <c r="E20" s="50" t="n">
        <v>1</v>
      </c>
      <c r="F20" s="43" t="s">
        <v>28</v>
      </c>
      <c r="G20" s="44" t="s">
        <v>29</v>
      </c>
      <c r="H20" s="44" t="s">
        <v>29</v>
      </c>
      <c r="I20" s="44" t="s">
        <v>29</v>
      </c>
      <c r="J20" s="44" t="s">
        <v>29</v>
      </c>
      <c r="K20" s="44" t="n">
        <v>1</v>
      </c>
      <c r="L20" s="45" t="n">
        <f aca="false">K20*5000</f>
        <v>5000</v>
      </c>
      <c r="M20" s="50" t="s">
        <v>29</v>
      </c>
      <c r="N20" s="45" t="s">
        <v>29</v>
      </c>
      <c r="O20" s="51" t="n">
        <f aca="false">SUM(I20,K20,M20)</f>
        <v>1</v>
      </c>
      <c r="P20" s="52" t="n">
        <f aca="false">SUM(J20,L20,N20)</f>
        <v>5000</v>
      </c>
    </row>
    <row r="21" customFormat="false" ht="23.25" hidden="false" customHeight="false" outlineLevel="0" collapsed="false">
      <c r="A21" s="48" t="n">
        <v>9</v>
      </c>
      <c r="B21" s="43" t="s">
        <v>38</v>
      </c>
      <c r="C21" s="49" t="n">
        <v>11</v>
      </c>
      <c r="D21" s="43"/>
      <c r="E21" s="50" t="n">
        <v>23</v>
      </c>
      <c r="F21" s="43" t="s">
        <v>28</v>
      </c>
      <c r="G21" s="44" t="n">
        <v>1</v>
      </c>
      <c r="H21" s="45" t="n">
        <f aca="false">G21*25000</f>
        <v>25000</v>
      </c>
      <c r="I21" s="44" t="n">
        <v>11</v>
      </c>
      <c r="J21" s="45" t="n">
        <f aca="false">I21*15000</f>
        <v>165000</v>
      </c>
      <c r="K21" s="44" t="n">
        <v>309</v>
      </c>
      <c r="L21" s="45" t="n">
        <f aca="false">K21*5000</f>
        <v>1545000</v>
      </c>
      <c r="M21" s="56" t="n">
        <v>1642</v>
      </c>
      <c r="N21" s="45" t="n">
        <f aca="false">M21*2000</f>
        <v>3284000</v>
      </c>
      <c r="O21" s="57" t="n">
        <f aca="false">SUM(G21,I21,K21,M21)</f>
        <v>1963</v>
      </c>
      <c r="P21" s="52" t="n">
        <f aca="false">SUM(H21,J21,L21,N21)</f>
        <v>5019000</v>
      </c>
    </row>
    <row r="22" customFormat="false" ht="23.25" hidden="false" customHeight="false" outlineLevel="0" collapsed="false">
      <c r="A22" s="39" t="n">
        <v>10</v>
      </c>
      <c r="B22" s="43" t="s">
        <v>39</v>
      </c>
      <c r="C22" s="49" t="n">
        <v>9</v>
      </c>
      <c r="D22" s="43"/>
      <c r="E22" s="50" t="n">
        <v>9</v>
      </c>
      <c r="F22" s="43" t="s">
        <v>28</v>
      </c>
      <c r="G22" s="44" t="s">
        <v>29</v>
      </c>
      <c r="H22" s="44" t="s">
        <v>29</v>
      </c>
      <c r="I22" s="44" t="s">
        <v>30</v>
      </c>
      <c r="J22" s="45" t="s">
        <v>30</v>
      </c>
      <c r="K22" s="44" t="n">
        <v>228</v>
      </c>
      <c r="L22" s="45" t="n">
        <f aca="false">K22*5000</f>
        <v>1140000</v>
      </c>
      <c r="M22" s="50" t="n">
        <v>8</v>
      </c>
      <c r="N22" s="45" t="n">
        <f aca="false">M22*2000</f>
        <v>16000</v>
      </c>
      <c r="O22" s="51" t="n">
        <f aca="false">SUM(I22,K22,M22)</f>
        <v>236</v>
      </c>
      <c r="P22" s="52" t="n">
        <f aca="false">SUM(J22,L22,N22)</f>
        <v>1156000</v>
      </c>
    </row>
    <row r="23" customFormat="false" ht="23.25" hidden="false" customHeight="false" outlineLevel="0" collapsed="false">
      <c r="A23" s="48" t="n">
        <v>11</v>
      </c>
      <c r="B23" s="43" t="s">
        <v>40</v>
      </c>
      <c r="C23" s="49" t="n">
        <v>5</v>
      </c>
      <c r="D23" s="43"/>
      <c r="E23" s="50" t="n">
        <v>9</v>
      </c>
      <c r="F23" s="43" t="s">
        <v>28</v>
      </c>
      <c r="G23" s="44" t="s">
        <v>29</v>
      </c>
      <c r="H23" s="44" t="s">
        <v>29</v>
      </c>
      <c r="I23" s="44" t="s">
        <v>29</v>
      </c>
      <c r="J23" s="44" t="s">
        <v>29</v>
      </c>
      <c r="K23" s="44" t="n">
        <v>26</v>
      </c>
      <c r="L23" s="45" t="n">
        <f aca="false">K23*5000</f>
        <v>130000</v>
      </c>
      <c r="M23" s="50" t="n">
        <v>222</v>
      </c>
      <c r="N23" s="45" t="n">
        <f aca="false">M23*2000</f>
        <v>444000</v>
      </c>
      <c r="O23" s="51" t="n">
        <f aca="false">SUM(K23,M23,I23,G23)</f>
        <v>248</v>
      </c>
      <c r="P23" s="52" t="n">
        <f aca="false">SUM(H23,J23,L23,N23)</f>
        <v>574000</v>
      </c>
    </row>
    <row r="24" customFormat="false" ht="23.25" hidden="false" customHeight="false" outlineLevel="0" collapsed="false">
      <c r="A24" s="39" t="n">
        <v>12</v>
      </c>
      <c r="B24" s="58" t="s">
        <v>41</v>
      </c>
      <c r="C24" s="49" t="n">
        <v>68</v>
      </c>
      <c r="D24" s="43"/>
      <c r="E24" s="50" t="n">
        <v>147</v>
      </c>
      <c r="F24" s="43" t="s">
        <v>28</v>
      </c>
      <c r="G24" s="44" t="n">
        <v>15</v>
      </c>
      <c r="H24" s="45" t="n">
        <f aca="false">G24*25000</f>
        <v>375000</v>
      </c>
      <c r="I24" s="44" t="n">
        <v>170</v>
      </c>
      <c r="J24" s="45" t="n">
        <f aca="false">I24*15000</f>
        <v>2550000</v>
      </c>
      <c r="K24" s="45" t="n">
        <v>1691</v>
      </c>
      <c r="L24" s="45" t="n">
        <f aca="false">K24*5000</f>
        <v>8455000</v>
      </c>
      <c r="M24" s="56" t="n">
        <v>1242</v>
      </c>
      <c r="N24" s="45" t="n">
        <f aca="false">M24*2000</f>
        <v>2484000</v>
      </c>
      <c r="O24" s="52" t="n">
        <f aca="false">SUM(G24,I24,K24,M24)</f>
        <v>3118</v>
      </c>
      <c r="P24" s="52" t="n">
        <f aca="false">SUM(H24,J24,L24,N24)</f>
        <v>13864000</v>
      </c>
    </row>
    <row r="25" customFormat="false" ht="23.25" hidden="false" customHeight="false" outlineLevel="0" collapsed="false">
      <c r="A25" s="48" t="n">
        <v>13</v>
      </c>
      <c r="B25" s="43" t="s">
        <v>42</v>
      </c>
      <c r="C25" s="49" t="n">
        <v>17</v>
      </c>
      <c r="D25" s="43"/>
      <c r="E25" s="50" t="n">
        <v>26</v>
      </c>
      <c r="F25" s="43" t="s">
        <v>28</v>
      </c>
      <c r="G25" s="44" t="s">
        <v>29</v>
      </c>
      <c r="H25" s="44" t="s">
        <v>29</v>
      </c>
      <c r="I25" s="44" t="n">
        <v>1</v>
      </c>
      <c r="J25" s="45" t="n">
        <f aca="false">I25*15000</f>
        <v>15000</v>
      </c>
      <c r="K25" s="44" t="n">
        <v>249</v>
      </c>
      <c r="L25" s="45" t="n">
        <f aca="false">K25*5000</f>
        <v>1245000</v>
      </c>
      <c r="M25" s="50" t="n">
        <v>226</v>
      </c>
      <c r="N25" s="45" t="n">
        <f aca="false">M25*2000</f>
        <v>452000</v>
      </c>
      <c r="O25" s="51" t="n">
        <f aca="false">SUM(I25,K25,M25)</f>
        <v>476</v>
      </c>
      <c r="P25" s="52" t="n">
        <f aca="false">SUM(J25,L25,N25)</f>
        <v>1712000</v>
      </c>
    </row>
    <row r="26" customFormat="false" ht="23.25" hidden="false" customHeight="false" outlineLevel="0" collapsed="false">
      <c r="A26" s="39" t="n">
        <v>14</v>
      </c>
      <c r="B26" s="43" t="s">
        <v>43</v>
      </c>
      <c r="C26" s="49" t="n">
        <v>4</v>
      </c>
      <c r="D26" s="43"/>
      <c r="E26" s="50" t="n">
        <v>8</v>
      </c>
      <c r="F26" s="43" t="s">
        <v>28</v>
      </c>
      <c r="G26" s="44" t="s">
        <v>29</v>
      </c>
      <c r="H26" s="44" t="s">
        <v>29</v>
      </c>
      <c r="I26" s="44" t="s">
        <v>29</v>
      </c>
      <c r="J26" s="44" t="s">
        <v>29</v>
      </c>
      <c r="K26" s="44" t="n">
        <v>16</v>
      </c>
      <c r="L26" s="45" t="n">
        <f aca="false">K26*5000</f>
        <v>80000</v>
      </c>
      <c r="M26" s="50" t="n">
        <v>36</v>
      </c>
      <c r="N26" s="45" t="n">
        <f aca="false">M26*2000</f>
        <v>72000</v>
      </c>
      <c r="O26" s="51" t="n">
        <f aca="false">SUM(I26,K26,M26)</f>
        <v>52</v>
      </c>
      <c r="P26" s="52" t="n">
        <f aca="false">SUM(J26,L26,N26)</f>
        <v>152000</v>
      </c>
    </row>
    <row r="27" customFormat="false" ht="23.25" hidden="false" customHeight="false" outlineLevel="0" collapsed="false">
      <c r="A27" s="59" t="n">
        <v>15</v>
      </c>
      <c r="B27" s="60" t="s">
        <v>44</v>
      </c>
      <c r="C27" s="59" t="n">
        <v>1</v>
      </c>
      <c r="D27" s="60"/>
      <c r="E27" s="61" t="n">
        <v>1</v>
      </c>
      <c r="F27" s="60" t="s">
        <v>28</v>
      </c>
      <c r="G27" s="62" t="s">
        <v>29</v>
      </c>
      <c r="H27" s="62" t="s">
        <v>29</v>
      </c>
      <c r="I27" s="62" t="s">
        <v>29</v>
      </c>
      <c r="J27" s="62" t="s">
        <v>29</v>
      </c>
      <c r="K27" s="62" t="n">
        <v>2</v>
      </c>
      <c r="L27" s="63" t="n">
        <f aca="false">K27*5000</f>
        <v>10000</v>
      </c>
      <c r="M27" s="61" t="n">
        <v>2</v>
      </c>
      <c r="N27" s="63" t="n">
        <f aca="false">M27*2000</f>
        <v>4000</v>
      </c>
      <c r="O27" s="64" t="n">
        <f aca="false">SUM(K27,M27)</f>
        <v>4</v>
      </c>
      <c r="P27" s="65" t="n">
        <f aca="false">SUM(L27,N27)</f>
        <v>14000</v>
      </c>
    </row>
    <row r="28" customFormat="false" ht="23.25" hidden="false" customHeight="false" outlineLevel="0" collapsed="false">
      <c r="A28" s="66" t="n">
        <v>16</v>
      </c>
      <c r="B28" s="67" t="s">
        <v>45</v>
      </c>
      <c r="C28" s="48" t="n">
        <v>2</v>
      </c>
      <c r="D28" s="67"/>
      <c r="E28" s="68" t="n">
        <v>3</v>
      </c>
      <c r="F28" s="67" t="s">
        <v>28</v>
      </c>
      <c r="G28" s="69" t="s">
        <v>29</v>
      </c>
      <c r="H28" s="69" t="s">
        <v>29</v>
      </c>
      <c r="I28" s="69" t="n">
        <v>4</v>
      </c>
      <c r="J28" s="70" t="n">
        <f aca="false">I28*15000</f>
        <v>60000</v>
      </c>
      <c r="K28" s="69" t="n">
        <v>2</v>
      </c>
      <c r="L28" s="70" t="n">
        <f aca="false">K28*5000</f>
        <v>10000</v>
      </c>
      <c r="M28" s="68" t="n">
        <v>31</v>
      </c>
      <c r="N28" s="70" t="n">
        <f aca="false">M28*2000</f>
        <v>62000</v>
      </c>
      <c r="O28" s="71" t="n">
        <f aca="false">SUM(I28,K28,M28)</f>
        <v>37</v>
      </c>
      <c r="P28" s="72" t="n">
        <f aca="false">SUM(J28,L28,N28)</f>
        <v>132000</v>
      </c>
    </row>
    <row r="29" customFormat="false" ht="23.25" hidden="false" customHeight="false" outlineLevel="0" collapsed="false">
      <c r="A29" s="48" t="n">
        <v>17</v>
      </c>
      <c r="B29" s="67" t="s">
        <v>46</v>
      </c>
      <c r="C29" s="48" t="n">
        <v>2</v>
      </c>
      <c r="D29" s="67"/>
      <c r="E29" s="68" t="n">
        <v>2</v>
      </c>
      <c r="F29" s="67" t="s">
        <v>28</v>
      </c>
      <c r="G29" s="69" t="s">
        <v>29</v>
      </c>
      <c r="H29" s="69" t="s">
        <v>29</v>
      </c>
      <c r="I29" s="69" t="s">
        <v>29</v>
      </c>
      <c r="J29" s="69" t="s">
        <v>29</v>
      </c>
      <c r="K29" s="69" t="n">
        <v>1</v>
      </c>
      <c r="L29" s="70" t="n">
        <f aca="false">K29*5000</f>
        <v>5000</v>
      </c>
      <c r="M29" s="68" t="n">
        <v>1</v>
      </c>
      <c r="N29" s="70" t="n">
        <f aca="false">M29*2000</f>
        <v>2000</v>
      </c>
      <c r="O29" s="71" t="n">
        <f aca="false">SUM(K29,M29)</f>
        <v>2</v>
      </c>
      <c r="P29" s="72" t="n">
        <f aca="false">SUM(L29,N29)</f>
        <v>7000</v>
      </c>
    </row>
    <row r="30" customFormat="false" ht="23.25" hidden="false" customHeight="false" outlineLevel="0" collapsed="false">
      <c r="A30" s="39" t="n">
        <v>18</v>
      </c>
      <c r="B30" s="67" t="s">
        <v>47</v>
      </c>
      <c r="C30" s="48" t="n">
        <v>6</v>
      </c>
      <c r="D30" s="67"/>
      <c r="E30" s="68" t="n">
        <v>8</v>
      </c>
      <c r="F30" s="67" t="s">
        <v>28</v>
      </c>
      <c r="G30" s="44" t="s">
        <v>29</v>
      </c>
      <c r="H30" s="44" t="s">
        <v>29</v>
      </c>
      <c r="I30" s="69" t="s">
        <v>29</v>
      </c>
      <c r="J30" s="69" t="s">
        <v>29</v>
      </c>
      <c r="K30" s="69" t="n">
        <v>15</v>
      </c>
      <c r="L30" s="70" t="n">
        <f aca="false">K30*5000</f>
        <v>75000</v>
      </c>
      <c r="M30" s="68" t="n">
        <v>89</v>
      </c>
      <c r="N30" s="70" t="n">
        <f aca="false">M30*2000</f>
        <v>178000</v>
      </c>
      <c r="O30" s="73" t="n">
        <f aca="false">SUM(G30,I30,K30,M30)</f>
        <v>104</v>
      </c>
      <c r="P30" s="72" t="n">
        <f aca="false">SUM(H30,J30,L30,N30)</f>
        <v>253000</v>
      </c>
    </row>
    <row r="31" customFormat="false" ht="23.25" hidden="false" customHeight="false" outlineLevel="0" collapsed="false">
      <c r="A31" s="48" t="n">
        <v>19</v>
      </c>
      <c r="B31" s="43" t="s">
        <v>48</v>
      </c>
      <c r="C31" s="49" t="n">
        <v>4</v>
      </c>
      <c r="D31" s="43"/>
      <c r="E31" s="50" t="n">
        <v>4</v>
      </c>
      <c r="F31" s="43" t="s">
        <v>28</v>
      </c>
      <c r="G31" s="44" t="s">
        <v>29</v>
      </c>
      <c r="H31" s="44" t="s">
        <v>29</v>
      </c>
      <c r="I31" s="69" t="s">
        <v>29</v>
      </c>
      <c r="J31" s="69" t="s">
        <v>29</v>
      </c>
      <c r="K31" s="44" t="n">
        <v>22</v>
      </c>
      <c r="L31" s="45" t="n">
        <f aca="false">K31*5000</f>
        <v>110000</v>
      </c>
      <c r="M31" s="50" t="n">
        <v>8</v>
      </c>
      <c r="N31" s="45" t="n">
        <f aca="false">M31*2000</f>
        <v>16000</v>
      </c>
      <c r="O31" s="51" t="n">
        <f aca="false">SUM(I31,K31,M31)</f>
        <v>30</v>
      </c>
      <c r="P31" s="52" t="n">
        <f aca="false">SUM(J31,L31,N31)</f>
        <v>126000</v>
      </c>
    </row>
    <row r="32" customFormat="false" ht="23.25" hidden="false" customHeight="false" outlineLevel="0" collapsed="false">
      <c r="A32" s="39" t="n">
        <v>20</v>
      </c>
      <c r="B32" s="43" t="s">
        <v>49</v>
      </c>
      <c r="C32" s="49" t="n">
        <v>1</v>
      </c>
      <c r="D32" s="43"/>
      <c r="E32" s="50" t="n">
        <v>4</v>
      </c>
      <c r="F32" s="43" t="s">
        <v>28</v>
      </c>
      <c r="G32" s="44" t="s">
        <v>29</v>
      </c>
      <c r="H32" s="44" t="s">
        <v>29</v>
      </c>
      <c r="I32" s="44" t="n">
        <v>3</v>
      </c>
      <c r="J32" s="45" t="n">
        <f aca="false">I32*15000</f>
        <v>45000</v>
      </c>
      <c r="K32" s="44" t="n">
        <v>27</v>
      </c>
      <c r="L32" s="45" t="n">
        <f aca="false">K32*5000</f>
        <v>135000</v>
      </c>
      <c r="M32" s="50" t="n">
        <v>12</v>
      </c>
      <c r="N32" s="45" t="n">
        <f aca="false">M32*2000</f>
        <v>24000</v>
      </c>
      <c r="O32" s="51" t="n">
        <f aca="false">SUM(I32,K32,M32)</f>
        <v>42</v>
      </c>
      <c r="P32" s="52" t="n">
        <f aca="false">SUM(N32,L32,J32)</f>
        <v>204000</v>
      </c>
    </row>
    <row r="33" customFormat="false" ht="23.25" hidden="false" customHeight="false" outlineLevel="0" collapsed="false">
      <c r="A33" s="48" t="n">
        <v>21</v>
      </c>
      <c r="B33" s="43" t="s">
        <v>50</v>
      </c>
      <c r="C33" s="49" t="n">
        <v>24</v>
      </c>
      <c r="D33" s="43"/>
      <c r="E33" s="50" t="n">
        <v>54</v>
      </c>
      <c r="F33" s="43" t="s">
        <v>28</v>
      </c>
      <c r="G33" s="44" t="n">
        <v>1</v>
      </c>
      <c r="H33" s="45" t="n">
        <f aca="false">G33*25000</f>
        <v>25000</v>
      </c>
      <c r="I33" s="44" t="n">
        <v>179</v>
      </c>
      <c r="J33" s="45" t="n">
        <f aca="false">I33*15000</f>
        <v>2685000</v>
      </c>
      <c r="K33" s="45" t="n">
        <v>1398</v>
      </c>
      <c r="L33" s="74" t="n">
        <f aca="false">K33*5000</f>
        <v>6990000</v>
      </c>
      <c r="M33" s="56" t="n">
        <v>175</v>
      </c>
      <c r="N33" s="45" t="n">
        <f aca="false">M33*2000</f>
        <v>350000</v>
      </c>
      <c r="O33" s="57" t="n">
        <f aca="false">SUM(G33,I33,K33,M33)</f>
        <v>1753</v>
      </c>
      <c r="P33" s="52" t="n">
        <f aca="false">SUM(H33,J33,L33,N33)</f>
        <v>10050000</v>
      </c>
    </row>
    <row r="34" customFormat="false" ht="23.25" hidden="false" customHeight="false" outlineLevel="0" collapsed="false">
      <c r="A34" s="39" t="n">
        <v>22</v>
      </c>
      <c r="B34" s="43" t="s">
        <v>51</v>
      </c>
      <c r="C34" s="49" t="n">
        <v>2</v>
      </c>
      <c r="D34" s="43"/>
      <c r="E34" s="50" t="n">
        <v>2</v>
      </c>
      <c r="F34" s="43" t="s">
        <v>28</v>
      </c>
      <c r="G34" s="44" t="s">
        <v>29</v>
      </c>
      <c r="H34" s="44" t="s">
        <v>29</v>
      </c>
      <c r="I34" s="44" t="n">
        <v>1</v>
      </c>
      <c r="J34" s="45" t="n">
        <f aca="false">I34*15000</f>
        <v>15000</v>
      </c>
      <c r="K34" s="44" t="s">
        <v>29</v>
      </c>
      <c r="L34" s="45" t="s">
        <v>29</v>
      </c>
      <c r="M34" s="56" t="n">
        <v>4</v>
      </c>
      <c r="N34" s="45" t="n">
        <f aca="false">M34*2000</f>
        <v>8000</v>
      </c>
      <c r="O34" s="57" t="n">
        <f aca="false">SUM(G34,I34,K34,M34)</f>
        <v>5</v>
      </c>
      <c r="P34" s="52" t="n">
        <f aca="false">SUM(H34,J34,L34,N34)</f>
        <v>23000</v>
      </c>
    </row>
    <row r="35" customFormat="false" ht="23.25" hidden="false" customHeight="false" outlineLevel="0" collapsed="false">
      <c r="A35" s="48" t="n">
        <v>23</v>
      </c>
      <c r="B35" s="43" t="s">
        <v>52</v>
      </c>
      <c r="C35" s="49" t="n">
        <v>11</v>
      </c>
      <c r="D35" s="43"/>
      <c r="E35" s="50" t="n">
        <v>23</v>
      </c>
      <c r="F35" s="43" t="s">
        <v>28</v>
      </c>
      <c r="G35" s="44" t="s">
        <v>29</v>
      </c>
      <c r="H35" s="44" t="s">
        <v>29</v>
      </c>
      <c r="I35" s="44" t="n">
        <v>1</v>
      </c>
      <c r="J35" s="45" t="n">
        <f aca="false">I35*15000</f>
        <v>15000</v>
      </c>
      <c r="K35" s="44" t="n">
        <v>113</v>
      </c>
      <c r="L35" s="45" t="n">
        <f aca="false">K35*5000</f>
        <v>565000</v>
      </c>
      <c r="M35" s="56" t="n">
        <v>561</v>
      </c>
      <c r="N35" s="45" t="n">
        <f aca="false">M35*2000</f>
        <v>1122000</v>
      </c>
      <c r="O35" s="57" t="n">
        <f aca="false">SUM(G35,I35,K35,M35)</f>
        <v>675</v>
      </c>
      <c r="P35" s="52" t="n">
        <f aca="false">SUM(H35,J35,L35,N35)</f>
        <v>1702000</v>
      </c>
    </row>
    <row r="36" customFormat="false" ht="23.25" hidden="false" customHeight="false" outlineLevel="0" collapsed="false">
      <c r="A36" s="39" t="n">
        <v>24</v>
      </c>
      <c r="B36" s="43" t="s">
        <v>53</v>
      </c>
      <c r="C36" s="49" t="n">
        <v>47</v>
      </c>
      <c r="D36" s="43"/>
      <c r="E36" s="50" t="n">
        <v>55</v>
      </c>
      <c r="F36" s="43" t="s">
        <v>28</v>
      </c>
      <c r="G36" s="44" t="n">
        <v>2</v>
      </c>
      <c r="H36" s="45" t="n">
        <f aca="false">G36*25000</f>
        <v>50000</v>
      </c>
      <c r="I36" s="44" t="s">
        <v>30</v>
      </c>
      <c r="J36" s="45" t="s">
        <v>30</v>
      </c>
      <c r="K36" s="45" t="n">
        <v>2788</v>
      </c>
      <c r="L36" s="45" t="n">
        <f aca="false">K36*5000</f>
        <v>13940000</v>
      </c>
      <c r="M36" s="56" t="n">
        <v>622</v>
      </c>
      <c r="N36" s="45" t="n">
        <f aca="false">M36*2000</f>
        <v>1244000</v>
      </c>
      <c r="O36" s="57" t="n">
        <f aca="false">SUM(G36,I36,K36,M36)</f>
        <v>3412</v>
      </c>
      <c r="P36" s="52" t="n">
        <f aca="false">SUM(H36,J36,L36,N36)</f>
        <v>15234000</v>
      </c>
    </row>
    <row r="37" customFormat="false" ht="23.25" hidden="false" customHeight="false" outlineLevel="0" collapsed="false">
      <c r="A37" s="48" t="n">
        <v>25</v>
      </c>
      <c r="B37" s="43" t="s">
        <v>54</v>
      </c>
      <c r="C37" s="49" t="n">
        <v>3</v>
      </c>
      <c r="D37" s="43"/>
      <c r="E37" s="50" t="n">
        <v>8</v>
      </c>
      <c r="F37" s="43" t="s">
        <v>28</v>
      </c>
      <c r="G37" s="44" t="s">
        <v>29</v>
      </c>
      <c r="H37" s="44" t="s">
        <v>29</v>
      </c>
      <c r="I37" s="44" t="s">
        <v>30</v>
      </c>
      <c r="J37" s="45" t="s">
        <v>30</v>
      </c>
      <c r="K37" s="44" t="n">
        <v>374</v>
      </c>
      <c r="L37" s="45" t="n">
        <f aca="false">K37*5000</f>
        <v>1870000</v>
      </c>
      <c r="M37" s="50" t="n">
        <v>268</v>
      </c>
      <c r="N37" s="45" t="n">
        <f aca="false">M37*2000</f>
        <v>536000</v>
      </c>
      <c r="O37" s="51" t="n">
        <f aca="false">SUM(I37,K37,M37)</f>
        <v>642</v>
      </c>
      <c r="P37" s="52" t="n">
        <f aca="false">SUM(J37,L37,N37)</f>
        <v>2406000</v>
      </c>
    </row>
    <row r="38" customFormat="false" ht="23.25" hidden="false" customHeight="false" outlineLevel="0" collapsed="false">
      <c r="A38" s="39" t="n">
        <v>26</v>
      </c>
      <c r="B38" s="43" t="s">
        <v>55</v>
      </c>
      <c r="C38" s="49" t="n">
        <v>1</v>
      </c>
      <c r="D38" s="43"/>
      <c r="E38" s="50" t="n">
        <v>2</v>
      </c>
      <c r="F38" s="43" t="s">
        <v>28</v>
      </c>
      <c r="G38" s="44" t="s">
        <v>29</v>
      </c>
      <c r="H38" s="44" t="s">
        <v>29</v>
      </c>
      <c r="I38" s="44" t="n">
        <v>25</v>
      </c>
      <c r="J38" s="45" t="n">
        <f aca="false">I38*15000</f>
        <v>375000</v>
      </c>
      <c r="K38" s="44" t="n">
        <v>252</v>
      </c>
      <c r="L38" s="45" t="n">
        <f aca="false">K38*5000</f>
        <v>1260000</v>
      </c>
      <c r="M38" s="50" t="n">
        <v>28</v>
      </c>
      <c r="N38" s="45" t="n">
        <f aca="false">M38*2000</f>
        <v>56000</v>
      </c>
      <c r="O38" s="51" t="n">
        <f aca="false">SUM(I38,K38,M38)</f>
        <v>305</v>
      </c>
      <c r="P38" s="52" t="n">
        <f aca="false">SUM(H38,J38,L38,N38)</f>
        <v>1691000</v>
      </c>
    </row>
    <row r="39" customFormat="false" ht="23.25" hidden="false" customHeight="false" outlineLevel="0" collapsed="false">
      <c r="A39" s="48" t="n">
        <v>27</v>
      </c>
      <c r="B39" s="43" t="s">
        <v>56</v>
      </c>
      <c r="C39" s="49" t="n">
        <v>2</v>
      </c>
      <c r="D39" s="43"/>
      <c r="E39" s="50" t="n">
        <v>3</v>
      </c>
      <c r="F39" s="43" t="s">
        <v>28</v>
      </c>
      <c r="G39" s="44" t="s">
        <v>29</v>
      </c>
      <c r="H39" s="44" t="s">
        <v>29</v>
      </c>
      <c r="I39" s="44" t="s">
        <v>29</v>
      </c>
      <c r="J39" s="44" t="s">
        <v>29</v>
      </c>
      <c r="K39" s="44" t="n">
        <v>1</v>
      </c>
      <c r="L39" s="45" t="n">
        <f aca="false">K39*5000</f>
        <v>5000</v>
      </c>
      <c r="M39" s="50" t="n">
        <v>32</v>
      </c>
      <c r="N39" s="45" t="n">
        <f aca="false">M39*2000</f>
        <v>64000</v>
      </c>
      <c r="O39" s="51" t="n">
        <f aca="false">SUM(K39,M39)</f>
        <v>33</v>
      </c>
      <c r="P39" s="52" t="n">
        <f aca="false">SUM(L39,N39,H39,J39)</f>
        <v>69000</v>
      </c>
    </row>
    <row r="40" customFormat="false" ht="23.25" hidden="false" customHeight="false" outlineLevel="0" collapsed="false">
      <c r="A40" s="48"/>
      <c r="B40" s="75"/>
      <c r="C40" s="76"/>
      <c r="D40" s="75"/>
      <c r="E40" s="77"/>
      <c r="F40" s="78"/>
      <c r="G40" s="69"/>
      <c r="H40" s="35"/>
      <c r="I40" s="35"/>
      <c r="J40" s="79"/>
      <c r="K40" s="35"/>
      <c r="L40" s="79"/>
      <c r="M40" s="35"/>
      <c r="N40" s="79"/>
      <c r="O40" s="35"/>
      <c r="P40" s="80"/>
    </row>
    <row r="41" customFormat="false" ht="23.25" hidden="false" customHeight="false" outlineLevel="0" collapsed="false">
      <c r="A41" s="81" t="s">
        <v>57</v>
      </c>
      <c r="B41" s="82" t="s">
        <v>58</v>
      </c>
      <c r="C41" s="83" t="n">
        <f aca="false">SUM(C13:C40)</f>
        <v>282</v>
      </c>
      <c r="D41" s="84"/>
      <c r="E41" s="85" t="n">
        <f aca="false">SUM(E13:E40)</f>
        <v>475</v>
      </c>
      <c r="F41" s="86" t="s">
        <v>28</v>
      </c>
      <c r="G41" s="82" t="n">
        <f aca="false">SUM(G14:G40)</f>
        <v>22</v>
      </c>
      <c r="H41" s="87" t="n">
        <f aca="false">SUM(H14:H40)</f>
        <v>550000</v>
      </c>
      <c r="I41" s="82" t="n">
        <f aca="false">SUM(I13:I40)</f>
        <v>410</v>
      </c>
      <c r="J41" s="88" t="n">
        <f aca="false">SUM(J13:J40)</f>
        <v>6150000</v>
      </c>
      <c r="K41" s="88" t="n">
        <f aca="false">SUM(K13:K40)</f>
        <v>8353</v>
      </c>
      <c r="L41" s="87" t="n">
        <f aca="false">SUM(L13:L40)</f>
        <v>41765000</v>
      </c>
      <c r="M41" s="87" t="n">
        <f aca="false">SUM(M13:M40)</f>
        <v>6593</v>
      </c>
      <c r="N41" s="87" t="n">
        <f aca="false">SUM(N13:N40)</f>
        <v>13186000</v>
      </c>
      <c r="O41" s="87" t="n">
        <f aca="false">SUM(O13:O40)</f>
        <v>15378</v>
      </c>
      <c r="P41" s="87" t="n">
        <f aca="false">SUM(N41,L41,J41,H41)</f>
        <v>61651000</v>
      </c>
    </row>
    <row r="43" customFormat="false" ht="23.25" hidden="false" customHeight="false" outlineLevel="0" collapsed="false">
      <c r="B43" s="89" t="s">
        <v>59</v>
      </c>
      <c r="L43" s="1"/>
      <c r="M43" s="90"/>
      <c r="N43" s="90"/>
      <c r="O43" s="90"/>
      <c r="P43" s="90"/>
    </row>
    <row r="44" customFormat="false" ht="23.25" hidden="false" customHeight="false" outlineLevel="0" collapsed="false">
      <c r="C44" s="2" t="s">
        <v>60</v>
      </c>
      <c r="L44" s="1"/>
      <c r="M44" s="1"/>
      <c r="N44" s="1"/>
      <c r="O44" s="1"/>
      <c r="P44" s="1"/>
    </row>
    <row r="45" customFormat="false" ht="23.25" hidden="false" customHeight="false" outlineLevel="0" collapsed="false">
      <c r="C45" s="2" t="s">
        <v>61</v>
      </c>
      <c r="L45" s="1"/>
      <c r="M45" s="1"/>
      <c r="N45" s="1"/>
      <c r="O45" s="1"/>
      <c r="P45" s="1"/>
    </row>
    <row r="46" customFormat="false" ht="23.25" hidden="false" customHeight="false" outlineLevel="0" collapsed="false">
      <c r="L46" s="1"/>
      <c r="M46" s="1"/>
      <c r="N46" s="1"/>
      <c r="O46" s="1"/>
      <c r="P46" s="1"/>
    </row>
    <row r="47" customFormat="false" ht="23.25" hidden="false" customHeight="false" outlineLevel="0" collapsed="false">
      <c r="L47" s="1"/>
      <c r="M47" s="1"/>
      <c r="N47" s="1"/>
      <c r="O47" s="1"/>
      <c r="P47" s="1"/>
    </row>
  </sheetData>
  <mergeCells count="18">
    <mergeCell ref="A1:P1"/>
    <mergeCell ref="A2:P2"/>
    <mergeCell ref="A3:P3"/>
    <mergeCell ref="A4:P4"/>
    <mergeCell ref="A5:P5"/>
    <mergeCell ref="A6:P6"/>
    <mergeCell ref="A8:A12"/>
    <mergeCell ref="B8:B12"/>
    <mergeCell ref="G8:N8"/>
    <mergeCell ref="G9:H10"/>
    <mergeCell ref="I9:L9"/>
    <mergeCell ref="M9:N9"/>
    <mergeCell ref="O9:P9"/>
    <mergeCell ref="D10:F10"/>
    <mergeCell ref="I10:J10"/>
    <mergeCell ref="K10:L10"/>
    <mergeCell ref="M10:N10"/>
    <mergeCell ref="D11:F11"/>
  </mergeCells>
  <printOptions headings="false" gridLines="false" gridLinesSet="true" horizontalCentered="true" verticalCentered="false"/>
  <pageMargins left="0.196527777777778" right="0.196527777777778" top="0.590277777777778" bottom="0.0784722222222222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27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14" t="s">
        <v>75</v>
      </c>
      <c r="C13" s="115" t="s">
        <v>272</v>
      </c>
      <c r="D13" s="115" t="s">
        <v>273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s">
        <v>30</v>
      </c>
      <c r="J13" s="118" t="s">
        <v>30</v>
      </c>
      <c r="K13" s="120" t="n">
        <v>292</v>
      </c>
      <c r="L13" s="122" t="n">
        <f aca="false">K13*2000</f>
        <v>584000</v>
      </c>
      <c r="M13" s="113" t="n">
        <f aca="false">SUM(E13,G13,I13,K13)</f>
        <v>292</v>
      </c>
      <c r="N13" s="118" t="n">
        <f aca="false">SUM(F13,H13,J13,L13)</f>
        <v>584000</v>
      </c>
      <c r="O13" s="103"/>
      <c r="P13" s="95"/>
    </row>
    <row r="14" customFormat="false" ht="21" hidden="false" customHeight="false" outlineLevel="0" collapsed="false">
      <c r="A14" s="120"/>
      <c r="B14" s="121"/>
      <c r="C14" s="121"/>
      <c r="D14" s="121" t="s">
        <v>274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0" t="n">
        <v>407</v>
      </c>
      <c r="L14" s="122" t="n">
        <f aca="false">K14*2000</f>
        <v>814000</v>
      </c>
      <c r="M14" s="120" t="n">
        <f aca="false">SUM(E14,G14,I14,K14)</f>
        <v>407</v>
      </c>
      <c r="N14" s="129" t="n">
        <f aca="false">SUM(F14,H14,J14,L14)</f>
        <v>814000</v>
      </c>
      <c r="O14" s="95"/>
      <c r="P14" s="95"/>
    </row>
    <row r="15" customFormat="false" ht="21" hidden="false" customHeight="false" outlineLevel="0" collapsed="false">
      <c r="A15" s="125"/>
      <c r="B15" s="128"/>
      <c r="C15" s="128"/>
      <c r="D15" s="128" t="s">
        <v>275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s">
        <v>30</v>
      </c>
      <c r="J15" s="124" t="s">
        <v>30</v>
      </c>
      <c r="K15" s="120" t="n">
        <v>119</v>
      </c>
      <c r="L15" s="122" t="n">
        <f aca="false">K15*2000</f>
        <v>238000</v>
      </c>
      <c r="M15" s="125" t="n">
        <f aca="false">SUM(E15,G15,I15,K15)</f>
        <v>119</v>
      </c>
      <c r="N15" s="127" t="n">
        <f aca="false">SUM(F15,H15,J15,L15)</f>
        <v>238000</v>
      </c>
      <c r="O15" s="95"/>
      <c r="P15" s="95"/>
    </row>
    <row r="16" customFormat="false" ht="21" hidden="false" customHeight="false" outlineLevel="0" collapsed="false">
      <c r="A16" s="125"/>
      <c r="B16" s="128"/>
      <c r="C16" s="128"/>
      <c r="D16" s="128" t="s">
        <v>276</v>
      </c>
      <c r="E16" s="120" t="s">
        <v>30</v>
      </c>
      <c r="F16" s="120" t="s">
        <v>30</v>
      </c>
      <c r="G16" s="120" t="s">
        <v>30</v>
      </c>
      <c r="H16" s="122" t="s">
        <v>30</v>
      </c>
      <c r="I16" s="123" t="s">
        <v>30</v>
      </c>
      <c r="J16" s="124" t="s">
        <v>30</v>
      </c>
      <c r="K16" s="125" t="n">
        <v>127</v>
      </c>
      <c r="L16" s="126" t="n">
        <f aca="false">K16*2000</f>
        <v>254000</v>
      </c>
      <c r="M16" s="125" t="n">
        <f aca="false">SUM(E16,G16,I16,K16)</f>
        <v>127</v>
      </c>
      <c r="N16" s="127" t="n">
        <f aca="false">SUM(F16,H16,J16,L16)</f>
        <v>254000</v>
      </c>
      <c r="O16" s="95"/>
      <c r="P16" s="95"/>
    </row>
    <row r="17" customFormat="false" ht="21" hidden="false" customHeight="false" outlineLevel="0" collapsed="false">
      <c r="A17" s="125"/>
      <c r="B17" s="128"/>
      <c r="C17" s="128"/>
      <c r="D17" s="128" t="s">
        <v>277</v>
      </c>
      <c r="E17" s="120" t="s">
        <v>30</v>
      </c>
      <c r="F17" s="120" t="s">
        <v>30</v>
      </c>
      <c r="G17" s="120" t="s">
        <v>30</v>
      </c>
      <c r="H17" s="122" t="s">
        <v>30</v>
      </c>
      <c r="I17" s="123" t="s">
        <v>30</v>
      </c>
      <c r="J17" s="124" t="s">
        <v>30</v>
      </c>
      <c r="K17" s="125" t="n">
        <v>26</v>
      </c>
      <c r="L17" s="126" t="n">
        <f aca="false">K17*2000</f>
        <v>52000</v>
      </c>
      <c r="M17" s="125" t="n">
        <f aca="false">SUM(E17,G17,I17,K17)</f>
        <v>26</v>
      </c>
      <c r="N17" s="127" t="n">
        <f aca="false">SUM(F17,H17,J17,L17)</f>
        <v>52000</v>
      </c>
      <c r="O17" s="95"/>
      <c r="P17" s="95"/>
    </row>
    <row r="18" customFormat="false" ht="21" hidden="false" customHeight="false" outlineLevel="0" collapsed="false">
      <c r="A18" s="125"/>
      <c r="B18" s="128"/>
      <c r="C18" s="128"/>
      <c r="D18" s="128" t="s">
        <v>278</v>
      </c>
      <c r="E18" s="120" t="s">
        <v>30</v>
      </c>
      <c r="F18" s="120" t="s">
        <v>30</v>
      </c>
      <c r="G18" s="120" t="s">
        <v>30</v>
      </c>
      <c r="H18" s="122" t="s">
        <v>30</v>
      </c>
      <c r="I18" s="123" t="s">
        <v>30</v>
      </c>
      <c r="J18" s="124" t="s">
        <v>30</v>
      </c>
      <c r="K18" s="125" t="n">
        <v>306</v>
      </c>
      <c r="L18" s="126" t="n">
        <f aca="false">K18*2000</f>
        <v>612000</v>
      </c>
      <c r="M18" s="125" t="n">
        <f aca="false">SUM(E18,G18,I18,K18)</f>
        <v>306</v>
      </c>
      <c r="N18" s="127" t="n">
        <f aca="false">SUM(F18,H18,J18,L18)</f>
        <v>612000</v>
      </c>
      <c r="O18" s="95"/>
      <c r="P18" s="95"/>
    </row>
    <row r="19" customFormat="false" ht="21" hidden="false" customHeight="false" outlineLevel="0" collapsed="false">
      <c r="A19" s="125"/>
      <c r="B19" s="128"/>
      <c r="C19" s="128"/>
      <c r="D19" s="128" t="s">
        <v>279</v>
      </c>
      <c r="E19" s="120" t="s">
        <v>30</v>
      </c>
      <c r="F19" s="120" t="s">
        <v>30</v>
      </c>
      <c r="G19" s="120" t="s">
        <v>30</v>
      </c>
      <c r="H19" s="122" t="s">
        <v>30</v>
      </c>
      <c r="I19" s="123" t="s">
        <v>30</v>
      </c>
      <c r="J19" s="124" t="s">
        <v>30</v>
      </c>
      <c r="K19" s="125" t="n">
        <v>27</v>
      </c>
      <c r="L19" s="126" t="n">
        <f aca="false">K19*2000</f>
        <v>54000</v>
      </c>
      <c r="M19" s="125" t="n">
        <f aca="false">SUM(E19,G19,I19,K19)</f>
        <v>27</v>
      </c>
      <c r="N19" s="127" t="n">
        <f aca="false">SUM(F19,H19,J19,L19)</f>
        <v>54000</v>
      </c>
      <c r="O19" s="95"/>
      <c r="P19" s="95"/>
    </row>
    <row r="20" customFormat="false" ht="21" hidden="false" customHeight="false" outlineLevel="0" collapsed="false">
      <c r="A20" s="125"/>
      <c r="B20" s="128"/>
      <c r="C20" s="128"/>
      <c r="D20" s="128" t="s">
        <v>280</v>
      </c>
      <c r="E20" s="120" t="s">
        <v>30</v>
      </c>
      <c r="F20" s="120" t="s">
        <v>30</v>
      </c>
      <c r="G20" s="120" t="s">
        <v>30</v>
      </c>
      <c r="H20" s="122" t="s">
        <v>30</v>
      </c>
      <c r="I20" s="123" t="s">
        <v>30</v>
      </c>
      <c r="J20" s="124" t="s">
        <v>30</v>
      </c>
      <c r="K20" s="125" t="n">
        <v>190</v>
      </c>
      <c r="L20" s="126" t="n">
        <f aca="false">K20*2000</f>
        <v>380000</v>
      </c>
      <c r="M20" s="125" t="n">
        <f aca="false">SUM(E20,G20,I20,K20)</f>
        <v>190</v>
      </c>
      <c r="N20" s="127" t="n">
        <f aca="false">SUM(F20,H20,J20,L20)</f>
        <v>380000</v>
      </c>
      <c r="O20" s="95"/>
      <c r="P20" s="95"/>
    </row>
    <row r="21" customFormat="false" ht="21" hidden="false" customHeight="false" outlineLevel="0" collapsed="false">
      <c r="A21" s="125"/>
      <c r="B21" s="128"/>
      <c r="C21" s="128"/>
      <c r="D21" s="128" t="s">
        <v>281</v>
      </c>
      <c r="E21" s="120" t="s">
        <v>30</v>
      </c>
      <c r="F21" s="120" t="s">
        <v>30</v>
      </c>
      <c r="G21" s="120" t="n">
        <v>3</v>
      </c>
      <c r="H21" s="122" t="n">
        <f aca="false">G21*15000</f>
        <v>45000</v>
      </c>
      <c r="I21" s="123" t="n">
        <v>5</v>
      </c>
      <c r="J21" s="124" t="n">
        <f aca="false">I21*5000</f>
        <v>25000</v>
      </c>
      <c r="K21" s="125" t="s">
        <v>30</v>
      </c>
      <c r="L21" s="126" t="s">
        <v>30</v>
      </c>
      <c r="M21" s="125" t="n">
        <f aca="false">SUM(E21,G21,I21,K21)</f>
        <v>8</v>
      </c>
      <c r="N21" s="127" t="n">
        <f aca="false">SUM(F21,H21,J21,L21)</f>
        <v>70000</v>
      </c>
      <c r="O21" s="95"/>
      <c r="P21" s="95"/>
    </row>
    <row r="22" customFormat="false" ht="21" hidden="false" customHeight="false" outlineLevel="0" collapsed="false">
      <c r="A22" s="125"/>
      <c r="B22" s="128"/>
      <c r="C22" s="128"/>
      <c r="D22" s="128" t="s">
        <v>282</v>
      </c>
      <c r="E22" s="120" t="s">
        <v>30</v>
      </c>
      <c r="F22" s="120" t="s">
        <v>30</v>
      </c>
      <c r="G22" s="120" t="n">
        <v>5</v>
      </c>
      <c r="H22" s="122" t="n">
        <f aca="false">G22*15000</f>
        <v>75000</v>
      </c>
      <c r="I22" s="123" t="n">
        <v>4</v>
      </c>
      <c r="J22" s="124" t="n">
        <f aca="false">I22*5000</f>
        <v>20000</v>
      </c>
      <c r="K22" s="125" t="s">
        <v>30</v>
      </c>
      <c r="L22" s="126" t="s">
        <v>30</v>
      </c>
      <c r="M22" s="125" t="n">
        <f aca="false">SUM(E22,G22,I22,K22)</f>
        <v>9</v>
      </c>
      <c r="N22" s="127" t="n">
        <f aca="false">SUM(F22,H22,J22,L22)</f>
        <v>95000</v>
      </c>
      <c r="O22" s="95"/>
      <c r="P22" s="95"/>
    </row>
    <row r="23" customFormat="false" ht="21" hidden="false" customHeight="false" outlineLevel="0" collapsed="false">
      <c r="A23" s="125"/>
      <c r="B23" s="128"/>
      <c r="C23" s="128" t="s">
        <v>283</v>
      </c>
      <c r="D23" s="128" t="s">
        <v>284</v>
      </c>
      <c r="E23" s="120" t="s">
        <v>30</v>
      </c>
      <c r="F23" s="120" t="s">
        <v>30</v>
      </c>
      <c r="G23" s="120" t="s">
        <v>30</v>
      </c>
      <c r="H23" s="122" t="s">
        <v>30</v>
      </c>
      <c r="I23" s="123" t="n">
        <v>43</v>
      </c>
      <c r="J23" s="124" t="n">
        <f aca="false">I23*5000</f>
        <v>215000</v>
      </c>
      <c r="K23" s="125" t="s">
        <v>30</v>
      </c>
      <c r="L23" s="126" t="s">
        <v>30</v>
      </c>
      <c r="M23" s="125" t="n">
        <f aca="false">SUM(E23,G23,I23,K23)</f>
        <v>43</v>
      </c>
      <c r="N23" s="127" t="n">
        <f aca="false">SUM(F23,H23,J23,L23)</f>
        <v>215000</v>
      </c>
      <c r="O23" s="95"/>
      <c r="P23" s="95"/>
    </row>
    <row r="24" customFormat="false" ht="21" hidden="false" customHeight="false" outlineLevel="0" collapsed="false">
      <c r="A24" s="125"/>
      <c r="B24" s="128"/>
      <c r="C24" s="128" t="s">
        <v>285</v>
      </c>
      <c r="D24" s="128" t="s">
        <v>286</v>
      </c>
      <c r="E24" s="120" t="s">
        <v>30</v>
      </c>
      <c r="F24" s="120" t="s">
        <v>30</v>
      </c>
      <c r="G24" s="120" t="s">
        <v>30</v>
      </c>
      <c r="H24" s="122" t="s">
        <v>30</v>
      </c>
      <c r="I24" s="123" t="n">
        <v>28</v>
      </c>
      <c r="J24" s="124" t="n">
        <f aca="false">I24*5000</f>
        <v>140000</v>
      </c>
      <c r="K24" s="125" t="s">
        <v>30</v>
      </c>
      <c r="L24" s="126" t="s">
        <v>30</v>
      </c>
      <c r="M24" s="125" t="n">
        <f aca="false">SUM(E24,G24,I24,K24)</f>
        <v>28</v>
      </c>
      <c r="N24" s="127" t="n">
        <f aca="false">SUM(F24,H24,J24,L24)</f>
        <v>140000</v>
      </c>
      <c r="O24" s="95"/>
      <c r="P24" s="95"/>
    </row>
    <row r="25" customFormat="false" ht="21" hidden="false" customHeight="false" outlineLevel="0" collapsed="false">
      <c r="A25" s="125"/>
      <c r="B25" s="128"/>
      <c r="C25" s="128" t="s">
        <v>287</v>
      </c>
      <c r="D25" s="128" t="s">
        <v>288</v>
      </c>
      <c r="E25" s="120" t="s">
        <v>30</v>
      </c>
      <c r="F25" s="120" t="s">
        <v>30</v>
      </c>
      <c r="G25" s="120" t="n">
        <v>1</v>
      </c>
      <c r="H25" s="122" t="n">
        <f aca="false">G25*15000</f>
        <v>15000</v>
      </c>
      <c r="I25" s="123" t="n">
        <v>12</v>
      </c>
      <c r="J25" s="124" t="n">
        <f aca="false">I25*5000</f>
        <v>60000</v>
      </c>
      <c r="K25" s="125" t="n">
        <v>1</v>
      </c>
      <c r="L25" s="126" t="n">
        <f aca="false">K25*2000</f>
        <v>2000</v>
      </c>
      <c r="M25" s="125" t="n">
        <f aca="false">SUM(E25,G25,I25,K25)</f>
        <v>14</v>
      </c>
      <c r="N25" s="127" t="n">
        <f aca="false">SUM(F25,H25,J25,L25)</f>
        <v>77000</v>
      </c>
      <c r="O25" s="95"/>
      <c r="P25" s="95"/>
    </row>
    <row r="26" customFormat="false" ht="21" hidden="false" customHeight="false" outlineLevel="0" collapsed="false">
      <c r="A26" s="146" t="n">
        <v>2</v>
      </c>
      <c r="B26" s="178" t="s">
        <v>289</v>
      </c>
      <c r="C26" s="148" t="s">
        <v>290</v>
      </c>
      <c r="D26" s="148" t="s">
        <v>291</v>
      </c>
      <c r="E26" s="146" t="s">
        <v>30</v>
      </c>
      <c r="F26" s="146" t="s">
        <v>30</v>
      </c>
      <c r="G26" s="146" t="s">
        <v>30</v>
      </c>
      <c r="H26" s="149" t="s">
        <v>30</v>
      </c>
      <c r="I26" s="150" t="n">
        <v>4</v>
      </c>
      <c r="J26" s="151" t="n">
        <f aca="false">I26*5000</f>
        <v>20000</v>
      </c>
      <c r="K26" s="146" t="s">
        <v>30</v>
      </c>
      <c r="L26" s="149" t="s">
        <v>30</v>
      </c>
      <c r="M26" s="146" t="n">
        <f aca="false">SUM(E26,G26,I26,K26)</f>
        <v>4</v>
      </c>
      <c r="N26" s="152" t="n">
        <f aca="false">SUM(F26,H26,J26,L26)</f>
        <v>20000</v>
      </c>
      <c r="O26" s="95"/>
      <c r="P26" s="95"/>
    </row>
    <row r="27" customFormat="false" ht="21" hidden="false" customHeight="false" outlineLevel="0" collapsed="false">
      <c r="A27" s="120"/>
      <c r="B27" s="121"/>
      <c r="C27" s="121"/>
      <c r="D27" s="121" t="s">
        <v>292</v>
      </c>
      <c r="E27" s="120" t="s">
        <v>30</v>
      </c>
      <c r="F27" s="120" t="s">
        <v>30</v>
      </c>
      <c r="G27" s="120" t="s">
        <v>30</v>
      </c>
      <c r="H27" s="122" t="s">
        <v>30</v>
      </c>
      <c r="I27" s="153" t="n">
        <v>1</v>
      </c>
      <c r="J27" s="154" t="n">
        <f aca="false">I27*5000</f>
        <v>5000</v>
      </c>
      <c r="K27" s="120" t="n">
        <v>79</v>
      </c>
      <c r="L27" s="122" t="n">
        <f aca="false">K27*2000</f>
        <v>158000</v>
      </c>
      <c r="M27" s="120" t="n">
        <f aca="false">SUM(E27,G27,I27,K27)</f>
        <v>80</v>
      </c>
      <c r="N27" s="129" t="n">
        <f aca="false">SUM(F27,H27,J27,L27)</f>
        <v>163000</v>
      </c>
      <c r="O27" s="95"/>
      <c r="P27" s="95"/>
    </row>
    <row r="28" customFormat="false" ht="21" hidden="false" customHeight="false" outlineLevel="0" collapsed="false">
      <c r="A28" s="125"/>
      <c r="B28" s="128"/>
      <c r="C28" s="128"/>
      <c r="D28" s="128" t="s">
        <v>293</v>
      </c>
      <c r="E28" s="120" t="s">
        <v>30</v>
      </c>
      <c r="F28" s="120" t="s">
        <v>30</v>
      </c>
      <c r="G28" s="120" t="n">
        <v>1</v>
      </c>
      <c r="H28" s="122" t="n">
        <f aca="false">G28*15000</f>
        <v>15000</v>
      </c>
      <c r="I28" s="123" t="n">
        <v>58</v>
      </c>
      <c r="J28" s="124" t="n">
        <f aca="false">I28*5000</f>
        <v>290000</v>
      </c>
      <c r="K28" s="125" t="n">
        <v>42</v>
      </c>
      <c r="L28" s="126" t="n">
        <f aca="false">K28*2000</f>
        <v>84000</v>
      </c>
      <c r="M28" s="125" t="n">
        <f aca="false">SUM(E28,G28,I28,K28)</f>
        <v>101</v>
      </c>
      <c r="N28" s="127" t="n">
        <f aca="false">SUM(F28,H28,J28,L28)</f>
        <v>389000</v>
      </c>
      <c r="O28" s="95"/>
      <c r="P28" s="95"/>
    </row>
    <row r="29" customFormat="false" ht="21" hidden="false" customHeight="false" outlineLevel="0" collapsed="false">
      <c r="A29" s="125"/>
      <c r="B29" s="128"/>
      <c r="C29" s="128"/>
      <c r="D29" s="128" t="s">
        <v>294</v>
      </c>
      <c r="E29" s="120" t="s">
        <v>30</v>
      </c>
      <c r="F29" s="120" t="s">
        <v>30</v>
      </c>
      <c r="G29" s="120" t="s">
        <v>30</v>
      </c>
      <c r="H29" s="122" t="s">
        <v>30</v>
      </c>
      <c r="I29" s="123" t="s">
        <v>30</v>
      </c>
      <c r="J29" s="124" t="s">
        <v>30</v>
      </c>
      <c r="K29" s="125" t="n">
        <v>17</v>
      </c>
      <c r="L29" s="126" t="n">
        <f aca="false">K29*2000</f>
        <v>34000</v>
      </c>
      <c r="M29" s="125" t="n">
        <f aca="false">SUM(E29,G29,I29,K29)</f>
        <v>17</v>
      </c>
      <c r="N29" s="127" t="n">
        <f aca="false">SUM(F29,H29,J29,L29)</f>
        <v>34000</v>
      </c>
      <c r="O29" s="95"/>
      <c r="P29" s="95"/>
    </row>
    <row r="30" customFormat="false" ht="21" hidden="false" customHeight="false" outlineLevel="0" collapsed="false">
      <c r="A30" s="125"/>
      <c r="B30" s="128"/>
      <c r="C30" s="128" t="s">
        <v>295</v>
      </c>
      <c r="D30" s="128" t="s">
        <v>296</v>
      </c>
      <c r="E30" s="120" t="s">
        <v>30</v>
      </c>
      <c r="F30" s="120" t="s">
        <v>30</v>
      </c>
      <c r="G30" s="120" t="n">
        <v>1</v>
      </c>
      <c r="H30" s="122" t="n">
        <f aca="false">G30*15000</f>
        <v>15000</v>
      </c>
      <c r="I30" s="123" t="n">
        <v>14</v>
      </c>
      <c r="J30" s="124" t="n">
        <f aca="false">I30*5000</f>
        <v>70000</v>
      </c>
      <c r="K30" s="125" t="s">
        <v>30</v>
      </c>
      <c r="L30" s="126" t="s">
        <v>30</v>
      </c>
      <c r="M30" s="125" t="n">
        <f aca="false">SUM(E30,G30,I30,K30)</f>
        <v>15</v>
      </c>
      <c r="N30" s="127" t="n">
        <f aca="false">SUM(F30,H30,J30,L30)</f>
        <v>85000</v>
      </c>
      <c r="O30" s="95"/>
      <c r="P30" s="95"/>
    </row>
    <row r="31" customFormat="false" ht="21" hidden="false" customHeight="false" outlineLevel="0" collapsed="false">
      <c r="A31" s="125"/>
      <c r="B31" s="128"/>
      <c r="C31" s="128" t="s">
        <v>297</v>
      </c>
      <c r="D31" s="128" t="s">
        <v>298</v>
      </c>
      <c r="E31" s="120" t="n">
        <v>1</v>
      </c>
      <c r="F31" s="122" t="n">
        <f aca="false">E31*25000</f>
        <v>25000</v>
      </c>
      <c r="G31" s="120" t="s">
        <v>30</v>
      </c>
      <c r="H31" s="122" t="s">
        <v>30</v>
      </c>
      <c r="I31" s="123" t="n">
        <v>26</v>
      </c>
      <c r="J31" s="124" t="n">
        <f aca="false">I31*5000</f>
        <v>130000</v>
      </c>
      <c r="K31" s="125" t="s">
        <v>30</v>
      </c>
      <c r="L31" s="126" t="s">
        <v>30</v>
      </c>
      <c r="M31" s="125" t="n">
        <f aca="false">SUM(E31,G31,I31,K31)</f>
        <v>27</v>
      </c>
      <c r="N31" s="127" t="n">
        <f aca="false">SUM(F31,H31,J31,L31)</f>
        <v>155000</v>
      </c>
      <c r="O31" s="95"/>
      <c r="P31" s="95"/>
    </row>
    <row r="32" customFormat="false" ht="21" hidden="false" customHeight="false" outlineLevel="0" collapsed="false">
      <c r="A32" s="125" t="n">
        <v>3</v>
      </c>
      <c r="B32" s="179" t="s">
        <v>299</v>
      </c>
      <c r="C32" s="128" t="s">
        <v>300</v>
      </c>
      <c r="D32" s="128" t="s">
        <v>301</v>
      </c>
      <c r="E32" s="120" t="s">
        <v>30</v>
      </c>
      <c r="F32" s="120" t="s">
        <v>30</v>
      </c>
      <c r="G32" s="120" t="s">
        <v>30</v>
      </c>
      <c r="H32" s="122" t="s">
        <v>30</v>
      </c>
      <c r="I32" s="123" t="s">
        <v>30</v>
      </c>
      <c r="J32" s="124" t="s">
        <v>30</v>
      </c>
      <c r="K32" s="125" t="n">
        <v>9</v>
      </c>
      <c r="L32" s="126" t="n">
        <f aca="false">K32*2000</f>
        <v>18000</v>
      </c>
      <c r="M32" s="125" t="n">
        <f aca="false">SUM(E32,G32,I32,K32)</f>
        <v>9</v>
      </c>
      <c r="N32" s="127" t="n">
        <f aca="false">SUM(F32,H32,J32,L32)</f>
        <v>18000</v>
      </c>
      <c r="O32" s="95"/>
      <c r="P32" s="95"/>
    </row>
    <row r="33" customFormat="false" ht="21" hidden="false" customHeight="false" outlineLevel="0" collapsed="false">
      <c r="A33" s="125"/>
      <c r="B33" s="179"/>
      <c r="C33" s="128" t="s">
        <v>302</v>
      </c>
      <c r="D33" s="128" t="s">
        <v>303</v>
      </c>
      <c r="E33" s="120" t="s">
        <v>30</v>
      </c>
      <c r="F33" s="120" t="s">
        <v>30</v>
      </c>
      <c r="G33" s="120" t="s">
        <v>30</v>
      </c>
      <c r="H33" s="122" t="s">
        <v>30</v>
      </c>
      <c r="I33" s="123" t="n">
        <v>23</v>
      </c>
      <c r="J33" s="124" t="n">
        <f aca="false">I33*5000</f>
        <v>115000</v>
      </c>
      <c r="K33" s="125" t="s">
        <v>30</v>
      </c>
      <c r="L33" s="126" t="s">
        <v>30</v>
      </c>
      <c r="M33" s="125" t="n">
        <f aca="false">SUM(E33,G33,I33,K33)</f>
        <v>23</v>
      </c>
      <c r="N33" s="127" t="n">
        <f aca="false">SUM(F33,H33,J33,L33)</f>
        <v>115000</v>
      </c>
      <c r="O33" s="95"/>
      <c r="P33" s="95"/>
    </row>
    <row r="34" customFormat="false" ht="21" hidden="false" customHeight="false" outlineLevel="0" collapsed="false">
      <c r="A34" s="125"/>
      <c r="B34" s="179"/>
      <c r="C34" s="128" t="s">
        <v>304</v>
      </c>
      <c r="D34" s="128" t="s">
        <v>305</v>
      </c>
      <c r="E34" s="120" t="s">
        <v>30</v>
      </c>
      <c r="F34" s="120" t="s">
        <v>30</v>
      </c>
      <c r="G34" s="120" t="s">
        <v>30</v>
      </c>
      <c r="H34" s="122" t="s">
        <v>30</v>
      </c>
      <c r="I34" s="123" t="n">
        <v>53</v>
      </c>
      <c r="J34" s="124" t="n">
        <f aca="false">I34*5000</f>
        <v>265000</v>
      </c>
      <c r="K34" s="125" t="s">
        <v>30</v>
      </c>
      <c r="L34" s="126" t="s">
        <v>30</v>
      </c>
      <c r="M34" s="125" t="n">
        <f aca="false">SUM(E34,G34,I34,K34)</f>
        <v>53</v>
      </c>
      <c r="N34" s="127" t="n">
        <f aca="false">SUM(F34,H34,J34,L34)</f>
        <v>265000</v>
      </c>
      <c r="O34" s="95"/>
      <c r="P34" s="95"/>
    </row>
    <row r="35" customFormat="false" ht="21" hidden="false" customHeight="false" outlineLevel="0" collapsed="false">
      <c r="A35" s="125"/>
      <c r="B35" s="179"/>
      <c r="C35" s="128" t="s">
        <v>306</v>
      </c>
      <c r="D35" s="128" t="s">
        <v>307</v>
      </c>
      <c r="E35" s="120" t="s">
        <v>30</v>
      </c>
      <c r="F35" s="120" t="s">
        <v>30</v>
      </c>
      <c r="G35" s="120" t="s">
        <v>30</v>
      </c>
      <c r="H35" s="122" t="s">
        <v>30</v>
      </c>
      <c r="I35" s="123" t="n">
        <v>38</v>
      </c>
      <c r="J35" s="124" t="n">
        <f aca="false">I35*5000</f>
        <v>190000</v>
      </c>
      <c r="K35" s="125" t="s">
        <v>30</v>
      </c>
      <c r="L35" s="126" t="s">
        <v>30</v>
      </c>
      <c r="M35" s="125" t="n">
        <f aca="false">SUM(E35,G35,I35,K35)</f>
        <v>38</v>
      </c>
      <c r="N35" s="127" t="n">
        <f aca="false">SUM(F35,H35,J35,L35)</f>
        <v>190000</v>
      </c>
      <c r="O35" s="95"/>
      <c r="P35" s="95"/>
    </row>
    <row r="36" customFormat="false" ht="21" hidden="false" customHeight="false" outlineLevel="0" collapsed="false">
      <c r="A36" s="125"/>
      <c r="B36" s="145"/>
      <c r="C36" s="179"/>
      <c r="D36" s="145"/>
      <c r="E36" s="125"/>
      <c r="F36" s="125"/>
      <c r="G36" s="125"/>
      <c r="H36" s="127"/>
      <c r="I36" s="125"/>
      <c r="J36" s="127"/>
      <c r="K36" s="125"/>
      <c r="L36" s="127"/>
      <c r="M36" s="125"/>
      <c r="N36" s="127"/>
      <c r="O36" s="95"/>
      <c r="P36" s="95"/>
    </row>
    <row r="37" customFormat="false" ht="21" hidden="false" customHeight="false" outlineLevel="0" collapsed="false">
      <c r="A37" s="131" t="s">
        <v>57</v>
      </c>
      <c r="B37" s="132" t="s">
        <v>308</v>
      </c>
      <c r="C37" s="132" t="s">
        <v>309</v>
      </c>
      <c r="D37" s="133" t="s">
        <v>310</v>
      </c>
      <c r="E37" s="131" t="n">
        <f aca="false">SUM(E31:E36)</f>
        <v>1</v>
      </c>
      <c r="F37" s="135" t="n">
        <f aca="false">SUM(F31:F36)</f>
        <v>25000</v>
      </c>
      <c r="G37" s="131" t="n">
        <f aca="false">SUM(G21:G36)</f>
        <v>11</v>
      </c>
      <c r="H37" s="135" t="n">
        <f aca="false">SUM(H21:H36)</f>
        <v>165000</v>
      </c>
      <c r="I37" s="131" t="n">
        <f aca="false">SUM(I21:I36)</f>
        <v>309</v>
      </c>
      <c r="J37" s="135" t="n">
        <f aca="false">SUM(J21:J36)</f>
        <v>1545000</v>
      </c>
      <c r="K37" s="156" t="n">
        <f aca="false">SUM(K13:K36)</f>
        <v>1642</v>
      </c>
      <c r="L37" s="135" t="n">
        <f aca="false">SUM(L13:L36)</f>
        <v>3284000</v>
      </c>
      <c r="M37" s="156" t="n">
        <f aca="false">SUM(M13:M36)</f>
        <v>1963</v>
      </c>
      <c r="N37" s="135" t="n">
        <f aca="false">SUM(N13:N36)</f>
        <v>5019000</v>
      </c>
      <c r="O37" s="95"/>
      <c r="P37" s="95"/>
    </row>
    <row r="38" customFormat="false" ht="21" hidden="false" customHeight="false" outlineLevel="0" collapsed="false">
      <c r="A38" s="136"/>
      <c r="B38" s="137"/>
      <c r="C38" s="137"/>
      <c r="D38" s="138"/>
      <c r="E38" s="136"/>
      <c r="F38" s="139"/>
      <c r="G38" s="136"/>
      <c r="H38" s="139"/>
      <c r="I38" s="136"/>
      <c r="J38" s="139"/>
      <c r="K38" s="136"/>
      <c r="L38" s="139"/>
      <c r="M38" s="136"/>
      <c r="N38" s="139"/>
      <c r="O38" s="95"/>
      <c r="P38" s="95"/>
    </row>
    <row r="39" customFormat="false" ht="21" hidden="false" customHeight="false" outlineLevel="0" collapsed="false">
      <c r="A39" s="91"/>
      <c r="B39" s="140" t="s">
        <v>9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5"/>
      <c r="O39" s="95"/>
      <c r="P39" s="95"/>
    </row>
    <row r="40" customFormat="false" ht="21" hidden="false" customHeight="false" outlineLevel="0" collapsed="false">
      <c r="A40" s="91"/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141"/>
    </row>
    <row r="41" customFormat="false" ht="21" hidden="false" customHeight="false" outlineLevel="0" collapsed="false">
      <c r="A41" s="91"/>
      <c r="B41" s="91" t="s">
        <v>93</v>
      </c>
      <c r="C41" s="91"/>
      <c r="D41" s="91"/>
      <c r="E41" s="91"/>
      <c r="F41" s="91"/>
      <c r="G41" s="91"/>
      <c r="H41" s="91"/>
      <c r="I41" s="91"/>
      <c r="J41" s="91"/>
      <c r="K41" s="91"/>
      <c r="L41" s="94"/>
      <c r="M41" s="94"/>
      <c r="N41" s="94"/>
      <c r="O41" s="91"/>
      <c r="P41" s="91"/>
      <c r="Q41" s="141"/>
    </row>
    <row r="42" customFormat="false" ht="21" hidden="false" customHeight="false" outlineLevel="0" collapsed="false">
      <c r="A42" s="91"/>
      <c r="B42" s="91"/>
      <c r="C42" s="91"/>
      <c r="D42" s="95" t="s">
        <v>94</v>
      </c>
      <c r="E42" s="91"/>
      <c r="F42" s="91"/>
      <c r="H42" s="91"/>
      <c r="I42" s="91"/>
      <c r="J42" s="91"/>
      <c r="K42" s="91"/>
      <c r="L42" s="94"/>
      <c r="M42" s="94"/>
      <c r="N42" s="94"/>
      <c r="O42" s="91"/>
      <c r="P42" s="91"/>
      <c r="Q42" s="141"/>
    </row>
    <row r="43" customFormat="false" ht="21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91"/>
      <c r="P43" s="91"/>
      <c r="Q43" s="141"/>
    </row>
    <row r="44" customFormat="false" ht="21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41"/>
    </row>
    <row r="45" customFormat="false" ht="21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41:N41"/>
    <mergeCell ref="L42:N42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31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312</v>
      </c>
      <c r="D13" s="159" t="s">
        <v>313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97</v>
      </c>
      <c r="J13" s="118" t="n">
        <f aca="false">I13*5000</f>
        <v>485000</v>
      </c>
      <c r="K13" s="113" t="s">
        <v>30</v>
      </c>
      <c r="L13" s="161" t="s">
        <v>30</v>
      </c>
      <c r="M13" s="113" t="n">
        <f aca="false">SUM(E13,G13,I13,K13)</f>
        <v>97</v>
      </c>
      <c r="N13" s="118" t="n">
        <f aca="false">SUM(F13,H13,J13,L13)</f>
        <v>485000</v>
      </c>
      <c r="O13" s="103"/>
      <c r="P13" s="95"/>
    </row>
    <row r="14" customFormat="false" ht="21" hidden="false" customHeight="false" outlineLevel="0" collapsed="false">
      <c r="A14" s="153"/>
      <c r="B14" s="180"/>
      <c r="C14" s="181" t="s">
        <v>314</v>
      </c>
      <c r="D14" s="180" t="s">
        <v>315</v>
      </c>
      <c r="E14" s="153"/>
      <c r="F14" s="153"/>
      <c r="G14" s="153"/>
      <c r="H14" s="153"/>
      <c r="I14" s="120" t="n">
        <v>3</v>
      </c>
      <c r="J14" s="129" t="n">
        <f aca="false">I14*5000</f>
        <v>15000</v>
      </c>
      <c r="K14" s="120" t="s">
        <v>30</v>
      </c>
      <c r="L14" s="122" t="s">
        <v>30</v>
      </c>
      <c r="M14" s="120" t="n">
        <f aca="false">SUM(E14,G14,I14,K14)</f>
        <v>3</v>
      </c>
      <c r="N14" s="129" t="n">
        <f aca="false">SUM(F14,H14,J14,L14)</f>
        <v>15000</v>
      </c>
      <c r="O14" s="103"/>
      <c r="P14" s="95"/>
    </row>
    <row r="15" customFormat="false" ht="21" hidden="false" customHeight="false" outlineLevel="0" collapsed="false">
      <c r="A15" s="120"/>
      <c r="B15" s="164"/>
      <c r="C15" s="121" t="s">
        <v>316</v>
      </c>
      <c r="D15" s="144" t="s">
        <v>317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0" t="n">
        <v>1</v>
      </c>
      <c r="J15" s="129" t="n">
        <f aca="false">I15*5000</f>
        <v>5000</v>
      </c>
      <c r="K15" s="120" t="s">
        <v>30</v>
      </c>
      <c r="L15" s="122" t="s">
        <v>30</v>
      </c>
      <c r="M15" s="120" t="n">
        <f aca="false">SUM(E15,G15,I15,K15)</f>
        <v>1</v>
      </c>
      <c r="N15" s="129" t="n">
        <f aca="false">SUM(F15,H15,J15,L15)</f>
        <v>5000</v>
      </c>
      <c r="O15" s="95"/>
      <c r="P15" s="95"/>
    </row>
    <row r="16" customFormat="false" ht="21" hidden="false" customHeight="false" outlineLevel="0" collapsed="false">
      <c r="A16" s="125" t="n">
        <v>2</v>
      </c>
      <c r="B16" s="145" t="s">
        <v>318</v>
      </c>
      <c r="C16" s="128" t="s">
        <v>319</v>
      </c>
      <c r="D16" s="128" t="s">
        <v>320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0" t="n">
        <v>1</v>
      </c>
      <c r="J16" s="129" t="n">
        <f aca="false">I16*5000</f>
        <v>5000</v>
      </c>
      <c r="K16" s="125" t="n">
        <v>3</v>
      </c>
      <c r="L16" s="126" t="n">
        <f aca="false">K16*2000</f>
        <v>6000</v>
      </c>
      <c r="M16" s="125" t="n">
        <f aca="false">SUM(E16,G16,I16,K16)</f>
        <v>4</v>
      </c>
      <c r="N16" s="127" t="n">
        <f aca="false">SUM(F16,H16,J16,L16)</f>
        <v>11000</v>
      </c>
      <c r="O16" s="95"/>
      <c r="P16" s="95"/>
    </row>
    <row r="17" customFormat="false" ht="21" hidden="false" customHeight="false" outlineLevel="0" collapsed="false">
      <c r="A17" s="125"/>
      <c r="B17" s="145"/>
      <c r="C17" s="128" t="s">
        <v>321</v>
      </c>
      <c r="D17" s="128" t="s">
        <v>322</v>
      </c>
      <c r="E17" s="120" t="s">
        <v>30</v>
      </c>
      <c r="F17" s="120" t="s">
        <v>82</v>
      </c>
      <c r="G17" s="120" t="s">
        <v>82</v>
      </c>
      <c r="H17" s="120" t="s">
        <v>82</v>
      </c>
      <c r="I17" s="120" t="n">
        <v>46</v>
      </c>
      <c r="J17" s="129" t="n">
        <f aca="false">I17*5000</f>
        <v>230000</v>
      </c>
      <c r="K17" s="125" t="s">
        <v>30</v>
      </c>
      <c r="L17" s="126" t="s">
        <v>30</v>
      </c>
      <c r="M17" s="125" t="n">
        <f aca="false">SUM(E17,G17,I17,K17)</f>
        <v>46</v>
      </c>
      <c r="N17" s="127" t="n">
        <f aca="false">SUM(F17,H17,J17,L17)</f>
        <v>230000</v>
      </c>
      <c r="O17" s="95"/>
      <c r="P17" s="95"/>
    </row>
    <row r="18" customFormat="false" ht="21" hidden="false" customHeight="false" outlineLevel="0" collapsed="false">
      <c r="A18" s="125" t="n">
        <v>3</v>
      </c>
      <c r="B18" s="179" t="s">
        <v>323</v>
      </c>
      <c r="C18" s="128" t="s">
        <v>324</v>
      </c>
      <c r="D18" s="128" t="s">
        <v>325</v>
      </c>
      <c r="E18" s="120" t="s">
        <v>82</v>
      </c>
      <c r="F18" s="120" t="s">
        <v>82</v>
      </c>
      <c r="G18" s="120" t="s">
        <v>82</v>
      </c>
      <c r="H18" s="120" t="s">
        <v>82</v>
      </c>
      <c r="I18" s="120" t="n">
        <v>18</v>
      </c>
      <c r="J18" s="129" t="n">
        <f aca="false">I18*5000</f>
        <v>90000</v>
      </c>
      <c r="K18" s="125" t="s">
        <v>30</v>
      </c>
      <c r="L18" s="126" t="s">
        <v>30</v>
      </c>
      <c r="M18" s="125" t="n">
        <f aca="false">SUM(E18,G18,I18,K18)</f>
        <v>18</v>
      </c>
      <c r="N18" s="127" t="n">
        <f aca="false">SUM(F18,H18,J18,L18)</f>
        <v>90000</v>
      </c>
      <c r="O18" s="95"/>
      <c r="P18" s="95"/>
    </row>
    <row r="19" customFormat="false" ht="21" hidden="false" customHeight="false" outlineLevel="0" collapsed="false">
      <c r="A19" s="125" t="n">
        <v>4</v>
      </c>
      <c r="B19" s="145" t="s">
        <v>326</v>
      </c>
      <c r="C19" s="128" t="s">
        <v>327</v>
      </c>
      <c r="D19" s="128" t="s">
        <v>328</v>
      </c>
      <c r="E19" s="120" t="s">
        <v>82</v>
      </c>
      <c r="F19" s="120" t="s">
        <v>82</v>
      </c>
      <c r="G19" s="120" t="s">
        <v>82</v>
      </c>
      <c r="H19" s="120" t="s">
        <v>82</v>
      </c>
      <c r="I19" s="120" t="s">
        <v>30</v>
      </c>
      <c r="J19" s="129" t="s">
        <v>30</v>
      </c>
      <c r="K19" s="125" t="n">
        <v>2</v>
      </c>
      <c r="L19" s="126" t="n">
        <f aca="false">K19*2000</f>
        <v>4000</v>
      </c>
      <c r="M19" s="125" t="n">
        <f aca="false">SUM(E19,G19,I19,K19)</f>
        <v>2</v>
      </c>
      <c r="N19" s="127" t="n">
        <f aca="false">SUM(F19,H19,J19,L19)</f>
        <v>4000</v>
      </c>
      <c r="O19" s="95"/>
      <c r="P19" s="95"/>
    </row>
    <row r="20" customFormat="false" ht="21" hidden="false" customHeight="false" outlineLevel="0" collapsed="false">
      <c r="A20" s="125" t="n">
        <v>5</v>
      </c>
      <c r="B20" s="145" t="s">
        <v>329</v>
      </c>
      <c r="C20" s="128" t="s">
        <v>330</v>
      </c>
      <c r="D20" s="128" t="s">
        <v>331</v>
      </c>
      <c r="E20" s="120" t="s">
        <v>82</v>
      </c>
      <c r="F20" s="120" t="s">
        <v>82</v>
      </c>
      <c r="G20" s="120" t="s">
        <v>82</v>
      </c>
      <c r="H20" s="120" t="s">
        <v>82</v>
      </c>
      <c r="I20" s="120" t="n">
        <v>17</v>
      </c>
      <c r="J20" s="129" t="n">
        <f aca="false">I20*5000</f>
        <v>85000</v>
      </c>
      <c r="K20" s="125" t="n">
        <v>3</v>
      </c>
      <c r="L20" s="126" t="n">
        <f aca="false">K20*2000</f>
        <v>6000</v>
      </c>
      <c r="M20" s="125" t="n">
        <f aca="false">SUM(E20,G20,I20,K20)</f>
        <v>20</v>
      </c>
      <c r="N20" s="127" t="n">
        <f aca="false">SUM(F20,H20,J20,L20)</f>
        <v>91000</v>
      </c>
      <c r="O20" s="95"/>
      <c r="P20" s="95"/>
    </row>
    <row r="21" customFormat="false" ht="21" hidden="false" customHeight="false" outlineLevel="0" collapsed="false">
      <c r="A21" s="125" t="n">
        <v>6</v>
      </c>
      <c r="B21" s="145" t="s">
        <v>332</v>
      </c>
      <c r="C21" s="128" t="s">
        <v>333</v>
      </c>
      <c r="D21" s="128" t="s">
        <v>334</v>
      </c>
      <c r="E21" s="120" t="s">
        <v>82</v>
      </c>
      <c r="F21" s="120" t="s">
        <v>82</v>
      </c>
      <c r="G21" s="120" t="s">
        <v>82</v>
      </c>
      <c r="H21" s="120" t="s">
        <v>82</v>
      </c>
      <c r="I21" s="120" t="n">
        <v>45</v>
      </c>
      <c r="J21" s="129" t="n">
        <f aca="false">I21*5000</f>
        <v>225000</v>
      </c>
      <c r="K21" s="125" t="s">
        <v>30</v>
      </c>
      <c r="L21" s="126" t="s">
        <v>30</v>
      </c>
      <c r="M21" s="125" t="n">
        <f aca="false">SUM(E21,G21,I21,K21)</f>
        <v>45</v>
      </c>
      <c r="N21" s="127" t="n">
        <f aca="false">SUM(F21,H21,J21,L21)</f>
        <v>225000</v>
      </c>
      <c r="O21" s="95"/>
      <c r="P21" s="95"/>
    </row>
    <row r="22" customFormat="false" ht="21" hidden="false" customHeight="false" outlineLevel="0" collapsed="false">
      <c r="A22" s="131" t="s">
        <v>57</v>
      </c>
      <c r="B22" s="132" t="s">
        <v>263</v>
      </c>
      <c r="C22" s="132" t="s">
        <v>335</v>
      </c>
      <c r="D22" s="133" t="s">
        <v>336</v>
      </c>
      <c r="E22" s="134" t="s">
        <v>82</v>
      </c>
      <c r="F22" s="135" t="s">
        <v>82</v>
      </c>
      <c r="G22" s="134" t="s">
        <v>30</v>
      </c>
      <c r="H22" s="135" t="s">
        <v>30</v>
      </c>
      <c r="I22" s="131" t="n">
        <f aca="false">SUM(I13:I21)</f>
        <v>228</v>
      </c>
      <c r="J22" s="135" t="n">
        <f aca="false">SUM(J13:J21)</f>
        <v>1140000</v>
      </c>
      <c r="K22" s="131" t="n">
        <f aca="false">SUM(K13:K21)</f>
        <v>8</v>
      </c>
      <c r="L22" s="135" t="n">
        <f aca="false">SUM(L13:L21)</f>
        <v>16000</v>
      </c>
      <c r="M22" s="131" t="n">
        <f aca="false">SUM(M13:M21)</f>
        <v>236</v>
      </c>
      <c r="N22" s="135" t="n">
        <f aca="false">SUM(N13:N21)</f>
        <v>1156000</v>
      </c>
      <c r="O22" s="95"/>
      <c r="P22" s="95"/>
    </row>
    <row r="23" customFormat="false" ht="21" hidden="false" customHeight="fals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fals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94"/>
      <c r="M26" s="94"/>
      <c r="N26" s="94"/>
      <c r="O26" s="91"/>
      <c r="P26" s="91"/>
      <c r="Q26" s="141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5:N25"/>
    <mergeCell ref="L26:N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33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338</v>
      </c>
      <c r="D13" s="115" t="s">
        <v>339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s">
        <v>30</v>
      </c>
      <c r="J13" s="118" t="s">
        <v>30</v>
      </c>
      <c r="K13" s="120" t="n">
        <v>38</v>
      </c>
      <c r="L13" s="122" t="n">
        <f aca="false">K13*2000</f>
        <v>76000</v>
      </c>
      <c r="M13" s="113" t="n">
        <f aca="false">SUM(E13,G13,I13,K13)</f>
        <v>38</v>
      </c>
      <c r="N13" s="118" t="n">
        <f aca="false">SUM(F13,H13,J13,L13)</f>
        <v>76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21" t="s">
        <v>34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0" t="n">
        <v>49</v>
      </c>
      <c r="L14" s="122" t="n">
        <f aca="false">K14*2000</f>
        <v>98000</v>
      </c>
      <c r="M14" s="120" t="n">
        <f aca="false">SUM(E14,G14,I14,K14)</f>
        <v>49</v>
      </c>
      <c r="N14" s="129" t="n">
        <f aca="false">SUM(F14,H14,J14,L14)</f>
        <v>98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28" t="s">
        <v>341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n">
        <v>3</v>
      </c>
      <c r="J15" s="124" t="n">
        <f aca="false">I15*5000</f>
        <v>15000</v>
      </c>
      <c r="K15" s="120" t="n">
        <v>40</v>
      </c>
      <c r="L15" s="122" t="n">
        <f aca="false">K15*2000</f>
        <v>80000</v>
      </c>
      <c r="M15" s="120" t="n">
        <f aca="false">SUM(E15,G15,I15,K15)</f>
        <v>43</v>
      </c>
      <c r="N15" s="129" t="n">
        <f aca="false">SUM(F15,H15,J15,L15)</f>
        <v>95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28" t="s">
        <v>342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3" t="n">
        <v>21</v>
      </c>
      <c r="J16" s="124" t="n">
        <f aca="false">I16*5000</f>
        <v>105000</v>
      </c>
      <c r="K16" s="120" t="s">
        <v>30</v>
      </c>
      <c r="L16" s="122" t="s">
        <v>30</v>
      </c>
      <c r="M16" s="120" t="n">
        <f aca="false">SUM(E16,G16,I16,K16)</f>
        <v>21</v>
      </c>
      <c r="N16" s="129" t="n">
        <f aca="false">SUM(F16,H16,J16,L16)</f>
        <v>105000</v>
      </c>
      <c r="O16" s="95"/>
      <c r="P16" s="95"/>
    </row>
    <row r="17" customFormat="false" ht="21" hidden="false" customHeight="false" outlineLevel="0" collapsed="false">
      <c r="A17" s="125"/>
      <c r="B17" s="145"/>
      <c r="C17" s="128" t="s">
        <v>343</v>
      </c>
      <c r="D17" s="128" t="s">
        <v>344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3" t="s">
        <v>30</v>
      </c>
      <c r="J17" s="124" t="s">
        <v>30</v>
      </c>
      <c r="K17" s="120" t="n">
        <v>43</v>
      </c>
      <c r="L17" s="122" t="n">
        <f aca="false">K17*2000</f>
        <v>86000</v>
      </c>
      <c r="M17" s="120" t="n">
        <f aca="false">SUM(E17,G17,I17,K17)</f>
        <v>43</v>
      </c>
      <c r="N17" s="129" t="n">
        <f aca="false">SUM(F17,H17,J17,L17)</f>
        <v>86000</v>
      </c>
      <c r="O17" s="95"/>
      <c r="P17" s="95"/>
    </row>
    <row r="18" customFormat="false" ht="21" hidden="false" customHeight="false" outlineLevel="0" collapsed="false">
      <c r="A18" s="125" t="n">
        <v>2</v>
      </c>
      <c r="B18" s="145" t="s">
        <v>345</v>
      </c>
      <c r="C18" s="128" t="s">
        <v>346</v>
      </c>
      <c r="D18" s="128" t="s">
        <v>347</v>
      </c>
      <c r="E18" s="120" t="s">
        <v>82</v>
      </c>
      <c r="F18" s="120" t="s">
        <v>82</v>
      </c>
      <c r="G18" s="120" t="s">
        <v>30</v>
      </c>
      <c r="H18" s="122" t="s">
        <v>30</v>
      </c>
      <c r="I18" s="123" t="n">
        <v>1</v>
      </c>
      <c r="J18" s="124" t="n">
        <f aca="false">I18*5000</f>
        <v>5000</v>
      </c>
      <c r="K18" s="120" t="n">
        <v>36</v>
      </c>
      <c r="L18" s="122" t="n">
        <f aca="false">K18*2000</f>
        <v>72000</v>
      </c>
      <c r="M18" s="120" t="n">
        <f aca="false">SUM(E18,G18,I18,K18)</f>
        <v>37</v>
      </c>
      <c r="N18" s="129" t="n">
        <f aca="false">SUM(F18,H18,J18,L18)</f>
        <v>77000</v>
      </c>
      <c r="O18" s="95"/>
      <c r="P18" s="95"/>
    </row>
    <row r="19" customFormat="false" ht="21" hidden="false" customHeight="false" outlineLevel="0" collapsed="false">
      <c r="A19" s="125"/>
      <c r="B19" s="145"/>
      <c r="C19" s="179"/>
      <c r="D19" s="128" t="s">
        <v>348</v>
      </c>
      <c r="E19" s="120" t="s">
        <v>82</v>
      </c>
      <c r="F19" s="120" t="s">
        <v>82</v>
      </c>
      <c r="G19" s="120" t="s">
        <v>30</v>
      </c>
      <c r="H19" s="122" t="s">
        <v>30</v>
      </c>
      <c r="I19" s="123" t="n">
        <v>1</v>
      </c>
      <c r="J19" s="124" t="n">
        <f aca="false">I19*5000</f>
        <v>5000</v>
      </c>
      <c r="K19" s="120" t="n">
        <v>11</v>
      </c>
      <c r="L19" s="122" t="n">
        <f aca="false">K19*2000</f>
        <v>22000</v>
      </c>
      <c r="M19" s="120" t="n">
        <f aca="false">SUM(E19,G19,I19,K19)</f>
        <v>12</v>
      </c>
      <c r="N19" s="129" t="n">
        <f aca="false">SUM(F19,H19,J19,L19)</f>
        <v>27000</v>
      </c>
      <c r="O19" s="95"/>
      <c r="P19" s="95"/>
    </row>
    <row r="20" customFormat="false" ht="21" hidden="false" customHeight="false" outlineLevel="0" collapsed="false">
      <c r="A20" s="125"/>
      <c r="B20" s="145"/>
      <c r="C20" s="128" t="s">
        <v>349</v>
      </c>
      <c r="D20" s="128" t="s">
        <v>350</v>
      </c>
      <c r="E20" s="120" t="s">
        <v>82</v>
      </c>
      <c r="F20" s="120" t="s">
        <v>82</v>
      </c>
      <c r="G20" s="120" t="s">
        <v>30</v>
      </c>
      <c r="H20" s="122" t="s">
        <v>30</v>
      </c>
      <c r="I20" s="123" t="s">
        <v>30</v>
      </c>
      <c r="J20" s="124" t="s">
        <v>30</v>
      </c>
      <c r="K20" s="120" t="n">
        <v>1</v>
      </c>
      <c r="L20" s="122" t="n">
        <f aca="false">K20*2000</f>
        <v>2000</v>
      </c>
      <c r="M20" s="120" t="n">
        <f aca="false">SUM(E20,G20,I20,K20)</f>
        <v>1</v>
      </c>
      <c r="N20" s="129" t="n">
        <f aca="false">SUM(F20,H20,J20,L20)</f>
        <v>2000</v>
      </c>
      <c r="O20" s="95"/>
      <c r="P20" s="95"/>
    </row>
    <row r="21" customFormat="false" ht="21" hidden="false" customHeight="false" outlineLevel="0" collapsed="false">
      <c r="A21" s="125" t="n">
        <v>3</v>
      </c>
      <c r="B21" s="145" t="s">
        <v>351</v>
      </c>
      <c r="C21" s="128" t="s">
        <v>352</v>
      </c>
      <c r="D21" s="128" t="s">
        <v>353</v>
      </c>
      <c r="E21" s="120" t="s">
        <v>82</v>
      </c>
      <c r="F21" s="120" t="s">
        <v>82</v>
      </c>
      <c r="G21" s="120" t="s">
        <v>82</v>
      </c>
      <c r="H21" s="120" t="s">
        <v>82</v>
      </c>
      <c r="I21" s="123" t="s">
        <v>30</v>
      </c>
      <c r="J21" s="124" t="s">
        <v>30</v>
      </c>
      <c r="K21" s="120" t="n">
        <v>4</v>
      </c>
      <c r="L21" s="122" t="n">
        <f aca="false">K21*2000</f>
        <v>8000</v>
      </c>
      <c r="M21" s="120" t="n">
        <f aca="false">SUM(E21,G21,I21,K21)</f>
        <v>4</v>
      </c>
      <c r="N21" s="129" t="n">
        <f aca="false">SUM(F21,H21,J21,L21)</f>
        <v>8000</v>
      </c>
      <c r="O21" s="95"/>
      <c r="P21" s="95"/>
    </row>
    <row r="22" customFormat="false" ht="21" hidden="false" customHeight="false" outlineLevel="0" collapsed="false">
      <c r="A22" s="131" t="s">
        <v>57</v>
      </c>
      <c r="B22" s="132" t="s">
        <v>308</v>
      </c>
      <c r="C22" s="132" t="s">
        <v>354</v>
      </c>
      <c r="D22" s="155" t="s">
        <v>355</v>
      </c>
      <c r="E22" s="134" t="s">
        <v>30</v>
      </c>
      <c r="F22" s="135" t="s">
        <v>30</v>
      </c>
      <c r="G22" s="134" t="s">
        <v>30</v>
      </c>
      <c r="H22" s="135" t="s">
        <v>30</v>
      </c>
      <c r="I22" s="131" t="n">
        <f aca="false">SUM(I14:I21)</f>
        <v>26</v>
      </c>
      <c r="J22" s="135" t="n">
        <f aca="false">SUM(J14:J21)</f>
        <v>130000</v>
      </c>
      <c r="K22" s="131" t="n">
        <f aca="false">SUM(K13:K21)</f>
        <v>222</v>
      </c>
      <c r="L22" s="135" t="n">
        <f aca="false">SUM(L13:L21)</f>
        <v>444000</v>
      </c>
      <c r="M22" s="156" t="n">
        <f aca="false">SUM(M13:M21)</f>
        <v>248</v>
      </c>
      <c r="N22" s="135" t="n">
        <f aca="false">SUM(N13:N21)</f>
        <v>574000</v>
      </c>
      <c r="O22" s="95"/>
      <c r="P22" s="95"/>
    </row>
    <row r="23" customFormat="false" ht="21" hidden="false" customHeight="fals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fals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142"/>
      <c r="M25" s="142"/>
      <c r="N25" s="142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142"/>
      <c r="M26" s="142"/>
      <c r="N26" s="142"/>
      <c r="O26" s="91"/>
      <c r="P26" s="91"/>
      <c r="Q26" s="141"/>
    </row>
    <row r="27" customFormat="false" ht="18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8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18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</row>
    <row r="30" customFormat="false" ht="18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</sheetData>
  <mergeCells count="14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35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357</v>
      </c>
      <c r="C13" s="115" t="s">
        <v>358</v>
      </c>
      <c r="D13" s="159" t="s">
        <v>359</v>
      </c>
      <c r="E13" s="113" t="s">
        <v>82</v>
      </c>
      <c r="F13" s="113" t="s">
        <v>82</v>
      </c>
      <c r="G13" s="113" t="n">
        <v>12</v>
      </c>
      <c r="H13" s="161" t="n">
        <f aca="false">G13*15000</f>
        <v>180000</v>
      </c>
      <c r="I13" s="113" t="n">
        <v>13</v>
      </c>
      <c r="J13" s="118" t="n">
        <f aca="false">I13*5000</f>
        <v>65000</v>
      </c>
      <c r="K13" s="113" t="s">
        <v>30</v>
      </c>
      <c r="L13" s="161" t="s">
        <v>30</v>
      </c>
      <c r="M13" s="113" t="n">
        <f aca="false">SUM(E13,G13,I13,K13)</f>
        <v>25</v>
      </c>
      <c r="N13" s="118" t="n">
        <f aca="false">SUM(F13,H13,J13,L13)</f>
        <v>245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44" t="s">
        <v>360</v>
      </c>
      <c r="E14" s="120" t="s">
        <v>82</v>
      </c>
      <c r="F14" s="120" t="s">
        <v>82</v>
      </c>
      <c r="G14" s="120" t="n">
        <v>2</v>
      </c>
      <c r="H14" s="122" t="n">
        <f aca="false">G14*15000</f>
        <v>30000</v>
      </c>
      <c r="I14" s="120" t="n">
        <v>6</v>
      </c>
      <c r="J14" s="129" t="n">
        <f aca="false">I14*5000</f>
        <v>30000</v>
      </c>
      <c r="K14" s="120" t="n">
        <v>2</v>
      </c>
      <c r="L14" s="122" t="n">
        <f aca="false">K14*2000</f>
        <v>4000</v>
      </c>
      <c r="M14" s="120" t="n">
        <f aca="false">SUM(E14,G14,I14,K14)</f>
        <v>10</v>
      </c>
      <c r="N14" s="129" t="n">
        <f aca="false">SUM(F14,H14,J14,L14)</f>
        <v>64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30" t="s">
        <v>361</v>
      </c>
      <c r="E15" s="120" t="s">
        <v>82</v>
      </c>
      <c r="F15" s="120" t="s">
        <v>82</v>
      </c>
      <c r="G15" s="120" t="s">
        <v>30</v>
      </c>
      <c r="H15" s="122" t="s">
        <v>30</v>
      </c>
      <c r="I15" s="120" t="n">
        <v>8</v>
      </c>
      <c r="J15" s="129" t="n">
        <f aca="false">I15*5000</f>
        <v>40000</v>
      </c>
      <c r="K15" s="120" t="s">
        <v>30</v>
      </c>
      <c r="L15" s="122" t="s">
        <v>30</v>
      </c>
      <c r="M15" s="120" t="n">
        <f aca="false">SUM(E15,G15,I15,K15)</f>
        <v>8</v>
      </c>
      <c r="N15" s="129" t="n">
        <f aca="false">SUM(F15,H15,J15,L15)</f>
        <v>40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30" t="s">
        <v>362</v>
      </c>
      <c r="E16" s="120" t="s">
        <v>82</v>
      </c>
      <c r="F16" s="120" t="s">
        <v>82</v>
      </c>
      <c r="G16" s="120" t="n">
        <v>2</v>
      </c>
      <c r="H16" s="122" t="n">
        <f aca="false">G16*15000</f>
        <v>30000</v>
      </c>
      <c r="I16" s="120" t="n">
        <v>7</v>
      </c>
      <c r="J16" s="129" t="n">
        <f aca="false">I16*5000</f>
        <v>35000</v>
      </c>
      <c r="K16" s="120" t="s">
        <v>30</v>
      </c>
      <c r="L16" s="122" t="s">
        <v>30</v>
      </c>
      <c r="M16" s="120" t="n">
        <f aca="false">SUM(E16,G16,I16,K16)</f>
        <v>9</v>
      </c>
      <c r="N16" s="129" t="n">
        <f aca="false">SUM(F16,H16,J16,L16)</f>
        <v>65000</v>
      </c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30" t="s">
        <v>363</v>
      </c>
      <c r="E17" s="120" t="s">
        <v>82</v>
      </c>
      <c r="F17" s="120" t="s">
        <v>82</v>
      </c>
      <c r="G17" s="120" t="s">
        <v>30</v>
      </c>
      <c r="H17" s="122" t="s">
        <v>30</v>
      </c>
      <c r="I17" s="120" t="n">
        <v>5</v>
      </c>
      <c r="J17" s="129" t="n">
        <f aca="false">I17*5000</f>
        <v>25000</v>
      </c>
      <c r="K17" s="120" t="n">
        <v>1</v>
      </c>
      <c r="L17" s="122" t="n">
        <f aca="false">K17*2000</f>
        <v>2000</v>
      </c>
      <c r="M17" s="120" t="n">
        <f aca="false">SUM(E17,G17,I17,K17)</f>
        <v>6</v>
      </c>
      <c r="N17" s="129" t="n">
        <f aca="false">SUM(F17,H17,J17,L17)</f>
        <v>27000</v>
      </c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30" t="s">
        <v>364</v>
      </c>
      <c r="E18" s="120" t="s">
        <v>82</v>
      </c>
      <c r="F18" s="120" t="s">
        <v>82</v>
      </c>
      <c r="G18" s="120" t="s">
        <v>30</v>
      </c>
      <c r="H18" s="122" t="s">
        <v>30</v>
      </c>
      <c r="I18" s="120" t="n">
        <v>12</v>
      </c>
      <c r="J18" s="129" t="n">
        <f aca="false">I18*5000</f>
        <v>60000</v>
      </c>
      <c r="K18" s="120" t="s">
        <v>30</v>
      </c>
      <c r="L18" s="122" t="s">
        <v>30</v>
      </c>
      <c r="M18" s="120" t="n">
        <f aca="false">SUM(E18,G18,I18,K18)</f>
        <v>12</v>
      </c>
      <c r="N18" s="129" t="n">
        <f aca="false">SUM(F18,H18,J18,L18)</f>
        <v>60000</v>
      </c>
      <c r="O18" s="95"/>
      <c r="P18" s="95"/>
    </row>
    <row r="19" customFormat="false" ht="21" hidden="false" customHeight="false" outlineLevel="0" collapsed="false">
      <c r="A19" s="125"/>
      <c r="B19" s="145"/>
      <c r="C19" s="128" t="s">
        <v>365</v>
      </c>
      <c r="D19" s="128" t="s">
        <v>366</v>
      </c>
      <c r="E19" s="120" t="s">
        <v>82</v>
      </c>
      <c r="F19" s="120" t="s">
        <v>82</v>
      </c>
      <c r="G19" s="120" t="s">
        <v>30</v>
      </c>
      <c r="H19" s="122" t="s">
        <v>30</v>
      </c>
      <c r="I19" s="120" t="n">
        <v>33</v>
      </c>
      <c r="J19" s="129" t="n">
        <f aca="false">I19*5000</f>
        <v>165000</v>
      </c>
      <c r="K19" s="120" t="s">
        <v>30</v>
      </c>
      <c r="L19" s="122" t="s">
        <v>30</v>
      </c>
      <c r="M19" s="120" t="n">
        <f aca="false">SUM(E19,G19,I19,K19)</f>
        <v>33</v>
      </c>
      <c r="N19" s="129" t="n">
        <f aca="false">SUM(F19,H19,J19,L19)</f>
        <v>165000</v>
      </c>
      <c r="O19" s="95"/>
      <c r="P19" s="95"/>
    </row>
    <row r="20" customFormat="false" ht="21" hidden="false" customHeight="false" outlineLevel="0" collapsed="false">
      <c r="A20" s="125"/>
      <c r="B20" s="145"/>
      <c r="C20" s="179"/>
      <c r="D20" s="128" t="s">
        <v>367</v>
      </c>
      <c r="E20" s="120" t="s">
        <v>82</v>
      </c>
      <c r="F20" s="120" t="s">
        <v>82</v>
      </c>
      <c r="G20" s="120" t="s">
        <v>30</v>
      </c>
      <c r="H20" s="122" t="s">
        <v>30</v>
      </c>
      <c r="I20" s="120" t="n">
        <v>5</v>
      </c>
      <c r="J20" s="129" t="n">
        <f aca="false">I20*5000</f>
        <v>25000</v>
      </c>
      <c r="K20" s="120" t="s">
        <v>30</v>
      </c>
      <c r="L20" s="122" t="s">
        <v>30</v>
      </c>
      <c r="M20" s="120" t="n">
        <f aca="false">SUM(E20,G20,I20,K20)</f>
        <v>5</v>
      </c>
      <c r="N20" s="129" t="n">
        <f aca="false">SUM(F20,H20,J20,L20)</f>
        <v>25000</v>
      </c>
      <c r="O20" s="95"/>
      <c r="P20" s="95"/>
    </row>
    <row r="21" customFormat="false" ht="21" hidden="false" customHeight="false" outlineLevel="0" collapsed="false">
      <c r="A21" s="125"/>
      <c r="B21" s="145"/>
      <c r="C21" s="128" t="s">
        <v>368</v>
      </c>
      <c r="D21" s="130" t="s">
        <v>369</v>
      </c>
      <c r="E21" s="120" t="s">
        <v>82</v>
      </c>
      <c r="F21" s="120" t="s">
        <v>82</v>
      </c>
      <c r="G21" s="120" t="s">
        <v>30</v>
      </c>
      <c r="H21" s="122" t="s">
        <v>30</v>
      </c>
      <c r="I21" s="120" t="n">
        <v>21</v>
      </c>
      <c r="J21" s="129" t="n">
        <f aca="false">I21*5000</f>
        <v>105000</v>
      </c>
      <c r="K21" s="120" t="s">
        <v>30</v>
      </c>
      <c r="L21" s="122" t="s">
        <v>30</v>
      </c>
      <c r="M21" s="120" t="n">
        <f aca="false">SUM(E21,G21,I21,K21)</f>
        <v>21</v>
      </c>
      <c r="N21" s="129" t="n">
        <f aca="false">SUM(F21,H21,J21,L21)</f>
        <v>105000</v>
      </c>
      <c r="O21" s="95"/>
      <c r="P21" s="95"/>
    </row>
    <row r="22" customFormat="false" ht="21" hidden="false" customHeight="false" outlineLevel="0" collapsed="false">
      <c r="A22" s="125"/>
      <c r="B22" s="145"/>
      <c r="C22" s="179"/>
      <c r="D22" s="130" t="s">
        <v>370</v>
      </c>
      <c r="E22" s="120" t="s">
        <v>82</v>
      </c>
      <c r="F22" s="120" t="s">
        <v>82</v>
      </c>
      <c r="G22" s="120" t="s">
        <v>30</v>
      </c>
      <c r="H22" s="122" t="s">
        <v>30</v>
      </c>
      <c r="I22" s="120" t="n">
        <v>8</v>
      </c>
      <c r="J22" s="129" t="n">
        <f aca="false">I22*5000</f>
        <v>40000</v>
      </c>
      <c r="K22" s="120" t="s">
        <v>30</v>
      </c>
      <c r="L22" s="122" t="s">
        <v>30</v>
      </c>
      <c r="M22" s="120" t="n">
        <f aca="false">SUM(E22,G22,I22,K22)</f>
        <v>8</v>
      </c>
      <c r="N22" s="129" t="n">
        <f aca="false">SUM(F22,H22,J22,L22)</f>
        <v>40000</v>
      </c>
      <c r="O22" s="95"/>
      <c r="P22" s="95"/>
    </row>
    <row r="23" customFormat="false" ht="21" hidden="false" customHeight="false" outlineLevel="0" collapsed="false">
      <c r="A23" s="125"/>
      <c r="B23" s="145"/>
      <c r="C23" s="179"/>
      <c r="D23" s="130" t="s">
        <v>371</v>
      </c>
      <c r="E23" s="120" t="s">
        <v>82</v>
      </c>
      <c r="F23" s="120" t="s">
        <v>82</v>
      </c>
      <c r="G23" s="120" t="s">
        <v>30</v>
      </c>
      <c r="H23" s="122" t="s">
        <v>30</v>
      </c>
      <c r="I23" s="120" t="n">
        <v>2</v>
      </c>
      <c r="J23" s="129" t="n">
        <f aca="false">I23*5000</f>
        <v>10000</v>
      </c>
      <c r="K23" s="120" t="s">
        <v>30</v>
      </c>
      <c r="L23" s="122" t="s">
        <v>30</v>
      </c>
      <c r="M23" s="120" t="n">
        <f aca="false">SUM(E23,G23,I23,K23)</f>
        <v>2</v>
      </c>
      <c r="N23" s="129" t="n">
        <f aca="false">SUM(F23,H23,J23,L23)</f>
        <v>10000</v>
      </c>
      <c r="O23" s="95"/>
      <c r="P23" s="95"/>
    </row>
    <row r="24" customFormat="false" ht="21" hidden="false" customHeight="false" outlineLevel="0" collapsed="false">
      <c r="A24" s="125"/>
      <c r="B24" s="145"/>
      <c r="C24" s="179"/>
      <c r="D24" s="130" t="s">
        <v>372</v>
      </c>
      <c r="E24" s="120" t="s">
        <v>82</v>
      </c>
      <c r="F24" s="120" t="s">
        <v>82</v>
      </c>
      <c r="G24" s="120" t="s">
        <v>30</v>
      </c>
      <c r="H24" s="122" t="s">
        <v>30</v>
      </c>
      <c r="I24" s="120" t="n">
        <v>5</v>
      </c>
      <c r="J24" s="129" t="n">
        <f aca="false">I24*5000</f>
        <v>25000</v>
      </c>
      <c r="K24" s="120" t="s">
        <v>30</v>
      </c>
      <c r="L24" s="122" t="s">
        <v>30</v>
      </c>
      <c r="M24" s="120" t="n">
        <f aca="false">SUM(E24,G24,I24,K24)</f>
        <v>5</v>
      </c>
      <c r="N24" s="129" t="n">
        <f aca="false">SUM(F24,H24,J24,L24)</f>
        <v>25000</v>
      </c>
      <c r="O24" s="95"/>
      <c r="P24" s="95"/>
    </row>
    <row r="25" customFormat="false" ht="21" hidden="false" customHeight="false" outlineLevel="0" collapsed="false">
      <c r="A25" s="125"/>
      <c r="B25" s="145"/>
      <c r="C25" s="128" t="s">
        <v>373</v>
      </c>
      <c r="D25" s="130" t="s">
        <v>374</v>
      </c>
      <c r="E25" s="120" t="s">
        <v>82</v>
      </c>
      <c r="F25" s="120" t="s">
        <v>82</v>
      </c>
      <c r="G25" s="120" t="s">
        <v>30</v>
      </c>
      <c r="H25" s="122" t="s">
        <v>30</v>
      </c>
      <c r="I25" s="120" t="n">
        <v>4</v>
      </c>
      <c r="J25" s="129" t="n">
        <f aca="false">I25*5000</f>
        <v>20000</v>
      </c>
      <c r="K25" s="120" t="n">
        <v>6</v>
      </c>
      <c r="L25" s="122" t="n">
        <f aca="false">K25*2000</f>
        <v>12000</v>
      </c>
      <c r="M25" s="120" t="n">
        <f aca="false">SUM(E25,G25,I25,K25)</f>
        <v>10</v>
      </c>
      <c r="N25" s="129" t="n">
        <f aca="false">SUM(F25,H25,J25,L25)</f>
        <v>32000</v>
      </c>
      <c r="O25" s="95"/>
      <c r="P25" s="95"/>
    </row>
    <row r="26" customFormat="false" ht="21" hidden="false" customHeight="false" outlineLevel="0" collapsed="false">
      <c r="A26" s="146"/>
      <c r="B26" s="147"/>
      <c r="C26" s="178"/>
      <c r="D26" s="182" t="s">
        <v>375</v>
      </c>
      <c r="E26" s="146" t="s">
        <v>82</v>
      </c>
      <c r="F26" s="146" t="s">
        <v>82</v>
      </c>
      <c r="G26" s="146" t="s">
        <v>30</v>
      </c>
      <c r="H26" s="149" t="s">
        <v>30</v>
      </c>
      <c r="I26" s="146" t="n">
        <v>93</v>
      </c>
      <c r="J26" s="152" t="n">
        <f aca="false">I26*5000</f>
        <v>465000</v>
      </c>
      <c r="K26" s="146" t="s">
        <v>30</v>
      </c>
      <c r="L26" s="149" t="s">
        <v>30</v>
      </c>
      <c r="M26" s="146" t="n">
        <f aca="false">SUM(E26,G26,I26,K26)</f>
        <v>93</v>
      </c>
      <c r="N26" s="152" t="n">
        <f aca="false">SUM(F26,H26,J26,L26)</f>
        <v>465000</v>
      </c>
      <c r="O26" s="95"/>
      <c r="P26" s="95"/>
    </row>
    <row r="27" customFormat="false" ht="21" hidden="false" customHeight="false" outlineLevel="0" collapsed="false">
      <c r="A27" s="120"/>
      <c r="B27" s="164"/>
      <c r="C27" s="121" t="s">
        <v>376</v>
      </c>
      <c r="D27" s="144" t="s">
        <v>377</v>
      </c>
      <c r="E27" s="120" t="s">
        <v>82</v>
      </c>
      <c r="F27" s="120" t="s">
        <v>82</v>
      </c>
      <c r="G27" s="120" t="s">
        <v>30</v>
      </c>
      <c r="H27" s="122" t="s">
        <v>30</v>
      </c>
      <c r="I27" s="120" t="n">
        <v>1</v>
      </c>
      <c r="J27" s="129" t="n">
        <f aca="false">I27*5000</f>
        <v>5000</v>
      </c>
      <c r="K27" s="120" t="s">
        <v>30</v>
      </c>
      <c r="L27" s="122" t="s">
        <v>30</v>
      </c>
      <c r="M27" s="120" t="n">
        <f aca="false">SUM(E27,G27,I27,K27)</f>
        <v>1</v>
      </c>
      <c r="N27" s="129" t="n">
        <f aca="false">SUM(F27,H27,J27,L27)</f>
        <v>5000</v>
      </c>
      <c r="O27" s="95"/>
      <c r="P27" s="95"/>
    </row>
    <row r="28" customFormat="false" ht="21" hidden="false" customHeight="false" outlineLevel="0" collapsed="false">
      <c r="A28" s="125"/>
      <c r="B28" s="145"/>
      <c r="C28" s="128" t="s">
        <v>378</v>
      </c>
      <c r="D28" s="130" t="s">
        <v>379</v>
      </c>
      <c r="E28" s="120" t="s">
        <v>82</v>
      </c>
      <c r="F28" s="120" t="s">
        <v>82</v>
      </c>
      <c r="G28" s="120" t="s">
        <v>30</v>
      </c>
      <c r="H28" s="122" t="s">
        <v>30</v>
      </c>
      <c r="I28" s="120" t="n">
        <v>8</v>
      </c>
      <c r="J28" s="129" t="n">
        <f aca="false">I28*5000</f>
        <v>40000</v>
      </c>
      <c r="K28" s="120" t="s">
        <v>30</v>
      </c>
      <c r="L28" s="122" t="s">
        <v>30</v>
      </c>
      <c r="M28" s="120" t="n">
        <f aca="false">SUM(E28,G28,I28,K28)</f>
        <v>8</v>
      </c>
      <c r="N28" s="129" t="n">
        <f aca="false">SUM(F28,H28,J28,L28)</f>
        <v>40000</v>
      </c>
      <c r="O28" s="95"/>
      <c r="P28" s="95"/>
    </row>
    <row r="29" customFormat="false" ht="21" hidden="false" customHeight="false" outlineLevel="0" collapsed="false">
      <c r="A29" s="125"/>
      <c r="B29" s="145"/>
      <c r="C29" s="179"/>
      <c r="D29" s="130" t="s">
        <v>380</v>
      </c>
      <c r="E29" s="120" t="s">
        <v>82</v>
      </c>
      <c r="F29" s="120" t="s">
        <v>82</v>
      </c>
      <c r="G29" s="120" t="s">
        <v>30</v>
      </c>
      <c r="H29" s="122" t="s">
        <v>30</v>
      </c>
      <c r="I29" s="120" t="n">
        <v>5</v>
      </c>
      <c r="J29" s="129" t="n">
        <f aca="false">I29*5000</f>
        <v>25000</v>
      </c>
      <c r="K29" s="120" t="s">
        <v>30</v>
      </c>
      <c r="L29" s="122" t="s">
        <v>30</v>
      </c>
      <c r="M29" s="120" t="n">
        <f aca="false">SUM(E29,G29,I29,K29)</f>
        <v>5</v>
      </c>
      <c r="N29" s="129" t="n">
        <f aca="false">SUM(F29,H29,J29,L29)</f>
        <v>25000</v>
      </c>
      <c r="O29" s="95"/>
      <c r="P29" s="95"/>
    </row>
    <row r="30" customFormat="false" ht="21" hidden="false" customHeight="false" outlineLevel="0" collapsed="false">
      <c r="A30" s="125"/>
      <c r="B30" s="145"/>
      <c r="C30" s="128" t="s">
        <v>381</v>
      </c>
      <c r="D30" s="130" t="s">
        <v>382</v>
      </c>
      <c r="E30" s="120" t="s">
        <v>82</v>
      </c>
      <c r="F30" s="120" t="s">
        <v>82</v>
      </c>
      <c r="G30" s="120" t="s">
        <v>30</v>
      </c>
      <c r="H30" s="122" t="s">
        <v>30</v>
      </c>
      <c r="I30" s="120" t="n">
        <v>5</v>
      </c>
      <c r="J30" s="129" t="n">
        <f aca="false">I30*5000</f>
        <v>25000</v>
      </c>
      <c r="K30" s="120" t="n">
        <v>4</v>
      </c>
      <c r="L30" s="122" t="n">
        <f aca="false">K30*2000</f>
        <v>8000</v>
      </c>
      <c r="M30" s="120" t="n">
        <f aca="false">SUM(E30,G30,I30,K30)</f>
        <v>9</v>
      </c>
      <c r="N30" s="129" t="n">
        <f aca="false">SUM(F30,H30,J30,L30)</f>
        <v>33000</v>
      </c>
      <c r="O30" s="95"/>
      <c r="P30" s="95"/>
    </row>
    <row r="31" customFormat="false" ht="21" hidden="false" customHeight="false" outlineLevel="0" collapsed="false">
      <c r="A31" s="125"/>
      <c r="B31" s="145"/>
      <c r="C31" s="179"/>
      <c r="D31" s="130" t="s">
        <v>383</v>
      </c>
      <c r="E31" s="120" t="s">
        <v>82</v>
      </c>
      <c r="F31" s="120" t="s">
        <v>82</v>
      </c>
      <c r="G31" s="120" t="s">
        <v>30</v>
      </c>
      <c r="H31" s="122" t="s">
        <v>30</v>
      </c>
      <c r="I31" s="120" t="n">
        <v>4</v>
      </c>
      <c r="J31" s="129" t="n">
        <f aca="false">I31*5000</f>
        <v>20000</v>
      </c>
      <c r="K31" s="120" t="s">
        <v>30</v>
      </c>
      <c r="L31" s="122" t="s">
        <v>30</v>
      </c>
      <c r="M31" s="120" t="n">
        <f aca="false">SUM(E31,G31,I31,K31)</f>
        <v>4</v>
      </c>
      <c r="N31" s="129" t="n">
        <f aca="false">SUM(F31,H31,J31,L31)</f>
        <v>20000</v>
      </c>
      <c r="O31" s="95"/>
      <c r="P31" s="95"/>
    </row>
    <row r="32" customFormat="false" ht="21" hidden="false" customHeight="false" outlineLevel="0" collapsed="false">
      <c r="A32" s="125"/>
      <c r="B32" s="145"/>
      <c r="C32" s="128" t="s">
        <v>384</v>
      </c>
      <c r="D32" s="130" t="s">
        <v>385</v>
      </c>
      <c r="E32" s="120" t="s">
        <v>82</v>
      </c>
      <c r="F32" s="120" t="s">
        <v>82</v>
      </c>
      <c r="G32" s="120" t="s">
        <v>30</v>
      </c>
      <c r="H32" s="122" t="s">
        <v>30</v>
      </c>
      <c r="I32" s="120" t="n">
        <v>14</v>
      </c>
      <c r="J32" s="129" t="n">
        <f aca="false">I32*5000</f>
        <v>70000</v>
      </c>
      <c r="K32" s="120" t="s">
        <v>30</v>
      </c>
      <c r="L32" s="122" t="s">
        <v>30</v>
      </c>
      <c r="M32" s="120" t="n">
        <f aca="false">SUM(E32,G32,I32,K32)</f>
        <v>14</v>
      </c>
      <c r="N32" s="129" t="n">
        <f aca="false">SUM(F32,H32,J32,L32)</f>
        <v>70000</v>
      </c>
      <c r="O32" s="95"/>
      <c r="P32" s="95"/>
    </row>
    <row r="33" customFormat="false" ht="21" hidden="false" customHeight="false" outlineLevel="0" collapsed="false">
      <c r="A33" s="125"/>
      <c r="B33" s="145"/>
      <c r="C33" s="128" t="s">
        <v>386</v>
      </c>
      <c r="D33" s="130" t="s">
        <v>387</v>
      </c>
      <c r="E33" s="120" t="n">
        <v>3</v>
      </c>
      <c r="F33" s="122" t="n">
        <f aca="false">E33*25000</f>
        <v>75000</v>
      </c>
      <c r="G33" s="120" t="s">
        <v>30</v>
      </c>
      <c r="H33" s="122" t="s">
        <v>30</v>
      </c>
      <c r="I33" s="120" t="s">
        <v>30</v>
      </c>
      <c r="J33" s="129" t="s">
        <v>30</v>
      </c>
      <c r="K33" s="120" t="n">
        <v>13</v>
      </c>
      <c r="L33" s="122" t="n">
        <f aca="false">K33*2000</f>
        <v>26000</v>
      </c>
      <c r="M33" s="120" t="n">
        <f aca="false">SUM(E33,G33,I33,K33)</f>
        <v>16</v>
      </c>
      <c r="N33" s="129" t="n">
        <f aca="false">SUM(F33,H33,J33,L33)</f>
        <v>101000</v>
      </c>
      <c r="O33" s="95"/>
      <c r="P33" s="95"/>
    </row>
    <row r="34" customFormat="false" ht="21" hidden="false" customHeight="false" outlineLevel="0" collapsed="false">
      <c r="A34" s="125"/>
      <c r="B34" s="145"/>
      <c r="C34" s="179"/>
      <c r="D34" s="130" t="s">
        <v>388</v>
      </c>
      <c r="E34" s="120" t="n">
        <v>3</v>
      </c>
      <c r="F34" s="122" t="n">
        <f aca="false">E34*25000</f>
        <v>75000</v>
      </c>
      <c r="G34" s="120" t="s">
        <v>30</v>
      </c>
      <c r="H34" s="122" t="s">
        <v>30</v>
      </c>
      <c r="I34" s="120" t="s">
        <v>30</v>
      </c>
      <c r="J34" s="129" t="s">
        <v>30</v>
      </c>
      <c r="K34" s="120" t="n">
        <v>18</v>
      </c>
      <c r="L34" s="122" t="n">
        <f aca="false">K34*2000</f>
        <v>36000</v>
      </c>
      <c r="M34" s="120" t="n">
        <f aca="false">SUM(E34,G34,I34,K34)</f>
        <v>21</v>
      </c>
      <c r="N34" s="129" t="n">
        <f aca="false">SUM(F34,H34,J34,L34)</f>
        <v>111000</v>
      </c>
      <c r="O34" s="95"/>
      <c r="P34" s="95"/>
    </row>
    <row r="35" customFormat="false" ht="21" hidden="false" customHeight="false" outlineLevel="0" collapsed="false">
      <c r="A35" s="125"/>
      <c r="B35" s="145"/>
      <c r="C35" s="128" t="s">
        <v>389</v>
      </c>
      <c r="D35" s="130" t="s">
        <v>390</v>
      </c>
      <c r="E35" s="120" t="s">
        <v>82</v>
      </c>
      <c r="F35" s="120" t="s">
        <v>82</v>
      </c>
      <c r="G35" s="120" t="s">
        <v>30</v>
      </c>
      <c r="H35" s="122" t="s">
        <v>30</v>
      </c>
      <c r="I35" s="120" t="n">
        <v>12</v>
      </c>
      <c r="J35" s="129" t="n">
        <f aca="false">I35*5000</f>
        <v>60000</v>
      </c>
      <c r="K35" s="120" t="n">
        <v>13</v>
      </c>
      <c r="L35" s="122" t="n">
        <f aca="false">K35*2000</f>
        <v>26000</v>
      </c>
      <c r="M35" s="120" t="n">
        <f aca="false">SUM(E35,G35,I35,K35)</f>
        <v>25</v>
      </c>
      <c r="N35" s="129" t="n">
        <f aca="false">SUM(F35,H35,J35,L35)</f>
        <v>86000</v>
      </c>
      <c r="O35" s="95"/>
      <c r="P35" s="95"/>
    </row>
    <row r="36" customFormat="false" ht="21" hidden="false" customHeight="false" outlineLevel="0" collapsed="false">
      <c r="A36" s="125"/>
      <c r="B36" s="145"/>
      <c r="C36" s="179"/>
      <c r="D36" s="130" t="s">
        <v>391</v>
      </c>
      <c r="E36" s="120" t="s">
        <v>82</v>
      </c>
      <c r="F36" s="120" t="s">
        <v>82</v>
      </c>
      <c r="G36" s="120" t="s">
        <v>30</v>
      </c>
      <c r="H36" s="122" t="s">
        <v>30</v>
      </c>
      <c r="I36" s="120" t="n">
        <v>10</v>
      </c>
      <c r="J36" s="129" t="n">
        <f aca="false">I36*5000</f>
        <v>50000</v>
      </c>
      <c r="K36" s="120" t="n">
        <v>9</v>
      </c>
      <c r="L36" s="122" t="n">
        <f aca="false">K36*2000</f>
        <v>18000</v>
      </c>
      <c r="M36" s="120" t="n">
        <f aca="false">SUM(E36,G36,I36,K36)</f>
        <v>19</v>
      </c>
      <c r="N36" s="129" t="n">
        <f aca="false">SUM(F36,H36,J36,L36)</f>
        <v>68000</v>
      </c>
      <c r="O36" s="95"/>
      <c r="P36" s="95"/>
    </row>
    <row r="37" customFormat="false" ht="21" hidden="false" customHeight="false" outlineLevel="0" collapsed="false">
      <c r="A37" s="125"/>
      <c r="B37" s="145"/>
      <c r="C37" s="128" t="s">
        <v>392</v>
      </c>
      <c r="D37" s="130" t="s">
        <v>393</v>
      </c>
      <c r="E37" s="120" t="s">
        <v>82</v>
      </c>
      <c r="F37" s="120" t="s">
        <v>82</v>
      </c>
      <c r="G37" s="120" t="s">
        <v>30</v>
      </c>
      <c r="H37" s="122" t="s">
        <v>30</v>
      </c>
      <c r="I37" s="120" t="n">
        <v>4</v>
      </c>
      <c r="J37" s="129" t="n">
        <f aca="false">I37*5000</f>
        <v>20000</v>
      </c>
      <c r="K37" s="120" t="n">
        <v>4</v>
      </c>
      <c r="L37" s="122" t="n">
        <f aca="false">K37*2000</f>
        <v>8000</v>
      </c>
      <c r="M37" s="120" t="n">
        <f aca="false">SUM(E37,G37,I37,K37)</f>
        <v>8</v>
      </c>
      <c r="N37" s="129" t="n">
        <f aca="false">SUM(F37,H37,J37,L37)</f>
        <v>28000</v>
      </c>
      <c r="O37" s="95"/>
      <c r="P37" s="95"/>
    </row>
    <row r="38" customFormat="false" ht="21" hidden="false" customHeight="false" outlineLevel="0" collapsed="false">
      <c r="A38" s="125"/>
      <c r="B38" s="145"/>
      <c r="C38" s="179"/>
      <c r="D38" s="130" t="s">
        <v>394</v>
      </c>
      <c r="E38" s="120" t="s">
        <v>82</v>
      </c>
      <c r="F38" s="120" t="s">
        <v>82</v>
      </c>
      <c r="G38" s="120" t="s">
        <v>30</v>
      </c>
      <c r="H38" s="122" t="s">
        <v>30</v>
      </c>
      <c r="I38" s="120" t="n">
        <v>16</v>
      </c>
      <c r="J38" s="129" t="n">
        <f aca="false">I38*5000</f>
        <v>80000</v>
      </c>
      <c r="K38" s="120" t="n">
        <v>6</v>
      </c>
      <c r="L38" s="122" t="n">
        <f aca="false">K38*2000</f>
        <v>12000</v>
      </c>
      <c r="M38" s="120" t="n">
        <f aca="false">SUM(E38,G38,I38,K38)</f>
        <v>22</v>
      </c>
      <c r="N38" s="129" t="n">
        <f aca="false">SUM(F38,H38,J38,L38)</f>
        <v>92000</v>
      </c>
      <c r="O38" s="95"/>
      <c r="P38" s="95"/>
    </row>
    <row r="39" customFormat="false" ht="21" hidden="false" customHeight="false" outlineLevel="0" collapsed="false">
      <c r="A39" s="125"/>
      <c r="B39" s="145"/>
      <c r="C39" s="128" t="s">
        <v>395</v>
      </c>
      <c r="D39" s="130" t="s">
        <v>396</v>
      </c>
      <c r="E39" s="120" t="s">
        <v>82</v>
      </c>
      <c r="F39" s="120" t="s">
        <v>82</v>
      </c>
      <c r="G39" s="120" t="s">
        <v>30</v>
      </c>
      <c r="H39" s="122" t="s">
        <v>30</v>
      </c>
      <c r="I39" s="120" t="s">
        <v>30</v>
      </c>
      <c r="J39" s="129" t="s">
        <v>30</v>
      </c>
      <c r="K39" s="120" t="n">
        <v>3</v>
      </c>
      <c r="L39" s="122" t="n">
        <f aca="false">K39*2000</f>
        <v>6000</v>
      </c>
      <c r="M39" s="120" t="n">
        <f aca="false">SUM(E39,G39,I39,K39)</f>
        <v>3</v>
      </c>
      <c r="N39" s="129" t="n">
        <f aca="false">SUM(F39,H39,J39,L39)</f>
        <v>6000</v>
      </c>
      <c r="O39" s="95"/>
      <c r="P39" s="95"/>
    </row>
    <row r="40" customFormat="false" ht="21" hidden="false" customHeight="false" outlineLevel="0" collapsed="false">
      <c r="A40" s="125" t="n">
        <v>2</v>
      </c>
      <c r="B40" s="145" t="s">
        <v>397</v>
      </c>
      <c r="C40" s="128" t="s">
        <v>398</v>
      </c>
      <c r="D40" s="130" t="s">
        <v>399</v>
      </c>
      <c r="E40" s="120" t="s">
        <v>82</v>
      </c>
      <c r="F40" s="120" t="s">
        <v>82</v>
      </c>
      <c r="G40" s="120" t="s">
        <v>30</v>
      </c>
      <c r="H40" s="122" t="s">
        <v>30</v>
      </c>
      <c r="I40" s="120" t="n">
        <v>6</v>
      </c>
      <c r="J40" s="129" t="n">
        <f aca="false">I40*5000</f>
        <v>30000</v>
      </c>
      <c r="K40" s="120" t="s">
        <v>30</v>
      </c>
      <c r="L40" s="122" t="s">
        <v>30</v>
      </c>
      <c r="M40" s="120" t="n">
        <f aca="false">SUM(E40,G40,I40,K40)</f>
        <v>6</v>
      </c>
      <c r="N40" s="129" t="n">
        <f aca="false">SUM(F40,H40,J40,L40)</f>
        <v>30000</v>
      </c>
      <c r="O40" s="95"/>
      <c r="P40" s="95"/>
    </row>
    <row r="41" customFormat="false" ht="21" hidden="false" customHeight="false" outlineLevel="0" collapsed="false">
      <c r="A41" s="125"/>
      <c r="B41" s="145"/>
      <c r="C41" s="179"/>
      <c r="D41" s="130" t="s">
        <v>400</v>
      </c>
      <c r="E41" s="120" t="s">
        <v>82</v>
      </c>
      <c r="F41" s="120" t="s">
        <v>82</v>
      </c>
      <c r="G41" s="120" t="s">
        <v>30</v>
      </c>
      <c r="H41" s="122" t="s">
        <v>30</v>
      </c>
      <c r="I41" s="120" t="n">
        <v>17</v>
      </c>
      <c r="J41" s="129" t="n">
        <f aca="false">I41*5000</f>
        <v>85000</v>
      </c>
      <c r="K41" s="120" t="s">
        <v>30</v>
      </c>
      <c r="L41" s="122" t="s">
        <v>30</v>
      </c>
      <c r="M41" s="120" t="n">
        <f aca="false">SUM(E41,G41,I41,K41)</f>
        <v>17</v>
      </c>
      <c r="N41" s="129" t="n">
        <f aca="false">SUM(F41,H41,J41,L41)</f>
        <v>85000</v>
      </c>
      <c r="O41" s="95"/>
      <c r="P41" s="95"/>
    </row>
    <row r="42" customFormat="false" ht="21" hidden="false" customHeight="false" outlineLevel="0" collapsed="false">
      <c r="A42" s="125"/>
      <c r="B42" s="145"/>
      <c r="C42" s="179"/>
      <c r="D42" s="130" t="s">
        <v>401</v>
      </c>
      <c r="E42" s="120" t="s">
        <v>82</v>
      </c>
      <c r="F42" s="120" t="s">
        <v>82</v>
      </c>
      <c r="G42" s="120" t="s">
        <v>30</v>
      </c>
      <c r="H42" s="122" t="s">
        <v>30</v>
      </c>
      <c r="I42" s="120" t="n">
        <v>14</v>
      </c>
      <c r="J42" s="129" t="n">
        <f aca="false">I42*5000</f>
        <v>70000</v>
      </c>
      <c r="K42" s="120" t="s">
        <v>30</v>
      </c>
      <c r="L42" s="122" t="s">
        <v>30</v>
      </c>
      <c r="M42" s="120" t="n">
        <f aca="false">SUM(E42,G42,I42,K42)</f>
        <v>14</v>
      </c>
      <c r="N42" s="129" t="n">
        <f aca="false">SUM(F42,H42,J42,L42)</f>
        <v>70000</v>
      </c>
      <c r="O42" s="95"/>
      <c r="P42" s="95"/>
    </row>
    <row r="43" customFormat="false" ht="21" hidden="false" customHeight="false" outlineLevel="0" collapsed="false">
      <c r="A43" s="125"/>
      <c r="B43" s="145"/>
      <c r="C43" s="128" t="s">
        <v>402</v>
      </c>
      <c r="D43" s="130" t="s">
        <v>403</v>
      </c>
      <c r="E43" s="120" t="s">
        <v>82</v>
      </c>
      <c r="F43" s="120" t="s">
        <v>82</v>
      </c>
      <c r="G43" s="120" t="s">
        <v>30</v>
      </c>
      <c r="H43" s="122" t="s">
        <v>30</v>
      </c>
      <c r="I43" s="120" t="n">
        <v>21</v>
      </c>
      <c r="J43" s="129" t="n">
        <f aca="false">I43*5000</f>
        <v>105000</v>
      </c>
      <c r="K43" s="120" t="s">
        <v>30</v>
      </c>
      <c r="L43" s="122" t="s">
        <v>30</v>
      </c>
      <c r="M43" s="120" t="n">
        <f aca="false">SUM(E43,G43,I43,K43)</f>
        <v>21</v>
      </c>
      <c r="N43" s="129" t="n">
        <f aca="false">SUM(F43,H43,J43,L43)</f>
        <v>105000</v>
      </c>
      <c r="O43" s="95"/>
      <c r="P43" s="95"/>
    </row>
    <row r="44" customFormat="false" ht="21" hidden="false" customHeight="false" outlineLevel="0" collapsed="false">
      <c r="A44" s="125"/>
      <c r="B44" s="145"/>
      <c r="C44" s="179"/>
      <c r="D44" s="130" t="s">
        <v>404</v>
      </c>
      <c r="E44" s="120" t="s">
        <v>82</v>
      </c>
      <c r="F44" s="120" t="s">
        <v>82</v>
      </c>
      <c r="G44" s="120" t="s">
        <v>30</v>
      </c>
      <c r="H44" s="122" t="s">
        <v>30</v>
      </c>
      <c r="I44" s="120" t="n">
        <v>18</v>
      </c>
      <c r="J44" s="129" t="n">
        <f aca="false">I44*5000</f>
        <v>90000</v>
      </c>
      <c r="K44" s="120" t="s">
        <v>30</v>
      </c>
      <c r="L44" s="122" t="s">
        <v>30</v>
      </c>
      <c r="M44" s="120" t="n">
        <f aca="false">SUM(E44,G44,I44,K44)</f>
        <v>18</v>
      </c>
      <c r="N44" s="129" t="n">
        <f aca="false">SUM(F44,H44,J44,L44)</f>
        <v>90000</v>
      </c>
      <c r="O44" s="95"/>
      <c r="P44" s="95"/>
    </row>
    <row r="45" customFormat="false" ht="21" hidden="false" customHeight="false" outlineLevel="0" collapsed="false">
      <c r="A45" s="125"/>
      <c r="B45" s="145"/>
      <c r="C45" s="128" t="s">
        <v>405</v>
      </c>
      <c r="D45" s="130" t="s">
        <v>406</v>
      </c>
      <c r="E45" s="120" t="s">
        <v>82</v>
      </c>
      <c r="F45" s="120" t="s">
        <v>82</v>
      </c>
      <c r="G45" s="120" t="s">
        <v>30</v>
      </c>
      <c r="H45" s="122" t="s">
        <v>30</v>
      </c>
      <c r="I45" s="120" t="n">
        <v>7</v>
      </c>
      <c r="J45" s="129" t="n">
        <f aca="false">I45*5000</f>
        <v>35000</v>
      </c>
      <c r="K45" s="120" t="s">
        <v>30</v>
      </c>
      <c r="L45" s="122" t="s">
        <v>30</v>
      </c>
      <c r="M45" s="120" t="n">
        <f aca="false">SUM(E45,G45,I45,K45)</f>
        <v>7</v>
      </c>
      <c r="N45" s="129" t="n">
        <f aca="false">SUM(F45,H45,J45,L45)</f>
        <v>35000</v>
      </c>
      <c r="O45" s="95"/>
      <c r="P45" s="95"/>
    </row>
    <row r="46" customFormat="false" ht="21" hidden="false" customHeight="false" outlineLevel="0" collapsed="false">
      <c r="A46" s="125"/>
      <c r="B46" s="145"/>
      <c r="C46" s="179"/>
      <c r="D46" s="128" t="s">
        <v>407</v>
      </c>
      <c r="E46" s="120" t="s">
        <v>82</v>
      </c>
      <c r="F46" s="120" t="s">
        <v>82</v>
      </c>
      <c r="G46" s="120" t="s">
        <v>30</v>
      </c>
      <c r="H46" s="122" t="s">
        <v>30</v>
      </c>
      <c r="I46" s="120" t="n">
        <v>11</v>
      </c>
      <c r="J46" s="129" t="n">
        <f aca="false">I46*5000</f>
        <v>55000</v>
      </c>
      <c r="K46" s="120" t="s">
        <v>30</v>
      </c>
      <c r="L46" s="122" t="s">
        <v>30</v>
      </c>
      <c r="M46" s="120" t="n">
        <f aca="false">SUM(E46,G46,I46,K46)</f>
        <v>11</v>
      </c>
      <c r="N46" s="129" t="n">
        <f aca="false">SUM(F46,H46,J46,L46)</f>
        <v>55000</v>
      </c>
      <c r="O46" s="95"/>
      <c r="P46" s="95"/>
    </row>
    <row r="47" customFormat="false" ht="21" hidden="false" customHeight="false" outlineLevel="0" collapsed="false">
      <c r="A47" s="146"/>
      <c r="B47" s="147"/>
      <c r="C47" s="148" t="s">
        <v>408</v>
      </c>
      <c r="D47" s="182" t="s">
        <v>409</v>
      </c>
      <c r="E47" s="146" t="s">
        <v>82</v>
      </c>
      <c r="F47" s="146" t="s">
        <v>82</v>
      </c>
      <c r="G47" s="146" t="s">
        <v>30</v>
      </c>
      <c r="H47" s="149" t="s">
        <v>30</v>
      </c>
      <c r="I47" s="146" t="n">
        <v>9</v>
      </c>
      <c r="J47" s="152" t="n">
        <f aca="false">I47*5000</f>
        <v>45000</v>
      </c>
      <c r="K47" s="146" t="s">
        <v>30</v>
      </c>
      <c r="L47" s="149" t="s">
        <v>30</v>
      </c>
      <c r="M47" s="146" t="n">
        <f aca="false">SUM(E47,G47,I47,K47)</f>
        <v>9</v>
      </c>
      <c r="N47" s="152" t="n">
        <f aca="false">SUM(F47,H47,J47,L47)</f>
        <v>45000</v>
      </c>
      <c r="O47" s="95"/>
      <c r="P47" s="95"/>
    </row>
    <row r="48" customFormat="false" ht="21" hidden="false" customHeight="false" outlineLevel="0" collapsed="false">
      <c r="A48" s="120"/>
      <c r="B48" s="164"/>
      <c r="C48" s="121"/>
      <c r="D48" s="144" t="s">
        <v>410</v>
      </c>
      <c r="E48" s="120" t="s">
        <v>82</v>
      </c>
      <c r="F48" s="120" t="s">
        <v>82</v>
      </c>
      <c r="G48" s="120" t="s">
        <v>30</v>
      </c>
      <c r="H48" s="122" t="s">
        <v>30</v>
      </c>
      <c r="I48" s="120" t="n">
        <v>3</v>
      </c>
      <c r="J48" s="129" t="n">
        <f aca="false">I48*5000</f>
        <v>15000</v>
      </c>
      <c r="K48" s="120" t="s">
        <v>30</v>
      </c>
      <c r="L48" s="122" t="s">
        <v>30</v>
      </c>
      <c r="M48" s="120" t="n">
        <f aca="false">SUM(E48,G48,I48,K48)</f>
        <v>3</v>
      </c>
      <c r="N48" s="129" t="n">
        <f aca="false">SUM(F48,H48,J48,L48)</f>
        <v>15000</v>
      </c>
      <c r="O48" s="95"/>
      <c r="P48" s="95"/>
    </row>
    <row r="49" customFormat="false" ht="21" hidden="false" customHeight="false" outlineLevel="0" collapsed="false">
      <c r="A49" s="125"/>
      <c r="B49" s="145"/>
      <c r="C49" s="179"/>
      <c r="D49" s="130" t="s">
        <v>411</v>
      </c>
      <c r="E49" s="120" t="s">
        <v>82</v>
      </c>
      <c r="F49" s="120" t="s">
        <v>82</v>
      </c>
      <c r="G49" s="120" t="s">
        <v>30</v>
      </c>
      <c r="H49" s="122" t="s">
        <v>30</v>
      </c>
      <c r="I49" s="120" t="n">
        <v>2</v>
      </c>
      <c r="J49" s="129" t="n">
        <f aca="false">I49*5000</f>
        <v>10000</v>
      </c>
      <c r="K49" s="120" t="s">
        <v>30</v>
      </c>
      <c r="L49" s="122" t="s">
        <v>30</v>
      </c>
      <c r="M49" s="120" t="n">
        <f aca="false">SUM(E49,G49,I49,K49)</f>
        <v>2</v>
      </c>
      <c r="N49" s="129" t="n">
        <f aca="false">SUM(F49,H49,J49,L49)</f>
        <v>10000</v>
      </c>
      <c r="O49" s="95"/>
      <c r="P49" s="95"/>
    </row>
    <row r="50" customFormat="false" ht="21" hidden="false" customHeight="false" outlineLevel="0" collapsed="false">
      <c r="A50" s="125"/>
      <c r="B50" s="145"/>
      <c r="C50" s="179"/>
      <c r="D50" s="130" t="s">
        <v>412</v>
      </c>
      <c r="E50" s="120" t="s">
        <v>82</v>
      </c>
      <c r="F50" s="120" t="s">
        <v>82</v>
      </c>
      <c r="G50" s="120" t="s">
        <v>30</v>
      </c>
      <c r="H50" s="122" t="s">
        <v>30</v>
      </c>
      <c r="I50" s="120" t="n">
        <v>4</v>
      </c>
      <c r="J50" s="129" t="n">
        <f aca="false">I50*5000</f>
        <v>20000</v>
      </c>
      <c r="K50" s="120" t="s">
        <v>30</v>
      </c>
      <c r="L50" s="122" t="s">
        <v>30</v>
      </c>
      <c r="M50" s="120" t="n">
        <f aca="false">SUM(E50,G50,I50,K50)</f>
        <v>4</v>
      </c>
      <c r="N50" s="129" t="n">
        <f aca="false">SUM(F50,H50,J50,L50)</f>
        <v>20000</v>
      </c>
      <c r="O50" s="95"/>
      <c r="P50" s="95"/>
    </row>
    <row r="51" customFormat="false" ht="21" hidden="false" customHeight="false" outlineLevel="0" collapsed="false">
      <c r="A51" s="125"/>
      <c r="B51" s="145"/>
      <c r="C51" s="179"/>
      <c r="D51" s="130" t="s">
        <v>413</v>
      </c>
      <c r="E51" s="120" t="s">
        <v>82</v>
      </c>
      <c r="F51" s="120" t="s">
        <v>82</v>
      </c>
      <c r="G51" s="120" t="s">
        <v>30</v>
      </c>
      <c r="H51" s="122" t="s">
        <v>30</v>
      </c>
      <c r="I51" s="120" t="n">
        <v>8</v>
      </c>
      <c r="J51" s="129" t="n">
        <f aca="false">I51*5000</f>
        <v>40000</v>
      </c>
      <c r="K51" s="120" t="s">
        <v>30</v>
      </c>
      <c r="L51" s="122" t="s">
        <v>30</v>
      </c>
      <c r="M51" s="120" t="n">
        <f aca="false">SUM(E51,G51,I51,K51)</f>
        <v>8</v>
      </c>
      <c r="N51" s="129" t="n">
        <f aca="false">SUM(F51,H51,J51,L51)</f>
        <v>40000</v>
      </c>
      <c r="O51" s="95"/>
      <c r="P51" s="95"/>
    </row>
    <row r="52" customFormat="false" ht="21" hidden="false" customHeight="false" outlineLevel="0" collapsed="false">
      <c r="A52" s="125"/>
      <c r="B52" s="145"/>
      <c r="C52" s="128" t="s">
        <v>414</v>
      </c>
      <c r="D52" s="130" t="s">
        <v>415</v>
      </c>
      <c r="E52" s="120" t="s">
        <v>82</v>
      </c>
      <c r="F52" s="120" t="s">
        <v>82</v>
      </c>
      <c r="G52" s="120" t="s">
        <v>30</v>
      </c>
      <c r="H52" s="122" t="s">
        <v>30</v>
      </c>
      <c r="I52" s="120" t="n">
        <v>11</v>
      </c>
      <c r="J52" s="129" t="n">
        <f aca="false">I52*5000</f>
        <v>55000</v>
      </c>
      <c r="K52" s="120" t="s">
        <v>30</v>
      </c>
      <c r="L52" s="122" t="s">
        <v>30</v>
      </c>
      <c r="M52" s="120" t="n">
        <f aca="false">SUM(E52,G52,I52,K52)</f>
        <v>11</v>
      </c>
      <c r="N52" s="129" t="n">
        <f aca="false">SUM(F52,H52,J52,L52)</f>
        <v>55000</v>
      </c>
      <c r="O52" s="95"/>
      <c r="P52" s="95"/>
    </row>
    <row r="53" customFormat="false" ht="21" hidden="false" customHeight="false" outlineLevel="0" collapsed="false">
      <c r="A53" s="125"/>
      <c r="B53" s="145"/>
      <c r="C53" s="179"/>
      <c r="D53" s="128" t="s">
        <v>416</v>
      </c>
      <c r="E53" s="120" t="s">
        <v>82</v>
      </c>
      <c r="F53" s="120" t="s">
        <v>82</v>
      </c>
      <c r="G53" s="120" t="s">
        <v>30</v>
      </c>
      <c r="H53" s="122" t="s">
        <v>30</v>
      </c>
      <c r="I53" s="120" t="n">
        <v>23</v>
      </c>
      <c r="J53" s="129" t="n">
        <f aca="false">I53*5000</f>
        <v>115000</v>
      </c>
      <c r="K53" s="120" t="s">
        <v>30</v>
      </c>
      <c r="L53" s="122" t="s">
        <v>30</v>
      </c>
      <c r="M53" s="120" t="n">
        <f aca="false">SUM(E53,G53,I53,K53)</f>
        <v>23</v>
      </c>
      <c r="N53" s="129" t="n">
        <f aca="false">SUM(F53,H53,J53,L53)</f>
        <v>115000</v>
      </c>
      <c r="O53" s="95"/>
      <c r="P53" s="95"/>
    </row>
    <row r="54" customFormat="false" ht="21" hidden="false" customHeight="false" outlineLevel="0" collapsed="false">
      <c r="A54" s="125"/>
      <c r="B54" s="145"/>
      <c r="C54" s="179"/>
      <c r="D54" s="130" t="s">
        <v>417</v>
      </c>
      <c r="E54" s="120" t="s">
        <v>82</v>
      </c>
      <c r="F54" s="120" t="s">
        <v>82</v>
      </c>
      <c r="G54" s="120" t="s">
        <v>30</v>
      </c>
      <c r="H54" s="122" t="s">
        <v>30</v>
      </c>
      <c r="I54" s="120" t="n">
        <v>8</v>
      </c>
      <c r="J54" s="129" t="n">
        <f aca="false">I54*5000</f>
        <v>40000</v>
      </c>
      <c r="K54" s="120" t="s">
        <v>30</v>
      </c>
      <c r="L54" s="122" t="s">
        <v>30</v>
      </c>
      <c r="M54" s="120" t="n">
        <f aca="false">SUM(E54,G54,I54,K54)</f>
        <v>8</v>
      </c>
      <c r="N54" s="129" t="n">
        <f aca="false">SUM(F54,H54,J54,L54)</f>
        <v>40000</v>
      </c>
      <c r="O54" s="95"/>
      <c r="P54" s="95"/>
    </row>
    <row r="55" customFormat="false" ht="21" hidden="false" customHeight="false" outlineLevel="0" collapsed="false">
      <c r="A55" s="125" t="n">
        <v>3</v>
      </c>
      <c r="B55" s="145" t="s">
        <v>418</v>
      </c>
      <c r="C55" s="128" t="s">
        <v>419</v>
      </c>
      <c r="D55" s="130" t="s">
        <v>420</v>
      </c>
      <c r="E55" s="120" t="s">
        <v>82</v>
      </c>
      <c r="F55" s="120" t="s">
        <v>30</v>
      </c>
      <c r="G55" s="120" t="s">
        <v>30</v>
      </c>
      <c r="H55" s="122" t="s">
        <v>30</v>
      </c>
      <c r="I55" s="120" t="s">
        <v>30</v>
      </c>
      <c r="J55" s="129" t="s">
        <v>30</v>
      </c>
      <c r="K55" s="120" t="n">
        <v>27</v>
      </c>
      <c r="L55" s="122" t="n">
        <f aca="false">K55*2000</f>
        <v>54000</v>
      </c>
      <c r="M55" s="120" t="n">
        <f aca="false">SUM(E55,G55,I55,K55)</f>
        <v>27</v>
      </c>
      <c r="N55" s="129" t="n">
        <f aca="false">SUM(F55,H55,J55,L55)</f>
        <v>54000</v>
      </c>
      <c r="O55" s="95"/>
      <c r="P55" s="95"/>
    </row>
    <row r="56" customFormat="false" ht="21" hidden="false" customHeight="false" outlineLevel="0" collapsed="false">
      <c r="A56" s="125"/>
      <c r="B56" s="145"/>
      <c r="C56" s="179"/>
      <c r="D56" s="130" t="s">
        <v>421</v>
      </c>
      <c r="E56" s="120" t="s">
        <v>82</v>
      </c>
      <c r="F56" s="120" t="s">
        <v>82</v>
      </c>
      <c r="G56" s="120" t="s">
        <v>30</v>
      </c>
      <c r="H56" s="122" t="s">
        <v>30</v>
      </c>
      <c r="I56" s="120" t="s">
        <v>30</v>
      </c>
      <c r="J56" s="129" t="s">
        <v>30</v>
      </c>
      <c r="K56" s="120" t="n">
        <v>16</v>
      </c>
      <c r="L56" s="122" t="n">
        <f aca="false">K56*2000</f>
        <v>32000</v>
      </c>
      <c r="M56" s="120" t="n">
        <f aca="false">SUM(E56,G56,I56,K56)</f>
        <v>16</v>
      </c>
      <c r="N56" s="129" t="n">
        <f aca="false">SUM(F56,H56,J56,L56)</f>
        <v>32000</v>
      </c>
      <c r="O56" s="95"/>
      <c r="P56" s="95"/>
    </row>
    <row r="57" customFormat="false" ht="21" hidden="false" customHeight="false" outlineLevel="0" collapsed="false">
      <c r="A57" s="125"/>
      <c r="B57" s="145"/>
      <c r="C57" s="179"/>
      <c r="D57" s="130" t="s">
        <v>422</v>
      </c>
      <c r="E57" s="120" t="s">
        <v>82</v>
      </c>
      <c r="F57" s="120" t="s">
        <v>82</v>
      </c>
      <c r="G57" s="120" t="s">
        <v>30</v>
      </c>
      <c r="H57" s="122" t="s">
        <v>30</v>
      </c>
      <c r="I57" s="120" t="s">
        <v>30</v>
      </c>
      <c r="J57" s="129" t="s">
        <v>30</v>
      </c>
      <c r="K57" s="120" t="n">
        <v>13</v>
      </c>
      <c r="L57" s="122" t="n">
        <f aca="false">K57*2000</f>
        <v>26000</v>
      </c>
      <c r="M57" s="120" t="n">
        <f aca="false">SUM(E57,G57,I57,K57)</f>
        <v>13</v>
      </c>
      <c r="N57" s="129" t="n">
        <f aca="false">SUM(F57,H57,J57,L57)</f>
        <v>26000</v>
      </c>
      <c r="O57" s="95"/>
      <c r="P57" s="95"/>
    </row>
    <row r="58" customFormat="false" ht="21" hidden="false" customHeight="false" outlineLevel="0" collapsed="false">
      <c r="A58" s="125"/>
      <c r="B58" s="145"/>
      <c r="C58" s="128" t="s">
        <v>423</v>
      </c>
      <c r="D58" s="130" t="s">
        <v>424</v>
      </c>
      <c r="E58" s="120" t="s">
        <v>82</v>
      </c>
      <c r="F58" s="120" t="s">
        <v>82</v>
      </c>
      <c r="G58" s="120" t="s">
        <v>30</v>
      </c>
      <c r="H58" s="122" t="s">
        <v>30</v>
      </c>
      <c r="I58" s="120" t="n">
        <v>11</v>
      </c>
      <c r="J58" s="129" t="n">
        <f aca="false">I58*5000</f>
        <v>55000</v>
      </c>
      <c r="K58" s="120" t="s">
        <v>30</v>
      </c>
      <c r="L58" s="122" t="s">
        <v>30</v>
      </c>
      <c r="M58" s="120" t="n">
        <f aca="false">SUM(E58,G58,I58,K58)</f>
        <v>11</v>
      </c>
      <c r="N58" s="129" t="n">
        <f aca="false">SUM(F58,H58,J58,L58)</f>
        <v>55000</v>
      </c>
      <c r="O58" s="95"/>
      <c r="P58" s="95"/>
    </row>
    <row r="59" customFormat="false" ht="21" hidden="false" customHeight="false" outlineLevel="0" collapsed="false">
      <c r="A59" s="125" t="n">
        <v>4</v>
      </c>
      <c r="B59" s="145" t="s">
        <v>425</v>
      </c>
      <c r="C59" s="128" t="s">
        <v>426</v>
      </c>
      <c r="D59" s="130" t="s">
        <v>427</v>
      </c>
      <c r="E59" s="120" t="s">
        <v>82</v>
      </c>
      <c r="F59" s="120" t="s">
        <v>82</v>
      </c>
      <c r="G59" s="120" t="s">
        <v>30</v>
      </c>
      <c r="H59" s="122" t="s">
        <v>30</v>
      </c>
      <c r="I59" s="120" t="n">
        <v>20</v>
      </c>
      <c r="J59" s="129" t="n">
        <f aca="false">I59*5000</f>
        <v>100000</v>
      </c>
      <c r="K59" s="120" t="s">
        <v>30</v>
      </c>
      <c r="L59" s="122" t="s">
        <v>30</v>
      </c>
      <c r="M59" s="120" t="n">
        <f aca="false">SUM(E59,G59,I59,K59)</f>
        <v>20</v>
      </c>
      <c r="N59" s="129" t="n">
        <f aca="false">SUM(F59,H59,J59,L59)</f>
        <v>100000</v>
      </c>
      <c r="O59" s="95"/>
      <c r="P59" s="95"/>
    </row>
    <row r="60" customFormat="false" ht="21" hidden="false" customHeight="false" outlineLevel="0" collapsed="false">
      <c r="A60" s="125"/>
      <c r="B60" s="145"/>
      <c r="C60" s="128" t="s">
        <v>428</v>
      </c>
      <c r="D60" s="130" t="s">
        <v>429</v>
      </c>
      <c r="E60" s="120" t="s">
        <v>82</v>
      </c>
      <c r="F60" s="120" t="s">
        <v>82</v>
      </c>
      <c r="G60" s="120" t="s">
        <v>30</v>
      </c>
      <c r="H60" s="122" t="s">
        <v>30</v>
      </c>
      <c r="I60" s="120" t="n">
        <v>1</v>
      </c>
      <c r="J60" s="129" t="n">
        <f aca="false">I60*5000</f>
        <v>5000</v>
      </c>
      <c r="K60" s="120" t="n">
        <v>29</v>
      </c>
      <c r="L60" s="122" t="n">
        <f aca="false">K60*2000</f>
        <v>58000</v>
      </c>
      <c r="M60" s="120" t="n">
        <f aca="false">SUM(E60,G60,I60,K60)</f>
        <v>30</v>
      </c>
      <c r="N60" s="129" t="n">
        <f aca="false">SUM(F60,H60,J60,L60)</f>
        <v>63000</v>
      </c>
      <c r="O60" s="95"/>
      <c r="P60" s="95"/>
    </row>
    <row r="61" customFormat="false" ht="21" hidden="false" customHeight="false" outlineLevel="0" collapsed="false">
      <c r="A61" s="125"/>
      <c r="B61" s="145"/>
      <c r="C61" s="128" t="s">
        <v>430</v>
      </c>
      <c r="D61" s="130" t="s">
        <v>431</v>
      </c>
      <c r="E61" s="120" t="s">
        <v>82</v>
      </c>
      <c r="F61" s="120" t="s">
        <v>82</v>
      </c>
      <c r="G61" s="120" t="s">
        <v>30</v>
      </c>
      <c r="H61" s="122" t="s">
        <v>30</v>
      </c>
      <c r="I61" s="120" t="n">
        <v>1</v>
      </c>
      <c r="J61" s="129" t="n">
        <f aca="false">I61*5000</f>
        <v>5000</v>
      </c>
      <c r="K61" s="120" t="s">
        <v>30</v>
      </c>
      <c r="L61" s="122" t="s">
        <v>30</v>
      </c>
      <c r="M61" s="120" t="n">
        <f aca="false">SUM(E61,G61,I61,K61)</f>
        <v>1</v>
      </c>
      <c r="N61" s="129" t="n">
        <f aca="false">SUM(F61,H61,J61,L61)</f>
        <v>5000</v>
      </c>
      <c r="O61" s="95"/>
      <c r="P61" s="95"/>
    </row>
    <row r="62" customFormat="false" ht="21" hidden="false" customHeight="false" outlineLevel="0" collapsed="false">
      <c r="A62" s="125"/>
      <c r="B62" s="145"/>
      <c r="C62" s="128" t="s">
        <v>432</v>
      </c>
      <c r="D62" s="130" t="s">
        <v>433</v>
      </c>
      <c r="E62" s="120" t="s">
        <v>82</v>
      </c>
      <c r="F62" s="120" t="s">
        <v>82</v>
      </c>
      <c r="G62" s="120" t="s">
        <v>30</v>
      </c>
      <c r="H62" s="122" t="s">
        <v>30</v>
      </c>
      <c r="I62" s="120" t="s">
        <v>30</v>
      </c>
      <c r="J62" s="129" t="s">
        <v>30</v>
      </c>
      <c r="K62" s="120" t="n">
        <v>6</v>
      </c>
      <c r="L62" s="122" t="n">
        <f aca="false">K62*2000</f>
        <v>12000</v>
      </c>
      <c r="M62" s="120" t="n">
        <f aca="false">SUM(E62,G62,I62,K62)</f>
        <v>6</v>
      </c>
      <c r="N62" s="129" t="n">
        <f aca="false">SUM(F62,H62,J62,L62)</f>
        <v>12000</v>
      </c>
      <c r="O62" s="95"/>
      <c r="P62" s="95"/>
    </row>
    <row r="63" customFormat="false" ht="21" hidden="false" customHeight="false" outlineLevel="0" collapsed="false">
      <c r="A63" s="125"/>
      <c r="B63" s="145"/>
      <c r="C63" s="128" t="s">
        <v>434</v>
      </c>
      <c r="D63" s="130" t="s">
        <v>435</v>
      </c>
      <c r="E63" s="120" t="s">
        <v>82</v>
      </c>
      <c r="F63" s="120" t="s">
        <v>82</v>
      </c>
      <c r="G63" s="120" t="s">
        <v>30</v>
      </c>
      <c r="H63" s="122" t="s">
        <v>30</v>
      </c>
      <c r="I63" s="120" t="n">
        <v>26</v>
      </c>
      <c r="J63" s="129" t="n">
        <f aca="false">I63*5000</f>
        <v>130000</v>
      </c>
      <c r="K63" s="120" t="s">
        <v>30</v>
      </c>
      <c r="L63" s="122" t="s">
        <v>30</v>
      </c>
      <c r="M63" s="120" t="n">
        <f aca="false">SUM(E63,G63,I63,K63)</f>
        <v>26</v>
      </c>
      <c r="N63" s="129" t="n">
        <f aca="false">SUM(F63,H63,J63,L63)</f>
        <v>130000</v>
      </c>
      <c r="O63" s="95"/>
      <c r="P63" s="95"/>
    </row>
    <row r="64" customFormat="false" ht="21" hidden="false" customHeight="false" outlineLevel="0" collapsed="false">
      <c r="A64" s="125"/>
      <c r="B64" s="145"/>
      <c r="C64" s="128" t="s">
        <v>436</v>
      </c>
      <c r="D64" s="130" t="s">
        <v>437</v>
      </c>
      <c r="E64" s="120" t="s">
        <v>82</v>
      </c>
      <c r="F64" s="120" t="s">
        <v>82</v>
      </c>
      <c r="G64" s="120" t="s">
        <v>30</v>
      </c>
      <c r="H64" s="122" t="s">
        <v>30</v>
      </c>
      <c r="I64" s="120" t="n">
        <v>25</v>
      </c>
      <c r="J64" s="129" t="n">
        <f aca="false">I64*5000</f>
        <v>125000</v>
      </c>
      <c r="K64" s="120" t="s">
        <v>30</v>
      </c>
      <c r="L64" s="122" t="s">
        <v>30</v>
      </c>
      <c r="M64" s="120" t="n">
        <f aca="false">SUM(E64,G64,I64,K64)</f>
        <v>25</v>
      </c>
      <c r="N64" s="129" t="n">
        <f aca="false">SUM(F64,H64,J64,L64)</f>
        <v>125000</v>
      </c>
      <c r="O64" s="95"/>
      <c r="P64" s="95"/>
    </row>
    <row r="65" customFormat="false" ht="21" hidden="false" customHeight="false" outlineLevel="0" collapsed="false">
      <c r="A65" s="125"/>
      <c r="B65" s="145"/>
      <c r="C65" s="128" t="s">
        <v>438</v>
      </c>
      <c r="D65" s="130" t="s">
        <v>439</v>
      </c>
      <c r="E65" s="120" t="s">
        <v>82</v>
      </c>
      <c r="F65" s="120" t="s">
        <v>82</v>
      </c>
      <c r="G65" s="120" t="s">
        <v>30</v>
      </c>
      <c r="H65" s="122" t="s">
        <v>30</v>
      </c>
      <c r="I65" s="120" t="n">
        <v>13</v>
      </c>
      <c r="J65" s="129" t="n">
        <f aca="false">I65*5000</f>
        <v>65000</v>
      </c>
      <c r="K65" s="120" t="n">
        <v>5</v>
      </c>
      <c r="L65" s="122" t="n">
        <f aca="false">K65*2000</f>
        <v>10000</v>
      </c>
      <c r="M65" s="120" t="n">
        <f aca="false">SUM(E65,G65,I65,K65)</f>
        <v>18</v>
      </c>
      <c r="N65" s="129" t="n">
        <f aca="false">SUM(F65,H65,J65,L65)</f>
        <v>75000</v>
      </c>
      <c r="O65" s="95"/>
      <c r="P65" s="95"/>
    </row>
    <row r="66" customFormat="false" ht="21" hidden="false" customHeight="false" outlineLevel="0" collapsed="false">
      <c r="A66" s="125" t="n">
        <v>5</v>
      </c>
      <c r="B66" s="145" t="s">
        <v>440</v>
      </c>
      <c r="C66" s="128" t="s">
        <v>441</v>
      </c>
      <c r="D66" s="130" t="s">
        <v>442</v>
      </c>
      <c r="E66" s="120" t="s">
        <v>82</v>
      </c>
      <c r="F66" s="120" t="s">
        <v>82</v>
      </c>
      <c r="G66" s="120" t="n">
        <v>19</v>
      </c>
      <c r="H66" s="122" t="n">
        <f aca="false">G66*15000</f>
        <v>285000</v>
      </c>
      <c r="I66" s="120" t="n">
        <v>1</v>
      </c>
      <c r="J66" s="129" t="n">
        <f aca="false">I66*5000</f>
        <v>5000</v>
      </c>
      <c r="K66" s="120" t="s">
        <v>30</v>
      </c>
      <c r="L66" s="122" t="s">
        <v>30</v>
      </c>
      <c r="M66" s="120" t="n">
        <f aca="false">SUM(E66,G66,I66,K66)</f>
        <v>20</v>
      </c>
      <c r="N66" s="129" t="n">
        <f aca="false">SUM(F66,H66,J66,L66)</f>
        <v>290000</v>
      </c>
      <c r="O66" s="95"/>
      <c r="P66" s="95"/>
    </row>
    <row r="67" customFormat="false" ht="21" hidden="false" customHeight="false" outlineLevel="0" collapsed="false">
      <c r="A67" s="125"/>
      <c r="B67" s="145"/>
      <c r="C67" s="179"/>
      <c r="D67" s="130" t="s">
        <v>443</v>
      </c>
      <c r="E67" s="120" t="n">
        <v>1</v>
      </c>
      <c r="F67" s="122" t="n">
        <f aca="false">E67*25000</f>
        <v>25000</v>
      </c>
      <c r="G67" s="120" t="n">
        <v>13</v>
      </c>
      <c r="H67" s="122" t="n">
        <f aca="false">G67*15000</f>
        <v>195000</v>
      </c>
      <c r="I67" s="120" t="s">
        <v>30</v>
      </c>
      <c r="J67" s="129" t="s">
        <v>30</v>
      </c>
      <c r="K67" s="120" t="s">
        <v>30</v>
      </c>
      <c r="L67" s="122" t="s">
        <v>30</v>
      </c>
      <c r="M67" s="120" t="n">
        <f aca="false">SUM(E67,G67,I67,K67)</f>
        <v>14</v>
      </c>
      <c r="N67" s="129" t="n">
        <f aca="false">SUM(F67,H67,J67,L67)</f>
        <v>220000</v>
      </c>
      <c r="O67" s="95"/>
      <c r="P67" s="95"/>
    </row>
    <row r="68" customFormat="false" ht="21" hidden="false" customHeight="false" outlineLevel="0" collapsed="false">
      <c r="A68" s="146"/>
      <c r="B68" s="147"/>
      <c r="C68" s="178"/>
      <c r="D68" s="182" t="s">
        <v>444</v>
      </c>
      <c r="E68" s="146" t="n">
        <v>1</v>
      </c>
      <c r="F68" s="149" t="n">
        <f aca="false">E68*25000</f>
        <v>25000</v>
      </c>
      <c r="G68" s="146" t="n">
        <v>41</v>
      </c>
      <c r="H68" s="149" t="n">
        <f aca="false">G68*15000</f>
        <v>615000</v>
      </c>
      <c r="I68" s="146" t="n">
        <v>5</v>
      </c>
      <c r="J68" s="152" t="n">
        <f aca="false">I68*5000</f>
        <v>25000</v>
      </c>
      <c r="K68" s="146" t="s">
        <v>30</v>
      </c>
      <c r="L68" s="149" t="s">
        <v>30</v>
      </c>
      <c r="M68" s="146" t="n">
        <f aca="false">SUM(E68,G68,I68,K68)</f>
        <v>47</v>
      </c>
      <c r="N68" s="152" t="n">
        <f aca="false">SUM(F68,H68,J68,L68)</f>
        <v>665000</v>
      </c>
      <c r="O68" s="95"/>
      <c r="P68" s="95"/>
    </row>
    <row r="69" customFormat="false" ht="21" hidden="false" customHeight="false" outlineLevel="0" collapsed="false">
      <c r="A69" s="120"/>
      <c r="B69" s="164"/>
      <c r="C69" s="121"/>
      <c r="D69" s="144" t="s">
        <v>445</v>
      </c>
      <c r="E69" s="120" t="n">
        <v>1</v>
      </c>
      <c r="F69" s="122" t="n">
        <f aca="false">E69*25000</f>
        <v>25000</v>
      </c>
      <c r="G69" s="120" t="n">
        <v>9</v>
      </c>
      <c r="H69" s="122" t="n">
        <f aca="false">G69*15000</f>
        <v>135000</v>
      </c>
      <c r="I69" s="120" t="n">
        <v>1</v>
      </c>
      <c r="J69" s="129" t="n">
        <f aca="false">I69*5000</f>
        <v>5000</v>
      </c>
      <c r="K69" s="120" t="s">
        <v>30</v>
      </c>
      <c r="L69" s="122" t="s">
        <v>30</v>
      </c>
      <c r="M69" s="120" t="n">
        <f aca="false">SUM(E69,G69,I69,K69)</f>
        <v>11</v>
      </c>
      <c r="N69" s="129" t="n">
        <f aca="false">SUM(F69,H69,J69,L69)</f>
        <v>165000</v>
      </c>
      <c r="O69" s="95"/>
      <c r="P69" s="95"/>
    </row>
    <row r="70" customFormat="false" ht="21" hidden="false" customHeight="false" outlineLevel="0" collapsed="false">
      <c r="A70" s="125"/>
      <c r="B70" s="145"/>
      <c r="C70" s="179"/>
      <c r="D70" s="130" t="s">
        <v>446</v>
      </c>
      <c r="E70" s="120" t="n">
        <v>1</v>
      </c>
      <c r="F70" s="122" t="n">
        <f aca="false">E70*25000</f>
        <v>25000</v>
      </c>
      <c r="G70" s="120" t="n">
        <v>6</v>
      </c>
      <c r="H70" s="122" t="n">
        <f aca="false">G70*15000</f>
        <v>90000</v>
      </c>
      <c r="I70" s="120" t="n">
        <v>11</v>
      </c>
      <c r="J70" s="129" t="n">
        <f aca="false">I70*5000</f>
        <v>55000</v>
      </c>
      <c r="K70" s="120" t="s">
        <v>30</v>
      </c>
      <c r="L70" s="122" t="s">
        <v>30</v>
      </c>
      <c r="M70" s="120" t="n">
        <f aca="false">SUM(E70,G70,I70,K70)</f>
        <v>18</v>
      </c>
      <c r="N70" s="129" t="n">
        <f aca="false">SUM(F70,H70,J70,L70)</f>
        <v>170000</v>
      </c>
      <c r="O70" s="95"/>
      <c r="P70" s="95"/>
    </row>
    <row r="71" customFormat="false" ht="21" hidden="false" customHeight="false" outlineLevel="0" collapsed="false">
      <c r="A71" s="125"/>
      <c r="B71" s="145"/>
      <c r="C71" s="179"/>
      <c r="D71" s="130" t="s">
        <v>447</v>
      </c>
      <c r="E71" s="120" t="n">
        <v>1</v>
      </c>
      <c r="F71" s="122" t="n">
        <f aca="false">E71*25000</f>
        <v>25000</v>
      </c>
      <c r="G71" s="120" t="n">
        <v>17</v>
      </c>
      <c r="H71" s="122" t="n">
        <f aca="false">G71*15000</f>
        <v>255000</v>
      </c>
      <c r="I71" s="120" t="s">
        <v>30</v>
      </c>
      <c r="J71" s="129" t="s">
        <v>30</v>
      </c>
      <c r="K71" s="120" t="s">
        <v>30</v>
      </c>
      <c r="L71" s="122" t="s">
        <v>30</v>
      </c>
      <c r="M71" s="120" t="n">
        <f aca="false">SUM(E71,G71,I71,K71)</f>
        <v>18</v>
      </c>
      <c r="N71" s="129" t="n">
        <f aca="false">SUM(F71,H71,J71,L71)</f>
        <v>280000</v>
      </c>
      <c r="O71" s="95"/>
      <c r="P71" s="95"/>
    </row>
    <row r="72" customFormat="false" ht="21" hidden="false" customHeight="false" outlineLevel="0" collapsed="false">
      <c r="A72" s="125"/>
      <c r="B72" s="145"/>
      <c r="C72" s="128" t="s">
        <v>448</v>
      </c>
      <c r="D72" s="128" t="s">
        <v>449</v>
      </c>
      <c r="E72" s="120" t="s">
        <v>82</v>
      </c>
      <c r="F72" s="120" t="s">
        <v>82</v>
      </c>
      <c r="G72" s="120" t="s">
        <v>30</v>
      </c>
      <c r="H72" s="122" t="s">
        <v>30</v>
      </c>
      <c r="I72" s="120" t="n">
        <v>31</v>
      </c>
      <c r="J72" s="129" t="n">
        <f aca="false">I72*5000</f>
        <v>155000</v>
      </c>
      <c r="K72" s="120" t="s">
        <v>30</v>
      </c>
      <c r="L72" s="122" t="s">
        <v>30</v>
      </c>
      <c r="M72" s="120" t="n">
        <f aca="false">SUM(E72,G72,I72,K72)</f>
        <v>31</v>
      </c>
      <c r="N72" s="129" t="n">
        <f aca="false">SUM(F72,H72,J72,L72)</f>
        <v>155000</v>
      </c>
      <c r="O72" s="95"/>
      <c r="P72" s="95"/>
    </row>
    <row r="73" customFormat="false" ht="21" hidden="false" customHeight="false" outlineLevel="0" collapsed="false">
      <c r="A73" s="125"/>
      <c r="B73" s="145"/>
      <c r="C73" s="179"/>
      <c r="D73" s="130" t="s">
        <v>450</v>
      </c>
      <c r="E73" s="120" t="s">
        <v>82</v>
      </c>
      <c r="F73" s="120" t="s">
        <v>82</v>
      </c>
      <c r="G73" s="120" t="s">
        <v>30</v>
      </c>
      <c r="H73" s="122" t="s">
        <v>30</v>
      </c>
      <c r="I73" s="120" t="n">
        <v>4</v>
      </c>
      <c r="J73" s="129" t="n">
        <f aca="false">I73*5000</f>
        <v>20000</v>
      </c>
      <c r="K73" s="120" t="s">
        <v>30</v>
      </c>
      <c r="L73" s="122" t="s">
        <v>30</v>
      </c>
      <c r="M73" s="120" t="n">
        <f aca="false">SUM(E73,G73,I73,K73)</f>
        <v>4</v>
      </c>
      <c r="N73" s="129" t="n">
        <f aca="false">SUM(F73,H73,J73,L73)</f>
        <v>20000</v>
      </c>
      <c r="O73" s="95"/>
      <c r="P73" s="95"/>
    </row>
    <row r="74" customFormat="false" ht="21" hidden="false" customHeight="false" outlineLevel="0" collapsed="false">
      <c r="A74" s="125"/>
      <c r="B74" s="145"/>
      <c r="C74" s="179"/>
      <c r="D74" s="130" t="s">
        <v>451</v>
      </c>
      <c r="E74" s="120" t="s">
        <v>82</v>
      </c>
      <c r="F74" s="120" t="s">
        <v>82</v>
      </c>
      <c r="G74" s="120" t="s">
        <v>30</v>
      </c>
      <c r="H74" s="122" t="s">
        <v>30</v>
      </c>
      <c r="I74" s="120" t="n">
        <v>2</v>
      </c>
      <c r="J74" s="129" t="n">
        <f aca="false">I74*5000</f>
        <v>10000</v>
      </c>
      <c r="K74" s="120" t="s">
        <v>30</v>
      </c>
      <c r="L74" s="122" t="s">
        <v>30</v>
      </c>
      <c r="M74" s="120" t="n">
        <f aca="false">SUM(E74,G74,I74,K74)</f>
        <v>2</v>
      </c>
      <c r="N74" s="129" t="n">
        <f aca="false">SUM(F74,H74,J74,L74)</f>
        <v>10000</v>
      </c>
      <c r="O74" s="95"/>
      <c r="P74" s="95"/>
    </row>
    <row r="75" customFormat="false" ht="21" hidden="false" customHeight="false" outlineLevel="0" collapsed="false">
      <c r="A75" s="125"/>
      <c r="B75" s="145"/>
      <c r="C75" s="128" t="s">
        <v>452</v>
      </c>
      <c r="D75" s="130" t="s">
        <v>453</v>
      </c>
      <c r="E75" s="120" t="s">
        <v>82</v>
      </c>
      <c r="F75" s="120" t="s">
        <v>82</v>
      </c>
      <c r="G75" s="120" t="s">
        <v>30</v>
      </c>
      <c r="H75" s="122" t="s">
        <v>30</v>
      </c>
      <c r="I75" s="120" t="n">
        <v>6</v>
      </c>
      <c r="J75" s="129" t="n">
        <f aca="false">I75*5000</f>
        <v>30000</v>
      </c>
      <c r="K75" s="120" t="s">
        <v>30</v>
      </c>
      <c r="L75" s="122" t="s">
        <v>30</v>
      </c>
      <c r="M75" s="120" t="n">
        <f aca="false">SUM(E75,G75,I75,K75)</f>
        <v>6</v>
      </c>
      <c r="N75" s="129" t="n">
        <f aca="false">SUM(F75,H75,J75,L75)</f>
        <v>30000</v>
      </c>
      <c r="O75" s="95"/>
      <c r="P75" s="95"/>
    </row>
    <row r="76" customFormat="false" ht="21" hidden="false" customHeight="false" outlineLevel="0" collapsed="false">
      <c r="A76" s="125"/>
      <c r="B76" s="145"/>
      <c r="C76" s="179"/>
      <c r="D76" s="130" t="s">
        <v>454</v>
      </c>
      <c r="E76" s="120" t="s">
        <v>82</v>
      </c>
      <c r="F76" s="120" t="s">
        <v>82</v>
      </c>
      <c r="G76" s="120" t="n">
        <v>2</v>
      </c>
      <c r="H76" s="122" t="n">
        <f aca="false">G76*15000</f>
        <v>30000</v>
      </c>
      <c r="I76" s="120" t="n">
        <v>2</v>
      </c>
      <c r="J76" s="129" t="n">
        <f aca="false">I76*5000</f>
        <v>10000</v>
      </c>
      <c r="K76" s="120" t="n">
        <v>13</v>
      </c>
      <c r="L76" s="122" t="n">
        <f aca="false">K76*2000</f>
        <v>26000</v>
      </c>
      <c r="M76" s="120" t="n">
        <f aca="false">SUM(E76,G76,I76,K76)</f>
        <v>17</v>
      </c>
      <c r="N76" s="129" t="n">
        <f aca="false">SUM(F76,H76,J76,L76)</f>
        <v>66000</v>
      </c>
      <c r="O76" s="95"/>
      <c r="P76" s="95"/>
    </row>
    <row r="77" customFormat="false" ht="21" hidden="false" customHeight="false" outlineLevel="0" collapsed="false">
      <c r="A77" s="125"/>
      <c r="B77" s="145"/>
      <c r="C77" s="179"/>
      <c r="D77" s="128" t="s">
        <v>455</v>
      </c>
      <c r="E77" s="120" t="s">
        <v>82</v>
      </c>
      <c r="F77" s="120" t="s">
        <v>82</v>
      </c>
      <c r="G77" s="120" t="s">
        <v>30</v>
      </c>
      <c r="H77" s="122" t="s">
        <v>30</v>
      </c>
      <c r="I77" s="120" t="n">
        <v>5</v>
      </c>
      <c r="J77" s="129" t="n">
        <f aca="false">I77*5000</f>
        <v>25000</v>
      </c>
      <c r="K77" s="120" t="s">
        <v>30</v>
      </c>
      <c r="L77" s="122" t="s">
        <v>30</v>
      </c>
      <c r="M77" s="120" t="n">
        <f aca="false">SUM(E77,G77,I77,K77)</f>
        <v>5</v>
      </c>
      <c r="N77" s="129" t="n">
        <f aca="false">SUM(F77,H77,J77,L77)</f>
        <v>25000</v>
      </c>
      <c r="O77" s="95"/>
      <c r="P77" s="95"/>
    </row>
    <row r="78" customFormat="false" ht="21" hidden="false" customHeight="false" outlineLevel="0" collapsed="false">
      <c r="A78" s="125"/>
      <c r="B78" s="145"/>
      <c r="C78" s="179"/>
      <c r="D78" s="130" t="s">
        <v>456</v>
      </c>
      <c r="E78" s="120" t="s">
        <v>82</v>
      </c>
      <c r="F78" s="120" t="s">
        <v>82</v>
      </c>
      <c r="G78" s="120" t="n">
        <v>7</v>
      </c>
      <c r="H78" s="122" t="n">
        <f aca="false">G78*15000</f>
        <v>105000</v>
      </c>
      <c r="I78" s="120" t="n">
        <v>5</v>
      </c>
      <c r="J78" s="129" t="n">
        <f aca="false">I78*5000</f>
        <v>25000</v>
      </c>
      <c r="K78" s="120" t="s">
        <v>30</v>
      </c>
      <c r="L78" s="122" t="s">
        <v>30</v>
      </c>
      <c r="M78" s="120" t="n">
        <f aca="false">SUM(E78,G78,I78,K78)</f>
        <v>12</v>
      </c>
      <c r="N78" s="129" t="n">
        <f aca="false">SUM(F78,H78,J78,L78)</f>
        <v>130000</v>
      </c>
      <c r="O78" s="95"/>
      <c r="P78" s="95"/>
    </row>
    <row r="79" customFormat="false" ht="21" hidden="false" customHeight="false" outlineLevel="0" collapsed="false">
      <c r="A79" s="125"/>
      <c r="B79" s="145"/>
      <c r="C79" s="179"/>
      <c r="D79" s="130" t="s">
        <v>457</v>
      </c>
      <c r="E79" s="120" t="s">
        <v>82</v>
      </c>
      <c r="F79" s="120" t="s">
        <v>82</v>
      </c>
      <c r="G79" s="120" t="n">
        <v>2</v>
      </c>
      <c r="H79" s="122" t="n">
        <f aca="false">G79*15000</f>
        <v>30000</v>
      </c>
      <c r="I79" s="120" t="n">
        <v>12</v>
      </c>
      <c r="J79" s="129" t="n">
        <f aca="false">I79*5000</f>
        <v>60000</v>
      </c>
      <c r="K79" s="120" t="n">
        <v>2</v>
      </c>
      <c r="L79" s="122" t="n">
        <f aca="false">K79*2000</f>
        <v>4000</v>
      </c>
      <c r="M79" s="120" t="n">
        <f aca="false">SUM(E79,G79,I79,K79)</f>
        <v>16</v>
      </c>
      <c r="N79" s="129" t="n">
        <f aca="false">SUM(F79,H79,J79,L79)</f>
        <v>94000</v>
      </c>
      <c r="O79" s="95"/>
      <c r="P79" s="95"/>
    </row>
    <row r="80" customFormat="false" ht="21" hidden="false" customHeight="false" outlineLevel="0" collapsed="false">
      <c r="A80" s="125"/>
      <c r="B80" s="145"/>
      <c r="C80" s="128" t="s">
        <v>458</v>
      </c>
      <c r="D80" s="130" t="s">
        <v>459</v>
      </c>
      <c r="E80" s="120" t="s">
        <v>82</v>
      </c>
      <c r="F80" s="120" t="s">
        <v>82</v>
      </c>
      <c r="G80" s="120" t="s">
        <v>30</v>
      </c>
      <c r="H80" s="122" t="s">
        <v>30</v>
      </c>
      <c r="I80" s="120" t="n">
        <v>1</v>
      </c>
      <c r="J80" s="129" t="n">
        <f aca="false">I80*5000</f>
        <v>5000</v>
      </c>
      <c r="K80" s="120" t="n">
        <v>1</v>
      </c>
      <c r="L80" s="122" t="n">
        <f aca="false">K80*2000</f>
        <v>2000</v>
      </c>
      <c r="M80" s="120" t="n">
        <f aca="false">SUM(E80,G80,I80,K80)</f>
        <v>2</v>
      </c>
      <c r="N80" s="129" t="n">
        <f aca="false">SUM(F80,H80,J80,L80)</f>
        <v>7000</v>
      </c>
      <c r="O80" s="95"/>
      <c r="P80" s="95"/>
    </row>
    <row r="81" customFormat="false" ht="21" hidden="false" customHeight="false" outlineLevel="0" collapsed="false">
      <c r="A81" s="125"/>
      <c r="B81" s="145"/>
      <c r="C81" s="128" t="s">
        <v>460</v>
      </c>
      <c r="D81" s="130" t="s">
        <v>461</v>
      </c>
      <c r="E81" s="120" t="s">
        <v>82</v>
      </c>
      <c r="F81" s="120" t="s">
        <v>82</v>
      </c>
      <c r="G81" s="120" t="s">
        <v>30</v>
      </c>
      <c r="H81" s="122" t="s">
        <v>30</v>
      </c>
      <c r="I81" s="120" t="n">
        <v>12</v>
      </c>
      <c r="J81" s="129" t="n">
        <f aca="false">I81*5000</f>
        <v>60000</v>
      </c>
      <c r="K81" s="120" t="s">
        <v>30</v>
      </c>
      <c r="L81" s="122" t="s">
        <v>30</v>
      </c>
      <c r="M81" s="120" t="n">
        <f aca="false">SUM(E81,G81,I81,K81)</f>
        <v>12</v>
      </c>
      <c r="N81" s="129" t="n">
        <f aca="false">SUM(F81,H81,J81,L81)</f>
        <v>60000</v>
      </c>
      <c r="O81" s="95"/>
      <c r="P81" s="95"/>
    </row>
    <row r="82" customFormat="false" ht="21" hidden="false" customHeight="false" outlineLevel="0" collapsed="false">
      <c r="A82" s="125"/>
      <c r="B82" s="145"/>
      <c r="C82" s="128" t="s">
        <v>462</v>
      </c>
      <c r="D82" s="130" t="s">
        <v>463</v>
      </c>
      <c r="E82" s="120" t="s">
        <v>82</v>
      </c>
      <c r="F82" s="120" t="s">
        <v>82</v>
      </c>
      <c r="G82" s="120" t="s">
        <v>30</v>
      </c>
      <c r="H82" s="122" t="s">
        <v>30</v>
      </c>
      <c r="I82" s="120" t="n">
        <v>17</v>
      </c>
      <c r="J82" s="129" t="n">
        <f aca="false">I82*5000</f>
        <v>85000</v>
      </c>
      <c r="K82" s="120" t="s">
        <v>30</v>
      </c>
      <c r="L82" s="122" t="s">
        <v>30</v>
      </c>
      <c r="M82" s="120" t="n">
        <f aca="false">SUM(E82,G82,I82,K82)</f>
        <v>17</v>
      </c>
      <c r="N82" s="129" t="n">
        <f aca="false">SUM(F82,H82,J82,L82)</f>
        <v>85000</v>
      </c>
      <c r="O82" s="95"/>
      <c r="P82" s="95"/>
    </row>
    <row r="83" customFormat="false" ht="21" hidden="false" customHeight="false" outlineLevel="0" collapsed="false">
      <c r="A83" s="125" t="n">
        <v>6</v>
      </c>
      <c r="B83" s="145" t="s">
        <v>464</v>
      </c>
      <c r="C83" s="128" t="s">
        <v>465</v>
      </c>
      <c r="D83" s="130" t="s">
        <v>466</v>
      </c>
      <c r="E83" s="120" t="s">
        <v>82</v>
      </c>
      <c r="F83" s="120" t="s">
        <v>82</v>
      </c>
      <c r="G83" s="120" t="s">
        <v>30</v>
      </c>
      <c r="H83" s="122" t="s">
        <v>30</v>
      </c>
      <c r="I83" s="120" t="n">
        <v>1</v>
      </c>
      <c r="J83" s="129" t="n">
        <f aca="false">I83*5000</f>
        <v>5000</v>
      </c>
      <c r="K83" s="120" t="s">
        <v>30</v>
      </c>
      <c r="L83" s="122" t="s">
        <v>30</v>
      </c>
      <c r="M83" s="120" t="n">
        <f aca="false">SUM(E83,G83,I83,K83)</f>
        <v>1</v>
      </c>
      <c r="N83" s="129" t="n">
        <f aca="false">SUM(F83,H83,J83,L83)</f>
        <v>5000</v>
      </c>
      <c r="O83" s="95"/>
      <c r="P83" s="95"/>
    </row>
    <row r="84" customFormat="false" ht="21" hidden="false" customHeight="false" outlineLevel="0" collapsed="false">
      <c r="A84" s="125"/>
      <c r="B84" s="145"/>
      <c r="C84" s="179"/>
      <c r="D84" s="130" t="s">
        <v>467</v>
      </c>
      <c r="E84" s="120" t="s">
        <v>82</v>
      </c>
      <c r="F84" s="120" t="s">
        <v>82</v>
      </c>
      <c r="G84" s="120" t="s">
        <v>30</v>
      </c>
      <c r="H84" s="122" t="s">
        <v>30</v>
      </c>
      <c r="I84" s="120" t="n">
        <v>2</v>
      </c>
      <c r="J84" s="129" t="n">
        <f aca="false">I84*5000</f>
        <v>10000</v>
      </c>
      <c r="K84" s="120" t="s">
        <v>30</v>
      </c>
      <c r="L84" s="122" t="s">
        <v>30</v>
      </c>
      <c r="M84" s="120" t="n">
        <f aca="false">SUM(E84,G84,I84,K84)</f>
        <v>2</v>
      </c>
      <c r="N84" s="129" t="n">
        <f aca="false">SUM(F84,H84,J84,L84)</f>
        <v>10000</v>
      </c>
      <c r="O84" s="95"/>
      <c r="P84" s="95"/>
    </row>
    <row r="85" customFormat="false" ht="21" hidden="false" customHeight="false" outlineLevel="0" collapsed="false">
      <c r="A85" s="125"/>
      <c r="B85" s="145"/>
      <c r="C85" s="128" t="s">
        <v>468</v>
      </c>
      <c r="D85" s="128" t="s">
        <v>469</v>
      </c>
      <c r="E85" s="120" t="s">
        <v>82</v>
      </c>
      <c r="F85" s="120" t="s">
        <v>82</v>
      </c>
      <c r="G85" s="120" t="n">
        <v>3</v>
      </c>
      <c r="H85" s="122" t="n">
        <f aca="false">G85*15000</f>
        <v>45000</v>
      </c>
      <c r="I85" s="120" t="n">
        <v>6</v>
      </c>
      <c r="J85" s="129" t="n">
        <f aca="false">I85*5000</f>
        <v>30000</v>
      </c>
      <c r="K85" s="120" t="s">
        <v>30</v>
      </c>
      <c r="L85" s="122" t="s">
        <v>30</v>
      </c>
      <c r="M85" s="120" t="n">
        <f aca="false">SUM(E85,G85,I85,K85)</f>
        <v>9</v>
      </c>
      <c r="N85" s="129" t="n">
        <f aca="false">SUM(F85,H85,J85,L85)</f>
        <v>75000</v>
      </c>
      <c r="O85" s="95"/>
      <c r="P85" s="95"/>
    </row>
    <row r="86" customFormat="false" ht="21" hidden="false" customHeight="false" outlineLevel="0" collapsed="false">
      <c r="A86" s="125"/>
      <c r="B86" s="145"/>
      <c r="C86" s="179"/>
      <c r="D86" s="130" t="s">
        <v>470</v>
      </c>
      <c r="E86" s="120" t="s">
        <v>82</v>
      </c>
      <c r="F86" s="120" t="s">
        <v>82</v>
      </c>
      <c r="G86" s="120" t="s">
        <v>30</v>
      </c>
      <c r="H86" s="122" t="s">
        <v>30</v>
      </c>
      <c r="I86" s="120" t="n">
        <v>13</v>
      </c>
      <c r="J86" s="129" t="n">
        <f aca="false">I86*5000</f>
        <v>65000</v>
      </c>
      <c r="K86" s="120" t="s">
        <v>30</v>
      </c>
      <c r="L86" s="122" t="s">
        <v>30</v>
      </c>
      <c r="M86" s="120" t="n">
        <f aca="false">SUM(E86,G86,I86,K86)</f>
        <v>13</v>
      </c>
      <c r="N86" s="129" t="n">
        <f aca="false">SUM(F86,H86,J86,L86)</f>
        <v>65000</v>
      </c>
      <c r="O86" s="95"/>
      <c r="P86" s="95"/>
    </row>
    <row r="87" customFormat="false" ht="21" hidden="false" customHeight="false" outlineLevel="0" collapsed="false">
      <c r="A87" s="125"/>
      <c r="B87" s="145"/>
      <c r="C87" s="179"/>
      <c r="D87" s="130" t="s">
        <v>471</v>
      </c>
      <c r="E87" s="120" t="s">
        <v>82</v>
      </c>
      <c r="F87" s="120" t="s">
        <v>82</v>
      </c>
      <c r="G87" s="120" t="s">
        <v>30</v>
      </c>
      <c r="H87" s="122" t="s">
        <v>30</v>
      </c>
      <c r="I87" s="120" t="n">
        <v>15</v>
      </c>
      <c r="J87" s="129" t="n">
        <f aca="false">I87*5000</f>
        <v>75000</v>
      </c>
      <c r="K87" s="120" t="s">
        <v>30</v>
      </c>
      <c r="L87" s="122" t="s">
        <v>30</v>
      </c>
      <c r="M87" s="120" t="n">
        <f aca="false">SUM(E87,G87,I87,K87)</f>
        <v>15</v>
      </c>
      <c r="N87" s="129" t="n">
        <f aca="false">SUM(F87,H87,J87,L87)</f>
        <v>75000</v>
      </c>
      <c r="O87" s="95"/>
      <c r="P87" s="95"/>
    </row>
    <row r="88" customFormat="false" ht="21" hidden="false" customHeight="false" outlineLevel="0" collapsed="false">
      <c r="A88" s="125"/>
      <c r="B88" s="145"/>
      <c r="C88" s="128" t="s">
        <v>472</v>
      </c>
      <c r="D88" s="130" t="s">
        <v>473</v>
      </c>
      <c r="E88" s="120" t="s">
        <v>82</v>
      </c>
      <c r="F88" s="120" t="s">
        <v>82</v>
      </c>
      <c r="G88" s="120" t="s">
        <v>30</v>
      </c>
      <c r="H88" s="122" t="s">
        <v>30</v>
      </c>
      <c r="I88" s="120" t="n">
        <v>21</v>
      </c>
      <c r="J88" s="129" t="n">
        <f aca="false">I88*5000</f>
        <v>105000</v>
      </c>
      <c r="K88" s="120" t="s">
        <v>30</v>
      </c>
      <c r="L88" s="122" t="s">
        <v>30</v>
      </c>
      <c r="M88" s="120" t="n">
        <f aca="false">SUM(E88,G88,I88,K88)</f>
        <v>21</v>
      </c>
      <c r="N88" s="129" t="n">
        <f aca="false">SUM(F88,H88,J88,L88)</f>
        <v>105000</v>
      </c>
      <c r="O88" s="95"/>
      <c r="P88" s="95"/>
    </row>
    <row r="89" customFormat="false" ht="21" hidden="false" customHeight="false" outlineLevel="0" collapsed="false">
      <c r="A89" s="146"/>
      <c r="B89" s="147"/>
      <c r="C89" s="178"/>
      <c r="D89" s="182" t="s">
        <v>474</v>
      </c>
      <c r="E89" s="146" t="s">
        <v>82</v>
      </c>
      <c r="F89" s="146" t="s">
        <v>82</v>
      </c>
      <c r="G89" s="146" t="s">
        <v>30</v>
      </c>
      <c r="H89" s="149" t="s">
        <v>30</v>
      </c>
      <c r="I89" s="146" t="s">
        <v>30</v>
      </c>
      <c r="J89" s="152" t="s">
        <v>30</v>
      </c>
      <c r="K89" s="146" t="n">
        <v>9</v>
      </c>
      <c r="L89" s="149" t="n">
        <f aca="false">K89*2000</f>
        <v>18000</v>
      </c>
      <c r="M89" s="146" t="n">
        <f aca="false">SUM(E89,G89,I89,K89)</f>
        <v>9</v>
      </c>
      <c r="N89" s="152" t="n">
        <f aca="false">SUM(F89,H89,J89,L89)</f>
        <v>18000</v>
      </c>
      <c r="O89" s="95"/>
      <c r="P89" s="95"/>
    </row>
    <row r="90" customFormat="false" ht="21" hidden="false" customHeight="false" outlineLevel="0" collapsed="false">
      <c r="A90" s="120" t="n">
        <v>7</v>
      </c>
      <c r="B90" s="164" t="s">
        <v>475</v>
      </c>
      <c r="C90" s="121" t="s">
        <v>476</v>
      </c>
      <c r="D90" s="144" t="s">
        <v>477</v>
      </c>
      <c r="E90" s="120" t="s">
        <v>82</v>
      </c>
      <c r="F90" s="120" t="s">
        <v>82</v>
      </c>
      <c r="G90" s="120" t="n">
        <v>1</v>
      </c>
      <c r="H90" s="122" t="n">
        <f aca="false">G90*15000</f>
        <v>15000</v>
      </c>
      <c r="I90" s="120" t="n">
        <v>6</v>
      </c>
      <c r="J90" s="129" t="n">
        <f aca="false">I90*5000</f>
        <v>30000</v>
      </c>
      <c r="K90" s="120" t="n">
        <v>9</v>
      </c>
      <c r="L90" s="122" t="n">
        <f aca="false">K90*2000</f>
        <v>18000</v>
      </c>
      <c r="M90" s="120" t="n">
        <f aca="false">SUM(E90,G90,I90,K90)</f>
        <v>16</v>
      </c>
      <c r="N90" s="129" t="n">
        <f aca="false">SUM(F90,H90,J90,L90)</f>
        <v>63000</v>
      </c>
      <c r="O90" s="95"/>
      <c r="P90" s="95"/>
    </row>
    <row r="91" customFormat="false" ht="21" hidden="false" customHeight="false" outlineLevel="0" collapsed="false">
      <c r="A91" s="125"/>
      <c r="B91" s="145"/>
      <c r="C91" s="179"/>
      <c r="D91" s="130" t="s">
        <v>478</v>
      </c>
      <c r="E91" s="120" t="s">
        <v>82</v>
      </c>
      <c r="F91" s="120" t="s">
        <v>82</v>
      </c>
      <c r="G91" s="120" t="s">
        <v>30</v>
      </c>
      <c r="H91" s="122" t="s">
        <v>30</v>
      </c>
      <c r="I91" s="120" t="n">
        <v>11</v>
      </c>
      <c r="J91" s="129" t="n">
        <f aca="false">I91*5000</f>
        <v>55000</v>
      </c>
      <c r="K91" s="120" t="n">
        <v>9</v>
      </c>
      <c r="L91" s="122" t="n">
        <f aca="false">K91*2000</f>
        <v>18000</v>
      </c>
      <c r="M91" s="120" t="n">
        <f aca="false">SUM(E91,G91,I91,K91)</f>
        <v>20</v>
      </c>
      <c r="N91" s="129" t="n">
        <f aca="false">SUM(F91,H91,J91,L91)</f>
        <v>73000</v>
      </c>
      <c r="O91" s="95"/>
      <c r="P91" s="95"/>
    </row>
    <row r="92" customFormat="false" ht="21" hidden="false" customHeight="false" outlineLevel="0" collapsed="false">
      <c r="A92" s="125"/>
      <c r="B92" s="145"/>
      <c r="C92" s="179"/>
      <c r="D92" s="130" t="s">
        <v>479</v>
      </c>
      <c r="E92" s="120" t="s">
        <v>82</v>
      </c>
      <c r="F92" s="120" t="s">
        <v>82</v>
      </c>
      <c r="G92" s="120" t="n">
        <v>1</v>
      </c>
      <c r="H92" s="122" t="n">
        <f aca="false">G92*15000</f>
        <v>15000</v>
      </c>
      <c r="I92" s="120" t="n">
        <v>10</v>
      </c>
      <c r="J92" s="129" t="n">
        <f aca="false">I92*5000</f>
        <v>50000</v>
      </c>
      <c r="K92" s="120" t="n">
        <v>4</v>
      </c>
      <c r="L92" s="122" t="n">
        <f aca="false">K92*2000</f>
        <v>8000</v>
      </c>
      <c r="M92" s="120" t="n">
        <f aca="false">SUM(E92,G92,I92,K92)</f>
        <v>15</v>
      </c>
      <c r="N92" s="129" t="n">
        <f aca="false">SUM(F92,H92,J92,L92)</f>
        <v>73000</v>
      </c>
      <c r="O92" s="95"/>
      <c r="P92" s="95"/>
    </row>
    <row r="93" customFormat="false" ht="21" hidden="false" customHeight="false" outlineLevel="0" collapsed="false">
      <c r="A93" s="125"/>
      <c r="B93" s="145"/>
      <c r="C93" s="128" t="s">
        <v>480</v>
      </c>
      <c r="D93" s="130" t="s">
        <v>481</v>
      </c>
      <c r="E93" s="120" t="s">
        <v>82</v>
      </c>
      <c r="F93" s="120" t="s">
        <v>82</v>
      </c>
      <c r="G93" s="120" t="s">
        <v>30</v>
      </c>
      <c r="H93" s="122" t="s">
        <v>30</v>
      </c>
      <c r="I93" s="120" t="s">
        <v>30</v>
      </c>
      <c r="J93" s="129" t="s">
        <v>30</v>
      </c>
      <c r="K93" s="120" t="n">
        <v>16</v>
      </c>
      <c r="L93" s="122" t="n">
        <f aca="false">K93*2000</f>
        <v>32000</v>
      </c>
      <c r="M93" s="120" t="n">
        <f aca="false">SUM(E93,G93,I93,K93)</f>
        <v>16</v>
      </c>
      <c r="N93" s="129" t="n">
        <f aca="false">SUM(F93,H93,J93,L93)</f>
        <v>32000</v>
      </c>
      <c r="O93" s="95"/>
      <c r="P93" s="95"/>
    </row>
    <row r="94" customFormat="false" ht="21" hidden="false" customHeight="false" outlineLevel="0" collapsed="false">
      <c r="A94" s="125"/>
      <c r="B94" s="145"/>
      <c r="C94" s="128" t="s">
        <v>482</v>
      </c>
      <c r="D94" s="128" t="s">
        <v>483</v>
      </c>
      <c r="E94" s="120" t="s">
        <v>82</v>
      </c>
      <c r="F94" s="120" t="s">
        <v>82</v>
      </c>
      <c r="G94" s="120" t="s">
        <v>30</v>
      </c>
      <c r="H94" s="122" t="s">
        <v>30</v>
      </c>
      <c r="I94" s="120" t="s">
        <v>30</v>
      </c>
      <c r="J94" s="129" t="s">
        <v>30</v>
      </c>
      <c r="K94" s="120" t="n">
        <v>1</v>
      </c>
      <c r="L94" s="122" t="n">
        <f aca="false">K94*2000</f>
        <v>2000</v>
      </c>
      <c r="M94" s="120" t="n">
        <f aca="false">SUM(E94,G94,I94,K94)</f>
        <v>1</v>
      </c>
      <c r="N94" s="129" t="n">
        <f aca="false">SUM(F94,H94,J94,L94)</f>
        <v>2000</v>
      </c>
      <c r="O94" s="95"/>
      <c r="P94" s="95"/>
    </row>
    <row r="95" customFormat="false" ht="21" hidden="false" customHeight="false" outlineLevel="0" collapsed="false">
      <c r="A95" s="125" t="n">
        <v>8</v>
      </c>
      <c r="B95" s="145" t="s">
        <v>484</v>
      </c>
      <c r="C95" s="128" t="s">
        <v>485</v>
      </c>
      <c r="D95" s="130" t="s">
        <v>486</v>
      </c>
      <c r="E95" s="120" t="s">
        <v>82</v>
      </c>
      <c r="F95" s="120" t="s">
        <v>82</v>
      </c>
      <c r="G95" s="120" t="s">
        <v>30</v>
      </c>
      <c r="H95" s="122" t="s">
        <v>30</v>
      </c>
      <c r="I95" s="120" t="n">
        <v>6</v>
      </c>
      <c r="J95" s="129" t="n">
        <f aca="false">I95*5000</f>
        <v>30000</v>
      </c>
      <c r="K95" s="120" t="s">
        <v>30</v>
      </c>
      <c r="L95" s="122" t="s">
        <v>30</v>
      </c>
      <c r="M95" s="120" t="n">
        <f aca="false">SUM(E95,G95,I95,K95)</f>
        <v>6</v>
      </c>
      <c r="N95" s="129" t="n">
        <f aca="false">SUM(F95,H95,J95,L95)</f>
        <v>30000</v>
      </c>
      <c r="O95" s="95"/>
      <c r="P95" s="95"/>
    </row>
    <row r="96" customFormat="false" ht="21" hidden="false" customHeight="false" outlineLevel="0" collapsed="false">
      <c r="A96" s="125"/>
      <c r="B96" s="145"/>
      <c r="C96" s="128" t="s">
        <v>487</v>
      </c>
      <c r="D96" s="130" t="s">
        <v>488</v>
      </c>
      <c r="E96" s="120" t="s">
        <v>82</v>
      </c>
      <c r="F96" s="120" t="s">
        <v>82</v>
      </c>
      <c r="G96" s="120" t="s">
        <v>30</v>
      </c>
      <c r="H96" s="122" t="s">
        <v>30</v>
      </c>
      <c r="I96" s="120" t="n">
        <v>2</v>
      </c>
      <c r="J96" s="129" t="n">
        <f aca="false">I96*5000</f>
        <v>10000</v>
      </c>
      <c r="K96" s="120" t="s">
        <v>30</v>
      </c>
      <c r="L96" s="122" t="s">
        <v>30</v>
      </c>
      <c r="M96" s="120" t="n">
        <f aca="false">SUM(E96,G96,I96,K96)</f>
        <v>2</v>
      </c>
      <c r="N96" s="129" t="n">
        <f aca="false">SUM(F96,H96,J96,L96)</f>
        <v>10000</v>
      </c>
      <c r="O96" s="95"/>
      <c r="P96" s="95"/>
    </row>
    <row r="97" customFormat="false" ht="21" hidden="false" customHeight="false" outlineLevel="0" collapsed="false">
      <c r="A97" s="125"/>
      <c r="B97" s="145"/>
      <c r="C97" s="179"/>
      <c r="D97" s="130" t="s">
        <v>489</v>
      </c>
      <c r="E97" s="120" t="s">
        <v>82</v>
      </c>
      <c r="F97" s="120" t="s">
        <v>82</v>
      </c>
      <c r="G97" s="120" t="s">
        <v>30</v>
      </c>
      <c r="H97" s="122" t="s">
        <v>30</v>
      </c>
      <c r="I97" s="120" t="n">
        <v>2</v>
      </c>
      <c r="J97" s="129" t="n">
        <f aca="false">I97*5000</f>
        <v>10000</v>
      </c>
      <c r="K97" s="120" t="n">
        <v>1</v>
      </c>
      <c r="L97" s="122" t="n">
        <f aca="false">K97*2000</f>
        <v>2000</v>
      </c>
      <c r="M97" s="120" t="n">
        <f aca="false">SUM(E97,G97,I97,K97)</f>
        <v>3</v>
      </c>
      <c r="N97" s="129" t="n">
        <f aca="false">SUM(F97,H97,J97,L97)</f>
        <v>12000</v>
      </c>
      <c r="O97" s="95"/>
      <c r="P97" s="95"/>
    </row>
    <row r="98" customFormat="false" ht="21" hidden="false" customHeight="false" outlineLevel="0" collapsed="false">
      <c r="A98" s="125"/>
      <c r="B98" s="145"/>
      <c r="C98" s="128" t="s">
        <v>490</v>
      </c>
      <c r="D98" s="130" t="s">
        <v>491</v>
      </c>
      <c r="E98" s="120" t="s">
        <v>82</v>
      </c>
      <c r="F98" s="120" t="s">
        <v>82</v>
      </c>
      <c r="G98" s="120" t="s">
        <v>30</v>
      </c>
      <c r="H98" s="122" t="s">
        <v>30</v>
      </c>
      <c r="I98" s="120" t="s">
        <v>30</v>
      </c>
      <c r="J98" s="129" t="s">
        <v>30</v>
      </c>
      <c r="K98" s="120" t="n">
        <v>2</v>
      </c>
      <c r="L98" s="122" t="n">
        <f aca="false">K98*2000</f>
        <v>4000</v>
      </c>
      <c r="M98" s="120" t="n">
        <f aca="false">SUM(E98,G98,I98,K98)</f>
        <v>2</v>
      </c>
      <c r="N98" s="129" t="n">
        <f aca="false">SUM(F98,H98,J98,L98)</f>
        <v>4000</v>
      </c>
      <c r="O98" s="95"/>
      <c r="P98" s="95"/>
    </row>
    <row r="99" customFormat="false" ht="21" hidden="false" customHeight="false" outlineLevel="0" collapsed="false">
      <c r="A99" s="125"/>
      <c r="B99" s="145"/>
      <c r="C99" s="128" t="s">
        <v>492</v>
      </c>
      <c r="D99" s="130" t="s">
        <v>493</v>
      </c>
      <c r="E99" s="120" t="s">
        <v>82</v>
      </c>
      <c r="F99" s="120" t="s">
        <v>82</v>
      </c>
      <c r="G99" s="120" t="s">
        <v>30</v>
      </c>
      <c r="H99" s="122" t="s">
        <v>30</v>
      </c>
      <c r="I99" s="120" t="n">
        <v>3</v>
      </c>
      <c r="J99" s="129" t="n">
        <f aca="false">I99*5000</f>
        <v>15000</v>
      </c>
      <c r="K99" s="120" t="s">
        <v>30</v>
      </c>
      <c r="L99" s="122" t="s">
        <v>30</v>
      </c>
      <c r="M99" s="120" t="n">
        <f aca="false">SUM(E99,G99,I99,K99)</f>
        <v>3</v>
      </c>
      <c r="N99" s="129" t="n">
        <f aca="false">SUM(F99,H99,J99,L99)</f>
        <v>15000</v>
      </c>
      <c r="O99" s="95"/>
      <c r="P99" s="95"/>
    </row>
    <row r="100" customFormat="false" ht="21" hidden="false" customHeight="false" outlineLevel="0" collapsed="false">
      <c r="A100" s="125" t="n">
        <v>9</v>
      </c>
      <c r="B100" s="145" t="s">
        <v>494</v>
      </c>
      <c r="C100" s="128" t="s">
        <v>495</v>
      </c>
      <c r="D100" s="128" t="s">
        <v>496</v>
      </c>
      <c r="E100" s="120" t="s">
        <v>82</v>
      </c>
      <c r="F100" s="120" t="s">
        <v>82</v>
      </c>
      <c r="G100" s="120" t="s">
        <v>30</v>
      </c>
      <c r="H100" s="122" t="s">
        <v>30</v>
      </c>
      <c r="I100" s="120" t="s">
        <v>30</v>
      </c>
      <c r="J100" s="129" t="s">
        <v>30</v>
      </c>
      <c r="K100" s="120" t="n">
        <v>42</v>
      </c>
      <c r="L100" s="122" t="n">
        <f aca="false">K100*2000</f>
        <v>84000</v>
      </c>
      <c r="M100" s="120" t="n">
        <f aca="false">SUM(E100,G100,I100,K100)</f>
        <v>42</v>
      </c>
      <c r="N100" s="129" t="n">
        <f aca="false">SUM(F100,H100,J100,L100)</f>
        <v>84000</v>
      </c>
      <c r="O100" s="95"/>
      <c r="P100" s="95"/>
    </row>
    <row r="101" customFormat="false" ht="21" hidden="false" customHeight="false" outlineLevel="0" collapsed="false">
      <c r="A101" s="125"/>
      <c r="B101" s="145"/>
      <c r="C101" s="128" t="s">
        <v>497</v>
      </c>
      <c r="D101" s="128" t="s">
        <v>498</v>
      </c>
      <c r="E101" s="120" t="s">
        <v>82</v>
      </c>
      <c r="F101" s="120" t="s">
        <v>82</v>
      </c>
      <c r="G101" s="120" t="s">
        <v>30</v>
      </c>
      <c r="H101" s="122" t="s">
        <v>30</v>
      </c>
      <c r="I101" s="120" t="n">
        <v>4</v>
      </c>
      <c r="J101" s="129" t="n">
        <f aca="false">I101*5000</f>
        <v>20000</v>
      </c>
      <c r="K101" s="120" t="s">
        <v>30</v>
      </c>
      <c r="L101" s="122" t="s">
        <v>30</v>
      </c>
      <c r="M101" s="120" t="n">
        <f aca="false">SUM(E101,G101,I101,K101)</f>
        <v>4</v>
      </c>
      <c r="N101" s="129" t="n">
        <f aca="false">SUM(F101,H101,J101,L101)</f>
        <v>20000</v>
      </c>
      <c r="O101" s="95"/>
      <c r="P101" s="95"/>
    </row>
    <row r="102" customFormat="false" ht="21" hidden="false" customHeight="false" outlineLevel="0" collapsed="false">
      <c r="A102" s="125"/>
      <c r="B102" s="145"/>
      <c r="C102" s="128" t="s">
        <v>499</v>
      </c>
      <c r="D102" s="130" t="s">
        <v>500</v>
      </c>
      <c r="E102" s="120" t="s">
        <v>82</v>
      </c>
      <c r="F102" s="120" t="s">
        <v>82</v>
      </c>
      <c r="G102" s="120" t="s">
        <v>30</v>
      </c>
      <c r="H102" s="122" t="s">
        <v>30</v>
      </c>
      <c r="I102" s="120" t="n">
        <v>9</v>
      </c>
      <c r="J102" s="129" t="n">
        <f aca="false">I102*5000</f>
        <v>45000</v>
      </c>
      <c r="K102" s="120" t="s">
        <v>30</v>
      </c>
      <c r="L102" s="122" t="s">
        <v>30</v>
      </c>
      <c r="M102" s="120" t="n">
        <f aca="false">SUM(E102,G102,I102,K102)</f>
        <v>9</v>
      </c>
      <c r="N102" s="129" t="n">
        <f aca="false">SUM(F102,H102,J102,L102)</f>
        <v>45000</v>
      </c>
      <c r="O102" s="95"/>
      <c r="P102" s="95"/>
    </row>
    <row r="103" customFormat="false" ht="21" hidden="false" customHeight="false" outlineLevel="0" collapsed="false">
      <c r="A103" s="125"/>
      <c r="B103" s="145"/>
      <c r="C103" s="179"/>
      <c r="D103" s="130" t="s">
        <v>501</v>
      </c>
      <c r="E103" s="120" t="s">
        <v>82</v>
      </c>
      <c r="F103" s="120" t="s">
        <v>82</v>
      </c>
      <c r="G103" s="120" t="s">
        <v>30</v>
      </c>
      <c r="H103" s="122" t="s">
        <v>30</v>
      </c>
      <c r="I103" s="120" t="n">
        <v>5</v>
      </c>
      <c r="J103" s="129" t="n">
        <f aca="false">I103*5000</f>
        <v>25000</v>
      </c>
      <c r="K103" s="120" t="s">
        <v>30</v>
      </c>
      <c r="L103" s="122" t="s">
        <v>30</v>
      </c>
      <c r="M103" s="120" t="n">
        <f aca="false">SUM(E103,G103,I103,K103)</f>
        <v>5</v>
      </c>
      <c r="N103" s="129" t="n">
        <f aca="false">SUM(F103,H103,J103,L103)</f>
        <v>25000</v>
      </c>
      <c r="O103" s="95"/>
      <c r="P103" s="95"/>
    </row>
    <row r="104" customFormat="false" ht="21" hidden="false" customHeight="false" outlineLevel="0" collapsed="false">
      <c r="A104" s="125"/>
      <c r="B104" s="145"/>
      <c r="C104" s="128" t="s">
        <v>502</v>
      </c>
      <c r="D104" s="130" t="s">
        <v>503</v>
      </c>
      <c r="E104" s="120" t="n">
        <v>1</v>
      </c>
      <c r="F104" s="122" t="n">
        <f aca="false">E104*25000</f>
        <v>25000</v>
      </c>
      <c r="G104" s="120" t="s">
        <v>30</v>
      </c>
      <c r="H104" s="122" t="s">
        <v>30</v>
      </c>
      <c r="I104" s="120" t="s">
        <v>30</v>
      </c>
      <c r="J104" s="129" t="s">
        <v>30</v>
      </c>
      <c r="K104" s="120" t="n">
        <v>28</v>
      </c>
      <c r="L104" s="122" t="n">
        <f aca="false">K104*2000</f>
        <v>56000</v>
      </c>
      <c r="M104" s="120" t="n">
        <f aca="false">SUM(E104,G104,I104,K104)</f>
        <v>29</v>
      </c>
      <c r="N104" s="129" t="n">
        <f aca="false">SUM(F104,H104,J104,L104)</f>
        <v>81000</v>
      </c>
      <c r="O104" s="95"/>
      <c r="P104" s="95"/>
    </row>
    <row r="105" customFormat="false" ht="21" hidden="false" customHeight="false" outlineLevel="0" collapsed="false">
      <c r="A105" s="125"/>
      <c r="B105" s="145"/>
      <c r="C105" s="128" t="s">
        <v>504</v>
      </c>
      <c r="D105" s="130" t="s">
        <v>505</v>
      </c>
      <c r="E105" s="120" t="s">
        <v>82</v>
      </c>
      <c r="F105" s="120" t="s">
        <v>82</v>
      </c>
      <c r="G105" s="120" t="s">
        <v>30</v>
      </c>
      <c r="H105" s="122" t="s">
        <v>30</v>
      </c>
      <c r="I105" s="120" t="n">
        <v>7</v>
      </c>
      <c r="J105" s="129" t="n">
        <f aca="false">I105*5000</f>
        <v>35000</v>
      </c>
      <c r="K105" s="120" t="s">
        <v>30</v>
      </c>
      <c r="L105" s="122" t="s">
        <v>30</v>
      </c>
      <c r="M105" s="120" t="n">
        <f aca="false">SUM(E105,G105,I105,K105)</f>
        <v>7</v>
      </c>
      <c r="N105" s="129" t="n">
        <f aca="false">SUM(F105,H105,J105,L105)</f>
        <v>35000</v>
      </c>
      <c r="O105" s="95"/>
      <c r="P105" s="95"/>
    </row>
    <row r="106" customFormat="false" ht="21" hidden="false" customHeight="false" outlineLevel="0" collapsed="false">
      <c r="A106" s="125"/>
      <c r="B106" s="145"/>
      <c r="C106" s="179"/>
      <c r="D106" s="130" t="s">
        <v>506</v>
      </c>
      <c r="E106" s="120" t="s">
        <v>82</v>
      </c>
      <c r="F106" s="120" t="s">
        <v>82</v>
      </c>
      <c r="G106" s="120" t="s">
        <v>30</v>
      </c>
      <c r="H106" s="122" t="s">
        <v>30</v>
      </c>
      <c r="I106" s="120" t="n">
        <v>3</v>
      </c>
      <c r="J106" s="129" t="n">
        <f aca="false">I106*5000</f>
        <v>15000</v>
      </c>
      <c r="K106" s="120" t="s">
        <v>30</v>
      </c>
      <c r="L106" s="122" t="s">
        <v>30</v>
      </c>
      <c r="M106" s="120" t="n">
        <f aca="false">SUM(E106,G106,I106,K106)</f>
        <v>3</v>
      </c>
      <c r="N106" s="129" t="n">
        <f aca="false">SUM(F106,H106,J106,L106)</f>
        <v>15000</v>
      </c>
      <c r="O106" s="95"/>
      <c r="P106" s="95"/>
    </row>
    <row r="107" customFormat="false" ht="21" hidden="false" customHeight="false" outlineLevel="0" collapsed="false">
      <c r="A107" s="125"/>
      <c r="B107" s="145"/>
      <c r="C107" s="128" t="s">
        <v>507</v>
      </c>
      <c r="D107" s="128" t="s">
        <v>508</v>
      </c>
      <c r="E107" s="120" t="s">
        <v>82</v>
      </c>
      <c r="F107" s="120" t="s">
        <v>82</v>
      </c>
      <c r="G107" s="120" t="s">
        <v>30</v>
      </c>
      <c r="H107" s="122" t="s">
        <v>30</v>
      </c>
      <c r="I107" s="120" t="s">
        <v>30</v>
      </c>
      <c r="J107" s="129" t="s">
        <v>30</v>
      </c>
      <c r="K107" s="120" t="n">
        <v>46</v>
      </c>
      <c r="L107" s="122" t="n">
        <f aca="false">K107*2000</f>
        <v>92000</v>
      </c>
      <c r="M107" s="120" t="n">
        <f aca="false">SUM(E107,G107,I107,K107)</f>
        <v>46</v>
      </c>
      <c r="N107" s="129" t="n">
        <f aca="false">SUM(F107,H107,J107,L107)</f>
        <v>92000</v>
      </c>
      <c r="O107" s="95"/>
      <c r="P107" s="95"/>
    </row>
    <row r="108" customFormat="false" ht="21" hidden="false" customHeight="false" outlineLevel="0" collapsed="false">
      <c r="A108" s="125"/>
      <c r="B108" s="145"/>
      <c r="C108" s="128" t="s">
        <v>509</v>
      </c>
      <c r="D108" s="128" t="s">
        <v>510</v>
      </c>
      <c r="E108" s="120" t="s">
        <v>82</v>
      </c>
      <c r="F108" s="120" t="s">
        <v>82</v>
      </c>
      <c r="G108" s="120" t="s">
        <v>30</v>
      </c>
      <c r="H108" s="122" t="s">
        <v>30</v>
      </c>
      <c r="I108" s="120" t="n">
        <v>11</v>
      </c>
      <c r="J108" s="129" t="n">
        <f aca="false">I108*5000</f>
        <v>55000</v>
      </c>
      <c r="K108" s="120" t="n">
        <v>1</v>
      </c>
      <c r="L108" s="122" t="n">
        <f aca="false">K108*2000</f>
        <v>2000</v>
      </c>
      <c r="M108" s="120" t="n">
        <f aca="false">SUM(E108,G108,I108,K108)</f>
        <v>12</v>
      </c>
      <c r="N108" s="129" t="n">
        <f aca="false">SUM(F108,H108,J108,L108)</f>
        <v>57000</v>
      </c>
      <c r="O108" s="95"/>
      <c r="P108" s="95"/>
    </row>
    <row r="109" customFormat="false" ht="21" hidden="false" customHeight="false" outlineLevel="0" collapsed="false">
      <c r="A109" s="125"/>
      <c r="B109" s="145"/>
      <c r="C109" s="179"/>
      <c r="D109" s="130" t="s">
        <v>511</v>
      </c>
      <c r="E109" s="120" t="s">
        <v>82</v>
      </c>
      <c r="F109" s="120" t="s">
        <v>82</v>
      </c>
      <c r="G109" s="120" t="s">
        <v>30</v>
      </c>
      <c r="H109" s="122" t="s">
        <v>30</v>
      </c>
      <c r="I109" s="120" t="n">
        <v>5</v>
      </c>
      <c r="J109" s="129" t="n">
        <f aca="false">I109*5000</f>
        <v>25000</v>
      </c>
      <c r="K109" s="120" t="s">
        <v>30</v>
      </c>
      <c r="L109" s="122" t="s">
        <v>30</v>
      </c>
      <c r="M109" s="120" t="n">
        <f aca="false">SUM(E109,G109,I109,K109)</f>
        <v>5</v>
      </c>
      <c r="N109" s="129" t="n">
        <f aca="false">SUM(F109,H109,J109,L109)</f>
        <v>25000</v>
      </c>
      <c r="O109" s="95"/>
      <c r="P109" s="95"/>
    </row>
    <row r="110" customFormat="false" ht="21" hidden="false" customHeight="false" outlineLevel="0" collapsed="false">
      <c r="A110" s="146"/>
      <c r="B110" s="147"/>
      <c r="C110" s="148" t="s">
        <v>512</v>
      </c>
      <c r="D110" s="182" t="s">
        <v>513</v>
      </c>
      <c r="E110" s="146" t="s">
        <v>82</v>
      </c>
      <c r="F110" s="146" t="s">
        <v>82</v>
      </c>
      <c r="G110" s="146" t="s">
        <v>30</v>
      </c>
      <c r="H110" s="149" t="s">
        <v>30</v>
      </c>
      <c r="I110" s="146" t="n">
        <v>2</v>
      </c>
      <c r="J110" s="152" t="n">
        <f aca="false">I110*5000</f>
        <v>10000</v>
      </c>
      <c r="K110" s="146" t="s">
        <v>30</v>
      </c>
      <c r="L110" s="149" t="s">
        <v>30</v>
      </c>
      <c r="M110" s="146" t="n">
        <f aca="false">SUM(E110,G110,I110,K110)</f>
        <v>2</v>
      </c>
      <c r="N110" s="152" t="n">
        <f aca="false">SUM(F110,H110,J110,L110)</f>
        <v>10000</v>
      </c>
      <c r="O110" s="95"/>
      <c r="P110" s="95"/>
    </row>
    <row r="111" customFormat="false" ht="21" hidden="false" customHeight="false" outlineLevel="0" collapsed="false">
      <c r="A111" s="120"/>
      <c r="B111" s="164"/>
      <c r="C111" s="121" t="s">
        <v>514</v>
      </c>
      <c r="D111" s="144" t="s">
        <v>515</v>
      </c>
      <c r="E111" s="120" t="n">
        <v>2</v>
      </c>
      <c r="F111" s="122" t="n">
        <f aca="false">E111*25000</f>
        <v>50000</v>
      </c>
      <c r="G111" s="120" t="s">
        <v>30</v>
      </c>
      <c r="H111" s="122" t="s">
        <v>30</v>
      </c>
      <c r="I111" s="120" t="n">
        <v>21</v>
      </c>
      <c r="J111" s="129" t="n">
        <f aca="false">I111*5000</f>
        <v>105000</v>
      </c>
      <c r="K111" s="120" t="s">
        <v>30</v>
      </c>
      <c r="L111" s="122" t="s">
        <v>30</v>
      </c>
      <c r="M111" s="120" t="n">
        <f aca="false">SUM(E111,G111,I111,K111)</f>
        <v>23</v>
      </c>
      <c r="N111" s="129" t="n">
        <f aca="false">SUM(F111,H111,J111,L111)</f>
        <v>155000</v>
      </c>
      <c r="O111" s="95"/>
      <c r="P111" s="95"/>
    </row>
    <row r="112" customFormat="false" ht="21" hidden="false" customHeight="false" outlineLevel="0" collapsed="false">
      <c r="A112" s="125"/>
      <c r="B112" s="145"/>
      <c r="C112" s="179"/>
      <c r="D112" s="130" t="s">
        <v>516</v>
      </c>
      <c r="E112" s="120" t="n">
        <v>1</v>
      </c>
      <c r="F112" s="122" t="n">
        <f aca="false">E112*25000</f>
        <v>25000</v>
      </c>
      <c r="G112" s="120" t="s">
        <v>30</v>
      </c>
      <c r="H112" s="122" t="s">
        <v>30</v>
      </c>
      <c r="I112" s="120" t="n">
        <v>11</v>
      </c>
      <c r="J112" s="129" t="n">
        <f aca="false">I112*5000</f>
        <v>55000</v>
      </c>
      <c r="K112" s="120" t="s">
        <v>30</v>
      </c>
      <c r="L112" s="122" t="s">
        <v>30</v>
      </c>
      <c r="M112" s="120" t="n">
        <f aca="false">SUM(E112,G112,I112,K112)</f>
        <v>12</v>
      </c>
      <c r="N112" s="129" t="n">
        <f aca="false">SUM(F112,H112,J112,L112)</f>
        <v>80000</v>
      </c>
      <c r="O112" s="95"/>
      <c r="P112" s="95"/>
    </row>
    <row r="113" customFormat="false" ht="21" hidden="false" customHeight="false" outlineLevel="0" collapsed="false">
      <c r="A113" s="125"/>
      <c r="B113" s="145"/>
      <c r="C113" s="128" t="s">
        <v>517</v>
      </c>
      <c r="D113" s="130" t="s">
        <v>518</v>
      </c>
      <c r="E113" s="120" t="s">
        <v>82</v>
      </c>
      <c r="F113" s="120" t="s">
        <v>82</v>
      </c>
      <c r="G113" s="120" t="n">
        <v>1</v>
      </c>
      <c r="H113" s="122" t="n">
        <f aca="false">G113*15000</f>
        <v>15000</v>
      </c>
      <c r="I113" s="120" t="n">
        <v>162</v>
      </c>
      <c r="J113" s="129" t="n">
        <f aca="false">I113*5000</f>
        <v>810000</v>
      </c>
      <c r="K113" s="120" t="n">
        <v>53</v>
      </c>
      <c r="L113" s="122" t="n">
        <f aca="false">K113*2000</f>
        <v>106000</v>
      </c>
      <c r="M113" s="120" t="n">
        <f aca="false">SUM(E113,G113,I113,K113)</f>
        <v>216</v>
      </c>
      <c r="N113" s="129" t="n">
        <f aca="false">SUM(F113,H113,J113,L113)</f>
        <v>931000</v>
      </c>
      <c r="O113" s="95"/>
      <c r="P113" s="95"/>
    </row>
    <row r="114" customFormat="false" ht="21" hidden="false" customHeight="false" outlineLevel="0" collapsed="false">
      <c r="A114" s="125"/>
      <c r="B114" s="145"/>
      <c r="C114" s="179"/>
      <c r="D114" s="130" t="s">
        <v>519</v>
      </c>
      <c r="E114" s="120" t="s">
        <v>82</v>
      </c>
      <c r="F114" s="120" t="s">
        <v>82</v>
      </c>
      <c r="G114" s="120" t="n">
        <v>1</v>
      </c>
      <c r="H114" s="122" t="n">
        <f aca="false">G114*15000</f>
        <v>15000</v>
      </c>
      <c r="I114" s="120" t="n">
        <v>118</v>
      </c>
      <c r="J114" s="129" t="n">
        <f aca="false">I114*5000</f>
        <v>590000</v>
      </c>
      <c r="K114" s="120" t="n">
        <v>62</v>
      </c>
      <c r="L114" s="122" t="n">
        <f aca="false">K114*2000</f>
        <v>124000</v>
      </c>
      <c r="M114" s="120" t="n">
        <f aca="false">SUM(E114,G114,I114,K114)</f>
        <v>181</v>
      </c>
      <c r="N114" s="129" t="n">
        <f aca="false">SUM(F114,H114,J114,L114)</f>
        <v>729000</v>
      </c>
      <c r="O114" s="95"/>
      <c r="P114" s="95"/>
    </row>
    <row r="115" customFormat="false" ht="21" hidden="false" customHeight="false" outlineLevel="0" collapsed="false">
      <c r="A115" s="125"/>
      <c r="B115" s="145"/>
      <c r="C115" s="179"/>
      <c r="D115" s="130" t="s">
        <v>520</v>
      </c>
      <c r="E115" s="120" t="s">
        <v>82</v>
      </c>
      <c r="F115" s="120" t="s">
        <v>82</v>
      </c>
      <c r="G115" s="120" t="s">
        <v>30</v>
      </c>
      <c r="H115" s="122" t="s">
        <v>30</v>
      </c>
      <c r="I115" s="120" t="n">
        <v>24</v>
      </c>
      <c r="J115" s="129" t="n">
        <f aca="false">I115*5000</f>
        <v>120000</v>
      </c>
      <c r="K115" s="120" t="n">
        <v>72</v>
      </c>
      <c r="L115" s="122" t="n">
        <f aca="false">K115*2000</f>
        <v>144000</v>
      </c>
      <c r="M115" s="120" t="n">
        <f aca="false">SUM(E115,G115,I115,K115)</f>
        <v>96</v>
      </c>
      <c r="N115" s="129" t="n">
        <f aca="false">SUM(F115,H115,J115,L115)</f>
        <v>264000</v>
      </c>
      <c r="O115" s="95"/>
      <c r="P115" s="95"/>
    </row>
    <row r="116" customFormat="false" ht="21" hidden="false" customHeight="false" outlineLevel="0" collapsed="false">
      <c r="A116" s="125"/>
      <c r="B116" s="145"/>
      <c r="C116" s="179"/>
      <c r="D116" s="130" t="s">
        <v>521</v>
      </c>
      <c r="E116" s="120" t="s">
        <v>82</v>
      </c>
      <c r="F116" s="120" t="s">
        <v>82</v>
      </c>
      <c r="G116" s="120" t="s">
        <v>30</v>
      </c>
      <c r="H116" s="122" t="s">
        <v>30</v>
      </c>
      <c r="I116" s="120" t="n">
        <v>18</v>
      </c>
      <c r="J116" s="129" t="n">
        <f aca="false">I116*5000</f>
        <v>90000</v>
      </c>
      <c r="K116" s="120" t="n">
        <v>126</v>
      </c>
      <c r="L116" s="122" t="n">
        <f aca="false">K116*2000</f>
        <v>252000</v>
      </c>
      <c r="M116" s="120" t="n">
        <f aca="false">SUM(E116,G116,I116,K116)</f>
        <v>144</v>
      </c>
      <c r="N116" s="129" t="n">
        <f aca="false">SUM(F116,H116,J116,L116)</f>
        <v>342000</v>
      </c>
      <c r="O116" s="95"/>
      <c r="P116" s="95"/>
    </row>
    <row r="117" customFormat="false" ht="21" hidden="false" customHeight="false" outlineLevel="0" collapsed="false">
      <c r="A117" s="125"/>
      <c r="B117" s="145"/>
      <c r="C117" s="179"/>
      <c r="D117" s="130" t="s">
        <v>522</v>
      </c>
      <c r="E117" s="120" t="s">
        <v>82</v>
      </c>
      <c r="F117" s="120" t="s">
        <v>82</v>
      </c>
      <c r="G117" s="120" t="s">
        <v>30</v>
      </c>
      <c r="H117" s="122" t="s">
        <v>30</v>
      </c>
      <c r="I117" s="120" t="n">
        <v>22</v>
      </c>
      <c r="J117" s="129" t="n">
        <f aca="false">I117*5000</f>
        <v>110000</v>
      </c>
      <c r="K117" s="120" t="n">
        <v>93</v>
      </c>
      <c r="L117" s="122" t="n">
        <f aca="false">K117*2000</f>
        <v>186000</v>
      </c>
      <c r="M117" s="120" t="n">
        <f aca="false">SUM(E117,G117,I117,K117)</f>
        <v>115</v>
      </c>
      <c r="N117" s="129" t="n">
        <f aca="false">SUM(F117,H117,J117,L117)</f>
        <v>296000</v>
      </c>
      <c r="O117" s="95"/>
      <c r="P117" s="95"/>
    </row>
    <row r="118" customFormat="false" ht="21" hidden="false" customHeight="false" outlineLevel="0" collapsed="false">
      <c r="A118" s="125"/>
      <c r="B118" s="145"/>
      <c r="C118" s="179"/>
      <c r="D118" s="130" t="s">
        <v>523</v>
      </c>
      <c r="E118" s="120" t="s">
        <v>82</v>
      </c>
      <c r="F118" s="120" t="s">
        <v>82</v>
      </c>
      <c r="G118" s="120" t="s">
        <v>30</v>
      </c>
      <c r="H118" s="122" t="s">
        <v>30</v>
      </c>
      <c r="I118" s="120" t="s">
        <v>30</v>
      </c>
      <c r="J118" s="129" t="s">
        <v>30</v>
      </c>
      <c r="K118" s="120" t="n">
        <v>5</v>
      </c>
      <c r="L118" s="122" t="n">
        <f aca="false">K118*2000</f>
        <v>10000</v>
      </c>
      <c r="M118" s="120" t="n">
        <f aca="false">SUM(E118,G118,I118,K118)</f>
        <v>5</v>
      </c>
      <c r="N118" s="129" t="n">
        <f aca="false">SUM(F118,H118,J118,L118)</f>
        <v>10000</v>
      </c>
      <c r="O118" s="95"/>
      <c r="P118" s="95"/>
    </row>
    <row r="119" customFormat="false" ht="21" hidden="false" customHeight="false" outlineLevel="0" collapsed="false">
      <c r="A119" s="125"/>
      <c r="B119" s="145"/>
      <c r="C119" s="179"/>
      <c r="D119" s="130" t="s">
        <v>524</v>
      </c>
      <c r="E119" s="120" t="s">
        <v>82</v>
      </c>
      <c r="F119" s="120" t="s">
        <v>82</v>
      </c>
      <c r="G119" s="120" t="n">
        <v>4</v>
      </c>
      <c r="H119" s="122" t="n">
        <f aca="false">G119*15000</f>
        <v>60000</v>
      </c>
      <c r="I119" s="120" t="n">
        <v>206</v>
      </c>
      <c r="J119" s="129" t="n">
        <f aca="false">I119*5000</f>
        <v>1030000</v>
      </c>
      <c r="K119" s="120" t="n">
        <v>209</v>
      </c>
      <c r="L119" s="122" t="n">
        <f aca="false">K119*2000</f>
        <v>418000</v>
      </c>
      <c r="M119" s="120" t="n">
        <f aca="false">SUM(E119,G119,I119,K119)</f>
        <v>419</v>
      </c>
      <c r="N119" s="129" t="n">
        <f aca="false">SUM(F119,H119,J119,L119)</f>
        <v>1508000</v>
      </c>
      <c r="O119" s="95"/>
      <c r="P119" s="95"/>
    </row>
    <row r="120" customFormat="false" ht="21" hidden="false" customHeight="false" outlineLevel="0" collapsed="false">
      <c r="A120" s="125"/>
      <c r="B120" s="145"/>
      <c r="C120" s="179"/>
      <c r="D120" s="130" t="s">
        <v>525</v>
      </c>
      <c r="E120" s="120" t="s">
        <v>82</v>
      </c>
      <c r="F120" s="120" t="s">
        <v>82</v>
      </c>
      <c r="G120" s="120" t="s">
        <v>30</v>
      </c>
      <c r="H120" s="122" t="s">
        <v>30</v>
      </c>
      <c r="I120" s="120" t="n">
        <v>21</v>
      </c>
      <c r="J120" s="129" t="n">
        <f aca="false">I120*5000</f>
        <v>105000</v>
      </c>
      <c r="K120" s="120" t="n">
        <v>4</v>
      </c>
      <c r="L120" s="122" t="n">
        <f aca="false">K120*2000</f>
        <v>8000</v>
      </c>
      <c r="M120" s="120" t="n">
        <f aca="false">SUM(E120,G120,I120,K120)</f>
        <v>25</v>
      </c>
      <c r="N120" s="129" t="n">
        <f aca="false">SUM(F120,H120,J120,L120)</f>
        <v>113000</v>
      </c>
      <c r="O120" s="95"/>
      <c r="P120" s="95"/>
    </row>
    <row r="121" customFormat="false" ht="21" hidden="false" customHeight="false" outlineLevel="0" collapsed="false">
      <c r="A121" s="125" t="n">
        <v>10</v>
      </c>
      <c r="B121" s="145" t="s">
        <v>526</v>
      </c>
      <c r="C121" s="128" t="s">
        <v>527</v>
      </c>
      <c r="D121" s="130" t="s">
        <v>528</v>
      </c>
      <c r="E121" s="120" t="s">
        <v>82</v>
      </c>
      <c r="F121" s="120" t="s">
        <v>82</v>
      </c>
      <c r="G121" s="120" t="s">
        <v>30</v>
      </c>
      <c r="H121" s="122" t="s">
        <v>30</v>
      </c>
      <c r="I121" s="120" t="n">
        <v>18</v>
      </c>
      <c r="J121" s="129" t="n">
        <f aca="false">I121*5000</f>
        <v>90000</v>
      </c>
      <c r="K121" s="120" t="n">
        <v>3</v>
      </c>
      <c r="L121" s="122" t="n">
        <f aca="false">K121*2000</f>
        <v>6000</v>
      </c>
      <c r="M121" s="120" t="n">
        <f aca="false">SUM(E121,G121,I121,K121)</f>
        <v>21</v>
      </c>
      <c r="N121" s="129" t="n">
        <f aca="false">SUM(F121,H121,J121,L121)</f>
        <v>96000</v>
      </c>
      <c r="O121" s="95"/>
      <c r="P121" s="95"/>
    </row>
    <row r="122" customFormat="false" ht="21" hidden="false" customHeight="false" outlineLevel="0" collapsed="false">
      <c r="A122" s="125"/>
      <c r="B122" s="145"/>
      <c r="C122" s="179"/>
      <c r="D122" s="130" t="s">
        <v>529</v>
      </c>
      <c r="E122" s="120" t="s">
        <v>82</v>
      </c>
      <c r="F122" s="120" t="s">
        <v>82</v>
      </c>
      <c r="G122" s="120" t="s">
        <v>30</v>
      </c>
      <c r="H122" s="122" t="s">
        <v>30</v>
      </c>
      <c r="I122" s="120" t="s">
        <v>30</v>
      </c>
      <c r="J122" s="129" t="s">
        <v>30</v>
      </c>
      <c r="K122" s="120" t="n">
        <v>5</v>
      </c>
      <c r="L122" s="122" t="n">
        <f aca="false">K122*2000</f>
        <v>10000</v>
      </c>
      <c r="M122" s="120" t="n">
        <f aca="false">SUM(E122,G122,I122,K122)</f>
        <v>5</v>
      </c>
      <c r="N122" s="129" t="n">
        <f aca="false">SUM(F122,H122,J122,L122)</f>
        <v>10000</v>
      </c>
      <c r="O122" s="95"/>
      <c r="P122" s="95"/>
    </row>
    <row r="123" customFormat="false" ht="21" hidden="false" customHeight="false" outlineLevel="0" collapsed="false">
      <c r="A123" s="125"/>
      <c r="B123" s="145"/>
      <c r="C123" s="179"/>
      <c r="D123" s="130" t="s">
        <v>530</v>
      </c>
      <c r="E123" s="120" t="s">
        <v>82</v>
      </c>
      <c r="F123" s="120" t="s">
        <v>82</v>
      </c>
      <c r="G123" s="120" t="s">
        <v>30</v>
      </c>
      <c r="H123" s="122" t="s">
        <v>30</v>
      </c>
      <c r="I123" s="120" t="n">
        <v>6</v>
      </c>
      <c r="J123" s="129" t="n">
        <f aca="false">I123*5000</f>
        <v>30000</v>
      </c>
      <c r="K123" s="120" t="n">
        <v>9</v>
      </c>
      <c r="L123" s="122" t="n">
        <f aca="false">K123*2000</f>
        <v>18000</v>
      </c>
      <c r="M123" s="120" t="n">
        <f aca="false">SUM(E123,G123,I123,K123)</f>
        <v>15</v>
      </c>
      <c r="N123" s="129" t="n">
        <f aca="false">SUM(F123,H123,J123,L123)</f>
        <v>48000</v>
      </c>
      <c r="O123" s="95"/>
      <c r="P123" s="95"/>
    </row>
    <row r="124" customFormat="false" ht="21" hidden="false" customHeight="false" outlineLevel="0" collapsed="false">
      <c r="A124" s="125"/>
      <c r="B124" s="145"/>
      <c r="C124" s="179"/>
      <c r="D124" s="130" t="s">
        <v>531</v>
      </c>
      <c r="E124" s="120" t="s">
        <v>82</v>
      </c>
      <c r="F124" s="120" t="s">
        <v>82</v>
      </c>
      <c r="G124" s="120" t="s">
        <v>30</v>
      </c>
      <c r="H124" s="122" t="s">
        <v>30</v>
      </c>
      <c r="I124" s="120" t="s">
        <v>30</v>
      </c>
      <c r="J124" s="129" t="s">
        <v>30</v>
      </c>
      <c r="K124" s="120" t="n">
        <v>12</v>
      </c>
      <c r="L124" s="122" t="n">
        <f aca="false">K124*2000</f>
        <v>24000</v>
      </c>
      <c r="M124" s="120" t="n">
        <f aca="false">SUM(E124,G124,I124,K124)</f>
        <v>12</v>
      </c>
      <c r="N124" s="129" t="n">
        <f aca="false">SUM(F124,H124,J124,L124)</f>
        <v>24000</v>
      </c>
      <c r="O124" s="95"/>
      <c r="P124" s="95"/>
    </row>
    <row r="125" customFormat="false" ht="21" hidden="false" customHeight="false" outlineLevel="0" collapsed="false">
      <c r="A125" s="125"/>
      <c r="B125" s="145"/>
      <c r="C125" s="179"/>
      <c r="D125" s="128" t="s">
        <v>532</v>
      </c>
      <c r="E125" s="120" t="s">
        <v>82</v>
      </c>
      <c r="F125" s="120" t="s">
        <v>82</v>
      </c>
      <c r="G125" s="120" t="s">
        <v>30</v>
      </c>
      <c r="H125" s="122" t="s">
        <v>30</v>
      </c>
      <c r="I125" s="120" t="n">
        <v>9</v>
      </c>
      <c r="J125" s="129" t="n">
        <f aca="false">I125*5000</f>
        <v>45000</v>
      </c>
      <c r="K125" s="120" t="s">
        <v>30</v>
      </c>
      <c r="L125" s="122" t="s">
        <v>30</v>
      </c>
      <c r="M125" s="120" t="n">
        <f aca="false">SUM(E125,G125,I125,K125)</f>
        <v>9</v>
      </c>
      <c r="N125" s="129" t="n">
        <f aca="false">SUM(F125,H125,J125,L125)</f>
        <v>45000</v>
      </c>
      <c r="O125" s="95"/>
      <c r="P125" s="95"/>
    </row>
    <row r="126" customFormat="false" ht="21" hidden="false" customHeight="false" outlineLevel="0" collapsed="false">
      <c r="A126" s="125"/>
      <c r="B126" s="145"/>
      <c r="C126" s="128" t="s">
        <v>533</v>
      </c>
      <c r="D126" s="130" t="s">
        <v>534</v>
      </c>
      <c r="E126" s="120" t="s">
        <v>82</v>
      </c>
      <c r="F126" s="120" t="s">
        <v>82</v>
      </c>
      <c r="G126" s="120" t="n">
        <v>6</v>
      </c>
      <c r="H126" s="122" t="n">
        <f aca="false">G126*15000</f>
        <v>90000</v>
      </c>
      <c r="I126" s="120" t="s">
        <v>30</v>
      </c>
      <c r="J126" s="129" t="s">
        <v>30</v>
      </c>
      <c r="K126" s="120" t="s">
        <v>30</v>
      </c>
      <c r="L126" s="122" t="s">
        <v>30</v>
      </c>
      <c r="M126" s="120" t="n">
        <f aca="false">SUM(E126,G126,I126,K126)</f>
        <v>6</v>
      </c>
      <c r="N126" s="129" t="n">
        <f aca="false">SUM(F126,H126,J126,L126)</f>
        <v>90000</v>
      </c>
      <c r="O126" s="95"/>
      <c r="P126" s="95"/>
    </row>
    <row r="127" customFormat="false" ht="21" hidden="false" customHeight="false" outlineLevel="0" collapsed="false">
      <c r="A127" s="125"/>
      <c r="B127" s="145"/>
      <c r="C127" s="128" t="s">
        <v>535</v>
      </c>
      <c r="D127" s="130" t="s">
        <v>536</v>
      </c>
      <c r="E127" s="120" t="s">
        <v>82</v>
      </c>
      <c r="F127" s="120" t="s">
        <v>82</v>
      </c>
      <c r="G127" s="120" t="s">
        <v>30</v>
      </c>
      <c r="H127" s="122" t="s">
        <v>30</v>
      </c>
      <c r="I127" s="120" t="s">
        <v>30</v>
      </c>
      <c r="J127" s="129" t="s">
        <v>30</v>
      </c>
      <c r="K127" s="120" t="n">
        <v>24</v>
      </c>
      <c r="L127" s="122" t="n">
        <f aca="false">K127*2000</f>
        <v>48000</v>
      </c>
      <c r="M127" s="120" t="n">
        <f aca="false">SUM(E127,G127,I127,K127)</f>
        <v>24</v>
      </c>
      <c r="N127" s="129" t="n">
        <f aca="false">SUM(F127,H127,J127,L127)</f>
        <v>48000</v>
      </c>
      <c r="O127" s="95"/>
      <c r="P127" s="95"/>
    </row>
    <row r="128" customFormat="false" ht="21" hidden="false" customHeight="false" outlineLevel="0" collapsed="false">
      <c r="A128" s="125"/>
      <c r="B128" s="145"/>
      <c r="C128" s="128" t="s">
        <v>537</v>
      </c>
      <c r="D128" s="128" t="s">
        <v>538</v>
      </c>
      <c r="E128" s="120" t="s">
        <v>82</v>
      </c>
      <c r="F128" s="120" t="s">
        <v>82</v>
      </c>
      <c r="G128" s="120" t="s">
        <v>30</v>
      </c>
      <c r="H128" s="122" t="s">
        <v>30</v>
      </c>
      <c r="I128" s="120" t="n">
        <v>19</v>
      </c>
      <c r="J128" s="129" t="n">
        <f aca="false">I128*5000</f>
        <v>95000</v>
      </c>
      <c r="K128" s="120" t="s">
        <v>30</v>
      </c>
      <c r="L128" s="122" t="s">
        <v>30</v>
      </c>
      <c r="M128" s="120" t="n">
        <f aca="false">SUM(E128,G128,I128,K128)</f>
        <v>19</v>
      </c>
      <c r="N128" s="129" t="n">
        <f aca="false">SUM(F128,H128,J128,L128)</f>
        <v>95000</v>
      </c>
      <c r="O128" s="95"/>
      <c r="P128" s="95"/>
    </row>
    <row r="129" customFormat="false" ht="21" hidden="false" customHeight="false" outlineLevel="0" collapsed="false">
      <c r="A129" s="125"/>
      <c r="B129" s="145"/>
      <c r="C129" s="128" t="s">
        <v>539</v>
      </c>
      <c r="D129" s="130" t="s">
        <v>540</v>
      </c>
      <c r="E129" s="120" t="s">
        <v>82</v>
      </c>
      <c r="F129" s="120" t="s">
        <v>82</v>
      </c>
      <c r="G129" s="120" t="s">
        <v>30</v>
      </c>
      <c r="H129" s="122" t="s">
        <v>30</v>
      </c>
      <c r="I129" s="120" t="n">
        <v>9</v>
      </c>
      <c r="J129" s="129" t="n">
        <f aca="false">I129*5000</f>
        <v>45000</v>
      </c>
      <c r="K129" s="120" t="n">
        <v>18</v>
      </c>
      <c r="L129" s="122" t="n">
        <f aca="false">K129*2000</f>
        <v>36000</v>
      </c>
      <c r="M129" s="120" t="n">
        <f aca="false">SUM(E129,G129,I129,K129)</f>
        <v>27</v>
      </c>
      <c r="N129" s="129" t="n">
        <f aca="false">SUM(F129,H129,J129,L129)</f>
        <v>81000</v>
      </c>
      <c r="O129" s="95"/>
      <c r="P129" s="95"/>
    </row>
    <row r="130" customFormat="false" ht="21" hidden="false" customHeight="false" outlineLevel="0" collapsed="false">
      <c r="A130" s="125"/>
      <c r="B130" s="145"/>
      <c r="C130" s="128" t="s">
        <v>541</v>
      </c>
      <c r="D130" s="130" t="s">
        <v>542</v>
      </c>
      <c r="E130" s="120" t="s">
        <v>82</v>
      </c>
      <c r="F130" s="120" t="s">
        <v>82</v>
      </c>
      <c r="G130" s="120" t="s">
        <v>30</v>
      </c>
      <c r="H130" s="122" t="s">
        <v>30</v>
      </c>
      <c r="I130" s="120" t="n">
        <v>11</v>
      </c>
      <c r="J130" s="129" t="n">
        <f aca="false">I130*5000</f>
        <v>55000</v>
      </c>
      <c r="K130" s="120" t="n">
        <v>7</v>
      </c>
      <c r="L130" s="122" t="n">
        <f aca="false">K130*2000</f>
        <v>14000</v>
      </c>
      <c r="M130" s="120" t="n">
        <f aca="false">SUM(E130,G130,I130,K130)</f>
        <v>18</v>
      </c>
      <c r="N130" s="129" t="n">
        <f aca="false">SUM(F130,H130,J130,L130)</f>
        <v>69000</v>
      </c>
      <c r="O130" s="95"/>
      <c r="P130" s="95"/>
    </row>
    <row r="131" customFormat="false" ht="21" hidden="false" customHeight="false" outlineLevel="0" collapsed="false">
      <c r="A131" s="146"/>
      <c r="B131" s="147"/>
      <c r="C131" s="148" t="s">
        <v>543</v>
      </c>
      <c r="D131" s="182" t="s">
        <v>544</v>
      </c>
      <c r="E131" s="146" t="s">
        <v>82</v>
      </c>
      <c r="F131" s="146" t="s">
        <v>82</v>
      </c>
      <c r="G131" s="146" t="s">
        <v>30</v>
      </c>
      <c r="H131" s="149" t="s">
        <v>30</v>
      </c>
      <c r="I131" s="146" t="s">
        <v>30</v>
      </c>
      <c r="J131" s="152" t="s">
        <v>30</v>
      </c>
      <c r="K131" s="146" t="n">
        <v>24</v>
      </c>
      <c r="L131" s="149" t="n">
        <f aca="false">K131*2000</f>
        <v>48000</v>
      </c>
      <c r="M131" s="146" t="n">
        <f aca="false">SUM(E131,G131,I131,K131)</f>
        <v>24</v>
      </c>
      <c r="N131" s="152" t="n">
        <f aca="false">SUM(F131,H131,J131,L131)</f>
        <v>48000</v>
      </c>
      <c r="O131" s="95"/>
      <c r="P131" s="95"/>
    </row>
    <row r="132" customFormat="false" ht="21" hidden="false" customHeight="false" outlineLevel="0" collapsed="false">
      <c r="A132" s="120"/>
      <c r="B132" s="164"/>
      <c r="C132" s="121"/>
      <c r="D132" s="144" t="s">
        <v>545</v>
      </c>
      <c r="E132" s="120" t="s">
        <v>82</v>
      </c>
      <c r="F132" s="120" t="s">
        <v>82</v>
      </c>
      <c r="G132" s="120" t="s">
        <v>30</v>
      </c>
      <c r="H132" s="122" t="s">
        <v>30</v>
      </c>
      <c r="I132" s="120" t="s">
        <v>30</v>
      </c>
      <c r="J132" s="129" t="s">
        <v>30</v>
      </c>
      <c r="K132" s="120" t="n">
        <v>24</v>
      </c>
      <c r="L132" s="122" t="n">
        <f aca="false">K132*2000</f>
        <v>48000</v>
      </c>
      <c r="M132" s="120" t="n">
        <f aca="false">SUM(E132,G132,I132,K132)</f>
        <v>24</v>
      </c>
      <c r="N132" s="129" t="n">
        <f aca="false">SUM(F132,H132,J132,L132)</f>
        <v>48000</v>
      </c>
      <c r="O132" s="95"/>
      <c r="P132" s="95"/>
    </row>
    <row r="133" customFormat="false" ht="21" hidden="false" customHeight="false" outlineLevel="0" collapsed="false">
      <c r="A133" s="125"/>
      <c r="B133" s="145"/>
      <c r="C133" s="128" t="s">
        <v>546</v>
      </c>
      <c r="D133" s="130" t="s">
        <v>547</v>
      </c>
      <c r="E133" s="120" t="s">
        <v>82</v>
      </c>
      <c r="F133" s="120" t="s">
        <v>82</v>
      </c>
      <c r="G133" s="120" t="s">
        <v>30</v>
      </c>
      <c r="H133" s="122" t="s">
        <v>30</v>
      </c>
      <c r="I133" s="120" t="n">
        <v>7</v>
      </c>
      <c r="J133" s="129" t="n">
        <f aca="false">I133*5000</f>
        <v>35000</v>
      </c>
      <c r="K133" s="120" t="n">
        <v>8</v>
      </c>
      <c r="L133" s="122" t="n">
        <f aca="false">K133*2000</f>
        <v>16000</v>
      </c>
      <c r="M133" s="120" t="n">
        <f aca="false">SUM(E133,G133,I133,K133)</f>
        <v>15</v>
      </c>
      <c r="N133" s="129" t="n">
        <f aca="false">SUM(F133,H133,J133,L133)</f>
        <v>51000</v>
      </c>
      <c r="O133" s="95"/>
      <c r="P133" s="95"/>
    </row>
    <row r="134" customFormat="false" ht="21" hidden="false" customHeight="false" outlineLevel="0" collapsed="false">
      <c r="A134" s="125" t="n">
        <v>11</v>
      </c>
      <c r="B134" s="145" t="s">
        <v>548</v>
      </c>
      <c r="C134" s="128" t="s">
        <v>549</v>
      </c>
      <c r="D134" s="130" t="s">
        <v>550</v>
      </c>
      <c r="E134" s="120" t="s">
        <v>82</v>
      </c>
      <c r="F134" s="120" t="s">
        <v>82</v>
      </c>
      <c r="G134" s="120" t="s">
        <v>30</v>
      </c>
      <c r="H134" s="122" t="s">
        <v>30</v>
      </c>
      <c r="I134" s="120" t="n">
        <v>8</v>
      </c>
      <c r="J134" s="129" t="n">
        <f aca="false">I134*5000</f>
        <v>40000</v>
      </c>
      <c r="K134" s="120" t="s">
        <v>30</v>
      </c>
      <c r="L134" s="122" t="s">
        <v>30</v>
      </c>
      <c r="M134" s="120" t="n">
        <f aca="false">SUM(E134,G134,I134,K134)</f>
        <v>8</v>
      </c>
      <c r="N134" s="129" t="n">
        <f aca="false">SUM(F134,H134,J134,L134)</f>
        <v>40000</v>
      </c>
      <c r="O134" s="95"/>
      <c r="P134" s="95"/>
    </row>
    <row r="135" customFormat="false" ht="21" hidden="false" customHeight="false" outlineLevel="0" collapsed="false">
      <c r="A135" s="125"/>
      <c r="B135" s="145"/>
      <c r="C135" s="128" t="s">
        <v>551</v>
      </c>
      <c r="D135" s="128" t="s">
        <v>552</v>
      </c>
      <c r="E135" s="120" t="s">
        <v>82</v>
      </c>
      <c r="F135" s="120" t="s">
        <v>82</v>
      </c>
      <c r="G135" s="120" t="s">
        <v>30</v>
      </c>
      <c r="H135" s="122" t="s">
        <v>30</v>
      </c>
      <c r="I135" s="120" t="s">
        <v>30</v>
      </c>
      <c r="J135" s="129" t="s">
        <v>30</v>
      </c>
      <c r="K135" s="120" t="n">
        <v>29</v>
      </c>
      <c r="L135" s="122" t="n">
        <f aca="false">K135*2000</f>
        <v>58000</v>
      </c>
      <c r="M135" s="120" t="n">
        <f aca="false">SUM(E135,G135,I135,K135)</f>
        <v>29</v>
      </c>
      <c r="N135" s="129" t="n">
        <f aca="false">SUM(F135,H135,J135,L135)</f>
        <v>58000</v>
      </c>
      <c r="O135" s="95"/>
      <c r="P135" s="95"/>
    </row>
    <row r="136" customFormat="false" ht="21" hidden="false" customHeight="false" outlineLevel="0" collapsed="false">
      <c r="A136" s="125"/>
      <c r="B136" s="145"/>
      <c r="C136" s="179"/>
      <c r="D136" s="130" t="s">
        <v>553</v>
      </c>
      <c r="E136" s="120" t="s">
        <v>82</v>
      </c>
      <c r="F136" s="120" t="s">
        <v>82</v>
      </c>
      <c r="G136" s="120" t="s">
        <v>30</v>
      </c>
      <c r="H136" s="122" t="s">
        <v>30</v>
      </c>
      <c r="I136" s="120" t="s">
        <v>30</v>
      </c>
      <c r="J136" s="129" t="s">
        <v>30</v>
      </c>
      <c r="K136" s="120" t="n">
        <v>16</v>
      </c>
      <c r="L136" s="122" t="n">
        <f aca="false">K136*2000</f>
        <v>32000</v>
      </c>
      <c r="M136" s="120" t="n">
        <f aca="false">SUM(E136,G136,I136,K136)</f>
        <v>16</v>
      </c>
      <c r="N136" s="129" t="n">
        <f aca="false">SUM(F136,H136,J136,L136)</f>
        <v>32000</v>
      </c>
      <c r="O136" s="95"/>
      <c r="P136" s="95"/>
    </row>
    <row r="137" customFormat="false" ht="21" hidden="false" customHeight="false" outlineLevel="0" collapsed="false">
      <c r="A137" s="125"/>
      <c r="B137" s="145"/>
      <c r="C137" s="128" t="s">
        <v>554</v>
      </c>
      <c r="D137" s="128" t="s">
        <v>555</v>
      </c>
      <c r="E137" s="120" t="s">
        <v>82</v>
      </c>
      <c r="F137" s="120" t="s">
        <v>82</v>
      </c>
      <c r="G137" s="120" t="s">
        <v>30</v>
      </c>
      <c r="H137" s="122" t="s">
        <v>30</v>
      </c>
      <c r="I137" s="120" t="n">
        <v>14</v>
      </c>
      <c r="J137" s="129" t="n">
        <f aca="false">I137*5000</f>
        <v>70000</v>
      </c>
      <c r="K137" s="120" t="s">
        <v>30</v>
      </c>
      <c r="L137" s="122" t="s">
        <v>30</v>
      </c>
      <c r="M137" s="120" t="n">
        <f aca="false">SUM(E137,G137,I137,K137)</f>
        <v>14</v>
      </c>
      <c r="N137" s="129" t="n">
        <f aca="false">SUM(F137,H137,J137,L137)</f>
        <v>70000</v>
      </c>
      <c r="O137" s="95"/>
      <c r="P137" s="95"/>
    </row>
    <row r="138" customFormat="false" ht="21" hidden="false" customHeight="false" outlineLevel="0" collapsed="false">
      <c r="A138" s="125"/>
      <c r="B138" s="145"/>
      <c r="C138" s="179"/>
      <c r="D138" s="128" t="s">
        <v>556</v>
      </c>
      <c r="E138" s="120" t="s">
        <v>82</v>
      </c>
      <c r="F138" s="120" t="s">
        <v>82</v>
      </c>
      <c r="G138" s="120" t="s">
        <v>30</v>
      </c>
      <c r="H138" s="122" t="s">
        <v>30</v>
      </c>
      <c r="I138" s="120" t="s">
        <v>30</v>
      </c>
      <c r="J138" s="129" t="s">
        <v>30</v>
      </c>
      <c r="K138" s="120" t="n">
        <v>12</v>
      </c>
      <c r="L138" s="122" t="n">
        <f aca="false">K138*2000</f>
        <v>24000</v>
      </c>
      <c r="M138" s="120" t="n">
        <f aca="false">SUM(E138,G138,I138,K138)</f>
        <v>12</v>
      </c>
      <c r="N138" s="129" t="n">
        <f aca="false">SUM(F138,H138,J138,L138)</f>
        <v>24000</v>
      </c>
      <c r="O138" s="95"/>
      <c r="P138" s="95"/>
    </row>
    <row r="139" customFormat="false" ht="21" hidden="false" customHeight="false" outlineLevel="0" collapsed="false">
      <c r="A139" s="125"/>
      <c r="B139" s="145"/>
      <c r="C139" s="179"/>
      <c r="D139" s="128" t="s">
        <v>557</v>
      </c>
      <c r="E139" s="120" t="s">
        <v>82</v>
      </c>
      <c r="F139" s="120" t="s">
        <v>82</v>
      </c>
      <c r="G139" s="120" t="s">
        <v>30</v>
      </c>
      <c r="H139" s="122" t="s">
        <v>30</v>
      </c>
      <c r="I139" s="120" t="n">
        <v>7</v>
      </c>
      <c r="J139" s="129" t="n">
        <f aca="false">I139*5000</f>
        <v>35000</v>
      </c>
      <c r="K139" s="120" t="n">
        <v>8</v>
      </c>
      <c r="L139" s="122" t="n">
        <f aca="false">K139*2000</f>
        <v>16000</v>
      </c>
      <c r="M139" s="120" t="n">
        <f aca="false">SUM(E139,G139,I139,K139)</f>
        <v>15</v>
      </c>
      <c r="N139" s="129" t="n">
        <f aca="false">SUM(F139,H139,J139,L139)</f>
        <v>51000</v>
      </c>
      <c r="O139" s="95"/>
      <c r="P139" s="95"/>
    </row>
    <row r="140" customFormat="false" ht="21" hidden="false" customHeight="false" outlineLevel="0" collapsed="false">
      <c r="A140" s="125"/>
      <c r="B140" s="145"/>
      <c r="C140" s="128" t="s">
        <v>558</v>
      </c>
      <c r="D140" s="128" t="s">
        <v>559</v>
      </c>
      <c r="E140" s="120" t="s">
        <v>82</v>
      </c>
      <c r="F140" s="120" t="s">
        <v>82</v>
      </c>
      <c r="G140" s="120" t="n">
        <v>9</v>
      </c>
      <c r="H140" s="122" t="n">
        <f aca="false">G140*15000</f>
        <v>135000</v>
      </c>
      <c r="I140" s="120" t="n">
        <v>47</v>
      </c>
      <c r="J140" s="129" t="n">
        <f aca="false">I140*5000</f>
        <v>235000</v>
      </c>
      <c r="K140" s="120" t="s">
        <v>30</v>
      </c>
      <c r="L140" s="122" t="s">
        <v>30</v>
      </c>
      <c r="M140" s="120" t="n">
        <f aca="false">SUM(E140,G140,I140,K140)</f>
        <v>56</v>
      </c>
      <c r="N140" s="129" t="n">
        <f aca="false">SUM(F140,H140,J140,L140)</f>
        <v>370000</v>
      </c>
      <c r="O140" s="95"/>
      <c r="P140" s="95"/>
    </row>
    <row r="141" customFormat="false" ht="21" hidden="false" customHeight="false" outlineLevel="0" collapsed="false">
      <c r="A141" s="125"/>
      <c r="B141" s="145"/>
      <c r="C141" s="179"/>
      <c r="D141" s="128" t="s">
        <v>560</v>
      </c>
      <c r="E141" s="120" t="s">
        <v>82</v>
      </c>
      <c r="F141" s="120" t="s">
        <v>82</v>
      </c>
      <c r="G141" s="120" t="s">
        <v>30</v>
      </c>
      <c r="H141" s="122" t="s">
        <v>30</v>
      </c>
      <c r="I141" s="120" t="n">
        <v>13</v>
      </c>
      <c r="J141" s="129" t="n">
        <f aca="false">I141*5000</f>
        <v>65000</v>
      </c>
      <c r="K141" s="120" t="s">
        <v>30</v>
      </c>
      <c r="L141" s="122" t="s">
        <v>30</v>
      </c>
      <c r="M141" s="120" t="n">
        <f aca="false">SUM(E141,G141,I141,K141)</f>
        <v>13</v>
      </c>
      <c r="N141" s="129" t="n">
        <f aca="false">SUM(F141,H141,J141,L141)</f>
        <v>65000</v>
      </c>
      <c r="O141" s="95"/>
      <c r="P141" s="95"/>
    </row>
    <row r="142" customFormat="false" ht="21" hidden="false" customHeight="false" outlineLevel="0" collapsed="false">
      <c r="A142" s="125"/>
      <c r="B142" s="145"/>
      <c r="C142" s="179"/>
      <c r="D142" s="128" t="s">
        <v>561</v>
      </c>
      <c r="E142" s="120" t="s">
        <v>82</v>
      </c>
      <c r="F142" s="120" t="s">
        <v>82</v>
      </c>
      <c r="G142" s="120" t="s">
        <v>30</v>
      </c>
      <c r="H142" s="122" t="s">
        <v>30</v>
      </c>
      <c r="I142" s="120" t="n">
        <v>10</v>
      </c>
      <c r="J142" s="129" t="n">
        <f aca="false">I142*5000</f>
        <v>50000</v>
      </c>
      <c r="K142" s="120" t="s">
        <v>30</v>
      </c>
      <c r="L142" s="122" t="s">
        <v>30</v>
      </c>
      <c r="M142" s="120" t="n">
        <f aca="false">SUM(E142,G142,I142,K142)</f>
        <v>10</v>
      </c>
      <c r="N142" s="129" t="n">
        <f aca="false">SUM(F142,H142,J142,L142)</f>
        <v>50000</v>
      </c>
      <c r="O142" s="95"/>
      <c r="P142" s="95"/>
    </row>
    <row r="143" customFormat="false" ht="21" hidden="false" customHeight="false" outlineLevel="0" collapsed="false">
      <c r="A143" s="125"/>
      <c r="B143" s="145"/>
      <c r="C143" s="128" t="s">
        <v>562</v>
      </c>
      <c r="D143" s="128" t="s">
        <v>563</v>
      </c>
      <c r="E143" s="120" t="s">
        <v>82</v>
      </c>
      <c r="F143" s="120" t="s">
        <v>82</v>
      </c>
      <c r="G143" s="120" t="n">
        <v>4</v>
      </c>
      <c r="H143" s="122" t="n">
        <f aca="false">G143*15000</f>
        <v>60000</v>
      </c>
      <c r="I143" s="120" t="n">
        <v>15</v>
      </c>
      <c r="J143" s="129" t="n">
        <f aca="false">I143*5000</f>
        <v>75000</v>
      </c>
      <c r="K143" s="120" t="s">
        <v>30</v>
      </c>
      <c r="L143" s="122" t="s">
        <v>30</v>
      </c>
      <c r="M143" s="120" t="n">
        <f aca="false">SUM(E143,G143,I143,K143)</f>
        <v>19</v>
      </c>
      <c r="N143" s="129" t="n">
        <f aca="false">SUM(F143,H143,J143,L143)</f>
        <v>135000</v>
      </c>
      <c r="O143" s="95"/>
      <c r="P143" s="95"/>
    </row>
    <row r="144" customFormat="false" ht="21" hidden="false" customHeight="false" outlineLevel="0" collapsed="false">
      <c r="A144" s="125"/>
      <c r="B144" s="145"/>
      <c r="C144" s="179"/>
      <c r="D144" s="128" t="s">
        <v>564</v>
      </c>
      <c r="E144" s="120" t="s">
        <v>82</v>
      </c>
      <c r="F144" s="120" t="s">
        <v>82</v>
      </c>
      <c r="G144" s="120" t="n">
        <v>5</v>
      </c>
      <c r="H144" s="122" t="n">
        <f aca="false">G144*15000</f>
        <v>75000</v>
      </c>
      <c r="I144" s="120" t="n">
        <v>10</v>
      </c>
      <c r="J144" s="129" t="n">
        <f aca="false">I144*5000</f>
        <v>50000</v>
      </c>
      <c r="K144" s="120" t="s">
        <v>30</v>
      </c>
      <c r="L144" s="122" t="s">
        <v>30</v>
      </c>
      <c r="M144" s="120" t="n">
        <f aca="false">SUM(E144,G144,I144,K144)</f>
        <v>15</v>
      </c>
      <c r="N144" s="129" t="n">
        <f aca="false">SUM(F144,H144,J144,L144)</f>
        <v>125000</v>
      </c>
      <c r="O144" s="95"/>
      <c r="P144" s="95"/>
    </row>
    <row r="145" customFormat="false" ht="21" hidden="false" customHeight="false" outlineLevel="0" collapsed="false">
      <c r="A145" s="125"/>
      <c r="B145" s="145"/>
      <c r="C145" s="128" t="s">
        <v>565</v>
      </c>
      <c r="D145" s="130" t="s">
        <v>566</v>
      </c>
      <c r="E145" s="120" t="s">
        <v>82</v>
      </c>
      <c r="F145" s="120" t="s">
        <v>82</v>
      </c>
      <c r="G145" s="120" t="s">
        <v>30</v>
      </c>
      <c r="H145" s="122" t="s">
        <v>30</v>
      </c>
      <c r="I145" s="120" t="n">
        <v>2</v>
      </c>
      <c r="J145" s="129" t="n">
        <f aca="false">I145*5000</f>
        <v>10000</v>
      </c>
      <c r="K145" s="120" t="s">
        <v>30</v>
      </c>
      <c r="L145" s="122" t="s">
        <v>30</v>
      </c>
      <c r="M145" s="120" t="n">
        <f aca="false">SUM(E145,G145,I145,K145)</f>
        <v>2</v>
      </c>
      <c r="N145" s="129" t="n">
        <f aca="false">SUM(F145,H145,J145,L145)</f>
        <v>10000</v>
      </c>
      <c r="O145" s="95"/>
      <c r="P145" s="95"/>
    </row>
    <row r="146" customFormat="false" ht="21" hidden="false" customHeight="false" outlineLevel="0" collapsed="false">
      <c r="A146" s="125"/>
      <c r="B146" s="145"/>
      <c r="C146" s="179"/>
      <c r="D146" s="130" t="s">
        <v>567</v>
      </c>
      <c r="E146" s="120" t="s">
        <v>82</v>
      </c>
      <c r="F146" s="120" t="s">
        <v>82</v>
      </c>
      <c r="G146" s="120" t="s">
        <v>30</v>
      </c>
      <c r="H146" s="122" t="s">
        <v>30</v>
      </c>
      <c r="I146" s="120" t="n">
        <v>4</v>
      </c>
      <c r="J146" s="129" t="n">
        <f aca="false">I146*5000</f>
        <v>20000</v>
      </c>
      <c r="K146" s="120" t="s">
        <v>30</v>
      </c>
      <c r="L146" s="122" t="s">
        <v>30</v>
      </c>
      <c r="M146" s="120" t="n">
        <f aca="false">SUM(E146,G146,I146,K146)</f>
        <v>4</v>
      </c>
      <c r="N146" s="129" t="n">
        <f aca="false">SUM(F146,H146,J146,L146)</f>
        <v>20000</v>
      </c>
      <c r="O146" s="95"/>
      <c r="P146" s="95"/>
    </row>
    <row r="147" customFormat="false" ht="21" hidden="false" customHeight="false" outlineLevel="0" collapsed="false">
      <c r="A147" s="125"/>
      <c r="B147" s="145"/>
      <c r="C147" s="128" t="s">
        <v>568</v>
      </c>
      <c r="D147" s="128" t="s">
        <v>569</v>
      </c>
      <c r="E147" s="120" t="s">
        <v>82</v>
      </c>
      <c r="F147" s="120" t="s">
        <v>82</v>
      </c>
      <c r="G147" s="120" t="s">
        <v>30</v>
      </c>
      <c r="H147" s="122" t="s">
        <v>30</v>
      </c>
      <c r="I147" s="120" t="s">
        <v>30</v>
      </c>
      <c r="J147" s="129" t="s">
        <v>30</v>
      </c>
      <c r="K147" s="120" t="n">
        <v>28</v>
      </c>
      <c r="L147" s="122" t="n">
        <f aca="false">K147*2000</f>
        <v>56000</v>
      </c>
      <c r="M147" s="120" t="n">
        <f aca="false">SUM(E147,G147,I147,K147)</f>
        <v>28</v>
      </c>
      <c r="N147" s="129" t="n">
        <f aca="false">SUM(F147,H147,J147,L147)</f>
        <v>56000</v>
      </c>
      <c r="O147" s="95"/>
      <c r="P147" s="95"/>
    </row>
    <row r="148" customFormat="false" ht="21" hidden="false" customHeight="false" outlineLevel="0" collapsed="false">
      <c r="A148" s="125"/>
      <c r="B148" s="145"/>
      <c r="C148" s="179"/>
      <c r="D148" s="130" t="s">
        <v>570</v>
      </c>
      <c r="E148" s="120" t="s">
        <v>82</v>
      </c>
      <c r="F148" s="120" t="s">
        <v>82</v>
      </c>
      <c r="G148" s="120" t="s">
        <v>30</v>
      </c>
      <c r="H148" s="122" t="s">
        <v>30</v>
      </c>
      <c r="I148" s="120" t="s">
        <v>30</v>
      </c>
      <c r="J148" s="129" t="s">
        <v>30</v>
      </c>
      <c r="K148" s="120" t="n">
        <v>16</v>
      </c>
      <c r="L148" s="122" t="n">
        <f aca="false">K148*2000</f>
        <v>32000</v>
      </c>
      <c r="M148" s="120" t="n">
        <f aca="false">SUM(E148,G148,I148,K148)</f>
        <v>16</v>
      </c>
      <c r="N148" s="129" t="n">
        <f aca="false">SUM(F148,H148,J148,L148)</f>
        <v>32000</v>
      </c>
      <c r="O148" s="95"/>
      <c r="P148" s="95"/>
    </row>
    <row r="149" customFormat="false" ht="21" hidden="false" customHeight="false" outlineLevel="0" collapsed="false">
      <c r="A149" s="125"/>
      <c r="B149" s="145"/>
      <c r="C149" s="179"/>
      <c r="D149" s="130" t="s">
        <v>571</v>
      </c>
      <c r="E149" s="120" t="s">
        <v>82</v>
      </c>
      <c r="F149" s="120" t="s">
        <v>82</v>
      </c>
      <c r="G149" s="120" t="s">
        <v>30</v>
      </c>
      <c r="H149" s="122" t="s">
        <v>30</v>
      </c>
      <c r="I149" s="120" t="s">
        <v>30</v>
      </c>
      <c r="J149" s="129" t="s">
        <v>30</v>
      </c>
      <c r="K149" s="120" t="n">
        <v>16</v>
      </c>
      <c r="L149" s="122" t="n">
        <f aca="false">K149*2000</f>
        <v>32000</v>
      </c>
      <c r="M149" s="120" t="n">
        <f aca="false">SUM(E149,G149,I149,K149)</f>
        <v>16</v>
      </c>
      <c r="N149" s="129" t="n">
        <f aca="false">SUM(F149,H149,J149,L149)</f>
        <v>32000</v>
      </c>
      <c r="O149" s="95"/>
      <c r="P149" s="95"/>
    </row>
    <row r="150" customFormat="false" ht="21" hidden="false" customHeight="false" outlineLevel="0" collapsed="false">
      <c r="A150" s="125"/>
      <c r="B150" s="145" t="s">
        <v>357</v>
      </c>
      <c r="C150" s="128" t="s">
        <v>572</v>
      </c>
      <c r="D150" s="130" t="s">
        <v>573</v>
      </c>
      <c r="E150" s="120" t="s">
        <v>82</v>
      </c>
      <c r="F150" s="120" t="s">
        <v>82</v>
      </c>
      <c r="G150" s="120" t="n">
        <v>3</v>
      </c>
      <c r="H150" s="122" t="n">
        <f aca="false">G150*15000</f>
        <v>45000</v>
      </c>
      <c r="I150" s="120" t="n">
        <v>60</v>
      </c>
      <c r="J150" s="129" t="n">
        <f aca="false">I150*5000</f>
        <v>300000</v>
      </c>
      <c r="K150" s="120" t="s">
        <v>30</v>
      </c>
      <c r="L150" s="122" t="s">
        <v>30</v>
      </c>
      <c r="M150" s="120" t="n">
        <f aca="false">SUM(E150,G150,I150,K150)</f>
        <v>63</v>
      </c>
      <c r="N150" s="129" t="n">
        <f aca="false">SUM(F150,H150,J150,L150)</f>
        <v>345000</v>
      </c>
      <c r="O150" s="95"/>
      <c r="P150" s="95"/>
    </row>
    <row r="151" customFormat="false" ht="21" hidden="false" customHeight="false" outlineLevel="0" collapsed="false">
      <c r="A151" s="125"/>
      <c r="B151" s="145"/>
      <c r="C151" s="179"/>
      <c r="D151" s="145"/>
      <c r="E151" s="125"/>
      <c r="F151" s="125"/>
      <c r="G151" s="125"/>
      <c r="H151" s="127"/>
      <c r="I151" s="125"/>
      <c r="J151" s="127"/>
      <c r="K151" s="125"/>
      <c r="L151" s="127"/>
      <c r="M151" s="125"/>
      <c r="N151" s="127"/>
      <c r="O151" s="95"/>
      <c r="P151" s="95"/>
    </row>
    <row r="152" customFormat="false" ht="21" hidden="false" customHeight="false" outlineLevel="0" collapsed="false">
      <c r="A152" s="131" t="s">
        <v>57</v>
      </c>
      <c r="B152" s="132" t="s">
        <v>574</v>
      </c>
      <c r="C152" s="132" t="s">
        <v>575</v>
      </c>
      <c r="D152" s="133" t="s">
        <v>576</v>
      </c>
      <c r="E152" s="131" t="n">
        <f aca="false">SUM(E33:E151)</f>
        <v>15</v>
      </c>
      <c r="F152" s="135" t="n">
        <f aca="false">SUM(F33:F151)</f>
        <v>375000</v>
      </c>
      <c r="G152" s="131" t="n">
        <f aca="false">SUM(G13:G151)</f>
        <v>170</v>
      </c>
      <c r="H152" s="135" t="n">
        <f aca="false">SUM(H13:H151)</f>
        <v>2550000</v>
      </c>
      <c r="I152" s="156" t="n">
        <f aca="false">SUM(I13:I151)</f>
        <v>1691</v>
      </c>
      <c r="J152" s="135" t="n">
        <f aca="false">SUM(J13:J151)</f>
        <v>8455000</v>
      </c>
      <c r="K152" s="156" t="n">
        <f aca="false">SUM(K13:K151)</f>
        <v>1242</v>
      </c>
      <c r="L152" s="135" t="n">
        <f aca="false">SUM(L13:L151)</f>
        <v>2484000</v>
      </c>
      <c r="M152" s="156" t="n">
        <f aca="false">SUM(M13:M151)</f>
        <v>3118</v>
      </c>
      <c r="N152" s="135" t="n">
        <f aca="false">SUM(N13:N151)</f>
        <v>13864000</v>
      </c>
      <c r="O152" s="95"/>
      <c r="P152" s="95"/>
    </row>
    <row r="153" customFormat="false" ht="21" hidden="false" customHeight="false" outlineLevel="0" collapsed="false">
      <c r="A153" s="91"/>
      <c r="B153" s="140" t="s">
        <v>91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5"/>
      <c r="O153" s="95"/>
      <c r="P153" s="95"/>
    </row>
    <row r="154" customFormat="false" ht="21" hidden="false" customHeight="false" outlineLevel="0" collapsed="false">
      <c r="A154" s="91"/>
      <c r="B154" s="91" t="s">
        <v>92</v>
      </c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141"/>
    </row>
    <row r="155" customFormat="false" ht="21" hidden="false" customHeight="false" outlineLevel="0" collapsed="false">
      <c r="A155" s="91"/>
      <c r="B155" s="91" t="s">
        <v>93</v>
      </c>
      <c r="C155" s="91"/>
      <c r="D155" s="91"/>
      <c r="E155" s="91"/>
      <c r="F155" s="91"/>
      <c r="G155" s="91"/>
      <c r="H155" s="91"/>
      <c r="I155" s="91"/>
      <c r="J155" s="91"/>
      <c r="K155" s="91"/>
      <c r="L155" s="94"/>
      <c r="M155" s="94"/>
      <c r="N155" s="94"/>
      <c r="O155" s="91"/>
      <c r="P155" s="91"/>
      <c r="Q155" s="141"/>
    </row>
    <row r="156" customFormat="false" ht="21" hidden="false" customHeight="false" outlineLevel="0" collapsed="false">
      <c r="A156" s="91"/>
      <c r="B156" s="91"/>
      <c r="C156" s="91"/>
      <c r="D156" s="95" t="s">
        <v>94</v>
      </c>
      <c r="E156" s="91"/>
      <c r="F156" s="91"/>
      <c r="H156" s="91"/>
      <c r="I156" s="91"/>
      <c r="J156" s="91"/>
      <c r="K156" s="91"/>
      <c r="L156" s="94"/>
      <c r="M156" s="94"/>
      <c r="N156" s="94"/>
      <c r="O156" s="91"/>
      <c r="P156" s="91"/>
      <c r="Q156" s="141"/>
    </row>
    <row r="157" customFormat="false" ht="21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91"/>
      <c r="P157" s="91"/>
      <c r="Q157" s="141"/>
    </row>
    <row r="158" customFormat="false" ht="21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141"/>
    </row>
    <row r="159" customFormat="false" ht="21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155:N155"/>
    <mergeCell ref="L156:N156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57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578</v>
      </c>
      <c r="D13" s="115" t="s">
        <v>579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s">
        <v>30</v>
      </c>
      <c r="J13" s="118" t="s">
        <v>30</v>
      </c>
      <c r="K13" s="120" t="n">
        <v>29</v>
      </c>
      <c r="L13" s="122" t="n">
        <f aca="false">K13*2000</f>
        <v>58000</v>
      </c>
      <c r="M13" s="113" t="n">
        <f aca="false">SUM(E13,G13,I13,K13)</f>
        <v>29</v>
      </c>
      <c r="N13" s="118" t="n">
        <f aca="false">SUM(F13,H13,J13,L13)</f>
        <v>58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21" t="s">
        <v>58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n">
        <v>7</v>
      </c>
      <c r="J14" s="124" t="n">
        <f aca="false">I14*5000</f>
        <v>35000</v>
      </c>
      <c r="K14" s="120" t="n">
        <v>56</v>
      </c>
      <c r="L14" s="122" t="n">
        <f aca="false">K14*2000</f>
        <v>112000</v>
      </c>
      <c r="M14" s="120" t="n">
        <f aca="false">SUM(E14,G14,I14,K14)</f>
        <v>63</v>
      </c>
      <c r="N14" s="129" t="n">
        <f aca="false">SUM(F14,H14,J14,L14)</f>
        <v>147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28" t="s">
        <v>341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n">
        <v>2</v>
      </c>
      <c r="J15" s="124" t="n">
        <f aca="false">I15*5000</f>
        <v>10000</v>
      </c>
      <c r="K15" s="120" t="n">
        <v>18</v>
      </c>
      <c r="L15" s="122" t="n">
        <f aca="false">K15*2000</f>
        <v>36000</v>
      </c>
      <c r="M15" s="120" t="n">
        <f aca="false">SUM(E15,G15,I15,K15)</f>
        <v>20</v>
      </c>
      <c r="N15" s="129" t="n">
        <f aca="false">SUM(F15,H15,J15,L15)</f>
        <v>46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28" t="s">
        <v>581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3" t="s">
        <v>30</v>
      </c>
      <c r="J16" s="124" t="s">
        <v>30</v>
      </c>
      <c r="K16" s="120" t="n">
        <v>10</v>
      </c>
      <c r="L16" s="122" t="n">
        <f aca="false">K16*2000</f>
        <v>20000</v>
      </c>
      <c r="M16" s="120" t="n">
        <f aca="false">SUM(E16,G16,I16,K16)</f>
        <v>10</v>
      </c>
      <c r="N16" s="129" t="n">
        <f aca="false">SUM(F16,H16,J16,L16)</f>
        <v>20000</v>
      </c>
      <c r="O16" s="95"/>
      <c r="P16" s="95"/>
    </row>
    <row r="17" customFormat="false" ht="21" hidden="false" customHeight="false" outlineLevel="0" collapsed="false">
      <c r="A17" s="125"/>
      <c r="B17" s="145"/>
      <c r="C17" s="128" t="s">
        <v>582</v>
      </c>
      <c r="D17" s="128" t="s">
        <v>583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3" t="n">
        <v>13</v>
      </c>
      <c r="J17" s="124" t="n">
        <f aca="false">I17*5000</f>
        <v>65000</v>
      </c>
      <c r="K17" s="120" t="s">
        <v>30</v>
      </c>
      <c r="L17" s="122" t="s">
        <v>30</v>
      </c>
      <c r="M17" s="120" t="n">
        <f aca="false">SUM(E17,G17,I17,K17)</f>
        <v>13</v>
      </c>
      <c r="N17" s="129" t="n">
        <f aca="false">SUM(F17,H17,J17,L17)</f>
        <v>65000</v>
      </c>
      <c r="O17" s="95"/>
      <c r="P17" s="95"/>
    </row>
    <row r="18" customFormat="false" ht="21" hidden="false" customHeight="false" outlineLevel="0" collapsed="false">
      <c r="A18" s="125"/>
      <c r="B18" s="145"/>
      <c r="C18" s="128" t="s">
        <v>584</v>
      </c>
      <c r="D18" s="128" t="s">
        <v>585</v>
      </c>
      <c r="E18" s="120" t="s">
        <v>82</v>
      </c>
      <c r="F18" s="120" t="s">
        <v>82</v>
      </c>
      <c r="G18" s="120" t="s">
        <v>82</v>
      </c>
      <c r="H18" s="120" t="s">
        <v>82</v>
      </c>
      <c r="I18" s="123" t="n">
        <v>7</v>
      </c>
      <c r="J18" s="124" t="n">
        <f aca="false">I18*5000</f>
        <v>35000</v>
      </c>
      <c r="K18" s="120" t="s">
        <v>30</v>
      </c>
      <c r="L18" s="122" t="s">
        <v>30</v>
      </c>
      <c r="M18" s="120" t="n">
        <f aca="false">SUM(E18,G18,I18,K18)</f>
        <v>7</v>
      </c>
      <c r="N18" s="129" t="n">
        <f aca="false">SUM(F18,H18,J18,L18)</f>
        <v>35000</v>
      </c>
      <c r="O18" s="95"/>
      <c r="P18" s="95"/>
    </row>
    <row r="19" customFormat="false" ht="21" hidden="false" customHeight="false" outlineLevel="0" collapsed="false">
      <c r="A19" s="125" t="n">
        <v>2</v>
      </c>
      <c r="B19" s="145" t="s">
        <v>586</v>
      </c>
      <c r="C19" s="128" t="s">
        <v>587</v>
      </c>
      <c r="D19" s="128" t="s">
        <v>588</v>
      </c>
      <c r="E19" s="120" t="s">
        <v>82</v>
      </c>
      <c r="F19" s="120" t="s">
        <v>82</v>
      </c>
      <c r="G19" s="120" t="s">
        <v>82</v>
      </c>
      <c r="H19" s="120" t="s">
        <v>82</v>
      </c>
      <c r="I19" s="123" t="n">
        <v>11</v>
      </c>
      <c r="J19" s="124" t="n">
        <f aca="false">I19*5000</f>
        <v>55000</v>
      </c>
      <c r="K19" s="120" t="s">
        <v>30</v>
      </c>
      <c r="L19" s="122" t="s">
        <v>30</v>
      </c>
      <c r="M19" s="120" t="n">
        <f aca="false">SUM(E19,G19,I19,K19)</f>
        <v>11</v>
      </c>
      <c r="N19" s="129" t="n">
        <f aca="false">SUM(F19,H19,J19,L19)</f>
        <v>55000</v>
      </c>
      <c r="O19" s="95"/>
      <c r="P19" s="95"/>
    </row>
    <row r="20" customFormat="false" ht="21" hidden="false" customHeight="false" outlineLevel="0" collapsed="false">
      <c r="A20" s="125" t="n">
        <v>3</v>
      </c>
      <c r="B20" s="145" t="s">
        <v>589</v>
      </c>
      <c r="C20" s="128" t="s">
        <v>590</v>
      </c>
      <c r="D20" s="128" t="s">
        <v>591</v>
      </c>
      <c r="E20" s="120" t="s">
        <v>82</v>
      </c>
      <c r="F20" s="120" t="s">
        <v>82</v>
      </c>
      <c r="G20" s="120" t="s">
        <v>82</v>
      </c>
      <c r="H20" s="120" t="s">
        <v>82</v>
      </c>
      <c r="I20" s="123" t="n">
        <v>27</v>
      </c>
      <c r="J20" s="124" t="n">
        <f aca="false">I20*5000</f>
        <v>135000</v>
      </c>
      <c r="K20" s="120" t="s">
        <v>30</v>
      </c>
      <c r="L20" s="122" t="s">
        <v>30</v>
      </c>
      <c r="M20" s="120" t="n">
        <f aca="false">SUM(E20,G20,I20,K20)</f>
        <v>27</v>
      </c>
      <c r="N20" s="129" t="n">
        <f aca="false">SUM(F20,H20,J20,L20)</f>
        <v>135000</v>
      </c>
      <c r="O20" s="95"/>
      <c r="P20" s="95"/>
    </row>
    <row r="21" customFormat="false" ht="21" hidden="false" customHeight="false" outlineLevel="0" collapsed="false">
      <c r="A21" s="125"/>
      <c r="B21" s="145"/>
      <c r="C21" s="179"/>
      <c r="D21" s="128" t="s">
        <v>592</v>
      </c>
      <c r="E21" s="120" t="s">
        <v>82</v>
      </c>
      <c r="F21" s="120" t="s">
        <v>82</v>
      </c>
      <c r="G21" s="120" t="s">
        <v>82</v>
      </c>
      <c r="H21" s="120" t="s">
        <v>82</v>
      </c>
      <c r="I21" s="123" t="n">
        <v>44</v>
      </c>
      <c r="J21" s="124" t="n">
        <f aca="false">I21*5000</f>
        <v>220000</v>
      </c>
      <c r="K21" s="120" t="n">
        <v>25</v>
      </c>
      <c r="L21" s="122" t="n">
        <f aca="false">K21*2000</f>
        <v>50000</v>
      </c>
      <c r="M21" s="120" t="n">
        <f aca="false">SUM(E21,G21,I21,K21)</f>
        <v>69</v>
      </c>
      <c r="N21" s="129" t="n">
        <f aca="false">SUM(F21,H21,J21,L21)</f>
        <v>270000</v>
      </c>
      <c r="O21" s="95"/>
      <c r="P21" s="95"/>
    </row>
    <row r="22" customFormat="false" ht="21" hidden="false" customHeight="false" outlineLevel="0" collapsed="false">
      <c r="A22" s="125"/>
      <c r="B22" s="145"/>
      <c r="C22" s="179"/>
      <c r="D22" s="128" t="s">
        <v>593</v>
      </c>
      <c r="E22" s="120" t="s">
        <v>82</v>
      </c>
      <c r="F22" s="120" t="s">
        <v>82</v>
      </c>
      <c r="G22" s="120" t="s">
        <v>82</v>
      </c>
      <c r="H22" s="120" t="s">
        <v>82</v>
      </c>
      <c r="I22" s="123" t="n">
        <v>1</v>
      </c>
      <c r="J22" s="124" t="n">
        <f aca="false">I22*5000</f>
        <v>5000</v>
      </c>
      <c r="K22" s="120" t="s">
        <v>30</v>
      </c>
      <c r="L22" s="122" t="s">
        <v>30</v>
      </c>
      <c r="M22" s="120" t="n">
        <f aca="false">SUM(E22,G22,I22,K22)</f>
        <v>1</v>
      </c>
      <c r="N22" s="129" t="n">
        <f aca="false">SUM(F22,H22,J22,L22)</f>
        <v>5000</v>
      </c>
      <c r="O22" s="95"/>
      <c r="P22" s="95"/>
    </row>
    <row r="23" customFormat="false" ht="21" hidden="false" customHeight="false" outlineLevel="0" collapsed="false">
      <c r="A23" s="125"/>
      <c r="B23" s="145"/>
      <c r="C23" s="128" t="s">
        <v>594</v>
      </c>
      <c r="D23" s="128" t="s">
        <v>595</v>
      </c>
      <c r="E23" s="120" t="s">
        <v>82</v>
      </c>
      <c r="F23" s="120" t="s">
        <v>82</v>
      </c>
      <c r="G23" s="120" t="s">
        <v>82</v>
      </c>
      <c r="H23" s="120" t="s">
        <v>82</v>
      </c>
      <c r="I23" s="123" t="s">
        <v>30</v>
      </c>
      <c r="J23" s="124" t="s">
        <v>30</v>
      </c>
      <c r="K23" s="120" t="n">
        <v>5</v>
      </c>
      <c r="L23" s="122" t="n">
        <f aca="false">K23*2000</f>
        <v>10000</v>
      </c>
      <c r="M23" s="120" t="n">
        <f aca="false">SUM(E23,G23,I23,K23)</f>
        <v>5</v>
      </c>
      <c r="N23" s="129" t="n">
        <f aca="false">SUM(F23,H23,J23,L23)</f>
        <v>10000</v>
      </c>
      <c r="O23" s="95"/>
      <c r="P23" s="95"/>
    </row>
    <row r="24" customFormat="false" ht="21" hidden="false" customHeight="false" outlineLevel="0" collapsed="false">
      <c r="A24" s="125" t="n">
        <v>4</v>
      </c>
      <c r="B24" s="145" t="s">
        <v>596</v>
      </c>
      <c r="C24" s="128" t="s">
        <v>597</v>
      </c>
      <c r="D24" s="128" t="s">
        <v>598</v>
      </c>
      <c r="E24" s="120" t="s">
        <v>82</v>
      </c>
      <c r="F24" s="120" t="s">
        <v>82</v>
      </c>
      <c r="G24" s="120" t="s">
        <v>82</v>
      </c>
      <c r="H24" s="120" t="s">
        <v>82</v>
      </c>
      <c r="I24" s="123" t="n">
        <v>14</v>
      </c>
      <c r="J24" s="124" t="n">
        <f aca="false">I24*5000</f>
        <v>70000</v>
      </c>
      <c r="K24" s="120" t="n">
        <v>31</v>
      </c>
      <c r="L24" s="122" t="n">
        <f aca="false">K24*2000</f>
        <v>62000</v>
      </c>
      <c r="M24" s="120" t="n">
        <f aca="false">SUM(E24,G24,I24,K24)</f>
        <v>45</v>
      </c>
      <c r="N24" s="129" t="n">
        <f aca="false">SUM(F24,H24,J24,L24)</f>
        <v>132000</v>
      </c>
      <c r="O24" s="95"/>
      <c r="P24" s="95"/>
    </row>
    <row r="25" customFormat="false" ht="21" hidden="false" customHeight="false" outlineLevel="0" collapsed="false">
      <c r="A25" s="125"/>
      <c r="B25" s="145"/>
      <c r="C25" s="128" t="s">
        <v>599</v>
      </c>
      <c r="D25" s="128" t="s">
        <v>600</v>
      </c>
      <c r="E25" s="120" t="s">
        <v>82</v>
      </c>
      <c r="F25" s="120" t="s">
        <v>82</v>
      </c>
      <c r="G25" s="120" t="s">
        <v>82</v>
      </c>
      <c r="H25" s="120" t="s">
        <v>82</v>
      </c>
      <c r="I25" s="123" t="s">
        <v>30</v>
      </c>
      <c r="J25" s="124" t="s">
        <v>30</v>
      </c>
      <c r="K25" s="120" t="n">
        <v>1</v>
      </c>
      <c r="L25" s="122" t="n">
        <f aca="false">K25*2000</f>
        <v>2000</v>
      </c>
      <c r="M25" s="120" t="n">
        <f aca="false">SUM(E25,G25,I25,K25)</f>
        <v>1</v>
      </c>
      <c r="N25" s="129" t="n">
        <f aca="false">SUM(F25,H25,J25,L25)</f>
        <v>2000</v>
      </c>
      <c r="O25" s="95"/>
      <c r="P25" s="95"/>
    </row>
    <row r="26" customFormat="false" ht="21" hidden="false" customHeight="false" outlineLevel="0" collapsed="false">
      <c r="A26" s="146"/>
      <c r="B26" s="147"/>
      <c r="C26" s="148" t="s">
        <v>601</v>
      </c>
      <c r="D26" s="148" t="s">
        <v>602</v>
      </c>
      <c r="E26" s="146" t="s">
        <v>82</v>
      </c>
      <c r="F26" s="146" t="s">
        <v>82</v>
      </c>
      <c r="G26" s="146" t="s">
        <v>82</v>
      </c>
      <c r="H26" s="146" t="s">
        <v>82</v>
      </c>
      <c r="I26" s="150" t="s">
        <v>30</v>
      </c>
      <c r="J26" s="151" t="s">
        <v>30</v>
      </c>
      <c r="K26" s="146" t="n">
        <v>15</v>
      </c>
      <c r="L26" s="149" t="n">
        <f aca="false">K26*2000</f>
        <v>30000</v>
      </c>
      <c r="M26" s="146" t="n">
        <f aca="false">SUM(E26,G26,I26,K26)</f>
        <v>15</v>
      </c>
      <c r="N26" s="152" t="n">
        <f aca="false">SUM(F26,H26,J26,L26)</f>
        <v>30000</v>
      </c>
      <c r="O26" s="95"/>
      <c r="P26" s="95"/>
    </row>
    <row r="27" customFormat="false" ht="21" hidden="false" customHeight="false" outlineLevel="0" collapsed="false">
      <c r="A27" s="120"/>
      <c r="B27" s="164"/>
      <c r="C27" s="121" t="s">
        <v>603</v>
      </c>
      <c r="D27" s="121" t="s">
        <v>604</v>
      </c>
      <c r="E27" s="120" t="s">
        <v>30</v>
      </c>
      <c r="F27" s="122" t="s">
        <v>30</v>
      </c>
      <c r="G27" s="120" t="s">
        <v>82</v>
      </c>
      <c r="H27" s="120" t="s">
        <v>82</v>
      </c>
      <c r="I27" s="123" t="n">
        <v>2</v>
      </c>
      <c r="J27" s="124" t="n">
        <f aca="false">I27*5000</f>
        <v>10000</v>
      </c>
      <c r="K27" s="120" t="s">
        <v>30</v>
      </c>
      <c r="L27" s="122" t="s">
        <v>30</v>
      </c>
      <c r="M27" s="120" t="n">
        <f aca="false">SUM(E27,G27,I27,K27)</f>
        <v>2</v>
      </c>
      <c r="N27" s="129" t="n">
        <f aca="false">SUM(F27,H27,J27,L27)</f>
        <v>10000</v>
      </c>
      <c r="O27" s="95"/>
      <c r="P27" s="95"/>
    </row>
    <row r="28" customFormat="false" ht="21" hidden="false" customHeight="false" outlineLevel="0" collapsed="false">
      <c r="A28" s="125" t="n">
        <v>5</v>
      </c>
      <c r="B28" s="145" t="s">
        <v>605</v>
      </c>
      <c r="C28" s="128" t="s">
        <v>606</v>
      </c>
      <c r="D28" s="128" t="s">
        <v>607</v>
      </c>
      <c r="E28" s="120" t="s">
        <v>82</v>
      </c>
      <c r="F28" s="120" t="s">
        <v>82</v>
      </c>
      <c r="G28" s="120" t="s">
        <v>82</v>
      </c>
      <c r="H28" s="120" t="s">
        <v>82</v>
      </c>
      <c r="I28" s="123" t="n">
        <v>2</v>
      </c>
      <c r="J28" s="124" t="n">
        <f aca="false">I28*5000</f>
        <v>10000</v>
      </c>
      <c r="K28" s="120" t="s">
        <v>30</v>
      </c>
      <c r="L28" s="122" t="s">
        <v>30</v>
      </c>
      <c r="M28" s="120" t="n">
        <f aca="false">SUM(E28,G28,I28,K28)</f>
        <v>2</v>
      </c>
      <c r="N28" s="129" t="n">
        <f aca="false">SUM(F28,H28,J28,L28)</f>
        <v>10000</v>
      </c>
      <c r="O28" s="95"/>
      <c r="P28" s="95"/>
    </row>
    <row r="29" customFormat="false" ht="21" hidden="false" customHeight="false" outlineLevel="0" collapsed="false">
      <c r="A29" s="125"/>
      <c r="B29" s="145"/>
      <c r="C29" s="128" t="s">
        <v>608</v>
      </c>
      <c r="D29" s="128" t="s">
        <v>609</v>
      </c>
      <c r="E29" s="120" t="s">
        <v>82</v>
      </c>
      <c r="F29" s="120" t="s">
        <v>82</v>
      </c>
      <c r="G29" s="120" t="s">
        <v>82</v>
      </c>
      <c r="H29" s="120" t="s">
        <v>82</v>
      </c>
      <c r="I29" s="123" t="n">
        <v>3</v>
      </c>
      <c r="J29" s="124" t="n">
        <f aca="false">I29*5000</f>
        <v>15000</v>
      </c>
      <c r="K29" s="120" t="s">
        <v>30</v>
      </c>
      <c r="L29" s="122" t="s">
        <v>30</v>
      </c>
      <c r="M29" s="120" t="n">
        <f aca="false">SUM(E29,G29,I29,K29)</f>
        <v>3</v>
      </c>
      <c r="N29" s="129" t="n">
        <f aca="false">SUM(F29,H29,J29,L29)</f>
        <v>15000</v>
      </c>
      <c r="O29" s="95"/>
      <c r="P29" s="95"/>
    </row>
    <row r="30" customFormat="false" ht="21" hidden="false" customHeight="false" outlineLevel="0" collapsed="false">
      <c r="A30" s="125"/>
      <c r="B30" s="145"/>
      <c r="C30" s="179"/>
      <c r="D30" s="128" t="s">
        <v>610</v>
      </c>
      <c r="E30" s="120" t="s">
        <v>82</v>
      </c>
      <c r="F30" s="120" t="s">
        <v>82</v>
      </c>
      <c r="G30" s="120" t="s">
        <v>82</v>
      </c>
      <c r="H30" s="120" t="s">
        <v>82</v>
      </c>
      <c r="I30" s="123" t="n">
        <v>14</v>
      </c>
      <c r="J30" s="124" t="n">
        <f aca="false">I30*5000</f>
        <v>70000</v>
      </c>
      <c r="K30" s="120" t="s">
        <v>30</v>
      </c>
      <c r="L30" s="122" t="s">
        <v>30</v>
      </c>
      <c r="M30" s="120" t="n">
        <f aca="false">SUM(E30,G30,I30,K30)</f>
        <v>14</v>
      </c>
      <c r="N30" s="129" t="n">
        <f aca="false">SUM(F30,H30,J30,L30)</f>
        <v>70000</v>
      </c>
      <c r="O30" s="95"/>
      <c r="P30" s="95"/>
    </row>
    <row r="31" customFormat="false" ht="21" hidden="false" customHeight="false" outlineLevel="0" collapsed="false">
      <c r="A31" s="125"/>
      <c r="B31" s="145"/>
      <c r="C31" s="179"/>
      <c r="D31" s="128" t="s">
        <v>611</v>
      </c>
      <c r="E31" s="120" t="s">
        <v>82</v>
      </c>
      <c r="F31" s="120" t="s">
        <v>82</v>
      </c>
      <c r="G31" s="120" t="s">
        <v>82</v>
      </c>
      <c r="H31" s="120" t="s">
        <v>82</v>
      </c>
      <c r="I31" s="123" t="n">
        <v>12</v>
      </c>
      <c r="J31" s="124" t="n">
        <f aca="false">I31*5000</f>
        <v>60000</v>
      </c>
      <c r="K31" s="120" t="n">
        <v>5</v>
      </c>
      <c r="L31" s="122" t="n">
        <f aca="false">K31*2000</f>
        <v>10000</v>
      </c>
      <c r="M31" s="120" t="n">
        <f aca="false">SUM(E31,G31,I31,K31)</f>
        <v>17</v>
      </c>
      <c r="N31" s="129" t="n">
        <f aca="false">SUM(F31,H31,J31,L31)</f>
        <v>70000</v>
      </c>
      <c r="O31" s="95"/>
      <c r="P31" s="95"/>
    </row>
    <row r="32" customFormat="false" ht="21" hidden="false" customHeight="false" outlineLevel="0" collapsed="false">
      <c r="A32" s="125"/>
      <c r="B32" s="145"/>
      <c r="C32" s="128" t="s">
        <v>612</v>
      </c>
      <c r="D32" s="128" t="s">
        <v>613</v>
      </c>
      <c r="E32" s="120" t="s">
        <v>82</v>
      </c>
      <c r="F32" s="120" t="s">
        <v>82</v>
      </c>
      <c r="G32" s="120" t="s">
        <v>82</v>
      </c>
      <c r="H32" s="120" t="s">
        <v>82</v>
      </c>
      <c r="I32" s="123" t="s">
        <v>30</v>
      </c>
      <c r="J32" s="124" t="s">
        <v>30</v>
      </c>
      <c r="K32" s="120" t="n">
        <v>6</v>
      </c>
      <c r="L32" s="122" t="n">
        <f aca="false">K32*2000</f>
        <v>12000</v>
      </c>
      <c r="M32" s="120" t="n">
        <f aca="false">SUM(E32,G32,I32,K32)</f>
        <v>6</v>
      </c>
      <c r="N32" s="129" t="n">
        <f aca="false">SUM(F32,H32,J32,L32)</f>
        <v>12000</v>
      </c>
      <c r="O32" s="95"/>
      <c r="P32" s="95"/>
    </row>
    <row r="33" customFormat="false" ht="21" hidden="false" customHeight="false" outlineLevel="0" collapsed="false">
      <c r="A33" s="125"/>
      <c r="B33" s="145"/>
      <c r="C33" s="128" t="s">
        <v>614</v>
      </c>
      <c r="D33" s="128" t="s">
        <v>615</v>
      </c>
      <c r="E33" s="120" t="s">
        <v>82</v>
      </c>
      <c r="F33" s="120" t="s">
        <v>82</v>
      </c>
      <c r="G33" s="120" t="s">
        <v>82</v>
      </c>
      <c r="H33" s="120" t="s">
        <v>82</v>
      </c>
      <c r="I33" s="123" t="n">
        <v>6</v>
      </c>
      <c r="J33" s="124" t="n">
        <f aca="false">I33*5000</f>
        <v>30000</v>
      </c>
      <c r="K33" s="120" t="s">
        <v>30</v>
      </c>
      <c r="L33" s="122" t="s">
        <v>30</v>
      </c>
      <c r="M33" s="120" t="n">
        <f aca="false">SUM(E33,G33,I33,K33)</f>
        <v>6</v>
      </c>
      <c r="N33" s="129" t="n">
        <f aca="false">SUM(F33,H33,J33,L33)</f>
        <v>30000</v>
      </c>
      <c r="O33" s="95"/>
      <c r="P33" s="95"/>
    </row>
    <row r="34" customFormat="false" ht="21" hidden="false" customHeight="false" outlineLevel="0" collapsed="false">
      <c r="A34" s="125" t="n">
        <v>6</v>
      </c>
      <c r="B34" s="145" t="s">
        <v>616</v>
      </c>
      <c r="C34" s="128" t="s">
        <v>617</v>
      </c>
      <c r="D34" s="128" t="s">
        <v>618</v>
      </c>
      <c r="E34" s="120" t="s">
        <v>82</v>
      </c>
      <c r="F34" s="120" t="s">
        <v>82</v>
      </c>
      <c r="G34" s="123" t="n">
        <v>1</v>
      </c>
      <c r="H34" s="124" t="n">
        <f aca="false">G34*15000</f>
        <v>15000</v>
      </c>
      <c r="I34" s="123" t="n">
        <v>58</v>
      </c>
      <c r="J34" s="124" t="n">
        <f aca="false">I34*5000</f>
        <v>290000</v>
      </c>
      <c r="K34" s="120" t="s">
        <v>30</v>
      </c>
      <c r="L34" s="122" t="s">
        <v>30</v>
      </c>
      <c r="M34" s="120" t="n">
        <f aca="false">SUM(E34,G34,I34,K34)</f>
        <v>59</v>
      </c>
      <c r="N34" s="129" t="n">
        <f aca="false">SUM(F34,H34,J34,L34)</f>
        <v>305000</v>
      </c>
      <c r="O34" s="95"/>
      <c r="P34" s="95"/>
    </row>
    <row r="35" customFormat="false" ht="21" hidden="false" customHeight="false" outlineLevel="0" collapsed="false">
      <c r="A35" s="125"/>
      <c r="B35" s="145"/>
      <c r="C35" s="128" t="s">
        <v>619</v>
      </c>
      <c r="D35" s="128" t="s">
        <v>620</v>
      </c>
      <c r="E35" s="120" t="s">
        <v>82</v>
      </c>
      <c r="F35" s="120" t="s">
        <v>82</v>
      </c>
      <c r="G35" s="120" t="s">
        <v>82</v>
      </c>
      <c r="H35" s="120" t="s">
        <v>82</v>
      </c>
      <c r="I35" s="123" t="s">
        <v>30</v>
      </c>
      <c r="J35" s="124" t="s">
        <v>30</v>
      </c>
      <c r="K35" s="120" t="n">
        <v>25</v>
      </c>
      <c r="L35" s="122" t="n">
        <f aca="false">K35*2000</f>
        <v>50000</v>
      </c>
      <c r="M35" s="120" t="n">
        <f aca="false">SUM(E35,G35,I35,K35)</f>
        <v>25</v>
      </c>
      <c r="N35" s="129" t="n">
        <f aca="false">SUM(F35,H35,J35,L35)</f>
        <v>50000</v>
      </c>
      <c r="O35" s="95"/>
      <c r="P35" s="95"/>
    </row>
    <row r="36" customFormat="false" ht="21" hidden="false" customHeight="false" outlineLevel="0" collapsed="false">
      <c r="A36" s="125" t="n">
        <v>7</v>
      </c>
      <c r="B36" s="145" t="s">
        <v>621</v>
      </c>
      <c r="C36" s="128" t="s">
        <v>622</v>
      </c>
      <c r="D36" s="128" t="s">
        <v>623</v>
      </c>
      <c r="E36" s="120" t="s">
        <v>82</v>
      </c>
      <c r="F36" s="120" t="s">
        <v>82</v>
      </c>
      <c r="G36" s="120" t="s">
        <v>82</v>
      </c>
      <c r="H36" s="120" t="s">
        <v>82</v>
      </c>
      <c r="I36" s="123" t="n">
        <v>12</v>
      </c>
      <c r="J36" s="124" t="n">
        <f aca="false">I36*5000</f>
        <v>60000</v>
      </c>
      <c r="K36" s="120" t="s">
        <v>30</v>
      </c>
      <c r="L36" s="122" t="s">
        <v>30</v>
      </c>
      <c r="M36" s="120" t="n">
        <f aca="false">SUM(E36,G36,I36,K36)</f>
        <v>12</v>
      </c>
      <c r="N36" s="129" t="n">
        <f aca="false">SUM(F36,H36,J36,L36)</f>
        <v>60000</v>
      </c>
      <c r="O36" s="95"/>
      <c r="P36" s="95"/>
    </row>
    <row r="37" customFormat="false" ht="21" hidden="false" customHeight="false" outlineLevel="0" collapsed="false">
      <c r="A37" s="125"/>
      <c r="B37" s="145"/>
      <c r="C37" s="179"/>
      <c r="D37" s="128" t="s">
        <v>624</v>
      </c>
      <c r="E37" s="120" t="s">
        <v>82</v>
      </c>
      <c r="F37" s="120" t="s">
        <v>82</v>
      </c>
      <c r="G37" s="120" t="s">
        <v>82</v>
      </c>
      <c r="H37" s="120" t="s">
        <v>82</v>
      </c>
      <c r="I37" s="123" t="n">
        <v>10</v>
      </c>
      <c r="J37" s="124" t="n">
        <f aca="false">I37*5000</f>
        <v>50000</v>
      </c>
      <c r="K37" s="120" t="s">
        <v>30</v>
      </c>
      <c r="L37" s="122" t="s">
        <v>30</v>
      </c>
      <c r="M37" s="120" t="n">
        <f aca="false">SUM(E37,G37,I37,K37)</f>
        <v>10</v>
      </c>
      <c r="N37" s="129" t="n">
        <f aca="false">SUM(F37,H37,J37,L37)</f>
        <v>50000</v>
      </c>
      <c r="O37" s="95"/>
      <c r="P37" s="95"/>
    </row>
    <row r="38" customFormat="false" ht="21" hidden="false" customHeight="false" outlineLevel="0" collapsed="false">
      <c r="A38" s="125"/>
      <c r="B38" s="145"/>
      <c r="C38" s="179"/>
      <c r="D38" s="128" t="s">
        <v>625</v>
      </c>
      <c r="E38" s="120" t="s">
        <v>82</v>
      </c>
      <c r="F38" s="120" t="s">
        <v>82</v>
      </c>
      <c r="G38" s="120" t="s">
        <v>82</v>
      </c>
      <c r="H38" s="120" t="s">
        <v>82</v>
      </c>
      <c r="I38" s="123" t="n">
        <v>4</v>
      </c>
      <c r="J38" s="124" t="n">
        <f aca="false">I38*5000</f>
        <v>20000</v>
      </c>
      <c r="K38" s="120" t="s">
        <v>30</v>
      </c>
      <c r="L38" s="122" t="s">
        <v>30</v>
      </c>
      <c r="M38" s="120" t="n">
        <f aca="false">SUM(E38,G38,I38,K38)</f>
        <v>4</v>
      </c>
      <c r="N38" s="129" t="n">
        <f aca="false">SUM(F38,H38,J38,L38)</f>
        <v>20000</v>
      </c>
      <c r="O38" s="95"/>
      <c r="P38" s="95"/>
    </row>
    <row r="39" customFormat="false" ht="21" hidden="false" customHeight="false" outlineLevel="0" collapsed="false">
      <c r="A39" s="125"/>
      <c r="B39" s="145"/>
      <c r="C39" s="179"/>
      <c r="D39" s="179"/>
      <c r="E39" s="120"/>
      <c r="F39" s="120"/>
      <c r="G39" s="120"/>
      <c r="H39" s="120"/>
      <c r="I39" s="123"/>
      <c r="J39" s="124"/>
      <c r="K39" s="120"/>
      <c r="L39" s="122"/>
      <c r="M39" s="120"/>
      <c r="N39" s="129"/>
      <c r="O39" s="95"/>
      <c r="P39" s="95"/>
    </row>
    <row r="40" customFormat="false" ht="21" hidden="false" customHeight="false" outlineLevel="0" collapsed="false">
      <c r="A40" s="131" t="s">
        <v>57</v>
      </c>
      <c r="B40" s="132" t="s">
        <v>200</v>
      </c>
      <c r="C40" s="132" t="s">
        <v>626</v>
      </c>
      <c r="D40" s="155" t="s">
        <v>627</v>
      </c>
      <c r="E40" s="134" t="s">
        <v>30</v>
      </c>
      <c r="F40" s="135" t="s">
        <v>30</v>
      </c>
      <c r="G40" s="131" t="n">
        <f aca="false">SUM(G34:G39)</f>
        <v>1</v>
      </c>
      <c r="H40" s="135" t="n">
        <f aca="false">SUM(H34:H39)</f>
        <v>15000</v>
      </c>
      <c r="I40" s="131" t="n">
        <f aca="false">SUM(I14:I39)</f>
        <v>249</v>
      </c>
      <c r="J40" s="135" t="n">
        <f aca="false">SUM(J14:J39)</f>
        <v>1245000</v>
      </c>
      <c r="K40" s="131" t="n">
        <f aca="false">SUM(K13:K39)</f>
        <v>226</v>
      </c>
      <c r="L40" s="135" t="n">
        <f aca="false">SUM(L13:L39)</f>
        <v>452000</v>
      </c>
      <c r="M40" s="156" t="n">
        <f aca="false">SUM(M13:M39)</f>
        <v>476</v>
      </c>
      <c r="N40" s="135" t="n">
        <f aca="false">SUM(N13:N39)</f>
        <v>1712000</v>
      </c>
      <c r="O40" s="95"/>
      <c r="P40" s="95"/>
    </row>
    <row r="41" customFormat="false" ht="21" hidden="false" customHeight="false" outlineLevel="0" collapsed="false">
      <c r="A41" s="136"/>
      <c r="B41" s="137"/>
      <c r="C41" s="137"/>
      <c r="D41" s="157"/>
      <c r="E41" s="136"/>
      <c r="F41" s="139"/>
      <c r="G41" s="136"/>
      <c r="H41" s="139"/>
      <c r="I41" s="136"/>
      <c r="J41" s="139"/>
      <c r="K41" s="136"/>
      <c r="L41" s="139"/>
      <c r="M41" s="158"/>
      <c r="N41" s="139"/>
      <c r="O41" s="95"/>
      <c r="P41" s="95"/>
    </row>
    <row r="42" customFormat="false" ht="21" hidden="false" customHeight="false" outlineLevel="0" collapsed="false">
      <c r="A42" s="136"/>
      <c r="B42" s="137"/>
      <c r="C42" s="137"/>
      <c r="D42" s="157"/>
      <c r="E42" s="136"/>
      <c r="F42" s="139"/>
      <c r="G42" s="136"/>
      <c r="H42" s="139"/>
      <c r="I42" s="136"/>
      <c r="J42" s="139"/>
      <c r="K42" s="136"/>
      <c r="L42" s="139"/>
      <c r="M42" s="158"/>
      <c r="N42" s="139"/>
      <c r="O42" s="95"/>
      <c r="P42" s="95"/>
    </row>
    <row r="43" customFormat="false" ht="21" hidden="false" customHeight="false" outlineLevel="0" collapsed="false">
      <c r="A43" s="91"/>
      <c r="B43" s="140" t="s">
        <v>9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5"/>
      <c r="O43" s="95"/>
      <c r="P43" s="95"/>
    </row>
    <row r="44" customFormat="false" ht="21" hidden="false" customHeight="false" outlineLevel="0" collapsed="false">
      <c r="A44" s="91"/>
      <c r="B44" s="91" t="s">
        <v>92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41"/>
    </row>
    <row r="45" customFormat="false" ht="21" hidden="false" customHeight="false" outlineLevel="0" collapsed="false">
      <c r="A45" s="91"/>
      <c r="B45" s="91" t="s">
        <v>93</v>
      </c>
      <c r="C45" s="91"/>
      <c r="D45" s="91"/>
      <c r="E45" s="91"/>
      <c r="F45" s="91"/>
      <c r="G45" s="91"/>
      <c r="H45" s="91"/>
      <c r="I45" s="91"/>
      <c r="J45" s="91"/>
      <c r="K45" s="91"/>
      <c r="L45" s="94"/>
      <c r="M45" s="94"/>
      <c r="N45" s="94"/>
      <c r="O45" s="91"/>
      <c r="P45" s="91"/>
      <c r="Q45" s="141"/>
    </row>
    <row r="46" customFormat="false" ht="21" hidden="false" customHeight="false" outlineLevel="0" collapsed="false">
      <c r="A46" s="91"/>
      <c r="B46" s="91"/>
      <c r="C46" s="91"/>
      <c r="D46" s="95" t="s">
        <v>94</v>
      </c>
      <c r="E46" s="91"/>
      <c r="F46" s="91"/>
      <c r="H46" s="91"/>
      <c r="I46" s="91"/>
      <c r="J46" s="91"/>
      <c r="K46" s="91"/>
      <c r="L46" s="94"/>
      <c r="M46" s="94"/>
      <c r="N46" s="94"/>
      <c r="O46" s="91"/>
      <c r="P46" s="91"/>
      <c r="Q46" s="141"/>
    </row>
    <row r="47" customFormat="false" ht="21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91"/>
      <c r="P47" s="91"/>
      <c r="Q47" s="141"/>
    </row>
    <row r="48" customFormat="false" ht="21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141"/>
    </row>
    <row r="49" customFormat="false" ht="21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141"/>
    </row>
    <row r="50" customFormat="false" ht="21" hidden="false" customHeight="false" outlineLevel="0" collapsed="false">
      <c r="A50" s="91"/>
      <c r="B50" s="91"/>
      <c r="C50" s="91"/>
      <c r="D50" s="91"/>
      <c r="E50" s="91" t="s">
        <v>154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141"/>
    </row>
    <row r="51" customFormat="false" ht="21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141"/>
    </row>
    <row r="52" customFormat="false" ht="21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141"/>
    </row>
    <row r="53" customFormat="false" ht="21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141"/>
    </row>
    <row r="54" customFormat="false" ht="21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1"/>
      <c r="P54" s="91"/>
      <c r="Q54" s="141"/>
    </row>
    <row r="55" customFormat="false" ht="21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1"/>
      <c r="P55" s="91"/>
      <c r="Q55" s="141"/>
    </row>
    <row r="56" customFormat="false" ht="21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1"/>
      <c r="P56" s="91"/>
      <c r="Q56" s="141"/>
    </row>
    <row r="57" customFormat="false" ht="21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1"/>
      <c r="P57" s="91"/>
      <c r="Q57" s="141"/>
    </row>
    <row r="58" customFormat="false" ht="21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1"/>
      <c r="P58" s="91"/>
      <c r="Q58" s="141"/>
    </row>
    <row r="59" customFormat="false" ht="21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1"/>
      <c r="P59" s="91"/>
      <c r="Q59" s="141"/>
    </row>
    <row r="60" customFormat="false" ht="21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1"/>
      <c r="P60" s="91"/>
      <c r="Q60" s="141"/>
    </row>
    <row r="61" customFormat="false" ht="21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1"/>
      <c r="P61" s="91"/>
      <c r="Q61" s="141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45:N45"/>
    <mergeCell ref="L46:N46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2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629</v>
      </c>
      <c r="D13" s="159" t="s">
        <v>630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s">
        <v>30</v>
      </c>
      <c r="J13" s="118" t="s">
        <v>30</v>
      </c>
      <c r="K13" s="113" t="n">
        <v>11</v>
      </c>
      <c r="L13" s="161" t="n">
        <f aca="false">K13*2000</f>
        <v>22000</v>
      </c>
      <c r="M13" s="113" t="n">
        <f aca="false">SUM(E13,G13,I13,K13)</f>
        <v>11</v>
      </c>
      <c r="N13" s="118" t="n">
        <f aca="false">SUM(F13,H13,J13,L13)</f>
        <v>22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631</v>
      </c>
      <c r="C14" s="121" t="s">
        <v>632</v>
      </c>
      <c r="D14" s="144" t="s">
        <v>633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s">
        <v>30</v>
      </c>
      <c r="J14" s="129" t="s">
        <v>30</v>
      </c>
      <c r="K14" s="120" t="n">
        <v>11</v>
      </c>
      <c r="L14" s="122" t="n">
        <f aca="false">K14*2000</f>
        <v>22000</v>
      </c>
      <c r="M14" s="120" t="n">
        <f aca="false">SUM(E14,G14,I14,K14)</f>
        <v>11</v>
      </c>
      <c r="N14" s="129" t="n">
        <f aca="false">SUM(F14,H14,J14,L14)</f>
        <v>22000</v>
      </c>
      <c r="O14" s="95"/>
      <c r="P14" s="95"/>
    </row>
    <row r="15" customFormat="false" ht="21" hidden="false" customHeight="false" outlineLevel="0" collapsed="false">
      <c r="A15" s="125"/>
      <c r="B15" s="145" t="s">
        <v>75</v>
      </c>
      <c r="C15" s="128" t="s">
        <v>634</v>
      </c>
      <c r="D15" s="130" t="s">
        <v>635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0" t="n">
        <v>3</v>
      </c>
      <c r="J15" s="129" t="n">
        <f aca="false">I15*5000</f>
        <v>15000</v>
      </c>
      <c r="K15" s="125" t="n">
        <v>1</v>
      </c>
      <c r="L15" s="126" t="n">
        <f aca="false">K15*2000</f>
        <v>2000</v>
      </c>
      <c r="M15" s="125" t="n">
        <f aca="false">SUM(E15,G15,I15,K15)</f>
        <v>4</v>
      </c>
      <c r="N15" s="127" t="n">
        <f aca="false">SUM(F15,H15,J15,L15)</f>
        <v>17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30" t="s">
        <v>636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0" t="s">
        <v>30</v>
      </c>
      <c r="J16" s="129" t="s">
        <v>30</v>
      </c>
      <c r="K16" s="125" t="n">
        <v>4</v>
      </c>
      <c r="L16" s="126" t="n">
        <f aca="false">K16*2000</f>
        <v>8000</v>
      </c>
      <c r="M16" s="125" t="n">
        <f aca="false">SUM(E16,G16,I16,K16)</f>
        <v>4</v>
      </c>
      <c r="N16" s="127" t="n">
        <f aca="false">SUM(F16,H16,J16,L16)</f>
        <v>8000</v>
      </c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30" t="s">
        <v>637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0" t="n">
        <v>1</v>
      </c>
      <c r="J17" s="129" t="n">
        <f aca="false">I17*5000</f>
        <v>5000</v>
      </c>
      <c r="K17" s="125" t="n">
        <v>4</v>
      </c>
      <c r="L17" s="126" t="n">
        <f aca="false">K17*2000</f>
        <v>8000</v>
      </c>
      <c r="M17" s="125" t="n">
        <f aca="false">SUM(E17,G17,I17,K17)</f>
        <v>5</v>
      </c>
      <c r="N17" s="127" t="n">
        <f aca="false">SUM(F17,H17,J17,L17)</f>
        <v>13000</v>
      </c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30" t="s">
        <v>638</v>
      </c>
      <c r="E18" s="120" t="s">
        <v>82</v>
      </c>
      <c r="F18" s="120" t="s">
        <v>82</v>
      </c>
      <c r="G18" s="120" t="s">
        <v>82</v>
      </c>
      <c r="H18" s="120" t="s">
        <v>82</v>
      </c>
      <c r="I18" s="120" t="s">
        <v>30</v>
      </c>
      <c r="J18" s="129" t="s">
        <v>30</v>
      </c>
      <c r="K18" s="125" t="n">
        <v>5</v>
      </c>
      <c r="L18" s="126" t="n">
        <f aca="false">K18*2000</f>
        <v>10000</v>
      </c>
      <c r="M18" s="125" t="n">
        <f aca="false">SUM(E18,G18,I18,K18)</f>
        <v>5</v>
      </c>
      <c r="N18" s="127" t="n">
        <f aca="false">SUM(F18,H18,J18,L18)</f>
        <v>10000</v>
      </c>
      <c r="O18" s="95"/>
      <c r="P18" s="95"/>
    </row>
    <row r="19" customFormat="false" ht="21" hidden="false" customHeight="false" outlineLevel="0" collapsed="false">
      <c r="A19" s="125" t="n">
        <v>3</v>
      </c>
      <c r="B19" s="145" t="s">
        <v>639</v>
      </c>
      <c r="C19" s="128" t="s">
        <v>640</v>
      </c>
      <c r="D19" s="130" t="s">
        <v>641</v>
      </c>
      <c r="E19" s="120" t="s">
        <v>82</v>
      </c>
      <c r="F19" s="120" t="s">
        <v>82</v>
      </c>
      <c r="G19" s="120" t="s">
        <v>82</v>
      </c>
      <c r="H19" s="120" t="s">
        <v>82</v>
      </c>
      <c r="I19" s="120" t="n">
        <v>1</v>
      </c>
      <c r="J19" s="129" t="n">
        <f aca="false">I19*5000</f>
        <v>5000</v>
      </c>
      <c r="K19" s="125" t="s">
        <v>30</v>
      </c>
      <c r="L19" s="126" t="s">
        <v>30</v>
      </c>
      <c r="M19" s="125" t="n">
        <f aca="false">SUM(E19,G19,I19,K19)</f>
        <v>1</v>
      </c>
      <c r="N19" s="127" t="n">
        <f aca="false">SUM(F19,H19,J19,L19)</f>
        <v>5000</v>
      </c>
      <c r="O19" s="95"/>
      <c r="P19" s="95"/>
    </row>
    <row r="20" customFormat="false" ht="21" hidden="false" customHeight="false" outlineLevel="0" collapsed="false">
      <c r="A20" s="125"/>
      <c r="B20" s="145"/>
      <c r="C20" s="179"/>
      <c r="D20" s="130" t="s">
        <v>642</v>
      </c>
      <c r="E20" s="120" t="s">
        <v>82</v>
      </c>
      <c r="F20" s="120" t="s">
        <v>82</v>
      </c>
      <c r="G20" s="120" t="s">
        <v>82</v>
      </c>
      <c r="H20" s="120" t="s">
        <v>82</v>
      </c>
      <c r="I20" s="120" t="n">
        <v>11</v>
      </c>
      <c r="J20" s="129" t="n">
        <f aca="false">I20*5000</f>
        <v>55000</v>
      </c>
      <c r="K20" s="125" t="s">
        <v>30</v>
      </c>
      <c r="L20" s="126" t="s">
        <v>30</v>
      </c>
      <c r="M20" s="125" t="n">
        <f aca="false">SUM(E20,G20,I20,K20)</f>
        <v>11</v>
      </c>
      <c r="N20" s="127" t="n">
        <f aca="false">SUM(F20,H20,J20,L20)</f>
        <v>55000</v>
      </c>
      <c r="O20" s="95"/>
      <c r="P20" s="95"/>
    </row>
    <row r="21" customFormat="false" ht="21" hidden="false" customHeight="false" outlineLevel="0" collapsed="false">
      <c r="A21" s="125"/>
      <c r="B21" s="145"/>
      <c r="C21" s="179"/>
      <c r="D21" s="145"/>
      <c r="E21" s="125"/>
      <c r="F21" s="125"/>
      <c r="G21" s="125"/>
      <c r="H21" s="125"/>
      <c r="I21" s="125"/>
      <c r="J21" s="127"/>
      <c r="K21" s="123"/>
      <c r="L21" s="123"/>
      <c r="M21" s="123"/>
      <c r="N21" s="127"/>
      <c r="O21" s="95"/>
      <c r="P21" s="95"/>
    </row>
    <row r="22" customFormat="false" ht="21" hidden="false" customHeight="false" outlineLevel="0" collapsed="false">
      <c r="A22" s="131" t="s">
        <v>57</v>
      </c>
      <c r="B22" s="132" t="s">
        <v>308</v>
      </c>
      <c r="C22" s="132" t="s">
        <v>643</v>
      </c>
      <c r="D22" s="133" t="s">
        <v>644</v>
      </c>
      <c r="E22" s="134" t="s">
        <v>82</v>
      </c>
      <c r="F22" s="135" t="s">
        <v>82</v>
      </c>
      <c r="G22" s="134" t="s">
        <v>30</v>
      </c>
      <c r="H22" s="135" t="s">
        <v>30</v>
      </c>
      <c r="I22" s="131" t="n">
        <f aca="false">SUM(I15:I21)</f>
        <v>16</v>
      </c>
      <c r="J22" s="135" t="n">
        <f aca="false">SUM(J15:J21)</f>
        <v>80000</v>
      </c>
      <c r="K22" s="131" t="n">
        <f aca="false">SUM(K13:K21)</f>
        <v>36</v>
      </c>
      <c r="L22" s="135" t="n">
        <f aca="false">SUM(L13:L21)</f>
        <v>72000</v>
      </c>
      <c r="M22" s="131" t="n">
        <f aca="false">SUM(M13:M21)</f>
        <v>52</v>
      </c>
      <c r="N22" s="135" t="n">
        <f aca="false">SUM(N13:N21)</f>
        <v>152000</v>
      </c>
      <c r="O22" s="95"/>
      <c r="P22" s="95"/>
    </row>
    <row r="23" customFormat="false" ht="21" hidden="false" customHeight="fals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fals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94"/>
      <c r="M26" s="94"/>
      <c r="N26" s="94"/>
      <c r="O26" s="91"/>
      <c r="P26" s="91"/>
      <c r="Q26" s="141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5:N25"/>
    <mergeCell ref="L26:N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4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646</v>
      </c>
      <c r="C13" s="115" t="s">
        <v>647</v>
      </c>
      <c r="D13" s="115" t="s">
        <v>648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2</v>
      </c>
      <c r="J13" s="160" t="n">
        <f aca="false">I13*5000</f>
        <v>10000</v>
      </c>
      <c r="K13" s="113" t="n">
        <v>2</v>
      </c>
      <c r="L13" s="161" t="n">
        <f aca="false">K13*2000</f>
        <v>4000</v>
      </c>
      <c r="M13" s="113" t="n">
        <f aca="false">SUM(E13,G13,I13,K13)</f>
        <v>4</v>
      </c>
      <c r="N13" s="118" t="n">
        <f aca="false">SUM(F13,H13,J13,L13)</f>
        <v>14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64"/>
      <c r="E14" s="120"/>
      <c r="F14" s="120"/>
      <c r="G14" s="120"/>
      <c r="H14" s="120"/>
      <c r="I14" s="120"/>
      <c r="J14" s="129"/>
      <c r="K14" s="120"/>
      <c r="L14" s="120"/>
      <c r="M14" s="120"/>
      <c r="N14" s="129"/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45"/>
      <c r="E15" s="125"/>
      <c r="F15" s="125"/>
      <c r="G15" s="125"/>
      <c r="H15" s="125"/>
      <c r="I15" s="125"/>
      <c r="J15" s="127"/>
      <c r="K15" s="125"/>
      <c r="L15" s="125"/>
      <c r="M15" s="125"/>
      <c r="N15" s="127"/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31" t="s">
        <v>57</v>
      </c>
      <c r="B17" s="132" t="s">
        <v>88</v>
      </c>
      <c r="C17" s="132" t="s">
        <v>649</v>
      </c>
      <c r="D17" s="155" t="s">
        <v>650</v>
      </c>
      <c r="E17" s="134" t="s">
        <v>82</v>
      </c>
      <c r="F17" s="135" t="s">
        <v>82</v>
      </c>
      <c r="G17" s="134" t="s">
        <v>30</v>
      </c>
      <c r="H17" s="135" t="s">
        <v>30</v>
      </c>
      <c r="I17" s="131" t="n">
        <f aca="false">SUM(I13:I16)</f>
        <v>2</v>
      </c>
      <c r="J17" s="135" t="n">
        <f aca="false">SUM(J13:J16)</f>
        <v>10000</v>
      </c>
      <c r="K17" s="131" t="n">
        <f aca="false">SUM(K13:K16)</f>
        <v>2</v>
      </c>
      <c r="L17" s="135" t="n">
        <f aca="false">SUM(L13:L16)</f>
        <v>4000</v>
      </c>
      <c r="M17" s="131" t="n">
        <f aca="false">SUM(M13:M16)</f>
        <v>4</v>
      </c>
      <c r="N17" s="135" t="n">
        <f aca="false">SUM(N13:N16)</f>
        <v>14000</v>
      </c>
      <c r="O17" s="95"/>
      <c r="P17" s="95"/>
    </row>
    <row r="18" customFormat="false" ht="21" hidden="false" customHeight="false" outlineLevel="0" collapsed="false">
      <c r="A18" s="91"/>
      <c r="B18" s="140" t="s">
        <v>9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5"/>
      <c r="O18" s="95"/>
      <c r="P18" s="95"/>
    </row>
    <row r="19" customFormat="false" ht="21" hidden="false" customHeight="false" outlineLevel="0" collapsed="false">
      <c r="A19" s="91"/>
      <c r="B19" s="91" t="s">
        <v>9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141"/>
    </row>
    <row r="20" customFormat="false" ht="21" hidden="false" customHeight="false" outlineLevel="0" collapsed="false">
      <c r="A20" s="91"/>
      <c r="B20" s="91" t="s">
        <v>93</v>
      </c>
      <c r="C20" s="91"/>
      <c r="D20" s="91"/>
      <c r="E20" s="91"/>
      <c r="F20" s="91"/>
      <c r="G20" s="91"/>
      <c r="H20" s="91"/>
      <c r="I20" s="91"/>
      <c r="J20" s="91"/>
      <c r="K20" s="91"/>
      <c r="L20" s="94"/>
      <c r="M20" s="94"/>
      <c r="N20" s="94"/>
      <c r="O20" s="91"/>
      <c r="P20" s="91"/>
      <c r="Q20" s="141"/>
    </row>
    <row r="21" customFormat="false" ht="21" hidden="false" customHeight="false" outlineLevel="0" collapsed="false">
      <c r="A21" s="91"/>
      <c r="B21" s="91"/>
      <c r="C21" s="91"/>
      <c r="D21" s="95" t="s">
        <v>94</v>
      </c>
      <c r="E21" s="91"/>
      <c r="F21" s="91"/>
      <c r="H21" s="91"/>
      <c r="I21" s="91"/>
      <c r="J21" s="91"/>
      <c r="K21" s="91"/>
      <c r="L21" s="94"/>
      <c r="M21" s="94"/>
      <c r="N21" s="94"/>
      <c r="O21" s="91"/>
      <c r="P21" s="91"/>
      <c r="Q21" s="141"/>
    </row>
    <row r="22" customFormat="false" ht="21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91"/>
      <c r="P22" s="91"/>
      <c r="Q22" s="141"/>
    </row>
    <row r="23" customFormat="false" ht="21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1"/>
      <c r="E25" s="91" t="s">
        <v>154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1"/>
      <c r="P29" s="91"/>
      <c r="Q29" s="141"/>
    </row>
    <row r="30" customFormat="false" ht="21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1"/>
      <c r="P30" s="91"/>
      <c r="Q30" s="141"/>
    </row>
    <row r="31" customFormat="false" ht="21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1"/>
      <c r="Q31" s="141"/>
    </row>
    <row r="32" customFormat="false" ht="21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  <c r="P32" s="91"/>
      <c r="Q32" s="141"/>
    </row>
    <row r="33" customFormat="false" ht="21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/>
      <c r="P33" s="91"/>
      <c r="Q33" s="141"/>
    </row>
    <row r="34" customFormat="false" ht="21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/>
      <c r="P34" s="91"/>
      <c r="Q34" s="141"/>
    </row>
    <row r="35" customFormat="false" ht="21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/>
      <c r="P35" s="91"/>
      <c r="Q35" s="141"/>
    </row>
    <row r="36" customFormat="false" ht="21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  <c r="P36" s="91"/>
      <c r="Q36" s="141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0:N20"/>
    <mergeCell ref="L21:N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5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59" t="s">
        <v>652</v>
      </c>
      <c r="C13" s="115" t="s">
        <v>653</v>
      </c>
      <c r="D13" s="159" t="s">
        <v>654</v>
      </c>
      <c r="E13" s="113" t="s">
        <v>82</v>
      </c>
      <c r="F13" s="113" t="s">
        <v>82</v>
      </c>
      <c r="G13" s="113" t="n">
        <v>4</v>
      </c>
      <c r="H13" s="183" t="n">
        <f aca="false">G13*15000</f>
        <v>60000</v>
      </c>
      <c r="I13" s="113" t="n">
        <v>2</v>
      </c>
      <c r="J13" s="118" t="n">
        <f aca="false">I13*5000</f>
        <v>10000</v>
      </c>
      <c r="K13" s="116" t="n">
        <v>4</v>
      </c>
      <c r="L13" s="117" t="n">
        <f aca="false">K13*2000</f>
        <v>8000</v>
      </c>
      <c r="M13" s="113" t="n">
        <f aca="false">SUM(E13,G13,I13,K13)</f>
        <v>10</v>
      </c>
      <c r="N13" s="118" t="n">
        <f aca="false">SUM(F13,H13,J13,L13)</f>
        <v>78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44" t="s">
        <v>655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5" t="n">
        <v>24</v>
      </c>
      <c r="L14" s="126" t="n">
        <f aca="false">K14*2000</f>
        <v>48000</v>
      </c>
      <c r="M14" s="125" t="n">
        <f aca="false">SUM(E14,G14,I14,K14)</f>
        <v>24</v>
      </c>
      <c r="N14" s="127" t="n">
        <f aca="false">SUM(F14,H14,J14,L14)</f>
        <v>48000</v>
      </c>
      <c r="O14" s="95"/>
      <c r="P14" s="95"/>
    </row>
    <row r="15" customFormat="false" ht="21" hidden="false" customHeight="false" outlineLevel="0" collapsed="false">
      <c r="A15" s="125" t="n">
        <v>2</v>
      </c>
      <c r="B15" s="145" t="s">
        <v>75</v>
      </c>
      <c r="C15" s="128" t="s">
        <v>656</v>
      </c>
      <c r="D15" s="128" t="s">
        <v>657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s">
        <v>30</v>
      </c>
      <c r="J15" s="124" t="s">
        <v>30</v>
      </c>
      <c r="K15" s="125" t="n">
        <v>3</v>
      </c>
      <c r="L15" s="126" t="n">
        <f aca="false">K15*2000</f>
        <v>6000</v>
      </c>
      <c r="M15" s="125" t="n">
        <f aca="false">SUM(E15,G15,I15,K15)</f>
        <v>3</v>
      </c>
      <c r="N15" s="127" t="n">
        <f aca="false">SUM(F15,H15,J15,L15)</f>
        <v>6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79"/>
      <c r="E16" s="120"/>
      <c r="F16" s="120"/>
      <c r="G16" s="120"/>
      <c r="H16" s="120"/>
      <c r="I16" s="123"/>
      <c r="J16" s="124"/>
      <c r="K16" s="125"/>
      <c r="L16" s="126"/>
      <c r="M16" s="125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45"/>
      <c r="E17" s="120"/>
      <c r="F17" s="120"/>
      <c r="G17" s="120"/>
      <c r="H17" s="120"/>
      <c r="I17" s="123"/>
      <c r="J17" s="124"/>
      <c r="K17" s="125"/>
      <c r="L17" s="126"/>
      <c r="M17" s="125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45"/>
      <c r="E18" s="120"/>
      <c r="F18" s="120"/>
      <c r="G18" s="120"/>
      <c r="H18" s="165"/>
      <c r="I18" s="123"/>
      <c r="J18" s="124"/>
      <c r="K18" s="125"/>
      <c r="L18" s="126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79"/>
      <c r="D19" s="145"/>
      <c r="E19" s="120"/>
      <c r="F19" s="120"/>
      <c r="G19" s="120"/>
      <c r="H19" s="165"/>
      <c r="I19" s="123"/>
      <c r="J19" s="124"/>
      <c r="K19" s="125"/>
      <c r="L19" s="126"/>
      <c r="M19" s="125"/>
      <c r="N19" s="127"/>
      <c r="O19" s="95"/>
      <c r="P19" s="95"/>
    </row>
    <row r="20" customFormat="false" ht="21" hidden="false" customHeight="false" outlineLevel="0" collapsed="false">
      <c r="A20" s="131" t="s">
        <v>57</v>
      </c>
      <c r="B20" s="132" t="s">
        <v>173</v>
      </c>
      <c r="C20" s="132" t="s">
        <v>658</v>
      </c>
      <c r="D20" s="133" t="s">
        <v>659</v>
      </c>
      <c r="E20" s="134" t="s">
        <v>82</v>
      </c>
      <c r="F20" s="135" t="s">
        <v>82</v>
      </c>
      <c r="G20" s="131" t="n">
        <f aca="false">SUM(G13:G19)</f>
        <v>4</v>
      </c>
      <c r="H20" s="135" t="n">
        <f aca="false">SUM(H13:H19)</f>
        <v>60000</v>
      </c>
      <c r="I20" s="131" t="n">
        <f aca="false">SUM(I13:I19)</f>
        <v>2</v>
      </c>
      <c r="J20" s="135" t="n">
        <f aca="false">SUM(J13:J19)</f>
        <v>10000</v>
      </c>
      <c r="K20" s="131" t="n">
        <f aca="false">SUM(K13:K19)</f>
        <v>31</v>
      </c>
      <c r="L20" s="135" t="n">
        <f aca="false">SUM(L13:L19)</f>
        <v>62000</v>
      </c>
      <c r="M20" s="131" t="n">
        <f aca="false">SUM(M13:M19)</f>
        <v>37</v>
      </c>
      <c r="N20" s="135" t="n">
        <f aca="false">SUM(N13:N19)</f>
        <v>132000</v>
      </c>
      <c r="O20" s="95"/>
      <c r="P20" s="95"/>
    </row>
    <row r="21" customFormat="false" ht="21" hidden="false" customHeight="false" outlineLevel="0" collapsed="false">
      <c r="A21" s="136"/>
      <c r="B21" s="137"/>
      <c r="C21" s="137"/>
      <c r="D21" s="138"/>
      <c r="E21" s="136"/>
      <c r="F21" s="139"/>
      <c r="G21" s="136"/>
      <c r="H21" s="139"/>
      <c r="I21" s="136"/>
      <c r="J21" s="139"/>
      <c r="K21" s="136"/>
      <c r="L21" s="139"/>
      <c r="M21" s="136"/>
      <c r="N21" s="139"/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6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661</v>
      </c>
      <c r="D13" s="115" t="s">
        <v>662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1</v>
      </c>
      <c r="J13" s="118" t="n">
        <f aca="false">I13*5000</f>
        <v>5000</v>
      </c>
      <c r="K13" s="113" t="s">
        <v>30</v>
      </c>
      <c r="L13" s="113" t="s">
        <v>30</v>
      </c>
      <c r="M13" s="113" t="n">
        <f aca="false">SUM(E13,G13,I13)</f>
        <v>1</v>
      </c>
      <c r="N13" s="118" t="n">
        <f aca="false">SUM(F13,H13,J13,L13)</f>
        <v>5000</v>
      </c>
      <c r="O13" s="103"/>
      <c r="P13" s="95"/>
    </row>
    <row r="14" customFormat="false" ht="21" hidden="false" customHeight="false" outlineLevel="0" collapsed="false">
      <c r="A14" s="120"/>
      <c r="B14" s="164"/>
      <c r="C14" s="121" t="s">
        <v>663</v>
      </c>
      <c r="D14" s="144" t="s">
        <v>664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s">
        <v>30</v>
      </c>
      <c r="J14" s="129" t="s">
        <v>30</v>
      </c>
      <c r="K14" s="120" t="n">
        <v>1</v>
      </c>
      <c r="L14" s="122" t="n">
        <f aca="false">K14*2000</f>
        <v>2000</v>
      </c>
      <c r="M14" s="120" t="n">
        <f aca="false">SUM(E14,G14,I14,K14)</f>
        <v>1</v>
      </c>
      <c r="N14" s="129" t="n">
        <f aca="false">SUM(F14,H14,J14,L14)</f>
        <v>2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45"/>
      <c r="E15" s="125"/>
      <c r="F15" s="125"/>
      <c r="G15" s="125"/>
      <c r="H15" s="125"/>
      <c r="I15" s="125"/>
      <c r="J15" s="127"/>
      <c r="K15" s="125"/>
      <c r="L15" s="125"/>
      <c r="M15" s="125"/>
      <c r="N15" s="127"/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31" t="s">
        <v>57</v>
      </c>
      <c r="B19" s="132" t="s">
        <v>88</v>
      </c>
      <c r="C19" s="132" t="s">
        <v>162</v>
      </c>
      <c r="D19" s="155" t="s">
        <v>665</v>
      </c>
      <c r="E19" s="134" t="s">
        <v>82</v>
      </c>
      <c r="F19" s="135" t="s">
        <v>82</v>
      </c>
      <c r="G19" s="134" t="s">
        <v>30</v>
      </c>
      <c r="H19" s="135" t="s">
        <v>30</v>
      </c>
      <c r="I19" s="131" t="n">
        <f aca="false">SUM(I13:I18)</f>
        <v>1</v>
      </c>
      <c r="J19" s="135" t="n">
        <f aca="false">SUM(J13:J18)</f>
        <v>5000</v>
      </c>
      <c r="K19" s="131" t="n">
        <f aca="false">SUM(K14:K18)</f>
        <v>1</v>
      </c>
      <c r="L19" s="135" t="n">
        <f aca="false">SUM(L14:L18)</f>
        <v>2000</v>
      </c>
      <c r="M19" s="131" t="n">
        <f aca="false">SUM(M13:M18)</f>
        <v>2</v>
      </c>
      <c r="N19" s="135" t="n">
        <f aca="false">SUM(N13:N18)</f>
        <v>7000</v>
      </c>
      <c r="O19" s="95"/>
      <c r="P19" s="95"/>
    </row>
    <row r="20" customFormat="false" ht="21" hidden="false" customHeight="false" outlineLevel="0" collapsed="false">
      <c r="A20" s="91"/>
      <c r="B20" s="140" t="s">
        <v>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5"/>
      <c r="O20" s="95"/>
      <c r="P20" s="95"/>
    </row>
    <row r="21" customFormat="false" ht="21" hidden="false" customHeight="false" outlineLevel="0" collapsed="false">
      <c r="A21" s="91"/>
      <c r="B21" s="91" t="s">
        <v>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141"/>
    </row>
    <row r="22" customFormat="false" ht="21" hidden="false" customHeight="false" outlineLevel="0" collapsed="false">
      <c r="A22" s="91"/>
      <c r="B22" s="91" t="s">
        <v>93</v>
      </c>
      <c r="C22" s="91"/>
      <c r="D22" s="91"/>
      <c r="E22" s="91"/>
      <c r="F22" s="91"/>
      <c r="G22" s="91"/>
      <c r="H22" s="91"/>
      <c r="I22" s="91"/>
      <c r="J22" s="91"/>
      <c r="K22" s="91"/>
      <c r="L22" s="94"/>
      <c r="M22" s="94"/>
      <c r="N22" s="94"/>
      <c r="O22" s="91"/>
      <c r="P22" s="91"/>
      <c r="Q22" s="141"/>
    </row>
    <row r="23" customFormat="false" ht="21" hidden="false" customHeight="false" outlineLevel="0" collapsed="false">
      <c r="A23" s="91"/>
      <c r="B23" s="91"/>
      <c r="C23" s="91"/>
      <c r="D23" s="95" t="s">
        <v>94</v>
      </c>
      <c r="E23" s="91"/>
      <c r="F23" s="91"/>
      <c r="H23" s="91"/>
      <c r="I23" s="91"/>
      <c r="J23" s="91"/>
      <c r="K23" s="91"/>
      <c r="L23" s="94"/>
      <c r="M23" s="94"/>
      <c r="N23" s="94"/>
      <c r="O23" s="91"/>
      <c r="P23" s="91"/>
      <c r="Q23" s="141"/>
    </row>
    <row r="24" customFormat="false" ht="21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 t="s">
        <v>154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141"/>
    </row>
    <row r="31" customFormat="false" ht="21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1"/>
      <c r="Q31" s="141"/>
    </row>
    <row r="32" customFormat="false" ht="21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  <c r="P32" s="91"/>
      <c r="Q32" s="141"/>
    </row>
    <row r="33" customFormat="false" ht="21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/>
      <c r="P33" s="91"/>
      <c r="Q33" s="141"/>
    </row>
    <row r="34" customFormat="false" ht="21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/>
      <c r="P34" s="91"/>
      <c r="Q34" s="141"/>
    </row>
    <row r="35" customFormat="false" ht="21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/>
      <c r="P35" s="91"/>
      <c r="Q35" s="141"/>
    </row>
    <row r="36" customFormat="false" ht="21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  <c r="P36" s="91"/>
      <c r="Q36" s="141"/>
    </row>
    <row r="37" customFormat="false" ht="21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1"/>
      <c r="P37" s="91"/>
      <c r="Q37" s="141"/>
    </row>
    <row r="38" customFormat="false" ht="21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1"/>
      <c r="P38" s="91"/>
      <c r="Q38" s="141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2:N22"/>
    <mergeCell ref="L23:N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6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667</v>
      </c>
      <c r="D13" s="159" t="s">
        <v>668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6</v>
      </c>
      <c r="J13" s="118" t="n">
        <f aca="false">I13*5000</f>
        <v>30000</v>
      </c>
      <c r="K13" s="113" t="s">
        <v>30</v>
      </c>
      <c r="L13" s="161" t="s">
        <v>30</v>
      </c>
      <c r="M13" s="113" t="n">
        <f aca="false">SUM(E13,G13,I13,K13)</f>
        <v>6</v>
      </c>
      <c r="N13" s="118" t="n">
        <f aca="false">SUM(F13,H13,J13,L13)</f>
        <v>30000</v>
      </c>
      <c r="O13" s="103"/>
      <c r="P13" s="95"/>
    </row>
    <row r="14" customFormat="false" ht="21" hidden="false" customHeight="false" outlineLevel="0" collapsed="false">
      <c r="A14" s="120"/>
      <c r="B14" s="164"/>
      <c r="C14" s="121" t="s">
        <v>669</v>
      </c>
      <c r="D14" s="144" t="s">
        <v>67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0" t="n">
        <v>4</v>
      </c>
      <c r="L14" s="122" t="n">
        <f aca="false">K14*2000</f>
        <v>8000</v>
      </c>
      <c r="M14" s="120" t="n">
        <f aca="false">SUM(E14,G14,I14,K14)</f>
        <v>4</v>
      </c>
      <c r="N14" s="129" t="n">
        <f aca="false">SUM(F14,H14,J14,L14)</f>
        <v>8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30" t="s">
        <v>671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n">
        <v>3</v>
      </c>
      <c r="J15" s="124" t="n">
        <f aca="false">I15*5000</f>
        <v>15000</v>
      </c>
      <c r="K15" s="125" t="s">
        <v>30</v>
      </c>
      <c r="L15" s="126" t="s">
        <v>30</v>
      </c>
      <c r="M15" s="125" t="n">
        <f aca="false">SUM(E15,G15,I15,K15)</f>
        <v>3</v>
      </c>
      <c r="N15" s="127" t="n">
        <f aca="false">SUM(F15,H15,J15,L15)</f>
        <v>15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28" t="s">
        <v>672</v>
      </c>
      <c r="E16" s="120" t="s">
        <v>30</v>
      </c>
      <c r="F16" s="120" t="s">
        <v>30</v>
      </c>
      <c r="G16" s="120" t="s">
        <v>30</v>
      </c>
      <c r="H16" s="120" t="s">
        <v>30</v>
      </c>
      <c r="I16" s="123" t="n">
        <v>6</v>
      </c>
      <c r="J16" s="124" t="n">
        <f aca="false">I16*5000</f>
        <v>30000</v>
      </c>
      <c r="K16" s="125" t="s">
        <v>30</v>
      </c>
      <c r="L16" s="126" t="s">
        <v>30</v>
      </c>
      <c r="M16" s="125" t="n">
        <f aca="false">SUM(E16,G16,I16,K16)</f>
        <v>6</v>
      </c>
      <c r="N16" s="127" t="n">
        <f aca="false">SUM(F16,H16,J16,L16)</f>
        <v>30000</v>
      </c>
      <c r="O16" s="95"/>
      <c r="P16" s="95"/>
    </row>
    <row r="17" customFormat="false" ht="21" hidden="false" customHeight="false" outlineLevel="0" collapsed="false">
      <c r="A17" s="125" t="n">
        <v>2</v>
      </c>
      <c r="B17" s="145" t="s">
        <v>673</v>
      </c>
      <c r="C17" s="128" t="s">
        <v>674</v>
      </c>
      <c r="D17" s="130" t="s">
        <v>675</v>
      </c>
      <c r="E17" s="120" t="s">
        <v>30</v>
      </c>
      <c r="F17" s="120" t="s">
        <v>30</v>
      </c>
      <c r="G17" s="120" t="s">
        <v>30</v>
      </c>
      <c r="H17" s="120" t="s">
        <v>30</v>
      </c>
      <c r="I17" s="123" t="s">
        <v>30</v>
      </c>
      <c r="J17" s="124" t="s">
        <v>30</v>
      </c>
      <c r="K17" s="125" t="n">
        <v>7</v>
      </c>
      <c r="L17" s="126" t="n">
        <f aca="false">K17*2000</f>
        <v>14000</v>
      </c>
      <c r="M17" s="125" t="n">
        <f aca="false">SUM(E17,G17,I17,K17)</f>
        <v>7</v>
      </c>
      <c r="N17" s="127" t="n">
        <f aca="false">SUM(F17,H17,J17,L17)</f>
        <v>14000</v>
      </c>
      <c r="O17" s="95"/>
      <c r="P17" s="95"/>
    </row>
    <row r="18" customFormat="false" ht="21" hidden="false" customHeight="false" outlineLevel="0" collapsed="false">
      <c r="A18" s="125" t="n">
        <v>3</v>
      </c>
      <c r="B18" s="145" t="s">
        <v>676</v>
      </c>
      <c r="C18" s="128" t="s">
        <v>677</v>
      </c>
      <c r="D18" s="130" t="s">
        <v>678</v>
      </c>
      <c r="E18" s="120" t="s">
        <v>30</v>
      </c>
      <c r="F18" s="120" t="s">
        <v>30</v>
      </c>
      <c r="G18" s="120" t="s">
        <v>30</v>
      </c>
      <c r="H18" s="120" t="s">
        <v>30</v>
      </c>
      <c r="I18" s="123" t="s">
        <v>30</v>
      </c>
      <c r="J18" s="124" t="s">
        <v>30</v>
      </c>
      <c r="K18" s="125" t="n">
        <v>56</v>
      </c>
      <c r="L18" s="126" t="n">
        <f aca="false">K18*2000</f>
        <v>112000</v>
      </c>
      <c r="M18" s="125" t="n">
        <f aca="false">SUM(E18,G18,I18,K18)</f>
        <v>56</v>
      </c>
      <c r="N18" s="127" t="n">
        <f aca="false">SUM(F18,H18,J18,L18)</f>
        <v>112000</v>
      </c>
      <c r="O18" s="95"/>
      <c r="P18" s="95"/>
    </row>
    <row r="19" customFormat="false" ht="21" hidden="false" customHeight="false" outlineLevel="0" collapsed="false">
      <c r="A19" s="125"/>
      <c r="B19" s="145"/>
      <c r="C19" s="128" t="s">
        <v>679</v>
      </c>
      <c r="D19" s="130" t="s">
        <v>680</v>
      </c>
      <c r="E19" s="120" t="s">
        <v>30</v>
      </c>
      <c r="F19" s="120" t="s">
        <v>30</v>
      </c>
      <c r="G19" s="120" t="s">
        <v>30</v>
      </c>
      <c r="H19" s="120" t="s">
        <v>30</v>
      </c>
      <c r="I19" s="123" t="s">
        <v>30</v>
      </c>
      <c r="J19" s="124" t="s">
        <v>30</v>
      </c>
      <c r="K19" s="125" t="n">
        <v>1</v>
      </c>
      <c r="L19" s="126" t="n">
        <f aca="false">K19*2000</f>
        <v>2000</v>
      </c>
      <c r="M19" s="125" t="n">
        <f aca="false">SUM(E19,G19,I19,K19)</f>
        <v>1</v>
      </c>
      <c r="N19" s="127" t="n">
        <f aca="false">SUM(F19,H19,J19,L19)</f>
        <v>2000</v>
      </c>
      <c r="O19" s="95"/>
      <c r="P19" s="95"/>
    </row>
    <row r="20" customFormat="false" ht="21" hidden="false" customHeight="false" outlineLevel="0" collapsed="false">
      <c r="A20" s="125"/>
      <c r="B20" s="145"/>
      <c r="C20" s="128" t="s">
        <v>681</v>
      </c>
      <c r="D20" s="130" t="s">
        <v>682</v>
      </c>
      <c r="E20" s="120" t="s">
        <v>30</v>
      </c>
      <c r="F20" s="120" t="s">
        <v>30</v>
      </c>
      <c r="G20" s="120" t="s">
        <v>30</v>
      </c>
      <c r="H20" s="120" t="s">
        <v>30</v>
      </c>
      <c r="I20" s="123" t="s">
        <v>30</v>
      </c>
      <c r="J20" s="124" t="s">
        <v>30</v>
      </c>
      <c r="K20" s="125" t="n">
        <v>21</v>
      </c>
      <c r="L20" s="126" t="n">
        <f aca="false">K20*2000</f>
        <v>42000</v>
      </c>
      <c r="M20" s="125" t="n">
        <f aca="false">SUM(E20,G20,I20,K20)</f>
        <v>21</v>
      </c>
      <c r="N20" s="127" t="n">
        <f aca="false">SUM(F20,H20,J20,L20)</f>
        <v>42000</v>
      </c>
      <c r="O20" s="95"/>
      <c r="P20" s="95"/>
    </row>
    <row r="21" customFormat="false" ht="21" hidden="false" customHeight="false" outlineLevel="0" collapsed="false">
      <c r="A21" s="125"/>
      <c r="B21" s="145"/>
      <c r="C21" s="179"/>
      <c r="D21" s="145"/>
      <c r="E21" s="125"/>
      <c r="F21" s="125"/>
      <c r="G21" s="125"/>
      <c r="H21" s="127"/>
      <c r="I21" s="125"/>
      <c r="J21" s="127"/>
      <c r="K21" s="125"/>
      <c r="L21" s="127"/>
      <c r="M21" s="125"/>
      <c r="N21" s="127"/>
      <c r="O21" s="95"/>
      <c r="P21" s="95"/>
    </row>
    <row r="22" customFormat="false" ht="21" hidden="false" customHeight="false" outlineLevel="0" collapsed="false">
      <c r="A22" s="131" t="s">
        <v>57</v>
      </c>
      <c r="B22" s="132" t="s">
        <v>308</v>
      </c>
      <c r="C22" s="132" t="s">
        <v>683</v>
      </c>
      <c r="D22" s="133" t="s">
        <v>684</v>
      </c>
      <c r="E22" s="134" t="s">
        <v>82</v>
      </c>
      <c r="F22" s="135" t="s">
        <v>82</v>
      </c>
      <c r="G22" s="134" t="s">
        <v>30</v>
      </c>
      <c r="H22" s="135" t="s">
        <v>30</v>
      </c>
      <c r="I22" s="131" t="n">
        <f aca="false">SUM(I13:I21)</f>
        <v>15</v>
      </c>
      <c r="J22" s="135" t="n">
        <f aca="false">SUM(J13:J21)</f>
        <v>75000</v>
      </c>
      <c r="K22" s="131" t="n">
        <f aca="false">SUM(K14:K21)</f>
        <v>89</v>
      </c>
      <c r="L22" s="135" t="n">
        <f aca="false">SUM(L14:L21)</f>
        <v>178000</v>
      </c>
      <c r="M22" s="131" t="n">
        <f aca="false">SUM(M13:M21)</f>
        <v>104</v>
      </c>
      <c r="N22" s="135" t="n">
        <f aca="false">SUM(N13:N21)</f>
        <v>253000</v>
      </c>
      <c r="O22" s="95"/>
      <c r="P22" s="95"/>
    </row>
    <row r="23" customFormat="false" ht="21" hidden="false" customHeight="fals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fals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94"/>
      <c r="M26" s="94"/>
      <c r="N26" s="94"/>
      <c r="O26" s="91"/>
      <c r="P26" s="91"/>
      <c r="Q26" s="141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5:N25"/>
    <mergeCell ref="L26:N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14" t="s">
        <v>75</v>
      </c>
      <c r="C13" s="115" t="s">
        <v>76</v>
      </c>
      <c r="D13" s="115" t="s">
        <v>77</v>
      </c>
      <c r="E13" s="116" t="s">
        <v>30</v>
      </c>
      <c r="F13" s="116" t="s">
        <v>30</v>
      </c>
      <c r="G13" s="116" t="s">
        <v>30</v>
      </c>
      <c r="H13" s="117" t="s">
        <v>30</v>
      </c>
      <c r="I13" s="113" t="s">
        <v>30</v>
      </c>
      <c r="J13" s="118" t="s">
        <v>30</v>
      </c>
      <c r="K13" s="116" t="n">
        <v>2</v>
      </c>
      <c r="L13" s="117" t="n">
        <f aca="false">K13*2000</f>
        <v>4000</v>
      </c>
      <c r="M13" s="116" t="n">
        <f aca="false">SUM(E13,G13,I13,K13)</f>
        <v>2</v>
      </c>
      <c r="N13" s="119" t="n">
        <f aca="false">SUM(F13,H13,J13,L13)</f>
        <v>4000</v>
      </c>
      <c r="O13" s="103"/>
      <c r="P13" s="95"/>
    </row>
    <row r="14" customFormat="false" ht="21" hidden="false" customHeight="false" outlineLevel="0" collapsed="false">
      <c r="A14" s="120"/>
      <c r="B14" s="121"/>
      <c r="C14" s="121" t="s">
        <v>78</v>
      </c>
      <c r="D14" s="121" t="s">
        <v>79</v>
      </c>
      <c r="E14" s="120" t="s">
        <v>30</v>
      </c>
      <c r="F14" s="120" t="s">
        <v>30</v>
      </c>
      <c r="G14" s="120" t="s">
        <v>30</v>
      </c>
      <c r="H14" s="122" t="s">
        <v>30</v>
      </c>
      <c r="I14" s="123" t="n">
        <v>1</v>
      </c>
      <c r="J14" s="124" t="n">
        <f aca="false">I14*5000</f>
        <v>5000</v>
      </c>
      <c r="K14" s="125" t="n">
        <v>1</v>
      </c>
      <c r="L14" s="126" t="n">
        <f aca="false">K14*2000</f>
        <v>2000</v>
      </c>
      <c r="M14" s="125" t="n">
        <f aca="false">SUM(E14,G14,I14,K14)</f>
        <v>2</v>
      </c>
      <c r="N14" s="127" t="n">
        <f aca="false">SUM(F14,H14,J14,L14)</f>
        <v>7000</v>
      </c>
      <c r="O14" s="95"/>
      <c r="P14" s="95"/>
    </row>
    <row r="15" customFormat="false" ht="21" hidden="false" customHeight="false" outlineLevel="0" collapsed="false">
      <c r="A15" s="125"/>
      <c r="B15" s="128"/>
      <c r="C15" s="128" t="s">
        <v>80</v>
      </c>
      <c r="D15" s="128" t="s">
        <v>81</v>
      </c>
      <c r="E15" s="123" t="s">
        <v>82</v>
      </c>
      <c r="F15" s="123" t="s">
        <v>82</v>
      </c>
      <c r="G15" s="123" t="s">
        <v>82</v>
      </c>
      <c r="H15" s="123" t="s">
        <v>82</v>
      </c>
      <c r="I15" s="123" t="n">
        <v>6</v>
      </c>
      <c r="J15" s="124" t="n">
        <f aca="false">I15*5000</f>
        <v>30000</v>
      </c>
      <c r="K15" s="125" t="n">
        <v>19</v>
      </c>
      <c r="L15" s="126" t="n">
        <f aca="false">K15*2000</f>
        <v>38000</v>
      </c>
      <c r="M15" s="123" t="n">
        <f aca="false">SUM(E15,G15,I15,K15)</f>
        <v>25</v>
      </c>
      <c r="N15" s="124" t="n">
        <f aca="false">SUM(F15,H15,J15,L15)</f>
        <v>68000</v>
      </c>
      <c r="O15" s="95"/>
      <c r="P15" s="95"/>
    </row>
    <row r="16" customFormat="false" ht="21" hidden="false" customHeight="false" outlineLevel="0" collapsed="false">
      <c r="A16" s="125"/>
      <c r="B16" s="128"/>
      <c r="C16" s="128" t="s">
        <v>83</v>
      </c>
      <c r="D16" s="128" t="s">
        <v>84</v>
      </c>
      <c r="E16" s="120" t="s">
        <v>30</v>
      </c>
      <c r="F16" s="120" t="s">
        <v>30</v>
      </c>
      <c r="G16" s="120" t="s">
        <v>30</v>
      </c>
      <c r="H16" s="122" t="s">
        <v>30</v>
      </c>
      <c r="I16" s="123" t="s">
        <v>30</v>
      </c>
      <c r="J16" s="124" t="s">
        <v>30</v>
      </c>
      <c r="K16" s="125" t="n">
        <v>110</v>
      </c>
      <c r="L16" s="126" t="n">
        <f aca="false">K16*2000</f>
        <v>220000</v>
      </c>
      <c r="M16" s="125" t="n">
        <f aca="false">SUM(E16,G16,I16,K16)</f>
        <v>110</v>
      </c>
      <c r="N16" s="127" t="n">
        <f aca="false">SUM(F16,H16,J16,L16)</f>
        <v>220000</v>
      </c>
      <c r="O16" s="95"/>
      <c r="P16" s="95"/>
    </row>
    <row r="17" customFormat="false" ht="21" hidden="false" customHeight="false" outlineLevel="0" collapsed="false">
      <c r="A17" s="125"/>
      <c r="B17" s="128"/>
      <c r="C17" s="128" t="s">
        <v>85</v>
      </c>
      <c r="D17" s="128" t="s">
        <v>86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3" t="s">
        <v>30</v>
      </c>
      <c r="J17" s="124" t="s">
        <v>30</v>
      </c>
      <c r="K17" s="120" t="n">
        <v>150</v>
      </c>
      <c r="L17" s="122" t="n">
        <f aca="false">K17*2000</f>
        <v>300000</v>
      </c>
      <c r="M17" s="120" t="n">
        <f aca="false">SUM(E17,G17,I17,K17)</f>
        <v>150</v>
      </c>
      <c r="N17" s="129" t="n">
        <f aca="false">SUM(F17,H17,J17,L17)</f>
        <v>300000</v>
      </c>
      <c r="O17" s="95"/>
      <c r="P17" s="95"/>
    </row>
    <row r="18" customFormat="false" ht="21" hidden="false" customHeight="false" outlineLevel="0" collapsed="false">
      <c r="A18" s="125"/>
      <c r="B18" s="128"/>
      <c r="C18" s="128"/>
      <c r="D18" s="128" t="s">
        <v>87</v>
      </c>
      <c r="E18" s="120" t="s">
        <v>82</v>
      </c>
      <c r="F18" s="120" t="s">
        <v>82</v>
      </c>
      <c r="G18" s="120" t="s">
        <v>82</v>
      </c>
      <c r="H18" s="120" t="s">
        <v>82</v>
      </c>
      <c r="I18" s="123" t="n">
        <v>94</v>
      </c>
      <c r="J18" s="124" t="n">
        <f aca="false">I18*5000</f>
        <v>470000</v>
      </c>
      <c r="K18" s="120" t="s">
        <v>30</v>
      </c>
      <c r="L18" s="122" t="s">
        <v>30</v>
      </c>
      <c r="M18" s="125" t="n">
        <f aca="false">SUM(E18,G18,I18,K18)</f>
        <v>94</v>
      </c>
      <c r="N18" s="127" t="n">
        <f aca="false">SUM(F18,H18,J18,L18)</f>
        <v>470000</v>
      </c>
      <c r="O18" s="95"/>
      <c r="P18" s="95"/>
    </row>
    <row r="19" customFormat="false" ht="21" hidden="false" customHeight="false" outlineLevel="0" collapsed="false">
      <c r="A19" s="125"/>
      <c r="B19" s="130"/>
      <c r="C19" s="128"/>
      <c r="D19" s="130"/>
      <c r="E19" s="125"/>
      <c r="F19" s="125"/>
      <c r="G19" s="125"/>
      <c r="H19" s="127"/>
      <c r="I19" s="125"/>
      <c r="J19" s="127"/>
      <c r="K19" s="125"/>
      <c r="L19" s="127"/>
      <c r="M19" s="125"/>
      <c r="N19" s="127"/>
      <c r="O19" s="95"/>
      <c r="P19" s="95"/>
    </row>
    <row r="20" customFormat="false" ht="21" hidden="false" customHeight="false" outlineLevel="0" collapsed="false">
      <c r="A20" s="131" t="s">
        <v>57</v>
      </c>
      <c r="B20" s="132" t="s">
        <v>88</v>
      </c>
      <c r="C20" s="132" t="s">
        <v>89</v>
      </c>
      <c r="D20" s="133" t="s">
        <v>90</v>
      </c>
      <c r="E20" s="134" t="s">
        <v>82</v>
      </c>
      <c r="F20" s="135" t="s">
        <v>82</v>
      </c>
      <c r="G20" s="134" t="s">
        <v>30</v>
      </c>
      <c r="H20" s="135" t="s">
        <v>30</v>
      </c>
      <c r="I20" s="131" t="n">
        <f aca="false">SUM(I14:I19)</f>
        <v>101</v>
      </c>
      <c r="J20" s="135" t="n">
        <f aca="false">SUM(J14:J19)</f>
        <v>505000</v>
      </c>
      <c r="K20" s="131" t="n">
        <f aca="false">SUM(K13:K19)</f>
        <v>282</v>
      </c>
      <c r="L20" s="135" t="n">
        <f aca="false">SUM(L13:L19)</f>
        <v>564000</v>
      </c>
      <c r="M20" s="131" t="n">
        <f aca="false">SUM(M13:M19)</f>
        <v>383</v>
      </c>
      <c r="N20" s="135" t="n">
        <f aca="false">SUM(N13:N19)</f>
        <v>1069000</v>
      </c>
      <c r="O20" s="95"/>
      <c r="P20" s="95"/>
    </row>
    <row r="21" customFormat="false" ht="21" hidden="false" customHeight="false" outlineLevel="0" collapsed="false">
      <c r="A21" s="136"/>
      <c r="B21" s="137"/>
      <c r="C21" s="137"/>
      <c r="D21" s="138"/>
      <c r="E21" s="136"/>
      <c r="F21" s="139"/>
      <c r="G21" s="136"/>
      <c r="H21" s="139"/>
      <c r="I21" s="136"/>
      <c r="J21" s="139"/>
      <c r="K21" s="136"/>
      <c r="L21" s="139"/>
      <c r="M21" s="136"/>
      <c r="N21" s="139"/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8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686</v>
      </c>
      <c r="D13" s="159" t="s">
        <v>687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6</v>
      </c>
      <c r="J13" s="118" t="n">
        <f aca="false">I13*5000</f>
        <v>30000</v>
      </c>
      <c r="K13" s="116" t="n">
        <v>3</v>
      </c>
      <c r="L13" s="117" t="n">
        <f aca="false">K13*2000</f>
        <v>6000</v>
      </c>
      <c r="M13" s="113" t="n">
        <f aca="false">SUM(E13,G13,I13,K13)</f>
        <v>9</v>
      </c>
      <c r="N13" s="118" t="n">
        <f aca="false">SUM(F13,H13,J13,L13)</f>
        <v>36000</v>
      </c>
      <c r="O13" s="103"/>
      <c r="P13" s="95"/>
    </row>
    <row r="14" customFormat="false" ht="21" hidden="false" customHeight="false" outlineLevel="0" collapsed="false">
      <c r="A14" s="120"/>
      <c r="B14" s="164"/>
      <c r="C14" s="121" t="s">
        <v>688</v>
      </c>
      <c r="D14" s="144" t="s">
        <v>689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n">
        <v>16</v>
      </c>
      <c r="J14" s="124" t="n">
        <f aca="false">I14*5000</f>
        <v>80000</v>
      </c>
      <c r="K14" s="125" t="s">
        <v>30</v>
      </c>
      <c r="L14" s="126" t="s">
        <v>30</v>
      </c>
      <c r="M14" s="125" t="n">
        <f aca="false">SUM(E14,G14,I14,K14)</f>
        <v>16</v>
      </c>
      <c r="N14" s="127" t="n">
        <f aca="false">SUM(F14,H14,J14,L14)</f>
        <v>80000</v>
      </c>
      <c r="O14" s="95"/>
      <c r="P14" s="95"/>
    </row>
    <row r="15" customFormat="false" ht="21" hidden="false" customHeight="false" outlineLevel="0" collapsed="false">
      <c r="A15" s="125" t="n">
        <v>2</v>
      </c>
      <c r="B15" s="145" t="s">
        <v>690</v>
      </c>
      <c r="C15" s="128" t="s">
        <v>691</v>
      </c>
      <c r="D15" s="128" t="s">
        <v>692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s">
        <v>30</v>
      </c>
      <c r="J15" s="124" t="s">
        <v>30</v>
      </c>
      <c r="K15" s="125" t="n">
        <v>1</v>
      </c>
      <c r="L15" s="126" t="n">
        <f aca="false">K15*2000</f>
        <v>2000</v>
      </c>
      <c r="M15" s="125" t="n">
        <f aca="false">SUM(E15,G15,I15,K15)</f>
        <v>1</v>
      </c>
      <c r="N15" s="127" t="n">
        <f aca="false">SUM(F15,H15,J15,L15)</f>
        <v>2000</v>
      </c>
      <c r="O15" s="95"/>
      <c r="P15" s="95"/>
    </row>
    <row r="16" customFormat="false" ht="21" hidden="false" customHeight="false" outlineLevel="0" collapsed="false">
      <c r="A16" s="125" t="n">
        <v>3</v>
      </c>
      <c r="B16" s="145" t="s">
        <v>693</v>
      </c>
      <c r="C16" s="128" t="s">
        <v>694</v>
      </c>
      <c r="D16" s="128" t="s">
        <v>695</v>
      </c>
      <c r="E16" s="120" t="s">
        <v>30</v>
      </c>
      <c r="F16" s="120" t="s">
        <v>30</v>
      </c>
      <c r="G16" s="120" t="s">
        <v>30</v>
      </c>
      <c r="H16" s="120" t="s">
        <v>30</v>
      </c>
      <c r="I16" s="123" t="s">
        <v>30</v>
      </c>
      <c r="J16" s="124" t="s">
        <v>30</v>
      </c>
      <c r="K16" s="125" t="n">
        <v>4</v>
      </c>
      <c r="L16" s="126" t="n">
        <f aca="false">K16*2000</f>
        <v>8000</v>
      </c>
      <c r="M16" s="125" t="n">
        <f aca="false">SUM(E16,G16,I16,K16)</f>
        <v>4</v>
      </c>
      <c r="N16" s="127" t="n">
        <f aca="false">SUM(F16,H16,J16,L16)</f>
        <v>8000</v>
      </c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45"/>
      <c r="E17" s="120"/>
      <c r="F17" s="120"/>
      <c r="G17" s="120"/>
      <c r="H17" s="120"/>
      <c r="I17" s="123"/>
      <c r="J17" s="124"/>
      <c r="K17" s="125"/>
      <c r="L17" s="126"/>
      <c r="M17" s="125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45"/>
      <c r="E18" s="120"/>
      <c r="F18" s="120"/>
      <c r="G18" s="120"/>
      <c r="H18" s="165"/>
      <c r="I18" s="123"/>
      <c r="J18" s="124"/>
      <c r="K18" s="125"/>
      <c r="L18" s="126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79"/>
      <c r="D19" s="145"/>
      <c r="E19" s="120"/>
      <c r="F19" s="120"/>
      <c r="G19" s="120"/>
      <c r="H19" s="165"/>
      <c r="I19" s="123"/>
      <c r="J19" s="124"/>
      <c r="K19" s="125"/>
      <c r="L19" s="126"/>
      <c r="M19" s="125"/>
      <c r="N19" s="127"/>
      <c r="O19" s="95"/>
      <c r="P19" s="95"/>
    </row>
    <row r="20" customFormat="false" ht="21" hidden="false" customHeight="false" outlineLevel="0" collapsed="false">
      <c r="A20" s="125"/>
      <c r="B20" s="145"/>
      <c r="C20" s="179"/>
      <c r="D20" s="145"/>
      <c r="E20" s="120"/>
      <c r="F20" s="120"/>
      <c r="G20" s="120"/>
      <c r="H20" s="165"/>
      <c r="I20" s="123"/>
      <c r="J20" s="124"/>
      <c r="K20" s="125"/>
      <c r="L20" s="126"/>
      <c r="M20" s="125"/>
      <c r="N20" s="127"/>
      <c r="O20" s="95"/>
      <c r="P20" s="95"/>
    </row>
    <row r="21" customFormat="false" ht="21" hidden="false" customHeight="false" outlineLevel="0" collapsed="false">
      <c r="A21" s="131" t="s">
        <v>57</v>
      </c>
      <c r="B21" s="132" t="s">
        <v>308</v>
      </c>
      <c r="C21" s="132" t="s">
        <v>643</v>
      </c>
      <c r="D21" s="133" t="s">
        <v>696</v>
      </c>
      <c r="E21" s="134" t="s">
        <v>82</v>
      </c>
      <c r="F21" s="135" t="s">
        <v>82</v>
      </c>
      <c r="G21" s="134" t="s">
        <v>30</v>
      </c>
      <c r="H21" s="135" t="s">
        <v>30</v>
      </c>
      <c r="I21" s="131" t="n">
        <f aca="false">SUM(I13:I20)</f>
        <v>22</v>
      </c>
      <c r="J21" s="135" t="n">
        <f aca="false">SUM(J13:J20)</f>
        <v>110000</v>
      </c>
      <c r="K21" s="131" t="n">
        <f aca="false">SUM(K13:K20)</f>
        <v>8</v>
      </c>
      <c r="L21" s="135" t="n">
        <f aca="false">SUM(L13:L20)</f>
        <v>16000</v>
      </c>
      <c r="M21" s="131" t="n">
        <f aca="false">SUM(M13:M20)</f>
        <v>30</v>
      </c>
      <c r="N21" s="135" t="n">
        <f aca="false">SUM(N13:N20)</f>
        <v>126000</v>
      </c>
      <c r="O21" s="95"/>
      <c r="P21" s="95"/>
    </row>
    <row r="22" customFormat="false" ht="21" hidden="false" customHeight="false" outlineLevel="0" collapsed="false">
      <c r="A22" s="136"/>
      <c r="B22" s="137"/>
      <c r="C22" s="137"/>
      <c r="D22" s="138"/>
      <c r="E22" s="136"/>
      <c r="F22" s="139"/>
      <c r="G22" s="136"/>
      <c r="H22" s="139"/>
      <c r="I22" s="136"/>
      <c r="J22" s="139"/>
      <c r="K22" s="136"/>
      <c r="L22" s="139"/>
      <c r="M22" s="136"/>
      <c r="N22" s="139"/>
      <c r="O22" s="95"/>
      <c r="P22" s="95"/>
    </row>
    <row r="23" customFormat="false" ht="21" hidden="false" customHeight="fals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fals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fals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94"/>
      <c r="M26" s="94"/>
      <c r="N26" s="94"/>
      <c r="O26" s="91"/>
      <c r="P26" s="91"/>
      <c r="Q26" s="141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5:N25"/>
    <mergeCell ref="L26:N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69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698</v>
      </c>
      <c r="D13" s="159" t="s">
        <v>339</v>
      </c>
      <c r="E13" s="113" t="s">
        <v>82</v>
      </c>
      <c r="F13" s="113" t="s">
        <v>82</v>
      </c>
      <c r="G13" s="113" t="n">
        <v>3</v>
      </c>
      <c r="H13" s="161" t="n">
        <f aca="false">G13*15000</f>
        <v>45000</v>
      </c>
      <c r="I13" s="113" t="n">
        <v>7</v>
      </c>
      <c r="J13" s="160" t="n">
        <v>35000</v>
      </c>
      <c r="K13" s="113" t="s">
        <v>30</v>
      </c>
      <c r="L13" s="113" t="s">
        <v>30</v>
      </c>
      <c r="M13" s="113" t="n">
        <f aca="false">SUM(E13,G13,I13,K13)</f>
        <v>10</v>
      </c>
      <c r="N13" s="160" t="n">
        <f aca="false">SUM(F13,H13,J13,L13)</f>
        <v>80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44" t="s">
        <v>340</v>
      </c>
      <c r="E14" s="123" t="s">
        <v>82</v>
      </c>
      <c r="F14" s="123" t="s">
        <v>82</v>
      </c>
      <c r="G14" s="123" t="s">
        <v>30</v>
      </c>
      <c r="H14" s="184" t="s">
        <v>30</v>
      </c>
      <c r="I14" s="123" t="n">
        <v>10</v>
      </c>
      <c r="J14" s="185" t="n">
        <f aca="false">I14*5000</f>
        <v>50000</v>
      </c>
      <c r="K14" s="123" t="s">
        <v>30</v>
      </c>
      <c r="L14" s="123" t="s">
        <v>30</v>
      </c>
      <c r="M14" s="123" t="n">
        <f aca="false">SUM(E14,G14,I14,K14)</f>
        <v>10</v>
      </c>
      <c r="N14" s="185" t="n">
        <f aca="false">SUM(F14,H14,J14,L14)</f>
        <v>50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30" t="s">
        <v>341</v>
      </c>
      <c r="E15" s="123" t="s">
        <v>82</v>
      </c>
      <c r="F15" s="123" t="s">
        <v>82</v>
      </c>
      <c r="G15" s="123" t="s">
        <v>30</v>
      </c>
      <c r="H15" s="184" t="s">
        <v>30</v>
      </c>
      <c r="I15" s="123" t="n">
        <v>2</v>
      </c>
      <c r="J15" s="185" t="n">
        <f aca="false">I15*5000</f>
        <v>10000</v>
      </c>
      <c r="K15" s="123" t="n">
        <v>2</v>
      </c>
      <c r="L15" s="184" t="n">
        <f aca="false">K15*2000</f>
        <v>4000</v>
      </c>
      <c r="M15" s="123" t="n">
        <f aca="false">SUM(E15,G15,I15,K15)</f>
        <v>4</v>
      </c>
      <c r="N15" s="185" t="n">
        <f aca="false">SUM(F15,H15,J15,L15)</f>
        <v>14000</v>
      </c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30" t="s">
        <v>699</v>
      </c>
      <c r="E16" s="123" t="s">
        <v>82</v>
      </c>
      <c r="F16" s="123" t="s">
        <v>82</v>
      </c>
      <c r="G16" s="123" t="s">
        <v>30</v>
      </c>
      <c r="H16" s="184" t="s">
        <v>30</v>
      </c>
      <c r="I16" s="123" t="n">
        <v>8</v>
      </c>
      <c r="J16" s="185" t="n">
        <f aca="false">I16*5000</f>
        <v>40000</v>
      </c>
      <c r="K16" s="123" t="n">
        <v>10</v>
      </c>
      <c r="L16" s="184" t="n">
        <f aca="false">K16*2000</f>
        <v>20000</v>
      </c>
      <c r="M16" s="123" t="n">
        <f aca="false">SUM(E16,G16,I16,K16)</f>
        <v>18</v>
      </c>
      <c r="N16" s="185" t="n">
        <f aca="false">SUM(F16,H16,J16,L16)</f>
        <v>60000</v>
      </c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31" t="s">
        <v>57</v>
      </c>
      <c r="B19" s="132" t="s">
        <v>88</v>
      </c>
      <c r="C19" s="132" t="s">
        <v>649</v>
      </c>
      <c r="D19" s="155" t="s">
        <v>700</v>
      </c>
      <c r="E19" s="134" t="s">
        <v>82</v>
      </c>
      <c r="F19" s="135" t="s">
        <v>82</v>
      </c>
      <c r="G19" s="131" t="n">
        <f aca="false">SUM(G13:G18)</f>
        <v>3</v>
      </c>
      <c r="H19" s="135" t="n">
        <f aca="false">SUM(H13:H18)</f>
        <v>45000</v>
      </c>
      <c r="I19" s="131" t="n">
        <f aca="false">SUM(I13:I18)</f>
        <v>27</v>
      </c>
      <c r="J19" s="135" t="n">
        <f aca="false">SUM(J13:J18)</f>
        <v>135000</v>
      </c>
      <c r="K19" s="131" t="n">
        <f aca="false">SUM(K15:K18)</f>
        <v>12</v>
      </c>
      <c r="L19" s="135" t="n">
        <f aca="false">SUM(L15:L18)</f>
        <v>24000</v>
      </c>
      <c r="M19" s="131" t="n">
        <f aca="false">SUM(M13:M18)</f>
        <v>42</v>
      </c>
      <c r="N19" s="135" t="n">
        <f aca="false">SUM(N13:N18)</f>
        <v>204000</v>
      </c>
      <c r="O19" s="95"/>
      <c r="P19" s="95"/>
    </row>
    <row r="20" customFormat="false" ht="21" hidden="false" customHeight="false" outlineLevel="0" collapsed="false">
      <c r="A20" s="91"/>
      <c r="B20" s="140" t="s">
        <v>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5"/>
      <c r="O20" s="95"/>
      <c r="P20" s="95"/>
    </row>
    <row r="21" customFormat="false" ht="21" hidden="false" customHeight="false" outlineLevel="0" collapsed="false">
      <c r="A21" s="91"/>
      <c r="B21" s="91" t="s">
        <v>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141"/>
    </row>
    <row r="22" customFormat="false" ht="21" hidden="false" customHeight="false" outlineLevel="0" collapsed="false">
      <c r="A22" s="91"/>
      <c r="B22" s="91" t="s">
        <v>93</v>
      </c>
      <c r="C22" s="91"/>
      <c r="D22" s="91"/>
      <c r="E22" s="91"/>
      <c r="F22" s="91"/>
      <c r="G22" s="91"/>
      <c r="H22" s="91"/>
      <c r="I22" s="91"/>
      <c r="J22" s="91"/>
      <c r="K22" s="91"/>
      <c r="L22" s="94"/>
      <c r="M22" s="94"/>
      <c r="N22" s="94"/>
      <c r="O22" s="91"/>
      <c r="P22" s="91"/>
      <c r="Q22" s="141"/>
    </row>
    <row r="23" customFormat="false" ht="21" hidden="false" customHeight="false" outlineLevel="0" collapsed="false">
      <c r="A23" s="91"/>
      <c r="B23" s="91"/>
      <c r="C23" s="91"/>
      <c r="D23" s="95" t="s">
        <v>94</v>
      </c>
      <c r="E23" s="91"/>
      <c r="F23" s="91"/>
      <c r="H23" s="91"/>
      <c r="I23" s="91"/>
      <c r="J23" s="91"/>
      <c r="K23" s="91"/>
      <c r="L23" s="94"/>
      <c r="M23" s="94"/>
      <c r="N23" s="94"/>
      <c r="O23" s="91"/>
      <c r="P23" s="91"/>
      <c r="Q23" s="141"/>
    </row>
    <row r="24" customFormat="false" ht="21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 t="s">
        <v>154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141"/>
    </row>
    <row r="31" customFormat="false" ht="21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1"/>
      <c r="Q31" s="141"/>
    </row>
    <row r="32" customFormat="false" ht="21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  <c r="P32" s="91"/>
      <c r="Q32" s="141"/>
    </row>
    <row r="33" customFormat="false" ht="21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/>
      <c r="P33" s="91"/>
      <c r="Q33" s="141"/>
    </row>
    <row r="34" customFormat="false" ht="21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/>
      <c r="P34" s="91"/>
      <c r="Q34" s="141"/>
    </row>
    <row r="35" customFormat="false" ht="21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/>
      <c r="P35" s="91"/>
      <c r="Q35" s="141"/>
    </row>
    <row r="36" customFormat="false" ht="21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  <c r="P36" s="91"/>
      <c r="Q36" s="141"/>
    </row>
    <row r="37" customFormat="false" ht="21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1"/>
      <c r="P37" s="91"/>
      <c r="Q37" s="141"/>
    </row>
    <row r="38" customFormat="false" ht="21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1"/>
      <c r="P38" s="91"/>
      <c r="Q38" s="141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2:N22"/>
    <mergeCell ref="L23:N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70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02</v>
      </c>
      <c r="C13" s="159" t="s">
        <v>703</v>
      </c>
      <c r="D13" s="159" t="s">
        <v>704</v>
      </c>
      <c r="E13" s="113" t="s">
        <v>82</v>
      </c>
      <c r="F13" s="113" t="s">
        <v>82</v>
      </c>
      <c r="G13" s="113" t="n">
        <v>1</v>
      </c>
      <c r="H13" s="161" t="n">
        <f aca="false">G13*15000</f>
        <v>15000</v>
      </c>
      <c r="I13" s="113" t="s">
        <v>30</v>
      </c>
      <c r="J13" s="118" t="s">
        <v>30</v>
      </c>
      <c r="K13" s="113" t="s">
        <v>30</v>
      </c>
      <c r="L13" s="161" t="s">
        <v>30</v>
      </c>
      <c r="M13" s="113" t="n">
        <f aca="false">SUM(E13,G13,I13,K13)</f>
        <v>1</v>
      </c>
      <c r="N13" s="160" t="n">
        <f aca="false">SUM(F13,H13,J13,L13)</f>
        <v>15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705</v>
      </c>
      <c r="C14" s="144" t="s">
        <v>706</v>
      </c>
      <c r="D14" s="121" t="s">
        <v>707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s">
        <v>30</v>
      </c>
      <c r="J14" s="129" t="s">
        <v>30</v>
      </c>
      <c r="K14" s="120" t="n">
        <v>4</v>
      </c>
      <c r="L14" s="122" t="n">
        <f aca="false">K14*2000</f>
        <v>8000</v>
      </c>
      <c r="M14" s="120" t="n">
        <f aca="false">SUM(E14,G14,I14,K14)</f>
        <v>4</v>
      </c>
      <c r="N14" s="162" t="n">
        <f aca="false">SUM(F14,H14,J14,L14)</f>
        <v>8000</v>
      </c>
      <c r="O14" s="95"/>
      <c r="P14" s="95"/>
    </row>
    <row r="15" customFormat="false" ht="21" hidden="false" customHeight="false" outlineLevel="0" collapsed="false">
      <c r="A15" s="125"/>
      <c r="B15" s="145"/>
      <c r="C15" s="145"/>
      <c r="D15" s="145"/>
      <c r="E15" s="125"/>
      <c r="F15" s="125"/>
      <c r="G15" s="125"/>
      <c r="H15" s="125"/>
      <c r="I15" s="125"/>
      <c r="J15" s="127"/>
      <c r="K15" s="125"/>
      <c r="L15" s="126"/>
      <c r="M15" s="125"/>
      <c r="N15" s="127"/>
      <c r="O15" s="95"/>
      <c r="P15" s="95"/>
    </row>
    <row r="16" customFormat="false" ht="21" hidden="false" customHeight="false" outlineLevel="0" collapsed="false">
      <c r="A16" s="125"/>
      <c r="B16" s="145"/>
      <c r="C16" s="145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45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45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45"/>
      <c r="D19" s="145"/>
      <c r="E19" s="125"/>
      <c r="F19" s="125"/>
      <c r="G19" s="125"/>
      <c r="H19" s="125"/>
      <c r="I19" s="125"/>
      <c r="J19" s="125"/>
      <c r="K19" s="125"/>
      <c r="L19" s="127"/>
      <c r="M19" s="125"/>
      <c r="N19" s="127"/>
      <c r="O19" s="95"/>
      <c r="P19" s="95"/>
    </row>
    <row r="20" customFormat="false" ht="21" hidden="false" customHeight="false" outlineLevel="0" collapsed="false">
      <c r="A20" s="125"/>
      <c r="B20" s="145"/>
      <c r="C20" s="145"/>
      <c r="D20" s="145"/>
      <c r="E20" s="125"/>
      <c r="F20" s="125"/>
      <c r="G20" s="125"/>
      <c r="H20" s="125"/>
      <c r="I20" s="125"/>
      <c r="J20" s="125"/>
      <c r="K20" s="125"/>
      <c r="L20" s="127"/>
      <c r="M20" s="125"/>
      <c r="N20" s="127"/>
      <c r="O20" s="95"/>
      <c r="P20" s="95"/>
    </row>
    <row r="21" customFormat="false" ht="21" hidden="false" customHeight="false" outlineLevel="0" collapsed="false">
      <c r="A21" s="131" t="s">
        <v>57</v>
      </c>
      <c r="B21" s="132" t="s">
        <v>173</v>
      </c>
      <c r="C21" s="132" t="s">
        <v>708</v>
      </c>
      <c r="D21" s="186" t="s">
        <v>709</v>
      </c>
      <c r="E21" s="134" t="s">
        <v>82</v>
      </c>
      <c r="F21" s="135" t="s">
        <v>30</v>
      </c>
      <c r="G21" s="131" t="n">
        <f aca="false">SUM(G13:G20)</f>
        <v>1</v>
      </c>
      <c r="H21" s="135" t="n">
        <f aca="false">SUM(H13:H20)</f>
        <v>15000</v>
      </c>
      <c r="I21" s="134" t="s">
        <v>30</v>
      </c>
      <c r="J21" s="135" t="s">
        <v>30</v>
      </c>
      <c r="K21" s="131" t="n">
        <f aca="false">SUM(K13:K20)</f>
        <v>4</v>
      </c>
      <c r="L21" s="135" t="n">
        <f aca="false">SUM(L13:L20)</f>
        <v>8000</v>
      </c>
      <c r="M21" s="131" t="n">
        <f aca="false">SUM(M13:M20)</f>
        <v>5</v>
      </c>
      <c r="N21" s="135" t="n">
        <f aca="false">SUM(N13:N20)</f>
        <v>23000</v>
      </c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71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14" t="s">
        <v>711</v>
      </c>
      <c r="C13" s="115" t="s">
        <v>712</v>
      </c>
      <c r="D13" s="115" t="s">
        <v>713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3</v>
      </c>
      <c r="J13" s="118" t="n">
        <f aca="false">I13*5000</f>
        <v>15000</v>
      </c>
      <c r="K13" s="120" t="n">
        <v>7</v>
      </c>
      <c r="L13" s="122" t="n">
        <f aca="false">K13*2000</f>
        <v>14000</v>
      </c>
      <c r="M13" s="113" t="n">
        <f aca="false">SUM(E13,G13,I13,K13)</f>
        <v>10</v>
      </c>
      <c r="N13" s="118" t="n">
        <f aca="false">SUM(F13,H13,J13,L13)</f>
        <v>29000</v>
      </c>
      <c r="O13" s="103"/>
      <c r="P13" s="95"/>
    </row>
    <row r="14" customFormat="false" ht="21" hidden="false" customHeight="false" outlineLevel="0" collapsed="false">
      <c r="A14" s="120"/>
      <c r="B14" s="121"/>
      <c r="C14" s="121"/>
      <c r="D14" s="121" t="s">
        <v>714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0" t="n">
        <v>11</v>
      </c>
      <c r="L14" s="122" t="n">
        <f aca="false">K14*2000</f>
        <v>22000</v>
      </c>
      <c r="M14" s="120" t="n">
        <f aca="false">SUM(E14,G14,I14,K14)</f>
        <v>11</v>
      </c>
      <c r="N14" s="129" t="n">
        <f aca="false">SUM(F14,H14,J14,L14)</f>
        <v>22000</v>
      </c>
      <c r="O14" s="95"/>
      <c r="P14" s="95"/>
    </row>
    <row r="15" customFormat="false" ht="21" hidden="false" customHeight="false" outlineLevel="0" collapsed="false">
      <c r="A15" s="125" t="n">
        <v>2</v>
      </c>
      <c r="B15" s="179" t="s">
        <v>715</v>
      </c>
      <c r="C15" s="128" t="s">
        <v>716</v>
      </c>
      <c r="D15" s="128" t="s">
        <v>717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s">
        <v>30</v>
      </c>
      <c r="J15" s="124" t="s">
        <v>30</v>
      </c>
      <c r="K15" s="120" t="n">
        <v>123</v>
      </c>
      <c r="L15" s="122" t="n">
        <f aca="false">K15*2000</f>
        <v>246000</v>
      </c>
      <c r="M15" s="125" t="n">
        <f aca="false">SUM(E15,G15,I15,K15)</f>
        <v>123</v>
      </c>
      <c r="N15" s="127" t="n">
        <f aca="false">SUM(F15,H15,J15,L15)</f>
        <v>246000</v>
      </c>
      <c r="O15" s="95"/>
      <c r="P15" s="95"/>
    </row>
    <row r="16" customFormat="false" ht="21" hidden="false" customHeight="false" outlineLevel="0" collapsed="false">
      <c r="A16" s="125"/>
      <c r="B16" s="179"/>
      <c r="C16" s="179"/>
      <c r="D16" s="128" t="s">
        <v>718</v>
      </c>
      <c r="E16" s="120" t="s">
        <v>30</v>
      </c>
      <c r="F16" s="120" t="s">
        <v>30</v>
      </c>
      <c r="G16" s="120" t="n">
        <v>1</v>
      </c>
      <c r="H16" s="122" t="n">
        <f aca="false">G16*15000</f>
        <v>15000</v>
      </c>
      <c r="I16" s="123" t="s">
        <v>30</v>
      </c>
      <c r="J16" s="124" t="s">
        <v>30</v>
      </c>
      <c r="K16" s="125" t="n">
        <v>5</v>
      </c>
      <c r="L16" s="126" t="n">
        <f aca="false">K16*2000</f>
        <v>10000</v>
      </c>
      <c r="M16" s="125" t="n">
        <f aca="false">SUM(E16,G16,I16,K16)</f>
        <v>6</v>
      </c>
      <c r="N16" s="127" t="n">
        <f aca="false">SUM(F16,H16,J16,L16)</f>
        <v>25000</v>
      </c>
      <c r="O16" s="95"/>
      <c r="P16" s="95"/>
    </row>
    <row r="17" customFormat="false" ht="21" hidden="false" customHeight="false" outlineLevel="0" collapsed="false">
      <c r="A17" s="125"/>
      <c r="B17" s="179"/>
      <c r="C17" s="179"/>
      <c r="D17" s="128" t="s">
        <v>719</v>
      </c>
      <c r="E17" s="120" t="s">
        <v>30</v>
      </c>
      <c r="F17" s="120" t="s">
        <v>30</v>
      </c>
      <c r="G17" s="120" t="s">
        <v>30</v>
      </c>
      <c r="H17" s="122" t="s">
        <v>30</v>
      </c>
      <c r="I17" s="123" t="n">
        <v>102</v>
      </c>
      <c r="J17" s="124" t="n">
        <f aca="false">I17*5000</f>
        <v>510000</v>
      </c>
      <c r="K17" s="125" t="n">
        <v>220</v>
      </c>
      <c r="L17" s="126" t="n">
        <f aca="false">K17*2000</f>
        <v>440000</v>
      </c>
      <c r="M17" s="125" t="n">
        <f aca="false">SUM(E17,G17,I17,K17)</f>
        <v>322</v>
      </c>
      <c r="N17" s="127" t="n">
        <f aca="false">SUM(F17,H17,J17,L17)</f>
        <v>950000</v>
      </c>
      <c r="O17" s="95"/>
      <c r="P17" s="95"/>
    </row>
    <row r="18" customFormat="false" ht="21" hidden="false" customHeight="false" outlineLevel="0" collapsed="false">
      <c r="A18" s="125"/>
      <c r="B18" s="179"/>
      <c r="C18" s="179"/>
      <c r="D18" s="128" t="s">
        <v>720</v>
      </c>
      <c r="E18" s="120" t="s">
        <v>30</v>
      </c>
      <c r="F18" s="120" t="s">
        <v>30</v>
      </c>
      <c r="G18" s="120" t="s">
        <v>30</v>
      </c>
      <c r="H18" s="122" t="s">
        <v>30</v>
      </c>
      <c r="I18" s="123" t="s">
        <v>30</v>
      </c>
      <c r="J18" s="124" t="s">
        <v>30</v>
      </c>
      <c r="K18" s="125" t="n">
        <v>73</v>
      </c>
      <c r="L18" s="126" t="n">
        <f aca="false">K18*2000</f>
        <v>146000</v>
      </c>
      <c r="M18" s="125" t="n">
        <f aca="false">SUM(E18,G18,I18,K18)</f>
        <v>73</v>
      </c>
      <c r="N18" s="127" t="n">
        <f aca="false">SUM(F18,H18,J18,L18)</f>
        <v>146000</v>
      </c>
      <c r="O18" s="95"/>
      <c r="P18" s="95"/>
    </row>
    <row r="19" customFormat="false" ht="21" hidden="false" customHeight="false" outlineLevel="0" collapsed="false">
      <c r="A19" s="125"/>
      <c r="B19" s="179"/>
      <c r="C19" s="179"/>
      <c r="D19" s="128" t="s">
        <v>721</v>
      </c>
      <c r="E19" s="120" t="s">
        <v>30</v>
      </c>
      <c r="F19" s="120" t="s">
        <v>30</v>
      </c>
      <c r="G19" s="120" t="s">
        <v>30</v>
      </c>
      <c r="H19" s="122" t="s">
        <v>30</v>
      </c>
      <c r="I19" s="123" t="s">
        <v>30</v>
      </c>
      <c r="J19" s="124" t="s">
        <v>30</v>
      </c>
      <c r="K19" s="125" t="n">
        <v>45</v>
      </c>
      <c r="L19" s="126" t="n">
        <f aca="false">K19*2000</f>
        <v>90000</v>
      </c>
      <c r="M19" s="125" t="n">
        <f aca="false">SUM(E19,G19,I19,K19)</f>
        <v>45</v>
      </c>
      <c r="N19" s="127" t="n">
        <f aca="false">SUM(F19,H19,J19,L19)</f>
        <v>90000</v>
      </c>
      <c r="O19" s="95"/>
      <c r="P19" s="95"/>
    </row>
    <row r="20" customFormat="false" ht="21" hidden="false" customHeight="false" outlineLevel="0" collapsed="false">
      <c r="A20" s="125"/>
      <c r="B20" s="179"/>
      <c r="C20" s="128" t="s">
        <v>722</v>
      </c>
      <c r="D20" s="128" t="s">
        <v>723</v>
      </c>
      <c r="E20" s="120" t="s">
        <v>30</v>
      </c>
      <c r="F20" s="120" t="s">
        <v>30</v>
      </c>
      <c r="G20" s="120" t="s">
        <v>30</v>
      </c>
      <c r="H20" s="122" t="s">
        <v>30</v>
      </c>
      <c r="I20" s="123" t="s">
        <v>30</v>
      </c>
      <c r="J20" s="124" t="s">
        <v>30</v>
      </c>
      <c r="K20" s="125" t="n">
        <v>3</v>
      </c>
      <c r="L20" s="126" t="n">
        <f aca="false">K20*2000</f>
        <v>6000</v>
      </c>
      <c r="M20" s="125" t="n">
        <f aca="false">SUM(E20,G20,I20,K20)</f>
        <v>3</v>
      </c>
      <c r="N20" s="127" t="n">
        <f aca="false">SUM(F20,H20,J20,L20)</f>
        <v>6000</v>
      </c>
      <c r="O20" s="95"/>
      <c r="P20" s="95"/>
    </row>
    <row r="21" customFormat="false" ht="21" hidden="false" customHeight="false" outlineLevel="0" collapsed="false">
      <c r="A21" s="125"/>
      <c r="B21" s="179"/>
      <c r="C21" s="128" t="s">
        <v>724</v>
      </c>
      <c r="D21" s="128" t="s">
        <v>725</v>
      </c>
      <c r="E21" s="120" t="s">
        <v>30</v>
      </c>
      <c r="F21" s="120" t="s">
        <v>30</v>
      </c>
      <c r="G21" s="120" t="s">
        <v>30</v>
      </c>
      <c r="H21" s="122" t="s">
        <v>30</v>
      </c>
      <c r="I21" s="123" t="s">
        <v>30</v>
      </c>
      <c r="J21" s="124" t="s">
        <v>30</v>
      </c>
      <c r="K21" s="125" t="n">
        <v>19</v>
      </c>
      <c r="L21" s="126" t="n">
        <f aca="false">K21*2000</f>
        <v>38000</v>
      </c>
      <c r="M21" s="125" t="n">
        <f aca="false">SUM(E21,G21,I21,K21)</f>
        <v>19</v>
      </c>
      <c r="N21" s="127" t="n">
        <f aca="false">SUM(F21,H21,J21,L21)</f>
        <v>38000</v>
      </c>
      <c r="O21" s="95"/>
      <c r="P21" s="95"/>
    </row>
    <row r="22" customFormat="false" ht="21" hidden="false" customHeight="false" outlineLevel="0" collapsed="false">
      <c r="A22" s="125" t="n">
        <v>3</v>
      </c>
      <c r="B22" s="179" t="s">
        <v>726</v>
      </c>
      <c r="C22" s="128" t="s">
        <v>727</v>
      </c>
      <c r="D22" s="128" t="s">
        <v>728</v>
      </c>
      <c r="E22" s="120" t="s">
        <v>30</v>
      </c>
      <c r="F22" s="120" t="s">
        <v>30</v>
      </c>
      <c r="G22" s="120" t="s">
        <v>30</v>
      </c>
      <c r="H22" s="122" t="s">
        <v>30</v>
      </c>
      <c r="I22" s="123" t="n">
        <v>1</v>
      </c>
      <c r="J22" s="124" t="n">
        <f aca="false">I22*5000</f>
        <v>5000</v>
      </c>
      <c r="K22" s="125" t="s">
        <v>30</v>
      </c>
      <c r="L22" s="126" t="s">
        <v>30</v>
      </c>
      <c r="M22" s="125" t="n">
        <f aca="false">SUM(E22,G22,I22,K22)</f>
        <v>1</v>
      </c>
      <c r="N22" s="127" t="n">
        <f aca="false">SUM(F22,H22,J22,L22)</f>
        <v>5000</v>
      </c>
      <c r="O22" s="95"/>
      <c r="P22" s="95"/>
    </row>
    <row r="23" customFormat="false" ht="21" hidden="false" customHeight="false" outlineLevel="0" collapsed="false">
      <c r="A23" s="125"/>
      <c r="B23" s="179"/>
      <c r="C23" s="179"/>
      <c r="D23" s="128" t="s">
        <v>729</v>
      </c>
      <c r="E23" s="120" t="s">
        <v>30</v>
      </c>
      <c r="F23" s="120" t="s">
        <v>30</v>
      </c>
      <c r="G23" s="120" t="s">
        <v>30</v>
      </c>
      <c r="H23" s="122" t="s">
        <v>30</v>
      </c>
      <c r="I23" s="123" t="n">
        <v>2</v>
      </c>
      <c r="J23" s="124" t="n">
        <f aca="false">I23*5000</f>
        <v>10000</v>
      </c>
      <c r="K23" s="125" t="s">
        <v>30</v>
      </c>
      <c r="L23" s="126" t="s">
        <v>30</v>
      </c>
      <c r="M23" s="125" t="n">
        <f aca="false">SUM(E23,G23,I23,K23)</f>
        <v>2</v>
      </c>
      <c r="N23" s="127" t="n">
        <f aca="false">SUM(F23,H23,J23,L23)</f>
        <v>10000</v>
      </c>
      <c r="O23" s="95"/>
      <c r="P23" s="95"/>
    </row>
    <row r="24" customFormat="false" ht="21" hidden="false" customHeight="false" outlineLevel="0" collapsed="false">
      <c r="A24" s="125" t="n">
        <v>4</v>
      </c>
      <c r="B24" s="179" t="s">
        <v>75</v>
      </c>
      <c r="C24" s="128" t="s">
        <v>730</v>
      </c>
      <c r="D24" s="128" t="s">
        <v>731</v>
      </c>
      <c r="E24" s="120" t="s">
        <v>30</v>
      </c>
      <c r="F24" s="120" t="s">
        <v>30</v>
      </c>
      <c r="G24" s="120" t="s">
        <v>30</v>
      </c>
      <c r="H24" s="122" t="s">
        <v>30</v>
      </c>
      <c r="I24" s="123" t="s">
        <v>30</v>
      </c>
      <c r="J24" s="124" t="s">
        <v>30</v>
      </c>
      <c r="K24" s="125" t="n">
        <v>7</v>
      </c>
      <c r="L24" s="126" t="n">
        <f aca="false">K24*2000</f>
        <v>14000</v>
      </c>
      <c r="M24" s="125" t="n">
        <f aca="false">SUM(E24,G24,I24,K24)</f>
        <v>7</v>
      </c>
      <c r="N24" s="127" t="n">
        <f aca="false">SUM(F24,H24,J24,L24)</f>
        <v>14000</v>
      </c>
      <c r="O24" s="95"/>
      <c r="P24" s="95"/>
    </row>
    <row r="25" customFormat="false" ht="21" hidden="false" customHeight="false" outlineLevel="0" collapsed="false">
      <c r="A25" s="125"/>
      <c r="B25" s="179"/>
      <c r="C25" s="179"/>
      <c r="D25" s="128" t="s">
        <v>732</v>
      </c>
      <c r="E25" s="120" t="s">
        <v>30</v>
      </c>
      <c r="F25" s="120" t="s">
        <v>30</v>
      </c>
      <c r="G25" s="120" t="s">
        <v>30</v>
      </c>
      <c r="H25" s="122" t="s">
        <v>30</v>
      </c>
      <c r="I25" s="123" t="s">
        <v>30</v>
      </c>
      <c r="J25" s="124" t="s">
        <v>30</v>
      </c>
      <c r="K25" s="125" t="n">
        <v>3</v>
      </c>
      <c r="L25" s="126" t="n">
        <f aca="false">K25*2000</f>
        <v>6000</v>
      </c>
      <c r="M25" s="125" t="n">
        <f aca="false">SUM(E25,G25,I25,K25)</f>
        <v>3</v>
      </c>
      <c r="N25" s="127" t="n">
        <f aca="false">SUM(F25,H25,J25,L25)</f>
        <v>6000</v>
      </c>
      <c r="O25" s="95"/>
      <c r="P25" s="95"/>
    </row>
    <row r="26" customFormat="false" ht="21" hidden="false" customHeight="false" outlineLevel="0" collapsed="false">
      <c r="A26" s="146" t="n">
        <v>5</v>
      </c>
      <c r="B26" s="178" t="s">
        <v>733</v>
      </c>
      <c r="C26" s="148" t="s">
        <v>734</v>
      </c>
      <c r="D26" s="148" t="s">
        <v>735</v>
      </c>
      <c r="E26" s="146" t="s">
        <v>30</v>
      </c>
      <c r="F26" s="146" t="s">
        <v>30</v>
      </c>
      <c r="G26" s="146" t="s">
        <v>30</v>
      </c>
      <c r="H26" s="149" t="s">
        <v>30</v>
      </c>
      <c r="I26" s="150" t="n">
        <v>5</v>
      </c>
      <c r="J26" s="151" t="n">
        <f aca="false">I26*5000</f>
        <v>25000</v>
      </c>
      <c r="K26" s="146" t="s">
        <v>30</v>
      </c>
      <c r="L26" s="149" t="s">
        <v>30</v>
      </c>
      <c r="M26" s="146" t="n">
        <f aca="false">SUM(E26,G26,I26,K26)</f>
        <v>5</v>
      </c>
      <c r="N26" s="152" t="n">
        <f aca="false">SUM(F26,H26,J26,L26)</f>
        <v>25000</v>
      </c>
      <c r="O26" s="95"/>
      <c r="P26" s="95"/>
    </row>
    <row r="27" customFormat="false" ht="21" hidden="false" customHeight="false" outlineLevel="0" collapsed="false">
      <c r="A27" s="120"/>
      <c r="B27" s="121"/>
      <c r="C27" s="121" t="s">
        <v>736</v>
      </c>
      <c r="D27" s="121" t="s">
        <v>737</v>
      </c>
      <c r="E27" s="120" t="s">
        <v>30</v>
      </c>
      <c r="F27" s="120" t="s">
        <v>30</v>
      </c>
      <c r="G27" s="120" t="s">
        <v>30</v>
      </c>
      <c r="H27" s="122" t="s">
        <v>30</v>
      </c>
      <c r="I27" s="153" t="s">
        <v>30</v>
      </c>
      <c r="J27" s="154" t="s">
        <v>30</v>
      </c>
      <c r="K27" s="120" t="n">
        <v>6</v>
      </c>
      <c r="L27" s="122" t="n">
        <f aca="false">K27*2000</f>
        <v>12000</v>
      </c>
      <c r="M27" s="120" t="n">
        <f aca="false">SUM(E27,G27,I27,K27)</f>
        <v>6</v>
      </c>
      <c r="N27" s="129" t="n">
        <f aca="false">SUM(F27,H27,J27,L27)</f>
        <v>12000</v>
      </c>
      <c r="O27" s="95"/>
      <c r="P27" s="95"/>
    </row>
    <row r="28" customFormat="false" ht="21" hidden="false" customHeight="false" outlineLevel="0" collapsed="false">
      <c r="A28" s="125" t="n">
        <v>6</v>
      </c>
      <c r="B28" s="179" t="s">
        <v>738</v>
      </c>
      <c r="C28" s="128" t="s">
        <v>739</v>
      </c>
      <c r="D28" s="128" t="s">
        <v>740</v>
      </c>
      <c r="E28" s="120" t="s">
        <v>30</v>
      </c>
      <c r="F28" s="120" t="s">
        <v>30</v>
      </c>
      <c r="G28" s="120" t="s">
        <v>30</v>
      </c>
      <c r="H28" s="122" t="s">
        <v>30</v>
      </c>
      <c r="I28" s="123" t="s">
        <v>30</v>
      </c>
      <c r="J28" s="124" t="s">
        <v>30</v>
      </c>
      <c r="K28" s="125" t="n">
        <v>4</v>
      </c>
      <c r="L28" s="126" t="n">
        <f aca="false">K28*2000</f>
        <v>8000</v>
      </c>
      <c r="M28" s="125" t="n">
        <f aca="false">SUM(E28,G28,I28,K28)</f>
        <v>4</v>
      </c>
      <c r="N28" s="127" t="n">
        <f aca="false">SUM(F28,H28,J28,L28)</f>
        <v>8000</v>
      </c>
      <c r="O28" s="95"/>
      <c r="P28" s="95"/>
    </row>
    <row r="29" customFormat="false" ht="21" hidden="false" customHeight="false" outlineLevel="0" collapsed="false">
      <c r="A29" s="125"/>
      <c r="B29" s="179"/>
      <c r="C29" s="179"/>
      <c r="D29" s="128" t="s">
        <v>741</v>
      </c>
      <c r="E29" s="120" t="s">
        <v>30</v>
      </c>
      <c r="F29" s="120" t="s">
        <v>30</v>
      </c>
      <c r="G29" s="120" t="s">
        <v>30</v>
      </c>
      <c r="H29" s="122" t="s">
        <v>30</v>
      </c>
      <c r="I29" s="123" t="s">
        <v>30</v>
      </c>
      <c r="J29" s="124" t="s">
        <v>30</v>
      </c>
      <c r="K29" s="125" t="n">
        <v>5</v>
      </c>
      <c r="L29" s="126" t="n">
        <f aca="false">K29*2000</f>
        <v>10000</v>
      </c>
      <c r="M29" s="125" t="n">
        <f aca="false">SUM(E29,G29,I29,K29)</f>
        <v>5</v>
      </c>
      <c r="N29" s="127" t="n">
        <f aca="false">SUM(F29,H29,J29,L29)</f>
        <v>10000</v>
      </c>
      <c r="O29" s="95"/>
      <c r="P29" s="95"/>
    </row>
    <row r="30" customFormat="false" ht="21" hidden="false" customHeight="false" outlineLevel="0" collapsed="false">
      <c r="A30" s="125"/>
      <c r="B30" s="179"/>
      <c r="C30" s="179"/>
      <c r="D30" s="128" t="s">
        <v>742</v>
      </c>
      <c r="E30" s="120" t="s">
        <v>30</v>
      </c>
      <c r="F30" s="120" t="s">
        <v>30</v>
      </c>
      <c r="G30" s="120" t="s">
        <v>30</v>
      </c>
      <c r="H30" s="122" t="s">
        <v>30</v>
      </c>
      <c r="I30" s="123" t="s">
        <v>30</v>
      </c>
      <c r="J30" s="124" t="s">
        <v>30</v>
      </c>
      <c r="K30" s="125" t="n">
        <v>5</v>
      </c>
      <c r="L30" s="126" t="n">
        <f aca="false">K30*2000</f>
        <v>10000</v>
      </c>
      <c r="M30" s="125" t="n">
        <f aca="false">SUM(E30,G30,I30,K30)</f>
        <v>5</v>
      </c>
      <c r="N30" s="127" t="n">
        <f aca="false">SUM(F30,H30,J30,L30)</f>
        <v>10000</v>
      </c>
      <c r="O30" s="95"/>
      <c r="P30" s="95"/>
    </row>
    <row r="31" customFormat="false" ht="21" hidden="false" customHeight="false" outlineLevel="0" collapsed="false">
      <c r="A31" s="125"/>
      <c r="B31" s="179"/>
      <c r="C31" s="179"/>
      <c r="D31" s="128" t="s">
        <v>743</v>
      </c>
      <c r="E31" s="120" t="s">
        <v>30</v>
      </c>
      <c r="F31" s="120" t="s">
        <v>30</v>
      </c>
      <c r="G31" s="120" t="s">
        <v>30</v>
      </c>
      <c r="H31" s="122" t="s">
        <v>30</v>
      </c>
      <c r="I31" s="123" t="s">
        <v>30</v>
      </c>
      <c r="J31" s="124" t="s">
        <v>30</v>
      </c>
      <c r="K31" s="125" t="n">
        <v>9</v>
      </c>
      <c r="L31" s="126" t="n">
        <f aca="false">K31*2000</f>
        <v>18000</v>
      </c>
      <c r="M31" s="125" t="n">
        <f aca="false">SUM(E31,G31,I31,K31)</f>
        <v>9</v>
      </c>
      <c r="N31" s="127" t="n">
        <f aca="false">SUM(F31,H31,J31,L31)</f>
        <v>18000</v>
      </c>
      <c r="O31" s="95"/>
      <c r="P31" s="95"/>
    </row>
    <row r="32" customFormat="false" ht="21" hidden="false" customHeight="false" outlineLevel="0" collapsed="false">
      <c r="A32" s="125"/>
      <c r="B32" s="179"/>
      <c r="C32" s="179"/>
      <c r="D32" s="128" t="s">
        <v>744</v>
      </c>
      <c r="E32" s="120" t="s">
        <v>30</v>
      </c>
      <c r="F32" s="120" t="s">
        <v>30</v>
      </c>
      <c r="G32" s="120" t="s">
        <v>30</v>
      </c>
      <c r="H32" s="122" t="s">
        <v>30</v>
      </c>
      <c r="I32" s="123" t="s">
        <v>30</v>
      </c>
      <c r="J32" s="124" t="s">
        <v>30</v>
      </c>
      <c r="K32" s="125" t="n">
        <v>9</v>
      </c>
      <c r="L32" s="126" t="n">
        <f aca="false">K32*2000</f>
        <v>18000</v>
      </c>
      <c r="M32" s="125" t="n">
        <f aca="false">SUM(E32,G32,I32,K32)</f>
        <v>9</v>
      </c>
      <c r="N32" s="127" t="n">
        <f aca="false">SUM(F32,H32,J32,L32)</f>
        <v>18000</v>
      </c>
      <c r="O32" s="95"/>
      <c r="P32" s="95"/>
    </row>
    <row r="33" customFormat="false" ht="21" hidden="false" customHeight="false" outlineLevel="0" collapsed="false">
      <c r="A33" s="125" t="n">
        <v>7</v>
      </c>
      <c r="B33" s="179" t="s">
        <v>745</v>
      </c>
      <c r="C33" s="128" t="s">
        <v>746</v>
      </c>
      <c r="D33" s="128" t="s">
        <v>747</v>
      </c>
      <c r="E33" s="120" t="s">
        <v>30</v>
      </c>
      <c r="F33" s="120" t="s">
        <v>30</v>
      </c>
      <c r="G33" s="120" t="s">
        <v>30</v>
      </c>
      <c r="H33" s="122" t="s">
        <v>30</v>
      </c>
      <c r="I33" s="123" t="s">
        <v>30</v>
      </c>
      <c r="J33" s="124" t="s">
        <v>30</v>
      </c>
      <c r="K33" s="125" t="n">
        <v>5</v>
      </c>
      <c r="L33" s="126" t="n">
        <f aca="false">K33*2000</f>
        <v>10000</v>
      </c>
      <c r="M33" s="125" t="n">
        <f aca="false">SUM(E33,G33,I33,K33)</f>
        <v>5</v>
      </c>
      <c r="N33" s="127" t="n">
        <f aca="false">SUM(F33,H33,J33,L33)</f>
        <v>10000</v>
      </c>
      <c r="O33" s="95"/>
      <c r="P33" s="95"/>
    </row>
    <row r="34" customFormat="false" ht="21" hidden="false" customHeight="false" outlineLevel="0" collapsed="false">
      <c r="A34" s="125"/>
      <c r="B34" s="179"/>
      <c r="C34" s="128" t="s">
        <v>748</v>
      </c>
      <c r="D34" s="128" t="s">
        <v>749</v>
      </c>
      <c r="E34" s="120" t="s">
        <v>30</v>
      </c>
      <c r="F34" s="120" t="s">
        <v>30</v>
      </c>
      <c r="G34" s="120" t="s">
        <v>30</v>
      </c>
      <c r="H34" s="122" t="s">
        <v>30</v>
      </c>
      <c r="I34" s="123" t="s">
        <v>30</v>
      </c>
      <c r="J34" s="124" t="s">
        <v>30</v>
      </c>
      <c r="K34" s="125" t="n">
        <v>1</v>
      </c>
      <c r="L34" s="126" t="n">
        <f aca="false">K34*2000</f>
        <v>2000</v>
      </c>
      <c r="M34" s="125" t="n">
        <f aca="false">SUM(E34,G34,I34,K34)</f>
        <v>1</v>
      </c>
      <c r="N34" s="127" t="n">
        <f aca="false">SUM(F34,H34,J34,L34)</f>
        <v>2000</v>
      </c>
      <c r="O34" s="95"/>
      <c r="P34" s="95"/>
    </row>
    <row r="35" customFormat="false" ht="21" hidden="false" customHeight="false" outlineLevel="0" collapsed="false">
      <c r="A35" s="125"/>
      <c r="B35" s="179"/>
      <c r="C35" s="179"/>
      <c r="D35" s="128" t="s">
        <v>750</v>
      </c>
      <c r="E35" s="120" t="s">
        <v>30</v>
      </c>
      <c r="F35" s="120" t="s">
        <v>30</v>
      </c>
      <c r="G35" s="120" t="s">
        <v>30</v>
      </c>
      <c r="H35" s="122" t="s">
        <v>30</v>
      </c>
      <c r="I35" s="123" t="s">
        <v>30</v>
      </c>
      <c r="J35" s="124" t="s">
        <v>30</v>
      </c>
      <c r="K35" s="125" t="n">
        <v>1</v>
      </c>
      <c r="L35" s="126" t="n">
        <f aca="false">K35*2000</f>
        <v>2000</v>
      </c>
      <c r="M35" s="125" t="n">
        <f aca="false">SUM(E35,G35,I35,K35)</f>
        <v>1</v>
      </c>
      <c r="N35" s="127" t="n">
        <f aca="false">SUM(F35,H35,J35,L35)</f>
        <v>2000</v>
      </c>
      <c r="O35" s="95"/>
      <c r="P35" s="95"/>
    </row>
    <row r="36" customFormat="false" ht="21" hidden="false" customHeight="false" outlineLevel="0" collapsed="false">
      <c r="A36" s="125"/>
      <c r="B36" s="145"/>
      <c r="C36" s="179"/>
      <c r="D36" s="145"/>
      <c r="E36" s="125"/>
      <c r="F36" s="125"/>
      <c r="G36" s="125"/>
      <c r="H36" s="127"/>
      <c r="I36" s="125"/>
      <c r="J36" s="127"/>
      <c r="K36" s="125"/>
      <c r="L36" s="127"/>
      <c r="M36" s="125"/>
      <c r="N36" s="127"/>
      <c r="O36" s="95"/>
      <c r="P36" s="95"/>
    </row>
    <row r="37" customFormat="false" ht="21" hidden="false" customHeight="false" outlineLevel="0" collapsed="false">
      <c r="A37" s="131" t="s">
        <v>57</v>
      </c>
      <c r="B37" s="132" t="s">
        <v>200</v>
      </c>
      <c r="C37" s="132" t="s">
        <v>309</v>
      </c>
      <c r="D37" s="133" t="s">
        <v>751</v>
      </c>
      <c r="E37" s="134" t="s">
        <v>82</v>
      </c>
      <c r="F37" s="135" t="s">
        <v>82</v>
      </c>
      <c r="G37" s="131" t="n">
        <f aca="false">SUM(G16:G36)</f>
        <v>1</v>
      </c>
      <c r="H37" s="135" t="n">
        <f aca="false">SUM(H16:H36)</f>
        <v>15000</v>
      </c>
      <c r="I37" s="131" t="n">
        <f aca="false">SUM(I13:I36)</f>
        <v>113</v>
      </c>
      <c r="J37" s="135" t="n">
        <f aca="false">SUM(J13:J36)</f>
        <v>565000</v>
      </c>
      <c r="K37" s="131" t="n">
        <f aca="false">SUM(K13:K36)</f>
        <v>561</v>
      </c>
      <c r="L37" s="135" t="n">
        <f aca="false">SUM(L13:L36)</f>
        <v>1122000</v>
      </c>
      <c r="M37" s="131" t="n">
        <f aca="false">SUM(M13:M36)</f>
        <v>675</v>
      </c>
      <c r="N37" s="135" t="n">
        <f aca="false">SUM(N13:N36)</f>
        <v>1702000</v>
      </c>
      <c r="O37" s="95"/>
      <c r="P37" s="95"/>
    </row>
    <row r="38" customFormat="false" ht="21" hidden="false" customHeight="false" outlineLevel="0" collapsed="false">
      <c r="A38" s="136"/>
      <c r="B38" s="137"/>
      <c r="C38" s="137"/>
      <c r="D38" s="138"/>
      <c r="E38" s="136"/>
      <c r="F38" s="139"/>
      <c r="G38" s="136"/>
      <c r="H38" s="139"/>
      <c r="I38" s="136"/>
      <c r="J38" s="139"/>
      <c r="K38" s="136"/>
      <c r="L38" s="139"/>
      <c r="M38" s="136"/>
      <c r="N38" s="139"/>
      <c r="O38" s="95"/>
      <c r="P38" s="95"/>
    </row>
    <row r="39" customFormat="false" ht="21" hidden="false" customHeight="false" outlineLevel="0" collapsed="false">
      <c r="A39" s="91"/>
      <c r="B39" s="140" t="s">
        <v>9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5"/>
      <c r="O39" s="95"/>
      <c r="P39" s="95"/>
    </row>
    <row r="40" customFormat="false" ht="21" hidden="false" customHeight="false" outlineLevel="0" collapsed="false">
      <c r="A40" s="91"/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141"/>
    </row>
    <row r="41" customFormat="false" ht="21" hidden="false" customHeight="false" outlineLevel="0" collapsed="false">
      <c r="A41" s="91"/>
      <c r="B41" s="91" t="s">
        <v>93</v>
      </c>
      <c r="C41" s="91"/>
      <c r="D41" s="91"/>
      <c r="E41" s="91"/>
      <c r="F41" s="91"/>
      <c r="G41" s="91"/>
      <c r="H41" s="91"/>
      <c r="I41" s="91"/>
      <c r="J41" s="91"/>
      <c r="K41" s="91"/>
      <c r="L41" s="94"/>
      <c r="M41" s="94"/>
      <c r="N41" s="94"/>
      <c r="O41" s="91"/>
      <c r="P41" s="91"/>
      <c r="Q41" s="141"/>
    </row>
    <row r="42" customFormat="false" ht="21" hidden="false" customHeight="false" outlineLevel="0" collapsed="false">
      <c r="A42" s="91"/>
      <c r="B42" s="91"/>
      <c r="C42" s="91"/>
      <c r="D42" s="95" t="s">
        <v>94</v>
      </c>
      <c r="E42" s="91"/>
      <c r="F42" s="91"/>
      <c r="H42" s="91"/>
      <c r="I42" s="91"/>
      <c r="J42" s="91"/>
      <c r="K42" s="91"/>
      <c r="L42" s="94"/>
      <c r="M42" s="94"/>
      <c r="N42" s="94"/>
      <c r="O42" s="91"/>
      <c r="P42" s="91"/>
      <c r="Q42" s="141"/>
    </row>
    <row r="43" customFormat="false" ht="21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91"/>
      <c r="P43" s="91"/>
      <c r="Q43" s="141"/>
    </row>
    <row r="44" customFormat="false" ht="21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41"/>
    </row>
    <row r="45" customFormat="false" ht="21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41:N41"/>
    <mergeCell ref="L42:N42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75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.95" hidden="false" customHeight="true" outlineLevel="0" collapsed="false">
      <c r="A13" s="113" t="n">
        <v>1</v>
      </c>
      <c r="B13" s="143" t="s">
        <v>75</v>
      </c>
      <c r="C13" s="115" t="s">
        <v>753</v>
      </c>
      <c r="D13" s="159" t="s">
        <v>754</v>
      </c>
      <c r="E13" s="113" t="n">
        <v>1</v>
      </c>
      <c r="F13" s="183" t="n">
        <f aca="false">E13*25000</f>
        <v>25000</v>
      </c>
      <c r="G13" s="113" t="s">
        <v>82</v>
      </c>
      <c r="H13" s="113" t="s">
        <v>82</v>
      </c>
      <c r="I13" s="113" t="n">
        <v>887</v>
      </c>
      <c r="J13" s="118" t="n">
        <f aca="false">I13*5000</f>
        <v>4435000</v>
      </c>
      <c r="K13" s="113" t="n">
        <v>47</v>
      </c>
      <c r="L13" s="161" t="n">
        <f aca="false">K13*2000</f>
        <v>94000</v>
      </c>
      <c r="M13" s="113" t="n">
        <f aca="false">SUM(E13,G13,I13,K13)</f>
        <v>935</v>
      </c>
      <c r="N13" s="118" t="n">
        <f aca="false">SUM(F13,H13,J13,L13)</f>
        <v>4554000</v>
      </c>
      <c r="O13" s="103"/>
      <c r="P13" s="95"/>
    </row>
    <row r="14" customFormat="false" ht="21.95" hidden="false" customHeight="true" outlineLevel="0" collapsed="false">
      <c r="A14" s="125"/>
      <c r="B14" s="145"/>
      <c r="C14" s="179"/>
      <c r="D14" s="128" t="s">
        <v>755</v>
      </c>
      <c r="E14" s="125" t="s">
        <v>82</v>
      </c>
      <c r="F14" s="125" t="s">
        <v>82</v>
      </c>
      <c r="G14" s="125" t="s">
        <v>82</v>
      </c>
      <c r="H14" s="125" t="s">
        <v>82</v>
      </c>
      <c r="I14" s="123" t="n">
        <v>329</v>
      </c>
      <c r="J14" s="124" t="n">
        <f aca="false">I14*5000</f>
        <v>1645000</v>
      </c>
      <c r="K14" s="125" t="n">
        <v>6</v>
      </c>
      <c r="L14" s="126" t="n">
        <f aca="false">K14*2000</f>
        <v>12000</v>
      </c>
      <c r="M14" s="125" t="n">
        <f aca="false">SUM(E14,G14,I14,K14)</f>
        <v>335</v>
      </c>
      <c r="N14" s="127" t="n">
        <f aca="false">SUM(F14,H14,J14,L14)</f>
        <v>1657000</v>
      </c>
      <c r="O14" s="95"/>
      <c r="P14" s="95"/>
    </row>
    <row r="15" customFormat="false" ht="21.95" hidden="false" customHeight="true" outlineLevel="0" collapsed="false">
      <c r="A15" s="125"/>
      <c r="B15" s="145"/>
      <c r="C15" s="179"/>
      <c r="D15" s="130" t="s">
        <v>756</v>
      </c>
      <c r="E15" s="125" t="s">
        <v>82</v>
      </c>
      <c r="F15" s="125" t="s">
        <v>82</v>
      </c>
      <c r="G15" s="125" t="s">
        <v>82</v>
      </c>
      <c r="H15" s="125" t="s">
        <v>82</v>
      </c>
      <c r="I15" s="123" t="n">
        <v>410</v>
      </c>
      <c r="J15" s="124" t="n">
        <f aca="false">I15*5000</f>
        <v>2050000</v>
      </c>
      <c r="K15" s="125" t="s">
        <v>30</v>
      </c>
      <c r="L15" s="126" t="s">
        <v>30</v>
      </c>
      <c r="M15" s="125" t="n">
        <f aca="false">SUM(E15,G15,I15,K15)</f>
        <v>410</v>
      </c>
      <c r="N15" s="127" t="n">
        <f aca="false">SUM(F15,H15,J15,L15)</f>
        <v>2050000</v>
      </c>
      <c r="O15" s="95"/>
      <c r="P15" s="95"/>
    </row>
    <row r="16" customFormat="false" ht="21.95" hidden="false" customHeight="true" outlineLevel="0" collapsed="false">
      <c r="A16" s="125"/>
      <c r="B16" s="145"/>
      <c r="C16" s="179"/>
      <c r="D16" s="128" t="s">
        <v>757</v>
      </c>
      <c r="E16" s="125" t="s">
        <v>82</v>
      </c>
      <c r="F16" s="125" t="s">
        <v>82</v>
      </c>
      <c r="G16" s="125" t="s">
        <v>82</v>
      </c>
      <c r="H16" s="125" t="s">
        <v>82</v>
      </c>
      <c r="I16" s="123" t="n">
        <v>33</v>
      </c>
      <c r="J16" s="124" t="n">
        <f aca="false">I16*5000</f>
        <v>165000</v>
      </c>
      <c r="K16" s="125" t="s">
        <v>30</v>
      </c>
      <c r="L16" s="126" t="s">
        <v>30</v>
      </c>
      <c r="M16" s="125" t="n">
        <f aca="false">SUM(E16,G16,I16,K16)</f>
        <v>33</v>
      </c>
      <c r="N16" s="127" t="n">
        <f aca="false">SUM(F16,H16,J16,L16)</f>
        <v>165000</v>
      </c>
      <c r="O16" s="95"/>
      <c r="P16" s="95"/>
    </row>
    <row r="17" customFormat="false" ht="21.95" hidden="false" customHeight="true" outlineLevel="0" collapsed="false">
      <c r="A17" s="125"/>
      <c r="B17" s="145"/>
      <c r="C17" s="128" t="s">
        <v>758</v>
      </c>
      <c r="D17" s="128" t="s">
        <v>759</v>
      </c>
      <c r="E17" s="125" t="s">
        <v>82</v>
      </c>
      <c r="F17" s="125" t="s">
        <v>82</v>
      </c>
      <c r="G17" s="125" t="s">
        <v>82</v>
      </c>
      <c r="H17" s="125" t="s">
        <v>82</v>
      </c>
      <c r="I17" s="123" t="s">
        <v>30</v>
      </c>
      <c r="J17" s="124" t="s">
        <v>30</v>
      </c>
      <c r="K17" s="125" t="n">
        <v>4</v>
      </c>
      <c r="L17" s="126" t="n">
        <f aca="false">K17*2000</f>
        <v>8000</v>
      </c>
      <c r="M17" s="125" t="n">
        <f aca="false">SUM(E17,G17,I17,K17)</f>
        <v>4</v>
      </c>
      <c r="N17" s="127" t="n">
        <f aca="false">SUM(F17,H17,J17,L17)</f>
        <v>8000</v>
      </c>
      <c r="O17" s="95"/>
      <c r="P17" s="95"/>
    </row>
    <row r="18" customFormat="false" ht="21.95" hidden="false" customHeight="true" outlineLevel="0" collapsed="false">
      <c r="A18" s="125"/>
      <c r="B18" s="145"/>
      <c r="C18" s="128" t="s">
        <v>760</v>
      </c>
      <c r="D18" s="128" t="s">
        <v>761</v>
      </c>
      <c r="E18" s="125" t="s">
        <v>82</v>
      </c>
      <c r="F18" s="125" t="s">
        <v>82</v>
      </c>
      <c r="G18" s="125" t="s">
        <v>82</v>
      </c>
      <c r="H18" s="125" t="s">
        <v>82</v>
      </c>
      <c r="I18" s="123" t="n">
        <v>5</v>
      </c>
      <c r="J18" s="124" t="n">
        <f aca="false">I18*5000</f>
        <v>25000</v>
      </c>
      <c r="K18" s="125" t="s">
        <v>30</v>
      </c>
      <c r="L18" s="126" t="s">
        <v>30</v>
      </c>
      <c r="M18" s="125" t="n">
        <f aca="false">SUM(E18,G18,I18,K18)</f>
        <v>5</v>
      </c>
      <c r="N18" s="127" t="n">
        <f aca="false">SUM(F18,H18,J18,L18)</f>
        <v>25000</v>
      </c>
      <c r="O18" s="95"/>
      <c r="P18" s="95"/>
    </row>
    <row r="19" customFormat="false" ht="21.95" hidden="false" customHeight="true" outlineLevel="0" collapsed="false">
      <c r="A19" s="125"/>
      <c r="B19" s="145"/>
      <c r="C19" s="128" t="s">
        <v>762</v>
      </c>
      <c r="D19" s="128" t="s">
        <v>763</v>
      </c>
      <c r="E19" s="125" t="s">
        <v>82</v>
      </c>
      <c r="F19" s="125" t="s">
        <v>82</v>
      </c>
      <c r="G19" s="125" t="s">
        <v>82</v>
      </c>
      <c r="H19" s="125" t="s">
        <v>82</v>
      </c>
      <c r="I19" s="123" t="n">
        <v>1</v>
      </c>
      <c r="J19" s="124" t="n">
        <f aca="false">I19*5000</f>
        <v>5000</v>
      </c>
      <c r="K19" s="125" t="s">
        <v>30</v>
      </c>
      <c r="L19" s="126" t="s">
        <v>30</v>
      </c>
      <c r="M19" s="125" t="n">
        <f aca="false">SUM(E19,G19,I19,K19)</f>
        <v>1</v>
      </c>
      <c r="N19" s="127" t="n">
        <f aca="false">SUM(F19,H19,J19,L19)</f>
        <v>5000</v>
      </c>
      <c r="O19" s="95"/>
      <c r="P19" s="95"/>
    </row>
    <row r="20" customFormat="false" ht="21.95" hidden="false" customHeight="true" outlineLevel="0" collapsed="false">
      <c r="A20" s="125"/>
      <c r="B20" s="145"/>
      <c r="C20" s="128" t="s">
        <v>764</v>
      </c>
      <c r="D20" s="128" t="s">
        <v>765</v>
      </c>
      <c r="E20" s="125" t="s">
        <v>82</v>
      </c>
      <c r="F20" s="125" t="s">
        <v>82</v>
      </c>
      <c r="G20" s="125" t="s">
        <v>82</v>
      </c>
      <c r="H20" s="125" t="s">
        <v>82</v>
      </c>
      <c r="I20" s="123" t="n">
        <v>49</v>
      </c>
      <c r="J20" s="124" t="n">
        <f aca="false">I20*5000</f>
        <v>245000</v>
      </c>
      <c r="K20" s="125" t="s">
        <v>30</v>
      </c>
      <c r="L20" s="126" t="s">
        <v>30</v>
      </c>
      <c r="M20" s="125" t="n">
        <f aca="false">SUM(E20,G20,I20,K20)</f>
        <v>49</v>
      </c>
      <c r="N20" s="127" t="n">
        <f aca="false">SUM(F20,H20,J20,L20)</f>
        <v>245000</v>
      </c>
      <c r="O20" s="95"/>
      <c r="P20" s="95"/>
    </row>
    <row r="21" customFormat="false" ht="21.95" hidden="false" customHeight="true" outlineLevel="0" collapsed="false">
      <c r="A21" s="125"/>
      <c r="B21" s="145"/>
      <c r="C21" s="128" t="s">
        <v>766</v>
      </c>
      <c r="D21" s="128" t="s">
        <v>767</v>
      </c>
      <c r="E21" s="125" t="s">
        <v>82</v>
      </c>
      <c r="F21" s="125" t="s">
        <v>82</v>
      </c>
      <c r="G21" s="125" t="s">
        <v>82</v>
      </c>
      <c r="H21" s="125" t="s">
        <v>82</v>
      </c>
      <c r="I21" s="123" t="n">
        <v>24</v>
      </c>
      <c r="J21" s="124" t="n">
        <f aca="false">I21*5000</f>
        <v>120000</v>
      </c>
      <c r="K21" s="125" t="s">
        <v>30</v>
      </c>
      <c r="L21" s="126" t="s">
        <v>30</v>
      </c>
      <c r="M21" s="125" t="n">
        <f aca="false">SUM(E21,G21,I21,K21)</f>
        <v>24</v>
      </c>
      <c r="N21" s="127" t="n">
        <f aca="false">SUM(F21,H21,J21,L21)</f>
        <v>120000</v>
      </c>
      <c r="O21" s="95"/>
      <c r="P21" s="95"/>
    </row>
    <row r="22" customFormat="false" ht="21.95" hidden="false" customHeight="true" outlineLevel="0" collapsed="false">
      <c r="A22" s="125"/>
      <c r="B22" s="145"/>
      <c r="C22" s="128" t="s">
        <v>768</v>
      </c>
      <c r="D22" s="128" t="s">
        <v>769</v>
      </c>
      <c r="E22" s="125" t="s">
        <v>82</v>
      </c>
      <c r="F22" s="125" t="s">
        <v>82</v>
      </c>
      <c r="G22" s="125" t="s">
        <v>82</v>
      </c>
      <c r="H22" s="125" t="s">
        <v>82</v>
      </c>
      <c r="I22" s="123" t="n">
        <v>26</v>
      </c>
      <c r="J22" s="124" t="n">
        <f aca="false">I22*5000</f>
        <v>130000</v>
      </c>
      <c r="K22" s="125" t="s">
        <v>30</v>
      </c>
      <c r="L22" s="126" t="s">
        <v>30</v>
      </c>
      <c r="M22" s="125" t="n">
        <f aca="false">SUM(E22,G22,I22,K22)</f>
        <v>26</v>
      </c>
      <c r="N22" s="127" t="n">
        <f aca="false">SUM(F22,H22,J22,L22)</f>
        <v>130000</v>
      </c>
      <c r="O22" s="95"/>
      <c r="P22" s="95"/>
    </row>
    <row r="23" customFormat="false" ht="21.95" hidden="false" customHeight="true" outlineLevel="0" collapsed="false">
      <c r="A23" s="125"/>
      <c r="B23" s="145"/>
      <c r="C23" s="128" t="s">
        <v>770</v>
      </c>
      <c r="D23" s="128" t="s">
        <v>771</v>
      </c>
      <c r="E23" s="125" t="s">
        <v>82</v>
      </c>
      <c r="F23" s="125" t="s">
        <v>82</v>
      </c>
      <c r="G23" s="125" t="s">
        <v>82</v>
      </c>
      <c r="H23" s="125" t="s">
        <v>82</v>
      </c>
      <c r="I23" s="123" t="s">
        <v>30</v>
      </c>
      <c r="J23" s="124" t="s">
        <v>30</v>
      </c>
      <c r="K23" s="125" t="n">
        <v>15</v>
      </c>
      <c r="L23" s="126" t="n">
        <f aca="false">K23*2000</f>
        <v>30000</v>
      </c>
      <c r="M23" s="125" t="n">
        <f aca="false">SUM(E23,G23,I23,K23)</f>
        <v>15</v>
      </c>
      <c r="N23" s="127" t="n">
        <f aca="false">SUM(F23,H23,J23,L23)</f>
        <v>30000</v>
      </c>
      <c r="O23" s="95"/>
      <c r="P23" s="95"/>
    </row>
    <row r="24" customFormat="false" ht="21.95" hidden="false" customHeight="true" outlineLevel="0" collapsed="false">
      <c r="A24" s="125"/>
      <c r="B24" s="145"/>
      <c r="C24" s="128" t="s">
        <v>772</v>
      </c>
      <c r="D24" s="128" t="s">
        <v>773</v>
      </c>
      <c r="E24" s="125" t="s">
        <v>82</v>
      </c>
      <c r="F24" s="125" t="s">
        <v>82</v>
      </c>
      <c r="G24" s="125" t="s">
        <v>82</v>
      </c>
      <c r="H24" s="125" t="s">
        <v>82</v>
      </c>
      <c r="I24" s="123" t="n">
        <v>17</v>
      </c>
      <c r="J24" s="124" t="n">
        <f aca="false">I24*5000</f>
        <v>85000</v>
      </c>
      <c r="K24" s="125" t="s">
        <v>30</v>
      </c>
      <c r="L24" s="126" t="s">
        <v>30</v>
      </c>
      <c r="M24" s="125" t="n">
        <f aca="false">SUM(E24,G24,I24,K24)</f>
        <v>17</v>
      </c>
      <c r="N24" s="127" t="n">
        <f aca="false">SUM(F24,H24,J24,L24)</f>
        <v>85000</v>
      </c>
      <c r="O24" s="95"/>
      <c r="P24" s="95"/>
    </row>
    <row r="25" customFormat="false" ht="21.95" hidden="false" customHeight="true" outlineLevel="0" collapsed="false">
      <c r="A25" s="146"/>
      <c r="B25" s="147"/>
      <c r="C25" s="148" t="s">
        <v>774</v>
      </c>
      <c r="D25" s="148" t="s">
        <v>775</v>
      </c>
      <c r="E25" s="146" t="s">
        <v>82</v>
      </c>
      <c r="F25" s="146" t="s">
        <v>82</v>
      </c>
      <c r="G25" s="146" t="s">
        <v>82</v>
      </c>
      <c r="H25" s="146" t="s">
        <v>82</v>
      </c>
      <c r="I25" s="150" t="n">
        <v>13</v>
      </c>
      <c r="J25" s="151" t="n">
        <f aca="false">I25*5000</f>
        <v>65000</v>
      </c>
      <c r="K25" s="146" t="n">
        <v>3</v>
      </c>
      <c r="L25" s="149" t="n">
        <f aca="false">K25*2000</f>
        <v>6000</v>
      </c>
      <c r="M25" s="146" t="n">
        <f aca="false">SUM(E25,G25,I25,K25)</f>
        <v>16</v>
      </c>
      <c r="N25" s="152" t="n">
        <f aca="false">SUM(F25,H25,J25,L25)</f>
        <v>71000</v>
      </c>
      <c r="O25" s="95"/>
      <c r="P25" s="95"/>
    </row>
    <row r="26" customFormat="false" ht="21.95" hidden="false" customHeight="true" outlineLevel="0" collapsed="false">
      <c r="A26" s="120"/>
      <c r="B26" s="164"/>
      <c r="C26" s="121" t="s">
        <v>776</v>
      </c>
      <c r="D26" s="121" t="s">
        <v>777</v>
      </c>
      <c r="E26" s="120" t="s">
        <v>82</v>
      </c>
      <c r="F26" s="120" t="s">
        <v>82</v>
      </c>
      <c r="G26" s="120" t="s">
        <v>82</v>
      </c>
      <c r="H26" s="120" t="s">
        <v>82</v>
      </c>
      <c r="I26" s="153" t="n">
        <v>27</v>
      </c>
      <c r="J26" s="154" t="n">
        <f aca="false">I26*5000</f>
        <v>135000</v>
      </c>
      <c r="K26" s="120" t="s">
        <v>30</v>
      </c>
      <c r="L26" s="122" t="s">
        <v>30</v>
      </c>
      <c r="M26" s="120" t="n">
        <f aca="false">SUM(E26,G26,I26,K26)</f>
        <v>27</v>
      </c>
      <c r="N26" s="129" t="n">
        <f aca="false">SUM(F26,H26,J26,L26)</f>
        <v>135000</v>
      </c>
      <c r="O26" s="95"/>
      <c r="P26" s="95"/>
    </row>
    <row r="27" customFormat="false" ht="21.95" hidden="false" customHeight="true" outlineLevel="0" collapsed="false">
      <c r="A27" s="125" t="n">
        <v>2</v>
      </c>
      <c r="B27" s="145" t="s">
        <v>778</v>
      </c>
      <c r="C27" s="128" t="s">
        <v>779</v>
      </c>
      <c r="D27" s="128" t="s">
        <v>780</v>
      </c>
      <c r="E27" s="125" t="s">
        <v>82</v>
      </c>
      <c r="F27" s="125" t="s">
        <v>82</v>
      </c>
      <c r="G27" s="125" t="s">
        <v>82</v>
      </c>
      <c r="H27" s="125" t="s">
        <v>82</v>
      </c>
      <c r="I27" s="123" t="n">
        <v>119</v>
      </c>
      <c r="J27" s="124" t="n">
        <f aca="false">I27*5000</f>
        <v>595000</v>
      </c>
      <c r="K27" s="125" t="n">
        <v>7</v>
      </c>
      <c r="L27" s="126" t="n">
        <f aca="false">K27*2000</f>
        <v>14000</v>
      </c>
      <c r="M27" s="125" t="n">
        <f aca="false">SUM(E27,G27,I27,K27)</f>
        <v>126</v>
      </c>
      <c r="N27" s="127" t="n">
        <f aca="false">SUM(F27,H27,J27,L27)</f>
        <v>609000</v>
      </c>
      <c r="O27" s="95"/>
      <c r="P27" s="95"/>
    </row>
    <row r="28" customFormat="false" ht="21.95" hidden="false" customHeight="true" outlineLevel="0" collapsed="false">
      <c r="A28" s="125"/>
      <c r="B28" s="145"/>
      <c r="C28" s="179"/>
      <c r="D28" s="128" t="s">
        <v>781</v>
      </c>
      <c r="E28" s="125" t="s">
        <v>82</v>
      </c>
      <c r="F28" s="125" t="s">
        <v>82</v>
      </c>
      <c r="G28" s="125" t="s">
        <v>82</v>
      </c>
      <c r="H28" s="125" t="s">
        <v>82</v>
      </c>
      <c r="I28" s="123" t="n">
        <v>73</v>
      </c>
      <c r="J28" s="124" t="n">
        <f aca="false">I28*5000</f>
        <v>365000</v>
      </c>
      <c r="K28" s="125" t="s">
        <v>30</v>
      </c>
      <c r="L28" s="126" t="s">
        <v>30</v>
      </c>
      <c r="M28" s="125" t="n">
        <f aca="false">SUM(E28,G28,I28,K28)</f>
        <v>73</v>
      </c>
      <c r="N28" s="127" t="n">
        <f aca="false">SUM(F28,H28,J28,L28)</f>
        <v>365000</v>
      </c>
      <c r="O28" s="95"/>
      <c r="P28" s="95"/>
    </row>
    <row r="29" customFormat="false" ht="21.95" hidden="false" customHeight="true" outlineLevel="0" collapsed="false">
      <c r="A29" s="125"/>
      <c r="B29" s="145"/>
      <c r="C29" s="179"/>
      <c r="D29" s="128" t="s">
        <v>782</v>
      </c>
      <c r="E29" s="125" t="s">
        <v>82</v>
      </c>
      <c r="F29" s="125" t="s">
        <v>82</v>
      </c>
      <c r="G29" s="125" t="s">
        <v>82</v>
      </c>
      <c r="H29" s="125" t="s">
        <v>82</v>
      </c>
      <c r="I29" s="123" t="n">
        <v>37</v>
      </c>
      <c r="J29" s="124" t="n">
        <f aca="false">I29*5000</f>
        <v>185000</v>
      </c>
      <c r="K29" s="125" t="n">
        <v>44</v>
      </c>
      <c r="L29" s="126" t="n">
        <f aca="false">K29*2000</f>
        <v>88000</v>
      </c>
      <c r="M29" s="125" t="n">
        <f aca="false">SUM(E29,G29,I29,K29)</f>
        <v>81</v>
      </c>
      <c r="N29" s="127" t="n">
        <f aca="false">SUM(F29,H29,J29,L29)</f>
        <v>273000</v>
      </c>
      <c r="O29" s="95"/>
      <c r="P29" s="95"/>
    </row>
    <row r="30" customFormat="false" ht="21.95" hidden="false" customHeight="true" outlineLevel="0" collapsed="false">
      <c r="A30" s="125"/>
      <c r="B30" s="145"/>
      <c r="C30" s="179"/>
      <c r="D30" s="128" t="s">
        <v>783</v>
      </c>
      <c r="E30" s="125" t="n">
        <v>1</v>
      </c>
      <c r="F30" s="187" t="n">
        <f aca="false">E30*25000</f>
        <v>25000</v>
      </c>
      <c r="G30" s="125" t="s">
        <v>82</v>
      </c>
      <c r="H30" s="125" t="s">
        <v>82</v>
      </c>
      <c r="I30" s="123" t="n">
        <v>145</v>
      </c>
      <c r="J30" s="124" t="n">
        <f aca="false">I30*5000</f>
        <v>725000</v>
      </c>
      <c r="K30" s="125" t="n">
        <v>9</v>
      </c>
      <c r="L30" s="126" t="n">
        <f aca="false">K30*2000</f>
        <v>18000</v>
      </c>
      <c r="M30" s="125" t="n">
        <f aca="false">SUM(E30,G30,I30,K30)</f>
        <v>155</v>
      </c>
      <c r="N30" s="127" t="n">
        <f aca="false">SUM(F30,H30,J30,L30)</f>
        <v>768000</v>
      </c>
      <c r="O30" s="95"/>
      <c r="P30" s="95"/>
    </row>
    <row r="31" customFormat="false" ht="21.95" hidden="false" customHeight="true" outlineLevel="0" collapsed="false">
      <c r="A31" s="125"/>
      <c r="B31" s="145"/>
      <c r="C31" s="179"/>
      <c r="D31" s="128" t="s">
        <v>784</v>
      </c>
      <c r="E31" s="125" t="s">
        <v>82</v>
      </c>
      <c r="F31" s="125" t="s">
        <v>82</v>
      </c>
      <c r="G31" s="125" t="s">
        <v>82</v>
      </c>
      <c r="H31" s="125" t="s">
        <v>82</v>
      </c>
      <c r="I31" s="123" t="n">
        <v>103</v>
      </c>
      <c r="J31" s="124" t="n">
        <f aca="false">I31*5000</f>
        <v>515000</v>
      </c>
      <c r="K31" s="125" t="s">
        <v>30</v>
      </c>
      <c r="L31" s="126" t="s">
        <v>30</v>
      </c>
      <c r="M31" s="125" t="n">
        <f aca="false">SUM(E31,G31,I31,K31)</f>
        <v>103</v>
      </c>
      <c r="N31" s="127" t="n">
        <f aca="false">SUM(F31,H31,J31,L31)</f>
        <v>515000</v>
      </c>
      <c r="O31" s="95"/>
      <c r="P31" s="95"/>
    </row>
    <row r="32" customFormat="false" ht="21.95" hidden="false" customHeight="true" outlineLevel="0" collapsed="false">
      <c r="A32" s="125"/>
      <c r="B32" s="145"/>
      <c r="C32" s="179"/>
      <c r="D32" s="128" t="s">
        <v>785</v>
      </c>
      <c r="E32" s="125" t="s">
        <v>82</v>
      </c>
      <c r="F32" s="125" t="s">
        <v>82</v>
      </c>
      <c r="G32" s="125" t="s">
        <v>82</v>
      </c>
      <c r="H32" s="125" t="s">
        <v>82</v>
      </c>
      <c r="I32" s="123" t="n">
        <v>100</v>
      </c>
      <c r="J32" s="124" t="n">
        <f aca="false">I32*5000</f>
        <v>500000</v>
      </c>
      <c r="K32" s="125" t="n">
        <v>6</v>
      </c>
      <c r="L32" s="126" t="n">
        <f aca="false">K32*2000</f>
        <v>12000</v>
      </c>
      <c r="M32" s="125" t="n">
        <f aca="false">SUM(E32,G32,I32,K32)</f>
        <v>106</v>
      </c>
      <c r="N32" s="127" t="n">
        <f aca="false">SUM(F32,H32,J32,L32)</f>
        <v>512000</v>
      </c>
      <c r="O32" s="95"/>
      <c r="P32" s="95"/>
    </row>
    <row r="33" customFormat="false" ht="21.95" hidden="false" customHeight="true" outlineLevel="0" collapsed="false">
      <c r="A33" s="125"/>
      <c r="B33" s="145"/>
      <c r="C33" s="128" t="s">
        <v>786</v>
      </c>
      <c r="D33" s="128" t="s">
        <v>787</v>
      </c>
      <c r="E33" s="125" t="s">
        <v>82</v>
      </c>
      <c r="F33" s="125" t="s">
        <v>82</v>
      </c>
      <c r="G33" s="125" t="s">
        <v>82</v>
      </c>
      <c r="H33" s="125" t="s">
        <v>82</v>
      </c>
      <c r="I33" s="123" t="n">
        <v>48</v>
      </c>
      <c r="J33" s="124" t="n">
        <f aca="false">I33*5000</f>
        <v>240000</v>
      </c>
      <c r="K33" s="125" t="s">
        <v>30</v>
      </c>
      <c r="L33" s="126" t="s">
        <v>30</v>
      </c>
      <c r="M33" s="125" t="n">
        <f aca="false">SUM(E33,G33,I33,K33)</f>
        <v>48</v>
      </c>
      <c r="N33" s="127" t="n">
        <f aca="false">SUM(F33,H33,J33,L33)</f>
        <v>240000</v>
      </c>
      <c r="O33" s="95"/>
      <c r="P33" s="95"/>
    </row>
    <row r="34" customFormat="false" ht="21.95" hidden="false" customHeight="true" outlineLevel="0" collapsed="false">
      <c r="A34" s="125"/>
      <c r="B34" s="145"/>
      <c r="C34" s="128" t="s">
        <v>788</v>
      </c>
      <c r="D34" s="128" t="s">
        <v>789</v>
      </c>
      <c r="E34" s="125" t="s">
        <v>82</v>
      </c>
      <c r="F34" s="125" t="s">
        <v>82</v>
      </c>
      <c r="G34" s="125" t="s">
        <v>82</v>
      </c>
      <c r="H34" s="125" t="s">
        <v>82</v>
      </c>
      <c r="I34" s="123" t="n">
        <v>16</v>
      </c>
      <c r="J34" s="124" t="n">
        <f aca="false">I34*5000</f>
        <v>80000</v>
      </c>
      <c r="K34" s="125" t="s">
        <v>30</v>
      </c>
      <c r="L34" s="126" t="s">
        <v>30</v>
      </c>
      <c r="M34" s="125" t="n">
        <f aca="false">SUM(E34,G34,I34,K34)</f>
        <v>16</v>
      </c>
      <c r="N34" s="127" t="n">
        <f aca="false">SUM(F34,H34,J34,L34)</f>
        <v>80000</v>
      </c>
      <c r="O34" s="95"/>
      <c r="P34" s="95"/>
    </row>
    <row r="35" customFormat="false" ht="21.95" hidden="false" customHeight="true" outlineLevel="0" collapsed="false">
      <c r="A35" s="125"/>
      <c r="B35" s="145"/>
      <c r="C35" s="128" t="s">
        <v>790</v>
      </c>
      <c r="D35" s="128" t="s">
        <v>791</v>
      </c>
      <c r="E35" s="125" t="s">
        <v>82</v>
      </c>
      <c r="F35" s="125" t="s">
        <v>82</v>
      </c>
      <c r="G35" s="125" t="s">
        <v>82</v>
      </c>
      <c r="H35" s="125" t="s">
        <v>82</v>
      </c>
      <c r="I35" s="123" t="n">
        <v>9</v>
      </c>
      <c r="J35" s="124" t="n">
        <f aca="false">I35*5000</f>
        <v>45000</v>
      </c>
      <c r="K35" s="125" t="s">
        <v>30</v>
      </c>
      <c r="L35" s="126" t="s">
        <v>30</v>
      </c>
      <c r="M35" s="125" t="n">
        <f aca="false">SUM(E35,G35,I35,K35)</f>
        <v>9</v>
      </c>
      <c r="N35" s="127" t="n">
        <f aca="false">SUM(F35,H35,J35,L35)</f>
        <v>45000</v>
      </c>
      <c r="O35" s="95"/>
      <c r="P35" s="95"/>
    </row>
    <row r="36" customFormat="false" ht="21.95" hidden="false" customHeight="true" outlineLevel="0" collapsed="false">
      <c r="A36" s="125"/>
      <c r="B36" s="145"/>
      <c r="C36" s="128" t="s">
        <v>792</v>
      </c>
      <c r="D36" s="128" t="s">
        <v>793</v>
      </c>
      <c r="E36" s="125" t="s">
        <v>82</v>
      </c>
      <c r="F36" s="125" t="s">
        <v>82</v>
      </c>
      <c r="G36" s="125" t="s">
        <v>82</v>
      </c>
      <c r="H36" s="125" t="s">
        <v>82</v>
      </c>
      <c r="I36" s="123" t="n">
        <v>33</v>
      </c>
      <c r="J36" s="124" t="n">
        <f aca="false">I36*5000</f>
        <v>165000</v>
      </c>
      <c r="K36" s="125" t="s">
        <v>30</v>
      </c>
      <c r="L36" s="126" t="s">
        <v>30</v>
      </c>
      <c r="M36" s="125" t="n">
        <f aca="false">SUM(E36,G36,I36,K36)</f>
        <v>33</v>
      </c>
      <c r="N36" s="127" t="n">
        <f aca="false">SUM(F36,H36,J36,L36)</f>
        <v>165000</v>
      </c>
      <c r="O36" s="95"/>
      <c r="P36" s="95"/>
    </row>
    <row r="37" customFormat="false" ht="21.95" hidden="false" customHeight="true" outlineLevel="0" collapsed="false">
      <c r="A37" s="125"/>
      <c r="B37" s="145"/>
      <c r="C37" s="128" t="s">
        <v>794</v>
      </c>
      <c r="D37" s="128" t="s">
        <v>795</v>
      </c>
      <c r="E37" s="125" t="s">
        <v>82</v>
      </c>
      <c r="F37" s="125" t="s">
        <v>82</v>
      </c>
      <c r="G37" s="125" t="s">
        <v>82</v>
      </c>
      <c r="H37" s="125" t="s">
        <v>82</v>
      </c>
      <c r="I37" s="123" t="n">
        <v>22</v>
      </c>
      <c r="J37" s="124" t="n">
        <f aca="false">I37*5000</f>
        <v>110000</v>
      </c>
      <c r="K37" s="125" t="s">
        <v>30</v>
      </c>
      <c r="L37" s="126" t="s">
        <v>30</v>
      </c>
      <c r="M37" s="125" t="n">
        <f aca="false">SUM(E37,G37,I37,K37)</f>
        <v>22</v>
      </c>
      <c r="N37" s="127" t="n">
        <f aca="false">SUM(F37,H37,J37,L37)</f>
        <v>110000</v>
      </c>
      <c r="O37" s="95"/>
      <c r="P37" s="95"/>
    </row>
    <row r="38" customFormat="false" ht="21.95" hidden="false" customHeight="true" outlineLevel="0" collapsed="false">
      <c r="A38" s="125" t="n">
        <v>3</v>
      </c>
      <c r="B38" s="145" t="s">
        <v>796</v>
      </c>
      <c r="C38" s="128" t="s">
        <v>797</v>
      </c>
      <c r="D38" s="128" t="s">
        <v>798</v>
      </c>
      <c r="E38" s="125" t="s">
        <v>82</v>
      </c>
      <c r="F38" s="125" t="s">
        <v>82</v>
      </c>
      <c r="G38" s="125" t="s">
        <v>82</v>
      </c>
      <c r="H38" s="125" t="s">
        <v>82</v>
      </c>
      <c r="I38" s="123" t="n">
        <v>3</v>
      </c>
      <c r="J38" s="124" t="n">
        <f aca="false">I38*5000</f>
        <v>15000</v>
      </c>
      <c r="K38" s="125" t="n">
        <v>17</v>
      </c>
      <c r="L38" s="126" t="n">
        <f aca="false">K38*2000</f>
        <v>34000</v>
      </c>
      <c r="M38" s="125" t="n">
        <f aca="false">SUM(E38,G38,I38,K38)</f>
        <v>20</v>
      </c>
      <c r="N38" s="127" t="n">
        <f aca="false">SUM(F38,H38,J38,L38)</f>
        <v>49000</v>
      </c>
      <c r="O38" s="95"/>
      <c r="P38" s="95"/>
    </row>
    <row r="39" customFormat="false" ht="21.95" hidden="false" customHeight="true" outlineLevel="0" collapsed="false">
      <c r="A39" s="125"/>
      <c r="B39" s="145"/>
      <c r="C39" s="128" t="s">
        <v>799</v>
      </c>
      <c r="D39" s="128" t="s">
        <v>800</v>
      </c>
      <c r="E39" s="125" t="s">
        <v>82</v>
      </c>
      <c r="F39" s="125" t="s">
        <v>82</v>
      </c>
      <c r="G39" s="125" t="s">
        <v>82</v>
      </c>
      <c r="H39" s="125" t="s">
        <v>82</v>
      </c>
      <c r="I39" s="123" t="s">
        <v>30</v>
      </c>
      <c r="J39" s="124" t="s">
        <v>30</v>
      </c>
      <c r="K39" s="125" t="n">
        <v>27</v>
      </c>
      <c r="L39" s="126" t="n">
        <f aca="false">K39*2000</f>
        <v>54000</v>
      </c>
      <c r="M39" s="125" t="n">
        <f aca="false">SUM(E39,G39,I39,K39)</f>
        <v>27</v>
      </c>
      <c r="N39" s="127" t="n">
        <f aca="false">SUM(F39,H39,J39,L39)</f>
        <v>54000</v>
      </c>
      <c r="O39" s="95"/>
      <c r="P39" s="95"/>
    </row>
    <row r="40" customFormat="false" ht="21.95" hidden="false" customHeight="true" outlineLevel="0" collapsed="false">
      <c r="A40" s="125"/>
      <c r="B40" s="145"/>
      <c r="C40" s="128" t="s">
        <v>801</v>
      </c>
      <c r="D40" s="128" t="s">
        <v>802</v>
      </c>
      <c r="E40" s="125" t="s">
        <v>82</v>
      </c>
      <c r="F40" s="125" t="s">
        <v>82</v>
      </c>
      <c r="G40" s="125" t="s">
        <v>82</v>
      </c>
      <c r="H40" s="125" t="s">
        <v>82</v>
      </c>
      <c r="I40" s="123" t="n">
        <v>2</v>
      </c>
      <c r="J40" s="124" t="n">
        <f aca="false">I40*5000</f>
        <v>10000</v>
      </c>
      <c r="K40" s="125" t="n">
        <v>14</v>
      </c>
      <c r="L40" s="126" t="n">
        <f aca="false">K40*2000</f>
        <v>28000</v>
      </c>
      <c r="M40" s="125" t="n">
        <f aca="false">SUM(E40,G40,I40,K40)</f>
        <v>16</v>
      </c>
      <c r="N40" s="127" t="n">
        <f aca="false">SUM(F40,H40,J40,L40)</f>
        <v>38000</v>
      </c>
      <c r="O40" s="95"/>
      <c r="P40" s="95"/>
    </row>
    <row r="41" customFormat="false" ht="21.95" hidden="false" customHeight="true" outlineLevel="0" collapsed="false">
      <c r="A41" s="125"/>
      <c r="B41" s="145"/>
      <c r="C41" s="128" t="s">
        <v>803</v>
      </c>
      <c r="D41" s="128" t="s">
        <v>804</v>
      </c>
      <c r="E41" s="125" t="s">
        <v>82</v>
      </c>
      <c r="F41" s="125" t="s">
        <v>82</v>
      </c>
      <c r="G41" s="125" t="s">
        <v>82</v>
      </c>
      <c r="H41" s="125" t="s">
        <v>82</v>
      </c>
      <c r="I41" s="123" t="s">
        <v>30</v>
      </c>
      <c r="J41" s="124" t="s">
        <v>30</v>
      </c>
      <c r="K41" s="125" t="n">
        <v>3</v>
      </c>
      <c r="L41" s="126" t="n">
        <f aca="false">K41*2000</f>
        <v>6000</v>
      </c>
      <c r="M41" s="125" t="n">
        <f aca="false">SUM(E41,G41,I41,K41)</f>
        <v>3</v>
      </c>
      <c r="N41" s="127" t="n">
        <f aca="false">SUM(F41,H41,J41,L41)</f>
        <v>6000</v>
      </c>
      <c r="O41" s="95"/>
      <c r="P41" s="95"/>
    </row>
    <row r="42" customFormat="false" ht="21.95" hidden="false" customHeight="true" outlineLevel="0" collapsed="false">
      <c r="A42" s="125"/>
      <c r="B42" s="145"/>
      <c r="C42" s="128" t="s">
        <v>805</v>
      </c>
      <c r="D42" s="128" t="s">
        <v>806</v>
      </c>
      <c r="E42" s="125" t="s">
        <v>82</v>
      </c>
      <c r="F42" s="125" t="s">
        <v>82</v>
      </c>
      <c r="G42" s="125" t="s">
        <v>82</v>
      </c>
      <c r="H42" s="125" t="s">
        <v>82</v>
      </c>
      <c r="I42" s="123" t="n">
        <v>5</v>
      </c>
      <c r="J42" s="124" t="n">
        <f aca="false">I42*5000</f>
        <v>25000</v>
      </c>
      <c r="K42" s="125" t="s">
        <v>30</v>
      </c>
      <c r="L42" s="126" t="s">
        <v>30</v>
      </c>
      <c r="M42" s="125" t="n">
        <f aca="false">SUM(E42,G42,I42,K42)</f>
        <v>5</v>
      </c>
      <c r="N42" s="127" t="n">
        <f aca="false">SUM(F42,H42,J42,L42)</f>
        <v>25000</v>
      </c>
      <c r="O42" s="95"/>
      <c r="P42" s="95"/>
    </row>
    <row r="43" customFormat="false" ht="21.95" hidden="false" customHeight="true" outlineLevel="0" collapsed="false">
      <c r="A43" s="125"/>
      <c r="B43" s="145"/>
      <c r="C43" s="128" t="s">
        <v>807</v>
      </c>
      <c r="D43" s="128" t="s">
        <v>808</v>
      </c>
      <c r="E43" s="125" t="s">
        <v>82</v>
      </c>
      <c r="F43" s="125" t="s">
        <v>82</v>
      </c>
      <c r="G43" s="125" t="s">
        <v>82</v>
      </c>
      <c r="H43" s="125" t="s">
        <v>82</v>
      </c>
      <c r="I43" s="123" t="s">
        <v>30</v>
      </c>
      <c r="J43" s="124" t="s">
        <v>30</v>
      </c>
      <c r="K43" s="125" t="n">
        <v>5</v>
      </c>
      <c r="L43" s="126" t="n">
        <f aca="false">K43*2000</f>
        <v>10000</v>
      </c>
      <c r="M43" s="125" t="n">
        <f aca="false">SUM(E43,G43,I43,K43)</f>
        <v>5</v>
      </c>
      <c r="N43" s="127" t="n">
        <f aca="false">SUM(F43,H43,J43,L43)</f>
        <v>10000</v>
      </c>
      <c r="O43" s="95"/>
      <c r="P43" s="95"/>
    </row>
    <row r="44" customFormat="false" ht="21.95" hidden="false" customHeight="true" outlineLevel="0" collapsed="false">
      <c r="A44" s="125"/>
      <c r="B44" s="145"/>
      <c r="C44" s="128" t="s">
        <v>809</v>
      </c>
      <c r="D44" s="128" t="s">
        <v>810</v>
      </c>
      <c r="E44" s="125" t="s">
        <v>82</v>
      </c>
      <c r="F44" s="125" t="s">
        <v>82</v>
      </c>
      <c r="G44" s="125" t="s">
        <v>82</v>
      </c>
      <c r="H44" s="125" t="s">
        <v>82</v>
      </c>
      <c r="I44" s="123" t="n">
        <v>8</v>
      </c>
      <c r="J44" s="124" t="n">
        <f aca="false">I44*5000</f>
        <v>40000</v>
      </c>
      <c r="K44" s="125" t="n">
        <v>1</v>
      </c>
      <c r="L44" s="126" t="n">
        <f aca="false">K44*2000</f>
        <v>2000</v>
      </c>
      <c r="M44" s="125" t="n">
        <f aca="false">SUM(E44,G44,I44,K44)</f>
        <v>9</v>
      </c>
      <c r="N44" s="127" t="n">
        <f aca="false">SUM(F44,H44,J44,L44)</f>
        <v>42000</v>
      </c>
      <c r="O44" s="95"/>
      <c r="P44" s="95"/>
    </row>
    <row r="45" customFormat="false" ht="21.95" hidden="false" customHeight="true" outlineLevel="0" collapsed="false">
      <c r="A45" s="146"/>
      <c r="B45" s="147"/>
      <c r="C45" s="148" t="s">
        <v>811</v>
      </c>
      <c r="D45" s="148" t="s">
        <v>812</v>
      </c>
      <c r="E45" s="146" t="s">
        <v>82</v>
      </c>
      <c r="F45" s="146" t="s">
        <v>82</v>
      </c>
      <c r="G45" s="146" t="s">
        <v>82</v>
      </c>
      <c r="H45" s="146" t="s">
        <v>82</v>
      </c>
      <c r="I45" s="150" t="s">
        <v>30</v>
      </c>
      <c r="J45" s="151" t="s">
        <v>30</v>
      </c>
      <c r="K45" s="146" t="n">
        <v>6</v>
      </c>
      <c r="L45" s="149" t="n">
        <f aca="false">K45*2000</f>
        <v>12000</v>
      </c>
      <c r="M45" s="146" t="n">
        <f aca="false">SUM(E45,G45,I45,K45)</f>
        <v>6</v>
      </c>
      <c r="N45" s="152" t="n">
        <f aca="false">SUM(F45,H45,J45,L45)</f>
        <v>12000</v>
      </c>
      <c r="O45" s="95"/>
      <c r="P45" s="95"/>
    </row>
    <row r="46" customFormat="false" ht="21.95" hidden="false" customHeight="true" outlineLevel="0" collapsed="false">
      <c r="A46" s="120"/>
      <c r="B46" s="164"/>
      <c r="C46" s="121" t="s">
        <v>813</v>
      </c>
      <c r="D46" s="121" t="s">
        <v>814</v>
      </c>
      <c r="E46" s="120" t="s">
        <v>82</v>
      </c>
      <c r="F46" s="120" t="s">
        <v>82</v>
      </c>
      <c r="G46" s="120" t="s">
        <v>82</v>
      </c>
      <c r="H46" s="120" t="s">
        <v>82</v>
      </c>
      <c r="I46" s="153" t="n">
        <v>14</v>
      </c>
      <c r="J46" s="154" t="n">
        <f aca="false">I46*5000</f>
        <v>70000</v>
      </c>
      <c r="K46" s="120" t="n">
        <v>2</v>
      </c>
      <c r="L46" s="122" t="n">
        <f aca="false">K46*2000</f>
        <v>4000</v>
      </c>
      <c r="M46" s="120" t="n">
        <f aca="false">SUM(E46,G46,I46,K46)</f>
        <v>16</v>
      </c>
      <c r="N46" s="129" t="n">
        <f aca="false">SUM(F46,H46,J46,L46)</f>
        <v>74000</v>
      </c>
      <c r="O46" s="95"/>
      <c r="P46" s="95"/>
    </row>
    <row r="47" customFormat="false" ht="21.95" hidden="false" customHeight="true" outlineLevel="0" collapsed="false">
      <c r="A47" s="125"/>
      <c r="B47" s="145"/>
      <c r="C47" s="128" t="s">
        <v>815</v>
      </c>
      <c r="D47" s="128" t="s">
        <v>816</v>
      </c>
      <c r="E47" s="125" t="s">
        <v>82</v>
      </c>
      <c r="F47" s="125" t="s">
        <v>82</v>
      </c>
      <c r="G47" s="125" t="s">
        <v>82</v>
      </c>
      <c r="H47" s="125" t="s">
        <v>82</v>
      </c>
      <c r="I47" s="123" t="n">
        <v>9</v>
      </c>
      <c r="J47" s="124" t="n">
        <f aca="false">I47*5000</f>
        <v>45000</v>
      </c>
      <c r="K47" s="125" t="s">
        <v>30</v>
      </c>
      <c r="L47" s="126" t="s">
        <v>30</v>
      </c>
      <c r="M47" s="125" t="n">
        <f aca="false">SUM(E47,G47,I47,K47)</f>
        <v>9</v>
      </c>
      <c r="N47" s="127" t="n">
        <f aca="false">SUM(F47,H47,J47,L47)</f>
        <v>45000</v>
      </c>
      <c r="O47" s="95"/>
      <c r="P47" s="95"/>
    </row>
    <row r="48" customFormat="false" ht="21.95" hidden="false" customHeight="true" outlineLevel="0" collapsed="false">
      <c r="A48" s="125"/>
      <c r="B48" s="145"/>
      <c r="C48" s="128" t="s">
        <v>817</v>
      </c>
      <c r="D48" s="128" t="s">
        <v>818</v>
      </c>
      <c r="E48" s="125" t="s">
        <v>82</v>
      </c>
      <c r="F48" s="125" t="s">
        <v>82</v>
      </c>
      <c r="G48" s="125" t="s">
        <v>82</v>
      </c>
      <c r="H48" s="125" t="s">
        <v>82</v>
      </c>
      <c r="I48" s="123" t="n">
        <v>29</v>
      </c>
      <c r="J48" s="124" t="n">
        <f aca="false">I48*5000</f>
        <v>145000</v>
      </c>
      <c r="K48" s="125" t="n">
        <v>6</v>
      </c>
      <c r="L48" s="126" t="n">
        <f aca="false">K48*2000</f>
        <v>12000</v>
      </c>
      <c r="M48" s="125" t="n">
        <f aca="false">SUM(E48,G48,I48,K48)</f>
        <v>35</v>
      </c>
      <c r="N48" s="127" t="n">
        <f aca="false">SUM(F48,H48,J48,L48)</f>
        <v>157000</v>
      </c>
      <c r="O48" s="95"/>
      <c r="P48" s="95"/>
    </row>
    <row r="49" customFormat="false" ht="21.95" hidden="false" customHeight="true" outlineLevel="0" collapsed="false">
      <c r="A49" s="125"/>
      <c r="B49" s="145"/>
      <c r="C49" s="128" t="s">
        <v>819</v>
      </c>
      <c r="D49" s="128" t="s">
        <v>820</v>
      </c>
      <c r="E49" s="125" t="s">
        <v>82</v>
      </c>
      <c r="F49" s="125" t="s">
        <v>82</v>
      </c>
      <c r="G49" s="125" t="s">
        <v>82</v>
      </c>
      <c r="H49" s="125" t="s">
        <v>82</v>
      </c>
      <c r="I49" s="123" t="n">
        <v>13</v>
      </c>
      <c r="J49" s="124" t="n">
        <f aca="false">I49*5000</f>
        <v>65000</v>
      </c>
      <c r="K49" s="125" t="s">
        <v>30</v>
      </c>
      <c r="L49" s="126" t="s">
        <v>30</v>
      </c>
      <c r="M49" s="125" t="n">
        <f aca="false">SUM(E49,G49,I49,K49)</f>
        <v>13</v>
      </c>
      <c r="N49" s="127" t="n">
        <f aca="false">SUM(F49,H49,J49,L49)</f>
        <v>65000</v>
      </c>
      <c r="O49" s="95"/>
      <c r="P49" s="95"/>
    </row>
    <row r="50" customFormat="false" ht="21.95" hidden="false" customHeight="true" outlineLevel="0" collapsed="false">
      <c r="A50" s="125"/>
      <c r="B50" s="145"/>
      <c r="C50" s="128" t="s">
        <v>821</v>
      </c>
      <c r="D50" s="128" t="s">
        <v>822</v>
      </c>
      <c r="E50" s="125" t="s">
        <v>82</v>
      </c>
      <c r="F50" s="125" t="s">
        <v>82</v>
      </c>
      <c r="G50" s="125" t="s">
        <v>82</v>
      </c>
      <c r="H50" s="125" t="s">
        <v>82</v>
      </c>
      <c r="I50" s="123" t="n">
        <v>13</v>
      </c>
      <c r="J50" s="124" t="n">
        <f aca="false">I50*5000</f>
        <v>65000</v>
      </c>
      <c r="K50" s="125" t="s">
        <v>30</v>
      </c>
      <c r="L50" s="126" t="s">
        <v>30</v>
      </c>
      <c r="M50" s="125" t="n">
        <f aca="false">SUM(E50,G50,I50,K50)</f>
        <v>13</v>
      </c>
      <c r="N50" s="127" t="n">
        <f aca="false">SUM(F50,H50,J50,L50)</f>
        <v>65000</v>
      </c>
      <c r="O50" s="95"/>
      <c r="P50" s="95"/>
    </row>
    <row r="51" customFormat="false" ht="21.95" hidden="false" customHeight="true" outlineLevel="0" collapsed="false">
      <c r="A51" s="125"/>
      <c r="B51" s="145"/>
      <c r="C51" s="128" t="s">
        <v>823</v>
      </c>
      <c r="D51" s="128" t="s">
        <v>824</v>
      </c>
      <c r="E51" s="125" t="s">
        <v>82</v>
      </c>
      <c r="F51" s="125" t="s">
        <v>82</v>
      </c>
      <c r="G51" s="125" t="s">
        <v>82</v>
      </c>
      <c r="H51" s="125" t="s">
        <v>82</v>
      </c>
      <c r="I51" s="123" t="n">
        <v>6</v>
      </c>
      <c r="J51" s="124" t="n">
        <f aca="false">I51*5000</f>
        <v>30000</v>
      </c>
      <c r="K51" s="125" t="n">
        <v>39</v>
      </c>
      <c r="L51" s="126" t="n">
        <f aca="false">K51*2000</f>
        <v>78000</v>
      </c>
      <c r="M51" s="125" t="n">
        <f aca="false">SUM(E51,G51,I51,K51)</f>
        <v>45</v>
      </c>
      <c r="N51" s="127" t="n">
        <f aca="false">SUM(F51,H51,J51,L51)</f>
        <v>108000</v>
      </c>
      <c r="O51" s="95"/>
      <c r="P51" s="95"/>
    </row>
    <row r="52" customFormat="false" ht="21.95" hidden="false" customHeight="true" outlineLevel="0" collapsed="false">
      <c r="A52" s="125"/>
      <c r="B52" s="145"/>
      <c r="C52" s="128" t="s">
        <v>825</v>
      </c>
      <c r="D52" s="128" t="s">
        <v>826</v>
      </c>
      <c r="E52" s="125" t="s">
        <v>82</v>
      </c>
      <c r="F52" s="125" t="s">
        <v>82</v>
      </c>
      <c r="G52" s="125" t="s">
        <v>82</v>
      </c>
      <c r="H52" s="125" t="s">
        <v>82</v>
      </c>
      <c r="I52" s="123" t="s">
        <v>30</v>
      </c>
      <c r="J52" s="124" t="s">
        <v>30</v>
      </c>
      <c r="K52" s="125" t="n">
        <v>100</v>
      </c>
      <c r="L52" s="126" t="n">
        <f aca="false">K52*2000</f>
        <v>200000</v>
      </c>
      <c r="M52" s="125" t="n">
        <f aca="false">SUM(E52,G52,I52,K52)</f>
        <v>100</v>
      </c>
      <c r="N52" s="127" t="n">
        <f aca="false">SUM(F52,H52,J52,L52)</f>
        <v>200000</v>
      </c>
      <c r="O52" s="95"/>
      <c r="P52" s="95"/>
    </row>
    <row r="53" customFormat="false" ht="21.95" hidden="false" customHeight="true" outlineLevel="0" collapsed="false">
      <c r="A53" s="125" t="n">
        <v>4</v>
      </c>
      <c r="B53" s="145" t="s">
        <v>827</v>
      </c>
      <c r="C53" s="128" t="s">
        <v>828</v>
      </c>
      <c r="D53" s="128" t="s">
        <v>829</v>
      </c>
      <c r="E53" s="125" t="s">
        <v>82</v>
      </c>
      <c r="F53" s="125" t="s">
        <v>82</v>
      </c>
      <c r="G53" s="125" t="s">
        <v>82</v>
      </c>
      <c r="H53" s="125" t="s">
        <v>82</v>
      </c>
      <c r="I53" s="123" t="n">
        <v>6</v>
      </c>
      <c r="J53" s="124" t="n">
        <f aca="false">I53*5000</f>
        <v>30000</v>
      </c>
      <c r="K53" s="125" t="s">
        <v>30</v>
      </c>
      <c r="L53" s="126" t="s">
        <v>30</v>
      </c>
      <c r="M53" s="125" t="n">
        <f aca="false">SUM(E53,G53,I53,K53)</f>
        <v>6</v>
      </c>
      <c r="N53" s="127" t="n">
        <f aca="false">SUM(F53,H53,J53,L53)</f>
        <v>30000</v>
      </c>
      <c r="O53" s="95"/>
      <c r="P53" s="95"/>
    </row>
    <row r="54" customFormat="false" ht="21.95" hidden="false" customHeight="true" outlineLevel="0" collapsed="false">
      <c r="A54" s="125"/>
      <c r="B54" s="145"/>
      <c r="C54" s="128" t="s">
        <v>830</v>
      </c>
      <c r="D54" s="128" t="s">
        <v>831</v>
      </c>
      <c r="E54" s="125" t="s">
        <v>82</v>
      </c>
      <c r="F54" s="125" t="s">
        <v>82</v>
      </c>
      <c r="G54" s="125" t="s">
        <v>82</v>
      </c>
      <c r="H54" s="125" t="s">
        <v>82</v>
      </c>
      <c r="I54" s="123" t="s">
        <v>30</v>
      </c>
      <c r="J54" s="124" t="s">
        <v>30</v>
      </c>
      <c r="K54" s="125" t="n">
        <v>32</v>
      </c>
      <c r="L54" s="126" t="n">
        <f aca="false">K54*2000</f>
        <v>64000</v>
      </c>
      <c r="M54" s="125" t="n">
        <f aca="false">SUM(E54,G54,I54,K54)</f>
        <v>32</v>
      </c>
      <c r="N54" s="127" t="n">
        <f aca="false">SUM(F54,H54,J54,L54)</f>
        <v>64000</v>
      </c>
      <c r="O54" s="95"/>
      <c r="P54" s="95"/>
    </row>
    <row r="55" customFormat="false" ht="21.95" hidden="false" customHeight="true" outlineLevel="0" collapsed="false">
      <c r="A55" s="125"/>
      <c r="B55" s="145"/>
      <c r="C55" s="128" t="s">
        <v>832</v>
      </c>
      <c r="D55" s="128" t="s">
        <v>833</v>
      </c>
      <c r="E55" s="125" t="s">
        <v>82</v>
      </c>
      <c r="F55" s="125" t="s">
        <v>82</v>
      </c>
      <c r="G55" s="125" t="s">
        <v>82</v>
      </c>
      <c r="H55" s="125" t="s">
        <v>82</v>
      </c>
      <c r="I55" s="123" t="s">
        <v>30</v>
      </c>
      <c r="J55" s="124" t="s">
        <v>30</v>
      </c>
      <c r="K55" s="125" t="n">
        <v>33</v>
      </c>
      <c r="L55" s="126" t="n">
        <f aca="false">K55*2000</f>
        <v>66000</v>
      </c>
      <c r="M55" s="125" t="n">
        <f aca="false">SUM(E55,G55,I55,K55)</f>
        <v>33</v>
      </c>
      <c r="N55" s="127" t="n">
        <f aca="false">SUM(F55,H55,J55,L55)</f>
        <v>66000</v>
      </c>
      <c r="O55" s="95"/>
      <c r="P55" s="95"/>
    </row>
    <row r="56" customFormat="false" ht="21.95" hidden="false" customHeight="true" outlineLevel="0" collapsed="false">
      <c r="A56" s="125"/>
      <c r="B56" s="145"/>
      <c r="C56" s="128" t="s">
        <v>834</v>
      </c>
      <c r="D56" s="128" t="s">
        <v>835</v>
      </c>
      <c r="E56" s="125" t="s">
        <v>82</v>
      </c>
      <c r="F56" s="125" t="s">
        <v>82</v>
      </c>
      <c r="G56" s="125" t="s">
        <v>82</v>
      </c>
      <c r="H56" s="125" t="s">
        <v>82</v>
      </c>
      <c r="I56" s="123" t="s">
        <v>30</v>
      </c>
      <c r="J56" s="124" t="s">
        <v>30</v>
      </c>
      <c r="K56" s="125" t="n">
        <v>65</v>
      </c>
      <c r="L56" s="126" t="n">
        <f aca="false">K56*2000</f>
        <v>130000</v>
      </c>
      <c r="M56" s="125" t="n">
        <f aca="false">SUM(E56,G56,I56,K56)</f>
        <v>65</v>
      </c>
      <c r="N56" s="127" t="n">
        <f aca="false">SUM(F56,H56,J56,L56)</f>
        <v>130000</v>
      </c>
      <c r="O56" s="95"/>
      <c r="P56" s="95"/>
    </row>
    <row r="57" customFormat="false" ht="21.95" hidden="false" customHeight="true" outlineLevel="0" collapsed="false">
      <c r="A57" s="125"/>
      <c r="B57" s="145"/>
      <c r="C57" s="128" t="s">
        <v>836</v>
      </c>
      <c r="D57" s="128" t="s">
        <v>837</v>
      </c>
      <c r="E57" s="125" t="s">
        <v>82</v>
      </c>
      <c r="F57" s="125" t="s">
        <v>82</v>
      </c>
      <c r="G57" s="125" t="s">
        <v>82</v>
      </c>
      <c r="H57" s="125" t="s">
        <v>82</v>
      </c>
      <c r="I57" s="123" t="s">
        <v>30</v>
      </c>
      <c r="J57" s="124" t="s">
        <v>30</v>
      </c>
      <c r="K57" s="125" t="n">
        <v>26</v>
      </c>
      <c r="L57" s="126" t="n">
        <f aca="false">K57*2000</f>
        <v>52000</v>
      </c>
      <c r="M57" s="125" t="n">
        <f aca="false">SUM(E57,G57,I57,K57)</f>
        <v>26</v>
      </c>
      <c r="N57" s="127" t="n">
        <f aca="false">SUM(F57,H57,J57,L57)</f>
        <v>52000</v>
      </c>
      <c r="O57" s="95"/>
      <c r="P57" s="95"/>
    </row>
    <row r="58" customFormat="false" ht="21.95" hidden="false" customHeight="true" outlineLevel="0" collapsed="false">
      <c r="A58" s="125"/>
      <c r="B58" s="145"/>
      <c r="C58" s="128" t="s">
        <v>838</v>
      </c>
      <c r="D58" s="128" t="s">
        <v>839</v>
      </c>
      <c r="E58" s="125" t="s">
        <v>82</v>
      </c>
      <c r="F58" s="125" t="s">
        <v>82</v>
      </c>
      <c r="G58" s="125" t="s">
        <v>82</v>
      </c>
      <c r="H58" s="125" t="s">
        <v>82</v>
      </c>
      <c r="I58" s="123" t="n">
        <v>6</v>
      </c>
      <c r="J58" s="124" t="n">
        <f aca="false">I58*5000</f>
        <v>30000</v>
      </c>
      <c r="K58" s="125" t="s">
        <v>30</v>
      </c>
      <c r="L58" s="126" t="s">
        <v>30</v>
      </c>
      <c r="M58" s="125" t="n">
        <f aca="false">SUM(E58,G58,I58,K58)</f>
        <v>6</v>
      </c>
      <c r="N58" s="127" t="n">
        <f aca="false">SUM(F58,H58,J58,L58)</f>
        <v>30000</v>
      </c>
      <c r="O58" s="95"/>
      <c r="P58" s="95"/>
    </row>
    <row r="59" customFormat="false" ht="21.95" hidden="false" customHeight="true" outlineLevel="0" collapsed="false">
      <c r="A59" s="125"/>
      <c r="B59" s="145"/>
      <c r="C59" s="128" t="s">
        <v>840</v>
      </c>
      <c r="D59" s="128" t="s">
        <v>841</v>
      </c>
      <c r="E59" s="125" t="s">
        <v>82</v>
      </c>
      <c r="F59" s="125" t="s">
        <v>82</v>
      </c>
      <c r="G59" s="125" t="s">
        <v>82</v>
      </c>
      <c r="H59" s="125" t="s">
        <v>82</v>
      </c>
      <c r="I59" s="123" t="s">
        <v>30</v>
      </c>
      <c r="J59" s="124" t="s">
        <v>30</v>
      </c>
      <c r="K59" s="125" t="n">
        <v>35</v>
      </c>
      <c r="L59" s="126" t="n">
        <f aca="false">K59*2000</f>
        <v>70000</v>
      </c>
      <c r="M59" s="125" t="n">
        <f aca="false">SUM(E59,G59,I59,K59)</f>
        <v>35</v>
      </c>
      <c r="N59" s="127" t="n">
        <f aca="false">SUM(F59,H59,J59,L59)</f>
        <v>70000</v>
      </c>
      <c r="O59" s="95"/>
      <c r="P59" s="95"/>
    </row>
    <row r="60" customFormat="false" ht="21.95" hidden="false" customHeight="true" outlineLevel="0" collapsed="false">
      <c r="A60" s="125"/>
      <c r="B60" s="145"/>
      <c r="C60" s="128" t="s">
        <v>842</v>
      </c>
      <c r="D60" s="128" t="s">
        <v>843</v>
      </c>
      <c r="E60" s="125" t="s">
        <v>82</v>
      </c>
      <c r="F60" s="125" t="s">
        <v>82</v>
      </c>
      <c r="G60" s="125" t="s">
        <v>82</v>
      </c>
      <c r="H60" s="125" t="s">
        <v>82</v>
      </c>
      <c r="I60" s="123" t="n">
        <v>7</v>
      </c>
      <c r="J60" s="124" t="n">
        <f aca="false">I60*5000</f>
        <v>35000</v>
      </c>
      <c r="K60" s="125" t="s">
        <v>30</v>
      </c>
      <c r="L60" s="126" t="s">
        <v>30</v>
      </c>
      <c r="M60" s="125" t="n">
        <f aca="false">SUM(E60,G60,I60,K60)</f>
        <v>7</v>
      </c>
      <c r="N60" s="127" t="n">
        <f aca="false">SUM(F60,H60,J60,L60)</f>
        <v>35000</v>
      </c>
      <c r="O60" s="95"/>
      <c r="P60" s="95"/>
    </row>
    <row r="61" customFormat="false" ht="21.95" hidden="false" customHeight="true" outlineLevel="0" collapsed="false">
      <c r="A61" s="125"/>
      <c r="B61" s="145"/>
      <c r="C61" s="128" t="s">
        <v>844</v>
      </c>
      <c r="D61" s="128" t="s">
        <v>845</v>
      </c>
      <c r="E61" s="125" t="s">
        <v>82</v>
      </c>
      <c r="F61" s="125" t="s">
        <v>82</v>
      </c>
      <c r="G61" s="125" t="s">
        <v>82</v>
      </c>
      <c r="H61" s="125" t="s">
        <v>82</v>
      </c>
      <c r="I61" s="123" t="n">
        <v>7</v>
      </c>
      <c r="J61" s="124" t="n">
        <f aca="false">I61*5000</f>
        <v>35000</v>
      </c>
      <c r="K61" s="125" t="n">
        <v>1</v>
      </c>
      <c r="L61" s="126" t="n">
        <f aca="false">K61*2000</f>
        <v>2000</v>
      </c>
      <c r="M61" s="125" t="n">
        <f aca="false">SUM(E61,G61,I61,K61)</f>
        <v>8</v>
      </c>
      <c r="N61" s="127" t="n">
        <f aca="false">SUM(F61,H61,J61,L61)</f>
        <v>37000</v>
      </c>
      <c r="O61" s="95"/>
      <c r="P61" s="95"/>
    </row>
    <row r="62" customFormat="false" ht="21.95" hidden="false" customHeight="true" outlineLevel="0" collapsed="false">
      <c r="A62" s="125"/>
      <c r="B62" s="145"/>
      <c r="C62" s="128" t="s">
        <v>846</v>
      </c>
      <c r="D62" s="128" t="s">
        <v>847</v>
      </c>
      <c r="E62" s="125" t="s">
        <v>82</v>
      </c>
      <c r="F62" s="125" t="s">
        <v>82</v>
      </c>
      <c r="G62" s="125" t="s">
        <v>82</v>
      </c>
      <c r="H62" s="125" t="s">
        <v>82</v>
      </c>
      <c r="I62" s="123" t="n">
        <v>26</v>
      </c>
      <c r="J62" s="124" t="n">
        <f aca="false">I62*5000</f>
        <v>130000</v>
      </c>
      <c r="K62" s="125" t="n">
        <v>17</v>
      </c>
      <c r="L62" s="126" t="n">
        <f aca="false">K62*2000</f>
        <v>34000</v>
      </c>
      <c r="M62" s="125" t="n">
        <f aca="false">SUM(E62,G62,I62,K62)</f>
        <v>43</v>
      </c>
      <c r="N62" s="127" t="n">
        <f aca="false">SUM(F62,H62,J62,L62)</f>
        <v>164000</v>
      </c>
      <c r="O62" s="95"/>
      <c r="P62" s="95"/>
    </row>
    <row r="63" customFormat="false" ht="21.95" hidden="false" customHeight="true" outlineLevel="0" collapsed="false">
      <c r="A63" s="125" t="n">
        <v>5</v>
      </c>
      <c r="B63" s="145" t="s">
        <v>848</v>
      </c>
      <c r="C63" s="128" t="s">
        <v>849</v>
      </c>
      <c r="D63" s="128" t="s">
        <v>850</v>
      </c>
      <c r="E63" s="125" t="s">
        <v>82</v>
      </c>
      <c r="F63" s="125" t="s">
        <v>82</v>
      </c>
      <c r="G63" s="125" t="s">
        <v>82</v>
      </c>
      <c r="H63" s="125" t="s">
        <v>82</v>
      </c>
      <c r="I63" s="123" t="n">
        <v>32</v>
      </c>
      <c r="J63" s="124" t="n">
        <f aca="false">I63*5000</f>
        <v>160000</v>
      </c>
      <c r="K63" s="125" t="n">
        <v>10</v>
      </c>
      <c r="L63" s="126" t="n">
        <f aca="false">K63*2000</f>
        <v>20000</v>
      </c>
      <c r="M63" s="125" t="n">
        <f aca="false">SUM(E63,G63,I63,K63)</f>
        <v>42</v>
      </c>
      <c r="N63" s="127" t="n">
        <f aca="false">SUM(F63,H63,J63,L63)</f>
        <v>180000</v>
      </c>
      <c r="O63" s="95"/>
      <c r="P63" s="95"/>
    </row>
    <row r="64" customFormat="false" ht="21.95" hidden="false" customHeight="true" outlineLevel="0" collapsed="false">
      <c r="A64" s="125"/>
      <c r="B64" s="145"/>
      <c r="C64" s="128" t="s">
        <v>851</v>
      </c>
      <c r="D64" s="128" t="s">
        <v>852</v>
      </c>
      <c r="E64" s="125" t="s">
        <v>82</v>
      </c>
      <c r="F64" s="125" t="s">
        <v>82</v>
      </c>
      <c r="G64" s="125" t="s">
        <v>82</v>
      </c>
      <c r="H64" s="125" t="s">
        <v>82</v>
      </c>
      <c r="I64" s="123" t="n">
        <v>45</v>
      </c>
      <c r="J64" s="124" t="n">
        <f aca="false">I64*5000</f>
        <v>225000</v>
      </c>
      <c r="K64" s="125" t="n">
        <v>22</v>
      </c>
      <c r="L64" s="126" t="n">
        <f aca="false">K64*2000</f>
        <v>44000</v>
      </c>
      <c r="M64" s="125" t="n">
        <f aca="false">SUM(E64,G64,I64,K64)</f>
        <v>67</v>
      </c>
      <c r="N64" s="127" t="n">
        <f aca="false">SUM(F64,H64,J64,L64)</f>
        <v>269000</v>
      </c>
      <c r="O64" s="95"/>
      <c r="P64" s="95"/>
    </row>
    <row r="65" customFormat="false" ht="21.95" hidden="false" customHeight="true" outlineLevel="0" collapsed="false">
      <c r="A65" s="146"/>
      <c r="B65" s="147"/>
      <c r="C65" s="148" t="s">
        <v>853</v>
      </c>
      <c r="D65" s="148" t="s">
        <v>854</v>
      </c>
      <c r="E65" s="146" t="s">
        <v>82</v>
      </c>
      <c r="F65" s="146" t="s">
        <v>82</v>
      </c>
      <c r="G65" s="146" t="s">
        <v>82</v>
      </c>
      <c r="H65" s="146" t="s">
        <v>82</v>
      </c>
      <c r="I65" s="150" t="n">
        <v>1</v>
      </c>
      <c r="J65" s="151" t="n">
        <f aca="false">I65*5000</f>
        <v>5000</v>
      </c>
      <c r="K65" s="146" t="n">
        <v>11</v>
      </c>
      <c r="L65" s="149" t="n">
        <f aca="false">K65*2000</f>
        <v>22000</v>
      </c>
      <c r="M65" s="146" t="n">
        <f aca="false">SUM(E65,G65,I65,K65)</f>
        <v>12</v>
      </c>
      <c r="N65" s="152" t="n">
        <f aca="false">SUM(F65,H65,J65,L65)</f>
        <v>27000</v>
      </c>
      <c r="O65" s="95"/>
      <c r="P65" s="95"/>
    </row>
    <row r="66" customFormat="false" ht="21.95" hidden="false" customHeight="true" outlineLevel="0" collapsed="false">
      <c r="A66" s="120" t="n">
        <v>6</v>
      </c>
      <c r="B66" s="164" t="s">
        <v>855</v>
      </c>
      <c r="C66" s="121" t="s">
        <v>856</v>
      </c>
      <c r="D66" s="121" t="s">
        <v>857</v>
      </c>
      <c r="E66" s="120" t="s">
        <v>82</v>
      </c>
      <c r="F66" s="120" t="s">
        <v>82</v>
      </c>
      <c r="G66" s="120" t="s">
        <v>82</v>
      </c>
      <c r="H66" s="120" t="s">
        <v>82</v>
      </c>
      <c r="I66" s="153" t="n">
        <v>30</v>
      </c>
      <c r="J66" s="154" t="n">
        <f aca="false">I66*5000</f>
        <v>150000</v>
      </c>
      <c r="K66" s="120" t="s">
        <v>30</v>
      </c>
      <c r="L66" s="122" t="s">
        <v>30</v>
      </c>
      <c r="M66" s="120" t="n">
        <f aca="false">SUM(E66,G66,I66,K66)</f>
        <v>30</v>
      </c>
      <c r="N66" s="129" t="n">
        <f aca="false">SUM(F66,H66,J66,L66)</f>
        <v>150000</v>
      </c>
      <c r="O66" s="95"/>
      <c r="P66" s="95"/>
    </row>
    <row r="67" customFormat="false" ht="21.95" hidden="false" customHeight="true" outlineLevel="0" collapsed="false">
      <c r="A67" s="125" t="n">
        <v>7</v>
      </c>
      <c r="B67" s="145" t="s">
        <v>858</v>
      </c>
      <c r="C67" s="128" t="s">
        <v>859</v>
      </c>
      <c r="D67" s="128" t="s">
        <v>860</v>
      </c>
      <c r="E67" s="125" t="s">
        <v>82</v>
      </c>
      <c r="F67" s="125" t="s">
        <v>82</v>
      </c>
      <c r="G67" s="125" t="s">
        <v>82</v>
      </c>
      <c r="H67" s="125" t="s">
        <v>82</v>
      </c>
      <c r="I67" s="123" t="s">
        <v>30</v>
      </c>
      <c r="J67" s="124" t="s">
        <v>30</v>
      </c>
      <c r="K67" s="125" t="n">
        <v>9</v>
      </c>
      <c r="L67" s="126" t="n">
        <f aca="false">K67*2000</f>
        <v>18000</v>
      </c>
      <c r="M67" s="125" t="n">
        <f aca="false">SUM(E67,G67,I67,K67)</f>
        <v>9</v>
      </c>
      <c r="N67" s="127" t="n">
        <f aca="false">SUM(F67,H67,J67,L67)</f>
        <v>18000</v>
      </c>
      <c r="O67" s="95"/>
      <c r="P67" s="95"/>
    </row>
    <row r="68" customFormat="false" ht="21.95" hidden="false" customHeight="true" outlineLevel="0" collapsed="false">
      <c r="A68" s="146"/>
      <c r="B68" s="147"/>
      <c r="C68" s="178"/>
      <c r="D68" s="147"/>
      <c r="E68" s="146"/>
      <c r="F68" s="146"/>
      <c r="G68" s="146"/>
      <c r="H68" s="152"/>
      <c r="I68" s="146"/>
      <c r="J68" s="152"/>
      <c r="K68" s="146"/>
      <c r="L68" s="152"/>
      <c r="M68" s="146"/>
      <c r="N68" s="152"/>
      <c r="O68" s="95"/>
      <c r="P68" s="95"/>
    </row>
    <row r="69" customFormat="false" ht="21.95" hidden="false" customHeight="true" outlineLevel="0" collapsed="false">
      <c r="A69" s="131" t="s">
        <v>57</v>
      </c>
      <c r="B69" s="132" t="s">
        <v>200</v>
      </c>
      <c r="C69" s="132" t="s">
        <v>861</v>
      </c>
      <c r="D69" s="133" t="s">
        <v>862</v>
      </c>
      <c r="E69" s="131" t="n">
        <f aca="false">SUM(E13:E68)</f>
        <v>2</v>
      </c>
      <c r="F69" s="135" t="n">
        <f aca="false">SUM(F13:F68)</f>
        <v>50000</v>
      </c>
      <c r="G69" s="134" t="s">
        <v>30</v>
      </c>
      <c r="H69" s="135" t="s">
        <v>30</v>
      </c>
      <c r="I69" s="188" t="n">
        <f aca="false">SUM(I13:I68)</f>
        <v>2788</v>
      </c>
      <c r="J69" s="189" t="n">
        <f aca="false">SUM(J13:J68)</f>
        <v>13940000</v>
      </c>
      <c r="K69" s="131" t="n">
        <f aca="false">SUM(K13:K68)</f>
        <v>622</v>
      </c>
      <c r="L69" s="135" t="n">
        <f aca="false">SUM(L13:L68)</f>
        <v>1244000</v>
      </c>
      <c r="M69" s="188" t="n">
        <f aca="false">SUM(M13:M68)</f>
        <v>3412</v>
      </c>
      <c r="N69" s="135" t="n">
        <f aca="false">SUM(N13:N68)</f>
        <v>15234000</v>
      </c>
      <c r="O69" s="95"/>
      <c r="P69" s="95"/>
    </row>
    <row r="70" customFormat="false" ht="21.95" hidden="false" customHeight="true" outlineLevel="0" collapsed="false">
      <c r="A70" s="91"/>
      <c r="B70" s="140" t="s">
        <v>91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5"/>
      <c r="O70" s="95"/>
      <c r="P70" s="95"/>
    </row>
    <row r="71" customFormat="false" ht="21.95" hidden="false" customHeight="true" outlineLevel="0" collapsed="false">
      <c r="A71" s="91"/>
      <c r="B71" s="91" t="s">
        <v>92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141"/>
    </row>
    <row r="72" customFormat="false" ht="21.95" hidden="false" customHeight="true" outlineLevel="0" collapsed="false">
      <c r="A72" s="91"/>
      <c r="B72" s="91" t="s">
        <v>93</v>
      </c>
      <c r="C72" s="91"/>
      <c r="D72" s="91"/>
      <c r="E72" s="91"/>
      <c r="F72" s="91"/>
      <c r="G72" s="91"/>
      <c r="H72" s="91"/>
      <c r="I72" s="91"/>
      <c r="J72" s="91"/>
      <c r="K72" s="91"/>
      <c r="L72" s="94"/>
      <c r="M72" s="94"/>
      <c r="N72" s="94"/>
      <c r="O72" s="91"/>
      <c r="P72" s="91"/>
      <c r="Q72" s="141"/>
    </row>
    <row r="73" customFormat="false" ht="21.95" hidden="false" customHeight="true" outlineLevel="0" collapsed="false">
      <c r="A73" s="91"/>
      <c r="B73" s="91"/>
      <c r="C73" s="91"/>
      <c r="D73" s="95" t="s">
        <v>94</v>
      </c>
      <c r="E73" s="91"/>
      <c r="F73" s="91"/>
      <c r="H73" s="91"/>
      <c r="I73" s="91"/>
      <c r="J73" s="91"/>
      <c r="K73" s="91"/>
      <c r="L73" s="94"/>
      <c r="M73" s="94"/>
      <c r="N73" s="94"/>
      <c r="O73" s="91"/>
      <c r="P73" s="91"/>
      <c r="Q73" s="141"/>
    </row>
    <row r="74" customFormat="false" ht="21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91"/>
      <c r="P74" s="91"/>
      <c r="Q74" s="141"/>
    </row>
    <row r="75" customFormat="false" ht="21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141"/>
    </row>
    <row r="76" customFormat="false" ht="21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72:N72"/>
    <mergeCell ref="L73:N73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true" outlineLevel="0" collapsed="false">
      <c r="A1" s="91"/>
      <c r="M1" s="92"/>
      <c r="N1" s="93" t="s">
        <v>62</v>
      </c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tru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tru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true" outlineLevel="0" collapsed="false">
      <c r="A5" s="96" t="s">
        <v>8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tru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21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tru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tru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tru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tru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tru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true" outlineLevel="0" collapsed="false">
      <c r="A13" s="113" t="n">
        <v>1</v>
      </c>
      <c r="B13" s="143" t="s">
        <v>75</v>
      </c>
      <c r="C13" s="115" t="s">
        <v>864</v>
      </c>
      <c r="D13" s="159" t="s">
        <v>865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44</v>
      </c>
      <c r="J13" s="118" t="n">
        <f aca="false">I13*5000</f>
        <v>220000</v>
      </c>
      <c r="K13" s="113" t="n">
        <v>4</v>
      </c>
      <c r="L13" s="161" t="n">
        <f aca="false">K13*2000</f>
        <v>8000</v>
      </c>
      <c r="M13" s="113" t="n">
        <f aca="false">SUM(E13,G13,I13,K13)</f>
        <v>48</v>
      </c>
      <c r="N13" s="118" t="n">
        <f aca="false">SUM(F13,H13,J13,L13)</f>
        <v>228000</v>
      </c>
      <c r="O13" s="103"/>
      <c r="P13" s="95"/>
    </row>
    <row r="14" customFormat="false" ht="21" hidden="false" customHeight="true" outlineLevel="0" collapsed="false">
      <c r="A14" s="120"/>
      <c r="B14" s="164"/>
      <c r="C14" s="121"/>
      <c r="D14" s="144" t="s">
        <v>866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n">
        <v>39</v>
      </c>
      <c r="J14" s="124" t="n">
        <f aca="false">I14*5000</f>
        <v>195000</v>
      </c>
      <c r="K14" s="120" t="n">
        <v>13</v>
      </c>
      <c r="L14" s="122" t="n">
        <f aca="false">K14*2000</f>
        <v>26000</v>
      </c>
      <c r="M14" s="120" t="n">
        <f aca="false">SUM(E14,G14,I14,K14)</f>
        <v>52</v>
      </c>
      <c r="N14" s="129" t="n">
        <f aca="false">SUM(F14,H14,J14,L14)</f>
        <v>221000</v>
      </c>
      <c r="O14" s="95"/>
      <c r="P14" s="95"/>
    </row>
    <row r="15" customFormat="false" ht="21" hidden="false" customHeight="true" outlineLevel="0" collapsed="false">
      <c r="A15" s="125"/>
      <c r="B15" s="145"/>
      <c r="C15" s="179"/>
      <c r="D15" s="130" t="s">
        <v>867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n">
        <v>102</v>
      </c>
      <c r="J15" s="124" t="n">
        <f aca="false">I15*5000</f>
        <v>510000</v>
      </c>
      <c r="K15" s="120" t="n">
        <v>33</v>
      </c>
      <c r="L15" s="122" t="n">
        <f aca="false">K15*2000</f>
        <v>66000</v>
      </c>
      <c r="M15" s="125" t="n">
        <f aca="false">SUM(E15,G15,I15,K15)</f>
        <v>135</v>
      </c>
      <c r="N15" s="127" t="n">
        <f aca="false">SUM(F15,H15,J15,L15)</f>
        <v>576000</v>
      </c>
      <c r="O15" s="95"/>
      <c r="P15" s="95"/>
    </row>
    <row r="16" customFormat="false" ht="21" hidden="false" customHeight="true" outlineLevel="0" collapsed="false">
      <c r="A16" s="125"/>
      <c r="B16" s="145"/>
      <c r="C16" s="179"/>
      <c r="D16" s="128" t="s">
        <v>868</v>
      </c>
      <c r="E16" s="120" t="s">
        <v>30</v>
      </c>
      <c r="F16" s="120" t="s">
        <v>30</v>
      </c>
      <c r="G16" s="120" t="s">
        <v>30</v>
      </c>
      <c r="H16" s="120" t="s">
        <v>30</v>
      </c>
      <c r="I16" s="123" t="n">
        <v>152</v>
      </c>
      <c r="J16" s="124" t="n">
        <f aca="false">I16*5000</f>
        <v>760000</v>
      </c>
      <c r="K16" s="120" t="n">
        <v>121</v>
      </c>
      <c r="L16" s="122" t="n">
        <f aca="false">K16*2000</f>
        <v>242000</v>
      </c>
      <c r="M16" s="125" t="n">
        <f aca="false">SUM(E16,G16,I16,K16)</f>
        <v>273</v>
      </c>
      <c r="N16" s="127" t="n">
        <f aca="false">SUM(F16,H16,J16,L16)</f>
        <v>1002000</v>
      </c>
      <c r="O16" s="95"/>
      <c r="P16" s="95"/>
    </row>
    <row r="17" customFormat="false" ht="21" hidden="false" customHeight="true" outlineLevel="0" collapsed="false">
      <c r="A17" s="125"/>
      <c r="B17" s="145"/>
      <c r="C17" s="179"/>
      <c r="D17" s="130" t="s">
        <v>869</v>
      </c>
      <c r="E17" s="120" t="s">
        <v>30</v>
      </c>
      <c r="F17" s="120" t="s">
        <v>30</v>
      </c>
      <c r="G17" s="120" t="s">
        <v>30</v>
      </c>
      <c r="H17" s="120" t="s">
        <v>30</v>
      </c>
      <c r="I17" s="123" t="n">
        <v>28</v>
      </c>
      <c r="J17" s="124" t="n">
        <f aca="false">I17*5000</f>
        <v>140000</v>
      </c>
      <c r="K17" s="125" t="n">
        <v>53</v>
      </c>
      <c r="L17" s="126" t="n">
        <f aca="false">K17*2000</f>
        <v>106000</v>
      </c>
      <c r="M17" s="125" t="n">
        <f aca="false">SUM(E17,G17,I17,K17)</f>
        <v>81</v>
      </c>
      <c r="N17" s="127" t="n">
        <f aca="false">SUM(F17,H17,J17,L17)</f>
        <v>246000</v>
      </c>
      <c r="O17" s="95"/>
      <c r="P17" s="95"/>
    </row>
    <row r="18" customFormat="false" ht="21" hidden="false" customHeight="true" outlineLevel="0" collapsed="false">
      <c r="A18" s="125"/>
      <c r="B18" s="145"/>
      <c r="C18" s="179"/>
      <c r="D18" s="130" t="s">
        <v>870</v>
      </c>
      <c r="E18" s="120" t="s">
        <v>30</v>
      </c>
      <c r="F18" s="120" t="s">
        <v>30</v>
      </c>
      <c r="G18" s="120" t="s">
        <v>30</v>
      </c>
      <c r="H18" s="120" t="s">
        <v>30</v>
      </c>
      <c r="I18" s="123" t="n">
        <v>2</v>
      </c>
      <c r="J18" s="124" t="n">
        <f aca="false">I18*5000</f>
        <v>10000</v>
      </c>
      <c r="K18" s="125" t="n">
        <v>15</v>
      </c>
      <c r="L18" s="126" t="n">
        <f aca="false">K18*2000</f>
        <v>30000</v>
      </c>
      <c r="M18" s="125" t="n">
        <f aca="false">SUM(E18,G18,I18,K18)</f>
        <v>17</v>
      </c>
      <c r="N18" s="127" t="n">
        <f aca="false">SUM(F18,H18,J18,L18)</f>
        <v>40000</v>
      </c>
      <c r="O18" s="95"/>
      <c r="P18" s="95"/>
    </row>
    <row r="19" customFormat="false" ht="21" hidden="false" customHeight="true" outlineLevel="0" collapsed="false">
      <c r="A19" s="125"/>
      <c r="B19" s="145"/>
      <c r="C19" s="128" t="s">
        <v>871</v>
      </c>
      <c r="D19" s="130" t="s">
        <v>872</v>
      </c>
      <c r="E19" s="120" t="s">
        <v>30</v>
      </c>
      <c r="F19" s="120" t="s">
        <v>30</v>
      </c>
      <c r="G19" s="120" t="s">
        <v>30</v>
      </c>
      <c r="H19" s="120" t="s">
        <v>30</v>
      </c>
      <c r="I19" s="123" t="s">
        <v>30</v>
      </c>
      <c r="J19" s="124" t="s">
        <v>30</v>
      </c>
      <c r="K19" s="125" t="n">
        <v>29</v>
      </c>
      <c r="L19" s="126" t="n">
        <f aca="false">K19*2000</f>
        <v>58000</v>
      </c>
      <c r="M19" s="125" t="n">
        <f aca="false">SUM(E19,G19,I19,K19)</f>
        <v>29</v>
      </c>
      <c r="N19" s="127" t="n">
        <f aca="false">SUM(F19,H19,J19,L19)</f>
        <v>58000</v>
      </c>
      <c r="O19" s="95"/>
      <c r="P19" s="95"/>
    </row>
    <row r="20" customFormat="false" ht="21" hidden="false" customHeight="true" outlineLevel="0" collapsed="false">
      <c r="A20" s="125" t="n">
        <v>2</v>
      </c>
      <c r="B20" s="179" t="s">
        <v>873</v>
      </c>
      <c r="C20" s="128" t="s">
        <v>874</v>
      </c>
      <c r="D20" s="130" t="s">
        <v>875</v>
      </c>
      <c r="E20" s="120" t="s">
        <v>30</v>
      </c>
      <c r="F20" s="120" t="s">
        <v>30</v>
      </c>
      <c r="G20" s="120" t="s">
        <v>30</v>
      </c>
      <c r="H20" s="120" t="s">
        <v>30</v>
      </c>
      <c r="I20" s="123" t="n">
        <v>7</v>
      </c>
      <c r="J20" s="124" t="n">
        <f aca="false">I20*5000</f>
        <v>35000</v>
      </c>
      <c r="K20" s="125" t="s">
        <v>30</v>
      </c>
      <c r="L20" s="126" t="s">
        <v>30</v>
      </c>
      <c r="M20" s="125" t="n">
        <f aca="false">SUM(E20,G20,I20,K20)</f>
        <v>7</v>
      </c>
      <c r="N20" s="127" t="n">
        <f aca="false">SUM(F20,H20,J20,L20)</f>
        <v>35000</v>
      </c>
      <c r="O20" s="95"/>
      <c r="P20" s="95"/>
    </row>
    <row r="21" customFormat="false" ht="21" hidden="false" customHeight="true" outlineLevel="0" collapsed="false">
      <c r="A21" s="125"/>
      <c r="B21" s="145"/>
      <c r="C21" s="179"/>
      <c r="D21" s="145"/>
      <c r="E21" s="125"/>
      <c r="F21" s="125"/>
      <c r="G21" s="125"/>
      <c r="H21" s="127"/>
      <c r="I21" s="125"/>
      <c r="J21" s="127"/>
      <c r="K21" s="125"/>
      <c r="L21" s="127"/>
      <c r="M21" s="125"/>
      <c r="N21" s="127"/>
      <c r="O21" s="95"/>
      <c r="P21" s="95"/>
    </row>
    <row r="22" customFormat="false" ht="21" hidden="false" customHeight="true" outlineLevel="0" collapsed="false">
      <c r="A22" s="131" t="s">
        <v>57</v>
      </c>
      <c r="B22" s="132" t="s">
        <v>173</v>
      </c>
      <c r="C22" s="132" t="s">
        <v>174</v>
      </c>
      <c r="D22" s="133" t="s">
        <v>876</v>
      </c>
      <c r="E22" s="134" t="s">
        <v>82</v>
      </c>
      <c r="F22" s="135" t="s">
        <v>82</v>
      </c>
      <c r="G22" s="134" t="s">
        <v>30</v>
      </c>
      <c r="H22" s="135" t="s">
        <v>30</v>
      </c>
      <c r="I22" s="131" t="n">
        <f aca="false">SUM(I13:I21)</f>
        <v>374</v>
      </c>
      <c r="J22" s="135" t="n">
        <f aca="false">SUM(J13:J21)</f>
        <v>1870000</v>
      </c>
      <c r="K22" s="131" t="n">
        <f aca="false">SUM(K13:K21)</f>
        <v>268</v>
      </c>
      <c r="L22" s="135" t="n">
        <f aca="false">SUM(L13:L21)</f>
        <v>536000</v>
      </c>
      <c r="M22" s="131" t="n">
        <f aca="false">SUM(M13:M21)</f>
        <v>642</v>
      </c>
      <c r="N22" s="135" t="n">
        <f aca="false">SUM(N13:N21)</f>
        <v>2406000</v>
      </c>
      <c r="O22" s="95"/>
      <c r="P22" s="95"/>
    </row>
    <row r="23" customFormat="false" ht="21" hidden="false" customHeight="true" outlineLevel="0" collapsed="false">
      <c r="A23" s="91"/>
      <c r="B23" s="14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5"/>
      <c r="O23" s="95"/>
      <c r="P23" s="95"/>
    </row>
    <row r="24" customFormat="false" ht="21" hidden="false" customHeight="true" outlineLevel="0" collapsed="false">
      <c r="A24" s="91"/>
      <c r="B24" s="91" t="s">
        <v>9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41"/>
    </row>
    <row r="25" customFormat="false" ht="21" hidden="false" customHeight="true" outlineLevel="0" collapsed="false">
      <c r="A25" s="91"/>
      <c r="B25" s="91" t="s">
        <v>93</v>
      </c>
      <c r="C25" s="91"/>
      <c r="D25" s="91"/>
      <c r="E25" s="91"/>
      <c r="F25" s="91"/>
      <c r="G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true" outlineLevel="0" collapsed="false">
      <c r="A26" s="91"/>
      <c r="B26" s="91"/>
      <c r="C26" s="91"/>
      <c r="D26" s="95" t="s">
        <v>94</v>
      </c>
      <c r="E26" s="91"/>
      <c r="F26" s="91"/>
      <c r="H26" s="91"/>
      <c r="I26" s="91"/>
      <c r="J26" s="91"/>
      <c r="K26" s="91"/>
      <c r="L26" s="94"/>
      <c r="M26" s="94"/>
      <c r="N26" s="94"/>
      <c r="O26" s="91"/>
      <c r="P26" s="91"/>
      <c r="Q26" s="141"/>
    </row>
    <row r="27" customFormat="false" ht="21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91"/>
      <c r="P27" s="91"/>
      <c r="Q27" s="141"/>
    </row>
    <row r="28" customFormat="false" ht="2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5:N25"/>
    <mergeCell ref="L26:N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87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878</v>
      </c>
      <c r="D13" s="115" t="s">
        <v>879</v>
      </c>
      <c r="E13" s="113" t="s">
        <v>82</v>
      </c>
      <c r="F13" s="113" t="s">
        <v>82</v>
      </c>
      <c r="G13" s="113" t="n">
        <v>9</v>
      </c>
      <c r="H13" s="161" t="n">
        <f aca="false">G13*15000</f>
        <v>135000</v>
      </c>
      <c r="I13" s="113" t="n">
        <v>30</v>
      </c>
      <c r="J13" s="118" t="n">
        <f aca="false">I13*5000</f>
        <v>150000</v>
      </c>
      <c r="K13" s="113" t="s">
        <v>30</v>
      </c>
      <c r="L13" s="113" t="s">
        <v>30</v>
      </c>
      <c r="M13" s="113" t="n">
        <f aca="false">SUM(E13,G13,I13,K13)</f>
        <v>39</v>
      </c>
      <c r="N13" s="118" t="n">
        <f aca="false">SUM(F13,H13,J13,L13)</f>
        <v>285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21" t="s">
        <v>880</v>
      </c>
      <c r="E14" s="123" t="s">
        <v>82</v>
      </c>
      <c r="F14" s="123" t="s">
        <v>82</v>
      </c>
      <c r="G14" s="123" t="n">
        <v>16</v>
      </c>
      <c r="H14" s="184" t="n">
        <f aca="false">G14*15000</f>
        <v>240000</v>
      </c>
      <c r="I14" s="123" t="n">
        <v>222</v>
      </c>
      <c r="J14" s="124" t="n">
        <f aca="false">I14*5000</f>
        <v>1110000</v>
      </c>
      <c r="K14" s="123" t="n">
        <v>28</v>
      </c>
      <c r="L14" s="184" t="n">
        <f aca="false">K14*2000</f>
        <v>56000</v>
      </c>
      <c r="M14" s="123" t="n">
        <f aca="false">SUM(E14,G14,I14,K14)</f>
        <v>266</v>
      </c>
      <c r="N14" s="124" t="n">
        <f aca="false">SUM(F14,H14,J14,L14)</f>
        <v>1406000</v>
      </c>
      <c r="O14" s="95"/>
      <c r="P14" s="95"/>
    </row>
    <row r="15" customFormat="false" ht="21" hidden="false" customHeight="false" outlineLevel="0" collapsed="false">
      <c r="A15" s="125"/>
      <c r="B15" s="145"/>
      <c r="C15" s="179"/>
      <c r="D15" s="145"/>
      <c r="E15" s="125"/>
      <c r="F15" s="125"/>
      <c r="G15" s="125"/>
      <c r="H15" s="125"/>
      <c r="I15" s="125"/>
      <c r="J15" s="127"/>
      <c r="K15" s="125"/>
      <c r="L15" s="125"/>
      <c r="M15" s="125"/>
      <c r="N15" s="127"/>
      <c r="O15" s="95"/>
      <c r="P15" s="95"/>
    </row>
    <row r="16" customFormat="false" ht="21" hidden="false" customHeight="false" outlineLevel="0" collapsed="false">
      <c r="A16" s="125"/>
      <c r="B16" s="145"/>
      <c r="C16" s="179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79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79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79"/>
      <c r="D19" s="145"/>
      <c r="E19" s="125"/>
      <c r="F19" s="125"/>
      <c r="G19" s="125"/>
      <c r="H19" s="125"/>
      <c r="I19" s="125"/>
      <c r="J19" s="125"/>
      <c r="K19" s="125"/>
      <c r="L19" s="127"/>
      <c r="M19" s="125"/>
      <c r="N19" s="127"/>
      <c r="O19" s="95"/>
      <c r="P19" s="95"/>
    </row>
    <row r="20" customFormat="false" ht="21" hidden="false" customHeight="false" outlineLevel="0" collapsed="false">
      <c r="A20" s="131" t="s">
        <v>57</v>
      </c>
      <c r="B20" s="132" t="s">
        <v>88</v>
      </c>
      <c r="C20" s="132" t="s">
        <v>649</v>
      </c>
      <c r="D20" s="155" t="s">
        <v>881</v>
      </c>
      <c r="E20" s="134" t="s">
        <v>82</v>
      </c>
      <c r="F20" s="135" t="s">
        <v>82</v>
      </c>
      <c r="G20" s="131" t="n">
        <f aca="false">SUM(G13:G19)</f>
        <v>25</v>
      </c>
      <c r="H20" s="135" t="n">
        <f aca="false">SUM(H13:H19)</f>
        <v>375000</v>
      </c>
      <c r="I20" s="131" t="n">
        <f aca="false">SUM(I13:I19)</f>
        <v>252</v>
      </c>
      <c r="J20" s="135" t="n">
        <f aca="false">SUM(J13:J19)</f>
        <v>1260000</v>
      </c>
      <c r="K20" s="131" t="n">
        <f aca="false">SUM(K14:K19)</f>
        <v>28</v>
      </c>
      <c r="L20" s="135" t="n">
        <f aca="false">SUM(L14:L19)</f>
        <v>56000</v>
      </c>
      <c r="M20" s="131" t="n">
        <f aca="false">SUM(M13:M19)</f>
        <v>305</v>
      </c>
      <c r="N20" s="135" t="n">
        <f aca="false">SUM(N13:N19)</f>
        <v>1691000</v>
      </c>
      <c r="O20" s="95"/>
      <c r="P20" s="95"/>
    </row>
    <row r="21" customFormat="false" ht="21" hidden="false" customHeight="false" outlineLevel="0" collapsed="false">
      <c r="A21" s="136"/>
      <c r="B21" s="137"/>
      <c r="C21" s="137"/>
      <c r="D21" s="157"/>
      <c r="E21" s="136"/>
      <c r="F21" s="139"/>
      <c r="G21" s="136"/>
      <c r="H21" s="139"/>
      <c r="I21" s="136"/>
      <c r="J21" s="139"/>
      <c r="K21" s="136"/>
      <c r="L21" s="139"/>
      <c r="M21" s="136"/>
      <c r="N21" s="139"/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88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59" t="s">
        <v>883</v>
      </c>
      <c r="D13" s="159" t="s">
        <v>884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1</v>
      </c>
      <c r="J13" s="118" t="n">
        <f aca="false">I13*5000</f>
        <v>5000</v>
      </c>
      <c r="K13" s="113" t="n">
        <v>9</v>
      </c>
      <c r="L13" s="161" t="n">
        <f aca="false">K13*2000</f>
        <v>18000</v>
      </c>
      <c r="M13" s="113" t="n">
        <f aca="false">SUM(E13,G13,I13,K13)</f>
        <v>10</v>
      </c>
      <c r="N13" s="118" t="n">
        <f aca="false">SUM(F13,H13,J13,L13)</f>
        <v>23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885</v>
      </c>
      <c r="C14" s="144" t="s">
        <v>886</v>
      </c>
      <c r="D14" s="121" t="s">
        <v>887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s">
        <v>30</v>
      </c>
      <c r="J14" s="129" t="s">
        <v>30</v>
      </c>
      <c r="K14" s="120" t="n">
        <v>4</v>
      </c>
      <c r="L14" s="122" t="n">
        <f aca="false">K14*2000</f>
        <v>8000</v>
      </c>
      <c r="M14" s="120" t="n">
        <f aca="false">SUM(E14,G14,I14,K14)</f>
        <v>4</v>
      </c>
      <c r="N14" s="129" t="n">
        <f aca="false">SUM(F14,H14,J14,L14)</f>
        <v>8000</v>
      </c>
      <c r="O14" s="95"/>
      <c r="P14" s="95"/>
    </row>
    <row r="15" customFormat="false" ht="21" hidden="false" customHeight="false" outlineLevel="0" collapsed="false">
      <c r="A15" s="125"/>
      <c r="B15" s="145"/>
      <c r="C15" s="145"/>
      <c r="D15" s="130" t="s">
        <v>888</v>
      </c>
      <c r="E15" s="125" t="s">
        <v>82</v>
      </c>
      <c r="F15" s="125" t="s">
        <v>82</v>
      </c>
      <c r="G15" s="125" t="s">
        <v>82</v>
      </c>
      <c r="H15" s="125" t="s">
        <v>82</v>
      </c>
      <c r="I15" s="125" t="s">
        <v>30</v>
      </c>
      <c r="J15" s="127" t="s">
        <v>30</v>
      </c>
      <c r="K15" s="125" t="n">
        <v>19</v>
      </c>
      <c r="L15" s="126" t="n">
        <f aca="false">K15*2000</f>
        <v>38000</v>
      </c>
      <c r="M15" s="125" t="n">
        <f aca="false">SUM(E15,G15,I15,K15)</f>
        <v>19</v>
      </c>
      <c r="N15" s="127" t="n">
        <f aca="false">SUM(F15,H15,J15,L15)</f>
        <v>38000</v>
      </c>
      <c r="O15" s="95"/>
      <c r="P15" s="95"/>
    </row>
    <row r="16" customFormat="false" ht="21" hidden="false" customHeight="false" outlineLevel="0" collapsed="false">
      <c r="A16" s="125"/>
      <c r="B16" s="145"/>
      <c r="C16" s="145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45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45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45"/>
      <c r="D19" s="145"/>
      <c r="E19" s="125"/>
      <c r="F19" s="125"/>
      <c r="G19" s="125"/>
      <c r="H19" s="125"/>
      <c r="I19" s="125"/>
      <c r="J19" s="125"/>
      <c r="K19" s="125"/>
      <c r="L19" s="127"/>
      <c r="M19" s="125"/>
      <c r="N19" s="127"/>
      <c r="O19" s="95"/>
      <c r="P19" s="95"/>
    </row>
    <row r="20" customFormat="false" ht="21" hidden="false" customHeight="false" outlineLevel="0" collapsed="false">
      <c r="A20" s="125"/>
      <c r="B20" s="145"/>
      <c r="C20" s="145"/>
      <c r="D20" s="145"/>
      <c r="E20" s="125"/>
      <c r="F20" s="125"/>
      <c r="G20" s="125"/>
      <c r="H20" s="125"/>
      <c r="I20" s="125"/>
      <c r="J20" s="125"/>
      <c r="K20" s="125"/>
      <c r="L20" s="127"/>
      <c r="M20" s="125"/>
      <c r="N20" s="127"/>
      <c r="O20" s="95"/>
      <c r="P20" s="95"/>
    </row>
    <row r="21" customFormat="false" ht="21" hidden="false" customHeight="false" outlineLevel="0" collapsed="false">
      <c r="A21" s="131" t="s">
        <v>57</v>
      </c>
      <c r="B21" s="132" t="s">
        <v>173</v>
      </c>
      <c r="C21" s="132" t="s">
        <v>708</v>
      </c>
      <c r="D21" s="155" t="s">
        <v>889</v>
      </c>
      <c r="E21" s="134" t="s">
        <v>82</v>
      </c>
      <c r="F21" s="135" t="s">
        <v>30</v>
      </c>
      <c r="G21" s="134" t="s">
        <v>30</v>
      </c>
      <c r="H21" s="135" t="s">
        <v>30</v>
      </c>
      <c r="I21" s="131" t="n">
        <f aca="false">SUM(I13:I20)</f>
        <v>1</v>
      </c>
      <c r="J21" s="135" t="n">
        <f aca="false">SUM(J13:J20)</f>
        <v>5000</v>
      </c>
      <c r="K21" s="131" t="n">
        <f aca="false">SUM(K13:K20)</f>
        <v>32</v>
      </c>
      <c r="L21" s="135" t="n">
        <f aca="false">SUM(L13:L20)</f>
        <v>64000</v>
      </c>
      <c r="M21" s="131" t="n">
        <f aca="false">SUM(M13:M20)</f>
        <v>33</v>
      </c>
      <c r="N21" s="135" t="n">
        <f aca="false">SUM(N13:N20)</f>
        <v>69000</v>
      </c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9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96</v>
      </c>
      <c r="D13" s="115" t="s">
        <v>97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162</v>
      </c>
      <c r="J13" s="118" t="n">
        <f aca="false">I13*5000</f>
        <v>810000</v>
      </c>
      <c r="K13" s="113" t="s">
        <v>30</v>
      </c>
      <c r="L13" s="113" t="s">
        <v>30</v>
      </c>
      <c r="M13" s="113" t="n">
        <f aca="false">SUM(E13,G13,I13)</f>
        <v>162</v>
      </c>
      <c r="N13" s="118" t="n">
        <f aca="false">SUM(F13,H13,J13,L13)</f>
        <v>810000</v>
      </c>
      <c r="O13" s="103"/>
      <c r="P13" s="95"/>
    </row>
    <row r="14" customFormat="false" ht="21" hidden="false" customHeight="false" outlineLevel="0" collapsed="false">
      <c r="A14" s="120"/>
      <c r="B14" s="144"/>
      <c r="C14" s="121"/>
      <c r="D14" s="121" t="s">
        <v>98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n">
        <v>236</v>
      </c>
      <c r="J14" s="124" t="n">
        <f aca="false">I14*5000</f>
        <v>1180000</v>
      </c>
      <c r="K14" s="120" t="s">
        <v>30</v>
      </c>
      <c r="L14" s="122" t="s">
        <v>30</v>
      </c>
      <c r="M14" s="120" t="n">
        <f aca="false">SUM(E14,G14,I14,K14)</f>
        <v>236</v>
      </c>
      <c r="N14" s="129" t="n">
        <f aca="false">SUM(F14,H14,J14,L14)</f>
        <v>1180000</v>
      </c>
      <c r="O14" s="95"/>
      <c r="P14" s="95"/>
    </row>
    <row r="15" customFormat="false" ht="21" hidden="false" customHeight="false" outlineLevel="0" collapsed="false">
      <c r="A15" s="125"/>
      <c r="B15" s="130"/>
      <c r="C15" s="128"/>
      <c r="D15" s="128" t="s">
        <v>99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n">
        <v>16</v>
      </c>
      <c r="J15" s="124" t="n">
        <f aca="false">I15*5000</f>
        <v>80000</v>
      </c>
      <c r="K15" s="120" t="s">
        <v>30</v>
      </c>
      <c r="L15" s="122" t="s">
        <v>30</v>
      </c>
      <c r="M15" s="120" t="n">
        <f aca="false">SUM(E15,G15,I15,K15)</f>
        <v>16</v>
      </c>
      <c r="N15" s="129" t="n">
        <f aca="false">SUM(F15,H15,J15,L15)</f>
        <v>80000</v>
      </c>
      <c r="O15" s="95"/>
      <c r="P15" s="95"/>
    </row>
    <row r="16" customFormat="false" ht="21" hidden="false" customHeight="false" outlineLevel="0" collapsed="false">
      <c r="A16" s="125"/>
      <c r="B16" s="130"/>
      <c r="C16" s="128" t="s">
        <v>100</v>
      </c>
      <c r="D16" s="128" t="s">
        <v>101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3" t="n">
        <v>9</v>
      </c>
      <c r="J16" s="124" t="n">
        <f aca="false">I16*5000</f>
        <v>45000</v>
      </c>
      <c r="K16" s="120" t="n">
        <v>3</v>
      </c>
      <c r="L16" s="122" t="n">
        <f aca="false">K16*2000</f>
        <v>6000</v>
      </c>
      <c r="M16" s="120" t="n">
        <f aca="false">SUM(E16,G16,I16,K16)</f>
        <v>12</v>
      </c>
      <c r="N16" s="129" t="n">
        <f aca="false">SUM(F16,H16,J16,L16)</f>
        <v>51000</v>
      </c>
      <c r="O16" s="95"/>
      <c r="P16" s="95"/>
    </row>
    <row r="17" customFormat="false" ht="21" hidden="false" customHeight="false" outlineLevel="0" collapsed="false">
      <c r="A17" s="125"/>
      <c r="B17" s="130"/>
      <c r="C17" s="128"/>
      <c r="D17" s="128" t="s">
        <v>102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3" t="n">
        <v>8</v>
      </c>
      <c r="J17" s="124" t="n">
        <f aca="false">I17*5000</f>
        <v>40000</v>
      </c>
      <c r="K17" s="120" t="n">
        <v>1</v>
      </c>
      <c r="L17" s="122" t="n">
        <f aca="false">K17*2000</f>
        <v>2000</v>
      </c>
      <c r="M17" s="120" t="n">
        <f aca="false">SUM(E17,G17,I17,K17)</f>
        <v>9</v>
      </c>
      <c r="N17" s="129" t="n">
        <f aca="false">SUM(F17,H17,J17,L17)</f>
        <v>42000</v>
      </c>
      <c r="O17" s="95"/>
      <c r="P17" s="95"/>
    </row>
    <row r="18" customFormat="false" ht="21" hidden="false" customHeight="false" outlineLevel="0" collapsed="false">
      <c r="A18" s="125"/>
      <c r="B18" s="130"/>
      <c r="C18" s="128" t="s">
        <v>103</v>
      </c>
      <c r="D18" s="128" t="s">
        <v>104</v>
      </c>
      <c r="E18" s="120" t="s">
        <v>82</v>
      </c>
      <c r="F18" s="120" t="s">
        <v>82</v>
      </c>
      <c r="G18" s="120" t="s">
        <v>82</v>
      </c>
      <c r="H18" s="120" t="s">
        <v>82</v>
      </c>
      <c r="I18" s="123" t="n">
        <v>1</v>
      </c>
      <c r="J18" s="124" t="n">
        <f aca="false">I18*5000</f>
        <v>5000</v>
      </c>
      <c r="K18" s="120" t="s">
        <v>30</v>
      </c>
      <c r="L18" s="122" t="s">
        <v>30</v>
      </c>
      <c r="M18" s="120" t="n">
        <f aca="false">SUM(E18,G18,I18,K18)</f>
        <v>1</v>
      </c>
      <c r="N18" s="129" t="n">
        <f aca="false">SUM(F18,H18,J18,L18)</f>
        <v>5000</v>
      </c>
      <c r="O18" s="95"/>
      <c r="P18" s="95"/>
    </row>
    <row r="19" customFormat="false" ht="21" hidden="false" customHeight="false" outlineLevel="0" collapsed="false">
      <c r="A19" s="125" t="n">
        <v>2</v>
      </c>
      <c r="B19" s="145" t="s">
        <v>105</v>
      </c>
      <c r="C19" s="128" t="s">
        <v>106</v>
      </c>
      <c r="D19" s="128" t="s">
        <v>107</v>
      </c>
      <c r="E19" s="120" t="s">
        <v>82</v>
      </c>
      <c r="F19" s="120" t="s">
        <v>82</v>
      </c>
      <c r="G19" s="120" t="s">
        <v>82</v>
      </c>
      <c r="H19" s="120" t="s">
        <v>82</v>
      </c>
      <c r="I19" s="123" t="s">
        <v>30</v>
      </c>
      <c r="J19" s="124" t="s">
        <v>30</v>
      </c>
      <c r="K19" s="120" t="n">
        <v>18</v>
      </c>
      <c r="L19" s="122" t="n">
        <f aca="false">K19*2000</f>
        <v>36000</v>
      </c>
      <c r="M19" s="120" t="n">
        <f aca="false">SUM(E19,G19,I19,K19)</f>
        <v>18</v>
      </c>
      <c r="N19" s="129" t="n">
        <f aca="false">SUM(F19,H19,J19,L19)</f>
        <v>36000</v>
      </c>
      <c r="O19" s="95"/>
      <c r="P19" s="95"/>
    </row>
    <row r="20" customFormat="false" ht="21" hidden="false" customHeight="false" outlineLevel="0" collapsed="false">
      <c r="A20" s="125"/>
      <c r="B20" s="145"/>
      <c r="C20" s="128" t="s">
        <v>108</v>
      </c>
      <c r="D20" s="128" t="s">
        <v>109</v>
      </c>
      <c r="E20" s="120" t="s">
        <v>82</v>
      </c>
      <c r="F20" s="120" t="s">
        <v>82</v>
      </c>
      <c r="G20" s="120" t="s">
        <v>82</v>
      </c>
      <c r="H20" s="120" t="s">
        <v>82</v>
      </c>
      <c r="I20" s="123" t="s">
        <v>30</v>
      </c>
      <c r="J20" s="124" t="s">
        <v>30</v>
      </c>
      <c r="K20" s="120" t="n">
        <v>9</v>
      </c>
      <c r="L20" s="122" t="n">
        <f aca="false">K20*2000</f>
        <v>18000</v>
      </c>
      <c r="M20" s="120" t="n">
        <f aca="false">SUM(E20,G20,I20,K20)</f>
        <v>9</v>
      </c>
      <c r="N20" s="129" t="n">
        <f aca="false">SUM(F20,H20,J20,L20)</f>
        <v>18000</v>
      </c>
      <c r="O20" s="95"/>
      <c r="P20" s="95"/>
    </row>
    <row r="21" customFormat="false" ht="21" hidden="false" customHeight="false" outlineLevel="0" collapsed="false">
      <c r="A21" s="125"/>
      <c r="B21" s="145"/>
      <c r="C21" s="128"/>
      <c r="D21" s="128" t="s">
        <v>110</v>
      </c>
      <c r="E21" s="120" t="s">
        <v>82</v>
      </c>
      <c r="F21" s="120" t="s">
        <v>82</v>
      </c>
      <c r="G21" s="120" t="s">
        <v>82</v>
      </c>
      <c r="H21" s="120" t="s">
        <v>82</v>
      </c>
      <c r="I21" s="123" t="s">
        <v>30</v>
      </c>
      <c r="J21" s="124" t="s">
        <v>30</v>
      </c>
      <c r="K21" s="120" t="n">
        <v>18</v>
      </c>
      <c r="L21" s="122" t="n">
        <f aca="false">K21*2000</f>
        <v>36000</v>
      </c>
      <c r="M21" s="120" t="n">
        <f aca="false">SUM(E21,G21,I21,K21)</f>
        <v>18</v>
      </c>
      <c r="N21" s="129" t="n">
        <f aca="false">SUM(F21,H21,J21,L21)</f>
        <v>36000</v>
      </c>
      <c r="O21" s="95"/>
      <c r="P21" s="95"/>
    </row>
    <row r="22" customFormat="false" ht="21" hidden="false" customHeight="false" outlineLevel="0" collapsed="false">
      <c r="A22" s="125"/>
      <c r="B22" s="145"/>
      <c r="C22" s="128" t="s">
        <v>111</v>
      </c>
      <c r="D22" s="128" t="s">
        <v>112</v>
      </c>
      <c r="E22" s="120" t="s">
        <v>82</v>
      </c>
      <c r="F22" s="120" t="s">
        <v>82</v>
      </c>
      <c r="G22" s="120" t="s">
        <v>82</v>
      </c>
      <c r="H22" s="120" t="s">
        <v>82</v>
      </c>
      <c r="I22" s="123" t="s">
        <v>30</v>
      </c>
      <c r="J22" s="124" t="s">
        <v>30</v>
      </c>
      <c r="K22" s="120" t="n">
        <v>10</v>
      </c>
      <c r="L22" s="122" t="n">
        <f aca="false">K22*2000</f>
        <v>20000</v>
      </c>
      <c r="M22" s="120" t="n">
        <f aca="false">SUM(E22,G22,I22,K22)</f>
        <v>10</v>
      </c>
      <c r="N22" s="129" t="n">
        <f aca="false">SUM(F22,H22,J22,L22)</f>
        <v>20000</v>
      </c>
      <c r="O22" s="95"/>
      <c r="P22" s="95"/>
    </row>
    <row r="23" customFormat="false" ht="21" hidden="false" customHeight="false" outlineLevel="0" collapsed="false">
      <c r="A23" s="125"/>
      <c r="B23" s="145"/>
      <c r="C23" s="128"/>
      <c r="D23" s="128" t="s">
        <v>113</v>
      </c>
      <c r="E23" s="120" t="s">
        <v>82</v>
      </c>
      <c r="F23" s="120" t="s">
        <v>82</v>
      </c>
      <c r="G23" s="120" t="s">
        <v>82</v>
      </c>
      <c r="H23" s="120" t="s">
        <v>82</v>
      </c>
      <c r="I23" s="123" t="s">
        <v>30</v>
      </c>
      <c r="J23" s="124" t="s">
        <v>30</v>
      </c>
      <c r="K23" s="120" t="n">
        <v>2</v>
      </c>
      <c r="L23" s="122" t="n">
        <f aca="false">K23*2000</f>
        <v>4000</v>
      </c>
      <c r="M23" s="120" t="n">
        <f aca="false">SUM(E23,G23,I23,K23)</f>
        <v>2</v>
      </c>
      <c r="N23" s="129" t="n">
        <f aca="false">SUM(F23,H23,J23,L23)</f>
        <v>4000</v>
      </c>
      <c r="O23" s="95"/>
      <c r="P23" s="95"/>
    </row>
    <row r="24" customFormat="false" ht="21" hidden="false" customHeight="false" outlineLevel="0" collapsed="false">
      <c r="A24" s="125" t="n">
        <v>3</v>
      </c>
      <c r="B24" s="145" t="s">
        <v>114</v>
      </c>
      <c r="C24" s="128" t="s">
        <v>115</v>
      </c>
      <c r="D24" s="128" t="s">
        <v>116</v>
      </c>
      <c r="E24" s="120" t="s">
        <v>82</v>
      </c>
      <c r="F24" s="120" t="s">
        <v>82</v>
      </c>
      <c r="G24" s="120" t="s">
        <v>82</v>
      </c>
      <c r="H24" s="120" t="s">
        <v>82</v>
      </c>
      <c r="I24" s="123" t="s">
        <v>30</v>
      </c>
      <c r="J24" s="124" t="s">
        <v>30</v>
      </c>
      <c r="K24" s="120" t="n">
        <v>356</v>
      </c>
      <c r="L24" s="122" t="n">
        <f aca="false">K24*2000</f>
        <v>712000</v>
      </c>
      <c r="M24" s="120" t="n">
        <f aca="false">SUM(E24,G24,I24,K24)</f>
        <v>356</v>
      </c>
      <c r="N24" s="129" t="n">
        <f aca="false">SUM(F24,H24,J24,L24)</f>
        <v>712000</v>
      </c>
      <c r="O24" s="95"/>
      <c r="P24" s="95"/>
    </row>
    <row r="25" customFormat="false" ht="21" hidden="false" customHeight="false" outlineLevel="0" collapsed="false">
      <c r="A25" s="125"/>
      <c r="B25" s="145"/>
      <c r="C25" s="128" t="s">
        <v>117</v>
      </c>
      <c r="D25" s="128" t="s">
        <v>118</v>
      </c>
      <c r="E25" s="120" t="s">
        <v>82</v>
      </c>
      <c r="F25" s="120" t="s">
        <v>82</v>
      </c>
      <c r="G25" s="120" t="s">
        <v>82</v>
      </c>
      <c r="H25" s="120" t="s">
        <v>82</v>
      </c>
      <c r="I25" s="123" t="s">
        <v>30</v>
      </c>
      <c r="J25" s="124" t="s">
        <v>30</v>
      </c>
      <c r="K25" s="120" t="n">
        <v>8</v>
      </c>
      <c r="L25" s="122" t="n">
        <f aca="false">K25*2000</f>
        <v>16000</v>
      </c>
      <c r="M25" s="120" t="n">
        <f aca="false">SUM(E25,G25,I25,K25)</f>
        <v>8</v>
      </c>
      <c r="N25" s="129" t="n">
        <f aca="false">SUM(F25,H25,J25,L25)</f>
        <v>16000</v>
      </c>
      <c r="O25" s="95"/>
      <c r="P25" s="95"/>
    </row>
    <row r="26" customFormat="false" ht="21" hidden="false" customHeight="false" outlineLevel="0" collapsed="false">
      <c r="A26" s="146" t="n">
        <v>4</v>
      </c>
      <c r="B26" s="147" t="s">
        <v>119</v>
      </c>
      <c r="C26" s="148" t="s">
        <v>120</v>
      </c>
      <c r="D26" s="148" t="s">
        <v>121</v>
      </c>
      <c r="E26" s="146" t="n">
        <v>1</v>
      </c>
      <c r="F26" s="149" t="n">
        <f aca="false">E26*25000</f>
        <v>25000</v>
      </c>
      <c r="G26" s="146" t="s">
        <v>82</v>
      </c>
      <c r="H26" s="146" t="s">
        <v>82</v>
      </c>
      <c r="I26" s="150" t="s">
        <v>30</v>
      </c>
      <c r="J26" s="151" t="s">
        <v>30</v>
      </c>
      <c r="K26" s="146" t="n">
        <v>39</v>
      </c>
      <c r="L26" s="149" t="n">
        <f aca="false">K26*2000</f>
        <v>78000</v>
      </c>
      <c r="M26" s="146" t="n">
        <f aca="false">SUM(E26,G26,I26,K26)</f>
        <v>40</v>
      </c>
      <c r="N26" s="152" t="n">
        <f aca="false">SUM(F26,H26,J26,L26)</f>
        <v>103000</v>
      </c>
      <c r="O26" s="95"/>
      <c r="P26" s="95"/>
    </row>
    <row r="27" customFormat="false" ht="21" hidden="false" customHeight="false" outlineLevel="0" collapsed="false">
      <c r="A27" s="120"/>
      <c r="B27" s="144"/>
      <c r="C27" s="121" t="s">
        <v>122</v>
      </c>
      <c r="D27" s="121" t="s">
        <v>123</v>
      </c>
      <c r="E27" s="120" t="n">
        <v>2</v>
      </c>
      <c r="F27" s="122" t="n">
        <f aca="false">E27*25000</f>
        <v>50000</v>
      </c>
      <c r="G27" s="120" t="s">
        <v>82</v>
      </c>
      <c r="H27" s="120" t="s">
        <v>82</v>
      </c>
      <c r="I27" s="153" t="s">
        <v>30</v>
      </c>
      <c r="J27" s="154" t="s">
        <v>30</v>
      </c>
      <c r="K27" s="120" t="n">
        <v>37</v>
      </c>
      <c r="L27" s="122" t="n">
        <f aca="false">K27*2000</f>
        <v>74000</v>
      </c>
      <c r="M27" s="120" t="n">
        <f aca="false">SUM(E27,G27,I27,K27)</f>
        <v>39</v>
      </c>
      <c r="N27" s="129" t="n">
        <f aca="false">SUM(F27,H27,J27,L27)</f>
        <v>124000</v>
      </c>
      <c r="O27" s="95"/>
      <c r="P27" s="95"/>
    </row>
    <row r="28" customFormat="false" ht="21" hidden="false" customHeight="false" outlineLevel="0" collapsed="false">
      <c r="A28" s="125"/>
      <c r="B28" s="145"/>
      <c r="C28" s="128" t="s">
        <v>124</v>
      </c>
      <c r="D28" s="128" t="s">
        <v>125</v>
      </c>
      <c r="E28" s="120" t="s">
        <v>82</v>
      </c>
      <c r="F28" s="120" t="s">
        <v>82</v>
      </c>
      <c r="G28" s="120" t="s">
        <v>82</v>
      </c>
      <c r="H28" s="120" t="s">
        <v>82</v>
      </c>
      <c r="I28" s="123" t="s">
        <v>30</v>
      </c>
      <c r="J28" s="124" t="s">
        <v>30</v>
      </c>
      <c r="K28" s="120" t="n">
        <v>24</v>
      </c>
      <c r="L28" s="122" t="n">
        <f aca="false">K28*2000</f>
        <v>48000</v>
      </c>
      <c r="M28" s="120" t="n">
        <f aca="false">SUM(E28,G28,I28,K28)</f>
        <v>24</v>
      </c>
      <c r="N28" s="129" t="n">
        <f aca="false">SUM(F28,H28,J28,L28)</f>
        <v>48000</v>
      </c>
      <c r="O28" s="95"/>
      <c r="P28" s="95"/>
    </row>
    <row r="29" customFormat="false" ht="21" hidden="false" customHeight="false" outlineLevel="0" collapsed="false">
      <c r="A29" s="125"/>
      <c r="B29" s="145"/>
      <c r="C29" s="128"/>
      <c r="D29" s="128" t="s">
        <v>126</v>
      </c>
      <c r="E29" s="120" t="s">
        <v>82</v>
      </c>
      <c r="F29" s="120" t="s">
        <v>82</v>
      </c>
      <c r="G29" s="120" t="s">
        <v>82</v>
      </c>
      <c r="H29" s="120" t="s">
        <v>82</v>
      </c>
      <c r="I29" s="123" t="s">
        <v>30</v>
      </c>
      <c r="J29" s="124" t="s">
        <v>30</v>
      </c>
      <c r="K29" s="120" t="n">
        <v>30</v>
      </c>
      <c r="L29" s="122" t="n">
        <f aca="false">K29*2000</f>
        <v>60000</v>
      </c>
      <c r="M29" s="120" t="n">
        <f aca="false">SUM(E29,G29,I29,K29)</f>
        <v>30</v>
      </c>
      <c r="N29" s="129" t="n">
        <f aca="false">SUM(F29,H29,J29,L29)</f>
        <v>60000</v>
      </c>
      <c r="O29" s="95"/>
      <c r="P29" s="95"/>
    </row>
    <row r="30" customFormat="false" ht="21" hidden="false" customHeight="false" outlineLevel="0" collapsed="false">
      <c r="A30" s="125"/>
      <c r="B30" s="145"/>
      <c r="C30" s="128" t="s">
        <v>127</v>
      </c>
      <c r="D30" s="128" t="s">
        <v>128</v>
      </c>
      <c r="E30" s="120" t="s">
        <v>82</v>
      </c>
      <c r="F30" s="120" t="s">
        <v>82</v>
      </c>
      <c r="G30" s="120" t="s">
        <v>82</v>
      </c>
      <c r="H30" s="120" t="s">
        <v>82</v>
      </c>
      <c r="I30" s="123" t="s">
        <v>30</v>
      </c>
      <c r="J30" s="124" t="s">
        <v>30</v>
      </c>
      <c r="K30" s="120" t="n">
        <v>29</v>
      </c>
      <c r="L30" s="122" t="n">
        <f aca="false">K30*2000</f>
        <v>58000</v>
      </c>
      <c r="M30" s="120" t="n">
        <f aca="false">SUM(E30,G30,I30,K30)</f>
        <v>29</v>
      </c>
      <c r="N30" s="129" t="n">
        <f aca="false">SUM(F30,H30,J30,L30)</f>
        <v>58000</v>
      </c>
      <c r="O30" s="95"/>
      <c r="P30" s="95"/>
    </row>
    <row r="31" customFormat="false" ht="21" hidden="false" customHeight="false" outlineLevel="0" collapsed="false">
      <c r="A31" s="125"/>
      <c r="B31" s="145"/>
      <c r="C31" s="128"/>
      <c r="D31" s="128" t="s">
        <v>129</v>
      </c>
      <c r="E31" s="120" t="s">
        <v>82</v>
      </c>
      <c r="F31" s="120" t="s">
        <v>82</v>
      </c>
      <c r="G31" s="120" t="s">
        <v>82</v>
      </c>
      <c r="H31" s="120" t="s">
        <v>82</v>
      </c>
      <c r="I31" s="123" t="s">
        <v>30</v>
      </c>
      <c r="J31" s="124" t="s">
        <v>30</v>
      </c>
      <c r="K31" s="120" t="n">
        <v>16</v>
      </c>
      <c r="L31" s="122" t="n">
        <f aca="false">K31*2000</f>
        <v>32000</v>
      </c>
      <c r="M31" s="120" t="n">
        <f aca="false">SUM(E31,G31,I31,K31)</f>
        <v>16</v>
      </c>
      <c r="N31" s="129" t="n">
        <f aca="false">SUM(F31,H31,J31,L31)</f>
        <v>32000</v>
      </c>
      <c r="O31" s="95"/>
      <c r="P31" s="95"/>
    </row>
    <row r="32" customFormat="false" ht="21" hidden="false" customHeight="false" outlineLevel="0" collapsed="false">
      <c r="A32" s="125"/>
      <c r="B32" s="145"/>
      <c r="C32" s="128"/>
      <c r="D32" s="128" t="s">
        <v>130</v>
      </c>
      <c r="E32" s="120" t="s">
        <v>82</v>
      </c>
      <c r="F32" s="120" t="s">
        <v>82</v>
      </c>
      <c r="G32" s="120" t="s">
        <v>82</v>
      </c>
      <c r="H32" s="120" t="s">
        <v>82</v>
      </c>
      <c r="I32" s="123" t="s">
        <v>30</v>
      </c>
      <c r="J32" s="124" t="s">
        <v>30</v>
      </c>
      <c r="K32" s="120" t="n">
        <v>21</v>
      </c>
      <c r="L32" s="122" t="n">
        <f aca="false">K32*2000</f>
        <v>42000</v>
      </c>
      <c r="M32" s="120" t="n">
        <f aca="false">SUM(E32,G32,I32,K32)</f>
        <v>21</v>
      </c>
      <c r="N32" s="129" t="n">
        <f aca="false">SUM(F32,H32,J32,L32)</f>
        <v>42000</v>
      </c>
      <c r="O32" s="95"/>
      <c r="P32" s="95"/>
    </row>
    <row r="33" customFormat="false" ht="21" hidden="false" customHeight="false" outlineLevel="0" collapsed="false">
      <c r="A33" s="125"/>
      <c r="B33" s="145"/>
      <c r="C33" s="128" t="s">
        <v>131</v>
      </c>
      <c r="D33" s="128" t="s">
        <v>132</v>
      </c>
      <c r="E33" s="120" t="s">
        <v>82</v>
      </c>
      <c r="F33" s="120" t="s">
        <v>82</v>
      </c>
      <c r="G33" s="120" t="s">
        <v>82</v>
      </c>
      <c r="H33" s="120" t="s">
        <v>82</v>
      </c>
      <c r="I33" s="123" t="s">
        <v>30</v>
      </c>
      <c r="J33" s="124" t="s">
        <v>30</v>
      </c>
      <c r="K33" s="120" t="n">
        <v>38</v>
      </c>
      <c r="L33" s="122" t="n">
        <f aca="false">K33*2000</f>
        <v>76000</v>
      </c>
      <c r="M33" s="120" t="n">
        <f aca="false">SUM(E33,G33,I33,K33)</f>
        <v>38</v>
      </c>
      <c r="N33" s="129" t="n">
        <f aca="false">SUM(F33,H33,J33,L33)</f>
        <v>76000</v>
      </c>
      <c r="O33" s="95"/>
      <c r="P33" s="95"/>
    </row>
    <row r="34" customFormat="false" ht="21" hidden="false" customHeight="false" outlineLevel="0" collapsed="false">
      <c r="A34" s="125"/>
      <c r="B34" s="145"/>
      <c r="C34" s="128" t="s">
        <v>133</v>
      </c>
      <c r="D34" s="128" t="s">
        <v>134</v>
      </c>
      <c r="E34" s="120" t="s">
        <v>82</v>
      </c>
      <c r="F34" s="120" t="s">
        <v>82</v>
      </c>
      <c r="G34" s="120" t="s">
        <v>82</v>
      </c>
      <c r="H34" s="120" t="s">
        <v>82</v>
      </c>
      <c r="I34" s="123" t="s">
        <v>30</v>
      </c>
      <c r="J34" s="124" t="s">
        <v>30</v>
      </c>
      <c r="K34" s="120" t="n">
        <v>4</v>
      </c>
      <c r="L34" s="122" t="n">
        <f aca="false">K34*2000</f>
        <v>8000</v>
      </c>
      <c r="M34" s="120" t="n">
        <f aca="false">SUM(E34,G34,I34,K34)</f>
        <v>4</v>
      </c>
      <c r="N34" s="129" t="n">
        <f aca="false">SUM(F34,H34,J34,L34)</f>
        <v>8000</v>
      </c>
      <c r="O34" s="95"/>
      <c r="P34" s="95"/>
    </row>
    <row r="35" customFormat="false" ht="21" hidden="false" customHeight="false" outlineLevel="0" collapsed="false">
      <c r="A35" s="125"/>
      <c r="B35" s="145"/>
      <c r="C35" s="128" t="s">
        <v>135</v>
      </c>
      <c r="D35" s="128" t="s">
        <v>136</v>
      </c>
      <c r="E35" s="120" t="s">
        <v>82</v>
      </c>
      <c r="F35" s="120" t="s">
        <v>82</v>
      </c>
      <c r="G35" s="120" t="s">
        <v>82</v>
      </c>
      <c r="H35" s="120" t="s">
        <v>82</v>
      </c>
      <c r="I35" s="123" t="s">
        <v>30</v>
      </c>
      <c r="J35" s="124" t="s">
        <v>30</v>
      </c>
      <c r="K35" s="120" t="n">
        <v>11</v>
      </c>
      <c r="L35" s="122" t="n">
        <f aca="false">K35*2000</f>
        <v>22000</v>
      </c>
      <c r="M35" s="120" t="n">
        <f aca="false">SUM(E35,G35,I35,K35)</f>
        <v>11</v>
      </c>
      <c r="N35" s="129" t="n">
        <f aca="false">SUM(F35,H35,J35,L35)</f>
        <v>22000</v>
      </c>
      <c r="O35" s="95"/>
      <c r="P35" s="95"/>
    </row>
    <row r="36" customFormat="false" ht="21" hidden="false" customHeight="false" outlineLevel="0" collapsed="false">
      <c r="A36" s="125"/>
      <c r="B36" s="145"/>
      <c r="C36" s="128"/>
      <c r="D36" s="128" t="s">
        <v>137</v>
      </c>
      <c r="E36" s="120" t="s">
        <v>82</v>
      </c>
      <c r="F36" s="120" t="s">
        <v>82</v>
      </c>
      <c r="G36" s="120" t="s">
        <v>82</v>
      </c>
      <c r="H36" s="120" t="s">
        <v>82</v>
      </c>
      <c r="I36" s="123" t="s">
        <v>30</v>
      </c>
      <c r="J36" s="124" t="s">
        <v>30</v>
      </c>
      <c r="K36" s="120" t="n">
        <v>26</v>
      </c>
      <c r="L36" s="122" t="n">
        <f aca="false">K36*2000</f>
        <v>52000</v>
      </c>
      <c r="M36" s="120" t="n">
        <f aca="false">SUM(E36,G36,I36,K36)</f>
        <v>26</v>
      </c>
      <c r="N36" s="129" t="n">
        <f aca="false">SUM(F36,H36,J36,L36)</f>
        <v>52000</v>
      </c>
      <c r="O36" s="95"/>
      <c r="P36" s="95"/>
    </row>
    <row r="37" customFormat="false" ht="21" hidden="false" customHeight="false" outlineLevel="0" collapsed="false">
      <c r="A37" s="125"/>
      <c r="B37" s="145"/>
      <c r="C37" s="128"/>
      <c r="D37" s="128" t="s">
        <v>138</v>
      </c>
      <c r="E37" s="120" t="s">
        <v>82</v>
      </c>
      <c r="F37" s="120" t="s">
        <v>82</v>
      </c>
      <c r="G37" s="120" t="s">
        <v>82</v>
      </c>
      <c r="H37" s="120" t="s">
        <v>82</v>
      </c>
      <c r="I37" s="123" t="s">
        <v>30</v>
      </c>
      <c r="J37" s="124" t="s">
        <v>30</v>
      </c>
      <c r="K37" s="120" t="n">
        <v>21</v>
      </c>
      <c r="L37" s="122" t="n">
        <f aca="false">K37*2000</f>
        <v>42000</v>
      </c>
      <c r="M37" s="120" t="n">
        <f aca="false">SUM(E37,G37,I37,K37)</f>
        <v>21</v>
      </c>
      <c r="N37" s="129" t="n">
        <f aca="false">SUM(F37,H37,J37,L37)</f>
        <v>42000</v>
      </c>
      <c r="O37" s="95"/>
      <c r="P37" s="95"/>
    </row>
    <row r="38" customFormat="false" ht="21" hidden="false" customHeight="false" outlineLevel="0" collapsed="false">
      <c r="A38" s="125"/>
      <c r="B38" s="145"/>
      <c r="C38" s="128"/>
      <c r="D38" s="128" t="s">
        <v>139</v>
      </c>
      <c r="E38" s="120" t="s">
        <v>82</v>
      </c>
      <c r="F38" s="120" t="s">
        <v>82</v>
      </c>
      <c r="G38" s="120" t="s">
        <v>82</v>
      </c>
      <c r="H38" s="120" t="s">
        <v>82</v>
      </c>
      <c r="I38" s="123" t="s">
        <v>30</v>
      </c>
      <c r="J38" s="124" t="s">
        <v>30</v>
      </c>
      <c r="K38" s="120" t="n">
        <v>26</v>
      </c>
      <c r="L38" s="122" t="n">
        <f aca="false">K38*2000</f>
        <v>52000</v>
      </c>
      <c r="M38" s="120" t="n">
        <f aca="false">SUM(E38,G38,I38,K38)</f>
        <v>26</v>
      </c>
      <c r="N38" s="129" t="n">
        <f aca="false">SUM(F38,H38,J38,L38)</f>
        <v>52000</v>
      </c>
      <c r="O38" s="95"/>
      <c r="P38" s="95"/>
    </row>
    <row r="39" customFormat="false" ht="21" hidden="false" customHeight="false" outlineLevel="0" collapsed="false">
      <c r="A39" s="125"/>
      <c r="B39" s="145"/>
      <c r="C39" s="128" t="s">
        <v>140</v>
      </c>
      <c r="D39" s="128" t="s">
        <v>141</v>
      </c>
      <c r="E39" s="120" t="s">
        <v>82</v>
      </c>
      <c r="F39" s="120" t="s">
        <v>82</v>
      </c>
      <c r="G39" s="120" t="s">
        <v>82</v>
      </c>
      <c r="H39" s="120" t="s">
        <v>82</v>
      </c>
      <c r="I39" s="123" t="s">
        <v>30</v>
      </c>
      <c r="J39" s="124" t="s">
        <v>30</v>
      </c>
      <c r="K39" s="120" t="n">
        <v>1</v>
      </c>
      <c r="L39" s="122" t="n">
        <f aca="false">K39*2000</f>
        <v>2000</v>
      </c>
      <c r="M39" s="120" t="n">
        <f aca="false">SUM(E39,G39,I39,K39)</f>
        <v>1</v>
      </c>
      <c r="N39" s="129" t="n">
        <f aca="false">SUM(F39,H39,J39,L39)</f>
        <v>2000</v>
      </c>
      <c r="O39" s="95"/>
      <c r="P39" s="95"/>
    </row>
    <row r="40" customFormat="false" ht="21" hidden="false" customHeight="false" outlineLevel="0" collapsed="false">
      <c r="A40" s="125"/>
      <c r="B40" s="145"/>
      <c r="C40" s="128" t="s">
        <v>142</v>
      </c>
      <c r="D40" s="128" t="s">
        <v>143</v>
      </c>
      <c r="E40" s="120" t="s">
        <v>82</v>
      </c>
      <c r="F40" s="120" t="s">
        <v>82</v>
      </c>
      <c r="G40" s="120" t="s">
        <v>82</v>
      </c>
      <c r="H40" s="120" t="s">
        <v>82</v>
      </c>
      <c r="I40" s="123" t="s">
        <v>30</v>
      </c>
      <c r="J40" s="124" t="s">
        <v>30</v>
      </c>
      <c r="K40" s="120" t="n">
        <v>4</v>
      </c>
      <c r="L40" s="122" t="n">
        <f aca="false">K40*2000</f>
        <v>8000</v>
      </c>
      <c r="M40" s="120" t="n">
        <f aca="false">SUM(E40,G40,I40,K40)</f>
        <v>4</v>
      </c>
      <c r="N40" s="129" t="n">
        <f aca="false">SUM(F40,H40,J40,L40)</f>
        <v>8000</v>
      </c>
      <c r="O40" s="95"/>
      <c r="P40" s="95"/>
    </row>
    <row r="41" customFormat="false" ht="21" hidden="false" customHeight="false" outlineLevel="0" collapsed="false">
      <c r="A41" s="125"/>
      <c r="B41" s="145"/>
      <c r="C41" s="128"/>
      <c r="D41" s="128" t="s">
        <v>144</v>
      </c>
      <c r="E41" s="120" t="s">
        <v>82</v>
      </c>
      <c r="F41" s="120" t="s">
        <v>82</v>
      </c>
      <c r="G41" s="120" t="s">
        <v>82</v>
      </c>
      <c r="H41" s="120" t="s">
        <v>82</v>
      </c>
      <c r="I41" s="123" t="s">
        <v>30</v>
      </c>
      <c r="J41" s="124" t="s">
        <v>30</v>
      </c>
      <c r="K41" s="120" t="n">
        <v>22</v>
      </c>
      <c r="L41" s="122" t="n">
        <f aca="false">K41*2000</f>
        <v>44000</v>
      </c>
      <c r="M41" s="120" t="n">
        <f aca="false">SUM(E41,G41,I41,K41)</f>
        <v>22</v>
      </c>
      <c r="N41" s="129" t="n">
        <f aca="false">SUM(F41,H41,J41,L41)</f>
        <v>44000</v>
      </c>
      <c r="O41" s="95"/>
      <c r="P41" s="95"/>
    </row>
    <row r="42" customFormat="false" ht="21" hidden="false" customHeight="false" outlineLevel="0" collapsed="false">
      <c r="A42" s="125"/>
      <c r="B42" s="145"/>
      <c r="C42" s="128"/>
      <c r="D42" s="128" t="s">
        <v>145</v>
      </c>
      <c r="E42" s="120" t="s">
        <v>82</v>
      </c>
      <c r="F42" s="120" t="s">
        <v>82</v>
      </c>
      <c r="G42" s="120" t="s">
        <v>82</v>
      </c>
      <c r="H42" s="120" t="s">
        <v>82</v>
      </c>
      <c r="I42" s="123" t="s">
        <v>30</v>
      </c>
      <c r="J42" s="124" t="s">
        <v>30</v>
      </c>
      <c r="K42" s="120" t="n">
        <v>9</v>
      </c>
      <c r="L42" s="122" t="n">
        <f aca="false">K42*2000</f>
        <v>18000</v>
      </c>
      <c r="M42" s="120" t="n">
        <f aca="false">SUM(E42,G42,I42,K42)</f>
        <v>9</v>
      </c>
      <c r="N42" s="129" t="n">
        <f aca="false">SUM(F42,H42,J42,L42)</f>
        <v>18000</v>
      </c>
      <c r="O42" s="95"/>
      <c r="P42" s="95"/>
    </row>
    <row r="43" customFormat="false" ht="21" hidden="false" customHeight="false" outlineLevel="0" collapsed="false">
      <c r="A43" s="125" t="n">
        <v>5</v>
      </c>
      <c r="B43" s="145" t="s">
        <v>146</v>
      </c>
      <c r="C43" s="128" t="s">
        <v>147</v>
      </c>
      <c r="D43" s="128" t="s">
        <v>148</v>
      </c>
      <c r="E43" s="120" t="s">
        <v>82</v>
      </c>
      <c r="F43" s="120" t="s">
        <v>82</v>
      </c>
      <c r="G43" s="120" t="s">
        <v>82</v>
      </c>
      <c r="H43" s="120" t="s">
        <v>82</v>
      </c>
      <c r="I43" s="123" t="n">
        <v>18</v>
      </c>
      <c r="J43" s="124" t="n">
        <f aca="false">I43*5000</f>
        <v>90000</v>
      </c>
      <c r="K43" s="120" t="s">
        <v>30</v>
      </c>
      <c r="L43" s="122" t="s">
        <v>30</v>
      </c>
      <c r="M43" s="120" t="n">
        <f aca="false">SUM(E43,G43,I43,K43)</f>
        <v>18</v>
      </c>
      <c r="N43" s="129" t="n">
        <f aca="false">SUM(F43,H43,J43,L43)</f>
        <v>90000</v>
      </c>
      <c r="O43" s="95"/>
      <c r="P43" s="95"/>
    </row>
    <row r="44" customFormat="false" ht="21" hidden="false" customHeight="false" outlineLevel="0" collapsed="false">
      <c r="A44" s="125"/>
      <c r="B44" s="145"/>
      <c r="C44" s="128" t="s">
        <v>149</v>
      </c>
      <c r="D44" s="128" t="s">
        <v>150</v>
      </c>
      <c r="E44" s="120" t="s">
        <v>82</v>
      </c>
      <c r="F44" s="120" t="s">
        <v>82</v>
      </c>
      <c r="G44" s="120" t="s">
        <v>82</v>
      </c>
      <c r="H44" s="120" t="s">
        <v>82</v>
      </c>
      <c r="I44" s="123" t="s">
        <v>30</v>
      </c>
      <c r="J44" s="124" t="s">
        <v>30</v>
      </c>
      <c r="K44" s="120" t="n">
        <v>35</v>
      </c>
      <c r="L44" s="122" t="n">
        <f aca="false">K44*2000</f>
        <v>70000</v>
      </c>
      <c r="M44" s="120" t="n">
        <f aca="false">SUM(E44,G44,I44,K44)</f>
        <v>35</v>
      </c>
      <c r="N44" s="129" t="n">
        <f aca="false">SUM(F44,H44,J44,L44)</f>
        <v>70000</v>
      </c>
      <c r="O44" s="95"/>
      <c r="P44" s="95"/>
    </row>
    <row r="45" customFormat="false" ht="21" hidden="false" customHeight="false" outlineLevel="0" collapsed="false">
      <c r="A45" s="131" t="s">
        <v>57</v>
      </c>
      <c r="B45" s="132" t="s">
        <v>151</v>
      </c>
      <c r="C45" s="132" t="s">
        <v>152</v>
      </c>
      <c r="D45" s="155" t="s">
        <v>153</v>
      </c>
      <c r="E45" s="131" t="n">
        <f aca="false">SUM(E26:E44)</f>
        <v>3</v>
      </c>
      <c r="F45" s="135" t="n">
        <f aca="false">SUM(F26:F44)</f>
        <v>75000</v>
      </c>
      <c r="G45" s="134" t="s">
        <v>30</v>
      </c>
      <c r="H45" s="135" t="s">
        <v>30</v>
      </c>
      <c r="I45" s="131" t="n">
        <f aca="false">SUM(I13:I44)</f>
        <v>450</v>
      </c>
      <c r="J45" s="135" t="n">
        <f aca="false">SUM(J13:J44)</f>
        <v>2250000</v>
      </c>
      <c r="K45" s="131" t="n">
        <f aca="false">SUM(K16:K44)</f>
        <v>818</v>
      </c>
      <c r="L45" s="135" t="n">
        <f aca="false">SUM(L16:L44)</f>
        <v>1636000</v>
      </c>
      <c r="M45" s="156" t="n">
        <f aca="false">SUM(M13:M44)</f>
        <v>1271</v>
      </c>
      <c r="N45" s="135" t="n">
        <f aca="false">SUM(N13:N44)</f>
        <v>3961000</v>
      </c>
      <c r="O45" s="95"/>
      <c r="P45" s="95"/>
    </row>
    <row r="46" customFormat="false" ht="21" hidden="false" customHeight="false" outlineLevel="0" collapsed="false">
      <c r="A46" s="136"/>
      <c r="B46" s="137"/>
      <c r="C46" s="137"/>
      <c r="D46" s="157"/>
      <c r="E46" s="136"/>
      <c r="F46" s="139"/>
      <c r="G46" s="136"/>
      <c r="H46" s="139"/>
      <c r="I46" s="136"/>
      <c r="J46" s="139"/>
      <c r="K46" s="136"/>
      <c r="L46" s="139"/>
      <c r="M46" s="158"/>
      <c r="N46" s="139"/>
      <c r="O46" s="95"/>
      <c r="P46" s="95"/>
    </row>
    <row r="47" customFormat="false" ht="21" hidden="false" customHeight="false" outlineLevel="0" collapsed="false">
      <c r="A47" s="136"/>
      <c r="B47" s="137"/>
      <c r="C47" s="137"/>
      <c r="D47" s="157"/>
      <c r="E47" s="136"/>
      <c r="F47" s="139"/>
      <c r="G47" s="136"/>
      <c r="H47" s="139"/>
      <c r="I47" s="136"/>
      <c r="J47" s="139"/>
      <c r="K47" s="136"/>
      <c r="L47" s="139"/>
      <c r="M47" s="158"/>
      <c r="N47" s="139"/>
      <c r="O47" s="95"/>
      <c r="P47" s="95"/>
    </row>
    <row r="48" customFormat="false" ht="21" hidden="false" customHeight="false" outlineLevel="0" collapsed="false">
      <c r="A48" s="91"/>
      <c r="B48" s="140" t="s">
        <v>91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5"/>
      <c r="O48" s="95"/>
      <c r="P48" s="95"/>
    </row>
    <row r="49" customFormat="false" ht="21" hidden="false" customHeight="false" outlineLevel="0" collapsed="false">
      <c r="A49" s="91"/>
      <c r="B49" s="91" t="s">
        <v>92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141"/>
    </row>
    <row r="50" customFormat="false" ht="21" hidden="false" customHeight="false" outlineLevel="0" collapsed="false">
      <c r="A50" s="91"/>
      <c r="B50" s="91" t="s">
        <v>93</v>
      </c>
      <c r="C50" s="91"/>
      <c r="D50" s="91"/>
      <c r="E50" s="91"/>
      <c r="F50" s="91"/>
      <c r="G50" s="91"/>
      <c r="H50" s="91"/>
      <c r="I50" s="91"/>
      <c r="J50" s="91"/>
      <c r="K50" s="91"/>
      <c r="L50" s="94"/>
      <c r="M50" s="94"/>
      <c r="N50" s="94"/>
      <c r="O50" s="91"/>
      <c r="P50" s="91"/>
      <c r="Q50" s="141"/>
    </row>
    <row r="51" customFormat="false" ht="21" hidden="false" customHeight="false" outlineLevel="0" collapsed="false">
      <c r="A51" s="91"/>
      <c r="B51" s="91"/>
      <c r="C51" s="91"/>
      <c r="D51" s="95" t="s">
        <v>94</v>
      </c>
      <c r="E51" s="91"/>
      <c r="F51" s="91"/>
      <c r="H51" s="91"/>
      <c r="I51" s="91"/>
      <c r="J51" s="91"/>
      <c r="K51" s="91"/>
      <c r="L51" s="94"/>
      <c r="M51" s="94"/>
      <c r="N51" s="94"/>
      <c r="O51" s="91"/>
      <c r="P51" s="91"/>
      <c r="Q51" s="141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91"/>
      <c r="P52" s="91"/>
      <c r="Q52" s="141"/>
    </row>
    <row r="53" customFormat="false" ht="21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141"/>
    </row>
    <row r="54" customFormat="false" ht="21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141"/>
    </row>
    <row r="55" customFormat="false" ht="21" hidden="false" customHeight="false" outlineLevel="0" collapsed="false">
      <c r="A55" s="91"/>
      <c r="B55" s="91"/>
      <c r="C55" s="91"/>
      <c r="D55" s="91"/>
      <c r="E55" s="91" t="s">
        <v>154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141"/>
    </row>
    <row r="56" customFormat="false" ht="21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141"/>
    </row>
    <row r="57" customFormat="false" ht="21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141"/>
    </row>
    <row r="58" customFormat="false" ht="21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141"/>
    </row>
    <row r="59" customFormat="false" ht="21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1"/>
      <c r="P59" s="91"/>
      <c r="Q59" s="141"/>
    </row>
    <row r="60" customFormat="false" ht="21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1"/>
      <c r="P60" s="91"/>
      <c r="Q60" s="141"/>
    </row>
    <row r="61" customFormat="false" ht="21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1"/>
      <c r="P61" s="91"/>
      <c r="Q61" s="141"/>
    </row>
    <row r="62" customFormat="false" ht="21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1"/>
      <c r="P62" s="91"/>
      <c r="Q62" s="141"/>
    </row>
    <row r="63" customFormat="false" ht="21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1"/>
      <c r="P63" s="91"/>
      <c r="Q63" s="141"/>
    </row>
    <row r="64" customFormat="false" ht="21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1"/>
      <c r="P64" s="91"/>
      <c r="Q64" s="141"/>
    </row>
    <row r="65" customFormat="false" ht="21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1"/>
      <c r="P65" s="91"/>
      <c r="Q65" s="141"/>
    </row>
    <row r="66" customFormat="false" ht="21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1"/>
      <c r="P66" s="91"/>
      <c r="Q66" s="141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50:N50"/>
    <mergeCell ref="L51:N5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15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156</v>
      </c>
      <c r="C13" s="115" t="s">
        <v>157</v>
      </c>
      <c r="D13" s="159" t="s">
        <v>158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41</v>
      </c>
      <c r="J13" s="160" t="n">
        <f aca="false">I13*5000</f>
        <v>205000</v>
      </c>
      <c r="K13" s="113" t="s">
        <v>30</v>
      </c>
      <c r="L13" s="161" t="s">
        <v>30</v>
      </c>
      <c r="M13" s="113" t="n">
        <f aca="false">SUM(E13,G13,I13,K13)</f>
        <v>41</v>
      </c>
      <c r="N13" s="160" t="n">
        <f aca="false">SUM(F13,H13,J13,L13)</f>
        <v>205000</v>
      </c>
      <c r="O13" s="103"/>
      <c r="P13" s="95"/>
    </row>
    <row r="14" customFormat="false" ht="21" hidden="false" customHeight="false" outlineLevel="0" collapsed="false">
      <c r="A14" s="120"/>
      <c r="B14" s="144"/>
      <c r="C14" s="121"/>
      <c r="D14" s="144" t="s">
        <v>159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n">
        <v>11</v>
      </c>
      <c r="J14" s="162" t="n">
        <f aca="false">I14*5000</f>
        <v>55000</v>
      </c>
      <c r="K14" s="120" t="s">
        <v>30</v>
      </c>
      <c r="L14" s="122" t="s">
        <v>30</v>
      </c>
      <c r="M14" s="120" t="n">
        <f aca="false">SUM(E14,G14,I14,K14)</f>
        <v>11</v>
      </c>
      <c r="N14" s="162" t="n">
        <f aca="false">SUM(F14,H14,J14,L14)</f>
        <v>55000</v>
      </c>
      <c r="O14" s="95"/>
      <c r="P14" s="95"/>
    </row>
    <row r="15" customFormat="false" ht="21" hidden="false" customHeight="false" outlineLevel="0" collapsed="false">
      <c r="A15" s="125"/>
      <c r="B15" s="145"/>
      <c r="C15" s="128" t="s">
        <v>160</v>
      </c>
      <c r="D15" s="130" t="s">
        <v>161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0" t="n">
        <v>11</v>
      </c>
      <c r="J15" s="162" t="n">
        <f aca="false">I15*5000</f>
        <v>55000</v>
      </c>
      <c r="K15" s="120" t="s">
        <v>30</v>
      </c>
      <c r="L15" s="122" t="s">
        <v>30</v>
      </c>
      <c r="M15" s="120" t="n">
        <f aca="false">SUM(E15,G15,I15,K15)</f>
        <v>11</v>
      </c>
      <c r="N15" s="162" t="n">
        <f aca="false">SUM(F15,H15,J15,L15)</f>
        <v>55000</v>
      </c>
      <c r="O15" s="95"/>
      <c r="P15" s="95"/>
    </row>
    <row r="16" customFormat="false" ht="21" hidden="false" customHeight="false" outlineLevel="0" collapsed="false">
      <c r="A16" s="125"/>
      <c r="B16" s="145"/>
      <c r="C16" s="128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28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28"/>
      <c r="D18" s="145"/>
      <c r="E18" s="125"/>
      <c r="F18" s="125"/>
      <c r="G18" s="125"/>
      <c r="H18" s="125"/>
      <c r="I18" s="125"/>
      <c r="J18" s="125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25"/>
      <c r="B19" s="145"/>
      <c r="C19" s="128"/>
      <c r="D19" s="145"/>
      <c r="E19" s="125"/>
      <c r="F19" s="125"/>
      <c r="G19" s="125"/>
      <c r="H19" s="125"/>
      <c r="I19" s="125"/>
      <c r="J19" s="125"/>
      <c r="K19" s="125"/>
      <c r="L19" s="127"/>
      <c r="M19" s="125"/>
      <c r="N19" s="127"/>
      <c r="O19" s="95"/>
      <c r="P19" s="95"/>
    </row>
    <row r="20" customFormat="false" ht="21" hidden="false" customHeight="false" outlineLevel="0" collapsed="false">
      <c r="A20" s="131" t="s">
        <v>57</v>
      </c>
      <c r="B20" s="132" t="s">
        <v>88</v>
      </c>
      <c r="C20" s="132" t="s">
        <v>162</v>
      </c>
      <c r="D20" s="155" t="s">
        <v>163</v>
      </c>
      <c r="E20" s="134" t="s">
        <v>82</v>
      </c>
      <c r="F20" s="135" t="s">
        <v>82</v>
      </c>
      <c r="G20" s="134" t="s">
        <v>30</v>
      </c>
      <c r="H20" s="135" t="s">
        <v>30</v>
      </c>
      <c r="I20" s="131" t="n">
        <f aca="false">SUM(I13:I19)</f>
        <v>63</v>
      </c>
      <c r="J20" s="135" t="n">
        <f aca="false">SUM(J13:J19)</f>
        <v>315000</v>
      </c>
      <c r="K20" s="134" t="s">
        <v>30</v>
      </c>
      <c r="L20" s="135" t="s">
        <v>30</v>
      </c>
      <c r="M20" s="131" t="n">
        <f aca="false">SUM(M13:M19)</f>
        <v>63</v>
      </c>
      <c r="N20" s="135" t="n">
        <f aca="false">SUM(N13:N19)</f>
        <v>315000</v>
      </c>
      <c r="O20" s="95"/>
      <c r="P20" s="95"/>
    </row>
    <row r="21" customFormat="false" ht="21" hidden="false" customHeight="false" outlineLevel="0" collapsed="false">
      <c r="A21" s="91"/>
      <c r="B21" s="140" t="s">
        <v>91</v>
      </c>
      <c r="C21" s="91"/>
      <c r="D21" s="91"/>
      <c r="E21" s="91"/>
      <c r="F21" s="91"/>
      <c r="G21" s="91"/>
      <c r="H21" s="91"/>
      <c r="I21" s="91"/>
      <c r="J21" s="163"/>
      <c r="K21" s="91"/>
      <c r="L21" s="91"/>
      <c r="M21" s="91"/>
      <c r="N21" s="95"/>
      <c r="O21" s="95"/>
      <c r="P21" s="95"/>
    </row>
    <row r="22" customFormat="false" ht="21" hidden="false" customHeight="false" outlineLevel="0" collapsed="false">
      <c r="A22" s="91"/>
      <c r="B22" s="91" t="s">
        <v>9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141"/>
    </row>
    <row r="23" customFormat="false" ht="21" hidden="false" customHeight="false" outlineLevel="0" collapsed="false">
      <c r="A23" s="91"/>
      <c r="B23" s="91" t="s">
        <v>93</v>
      </c>
      <c r="C23" s="91"/>
      <c r="D23" s="91"/>
      <c r="E23" s="91"/>
      <c r="F23" s="91"/>
      <c r="G23" s="91"/>
      <c r="H23" s="91"/>
      <c r="I23" s="91"/>
      <c r="J23" s="91"/>
      <c r="K23" s="91"/>
      <c r="L23" s="94"/>
      <c r="M23" s="94"/>
      <c r="N23" s="94"/>
      <c r="O23" s="91"/>
      <c r="P23" s="91"/>
      <c r="Q23" s="141"/>
    </row>
    <row r="24" customFormat="false" ht="21" hidden="false" customHeight="false" outlineLevel="0" collapsed="false">
      <c r="A24" s="91"/>
      <c r="B24" s="91"/>
      <c r="C24" s="91"/>
      <c r="D24" s="95" t="s">
        <v>94</v>
      </c>
      <c r="E24" s="91"/>
      <c r="F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91"/>
      <c r="P25" s="91"/>
      <c r="Q25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3:N23"/>
    <mergeCell ref="L24:N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16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165</v>
      </c>
      <c r="C13" s="115" t="s">
        <v>166</v>
      </c>
      <c r="D13" s="159" t="s">
        <v>167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s">
        <v>30</v>
      </c>
      <c r="J13" s="118" t="s">
        <v>30</v>
      </c>
      <c r="K13" s="113" t="n">
        <v>7</v>
      </c>
      <c r="L13" s="161" t="n">
        <f aca="false">K13*2000</f>
        <v>14000</v>
      </c>
      <c r="M13" s="113" t="n">
        <f aca="false">SUM(E13,G13,I13,K13)</f>
        <v>7</v>
      </c>
      <c r="N13" s="118" t="n">
        <f aca="false">SUM(F13,H13,J13,L13)</f>
        <v>14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168</v>
      </c>
      <c r="C14" s="121" t="s">
        <v>169</v>
      </c>
      <c r="D14" s="144" t="s">
        <v>17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s">
        <v>30</v>
      </c>
      <c r="J14" s="129" t="s">
        <v>30</v>
      </c>
      <c r="K14" s="120" t="n">
        <v>18</v>
      </c>
      <c r="L14" s="122" t="n">
        <f aca="false">K14*2000</f>
        <v>36000</v>
      </c>
      <c r="M14" s="120" t="n">
        <f aca="false">SUM(E14,G14,I14,K14)</f>
        <v>18</v>
      </c>
      <c r="N14" s="129" t="n">
        <f aca="false">SUM(F14,H14,J14,L14)</f>
        <v>36000</v>
      </c>
      <c r="O14" s="95"/>
      <c r="P14" s="95"/>
    </row>
    <row r="15" customFormat="false" ht="21" hidden="false" customHeight="false" outlineLevel="0" collapsed="false">
      <c r="A15" s="125"/>
      <c r="B15" s="145"/>
      <c r="C15" s="128" t="s">
        <v>171</v>
      </c>
      <c r="D15" s="130" t="s">
        <v>172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0" t="s">
        <v>30</v>
      </c>
      <c r="J15" s="129" t="s">
        <v>30</v>
      </c>
      <c r="K15" s="125" t="n">
        <v>17</v>
      </c>
      <c r="L15" s="126" t="n">
        <f aca="false">K15*2000</f>
        <v>34000</v>
      </c>
      <c r="M15" s="125" t="n">
        <f aca="false">SUM(E15,G15,I15,K15)</f>
        <v>17</v>
      </c>
      <c r="N15" s="127" t="n">
        <f aca="false">SUM(F15,H15,J15,L15)</f>
        <v>34000</v>
      </c>
      <c r="O15" s="95"/>
      <c r="P15" s="95"/>
    </row>
    <row r="16" customFormat="false" ht="21" hidden="false" customHeight="false" outlineLevel="0" collapsed="false">
      <c r="A16" s="125"/>
      <c r="B16" s="145"/>
      <c r="C16" s="128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28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28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31" t="s">
        <v>57</v>
      </c>
      <c r="B19" s="132" t="s">
        <v>173</v>
      </c>
      <c r="C19" s="132" t="s">
        <v>174</v>
      </c>
      <c r="D19" s="155" t="s">
        <v>163</v>
      </c>
      <c r="E19" s="134" t="s">
        <v>82</v>
      </c>
      <c r="F19" s="135" t="s">
        <v>82</v>
      </c>
      <c r="G19" s="134" t="s">
        <v>30</v>
      </c>
      <c r="H19" s="135" t="s">
        <v>30</v>
      </c>
      <c r="I19" s="134" t="s">
        <v>30</v>
      </c>
      <c r="J19" s="135" t="s">
        <v>30</v>
      </c>
      <c r="K19" s="131" t="n">
        <f aca="false">SUM(K13:K18)</f>
        <v>42</v>
      </c>
      <c r="L19" s="135" t="n">
        <f aca="false">SUM(L13:L18)</f>
        <v>84000</v>
      </c>
      <c r="M19" s="131" t="n">
        <f aca="false">SUM(M13:M18)</f>
        <v>42</v>
      </c>
      <c r="N19" s="135" t="n">
        <f aca="false">SUM(N13:N18)</f>
        <v>84000</v>
      </c>
      <c r="O19" s="95"/>
      <c r="P19" s="95"/>
    </row>
    <row r="20" customFormat="false" ht="21" hidden="false" customHeight="false" outlineLevel="0" collapsed="false">
      <c r="A20" s="91"/>
      <c r="B20" s="140" t="s">
        <v>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5"/>
      <c r="O20" s="95"/>
      <c r="P20" s="95"/>
    </row>
    <row r="21" customFormat="false" ht="21" hidden="false" customHeight="false" outlineLevel="0" collapsed="false">
      <c r="A21" s="91"/>
      <c r="B21" s="91" t="s">
        <v>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141"/>
    </row>
    <row r="22" customFormat="false" ht="21" hidden="false" customHeight="false" outlineLevel="0" collapsed="false">
      <c r="A22" s="91"/>
      <c r="B22" s="91" t="s">
        <v>93</v>
      </c>
      <c r="C22" s="91"/>
      <c r="D22" s="91"/>
      <c r="E22" s="91"/>
      <c r="F22" s="91"/>
      <c r="G22" s="91"/>
      <c r="H22" s="91"/>
      <c r="I22" s="91"/>
      <c r="J22" s="91"/>
      <c r="K22" s="91"/>
      <c r="L22" s="94"/>
      <c r="M22" s="94"/>
      <c r="N22" s="94"/>
      <c r="O22" s="91"/>
      <c r="P22" s="91"/>
      <c r="Q22" s="141"/>
    </row>
    <row r="23" customFormat="false" ht="21" hidden="false" customHeight="false" outlineLevel="0" collapsed="false">
      <c r="A23" s="91"/>
      <c r="B23" s="91"/>
      <c r="C23" s="91"/>
      <c r="D23" s="95" t="s">
        <v>94</v>
      </c>
      <c r="E23" s="91"/>
      <c r="F23" s="91"/>
      <c r="H23" s="91"/>
      <c r="I23" s="91"/>
      <c r="J23" s="91"/>
      <c r="K23" s="91"/>
      <c r="L23" s="94"/>
      <c r="M23" s="94"/>
      <c r="N23" s="94"/>
      <c r="O23" s="91"/>
      <c r="P23" s="91"/>
      <c r="Q23" s="141"/>
    </row>
    <row r="24" customFormat="false" ht="21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2:N22"/>
    <mergeCell ref="L23:N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17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176</v>
      </c>
      <c r="D13" s="159" t="s">
        <v>177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4</v>
      </c>
      <c r="J13" s="118" t="n">
        <f aca="false">I13*5000</f>
        <v>20000</v>
      </c>
      <c r="K13" s="113" t="s">
        <v>30</v>
      </c>
      <c r="L13" s="161" t="s">
        <v>30</v>
      </c>
      <c r="M13" s="113" t="n">
        <f aca="false">SUM(E13,G13,I13,K13)</f>
        <v>4</v>
      </c>
      <c r="N13" s="118" t="n">
        <f aca="false">SUM(F13,H13,J13,L13)</f>
        <v>20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178</v>
      </c>
      <c r="C14" s="121" t="s">
        <v>179</v>
      </c>
      <c r="D14" s="144" t="s">
        <v>18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3" t="s">
        <v>30</v>
      </c>
      <c r="J14" s="124" t="s">
        <v>30</v>
      </c>
      <c r="K14" s="120" t="n">
        <v>53</v>
      </c>
      <c r="L14" s="122" t="n">
        <f aca="false">K14*2000</f>
        <v>106000</v>
      </c>
      <c r="M14" s="120" t="n">
        <f aca="false">SUM(E14,G14,I14,K14)</f>
        <v>53</v>
      </c>
      <c r="N14" s="129" t="n">
        <f aca="false">SUM(F14,H14,J14,L14)</f>
        <v>106000</v>
      </c>
      <c r="O14" s="95"/>
      <c r="P14" s="95"/>
    </row>
    <row r="15" customFormat="false" ht="21" hidden="false" customHeight="false" outlineLevel="0" collapsed="false">
      <c r="A15" s="125" t="n">
        <v>3</v>
      </c>
      <c r="B15" s="145" t="s">
        <v>181</v>
      </c>
      <c r="C15" s="128" t="s">
        <v>182</v>
      </c>
      <c r="D15" s="130" t="s">
        <v>183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3" t="s">
        <v>30</v>
      </c>
      <c r="J15" s="124" t="s">
        <v>30</v>
      </c>
      <c r="K15" s="125" t="n">
        <v>4</v>
      </c>
      <c r="L15" s="126" t="n">
        <f aca="false">K15*2000</f>
        <v>8000</v>
      </c>
      <c r="M15" s="125" t="n">
        <f aca="false">SUM(E15,G15,I15,K15)</f>
        <v>4</v>
      </c>
      <c r="N15" s="127" t="n">
        <f aca="false">SUM(F15,H15,J15,L15)</f>
        <v>8000</v>
      </c>
      <c r="O15" s="95"/>
      <c r="P15" s="95"/>
    </row>
    <row r="16" customFormat="false" ht="21" hidden="false" customHeight="false" outlineLevel="0" collapsed="false">
      <c r="A16" s="125"/>
      <c r="B16" s="145"/>
      <c r="C16" s="128"/>
      <c r="D16" s="128" t="s">
        <v>184</v>
      </c>
      <c r="E16" s="120" t="s">
        <v>30</v>
      </c>
      <c r="F16" s="120" t="s">
        <v>30</v>
      </c>
      <c r="G16" s="120" t="s">
        <v>30</v>
      </c>
      <c r="H16" s="120" t="s">
        <v>30</v>
      </c>
      <c r="I16" s="123" t="s">
        <v>30</v>
      </c>
      <c r="J16" s="124" t="s">
        <v>30</v>
      </c>
      <c r="K16" s="125" t="n">
        <v>4</v>
      </c>
      <c r="L16" s="126" t="n">
        <f aca="false">K16*2000</f>
        <v>8000</v>
      </c>
      <c r="M16" s="125" t="n">
        <f aca="false">SUM(E16,G16,I16,K16)</f>
        <v>4</v>
      </c>
      <c r="N16" s="127" t="n">
        <f aca="false">SUM(F16,H16,J16,L16)</f>
        <v>8000</v>
      </c>
      <c r="O16" s="95"/>
      <c r="P16" s="95"/>
    </row>
    <row r="17" customFormat="false" ht="21" hidden="false" customHeight="false" outlineLevel="0" collapsed="false">
      <c r="A17" s="125"/>
      <c r="B17" s="145"/>
      <c r="C17" s="128"/>
      <c r="D17" s="130" t="s">
        <v>185</v>
      </c>
      <c r="E17" s="120" t="s">
        <v>30</v>
      </c>
      <c r="F17" s="120" t="s">
        <v>30</v>
      </c>
      <c r="G17" s="120" t="s">
        <v>30</v>
      </c>
      <c r="H17" s="120" t="s">
        <v>30</v>
      </c>
      <c r="I17" s="123" t="s">
        <v>30</v>
      </c>
      <c r="J17" s="124" t="s">
        <v>30</v>
      </c>
      <c r="K17" s="125" t="n">
        <v>3</v>
      </c>
      <c r="L17" s="126" t="n">
        <f aca="false">K17*2000</f>
        <v>6000</v>
      </c>
      <c r="M17" s="125" t="n">
        <f aca="false">SUM(E17,G17,I17,K17)</f>
        <v>3</v>
      </c>
      <c r="N17" s="127" t="n">
        <f aca="false">SUM(F17,H17,J17,L17)</f>
        <v>6000</v>
      </c>
      <c r="O17" s="95"/>
      <c r="P17" s="95"/>
    </row>
    <row r="18" customFormat="false" ht="21" hidden="false" customHeight="false" outlineLevel="0" collapsed="false">
      <c r="A18" s="125" t="n">
        <v>4</v>
      </c>
      <c r="B18" s="145" t="s">
        <v>186</v>
      </c>
      <c r="C18" s="128" t="s">
        <v>187</v>
      </c>
      <c r="D18" s="130" t="s">
        <v>188</v>
      </c>
      <c r="E18" s="120" t="s">
        <v>30</v>
      </c>
      <c r="F18" s="120" t="s">
        <v>30</v>
      </c>
      <c r="G18" s="120" t="n">
        <v>1</v>
      </c>
      <c r="H18" s="165" t="n">
        <f aca="false">G18*15000</f>
        <v>15000</v>
      </c>
      <c r="I18" s="123" t="s">
        <v>30</v>
      </c>
      <c r="J18" s="124" t="s">
        <v>30</v>
      </c>
      <c r="K18" s="125" t="s">
        <v>30</v>
      </c>
      <c r="L18" s="126" t="s">
        <v>30</v>
      </c>
      <c r="M18" s="125" t="n">
        <f aca="false">SUM(E18,G18,I18,K18)</f>
        <v>1</v>
      </c>
      <c r="N18" s="127" t="n">
        <f aca="false">SUM(F18,H18,J18,L18)</f>
        <v>15000</v>
      </c>
      <c r="O18" s="95"/>
      <c r="P18" s="95"/>
    </row>
    <row r="19" customFormat="false" ht="21" hidden="false" customHeight="false" outlineLevel="0" collapsed="false">
      <c r="A19" s="125" t="n">
        <v>5</v>
      </c>
      <c r="B19" s="145" t="s">
        <v>189</v>
      </c>
      <c r="C19" s="128" t="s">
        <v>190</v>
      </c>
      <c r="D19" s="130" t="s">
        <v>191</v>
      </c>
      <c r="E19" s="120" t="s">
        <v>30</v>
      </c>
      <c r="F19" s="120" t="s">
        <v>30</v>
      </c>
      <c r="G19" s="120" t="s">
        <v>30</v>
      </c>
      <c r="H19" s="165" t="s">
        <v>30</v>
      </c>
      <c r="I19" s="123" t="n">
        <v>7</v>
      </c>
      <c r="J19" s="124" t="n">
        <f aca="false">I19*5000</f>
        <v>35000</v>
      </c>
      <c r="K19" s="125" t="n">
        <v>8</v>
      </c>
      <c r="L19" s="126" t="n">
        <f aca="false">K19*2000</f>
        <v>16000</v>
      </c>
      <c r="M19" s="125" t="n">
        <f aca="false">SUM(E19,G19,I19,K19)</f>
        <v>15</v>
      </c>
      <c r="N19" s="127" t="n">
        <f aca="false">SUM(F19,H19,J19,L19)</f>
        <v>51000</v>
      </c>
      <c r="O19" s="95"/>
      <c r="P19" s="95"/>
    </row>
    <row r="20" customFormat="false" ht="21" hidden="false" customHeight="false" outlineLevel="0" collapsed="false">
      <c r="A20" s="125"/>
      <c r="B20" s="145"/>
      <c r="C20" s="128"/>
      <c r="D20" s="130" t="s">
        <v>192</v>
      </c>
      <c r="E20" s="120" t="s">
        <v>30</v>
      </c>
      <c r="F20" s="120" t="s">
        <v>30</v>
      </c>
      <c r="G20" s="120" t="n">
        <v>2</v>
      </c>
      <c r="H20" s="165" t="n">
        <f aca="false">G20*15000</f>
        <v>30000</v>
      </c>
      <c r="I20" s="123" t="n">
        <v>5</v>
      </c>
      <c r="J20" s="124" t="n">
        <f aca="false">I20*5000</f>
        <v>25000</v>
      </c>
      <c r="K20" s="125" t="n">
        <v>3</v>
      </c>
      <c r="L20" s="126" t="n">
        <f aca="false">K20*2000</f>
        <v>6000</v>
      </c>
      <c r="M20" s="125" t="n">
        <f aca="false">SUM(E20,G20,I20,K20)</f>
        <v>10</v>
      </c>
      <c r="N20" s="127" t="n">
        <f aca="false">SUM(F20,H20,J20,L20)</f>
        <v>61000</v>
      </c>
      <c r="O20" s="95"/>
      <c r="P20" s="95"/>
    </row>
    <row r="21" customFormat="false" ht="21" hidden="false" customHeight="false" outlineLevel="0" collapsed="false">
      <c r="A21" s="125" t="n">
        <v>6</v>
      </c>
      <c r="B21" s="145" t="s">
        <v>193</v>
      </c>
      <c r="C21" s="128" t="s">
        <v>194</v>
      </c>
      <c r="D21" s="130" t="s">
        <v>195</v>
      </c>
      <c r="E21" s="120" t="s">
        <v>30</v>
      </c>
      <c r="F21" s="120" t="s">
        <v>30</v>
      </c>
      <c r="G21" s="120" t="s">
        <v>30</v>
      </c>
      <c r="H21" s="165" t="s">
        <v>30</v>
      </c>
      <c r="I21" s="123" t="s">
        <v>30</v>
      </c>
      <c r="J21" s="124" t="s">
        <v>30</v>
      </c>
      <c r="K21" s="125" t="n">
        <v>15</v>
      </c>
      <c r="L21" s="126" t="n">
        <f aca="false">K21*2000</f>
        <v>30000</v>
      </c>
      <c r="M21" s="125" t="n">
        <f aca="false">SUM(E21,G21,I21,K21)</f>
        <v>15</v>
      </c>
      <c r="N21" s="127" t="n">
        <f aca="false">SUM(F21,H21,J21,L21)</f>
        <v>30000</v>
      </c>
      <c r="O21" s="95"/>
      <c r="P21" s="95"/>
    </row>
    <row r="22" customFormat="false" ht="21" hidden="false" customHeight="false" outlineLevel="0" collapsed="false">
      <c r="A22" s="125"/>
      <c r="B22" s="145"/>
      <c r="C22" s="128"/>
      <c r="D22" s="130" t="s">
        <v>196</v>
      </c>
      <c r="E22" s="120" t="s">
        <v>30</v>
      </c>
      <c r="F22" s="120" t="s">
        <v>30</v>
      </c>
      <c r="G22" s="120" t="s">
        <v>30</v>
      </c>
      <c r="H22" s="165" t="s">
        <v>30</v>
      </c>
      <c r="I22" s="123" t="n">
        <v>2</v>
      </c>
      <c r="J22" s="124" t="n">
        <f aca="false">I22*5000</f>
        <v>10000</v>
      </c>
      <c r="K22" s="125" t="n">
        <v>7</v>
      </c>
      <c r="L22" s="126" t="n">
        <f aca="false">K22*2000</f>
        <v>14000</v>
      </c>
      <c r="M22" s="125" t="n">
        <f aca="false">SUM(E22,G22,I22,K22)</f>
        <v>9</v>
      </c>
      <c r="N22" s="127" t="n">
        <f aca="false">SUM(F22,H22,J22,L22)</f>
        <v>24000</v>
      </c>
      <c r="O22" s="95"/>
      <c r="P22" s="95"/>
    </row>
    <row r="23" customFormat="false" ht="21" hidden="false" customHeight="false" outlineLevel="0" collapsed="false">
      <c r="A23" s="125" t="n">
        <v>7</v>
      </c>
      <c r="B23" s="145" t="s">
        <v>197</v>
      </c>
      <c r="C23" s="128" t="s">
        <v>198</v>
      </c>
      <c r="D23" s="130" t="s">
        <v>199</v>
      </c>
      <c r="E23" s="120" t="s">
        <v>30</v>
      </c>
      <c r="F23" s="120" t="s">
        <v>30</v>
      </c>
      <c r="G23" s="120" t="s">
        <v>30</v>
      </c>
      <c r="H23" s="165" t="s">
        <v>30</v>
      </c>
      <c r="I23" s="123" t="n">
        <v>4</v>
      </c>
      <c r="J23" s="124" t="n">
        <f aca="false">I23*5000</f>
        <v>20000</v>
      </c>
      <c r="K23" s="125" t="s">
        <v>30</v>
      </c>
      <c r="L23" s="126" t="s">
        <v>30</v>
      </c>
      <c r="M23" s="125" t="n">
        <f aca="false">SUM(E23,G23,I23,K23)</f>
        <v>4</v>
      </c>
      <c r="N23" s="127" t="n">
        <f aca="false">SUM(F23,H23,J23,L23)</f>
        <v>20000</v>
      </c>
      <c r="O23" s="95"/>
      <c r="P23" s="95"/>
    </row>
    <row r="24" customFormat="false" ht="21" hidden="false" customHeight="false" outlineLevel="0" collapsed="false">
      <c r="A24" s="131" t="s">
        <v>57</v>
      </c>
      <c r="B24" s="132" t="s">
        <v>200</v>
      </c>
      <c r="C24" s="132" t="s">
        <v>201</v>
      </c>
      <c r="D24" s="133" t="s">
        <v>202</v>
      </c>
      <c r="E24" s="134" t="s">
        <v>82</v>
      </c>
      <c r="F24" s="135" t="s">
        <v>82</v>
      </c>
      <c r="G24" s="131" t="n">
        <f aca="false">SUM(G18:G23)</f>
        <v>3</v>
      </c>
      <c r="H24" s="135" t="n">
        <f aca="false">SUM(H18:H23)</f>
        <v>45000</v>
      </c>
      <c r="I24" s="131" t="n">
        <f aca="false">SUM(I13:I23)</f>
        <v>22</v>
      </c>
      <c r="J24" s="135" t="n">
        <f aca="false">SUM(J13:J23)</f>
        <v>110000</v>
      </c>
      <c r="K24" s="131" t="n">
        <f aca="false">SUM(K14:K23)</f>
        <v>97</v>
      </c>
      <c r="L24" s="135" t="n">
        <f aca="false">SUM(L14:L23)</f>
        <v>194000</v>
      </c>
      <c r="M24" s="131" t="n">
        <f aca="false">SUM(M13:M23)</f>
        <v>122</v>
      </c>
      <c r="N24" s="135" t="n">
        <f aca="false">SUM(N13:N23)</f>
        <v>349000</v>
      </c>
      <c r="O24" s="95"/>
      <c r="P24" s="95"/>
    </row>
    <row r="25" customFormat="false" ht="21" hidden="false" customHeight="false" outlineLevel="0" collapsed="false">
      <c r="A25" s="91"/>
      <c r="B25" s="140" t="s">
        <v>91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5"/>
      <c r="O25" s="95"/>
      <c r="P25" s="95"/>
    </row>
    <row r="26" customFormat="false" ht="21" hidden="false" customHeight="false" outlineLevel="0" collapsed="false">
      <c r="A26" s="91"/>
      <c r="B26" s="91" t="s">
        <v>9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  <row r="27" customFormat="false" ht="21" hidden="false" customHeight="false" outlineLevel="0" collapsed="false">
      <c r="A27" s="91"/>
      <c r="B27" s="91" t="s">
        <v>93</v>
      </c>
      <c r="C27" s="91"/>
      <c r="D27" s="91"/>
      <c r="E27" s="91"/>
      <c r="F27" s="91"/>
      <c r="G27" s="91"/>
      <c r="H27" s="91"/>
      <c r="I27" s="91"/>
      <c r="J27" s="91"/>
      <c r="K27" s="91"/>
      <c r="L27" s="94"/>
      <c r="M27" s="94"/>
      <c r="N27" s="94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5" t="s">
        <v>94</v>
      </c>
      <c r="E28" s="91"/>
      <c r="F28" s="91"/>
      <c r="H28" s="91"/>
      <c r="I28" s="91"/>
      <c r="J28" s="91"/>
      <c r="K28" s="91"/>
      <c r="L28" s="94"/>
      <c r="M28" s="94"/>
      <c r="N28" s="94"/>
      <c r="O28" s="91"/>
      <c r="P28" s="91"/>
      <c r="Q28" s="141"/>
    </row>
    <row r="29" customFormat="false" ht="21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91"/>
      <c r="P29" s="91"/>
      <c r="Q29" s="14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141"/>
    </row>
    <row r="31" customFormat="false" ht="21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7:N27"/>
    <mergeCell ref="L28:N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20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204</v>
      </c>
      <c r="D13" s="159" t="s">
        <v>205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1</v>
      </c>
      <c r="J13" s="118" t="n">
        <f aca="false">I13*5000</f>
        <v>5000</v>
      </c>
      <c r="K13" s="113" t="n">
        <v>70</v>
      </c>
      <c r="L13" s="161" t="n">
        <f aca="false">K13*2000</f>
        <v>140000</v>
      </c>
      <c r="M13" s="113" t="n">
        <f aca="false">SUM(E13,G13,I13,K13)</f>
        <v>71</v>
      </c>
      <c r="N13" s="118" t="n">
        <f aca="false">SUM(F13,H13,J13,L13)</f>
        <v>145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44" t="s">
        <v>206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n">
        <v>1</v>
      </c>
      <c r="J14" s="129" t="n">
        <f aca="false">I14*5000</f>
        <v>5000</v>
      </c>
      <c r="K14" s="120" t="n">
        <v>1</v>
      </c>
      <c r="L14" s="122" t="n">
        <f aca="false">K14*2000</f>
        <v>2000</v>
      </c>
      <c r="M14" s="120" t="n">
        <f aca="false">SUM(E14,G14,I14,K14)</f>
        <v>2</v>
      </c>
      <c r="N14" s="129" t="n">
        <f aca="false">SUM(F14,H14,J14,L14)</f>
        <v>7000</v>
      </c>
      <c r="O14" s="95"/>
      <c r="P14" s="95"/>
    </row>
    <row r="15" customFormat="false" ht="21" hidden="false" customHeight="false" outlineLevel="0" collapsed="false">
      <c r="A15" s="125"/>
      <c r="B15" s="145"/>
      <c r="C15" s="128" t="s">
        <v>207</v>
      </c>
      <c r="D15" s="130" t="s">
        <v>208</v>
      </c>
      <c r="E15" s="120" t="s">
        <v>82</v>
      </c>
      <c r="F15" s="120" t="s">
        <v>82</v>
      </c>
      <c r="G15" s="120" t="s">
        <v>82</v>
      </c>
      <c r="H15" s="120" t="s">
        <v>82</v>
      </c>
      <c r="I15" s="120" t="s">
        <v>30</v>
      </c>
      <c r="J15" s="129" t="s">
        <v>30</v>
      </c>
      <c r="K15" s="125" t="n">
        <v>13</v>
      </c>
      <c r="L15" s="126" t="n">
        <f aca="false">K15*2000</f>
        <v>26000</v>
      </c>
      <c r="M15" s="125" t="n">
        <f aca="false">SUM(E15,G15,I15,K15)</f>
        <v>13</v>
      </c>
      <c r="N15" s="127" t="n">
        <f aca="false">SUM(F15,H15,J15,L15)</f>
        <v>26000</v>
      </c>
      <c r="O15" s="95"/>
      <c r="P15" s="95"/>
    </row>
    <row r="16" customFormat="false" ht="21" hidden="false" customHeight="false" outlineLevel="0" collapsed="false">
      <c r="A16" s="125"/>
      <c r="B16" s="145"/>
      <c r="C16" s="128"/>
      <c r="D16" s="130" t="s">
        <v>209</v>
      </c>
      <c r="E16" s="120" t="s">
        <v>82</v>
      </c>
      <c r="F16" s="120" t="s">
        <v>82</v>
      </c>
      <c r="G16" s="120" t="s">
        <v>82</v>
      </c>
      <c r="H16" s="120" t="s">
        <v>82</v>
      </c>
      <c r="I16" s="120" t="s">
        <v>30</v>
      </c>
      <c r="J16" s="129" t="s">
        <v>30</v>
      </c>
      <c r="K16" s="125" t="n">
        <v>6</v>
      </c>
      <c r="L16" s="126" t="n">
        <f aca="false">K16*2000</f>
        <v>12000</v>
      </c>
      <c r="M16" s="125" t="n">
        <f aca="false">SUM(E16,G16,I16,K16)</f>
        <v>6</v>
      </c>
      <c r="N16" s="127" t="n">
        <f aca="false">SUM(F16,H16,J16,L16)</f>
        <v>12000</v>
      </c>
      <c r="O16" s="95"/>
      <c r="P16" s="95"/>
    </row>
    <row r="17" customFormat="false" ht="21" hidden="false" customHeight="false" outlineLevel="0" collapsed="false">
      <c r="A17" s="125"/>
      <c r="B17" s="145"/>
      <c r="C17" s="128"/>
      <c r="D17" s="130" t="s">
        <v>210</v>
      </c>
      <c r="E17" s="120" t="s">
        <v>82</v>
      </c>
      <c r="F17" s="120" t="s">
        <v>82</v>
      </c>
      <c r="G17" s="120" t="s">
        <v>82</v>
      </c>
      <c r="H17" s="120" t="s">
        <v>82</v>
      </c>
      <c r="I17" s="120" t="s">
        <v>30</v>
      </c>
      <c r="J17" s="129" t="s">
        <v>30</v>
      </c>
      <c r="K17" s="125" t="n">
        <v>13</v>
      </c>
      <c r="L17" s="126" t="n">
        <f aca="false">K17*2000</f>
        <v>26000</v>
      </c>
      <c r="M17" s="125" t="n">
        <f aca="false">SUM(E17,G17,I17,K17)</f>
        <v>13</v>
      </c>
      <c r="N17" s="127" t="n">
        <f aca="false">SUM(F17,H17,J17,L17)</f>
        <v>26000</v>
      </c>
      <c r="O17" s="95"/>
      <c r="P17" s="95"/>
    </row>
    <row r="18" customFormat="false" ht="21" hidden="false" customHeight="false" outlineLevel="0" collapsed="false">
      <c r="A18" s="125" t="n">
        <v>2</v>
      </c>
      <c r="B18" s="145" t="s">
        <v>211</v>
      </c>
      <c r="C18" s="128" t="s">
        <v>212</v>
      </c>
      <c r="D18" s="130" t="s">
        <v>213</v>
      </c>
      <c r="E18" s="120" t="s">
        <v>82</v>
      </c>
      <c r="F18" s="120" t="s">
        <v>82</v>
      </c>
      <c r="G18" s="125" t="n">
        <v>3</v>
      </c>
      <c r="H18" s="126" t="n">
        <f aca="false">G18*15000</f>
        <v>45000</v>
      </c>
      <c r="I18" s="120" t="s">
        <v>30</v>
      </c>
      <c r="J18" s="129" t="s">
        <v>30</v>
      </c>
      <c r="K18" s="125" t="s">
        <v>30</v>
      </c>
      <c r="L18" s="126" t="s">
        <v>30</v>
      </c>
      <c r="M18" s="125" t="n">
        <f aca="false">SUM(E18,G18,I18,K18)</f>
        <v>3</v>
      </c>
      <c r="N18" s="127" t="n">
        <f aca="false">SUM(F18,H18,J18,L18)</f>
        <v>45000</v>
      </c>
      <c r="O18" s="95"/>
      <c r="P18" s="95"/>
    </row>
    <row r="19" customFormat="false" ht="21" hidden="false" customHeight="false" outlineLevel="0" collapsed="false">
      <c r="A19" s="125"/>
      <c r="B19" s="145"/>
      <c r="C19" s="128"/>
      <c r="D19" s="145"/>
      <c r="E19" s="125"/>
      <c r="F19" s="125"/>
      <c r="G19" s="125"/>
      <c r="H19" s="125"/>
      <c r="I19" s="125"/>
      <c r="J19" s="127"/>
      <c r="K19" s="123"/>
      <c r="L19" s="123"/>
      <c r="M19" s="123"/>
      <c r="N19" s="127"/>
      <c r="O19" s="95"/>
      <c r="P19" s="95"/>
    </row>
    <row r="20" customFormat="false" ht="21" hidden="false" customHeight="false" outlineLevel="0" collapsed="false">
      <c r="A20" s="125"/>
      <c r="B20" s="145"/>
      <c r="C20" s="128"/>
      <c r="D20" s="145"/>
      <c r="E20" s="125"/>
      <c r="F20" s="125"/>
      <c r="G20" s="125"/>
      <c r="H20" s="127"/>
      <c r="I20" s="125"/>
      <c r="J20" s="127"/>
      <c r="K20" s="125"/>
      <c r="L20" s="127"/>
      <c r="M20" s="125"/>
      <c r="N20" s="127"/>
      <c r="O20" s="95"/>
      <c r="P20" s="95"/>
    </row>
    <row r="21" customFormat="false" ht="21" hidden="false" customHeight="false" outlineLevel="0" collapsed="false">
      <c r="A21" s="131" t="s">
        <v>57</v>
      </c>
      <c r="B21" s="132" t="s">
        <v>173</v>
      </c>
      <c r="C21" s="132" t="s">
        <v>174</v>
      </c>
      <c r="D21" s="166" t="s">
        <v>214</v>
      </c>
      <c r="E21" s="134" t="s">
        <v>82</v>
      </c>
      <c r="F21" s="135" t="s">
        <v>82</v>
      </c>
      <c r="G21" s="131" t="n">
        <f aca="false">SUM(G18:G20)</f>
        <v>3</v>
      </c>
      <c r="H21" s="135" t="n">
        <f aca="false">SUM(H18:H20)</f>
        <v>45000</v>
      </c>
      <c r="I21" s="131" t="n">
        <f aca="false">SUM(I13:I20)</f>
        <v>2</v>
      </c>
      <c r="J21" s="135" t="n">
        <f aca="false">SUM(J13:J20)</f>
        <v>10000</v>
      </c>
      <c r="K21" s="131" t="n">
        <f aca="false">SUM(K13:K20)</f>
        <v>103</v>
      </c>
      <c r="L21" s="135" t="n">
        <f aca="false">SUM(L13:L20)</f>
        <v>206000</v>
      </c>
      <c r="M21" s="131" t="n">
        <f aca="false">SUM(M13:M20)</f>
        <v>108</v>
      </c>
      <c r="N21" s="135" t="n">
        <f aca="false">SUM(N13:N20)</f>
        <v>261000</v>
      </c>
      <c r="O21" s="95"/>
      <c r="P21" s="95"/>
    </row>
    <row r="22" customFormat="false" ht="21" hidden="false" customHeight="false" outlineLevel="0" collapsed="false">
      <c r="A22" s="91"/>
      <c r="B22" s="140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95"/>
      <c r="P22" s="95"/>
    </row>
    <row r="23" customFormat="false" ht="21" hidden="false" customHeight="false" outlineLevel="0" collapsed="false">
      <c r="A23" s="91"/>
      <c r="B23" s="91" t="s">
        <v>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141"/>
    </row>
    <row r="24" customFormat="false" ht="21" hidden="false" customHeight="false" outlineLevel="0" collapsed="false">
      <c r="A24" s="91"/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4"/>
      <c r="M24" s="94"/>
      <c r="N24" s="94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5" t="s">
        <v>94</v>
      </c>
      <c r="E25" s="91"/>
      <c r="F25" s="91"/>
      <c r="H25" s="91"/>
      <c r="I25" s="91"/>
      <c r="J25" s="91"/>
      <c r="K25" s="91"/>
      <c r="L25" s="94"/>
      <c r="M25" s="94"/>
      <c r="N25" s="94"/>
      <c r="O25" s="91"/>
      <c r="P25" s="91"/>
      <c r="Q25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4:N24"/>
    <mergeCell ref="L25:N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21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216</v>
      </c>
      <c r="D13" s="167" t="s">
        <v>217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7</v>
      </c>
      <c r="J13" s="118" t="n">
        <v>35000</v>
      </c>
      <c r="K13" s="113" t="s">
        <v>30</v>
      </c>
      <c r="L13" s="113" t="s">
        <v>30</v>
      </c>
      <c r="M13" s="113" t="n">
        <v>7</v>
      </c>
      <c r="N13" s="118" t="n">
        <v>35000</v>
      </c>
      <c r="O13" s="103"/>
      <c r="P13" s="95"/>
    </row>
    <row r="14" customFormat="false" ht="21" hidden="false" customHeight="false" outlineLevel="0" collapsed="false">
      <c r="A14" s="120" t="n">
        <v>2</v>
      </c>
      <c r="B14" s="164" t="s">
        <v>218</v>
      </c>
      <c r="C14" s="121" t="s">
        <v>219</v>
      </c>
      <c r="D14" s="164" t="s">
        <v>220</v>
      </c>
      <c r="E14" s="120" t="s">
        <v>82</v>
      </c>
      <c r="F14" s="120" t="s">
        <v>82</v>
      </c>
      <c r="G14" s="120" t="s">
        <v>82</v>
      </c>
      <c r="H14" s="120" t="s">
        <v>82</v>
      </c>
      <c r="I14" s="120" t="n">
        <v>5</v>
      </c>
      <c r="J14" s="129" t="n">
        <v>25000</v>
      </c>
      <c r="K14" s="120" t="s">
        <v>82</v>
      </c>
      <c r="L14" s="120" t="s">
        <v>82</v>
      </c>
      <c r="M14" s="120" t="n">
        <v>5</v>
      </c>
      <c r="N14" s="129" t="n">
        <v>25000</v>
      </c>
      <c r="O14" s="95"/>
      <c r="P14" s="95"/>
    </row>
    <row r="15" customFormat="false" ht="21" hidden="false" customHeight="false" outlineLevel="0" collapsed="false">
      <c r="A15" s="125" t="n">
        <v>3</v>
      </c>
      <c r="B15" s="145" t="s">
        <v>221</v>
      </c>
      <c r="C15" s="128" t="s">
        <v>222</v>
      </c>
      <c r="D15" s="145" t="s">
        <v>223</v>
      </c>
      <c r="E15" s="125" t="s">
        <v>82</v>
      </c>
      <c r="F15" s="125" t="s">
        <v>82</v>
      </c>
      <c r="G15" s="125" t="s">
        <v>82</v>
      </c>
      <c r="H15" s="125" t="s">
        <v>82</v>
      </c>
      <c r="I15" s="125" t="n">
        <v>9</v>
      </c>
      <c r="J15" s="127" t="n">
        <v>45000</v>
      </c>
      <c r="K15" s="125" t="s">
        <v>82</v>
      </c>
      <c r="L15" s="125" t="s">
        <v>82</v>
      </c>
      <c r="M15" s="125" t="n">
        <v>9</v>
      </c>
      <c r="N15" s="127" t="n">
        <v>45000</v>
      </c>
      <c r="O15" s="95"/>
      <c r="P15" s="95"/>
    </row>
    <row r="16" customFormat="false" ht="21" hidden="false" customHeight="false" outlineLevel="0" collapsed="false">
      <c r="A16" s="125"/>
      <c r="B16" s="145"/>
      <c r="C16" s="128" t="s">
        <v>224</v>
      </c>
      <c r="D16" s="145" t="s">
        <v>225</v>
      </c>
      <c r="E16" s="125" t="s">
        <v>82</v>
      </c>
      <c r="F16" s="125" t="s">
        <v>82</v>
      </c>
      <c r="G16" s="125" t="s">
        <v>82</v>
      </c>
      <c r="H16" s="125" t="s">
        <v>82</v>
      </c>
      <c r="I16" s="125" t="n">
        <v>20</v>
      </c>
      <c r="J16" s="127" t="n">
        <v>100000</v>
      </c>
      <c r="K16" s="123" t="s">
        <v>82</v>
      </c>
      <c r="L16" s="123" t="s">
        <v>82</v>
      </c>
      <c r="M16" s="123" t="n">
        <v>20</v>
      </c>
      <c r="N16" s="127" t="n">
        <v>100000</v>
      </c>
      <c r="O16" s="95"/>
      <c r="P16" s="95"/>
    </row>
    <row r="17" customFormat="false" ht="21" hidden="false" customHeight="false" outlineLevel="0" collapsed="false">
      <c r="A17" s="125"/>
      <c r="B17" s="145"/>
      <c r="C17" s="128" t="s">
        <v>226</v>
      </c>
      <c r="D17" s="145" t="s">
        <v>227</v>
      </c>
      <c r="E17" s="125" t="s">
        <v>82</v>
      </c>
      <c r="F17" s="125" t="s">
        <v>82</v>
      </c>
      <c r="G17" s="125" t="s">
        <v>82</v>
      </c>
      <c r="H17" s="125" t="s">
        <v>82</v>
      </c>
      <c r="I17" s="125" t="n">
        <v>20</v>
      </c>
      <c r="J17" s="127" t="n">
        <v>100000</v>
      </c>
      <c r="K17" s="123" t="s">
        <v>82</v>
      </c>
      <c r="L17" s="123" t="s">
        <v>82</v>
      </c>
      <c r="M17" s="123" t="n">
        <v>20</v>
      </c>
      <c r="N17" s="127" t="n">
        <v>100000</v>
      </c>
      <c r="O17" s="95"/>
      <c r="P17" s="95"/>
    </row>
    <row r="18" customFormat="false" ht="21" hidden="false" customHeight="false" outlineLevel="0" collapsed="false">
      <c r="A18" s="125"/>
      <c r="B18" s="145"/>
      <c r="C18" s="128" t="s">
        <v>228</v>
      </c>
      <c r="D18" s="145" t="s">
        <v>229</v>
      </c>
      <c r="E18" s="125" t="s">
        <v>82</v>
      </c>
      <c r="F18" s="125" t="s">
        <v>82</v>
      </c>
      <c r="G18" s="125" t="n">
        <v>7</v>
      </c>
      <c r="H18" s="127" t="n">
        <v>105000</v>
      </c>
      <c r="I18" s="125" t="n">
        <v>7</v>
      </c>
      <c r="J18" s="127" t="n">
        <v>35000</v>
      </c>
      <c r="K18" s="125" t="n">
        <v>1</v>
      </c>
      <c r="L18" s="127" t="n">
        <v>2000</v>
      </c>
      <c r="M18" s="125" t="n">
        <v>15</v>
      </c>
      <c r="N18" s="127" t="n">
        <v>142000</v>
      </c>
      <c r="O18" s="95"/>
      <c r="P18" s="95"/>
    </row>
    <row r="19" customFormat="false" ht="21" hidden="false" customHeight="false" outlineLevel="0" collapsed="false">
      <c r="A19" s="125"/>
      <c r="B19" s="145"/>
      <c r="C19" s="128" t="s">
        <v>230</v>
      </c>
      <c r="D19" s="130" t="s">
        <v>231</v>
      </c>
      <c r="E19" s="125" t="s">
        <v>82</v>
      </c>
      <c r="F19" s="125" t="s">
        <v>82</v>
      </c>
      <c r="G19" s="125" t="s">
        <v>82</v>
      </c>
      <c r="H19" s="125" t="s">
        <v>82</v>
      </c>
      <c r="I19" s="125" t="s">
        <v>82</v>
      </c>
      <c r="J19" s="125" t="s">
        <v>82</v>
      </c>
      <c r="K19" s="125" t="n">
        <v>10</v>
      </c>
      <c r="L19" s="127" t="n">
        <v>20000</v>
      </c>
      <c r="M19" s="125" t="n">
        <v>10</v>
      </c>
      <c r="N19" s="127" t="n">
        <v>20000</v>
      </c>
      <c r="O19" s="95"/>
      <c r="P19" s="95"/>
    </row>
    <row r="20" customFormat="false" ht="21" hidden="false" customHeight="false" outlineLevel="0" collapsed="false">
      <c r="A20" s="125"/>
      <c r="B20" s="145"/>
      <c r="C20" s="128"/>
      <c r="D20" s="130" t="s">
        <v>232</v>
      </c>
      <c r="E20" s="125" t="s">
        <v>82</v>
      </c>
      <c r="F20" s="125" t="s">
        <v>82</v>
      </c>
      <c r="G20" s="125" t="s">
        <v>82</v>
      </c>
      <c r="H20" s="125" t="s">
        <v>82</v>
      </c>
      <c r="I20" s="125" t="s">
        <v>82</v>
      </c>
      <c r="J20" s="125" t="s">
        <v>82</v>
      </c>
      <c r="K20" s="125" t="n">
        <v>14</v>
      </c>
      <c r="L20" s="127" t="n">
        <v>28000</v>
      </c>
      <c r="M20" s="125" t="n">
        <v>14</v>
      </c>
      <c r="N20" s="127" t="n">
        <v>28000</v>
      </c>
      <c r="O20" s="95"/>
      <c r="P20" s="95"/>
    </row>
    <row r="21" customFormat="false" ht="21" hidden="false" customHeight="false" outlineLevel="0" collapsed="false">
      <c r="A21" s="168"/>
      <c r="B21" s="169"/>
      <c r="C21" s="170" t="s">
        <v>233</v>
      </c>
      <c r="D21" s="171" t="s">
        <v>234</v>
      </c>
      <c r="E21" s="168" t="s">
        <v>82</v>
      </c>
      <c r="F21" s="168" t="s">
        <v>82</v>
      </c>
      <c r="G21" s="168" t="s">
        <v>82</v>
      </c>
      <c r="H21" s="168" t="s">
        <v>82</v>
      </c>
      <c r="I21" s="168" t="n">
        <v>37</v>
      </c>
      <c r="J21" s="172" t="n">
        <v>185000</v>
      </c>
      <c r="K21" s="168" t="s">
        <v>82</v>
      </c>
      <c r="L21" s="172" t="s">
        <v>82</v>
      </c>
      <c r="M21" s="168" t="n">
        <v>37</v>
      </c>
      <c r="N21" s="172" t="n">
        <v>185000</v>
      </c>
      <c r="O21" s="95"/>
      <c r="P21" s="95"/>
    </row>
    <row r="22" customFormat="false" ht="21" hidden="false" customHeight="false" outlineLevel="0" collapsed="false">
      <c r="A22" s="168"/>
      <c r="B22" s="171"/>
      <c r="C22" s="170" t="s">
        <v>235</v>
      </c>
      <c r="D22" s="171" t="s">
        <v>236</v>
      </c>
      <c r="E22" s="168" t="s">
        <v>82</v>
      </c>
      <c r="F22" s="168" t="s">
        <v>82</v>
      </c>
      <c r="G22" s="168" t="s">
        <v>82</v>
      </c>
      <c r="H22" s="168" t="s">
        <v>82</v>
      </c>
      <c r="I22" s="168" t="n">
        <v>13</v>
      </c>
      <c r="J22" s="172" t="n">
        <v>65000</v>
      </c>
      <c r="K22" s="168" t="s">
        <v>82</v>
      </c>
      <c r="L22" s="172" t="s">
        <v>82</v>
      </c>
      <c r="M22" s="168" t="n">
        <v>13</v>
      </c>
      <c r="N22" s="172" t="n">
        <v>65000</v>
      </c>
      <c r="O22" s="95"/>
      <c r="P22" s="95"/>
    </row>
    <row r="23" customFormat="false" ht="21" hidden="false" customHeight="false" outlineLevel="0" collapsed="false">
      <c r="A23" s="168"/>
      <c r="B23" s="171"/>
      <c r="C23" s="170" t="s">
        <v>237</v>
      </c>
      <c r="D23" s="171" t="s">
        <v>238</v>
      </c>
      <c r="E23" s="168" t="s">
        <v>82</v>
      </c>
      <c r="F23" s="168" t="s">
        <v>82</v>
      </c>
      <c r="G23" s="168" t="s">
        <v>82</v>
      </c>
      <c r="H23" s="168" t="s">
        <v>82</v>
      </c>
      <c r="I23" s="168" t="n">
        <v>14</v>
      </c>
      <c r="J23" s="172" t="n">
        <v>70000</v>
      </c>
      <c r="K23" s="168" t="s">
        <v>82</v>
      </c>
      <c r="L23" s="172" t="s">
        <v>82</v>
      </c>
      <c r="M23" s="168" t="n">
        <v>14</v>
      </c>
      <c r="N23" s="172" t="n">
        <v>70000</v>
      </c>
      <c r="O23" s="95"/>
      <c r="P23" s="95"/>
    </row>
    <row r="24" customFormat="false" ht="21" hidden="false" customHeight="false" outlineLevel="0" collapsed="false">
      <c r="A24" s="168" t="n">
        <v>4</v>
      </c>
      <c r="B24" s="171" t="s">
        <v>239</v>
      </c>
      <c r="C24" s="170" t="s">
        <v>240</v>
      </c>
      <c r="D24" s="171" t="s">
        <v>241</v>
      </c>
      <c r="E24" s="168" t="s">
        <v>82</v>
      </c>
      <c r="F24" s="168" t="s">
        <v>82</v>
      </c>
      <c r="G24" s="168" t="s">
        <v>82</v>
      </c>
      <c r="H24" s="168" t="s">
        <v>82</v>
      </c>
      <c r="I24" s="168" t="n">
        <v>5</v>
      </c>
      <c r="J24" s="172" t="n">
        <v>25000</v>
      </c>
      <c r="K24" s="168" t="s">
        <v>82</v>
      </c>
      <c r="L24" s="172" t="s">
        <v>82</v>
      </c>
      <c r="M24" s="168" t="n">
        <v>5</v>
      </c>
      <c r="N24" s="172" t="n">
        <v>25000</v>
      </c>
      <c r="O24" s="95"/>
      <c r="P24" s="95"/>
    </row>
    <row r="25" s="98" customFormat="true" ht="21" hidden="false" customHeight="false" outlineLevel="0" collapsed="false">
      <c r="A25" s="146"/>
      <c r="B25" s="147"/>
      <c r="C25" s="148" t="s">
        <v>242</v>
      </c>
      <c r="D25" s="147" t="s">
        <v>243</v>
      </c>
      <c r="E25" s="146" t="s">
        <v>82</v>
      </c>
      <c r="F25" s="146" t="s">
        <v>82</v>
      </c>
      <c r="G25" s="146" t="s">
        <v>82</v>
      </c>
      <c r="H25" s="146" t="s">
        <v>82</v>
      </c>
      <c r="I25" s="146" t="n">
        <v>2</v>
      </c>
      <c r="J25" s="152" t="n">
        <v>10000</v>
      </c>
      <c r="K25" s="146" t="s">
        <v>82</v>
      </c>
      <c r="L25" s="152" t="s">
        <v>82</v>
      </c>
      <c r="M25" s="146" t="n">
        <v>2</v>
      </c>
      <c r="N25" s="152" t="n">
        <v>10000</v>
      </c>
      <c r="O25" s="173"/>
      <c r="P25" s="173"/>
    </row>
    <row r="26" customFormat="false" ht="21" hidden="false" customHeight="false" outlineLevel="0" collapsed="false">
      <c r="A26" s="107"/>
      <c r="B26" s="174"/>
      <c r="C26" s="175" t="s">
        <v>244</v>
      </c>
      <c r="D26" s="174" t="s">
        <v>245</v>
      </c>
      <c r="E26" s="176" t="s">
        <v>82</v>
      </c>
      <c r="F26" s="176" t="s">
        <v>82</v>
      </c>
      <c r="G26" s="176" t="s">
        <v>82</v>
      </c>
      <c r="H26" s="176" t="s">
        <v>82</v>
      </c>
      <c r="I26" s="176" t="n">
        <v>5</v>
      </c>
      <c r="J26" s="177" t="n">
        <v>25000</v>
      </c>
      <c r="K26" s="176" t="s">
        <v>82</v>
      </c>
      <c r="L26" s="177" t="s">
        <v>82</v>
      </c>
      <c r="M26" s="176" t="n">
        <v>5</v>
      </c>
      <c r="N26" s="177" t="n">
        <v>25000</v>
      </c>
      <c r="O26" s="95"/>
      <c r="P26" s="95"/>
    </row>
    <row r="27" customFormat="false" ht="21" hidden="false" customHeight="false" outlineLevel="0" collapsed="false">
      <c r="A27" s="168"/>
      <c r="B27" s="171"/>
      <c r="C27" s="170"/>
      <c r="D27" s="169" t="s">
        <v>246</v>
      </c>
      <c r="E27" s="168" t="s">
        <v>82</v>
      </c>
      <c r="F27" s="172" t="s">
        <v>82</v>
      </c>
      <c r="G27" s="168" t="n">
        <v>1</v>
      </c>
      <c r="H27" s="172" t="n">
        <v>15000</v>
      </c>
      <c r="I27" s="168" t="n">
        <v>7</v>
      </c>
      <c r="J27" s="172" t="n">
        <v>35000</v>
      </c>
      <c r="K27" s="168" t="s">
        <v>82</v>
      </c>
      <c r="L27" s="172" t="s">
        <v>82</v>
      </c>
      <c r="M27" s="168" t="n">
        <v>8</v>
      </c>
      <c r="N27" s="172" t="n">
        <v>50000</v>
      </c>
      <c r="O27" s="95"/>
      <c r="P27" s="95"/>
    </row>
    <row r="28" customFormat="false" ht="21" hidden="false" customHeight="false" outlineLevel="0" collapsed="false">
      <c r="A28" s="168"/>
      <c r="B28" s="171"/>
      <c r="C28" s="170" t="s">
        <v>247</v>
      </c>
      <c r="D28" s="171" t="s">
        <v>248</v>
      </c>
      <c r="E28" s="168" t="s">
        <v>82</v>
      </c>
      <c r="F28" s="168" t="s">
        <v>82</v>
      </c>
      <c r="G28" s="168" t="s">
        <v>82</v>
      </c>
      <c r="H28" s="168" t="s">
        <v>82</v>
      </c>
      <c r="I28" s="168" t="n">
        <v>11</v>
      </c>
      <c r="J28" s="172" t="n">
        <v>55000</v>
      </c>
      <c r="K28" s="168" t="s">
        <v>82</v>
      </c>
      <c r="L28" s="172" t="s">
        <v>82</v>
      </c>
      <c r="M28" s="168" t="n">
        <v>11</v>
      </c>
      <c r="N28" s="172" t="n">
        <v>55000</v>
      </c>
      <c r="O28" s="95"/>
      <c r="P28" s="95"/>
    </row>
    <row r="29" customFormat="false" ht="21" hidden="false" customHeight="false" outlineLevel="0" collapsed="false">
      <c r="A29" s="168"/>
      <c r="B29" s="171"/>
      <c r="C29" s="170" t="s">
        <v>249</v>
      </c>
      <c r="D29" s="171" t="s">
        <v>250</v>
      </c>
      <c r="E29" s="168" t="s">
        <v>82</v>
      </c>
      <c r="F29" s="168" t="s">
        <v>82</v>
      </c>
      <c r="G29" s="168" t="s">
        <v>82</v>
      </c>
      <c r="H29" s="168" t="s">
        <v>82</v>
      </c>
      <c r="I29" s="168" t="n">
        <v>22</v>
      </c>
      <c r="J29" s="172" t="n">
        <v>110000</v>
      </c>
      <c r="K29" s="168" t="s">
        <v>82</v>
      </c>
      <c r="L29" s="172" t="s">
        <v>82</v>
      </c>
      <c r="M29" s="168" t="n">
        <v>22</v>
      </c>
      <c r="N29" s="172" t="n">
        <v>110000</v>
      </c>
      <c r="O29" s="95"/>
      <c r="P29" s="95"/>
    </row>
    <row r="30" customFormat="false" ht="21" hidden="false" customHeight="false" outlineLevel="0" collapsed="false">
      <c r="A30" s="168" t="n">
        <v>5</v>
      </c>
      <c r="B30" s="171" t="s">
        <v>251</v>
      </c>
      <c r="C30" s="170" t="s">
        <v>252</v>
      </c>
      <c r="D30" s="171" t="s">
        <v>253</v>
      </c>
      <c r="E30" s="168" t="s">
        <v>82</v>
      </c>
      <c r="F30" s="168" t="s">
        <v>82</v>
      </c>
      <c r="G30" s="168" t="s">
        <v>82</v>
      </c>
      <c r="H30" s="168" t="s">
        <v>82</v>
      </c>
      <c r="I30" s="168" t="s">
        <v>82</v>
      </c>
      <c r="J30" s="168" t="s">
        <v>82</v>
      </c>
      <c r="K30" s="168" t="n">
        <v>9</v>
      </c>
      <c r="L30" s="172" t="n">
        <v>18000</v>
      </c>
      <c r="M30" s="168" t="n">
        <v>9</v>
      </c>
      <c r="N30" s="172" t="n">
        <v>18000</v>
      </c>
      <c r="O30" s="95"/>
      <c r="P30" s="95"/>
    </row>
    <row r="31" customFormat="false" ht="21" hidden="false" customHeight="false" outlineLevel="0" collapsed="false">
      <c r="A31" s="168"/>
      <c r="B31" s="171"/>
      <c r="C31" s="170" t="s">
        <v>254</v>
      </c>
      <c r="D31" s="171" t="s">
        <v>255</v>
      </c>
      <c r="E31" s="168" t="s">
        <v>82</v>
      </c>
      <c r="F31" s="168" t="s">
        <v>82</v>
      </c>
      <c r="G31" s="168" t="s">
        <v>82</v>
      </c>
      <c r="H31" s="168" t="s">
        <v>82</v>
      </c>
      <c r="I31" s="168" t="n">
        <v>11</v>
      </c>
      <c r="J31" s="172" t="n">
        <v>55000</v>
      </c>
      <c r="K31" s="168" t="s">
        <v>82</v>
      </c>
      <c r="L31" s="172" t="s">
        <v>82</v>
      </c>
      <c r="M31" s="168" t="n">
        <v>11</v>
      </c>
      <c r="N31" s="172" t="n">
        <v>55000</v>
      </c>
      <c r="O31" s="95"/>
      <c r="P31" s="95"/>
    </row>
    <row r="32" customFormat="false" ht="21" hidden="false" customHeight="false" outlineLevel="0" collapsed="false">
      <c r="A32" s="168"/>
      <c r="B32" s="171"/>
      <c r="C32" s="170" t="s">
        <v>256</v>
      </c>
      <c r="D32" s="171" t="s">
        <v>257</v>
      </c>
      <c r="E32" s="168" t="s">
        <v>82</v>
      </c>
      <c r="F32" s="168" t="s">
        <v>82</v>
      </c>
      <c r="G32" s="168" t="s">
        <v>82</v>
      </c>
      <c r="H32" s="168" t="s">
        <v>82</v>
      </c>
      <c r="I32" s="168" t="n">
        <v>1</v>
      </c>
      <c r="J32" s="172" t="n">
        <v>5000</v>
      </c>
      <c r="K32" s="168" t="s">
        <v>82</v>
      </c>
      <c r="L32" s="172" t="s">
        <v>82</v>
      </c>
      <c r="M32" s="168" t="n">
        <v>1</v>
      </c>
      <c r="N32" s="172" t="n">
        <v>5000</v>
      </c>
      <c r="O32" s="95"/>
      <c r="P32" s="95"/>
    </row>
    <row r="33" customFormat="false" ht="21" hidden="false" customHeight="false" outlineLevel="0" collapsed="false">
      <c r="A33" s="168" t="n">
        <v>6</v>
      </c>
      <c r="B33" s="171" t="s">
        <v>258</v>
      </c>
      <c r="C33" s="170" t="s">
        <v>259</v>
      </c>
      <c r="D33" s="171" t="s">
        <v>260</v>
      </c>
      <c r="E33" s="168" t="s">
        <v>82</v>
      </c>
      <c r="F33" s="168" t="s">
        <v>82</v>
      </c>
      <c r="G33" s="168" t="n">
        <v>1</v>
      </c>
      <c r="H33" s="172" t="n">
        <v>15000</v>
      </c>
      <c r="I33" s="168" t="n">
        <v>4</v>
      </c>
      <c r="J33" s="172" t="n">
        <v>20000</v>
      </c>
      <c r="K33" s="168" t="s">
        <v>82</v>
      </c>
      <c r="L33" s="172" t="s">
        <v>82</v>
      </c>
      <c r="M33" s="168" t="n">
        <v>5</v>
      </c>
      <c r="N33" s="172" t="n">
        <v>35000</v>
      </c>
      <c r="O33" s="95"/>
      <c r="P33" s="95"/>
    </row>
    <row r="34" customFormat="false" ht="21" hidden="false" customHeight="false" outlineLevel="0" collapsed="false">
      <c r="A34" s="168"/>
      <c r="B34" s="171"/>
      <c r="C34" s="170" t="s">
        <v>261</v>
      </c>
      <c r="D34" s="171" t="s">
        <v>262</v>
      </c>
      <c r="E34" s="168" t="s">
        <v>82</v>
      </c>
      <c r="F34" s="168" t="s">
        <v>82</v>
      </c>
      <c r="G34" s="168" t="s">
        <v>82</v>
      </c>
      <c r="H34" s="168" t="s">
        <v>82</v>
      </c>
      <c r="I34" s="168" t="s">
        <v>82</v>
      </c>
      <c r="J34" s="168" t="s">
        <v>82</v>
      </c>
      <c r="K34" s="168" t="n">
        <v>8</v>
      </c>
      <c r="L34" s="172" t="n">
        <v>16000</v>
      </c>
      <c r="M34" s="168" t="n">
        <v>8</v>
      </c>
      <c r="N34" s="172" t="n">
        <v>16000</v>
      </c>
      <c r="O34" s="95"/>
      <c r="P34" s="95"/>
    </row>
    <row r="35" customFormat="false" ht="21" hidden="false" customHeight="false" outlineLevel="0" collapsed="false">
      <c r="A35" s="131" t="s">
        <v>57</v>
      </c>
      <c r="B35" s="132" t="s">
        <v>263</v>
      </c>
      <c r="C35" s="132" t="s">
        <v>264</v>
      </c>
      <c r="D35" s="155" t="s">
        <v>265</v>
      </c>
      <c r="E35" s="134" t="s">
        <v>82</v>
      </c>
      <c r="F35" s="135" t="s">
        <v>82</v>
      </c>
      <c r="G35" s="131" t="n">
        <f aca="false">SUM(G18:G34)</f>
        <v>9</v>
      </c>
      <c r="H35" s="135" t="n">
        <f aca="false">SUM(H18:H34)</f>
        <v>135000</v>
      </c>
      <c r="I35" s="131" t="n">
        <f aca="false">SUM(I13:I34)</f>
        <v>200</v>
      </c>
      <c r="J35" s="135" t="n">
        <f aca="false">SUM(J13:J34)</f>
        <v>1000000</v>
      </c>
      <c r="K35" s="131" t="n">
        <f aca="false">SUM(K18:K34)</f>
        <v>42</v>
      </c>
      <c r="L35" s="135" t="n">
        <f aca="false">SUM(L18:L34)</f>
        <v>84000</v>
      </c>
      <c r="M35" s="131" t="n">
        <f aca="false">SUM(M13:M34)</f>
        <v>251</v>
      </c>
      <c r="N35" s="135" t="n">
        <f aca="false">SUM(N13:N34)</f>
        <v>1219000</v>
      </c>
      <c r="O35" s="95"/>
      <c r="P35" s="95"/>
    </row>
    <row r="36" customFormat="false" ht="21" hidden="false" customHeight="false" outlineLevel="0" collapsed="false">
      <c r="A36" s="91"/>
      <c r="B36" s="140" t="s">
        <v>9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5"/>
      <c r="O36" s="95"/>
      <c r="P36" s="95"/>
    </row>
    <row r="37" customFormat="false" ht="21" hidden="false" customHeight="false" outlineLevel="0" collapsed="false">
      <c r="A37" s="91"/>
      <c r="B37" s="91" t="s">
        <v>9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141"/>
    </row>
    <row r="38" customFormat="false" ht="21" hidden="false" customHeight="false" outlineLevel="0" collapsed="false">
      <c r="A38" s="91"/>
      <c r="B38" s="91" t="s">
        <v>93</v>
      </c>
      <c r="C38" s="91"/>
      <c r="D38" s="91"/>
      <c r="E38" s="91"/>
      <c r="F38" s="91"/>
      <c r="G38" s="91"/>
      <c r="H38" s="91"/>
      <c r="I38" s="91"/>
      <c r="J38" s="91"/>
      <c r="K38" s="91"/>
      <c r="L38" s="94"/>
      <c r="M38" s="94"/>
      <c r="N38" s="94"/>
      <c r="O38" s="91"/>
      <c r="P38" s="91"/>
      <c r="Q38" s="141"/>
    </row>
    <row r="39" customFormat="false" ht="21" hidden="false" customHeight="false" outlineLevel="0" collapsed="false">
      <c r="A39" s="91"/>
      <c r="B39" s="91"/>
      <c r="C39" s="91"/>
      <c r="D39" s="95" t="s">
        <v>94</v>
      </c>
      <c r="E39" s="91"/>
      <c r="F39" s="91"/>
      <c r="H39" s="91"/>
      <c r="I39" s="91"/>
      <c r="J39" s="91"/>
      <c r="K39" s="91"/>
      <c r="L39" s="94"/>
      <c r="M39" s="94"/>
      <c r="N39" s="94"/>
      <c r="O39" s="91"/>
      <c r="P39" s="91"/>
      <c r="Q39" s="141"/>
    </row>
    <row r="40" customFormat="false" ht="21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91"/>
      <c r="P40" s="91"/>
      <c r="Q40" s="141"/>
    </row>
    <row r="41" customFormat="false" ht="21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141"/>
    </row>
    <row r="42" customFormat="false" ht="21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141"/>
    </row>
    <row r="43" customFormat="false" ht="21" hidden="false" customHeight="false" outlineLevel="0" collapsed="false">
      <c r="A43" s="91"/>
      <c r="B43" s="91"/>
      <c r="C43" s="91"/>
      <c r="D43" s="91"/>
      <c r="E43" s="91" t="s">
        <v>154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141"/>
    </row>
    <row r="44" customFormat="false" ht="21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41"/>
    </row>
    <row r="45" customFormat="false" ht="21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141"/>
    </row>
    <row r="46" customFormat="false" ht="21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141"/>
    </row>
    <row r="47" customFormat="false" ht="21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1"/>
      <c r="P47" s="91"/>
      <c r="Q47" s="141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38:N38"/>
    <mergeCell ref="L39:N3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</cols>
  <sheetData>
    <row r="1" customFormat="false" ht="21" hidden="false" customHeight="false" outlineLevel="0" collapsed="false">
      <c r="A1" s="91"/>
      <c r="M1" s="92"/>
      <c r="N1" s="93" t="s">
        <v>62</v>
      </c>
    </row>
    <row r="2" customFormat="false" ht="21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</row>
    <row r="3" customFormat="false" ht="21" hidden="false" customHeight="fals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21" hidden="false" customHeight="false" outlineLevel="0" collapsed="false">
      <c r="A4" s="96" t="s">
        <v>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  <c r="P4" s="95"/>
    </row>
    <row r="5" customFormat="false" ht="21" hidden="false" customHeight="false" outlineLevel="0" collapsed="false">
      <c r="A5" s="96" t="s">
        <v>26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/>
      <c r="P5" s="95"/>
    </row>
    <row r="6" customFormat="false" ht="21" hidden="false" customHeight="false" outlineLevel="0" collapsed="false">
      <c r="A6" s="97" t="s">
        <v>6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95"/>
    </row>
    <row r="7" customFormat="false" ht="18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5"/>
      <c r="P7" s="95"/>
    </row>
    <row r="8" customFormat="false" ht="21" hidden="false" customHeight="false" outlineLevel="0" collapsed="false">
      <c r="A8" s="99" t="s">
        <v>6</v>
      </c>
      <c r="B8" s="99" t="s">
        <v>68</v>
      </c>
      <c r="C8" s="100"/>
      <c r="D8" s="101"/>
      <c r="E8" s="102" t="s">
        <v>8</v>
      </c>
      <c r="F8" s="102"/>
      <c r="G8" s="102"/>
      <c r="H8" s="102"/>
      <c r="I8" s="102"/>
      <c r="J8" s="102"/>
      <c r="K8" s="102"/>
      <c r="L8" s="102"/>
      <c r="M8" s="99" t="s">
        <v>13</v>
      </c>
      <c r="N8" s="99"/>
      <c r="O8" s="103"/>
      <c r="P8" s="95"/>
    </row>
    <row r="9" customFormat="false" ht="21" hidden="false" customHeight="false" outlineLevel="0" collapsed="false">
      <c r="A9" s="99"/>
      <c r="B9" s="99"/>
      <c r="C9" s="104" t="s">
        <v>22</v>
      </c>
      <c r="D9" s="104" t="s">
        <v>69</v>
      </c>
      <c r="E9" s="99" t="s">
        <v>10</v>
      </c>
      <c r="F9" s="99"/>
      <c r="G9" s="105" t="s">
        <v>11</v>
      </c>
      <c r="H9" s="105"/>
      <c r="I9" s="105"/>
      <c r="J9" s="105"/>
      <c r="K9" s="106" t="s">
        <v>70</v>
      </c>
      <c r="L9" s="106"/>
      <c r="M9" s="99"/>
      <c r="N9" s="99"/>
      <c r="O9" s="103"/>
      <c r="P9" s="95"/>
    </row>
    <row r="10" customFormat="false" ht="21" hidden="false" customHeight="false" outlineLevel="0" collapsed="false">
      <c r="A10" s="99"/>
      <c r="B10" s="99"/>
      <c r="C10" s="104" t="s">
        <v>71</v>
      </c>
      <c r="D10" s="107" t="s">
        <v>20</v>
      </c>
      <c r="E10" s="99"/>
      <c r="F10" s="99"/>
      <c r="G10" s="99" t="s">
        <v>16</v>
      </c>
      <c r="H10" s="99"/>
      <c r="I10" s="108" t="s">
        <v>17</v>
      </c>
      <c r="J10" s="108"/>
      <c r="K10" s="109" t="s">
        <v>18</v>
      </c>
      <c r="L10" s="109"/>
      <c r="M10" s="99"/>
      <c r="N10" s="99"/>
      <c r="O10" s="103"/>
      <c r="P10" s="95"/>
    </row>
    <row r="11" customFormat="false" ht="21" hidden="false" customHeight="false" outlineLevel="0" collapsed="false">
      <c r="A11" s="99"/>
      <c r="B11" s="99"/>
      <c r="C11" s="110" t="s">
        <v>72</v>
      </c>
      <c r="D11" s="111"/>
      <c r="E11" s="106" t="s">
        <v>22</v>
      </c>
      <c r="F11" s="106" t="s">
        <v>21</v>
      </c>
      <c r="G11" s="106" t="s">
        <v>22</v>
      </c>
      <c r="H11" s="106" t="s">
        <v>21</v>
      </c>
      <c r="I11" s="106" t="s">
        <v>22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3"/>
      <c r="P11" s="95"/>
    </row>
    <row r="12" customFormat="false" ht="21" hidden="false" customHeight="false" outlineLevel="0" collapsed="false">
      <c r="A12" s="99"/>
      <c r="B12" s="99"/>
      <c r="C12" s="112"/>
      <c r="D12" s="112"/>
      <c r="E12" s="112" t="s">
        <v>73</v>
      </c>
      <c r="F12" s="112" t="s">
        <v>74</v>
      </c>
      <c r="G12" s="112" t="s">
        <v>73</v>
      </c>
      <c r="H12" s="112" t="s">
        <v>74</v>
      </c>
      <c r="I12" s="112" t="s">
        <v>73</v>
      </c>
      <c r="J12" s="112" t="s">
        <v>74</v>
      </c>
      <c r="K12" s="112" t="s">
        <v>73</v>
      </c>
      <c r="L12" s="112" t="s">
        <v>74</v>
      </c>
      <c r="M12" s="112" t="s">
        <v>73</v>
      </c>
      <c r="N12" s="112" t="s">
        <v>74</v>
      </c>
      <c r="O12" s="103"/>
      <c r="P12" s="95"/>
    </row>
    <row r="13" customFormat="false" ht="21" hidden="false" customHeight="false" outlineLevel="0" collapsed="false">
      <c r="A13" s="113" t="n">
        <v>1</v>
      </c>
      <c r="B13" s="143" t="s">
        <v>75</v>
      </c>
      <c r="C13" s="115" t="s">
        <v>267</v>
      </c>
      <c r="D13" s="115" t="s">
        <v>268</v>
      </c>
      <c r="E13" s="113" t="s">
        <v>82</v>
      </c>
      <c r="F13" s="113" t="s">
        <v>82</v>
      </c>
      <c r="G13" s="113" t="s">
        <v>82</v>
      </c>
      <c r="H13" s="113" t="s">
        <v>82</v>
      </c>
      <c r="I13" s="113" t="n">
        <v>1</v>
      </c>
      <c r="J13" s="118" t="n">
        <f aca="false">I13*5000</f>
        <v>5000</v>
      </c>
      <c r="K13" s="113" t="s">
        <v>30</v>
      </c>
      <c r="L13" s="113" t="s">
        <v>30</v>
      </c>
      <c r="M13" s="113" t="n">
        <f aca="false">SUM(E13,G13,I13)</f>
        <v>1</v>
      </c>
      <c r="N13" s="118" t="n">
        <f aca="false">SUM(F13,H13,J13,L13)</f>
        <v>5000</v>
      </c>
      <c r="O13" s="103"/>
      <c r="P13" s="95"/>
    </row>
    <row r="14" customFormat="false" ht="21" hidden="false" customHeight="false" outlineLevel="0" collapsed="false">
      <c r="A14" s="120"/>
      <c r="B14" s="164"/>
      <c r="C14" s="121"/>
      <c r="D14" s="164"/>
      <c r="E14" s="120"/>
      <c r="F14" s="120"/>
      <c r="G14" s="120"/>
      <c r="H14" s="120"/>
      <c r="I14" s="120"/>
      <c r="J14" s="129"/>
      <c r="K14" s="120"/>
      <c r="L14" s="122"/>
      <c r="M14" s="120"/>
      <c r="N14" s="129"/>
      <c r="O14" s="95"/>
      <c r="P14" s="95"/>
    </row>
    <row r="15" customFormat="false" ht="21" hidden="false" customHeight="false" outlineLevel="0" collapsed="false">
      <c r="A15" s="125"/>
      <c r="B15" s="145"/>
      <c r="C15" s="128"/>
      <c r="D15" s="145"/>
      <c r="E15" s="125"/>
      <c r="F15" s="125"/>
      <c r="G15" s="125"/>
      <c r="H15" s="125"/>
      <c r="I15" s="125"/>
      <c r="J15" s="127"/>
      <c r="K15" s="125"/>
      <c r="L15" s="125"/>
      <c r="M15" s="125"/>
      <c r="N15" s="127"/>
      <c r="O15" s="95"/>
      <c r="P15" s="95"/>
    </row>
    <row r="16" customFormat="false" ht="21" hidden="false" customHeight="false" outlineLevel="0" collapsed="false">
      <c r="A16" s="125"/>
      <c r="B16" s="145"/>
      <c r="C16" s="128"/>
      <c r="D16" s="145"/>
      <c r="E16" s="125"/>
      <c r="F16" s="125"/>
      <c r="G16" s="125"/>
      <c r="H16" s="125"/>
      <c r="I16" s="125"/>
      <c r="J16" s="127"/>
      <c r="K16" s="123"/>
      <c r="L16" s="123"/>
      <c r="M16" s="123"/>
      <c r="N16" s="127"/>
      <c r="O16" s="95"/>
      <c r="P16" s="95"/>
    </row>
    <row r="17" customFormat="false" ht="21" hidden="false" customHeight="false" outlineLevel="0" collapsed="false">
      <c r="A17" s="125"/>
      <c r="B17" s="145"/>
      <c r="C17" s="128"/>
      <c r="D17" s="145"/>
      <c r="E17" s="125"/>
      <c r="F17" s="125"/>
      <c r="G17" s="125"/>
      <c r="H17" s="125"/>
      <c r="I17" s="125"/>
      <c r="J17" s="127"/>
      <c r="K17" s="123"/>
      <c r="L17" s="123"/>
      <c r="M17" s="123"/>
      <c r="N17" s="127"/>
      <c r="O17" s="95"/>
      <c r="P17" s="95"/>
    </row>
    <row r="18" customFormat="false" ht="21" hidden="false" customHeight="false" outlineLevel="0" collapsed="false">
      <c r="A18" s="125"/>
      <c r="B18" s="145"/>
      <c r="C18" s="128"/>
      <c r="D18" s="145"/>
      <c r="E18" s="125"/>
      <c r="F18" s="125"/>
      <c r="G18" s="125"/>
      <c r="H18" s="127"/>
      <c r="I18" s="125"/>
      <c r="J18" s="127"/>
      <c r="K18" s="125"/>
      <c r="L18" s="127"/>
      <c r="M18" s="125"/>
      <c r="N18" s="127"/>
      <c r="O18" s="95"/>
      <c r="P18" s="95"/>
    </row>
    <row r="19" customFormat="false" ht="21" hidden="false" customHeight="false" outlineLevel="0" collapsed="false">
      <c r="A19" s="131" t="s">
        <v>57</v>
      </c>
      <c r="B19" s="132" t="s">
        <v>88</v>
      </c>
      <c r="C19" s="132" t="s">
        <v>269</v>
      </c>
      <c r="D19" s="155" t="s">
        <v>270</v>
      </c>
      <c r="E19" s="134" t="s">
        <v>82</v>
      </c>
      <c r="F19" s="135" t="s">
        <v>82</v>
      </c>
      <c r="G19" s="134" t="s">
        <v>30</v>
      </c>
      <c r="H19" s="135" t="s">
        <v>30</v>
      </c>
      <c r="I19" s="131" t="n">
        <f aca="false">SUM(I13:I18)</f>
        <v>1</v>
      </c>
      <c r="J19" s="135" t="n">
        <f aca="false">SUM(J13:J18)</f>
        <v>5000</v>
      </c>
      <c r="K19" s="134" t="s">
        <v>30</v>
      </c>
      <c r="L19" s="135" t="s">
        <v>30</v>
      </c>
      <c r="M19" s="131" t="n">
        <f aca="false">SUM(M13:M18)</f>
        <v>1</v>
      </c>
      <c r="N19" s="135" t="n">
        <f aca="false">SUM(N13:N18)</f>
        <v>5000</v>
      </c>
      <c r="O19" s="95"/>
      <c r="P19" s="95"/>
    </row>
    <row r="20" customFormat="false" ht="21" hidden="false" customHeight="false" outlineLevel="0" collapsed="false">
      <c r="A20" s="91"/>
      <c r="B20" s="140" t="s">
        <v>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5"/>
      <c r="O20" s="95"/>
      <c r="P20" s="95"/>
    </row>
    <row r="21" customFormat="false" ht="21" hidden="false" customHeight="false" outlineLevel="0" collapsed="false">
      <c r="A21" s="91"/>
      <c r="B21" s="91" t="s">
        <v>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141"/>
    </row>
    <row r="22" customFormat="false" ht="21" hidden="false" customHeight="false" outlineLevel="0" collapsed="false">
      <c r="A22" s="91"/>
      <c r="B22" s="91" t="s">
        <v>93</v>
      </c>
      <c r="C22" s="91"/>
      <c r="D22" s="91"/>
      <c r="E22" s="91"/>
      <c r="F22" s="91"/>
      <c r="G22" s="91"/>
      <c r="H22" s="91"/>
      <c r="I22" s="91"/>
      <c r="J22" s="91"/>
      <c r="K22" s="91"/>
      <c r="L22" s="94"/>
      <c r="M22" s="94"/>
      <c r="N22" s="94"/>
      <c r="O22" s="91"/>
      <c r="P22" s="91"/>
      <c r="Q22" s="141"/>
    </row>
    <row r="23" customFormat="false" ht="21" hidden="false" customHeight="false" outlineLevel="0" collapsed="false">
      <c r="A23" s="91"/>
      <c r="B23" s="91"/>
      <c r="C23" s="91"/>
      <c r="D23" s="95" t="s">
        <v>94</v>
      </c>
      <c r="E23" s="91"/>
      <c r="F23" s="91"/>
      <c r="H23" s="91"/>
      <c r="I23" s="91"/>
      <c r="J23" s="91"/>
      <c r="K23" s="91"/>
      <c r="L23" s="94"/>
      <c r="M23" s="94"/>
      <c r="N23" s="94"/>
      <c r="O23" s="91"/>
      <c r="P23" s="91"/>
      <c r="Q23" s="141"/>
    </row>
    <row r="24" customFormat="false" ht="21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91"/>
      <c r="P24" s="91"/>
      <c r="Q24" s="141"/>
    </row>
    <row r="25" customFormat="false" ht="21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141"/>
    </row>
    <row r="26" customFormat="false" ht="21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141"/>
    </row>
    <row r="27" customFormat="false" ht="21" hidden="false" customHeight="false" outlineLevel="0" collapsed="false">
      <c r="A27" s="91"/>
      <c r="B27" s="91"/>
      <c r="C27" s="91"/>
      <c r="D27" s="91"/>
      <c r="E27" s="91" t="s">
        <v>154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141"/>
    </row>
    <row r="28" customFormat="false" ht="21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41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4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141"/>
    </row>
    <row r="31" customFormat="false" ht="21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1"/>
      <c r="Q31" s="141"/>
    </row>
    <row r="32" customFormat="false" ht="21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  <c r="P32" s="91"/>
      <c r="Q32" s="141"/>
    </row>
    <row r="33" customFormat="false" ht="21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/>
      <c r="P33" s="91"/>
      <c r="Q33" s="141"/>
    </row>
    <row r="34" customFormat="false" ht="21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/>
      <c r="P34" s="91"/>
      <c r="Q34" s="141"/>
    </row>
    <row r="35" customFormat="false" ht="21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/>
      <c r="P35" s="91"/>
      <c r="Q35" s="141"/>
    </row>
    <row r="36" customFormat="false" ht="21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  <c r="P36" s="91"/>
      <c r="Q36" s="141"/>
    </row>
    <row r="37" customFormat="false" ht="21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1"/>
      <c r="P37" s="91"/>
      <c r="Q37" s="141"/>
    </row>
    <row r="38" customFormat="false" ht="21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1"/>
      <c r="P38" s="91"/>
      <c r="Q38" s="141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</sheetData>
  <mergeCells count="16">
    <mergeCell ref="A2:N2"/>
    <mergeCell ref="A3:N3"/>
    <mergeCell ref="A4:N4"/>
    <mergeCell ref="A5:N5"/>
    <mergeCell ref="A8:A12"/>
    <mergeCell ref="B8:B12"/>
    <mergeCell ref="E8:L8"/>
    <mergeCell ref="M8:N10"/>
    <mergeCell ref="E9:F10"/>
    <mergeCell ref="G9:J9"/>
    <mergeCell ref="K9:L9"/>
    <mergeCell ref="G10:H10"/>
    <mergeCell ref="I10:J10"/>
    <mergeCell ref="K10:L10"/>
    <mergeCell ref="L22:N22"/>
    <mergeCell ref="L23:N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4:34:15Z</dcterms:created>
  <dc:creator>iLLUSiON</dc:creator>
  <dc:description/>
  <dc:language>en-US</dc:language>
  <cp:lastModifiedBy>iLLuSioN</cp:lastModifiedBy>
  <cp:lastPrinted>2001-12-31T22:47:21Z</cp:lastPrinted>
  <dcterms:modified xsi:type="dcterms:W3CDTF">2007-01-29T06:36:49Z</dcterms:modified>
  <cp:revision>0</cp:revision>
  <dc:subject/>
  <dc:title/>
</cp:coreProperties>
</file>