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หารที่ดี" sheetId="1" state="visible" r:id="rId2"/>
  </sheets>
  <definedNames>
    <definedName function="false" hidden="false" localSheetId="0" name="_xlnm.Print_Area" vbProcedure="false">บริหารที่ดี!$B$1:$G$272</definedName>
    <definedName function="false" hidden="false" localSheetId="0" name="_xlnm.Print_Titles" vbProcedure="false">บริหารที่ดี!$1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88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5"/>
        <rFont val="Arial"/>
        <family val="0"/>
        <charset val="222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5"/>
        <rFont val="Dillen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Arial"/>
        <family val="0"/>
        <charset val="222"/>
      </rPr>
      <t xml:space="preserve">เงินอุดหนุนเฉพาะกิจ  เงินอุดหนุนสำหรับรางวัลจูงใจการเพิ่มประสิทธิภาพองค์กรปกครองส่วนท้องถิ่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ี่มีการบริหารจัดการที่ด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600017  </t>
    </r>
    <r>
      <rPr>
        <b val="true"/>
        <sz val="16"/>
        <rFont val="Arial"/>
        <family val="0"/>
        <charset val="222"/>
      </rPr>
      <t xml:space="preserve">รหัสกิจกรรมหลัก  </t>
    </r>
    <r>
      <rPr>
        <b val="true"/>
        <sz val="16"/>
        <rFont val="DilleniaUPC"/>
        <family val="1"/>
        <charset val="222"/>
      </rPr>
      <t xml:space="preserve">15008XXXXC2086 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111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3 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</t>
    </r>
    <r>
      <rPr>
        <b val="true"/>
        <sz val="16"/>
        <rFont val="DilleniaUPC"/>
        <family val="1"/>
        <charset val="222"/>
      </rPr>
      <t xml:space="preserve">/2551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</t>
  </si>
  <si>
    <t xml:space="preserve">จำนวนเงิน</t>
  </si>
  <si>
    <t xml:space="preserve">เลขที่สำรองเงินกัน</t>
  </si>
  <si>
    <t xml:space="preserve">กระบี่</t>
  </si>
  <si>
    <t xml:space="preserve">เมืองกระบี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ลำทั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t xml:space="preserve">กระบี่ ผลรวม</t>
  </si>
  <si>
    <t xml:space="preserve">กาญจนบุรี</t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t xml:space="preserve">10033599</t>
  </si>
  <si>
    <t xml:space="preserve">ท่ามะ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ขมิ้น</t>
    </r>
  </si>
  <si>
    <t xml:space="preserve">พนมท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หวาย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ดิน</t>
    </r>
  </si>
  <si>
    <t xml:space="preserve">10033600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10033601</t>
  </si>
  <si>
    <t xml:space="preserve">ขาณุวรลักษ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ขม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10033602</t>
  </si>
  <si>
    <t xml:space="preserve">มัญจาคี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t xml:space="preserve">หนอง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ัน</t>
    </r>
  </si>
  <si>
    <t xml:space="preserve">บ้านไผ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t xml:space="preserve">ขอนแก่น ผลรวม</t>
  </si>
  <si>
    <t xml:space="preserve">จันทบุรี</t>
  </si>
  <si>
    <t xml:space="preserve">ข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10033603</t>
  </si>
  <si>
    <t xml:space="preserve">โป่งน้ำร้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ไทร</t>
    </r>
  </si>
  <si>
    <t xml:space="preserve">ท่า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t xml:space="preserve">จันทบุรี ผลรวม</t>
  </si>
  <si>
    <t xml:space="preserve">ชลบุรี</t>
  </si>
  <si>
    <t xml:space="preserve">เมืองศรีราช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t xml:space="preserve">10033604</t>
  </si>
  <si>
    <t xml:space="preserve">ศรีราช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วิน</t>
    </r>
  </si>
  <si>
    <t xml:space="preserve">บ้านบึ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ิ่ว</t>
    </r>
  </si>
  <si>
    <t xml:space="preserve">ชลบุรี ผลรวม</t>
  </si>
  <si>
    <t xml:space="preserve">ชัยนาท</t>
  </si>
  <si>
    <t xml:space="preserve">หัน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t xml:space="preserve">10033605</t>
  </si>
  <si>
    <t xml:space="preserve">สรรพ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t xml:space="preserve">ชัยนาท ผลรวม</t>
  </si>
  <si>
    <t xml:space="preserve">ชัยภูมิ</t>
  </si>
  <si>
    <t xml:space="preserve">แก้งคร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คร้อ</t>
    </r>
  </si>
  <si>
    <t xml:space="preserve">10033606</t>
  </si>
  <si>
    <t xml:space="preserve">หนองบัวระเห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ปลาดุก</t>
    </r>
  </si>
  <si>
    <t xml:space="preserve">เมืองชัย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กระทิง</t>
    </r>
  </si>
  <si>
    <t xml:space="preserve">10033607</t>
  </si>
  <si>
    <t xml:space="preserve">ปะทิ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ลอง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10033608</t>
  </si>
  <si>
    <t xml:space="preserve">เท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ทิง</t>
    </r>
  </si>
  <si>
    <t xml:space="preserve">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้ม</t>
    </r>
  </si>
  <si>
    <t xml:space="preserve">เวียงป่าเป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t xml:space="preserve">เชียงราย ผลรวม</t>
  </si>
  <si>
    <t xml:space="preserve">เชียงใหม่</t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t xml:space="preserve">10033609</t>
  </si>
  <si>
    <t xml:space="preserve">สันป่าต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พร้าว</t>
    </r>
  </si>
  <si>
    <t xml:space="preserve">ฝ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10033610</t>
  </si>
  <si>
    <t xml:space="preserve">เ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่ามใต้</t>
    </r>
  </si>
  <si>
    <t xml:space="preserve">กันต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ธาน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ุ่ม</t>
    </r>
  </si>
  <si>
    <t xml:space="preserve">10033611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กลัด</t>
    </r>
  </si>
  <si>
    <t xml:space="preserve">ตราด ผลรวม</t>
  </si>
  <si>
    <t xml:space="preserve">ตาก</t>
  </si>
  <si>
    <t xml:space="preserve">แม่สอ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ะ</t>
    </r>
  </si>
  <si>
    <t xml:space="preserve">10033612</t>
  </si>
  <si>
    <t xml:space="preserve">ท่าสอง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ณี</t>
    </r>
  </si>
  <si>
    <t xml:space="preserve">10033613</t>
  </si>
  <si>
    <t xml:space="preserve">ปาก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t xml:space="preserve">นครนายก ผลรวม</t>
  </si>
  <si>
    <t xml:space="preserve">นครปฐม</t>
  </si>
  <si>
    <t xml:space="preserve">พุทธมณฑ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t xml:space="preserve">10033614</t>
  </si>
  <si>
    <t xml:space="preserve">นครชัย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ษะทอง</t>
    </r>
  </si>
  <si>
    <t xml:space="preserve">นครปฐม ผลรวม</t>
  </si>
  <si>
    <t xml:space="preserve">นครพนม</t>
  </si>
  <si>
    <t xml:space="preserve">ธาตุ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t xml:space="preserve">10033615</t>
  </si>
  <si>
    <t xml:space="preserve">เรณุ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นครพนม ผลรวม</t>
  </si>
  <si>
    <t xml:space="preserve">นครราชสีมา</t>
  </si>
  <si>
    <t xml:space="preserve">ปักธง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เกษม</t>
    </r>
  </si>
  <si>
    <t xml:space="preserve">10033616</t>
  </si>
  <si>
    <t xml:space="preserve">ห้วยแถ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ลวง</t>
    </r>
  </si>
  <si>
    <t xml:space="preserve">โนน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</t>
    </r>
  </si>
  <si>
    <t xml:space="preserve">นครราชสีมา ผลรวม</t>
  </si>
  <si>
    <t xml:space="preserve">นครสวรรค์</t>
  </si>
  <si>
    <t xml:space="preserve">ตากฟ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ายธง</t>
    </r>
  </si>
  <si>
    <t xml:space="preserve">10033617</t>
  </si>
  <si>
    <t xml:space="preserve">เมืองนคร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t xml:space="preserve">นครสวรรค์ ผลรวม</t>
  </si>
  <si>
    <t xml:space="preserve">นนทบุรี</t>
  </si>
  <si>
    <t xml:space="preserve">ปากเกร็ด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เกร็ด</t>
    </r>
  </si>
  <si>
    <t xml:space="preserve">10033618</t>
  </si>
  <si>
    <t xml:space="preserve">บางบัว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ลราช</t>
    </r>
  </si>
  <si>
    <t xml:space="preserve">ไทร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วาง</t>
    </r>
  </si>
  <si>
    <t xml:space="preserve">นนทบุรี ผลรวม</t>
  </si>
  <si>
    <t xml:space="preserve">นราธิวาส</t>
  </si>
  <si>
    <t xml:space="preserve">สุไหงป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ไหงปาดี</t>
    </r>
  </si>
  <si>
    <t xml:space="preserve">10033619</t>
  </si>
  <si>
    <t xml:space="preserve">เมืองนราธิวา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ลุวอเหนือ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t xml:space="preserve">10033620</t>
  </si>
  <si>
    <t xml:space="preserve">เวียงส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t xml:space="preserve">น่าน ผลรวม</t>
  </si>
  <si>
    <t xml:space="preserve">บุรีรัมย์ </t>
  </si>
  <si>
    <t xml:space="preserve">ประโค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t xml:space="preserve">10033621</t>
  </si>
  <si>
    <t xml:space="preserve">บ้านใหม่ไชยพจน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t xml:space="preserve">บ้านกรว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จริญ</t>
    </r>
  </si>
  <si>
    <t xml:space="preserve">เมืองบุรีรัม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สาณ</t>
    </r>
  </si>
  <si>
    <t xml:space="preserve">บุรีรัมย์  ผลรวม</t>
  </si>
  <si>
    <t xml:space="preserve">ปทุมธานี</t>
  </si>
  <si>
    <t xml:space="preserve">ธัญ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สิต</t>
    </r>
  </si>
  <si>
    <t xml:space="preserve">10033622</t>
  </si>
  <si>
    <t xml:space="preserve">คลอ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ี่</t>
    </r>
  </si>
  <si>
    <t xml:space="preserve">ปทุมธานี ผลรวม</t>
  </si>
  <si>
    <t xml:space="preserve">ประจวบคีรีขันธ์</t>
  </si>
  <si>
    <t xml:space="preserve">บางส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ำพึง</t>
    </r>
  </si>
  <si>
    <t xml:space="preserve">10033623</t>
  </si>
  <si>
    <t xml:space="preserve">ปรา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แต้ม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ะ</t>
    </r>
  </si>
  <si>
    <t xml:space="preserve">10033624</t>
  </si>
  <si>
    <t xml:space="preserve">ศรีมโหสถ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10033625</t>
  </si>
  <si>
    <t xml:space="preserve">เมืองปัตต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ูสะมิ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นา</t>
    </r>
  </si>
  <si>
    <t xml:space="preserve">ปัตตานี ผลรวม</t>
  </si>
  <si>
    <t xml:space="preserve">พระนครศรีอยุธยา</t>
  </si>
  <si>
    <t xml:space="preserve">บางปะห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น้ำ </t>
    </r>
  </si>
  <si>
    <t xml:space="preserve">10033626</t>
  </si>
  <si>
    <t xml:space="preserve">ท่า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t xml:space="preserve">พระนครศรีอยุธยา ผลรวม</t>
  </si>
  <si>
    <t xml:space="preserve">พังงา</t>
  </si>
  <si>
    <t xml:space="preserve">ตะกั่วป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ทร</t>
    </r>
  </si>
  <si>
    <t xml:space="preserve">10033627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กคัก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มะพร้าว</t>
    </r>
  </si>
  <si>
    <t xml:space="preserve">10033628</t>
  </si>
  <si>
    <t xml:space="preserve">เขาชัย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คาบ</t>
    </r>
  </si>
  <si>
    <t xml:space="preserve">10033629</t>
  </si>
  <si>
    <t xml:space="preserve">โพทะเ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ลาน</t>
    </r>
  </si>
  <si>
    <t xml:space="preserve">พิจิตร ผลรวม</t>
  </si>
  <si>
    <t xml:space="preserve">พิษณุโลก</t>
  </si>
  <si>
    <t xml:space="preserve">บางระก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t xml:space="preserve">10033630</t>
  </si>
  <si>
    <t xml:space="preserve">เมืองพิษณุ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t xml:space="preserve">พิษณุโลก ผลรวม</t>
  </si>
  <si>
    <t xml:space="preserve">เพชรบุรี</t>
  </si>
  <si>
    <t xml:space="preserve">ชะอ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t xml:space="preserve">10033631</t>
  </si>
  <si>
    <t xml:space="preserve">ท่า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รวก</t>
    </r>
  </si>
  <si>
    <t xml:space="preserve">เมืองเพชร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t xml:space="preserve">เพชรบุรี ผลรวม</t>
  </si>
  <si>
    <t xml:space="preserve">เพชรบูรณ์</t>
  </si>
  <si>
    <t xml:space="preserve">ชนแ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t xml:space="preserve">10033632</t>
  </si>
  <si>
    <t xml:space="preserve">เมืองเพชร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่ว</t>
    </r>
  </si>
  <si>
    <t xml:space="preserve">วิเชียร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น้อย</t>
    </r>
  </si>
  <si>
    <t xml:space="preserve">เพชรบูรณ์ ผลรวม</t>
  </si>
  <si>
    <t xml:space="preserve">แพร่</t>
  </si>
  <si>
    <t xml:space="preserve">ร้อง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t xml:space="preserve">10033633</t>
  </si>
  <si>
    <t xml:space="preserve">ล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t xml:space="preserve">สูงเม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t xml:space="preserve">แพร่ ผลรวม</t>
  </si>
  <si>
    <t xml:space="preserve">ภูเก็ต</t>
  </si>
  <si>
    <t xml:space="preserve">ถ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t xml:space="preserve">10033634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ลอก</t>
    </r>
  </si>
  <si>
    <t xml:space="preserve">ภูเก็ต ผลรวม</t>
  </si>
  <si>
    <t xml:space="preserve">มหาสารคาม</t>
  </si>
  <si>
    <t xml:space="preserve">นาด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ูน</t>
    </r>
  </si>
  <si>
    <t xml:space="preserve">10033635</t>
  </si>
  <si>
    <t xml:space="preserve">วาปีปท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</t>
    </r>
  </si>
  <si>
    <t xml:space="preserve">นาเชือ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ไร่</t>
    </r>
  </si>
  <si>
    <t xml:space="preserve">มหาสารคาม ผลรวม</t>
  </si>
  <si>
    <t xml:space="preserve">แม่ฮ่องสอน</t>
  </si>
  <si>
    <t xml:space="preserve">ป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t xml:space="preserve">10033637</t>
  </si>
  <si>
    <t xml:space="preserve">ปางมะผ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มะผ้า</t>
    </r>
  </si>
  <si>
    <t xml:space="preserve">แม่ฮ่องสอน ผลรวม</t>
  </si>
  <si>
    <t xml:space="preserve">มุกดาหาร</t>
  </si>
  <si>
    <t xml:space="preserve">นิคมคำสร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แดง</t>
    </r>
  </si>
  <si>
    <t xml:space="preserve">10033636</t>
  </si>
  <si>
    <t xml:space="preserve">เมืองมุกดาห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ใหญ่</t>
    </r>
  </si>
  <si>
    <t xml:space="preserve">มุกดาหาร ผลรวม</t>
  </si>
  <si>
    <t xml:space="preserve">ยโสธร</t>
  </si>
  <si>
    <t xml:space="preserve">เมืองยโสธ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ไมย์</t>
    </r>
  </si>
  <si>
    <t xml:space="preserve">10033638</t>
  </si>
  <si>
    <t xml:space="preserve">เลิงนก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แก้ว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10033639</t>
  </si>
  <si>
    <t xml:space="preserve">ราม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ดี</t>
    </r>
  </si>
  <si>
    <t xml:space="preserve">ยะลา ผลรวม</t>
  </si>
  <si>
    <t xml:space="preserve">ร้อยเอ็ด</t>
  </si>
  <si>
    <t xml:space="preserve">เสล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t xml:space="preserve">10033640</t>
  </si>
  <si>
    <t xml:space="preserve">เกษตรว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t xml:space="preserve">เมืองร้อยเอ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อาดสมบูรณ์</t>
    </r>
  </si>
  <si>
    <t xml:space="preserve">ร้อยเอ็ด ผลรวม</t>
  </si>
  <si>
    <t xml:space="preserve">ระนอง</t>
  </si>
  <si>
    <t xml:space="preserve">กะเปอ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ิน</t>
    </r>
  </si>
  <si>
    <t xml:space="preserve">10033641</t>
  </si>
  <si>
    <t xml:space="preserve">ละอุ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เหนือ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t xml:space="preserve">10033642</t>
  </si>
  <si>
    <t xml:space="preserve">บ้าน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</t>
    </r>
  </si>
  <si>
    <t xml:space="preserve">ปลวก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ร</t>
    </r>
  </si>
  <si>
    <t xml:space="preserve">ระยอง ผลรวม</t>
  </si>
  <si>
    <t xml:space="preserve">ราชบุรี</t>
  </si>
  <si>
    <t xml:space="preserve">ดำเนินสะดว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t xml:space="preserve">10033643</t>
  </si>
  <si>
    <t xml:space="preserve">บ้านโป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้อ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ยอด</t>
    </r>
  </si>
  <si>
    <t xml:space="preserve">10033644</t>
  </si>
  <si>
    <t xml:space="preserve">หนอ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t xml:space="preserve">ท่าวุ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ตลาดแก้ว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t xml:space="preserve">10033645</t>
  </si>
  <si>
    <t xml:space="preserve">แจ้ห่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t xml:space="preserve">แม่เมา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ัก</t>
    </r>
  </si>
  <si>
    <t xml:space="preserve">ลำปาง ผลรวม</t>
  </si>
  <si>
    <t xml:space="preserve">ลำพูน</t>
  </si>
  <si>
    <t xml:space="preserve">บ้านโฮ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ฮ่ง</t>
    </r>
  </si>
  <si>
    <t xml:space="preserve">10033646</t>
  </si>
  <si>
    <t xml:space="preserve">แม่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ทุ่งหลวง</t>
    </r>
  </si>
  <si>
    <t xml:space="preserve">ลำพูน ผลรวม</t>
  </si>
  <si>
    <t xml:space="preserve">เลย</t>
  </si>
  <si>
    <t xml:space="preserve">ท่าล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t xml:space="preserve">10033647</t>
  </si>
  <si>
    <t xml:space="preserve">ด่านซ้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t xml:space="preserve">เมืองเล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t xml:space="preserve">10033648</t>
  </si>
  <si>
    <t xml:space="preserve">ราศีไศ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t xml:space="preserve">ขุนห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กระสังข์</t>
    </r>
  </si>
  <si>
    <t xml:space="preserve">ศรีสะเกษ ผลรวม</t>
  </si>
  <si>
    <t xml:space="preserve">สกลนคร</t>
  </si>
  <si>
    <t xml:space="preserve">อากาศอำนว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t xml:space="preserve">10033649</t>
  </si>
  <si>
    <t xml:space="preserve">พรรณนา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ฮี</t>
    </r>
  </si>
  <si>
    <t xml:space="preserve">สกลนคร ผลรวม</t>
  </si>
  <si>
    <t xml:space="preserve">สงขลา</t>
  </si>
  <si>
    <t xml:space="preserve">หาด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ำเสา</t>
    </r>
  </si>
  <si>
    <t xml:space="preserve">10033650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ูล</t>
    </r>
  </si>
  <si>
    <t xml:space="preserve">10033651</t>
  </si>
  <si>
    <t xml:space="preserve">ควนโด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t xml:space="preserve">ละงู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t xml:space="preserve">สตูล ผลรวม</t>
  </si>
  <si>
    <t xml:space="preserve">สมุทรปราการ</t>
  </si>
  <si>
    <t xml:space="preserve">บางบ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ะกาศ</t>
    </r>
  </si>
  <si>
    <t xml:space="preserve">10033652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ีน้อย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10033653</t>
  </si>
  <si>
    <t xml:space="preserve">อัมพว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างลี่</t>
    </r>
  </si>
  <si>
    <t xml:space="preserve">บางคนท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ม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10033654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ขาม</t>
    </r>
  </si>
  <si>
    <t xml:space="preserve">บ้านแพ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สาม</t>
    </r>
  </si>
  <si>
    <t xml:space="preserve">สมุทรสาคร ผลรวม</t>
  </si>
  <si>
    <t xml:space="preserve">สระแก้ว</t>
  </si>
  <si>
    <t xml:space="preserve">วังน้ำเย็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10033655</t>
  </si>
  <si>
    <t xml:space="preserve">วัฒนา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ากฝ้าย</t>
    </r>
  </si>
  <si>
    <t xml:space="preserve">เมืองสระ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กษม</t>
    </r>
  </si>
  <si>
    <t xml:space="preserve">สระแก้ว ผลรวม</t>
  </si>
  <si>
    <t xml:space="preserve">สระบุรี</t>
  </si>
  <si>
    <t xml:space="preserve">วิหาร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</t>
    </r>
  </si>
  <si>
    <t xml:space="preserve">10033656</t>
  </si>
  <si>
    <t xml:space="preserve">หนองแค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t xml:space="preserve">สระบุรี ผลรวม</t>
  </si>
  <si>
    <t xml:space="preserve">สิงห์บุรี</t>
  </si>
  <si>
    <t xml:space="preserve">อินทร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</t>
    </r>
  </si>
  <si>
    <t xml:space="preserve">10033657</t>
  </si>
  <si>
    <t xml:space="preserve">ค่ายบางระ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ทราย</t>
    </r>
  </si>
  <si>
    <t xml:space="preserve">สิงห์บุรี ผลรวม</t>
  </si>
  <si>
    <t xml:space="preserve">สุโขทัย</t>
  </si>
  <si>
    <t xml:space="preserve">กงไกรล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ไกรลาศ</t>
    </r>
  </si>
  <si>
    <t xml:space="preserve">10033658</t>
  </si>
  <si>
    <t xml:space="preserve">เมืองสุโข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t xml:space="preserve">สวรรค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างขลัง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ระหัด</t>
    </r>
  </si>
  <si>
    <t xml:space="preserve">10033659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้วใหญ่</t>
    </r>
  </si>
  <si>
    <t xml:space="preserve">สุพรรณบุรี ผลรวม</t>
  </si>
  <si>
    <t xml:space="preserve">สุราษฏ์ธานี</t>
  </si>
  <si>
    <t xml:space="preserve">พุนพ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t xml:space="preserve">10033660</t>
  </si>
  <si>
    <t xml:space="preserve">เวียงส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t xml:space="preserve">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ยวน</t>
    </r>
  </si>
  <si>
    <t xml:space="preserve">สุราษฏ์ธานี ผลรวม</t>
  </si>
  <si>
    <t xml:space="preserve">สุรินทร์</t>
  </si>
  <si>
    <t xml:space="preserve">ท่า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10033661</t>
  </si>
  <si>
    <t xml:space="preserve">จอม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นิท</t>
    </r>
  </si>
  <si>
    <t xml:space="preserve">เมืองสุ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อกเมือง</t>
    </r>
  </si>
  <si>
    <t xml:space="preserve">สุรินทร์ ผลรวม</t>
  </si>
  <si>
    <t xml:space="preserve">หนองคาย</t>
  </si>
  <si>
    <t xml:space="preserve">ศรีเชียง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ปาก</t>
    </r>
  </si>
  <si>
    <t xml:space="preserve">10033662</t>
  </si>
  <si>
    <t xml:space="preserve">หนองคาย ผลรวม</t>
  </si>
  <si>
    <t xml:space="preserve">หนองบัวลำภู</t>
  </si>
  <si>
    <t xml:space="preserve">ศรีบุญเร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หล่อ</t>
    </r>
  </si>
  <si>
    <t xml:space="preserve">10033663</t>
  </si>
  <si>
    <t xml:space="preserve">เมืองหนองบัวลำภู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10033664</t>
  </si>
  <si>
    <t xml:space="preserve">โพธิ์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มะสัก</t>
    </r>
  </si>
  <si>
    <t xml:space="preserve">ป่าโม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สิงห์</t>
    </r>
  </si>
  <si>
    <t xml:space="preserve">แสวงห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ไผ่</t>
    </r>
  </si>
  <si>
    <t xml:space="preserve">อ่างทอง ผลรวม</t>
  </si>
  <si>
    <t xml:space="preserve">อำนาจเจริญ</t>
  </si>
  <si>
    <t xml:space="preserve">หัวต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t xml:space="preserve">10033665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ดู่</t>
    </r>
  </si>
  <si>
    <t xml:space="preserve">อำนาจเจริญ ผลรวม</t>
  </si>
  <si>
    <t xml:space="preserve">อุดรธานี</t>
  </si>
  <si>
    <t xml:space="preserve">เพ็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t xml:space="preserve">10033666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ตุ</t>
    </r>
  </si>
  <si>
    <t xml:space="preserve">เมืองอุดร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t xml:space="preserve">อุดรธานี ผลรวม</t>
  </si>
  <si>
    <t xml:space="preserve">อุตรดิตถ์</t>
  </si>
  <si>
    <t xml:space="preserve">ลับแ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ั้ง</t>
    </r>
  </si>
  <si>
    <t xml:space="preserve">10033667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นง</t>
    </r>
  </si>
  <si>
    <t xml:space="preserve">10033668</t>
  </si>
  <si>
    <t xml:space="preserve">ทัพท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t xml:space="preserve">อุทัยธานี ผลรวม</t>
  </si>
  <si>
    <t xml:space="preserve">อุบลราชธานี</t>
  </si>
  <si>
    <t xml:space="preserve">พิบูลมังสาห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t xml:space="preserve">10033669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มภู</t>
    </r>
  </si>
  <si>
    <t xml:space="preserve">วารินชำรา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ศรีไค</t>
    </r>
  </si>
  <si>
    <t xml:space="preserve">เดช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บหู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รายชื่อที่ไดัรับรางวัลแยกเป็นจังหวัด (ความพยายาม...) สำหรับจัดสรร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25.99"/>
    <col collapsed="false" customWidth="true" hidden="false" outlineLevel="0" max="4" min="4" style="1" width="29.13"/>
    <col collapsed="false" customWidth="true" hidden="false" outlineLevel="0" max="5" min="5" style="1" width="27.99"/>
    <col collapsed="false" customWidth="true" hidden="false" outlineLevel="0" max="6" min="6" style="2" width="20.13"/>
    <col collapsed="false" customWidth="true" hidden="false" outlineLevel="0" max="7" min="7" style="3" width="17.56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</row>
    <row r="2" s="4" customFormat="true" ht="23.25" hidden="false" customHeight="false" outlineLevel="1" collapsed="false">
      <c r="B2" s="7" t="s">
        <v>1</v>
      </c>
      <c r="C2" s="7"/>
      <c r="D2" s="7"/>
      <c r="E2" s="7"/>
      <c r="F2" s="7"/>
      <c r="G2" s="7"/>
      <c r="H2" s="8"/>
      <c r="I2" s="9"/>
      <c r="J2" s="9"/>
      <c r="K2" s="9"/>
    </row>
    <row r="3" s="4" customFormat="true" ht="23.25" hidden="false" customHeight="false" outlineLevel="1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</row>
    <row r="4" s="4" customFormat="true" ht="23.25" hidden="false" customHeight="false" outlineLevel="1" collapsed="false">
      <c r="B4" s="5" t="s">
        <v>3</v>
      </c>
      <c r="C4" s="5"/>
      <c r="D4" s="5"/>
      <c r="E4" s="5"/>
      <c r="F4" s="5"/>
      <c r="G4" s="5"/>
      <c r="H4" s="6"/>
      <c r="I4" s="6"/>
      <c r="J4" s="6"/>
      <c r="K4" s="6"/>
    </row>
    <row r="5" s="4" customFormat="true" ht="23.25" hidden="false" customHeight="false" outlineLevel="1" collapsed="false">
      <c r="B5" s="10" t="s">
        <v>4</v>
      </c>
      <c r="C5" s="10"/>
      <c r="D5" s="10"/>
      <c r="E5" s="10"/>
      <c r="F5" s="10"/>
      <c r="G5" s="10"/>
      <c r="H5" s="11"/>
      <c r="I5" s="11"/>
      <c r="J5" s="11"/>
      <c r="K5" s="11"/>
    </row>
    <row r="6" customFormat="false" ht="23.25" hidden="false" customHeight="false" outlineLevel="1" collapsed="false"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5" t="s">
        <v>10</v>
      </c>
    </row>
    <row r="7" customFormat="false" ht="23.25" hidden="false" customHeight="false" outlineLevel="2" collapsed="false">
      <c r="B7" s="16" t="n">
        <v>1</v>
      </c>
      <c r="C7" s="17" t="s">
        <v>11</v>
      </c>
      <c r="D7" s="17" t="s">
        <v>12</v>
      </c>
      <c r="E7" s="17" t="s">
        <v>13</v>
      </c>
      <c r="F7" s="18" t="n">
        <v>4000000</v>
      </c>
      <c r="G7" s="19" t="n">
        <v>10033598</v>
      </c>
    </row>
    <row r="8" customFormat="false" ht="23.25" hidden="false" customHeight="false" outlineLevel="2" collapsed="false">
      <c r="B8" s="20" t="n">
        <f aca="false">+B7+1</f>
        <v>2</v>
      </c>
      <c r="C8" s="21" t="s">
        <v>11</v>
      </c>
      <c r="D8" s="21" t="s">
        <v>12</v>
      </c>
      <c r="E8" s="21" t="s">
        <v>14</v>
      </c>
      <c r="F8" s="22" t="n">
        <v>2000000</v>
      </c>
      <c r="G8" s="19" t="n">
        <v>10033598</v>
      </c>
    </row>
    <row r="9" customFormat="false" ht="23.25" hidden="false" customHeight="false" outlineLevel="2" collapsed="false">
      <c r="B9" s="20" t="n">
        <f aca="false">+B8+1</f>
        <v>3</v>
      </c>
      <c r="C9" s="21" t="s">
        <v>11</v>
      </c>
      <c r="D9" s="21" t="s">
        <v>15</v>
      </c>
      <c r="E9" s="21" t="s">
        <v>16</v>
      </c>
      <c r="F9" s="22" t="n">
        <v>1000000</v>
      </c>
      <c r="G9" s="19" t="n">
        <v>10033598</v>
      </c>
    </row>
    <row r="10" customFormat="false" ht="23.25" hidden="false" customHeight="false" outlineLevel="2" collapsed="false">
      <c r="B10" s="20" t="n">
        <f aca="false">+B9+1</f>
        <v>4</v>
      </c>
      <c r="C10" s="21" t="s">
        <v>11</v>
      </c>
      <c r="D10" s="21" t="s">
        <v>12</v>
      </c>
      <c r="E10" s="21" t="s">
        <v>17</v>
      </c>
      <c r="F10" s="22" t="n">
        <v>1000000</v>
      </c>
      <c r="G10" s="19" t="n">
        <v>10033598</v>
      </c>
    </row>
    <row r="11" customFormat="false" ht="23.25" hidden="false" customHeight="false" outlineLevel="1" collapsed="false">
      <c r="B11" s="20"/>
      <c r="C11" s="23" t="s">
        <v>18</v>
      </c>
      <c r="D11" s="21"/>
      <c r="E11" s="21"/>
      <c r="F11" s="22" t="n">
        <f aca="false">SUBTOTAL(9,F7:F10)</f>
        <v>8000000</v>
      </c>
      <c r="G11" s="24"/>
    </row>
    <row r="12" customFormat="false" ht="23.25" hidden="false" customHeight="false" outlineLevel="2" collapsed="false">
      <c r="B12" s="20" t="n">
        <v>1</v>
      </c>
      <c r="C12" s="21" t="s">
        <v>19</v>
      </c>
      <c r="D12" s="21" t="s">
        <v>20</v>
      </c>
      <c r="E12" s="21" t="s">
        <v>21</v>
      </c>
      <c r="F12" s="22" t="n">
        <v>2000000</v>
      </c>
      <c r="G12" s="24" t="s">
        <v>22</v>
      </c>
    </row>
    <row r="13" customFormat="false" ht="23.25" hidden="false" customHeight="false" outlineLevel="2" collapsed="false">
      <c r="B13" s="20" t="n">
        <f aca="false">+B12+1</f>
        <v>2</v>
      </c>
      <c r="C13" s="21" t="s">
        <v>19</v>
      </c>
      <c r="D13" s="21" t="s">
        <v>23</v>
      </c>
      <c r="E13" s="21" t="s">
        <v>24</v>
      </c>
      <c r="F13" s="22" t="n">
        <v>1000000</v>
      </c>
      <c r="G13" s="24" t="s">
        <v>22</v>
      </c>
    </row>
    <row r="14" customFormat="false" ht="23.25" hidden="false" customHeight="false" outlineLevel="2" collapsed="false">
      <c r="B14" s="20" t="n">
        <f aca="false">+B13+1</f>
        <v>3</v>
      </c>
      <c r="C14" s="21" t="s">
        <v>19</v>
      </c>
      <c r="D14" s="21" t="s">
        <v>25</v>
      </c>
      <c r="E14" s="21" t="s">
        <v>26</v>
      </c>
      <c r="F14" s="22" t="n">
        <v>1000000</v>
      </c>
      <c r="G14" s="24" t="s">
        <v>22</v>
      </c>
    </row>
    <row r="15" customFormat="false" ht="23.25" hidden="false" customHeight="false" outlineLevel="1" collapsed="false">
      <c r="B15" s="20"/>
      <c r="C15" s="25" t="s">
        <v>27</v>
      </c>
      <c r="D15" s="21"/>
      <c r="E15" s="21"/>
      <c r="F15" s="22" t="n">
        <f aca="false">SUBTOTAL(9,F12:F14)</f>
        <v>4000000</v>
      </c>
      <c r="G15" s="24"/>
    </row>
    <row r="16" customFormat="false" ht="23.25" hidden="false" customHeight="false" outlineLevel="2" collapsed="false">
      <c r="B16" s="20" t="n">
        <v>1</v>
      </c>
      <c r="C16" s="21" t="s">
        <v>28</v>
      </c>
      <c r="D16" s="21" t="s">
        <v>29</v>
      </c>
      <c r="E16" s="21" t="s">
        <v>30</v>
      </c>
      <c r="F16" s="22" t="n">
        <v>1000000</v>
      </c>
      <c r="G16" s="24" t="s">
        <v>31</v>
      </c>
    </row>
    <row r="17" customFormat="false" ht="23.25" hidden="false" customHeight="false" outlineLevel="2" collapsed="false">
      <c r="B17" s="20" t="n">
        <f aca="false">+B16+1</f>
        <v>2</v>
      </c>
      <c r="C17" s="21" t="s">
        <v>28</v>
      </c>
      <c r="D17" s="21" t="s">
        <v>29</v>
      </c>
      <c r="E17" s="21" t="s">
        <v>32</v>
      </c>
      <c r="F17" s="22" t="n">
        <v>1000000</v>
      </c>
      <c r="G17" s="24" t="s">
        <v>31</v>
      </c>
    </row>
    <row r="18" customFormat="false" ht="23.25" hidden="false" customHeight="false" outlineLevel="1" collapsed="false">
      <c r="B18" s="20"/>
      <c r="C18" s="25" t="s">
        <v>33</v>
      </c>
      <c r="D18" s="21"/>
      <c r="E18" s="21"/>
      <c r="F18" s="22" t="n">
        <f aca="false">SUBTOTAL(9,F16:F17)</f>
        <v>2000000</v>
      </c>
      <c r="G18" s="24"/>
    </row>
    <row r="19" customFormat="false" ht="23.25" hidden="false" customHeight="false" outlineLevel="2" collapsed="false">
      <c r="B19" s="20" t="n">
        <v>1</v>
      </c>
      <c r="C19" s="21" t="s">
        <v>34</v>
      </c>
      <c r="D19" s="21" t="s">
        <v>35</v>
      </c>
      <c r="E19" s="21" t="s">
        <v>36</v>
      </c>
      <c r="F19" s="22" t="n">
        <v>2000000</v>
      </c>
      <c r="G19" s="24" t="s">
        <v>37</v>
      </c>
    </row>
    <row r="20" customFormat="false" ht="23.25" hidden="false" customHeight="false" outlineLevel="2" collapsed="false">
      <c r="B20" s="20" t="n">
        <f aca="false">+B19+1</f>
        <v>2</v>
      </c>
      <c r="C20" s="21" t="s">
        <v>34</v>
      </c>
      <c r="D20" s="21" t="s">
        <v>38</v>
      </c>
      <c r="E20" s="21" t="s">
        <v>39</v>
      </c>
      <c r="F20" s="22" t="n">
        <v>1000000</v>
      </c>
      <c r="G20" s="24" t="s">
        <v>37</v>
      </c>
    </row>
    <row r="21" customFormat="false" ht="23.25" hidden="false" customHeight="false" outlineLevel="2" collapsed="false">
      <c r="B21" s="20" t="n">
        <f aca="false">+B20+1</f>
        <v>3</v>
      </c>
      <c r="C21" s="21" t="s">
        <v>34</v>
      </c>
      <c r="D21" s="21" t="s">
        <v>40</v>
      </c>
      <c r="E21" s="21" t="s">
        <v>41</v>
      </c>
      <c r="F21" s="22" t="n">
        <v>1000000</v>
      </c>
      <c r="G21" s="24" t="s">
        <v>37</v>
      </c>
    </row>
    <row r="22" customFormat="false" ht="23.25" hidden="false" customHeight="false" outlineLevel="1" collapsed="false">
      <c r="B22" s="20"/>
      <c r="C22" s="25" t="s">
        <v>42</v>
      </c>
      <c r="D22" s="21"/>
      <c r="E22" s="21"/>
      <c r="F22" s="22" t="n">
        <f aca="false">SUBTOTAL(9,F19:F21)</f>
        <v>4000000</v>
      </c>
      <c r="G22" s="24"/>
    </row>
    <row r="23" customFormat="false" ht="23.25" hidden="false" customHeight="false" outlineLevel="2" collapsed="false">
      <c r="B23" s="20" t="n">
        <v>1</v>
      </c>
      <c r="C23" s="21" t="s">
        <v>43</v>
      </c>
      <c r="D23" s="21" t="s">
        <v>44</v>
      </c>
      <c r="E23" s="21" t="s">
        <v>45</v>
      </c>
      <c r="F23" s="22" t="n">
        <v>2000000</v>
      </c>
      <c r="G23" s="24" t="s">
        <v>46</v>
      </c>
    </row>
    <row r="24" customFormat="false" ht="23.25" hidden="false" customHeight="false" outlineLevel="2" collapsed="false">
      <c r="B24" s="20" t="n">
        <f aca="false">+B23+1</f>
        <v>2</v>
      </c>
      <c r="C24" s="21" t="s">
        <v>43</v>
      </c>
      <c r="D24" s="21" t="s">
        <v>47</v>
      </c>
      <c r="E24" s="21" t="s">
        <v>48</v>
      </c>
      <c r="F24" s="22" t="n">
        <v>1000000</v>
      </c>
      <c r="G24" s="24" t="s">
        <v>46</v>
      </c>
    </row>
    <row r="25" customFormat="false" ht="23.25" hidden="false" customHeight="false" outlineLevel="2" collapsed="false">
      <c r="B25" s="20" t="n">
        <f aca="false">+B24+1</f>
        <v>3</v>
      </c>
      <c r="C25" s="21" t="s">
        <v>43</v>
      </c>
      <c r="D25" s="21" t="s">
        <v>49</v>
      </c>
      <c r="E25" s="21" t="s">
        <v>50</v>
      </c>
      <c r="F25" s="22" t="n">
        <v>1000000</v>
      </c>
      <c r="G25" s="24" t="s">
        <v>46</v>
      </c>
    </row>
    <row r="26" customFormat="false" ht="23.25" hidden="false" customHeight="false" outlineLevel="2" collapsed="false">
      <c r="B26" s="20" t="n">
        <f aca="false">+B25+1</f>
        <v>4</v>
      </c>
      <c r="C26" s="21" t="s">
        <v>43</v>
      </c>
      <c r="D26" s="21" t="s">
        <v>51</v>
      </c>
      <c r="E26" s="21" t="s">
        <v>52</v>
      </c>
      <c r="F26" s="22" t="n">
        <v>1000000</v>
      </c>
      <c r="G26" s="24" t="s">
        <v>46</v>
      </c>
    </row>
    <row r="27" customFormat="false" ht="23.25" hidden="false" customHeight="false" outlineLevel="1" collapsed="false">
      <c r="B27" s="20"/>
      <c r="C27" s="25" t="s">
        <v>53</v>
      </c>
      <c r="D27" s="21"/>
      <c r="E27" s="21"/>
      <c r="F27" s="22" t="n">
        <f aca="false">SUBTOTAL(9,F23:F26)</f>
        <v>5000000</v>
      </c>
      <c r="G27" s="24"/>
    </row>
    <row r="28" customFormat="false" ht="23.25" hidden="false" customHeight="false" outlineLevel="2" collapsed="false">
      <c r="B28" s="20" t="n">
        <v>1</v>
      </c>
      <c r="C28" s="21" t="s">
        <v>54</v>
      </c>
      <c r="D28" s="21" t="s">
        <v>55</v>
      </c>
      <c r="E28" s="21" t="s">
        <v>56</v>
      </c>
      <c r="F28" s="22" t="n">
        <v>2000000</v>
      </c>
      <c r="G28" s="24" t="s">
        <v>57</v>
      </c>
    </row>
    <row r="29" customFormat="false" ht="23.25" hidden="false" customHeight="false" outlineLevel="2" collapsed="false">
      <c r="B29" s="20" t="n">
        <f aca="false">+B28+1</f>
        <v>2</v>
      </c>
      <c r="C29" s="21" t="s">
        <v>54</v>
      </c>
      <c r="D29" s="21" t="s">
        <v>58</v>
      </c>
      <c r="E29" s="21" t="s">
        <v>59</v>
      </c>
      <c r="F29" s="22" t="n">
        <v>1000000</v>
      </c>
      <c r="G29" s="24" t="s">
        <v>57</v>
      </c>
    </row>
    <row r="30" customFormat="false" ht="23.25" hidden="false" customHeight="false" outlineLevel="2" collapsed="false">
      <c r="B30" s="20" t="n">
        <f aca="false">+B29+1</f>
        <v>3</v>
      </c>
      <c r="C30" s="21" t="s">
        <v>54</v>
      </c>
      <c r="D30" s="21" t="s">
        <v>60</v>
      </c>
      <c r="E30" s="21" t="s">
        <v>61</v>
      </c>
      <c r="F30" s="22" t="n">
        <v>1000000</v>
      </c>
      <c r="G30" s="24" t="s">
        <v>57</v>
      </c>
    </row>
    <row r="31" customFormat="false" ht="23.25" hidden="false" customHeight="false" outlineLevel="1" collapsed="false">
      <c r="B31" s="20"/>
      <c r="C31" s="25" t="s">
        <v>62</v>
      </c>
      <c r="D31" s="21"/>
      <c r="E31" s="21"/>
      <c r="F31" s="22" t="n">
        <f aca="false">SUBTOTAL(9,F28:F30)</f>
        <v>4000000</v>
      </c>
      <c r="G31" s="24"/>
    </row>
    <row r="32" customFormat="false" ht="23.25" hidden="false" customHeight="false" outlineLevel="2" collapsed="false">
      <c r="B32" s="20" t="n">
        <v>1</v>
      </c>
      <c r="C32" s="21" t="s">
        <v>63</v>
      </c>
      <c r="D32" s="21" t="s">
        <v>64</v>
      </c>
      <c r="E32" s="21" t="s">
        <v>65</v>
      </c>
      <c r="F32" s="22" t="n">
        <v>2000000</v>
      </c>
      <c r="G32" s="24" t="s">
        <v>66</v>
      </c>
    </row>
    <row r="33" customFormat="false" ht="23.25" hidden="false" customHeight="false" outlineLevel="2" collapsed="false">
      <c r="B33" s="20" t="n">
        <f aca="false">+B32+1</f>
        <v>2</v>
      </c>
      <c r="C33" s="21" t="s">
        <v>63</v>
      </c>
      <c r="D33" s="21" t="s">
        <v>67</v>
      </c>
      <c r="E33" s="21" t="s">
        <v>68</v>
      </c>
      <c r="F33" s="22" t="n">
        <v>1000000</v>
      </c>
      <c r="G33" s="24" t="s">
        <v>66</v>
      </c>
    </row>
    <row r="34" customFormat="false" ht="23.25" hidden="false" customHeight="false" outlineLevel="2" collapsed="false">
      <c r="B34" s="20" t="n">
        <f aca="false">+B33+1</f>
        <v>3</v>
      </c>
      <c r="C34" s="21" t="s">
        <v>63</v>
      </c>
      <c r="D34" s="21" t="s">
        <v>69</v>
      </c>
      <c r="E34" s="21" t="s">
        <v>70</v>
      </c>
      <c r="F34" s="22" t="n">
        <v>1000000</v>
      </c>
      <c r="G34" s="24" t="s">
        <v>66</v>
      </c>
    </row>
    <row r="35" customFormat="false" ht="23.25" hidden="false" customHeight="false" outlineLevel="1" collapsed="false">
      <c r="B35" s="20"/>
      <c r="C35" s="25" t="s">
        <v>71</v>
      </c>
      <c r="D35" s="21"/>
      <c r="E35" s="21"/>
      <c r="F35" s="22" t="n">
        <f aca="false">SUBTOTAL(9,F32:F34)</f>
        <v>4000000</v>
      </c>
      <c r="G35" s="24"/>
    </row>
    <row r="36" customFormat="false" ht="23.25" hidden="false" customHeight="false" outlineLevel="2" collapsed="false">
      <c r="B36" s="20" t="n">
        <v>1</v>
      </c>
      <c r="C36" s="21" t="s">
        <v>72</v>
      </c>
      <c r="D36" s="21" t="s">
        <v>73</v>
      </c>
      <c r="E36" s="21" t="s">
        <v>74</v>
      </c>
      <c r="F36" s="22" t="n">
        <v>2000000</v>
      </c>
      <c r="G36" s="24" t="s">
        <v>75</v>
      </c>
    </row>
    <row r="37" customFormat="false" ht="23.25" hidden="false" customHeight="false" outlineLevel="2" collapsed="false">
      <c r="B37" s="20" t="n">
        <f aca="false">+B36+1</f>
        <v>2</v>
      </c>
      <c r="C37" s="21" t="s">
        <v>72</v>
      </c>
      <c r="D37" s="21" t="s">
        <v>76</v>
      </c>
      <c r="E37" s="21" t="s">
        <v>77</v>
      </c>
      <c r="F37" s="22" t="n">
        <v>1000000</v>
      </c>
      <c r="G37" s="24" t="s">
        <v>75</v>
      </c>
    </row>
    <row r="38" customFormat="false" ht="23.25" hidden="false" customHeight="false" outlineLevel="2" collapsed="false">
      <c r="B38" s="20" t="n">
        <f aca="false">+B37+1</f>
        <v>3</v>
      </c>
      <c r="C38" s="21" t="s">
        <v>72</v>
      </c>
      <c r="D38" s="21" t="s">
        <v>73</v>
      </c>
      <c r="E38" s="21" t="s">
        <v>78</v>
      </c>
      <c r="F38" s="22" t="n">
        <v>1000000</v>
      </c>
      <c r="G38" s="24" t="s">
        <v>75</v>
      </c>
    </row>
    <row r="39" customFormat="false" ht="23.25" hidden="false" customHeight="false" outlineLevel="1" collapsed="false">
      <c r="B39" s="20"/>
      <c r="C39" s="25" t="s">
        <v>79</v>
      </c>
      <c r="D39" s="21"/>
      <c r="E39" s="21"/>
      <c r="F39" s="22" t="n">
        <f aca="false">SUBTOTAL(9,F36:F38)</f>
        <v>4000000</v>
      </c>
      <c r="G39" s="24"/>
    </row>
    <row r="40" customFormat="false" ht="23.25" hidden="false" customHeight="false" outlineLevel="2" collapsed="false">
      <c r="B40" s="20" t="n">
        <v>1</v>
      </c>
      <c r="C40" s="21" t="s">
        <v>80</v>
      </c>
      <c r="D40" s="21" t="s">
        <v>81</v>
      </c>
      <c r="E40" s="21" t="s">
        <v>82</v>
      </c>
      <c r="F40" s="22" t="n">
        <v>2000000</v>
      </c>
      <c r="G40" s="24" t="s">
        <v>83</v>
      </c>
    </row>
    <row r="41" customFormat="false" ht="23.25" hidden="false" customHeight="false" outlineLevel="2" collapsed="false">
      <c r="B41" s="20" t="n">
        <f aca="false">+B40+1</f>
        <v>2</v>
      </c>
      <c r="C41" s="21" t="s">
        <v>80</v>
      </c>
      <c r="D41" s="21" t="s">
        <v>84</v>
      </c>
      <c r="E41" s="21" t="s">
        <v>85</v>
      </c>
      <c r="F41" s="22" t="n">
        <v>1000000</v>
      </c>
      <c r="G41" s="24" t="s">
        <v>83</v>
      </c>
    </row>
    <row r="42" customFormat="false" ht="23.25" hidden="false" customHeight="false" outlineLevel="2" collapsed="false">
      <c r="B42" s="20" t="n">
        <f aca="false">+B41+1</f>
        <v>3</v>
      </c>
      <c r="C42" s="21" t="s">
        <v>80</v>
      </c>
      <c r="D42" s="21" t="s">
        <v>86</v>
      </c>
      <c r="E42" s="21" t="s">
        <v>87</v>
      </c>
      <c r="F42" s="22" t="n">
        <v>1000000</v>
      </c>
      <c r="G42" s="24" t="s">
        <v>83</v>
      </c>
    </row>
    <row r="43" customFormat="false" ht="23.25" hidden="false" customHeight="false" outlineLevel="1" collapsed="false">
      <c r="B43" s="20"/>
      <c r="C43" s="25" t="s">
        <v>88</v>
      </c>
      <c r="D43" s="21"/>
      <c r="E43" s="21"/>
      <c r="F43" s="22" t="n">
        <f aca="false">SUBTOTAL(9,F40:F42)</f>
        <v>4000000</v>
      </c>
      <c r="G43" s="24"/>
    </row>
    <row r="44" customFormat="false" ht="23.25" hidden="false" customHeight="false" outlineLevel="2" collapsed="false">
      <c r="B44" s="20" t="n">
        <v>1</v>
      </c>
      <c r="C44" s="21" t="s">
        <v>89</v>
      </c>
      <c r="D44" s="21" t="s">
        <v>90</v>
      </c>
      <c r="E44" s="21" t="s">
        <v>91</v>
      </c>
      <c r="F44" s="22" t="n">
        <v>1000000</v>
      </c>
      <c r="G44" s="24" t="s">
        <v>92</v>
      </c>
    </row>
    <row r="45" customFormat="false" ht="23.25" hidden="false" customHeight="false" outlineLevel="2" collapsed="false">
      <c r="B45" s="20" t="n">
        <f aca="false">+B44+1</f>
        <v>2</v>
      </c>
      <c r="C45" s="21" t="s">
        <v>89</v>
      </c>
      <c r="D45" s="21" t="s">
        <v>93</v>
      </c>
      <c r="E45" s="21" t="s">
        <v>94</v>
      </c>
      <c r="F45" s="22" t="n">
        <v>1000000</v>
      </c>
      <c r="G45" s="24" t="s">
        <v>92</v>
      </c>
    </row>
    <row r="46" customFormat="false" ht="23.25" hidden="false" customHeight="false" outlineLevel="1" collapsed="false">
      <c r="B46" s="20"/>
      <c r="C46" s="25" t="s">
        <v>95</v>
      </c>
      <c r="D46" s="21"/>
      <c r="E46" s="21"/>
      <c r="F46" s="22" t="n">
        <f aca="false">SUBTOTAL(9,F44:F45)</f>
        <v>2000000</v>
      </c>
      <c r="G46" s="24"/>
    </row>
    <row r="47" customFormat="false" ht="23.25" hidden="false" customHeight="false" outlineLevel="2" collapsed="false">
      <c r="B47" s="20" t="n">
        <v>1</v>
      </c>
      <c r="C47" s="21" t="s">
        <v>96</v>
      </c>
      <c r="D47" s="21" t="s">
        <v>97</v>
      </c>
      <c r="E47" s="21" t="s">
        <v>98</v>
      </c>
      <c r="F47" s="22" t="n">
        <v>4000000</v>
      </c>
      <c r="G47" s="24" t="s">
        <v>99</v>
      </c>
    </row>
    <row r="48" customFormat="false" ht="23.25" hidden="false" customHeight="false" outlineLevel="2" collapsed="false">
      <c r="B48" s="20" t="n">
        <f aca="false">+B47+1</f>
        <v>2</v>
      </c>
      <c r="C48" s="21" t="s">
        <v>96</v>
      </c>
      <c r="D48" s="21" t="s">
        <v>100</v>
      </c>
      <c r="E48" s="21" t="s">
        <v>101</v>
      </c>
      <c r="F48" s="22" t="n">
        <v>2000000</v>
      </c>
      <c r="G48" s="24" t="s">
        <v>99</v>
      </c>
    </row>
    <row r="49" customFormat="false" ht="23.25" hidden="false" customHeight="false" outlineLevel="2" collapsed="false">
      <c r="B49" s="20" t="n">
        <f aca="false">+B48+1</f>
        <v>3</v>
      </c>
      <c r="C49" s="21" t="s">
        <v>96</v>
      </c>
      <c r="D49" s="21" t="s">
        <v>102</v>
      </c>
      <c r="E49" s="21" t="s">
        <v>103</v>
      </c>
      <c r="F49" s="22" t="n">
        <v>1000000</v>
      </c>
      <c r="G49" s="24" t="s">
        <v>99</v>
      </c>
    </row>
    <row r="50" customFormat="false" ht="23.25" hidden="false" customHeight="false" outlineLevel="2" collapsed="false">
      <c r="B50" s="20" t="n">
        <f aca="false">+B49+1</f>
        <v>4</v>
      </c>
      <c r="C50" s="21" t="s">
        <v>96</v>
      </c>
      <c r="D50" s="21" t="s">
        <v>104</v>
      </c>
      <c r="E50" s="21" t="s">
        <v>105</v>
      </c>
      <c r="F50" s="22" t="n">
        <v>1000000</v>
      </c>
      <c r="G50" s="24" t="s">
        <v>99</v>
      </c>
    </row>
    <row r="51" customFormat="false" ht="23.25" hidden="false" customHeight="false" outlineLevel="1" collapsed="false">
      <c r="B51" s="20"/>
      <c r="C51" s="25" t="s">
        <v>106</v>
      </c>
      <c r="D51" s="21"/>
      <c r="E51" s="21"/>
      <c r="F51" s="22" t="n">
        <f aca="false">SUBTOTAL(9,F47:F50)</f>
        <v>8000000</v>
      </c>
      <c r="G51" s="24"/>
    </row>
    <row r="52" customFormat="false" ht="23.25" hidden="false" customHeight="false" outlineLevel="2" collapsed="false">
      <c r="B52" s="20" t="n">
        <v>1</v>
      </c>
      <c r="C52" s="21" t="s">
        <v>107</v>
      </c>
      <c r="D52" s="21" t="s">
        <v>108</v>
      </c>
      <c r="E52" s="21" t="s">
        <v>109</v>
      </c>
      <c r="F52" s="22" t="n">
        <v>2000000</v>
      </c>
      <c r="G52" s="24" t="s">
        <v>110</v>
      </c>
    </row>
    <row r="53" customFormat="false" ht="23.25" hidden="false" customHeight="false" outlineLevel="2" collapsed="false">
      <c r="B53" s="20" t="n">
        <f aca="false">+B52+1</f>
        <v>2</v>
      </c>
      <c r="C53" s="21" t="s">
        <v>107</v>
      </c>
      <c r="D53" s="21" t="s">
        <v>111</v>
      </c>
      <c r="E53" s="21" t="s">
        <v>112</v>
      </c>
      <c r="F53" s="22" t="n">
        <v>1000000</v>
      </c>
      <c r="G53" s="24" t="s">
        <v>110</v>
      </c>
    </row>
    <row r="54" customFormat="false" ht="23.25" hidden="false" customHeight="false" outlineLevel="2" collapsed="false">
      <c r="B54" s="20" t="n">
        <f aca="false">+B53+1</f>
        <v>3</v>
      </c>
      <c r="C54" s="21" t="s">
        <v>107</v>
      </c>
      <c r="D54" s="21" t="s">
        <v>113</v>
      </c>
      <c r="E54" s="21" t="s">
        <v>114</v>
      </c>
      <c r="F54" s="22" t="n">
        <v>1000000</v>
      </c>
      <c r="G54" s="24" t="s">
        <v>110</v>
      </c>
    </row>
    <row r="55" customFormat="false" ht="23.25" hidden="false" customHeight="false" outlineLevel="2" collapsed="false">
      <c r="B55" s="20" t="n">
        <f aca="false">+B54+1</f>
        <v>4</v>
      </c>
      <c r="C55" s="21" t="s">
        <v>107</v>
      </c>
      <c r="D55" s="21" t="s">
        <v>111</v>
      </c>
      <c r="E55" s="21" t="s">
        <v>115</v>
      </c>
      <c r="F55" s="22" t="n">
        <v>1000000</v>
      </c>
      <c r="G55" s="24" t="s">
        <v>110</v>
      </c>
    </row>
    <row r="56" customFormat="false" ht="23.25" hidden="false" customHeight="false" outlineLevel="1" collapsed="false">
      <c r="B56" s="20"/>
      <c r="C56" s="25" t="s">
        <v>116</v>
      </c>
      <c r="D56" s="21"/>
      <c r="E56" s="21"/>
      <c r="F56" s="22" t="n">
        <f aca="false">SUBTOTAL(9,F52:F55)</f>
        <v>5000000</v>
      </c>
      <c r="G56" s="24"/>
    </row>
    <row r="57" customFormat="false" ht="23.25" hidden="false" customHeight="false" outlineLevel="2" collapsed="false">
      <c r="B57" s="20" t="n">
        <v>1</v>
      </c>
      <c r="C57" s="21" t="s">
        <v>117</v>
      </c>
      <c r="D57" s="21" t="s">
        <v>118</v>
      </c>
      <c r="E57" s="21" t="s">
        <v>119</v>
      </c>
      <c r="F57" s="22" t="n">
        <v>2000000</v>
      </c>
      <c r="G57" s="24" t="s">
        <v>120</v>
      </c>
    </row>
    <row r="58" customFormat="false" ht="23.25" hidden="false" customHeight="false" outlineLevel="2" collapsed="false">
      <c r="B58" s="20" t="n">
        <f aca="false">+B57+1</f>
        <v>2</v>
      </c>
      <c r="C58" s="21" t="s">
        <v>117</v>
      </c>
      <c r="D58" s="21" t="s">
        <v>121</v>
      </c>
      <c r="E58" s="21" t="s">
        <v>122</v>
      </c>
      <c r="F58" s="22" t="n">
        <v>1000000</v>
      </c>
      <c r="G58" s="24" t="s">
        <v>120</v>
      </c>
    </row>
    <row r="59" customFormat="false" ht="23.25" hidden="false" customHeight="false" outlineLevel="2" collapsed="false">
      <c r="B59" s="20" t="n">
        <f aca="false">+B58+1</f>
        <v>3</v>
      </c>
      <c r="C59" s="21" t="s">
        <v>117</v>
      </c>
      <c r="D59" s="21" t="s">
        <v>123</v>
      </c>
      <c r="E59" s="21" t="s">
        <v>124</v>
      </c>
      <c r="F59" s="22" t="n">
        <v>1000000</v>
      </c>
      <c r="G59" s="24" t="s">
        <v>120</v>
      </c>
    </row>
    <row r="60" customFormat="false" ht="23.25" hidden="false" customHeight="false" outlineLevel="1" collapsed="false">
      <c r="B60" s="20"/>
      <c r="C60" s="25" t="s">
        <v>125</v>
      </c>
      <c r="D60" s="21"/>
      <c r="E60" s="21"/>
      <c r="F60" s="22" t="n">
        <f aca="false">SUBTOTAL(9,F57:F59)</f>
        <v>4000000</v>
      </c>
      <c r="G60" s="24"/>
    </row>
    <row r="61" customFormat="false" ht="23.25" hidden="false" customHeight="false" outlineLevel="2" collapsed="false">
      <c r="B61" s="20" t="n">
        <v>1</v>
      </c>
      <c r="C61" s="21" t="s">
        <v>126</v>
      </c>
      <c r="D61" s="21" t="s">
        <v>127</v>
      </c>
      <c r="E61" s="21" t="s">
        <v>128</v>
      </c>
      <c r="F61" s="22" t="n">
        <v>1000000</v>
      </c>
      <c r="G61" s="24" t="s">
        <v>129</v>
      </c>
    </row>
    <row r="62" customFormat="false" ht="23.25" hidden="false" customHeight="false" outlineLevel="2" collapsed="false">
      <c r="B62" s="20" t="n">
        <f aca="false">+B61+1</f>
        <v>2</v>
      </c>
      <c r="C62" s="21" t="s">
        <v>126</v>
      </c>
      <c r="D62" s="21" t="s">
        <v>127</v>
      </c>
      <c r="E62" s="21" t="s">
        <v>130</v>
      </c>
      <c r="F62" s="22" t="n">
        <v>1000000</v>
      </c>
      <c r="G62" s="24" t="s">
        <v>129</v>
      </c>
    </row>
    <row r="63" customFormat="false" ht="23.25" hidden="false" customHeight="false" outlineLevel="1" collapsed="false">
      <c r="B63" s="20"/>
      <c r="C63" s="25" t="s">
        <v>131</v>
      </c>
      <c r="D63" s="21"/>
      <c r="E63" s="21"/>
      <c r="F63" s="22" t="n">
        <f aca="false">SUBTOTAL(9,F61:F62)</f>
        <v>2000000</v>
      </c>
      <c r="G63" s="24"/>
    </row>
    <row r="64" customFormat="false" ht="23.25" hidden="false" customHeight="false" outlineLevel="2" collapsed="false">
      <c r="B64" s="20" t="n">
        <v>1</v>
      </c>
      <c r="C64" s="21" t="s">
        <v>132</v>
      </c>
      <c r="D64" s="21" t="s">
        <v>133</v>
      </c>
      <c r="E64" s="21" t="s">
        <v>134</v>
      </c>
      <c r="F64" s="22" t="n">
        <v>1000000</v>
      </c>
      <c r="G64" s="24" t="s">
        <v>135</v>
      </c>
    </row>
    <row r="65" customFormat="false" ht="23.25" hidden="false" customHeight="false" outlineLevel="2" collapsed="false">
      <c r="B65" s="20" t="n">
        <f aca="false">+B64+1</f>
        <v>2</v>
      </c>
      <c r="C65" s="21" t="s">
        <v>132</v>
      </c>
      <c r="D65" s="21" t="s">
        <v>136</v>
      </c>
      <c r="E65" s="21" t="s">
        <v>137</v>
      </c>
      <c r="F65" s="22" t="n">
        <v>1000000</v>
      </c>
      <c r="G65" s="24" t="s">
        <v>135</v>
      </c>
    </row>
    <row r="66" customFormat="false" ht="23.25" hidden="false" customHeight="false" outlineLevel="1" collapsed="false">
      <c r="B66" s="20"/>
      <c r="C66" s="25" t="s">
        <v>138</v>
      </c>
      <c r="D66" s="21"/>
      <c r="E66" s="21"/>
      <c r="F66" s="22" t="n">
        <f aca="false">SUBTOTAL(9,F64:F65)</f>
        <v>2000000</v>
      </c>
      <c r="G66" s="24"/>
    </row>
    <row r="67" customFormat="false" ht="23.25" hidden="false" customHeight="false" outlineLevel="2" collapsed="false">
      <c r="B67" s="20" t="n">
        <v>1</v>
      </c>
      <c r="C67" s="21" t="s">
        <v>139</v>
      </c>
      <c r="D67" s="21" t="s">
        <v>140</v>
      </c>
      <c r="E67" s="21" t="s">
        <v>141</v>
      </c>
      <c r="F67" s="22" t="n">
        <v>1000000</v>
      </c>
      <c r="G67" s="24" t="s">
        <v>142</v>
      </c>
    </row>
    <row r="68" customFormat="false" ht="23.25" hidden="false" customHeight="false" outlineLevel="2" collapsed="false">
      <c r="B68" s="20" t="n">
        <f aca="false">+B67+1</f>
        <v>2</v>
      </c>
      <c r="C68" s="21" t="s">
        <v>139</v>
      </c>
      <c r="D68" s="21" t="s">
        <v>143</v>
      </c>
      <c r="E68" s="21" t="s">
        <v>144</v>
      </c>
      <c r="F68" s="22" t="n">
        <v>1000000</v>
      </c>
      <c r="G68" s="24" t="s">
        <v>142</v>
      </c>
    </row>
    <row r="69" customFormat="false" ht="23.25" hidden="false" customHeight="false" outlineLevel="1" collapsed="false">
      <c r="B69" s="20"/>
      <c r="C69" s="25" t="s">
        <v>145</v>
      </c>
      <c r="D69" s="21"/>
      <c r="E69" s="21"/>
      <c r="F69" s="22" t="n">
        <f aca="false">SUBTOTAL(9,F67:F68)</f>
        <v>2000000</v>
      </c>
      <c r="G69" s="24"/>
    </row>
    <row r="70" customFormat="false" ht="23.25" hidden="false" customHeight="false" outlineLevel="2" collapsed="false">
      <c r="B70" s="20" t="n">
        <v>1</v>
      </c>
      <c r="C70" s="21" t="s">
        <v>146</v>
      </c>
      <c r="D70" s="21" t="s">
        <v>147</v>
      </c>
      <c r="E70" s="21" t="s">
        <v>148</v>
      </c>
      <c r="F70" s="22" t="n">
        <v>1000000</v>
      </c>
      <c r="G70" s="24" t="s">
        <v>149</v>
      </c>
    </row>
    <row r="71" customFormat="false" ht="23.25" hidden="false" customHeight="false" outlineLevel="2" collapsed="false">
      <c r="B71" s="20" t="n">
        <f aca="false">+B70+1</f>
        <v>2</v>
      </c>
      <c r="C71" s="21" t="s">
        <v>146</v>
      </c>
      <c r="D71" s="21" t="s">
        <v>150</v>
      </c>
      <c r="E71" s="21" t="s">
        <v>151</v>
      </c>
      <c r="F71" s="22" t="n">
        <v>1000000</v>
      </c>
      <c r="G71" s="24" t="s">
        <v>149</v>
      </c>
    </row>
    <row r="72" customFormat="false" ht="23.25" hidden="false" customHeight="false" outlineLevel="1" collapsed="false">
      <c r="B72" s="20"/>
      <c r="C72" s="25" t="s">
        <v>152</v>
      </c>
      <c r="D72" s="21"/>
      <c r="E72" s="21"/>
      <c r="F72" s="22" t="n">
        <f aca="false">SUBTOTAL(9,F70:F71)</f>
        <v>2000000</v>
      </c>
      <c r="G72" s="24"/>
    </row>
    <row r="73" customFormat="false" ht="23.25" hidden="false" customHeight="false" outlineLevel="2" collapsed="false">
      <c r="B73" s="20" t="n">
        <v>1</v>
      </c>
      <c r="C73" s="21" t="s">
        <v>153</v>
      </c>
      <c r="D73" s="21" t="s">
        <v>154</v>
      </c>
      <c r="E73" s="21" t="s">
        <v>155</v>
      </c>
      <c r="F73" s="22" t="n">
        <v>1000000</v>
      </c>
      <c r="G73" s="24" t="s">
        <v>156</v>
      </c>
    </row>
    <row r="74" customFormat="false" ht="23.25" hidden="false" customHeight="false" outlineLevel="2" collapsed="false">
      <c r="B74" s="20" t="n">
        <f aca="false">+B73+1</f>
        <v>2</v>
      </c>
      <c r="C74" s="21" t="s">
        <v>153</v>
      </c>
      <c r="D74" s="21" t="s">
        <v>157</v>
      </c>
      <c r="E74" s="21" t="s">
        <v>158</v>
      </c>
      <c r="F74" s="22" t="n">
        <v>1000000</v>
      </c>
      <c r="G74" s="24" t="s">
        <v>156</v>
      </c>
    </row>
    <row r="75" customFormat="false" ht="23.25" hidden="false" customHeight="false" outlineLevel="1" collapsed="false">
      <c r="B75" s="20"/>
      <c r="C75" s="25" t="s">
        <v>159</v>
      </c>
      <c r="D75" s="21"/>
      <c r="E75" s="21"/>
      <c r="F75" s="22" t="n">
        <f aca="false">SUBTOTAL(9,F73:F74)</f>
        <v>2000000</v>
      </c>
      <c r="G75" s="24"/>
    </row>
    <row r="76" customFormat="false" ht="23.25" hidden="false" customHeight="false" outlineLevel="2" collapsed="false">
      <c r="B76" s="20" t="n">
        <v>1</v>
      </c>
      <c r="C76" s="21" t="s">
        <v>160</v>
      </c>
      <c r="D76" s="21" t="s">
        <v>161</v>
      </c>
      <c r="E76" s="21" t="s">
        <v>162</v>
      </c>
      <c r="F76" s="22" t="n">
        <v>1000000</v>
      </c>
      <c r="G76" s="24" t="s">
        <v>163</v>
      </c>
    </row>
    <row r="77" customFormat="false" ht="23.25" hidden="false" customHeight="false" outlineLevel="2" collapsed="false">
      <c r="B77" s="20" t="n">
        <f aca="false">+B76+1</f>
        <v>2</v>
      </c>
      <c r="C77" s="21" t="s">
        <v>160</v>
      </c>
      <c r="D77" s="21" t="s">
        <v>164</v>
      </c>
      <c r="E77" s="21" t="s">
        <v>165</v>
      </c>
      <c r="F77" s="22" t="n">
        <v>1000000</v>
      </c>
      <c r="G77" s="24" t="s">
        <v>163</v>
      </c>
    </row>
    <row r="78" customFormat="false" ht="23.25" hidden="false" customHeight="false" outlineLevel="2" collapsed="false">
      <c r="B78" s="20" t="n">
        <f aca="false">+B77+1</f>
        <v>3</v>
      </c>
      <c r="C78" s="21" t="s">
        <v>160</v>
      </c>
      <c r="D78" s="21" t="s">
        <v>161</v>
      </c>
      <c r="E78" s="21" t="s">
        <v>166</v>
      </c>
      <c r="F78" s="22" t="n">
        <v>1000000</v>
      </c>
      <c r="G78" s="24" t="s">
        <v>163</v>
      </c>
    </row>
    <row r="79" customFormat="false" ht="23.25" hidden="false" customHeight="false" outlineLevel="2" collapsed="false">
      <c r="B79" s="20" t="n">
        <f aca="false">+B78+1</f>
        <v>4</v>
      </c>
      <c r="C79" s="21" t="s">
        <v>160</v>
      </c>
      <c r="D79" s="21" t="s">
        <v>167</v>
      </c>
      <c r="E79" s="21" t="s">
        <v>168</v>
      </c>
      <c r="F79" s="22" t="n">
        <v>1000000</v>
      </c>
      <c r="G79" s="24" t="s">
        <v>163</v>
      </c>
    </row>
    <row r="80" customFormat="false" ht="23.25" hidden="false" customHeight="false" outlineLevel="2" collapsed="false">
      <c r="B80" s="20" t="n">
        <f aca="false">+B79+1</f>
        <v>5</v>
      </c>
      <c r="C80" s="21" t="s">
        <v>160</v>
      </c>
      <c r="D80" s="21" t="s">
        <v>161</v>
      </c>
      <c r="E80" s="21" t="s">
        <v>169</v>
      </c>
      <c r="F80" s="22" t="n">
        <v>1000000</v>
      </c>
      <c r="G80" s="24" t="s">
        <v>163</v>
      </c>
    </row>
    <row r="81" customFormat="false" ht="23.25" hidden="false" customHeight="false" outlineLevel="1" collapsed="false">
      <c r="B81" s="20"/>
      <c r="C81" s="25" t="s">
        <v>170</v>
      </c>
      <c r="D81" s="21"/>
      <c r="E81" s="21"/>
      <c r="F81" s="22" t="n">
        <f aca="false">SUBTOTAL(9,F76:F80)</f>
        <v>5000000</v>
      </c>
      <c r="G81" s="24"/>
    </row>
    <row r="82" customFormat="false" ht="23.25" hidden="false" customHeight="false" outlineLevel="2" collapsed="false">
      <c r="B82" s="20" t="n">
        <v>1</v>
      </c>
      <c r="C82" s="21" t="s">
        <v>171</v>
      </c>
      <c r="D82" s="21" t="s">
        <v>172</v>
      </c>
      <c r="E82" s="21" t="s">
        <v>173</v>
      </c>
      <c r="F82" s="22" t="n">
        <v>1000000</v>
      </c>
      <c r="G82" s="24" t="s">
        <v>174</v>
      </c>
    </row>
    <row r="83" customFormat="false" ht="23.25" hidden="false" customHeight="false" outlineLevel="2" collapsed="false">
      <c r="B83" s="20" t="n">
        <f aca="false">+B82+1</f>
        <v>2</v>
      </c>
      <c r="C83" s="21" t="s">
        <v>171</v>
      </c>
      <c r="D83" s="21" t="s">
        <v>175</v>
      </c>
      <c r="E83" s="21" t="s">
        <v>176</v>
      </c>
      <c r="F83" s="22" t="n">
        <v>1000000</v>
      </c>
      <c r="G83" s="24" t="s">
        <v>174</v>
      </c>
    </row>
    <row r="84" customFormat="false" ht="23.25" hidden="false" customHeight="false" outlineLevel="1" collapsed="false">
      <c r="B84" s="20"/>
      <c r="C84" s="25" t="s">
        <v>177</v>
      </c>
      <c r="D84" s="21"/>
      <c r="E84" s="21"/>
      <c r="F84" s="22" t="n">
        <f aca="false">SUBTOTAL(9,F82:F83)</f>
        <v>2000000</v>
      </c>
      <c r="G84" s="24"/>
    </row>
    <row r="85" customFormat="false" ht="23.25" hidden="false" customHeight="false" outlineLevel="2" collapsed="false">
      <c r="B85" s="20" t="n">
        <v>1</v>
      </c>
      <c r="C85" s="21" t="s">
        <v>178</v>
      </c>
      <c r="D85" s="21" t="s">
        <v>179</v>
      </c>
      <c r="E85" s="21" t="s">
        <v>180</v>
      </c>
      <c r="F85" s="22" t="n">
        <v>2000000</v>
      </c>
      <c r="G85" s="24" t="s">
        <v>181</v>
      </c>
    </row>
    <row r="86" customFormat="false" ht="23.25" hidden="false" customHeight="false" outlineLevel="2" collapsed="false">
      <c r="B86" s="20" t="n">
        <f aca="false">+B85+1</f>
        <v>2</v>
      </c>
      <c r="C86" s="21" t="s">
        <v>178</v>
      </c>
      <c r="D86" s="21" t="s">
        <v>182</v>
      </c>
      <c r="E86" s="21" t="s">
        <v>183</v>
      </c>
      <c r="F86" s="22" t="n">
        <v>1000000</v>
      </c>
      <c r="G86" s="24" t="s">
        <v>181</v>
      </c>
    </row>
    <row r="87" customFormat="false" ht="23.25" hidden="false" customHeight="false" outlineLevel="2" collapsed="false">
      <c r="B87" s="20" t="n">
        <f aca="false">+B86+1</f>
        <v>3</v>
      </c>
      <c r="C87" s="21" t="s">
        <v>178</v>
      </c>
      <c r="D87" s="21" t="s">
        <v>184</v>
      </c>
      <c r="E87" s="21" t="s">
        <v>185</v>
      </c>
      <c r="F87" s="22" t="n">
        <v>1000000</v>
      </c>
      <c r="G87" s="24" t="s">
        <v>181</v>
      </c>
    </row>
    <row r="88" customFormat="false" ht="23.25" hidden="false" customHeight="false" outlineLevel="1" collapsed="false">
      <c r="B88" s="20"/>
      <c r="C88" s="25" t="s">
        <v>186</v>
      </c>
      <c r="D88" s="21"/>
      <c r="E88" s="21"/>
      <c r="F88" s="22" t="n">
        <f aca="false">SUBTOTAL(9,F85:F87)</f>
        <v>4000000</v>
      </c>
      <c r="G88" s="24"/>
    </row>
    <row r="89" customFormat="false" ht="23.25" hidden="false" customHeight="false" outlineLevel="2" collapsed="false">
      <c r="B89" s="20" t="n">
        <v>1</v>
      </c>
      <c r="C89" s="21" t="s">
        <v>187</v>
      </c>
      <c r="D89" s="21" t="s">
        <v>188</v>
      </c>
      <c r="E89" s="21" t="s">
        <v>189</v>
      </c>
      <c r="F89" s="22" t="n">
        <v>1000000</v>
      </c>
      <c r="G89" s="24" t="s">
        <v>190</v>
      </c>
    </row>
    <row r="90" customFormat="false" ht="23.25" hidden="false" customHeight="false" outlineLevel="2" collapsed="false">
      <c r="B90" s="20" t="n">
        <f aca="false">+B89+1</f>
        <v>2</v>
      </c>
      <c r="C90" s="21" t="s">
        <v>187</v>
      </c>
      <c r="D90" s="21" t="s">
        <v>191</v>
      </c>
      <c r="E90" s="21" t="s">
        <v>192</v>
      </c>
      <c r="F90" s="22" t="n">
        <v>1000000</v>
      </c>
      <c r="G90" s="24" t="s">
        <v>190</v>
      </c>
    </row>
    <row r="91" customFormat="false" ht="23.25" hidden="false" customHeight="false" outlineLevel="1" collapsed="false">
      <c r="B91" s="20"/>
      <c r="C91" s="25" t="s">
        <v>193</v>
      </c>
      <c r="D91" s="21"/>
      <c r="E91" s="21"/>
      <c r="F91" s="22" t="n">
        <f aca="false">SUBTOTAL(9,F89:F90)</f>
        <v>2000000</v>
      </c>
      <c r="G91" s="24"/>
    </row>
    <row r="92" customFormat="false" ht="23.25" hidden="false" customHeight="false" outlineLevel="2" collapsed="false">
      <c r="B92" s="20" t="n">
        <v>1</v>
      </c>
      <c r="C92" s="21" t="s">
        <v>194</v>
      </c>
      <c r="D92" s="21" t="s">
        <v>195</v>
      </c>
      <c r="E92" s="21" t="s">
        <v>196</v>
      </c>
      <c r="F92" s="22" t="n">
        <v>1000000</v>
      </c>
      <c r="G92" s="24" t="s">
        <v>197</v>
      </c>
    </row>
    <row r="93" customFormat="false" ht="23.25" hidden="false" customHeight="false" outlineLevel="2" collapsed="false">
      <c r="B93" s="20" t="n">
        <f aca="false">+B92+1</f>
        <v>2</v>
      </c>
      <c r="C93" s="21" t="s">
        <v>194</v>
      </c>
      <c r="D93" s="21" t="s">
        <v>198</v>
      </c>
      <c r="E93" s="21" t="s">
        <v>199</v>
      </c>
      <c r="F93" s="22" t="n">
        <v>1000000</v>
      </c>
      <c r="G93" s="24" t="s">
        <v>197</v>
      </c>
    </row>
    <row r="94" customFormat="false" ht="23.25" hidden="false" customHeight="false" outlineLevel="1" collapsed="false">
      <c r="B94" s="20"/>
      <c r="C94" s="25" t="s">
        <v>200</v>
      </c>
      <c r="D94" s="21"/>
      <c r="E94" s="21"/>
      <c r="F94" s="22" t="n">
        <f aca="false">SUBTOTAL(9,F92:F93)</f>
        <v>2000000</v>
      </c>
      <c r="G94" s="24"/>
    </row>
    <row r="95" customFormat="false" ht="23.25" hidden="false" customHeight="false" outlineLevel="2" collapsed="false">
      <c r="B95" s="20" t="n">
        <v>1</v>
      </c>
      <c r="C95" s="21" t="s">
        <v>201</v>
      </c>
      <c r="D95" s="21" t="s">
        <v>202</v>
      </c>
      <c r="E95" s="21" t="s">
        <v>203</v>
      </c>
      <c r="F95" s="22" t="n">
        <v>2000000</v>
      </c>
      <c r="G95" s="24" t="s">
        <v>204</v>
      </c>
    </row>
    <row r="96" customFormat="false" ht="23.25" hidden="false" customHeight="false" outlineLevel="2" collapsed="false">
      <c r="B96" s="20" t="n">
        <f aca="false">+B95+1</f>
        <v>2</v>
      </c>
      <c r="C96" s="21" t="s">
        <v>201</v>
      </c>
      <c r="D96" s="21" t="s">
        <v>205</v>
      </c>
      <c r="E96" s="21" t="s">
        <v>206</v>
      </c>
      <c r="F96" s="22" t="n">
        <v>1000000</v>
      </c>
      <c r="G96" s="24" t="s">
        <v>204</v>
      </c>
    </row>
    <row r="97" customFormat="false" ht="23.25" hidden="false" customHeight="false" outlineLevel="2" collapsed="false">
      <c r="B97" s="20" t="n">
        <f aca="false">+B96+1</f>
        <v>3</v>
      </c>
      <c r="C97" s="21" t="s">
        <v>201</v>
      </c>
      <c r="D97" s="21" t="s">
        <v>207</v>
      </c>
      <c r="E97" s="21" t="s">
        <v>208</v>
      </c>
      <c r="F97" s="22" t="n">
        <v>1000000</v>
      </c>
      <c r="G97" s="24" t="s">
        <v>204</v>
      </c>
    </row>
    <row r="98" customFormat="false" ht="23.25" hidden="false" customHeight="false" outlineLevel="2" collapsed="false">
      <c r="B98" s="20" t="n">
        <f aca="false">+B97+1</f>
        <v>4</v>
      </c>
      <c r="C98" s="21" t="s">
        <v>201</v>
      </c>
      <c r="D98" s="21" t="s">
        <v>209</v>
      </c>
      <c r="E98" s="21" t="s">
        <v>210</v>
      </c>
      <c r="F98" s="22" t="n">
        <v>1000000</v>
      </c>
      <c r="G98" s="24" t="s">
        <v>204</v>
      </c>
    </row>
    <row r="99" customFormat="false" ht="23.25" hidden="false" customHeight="false" outlineLevel="1" collapsed="false">
      <c r="B99" s="20"/>
      <c r="C99" s="25" t="s">
        <v>211</v>
      </c>
      <c r="D99" s="21"/>
      <c r="E99" s="21"/>
      <c r="F99" s="22" t="n">
        <f aca="false">SUBTOTAL(9,F95:F98)</f>
        <v>5000000</v>
      </c>
      <c r="G99" s="24"/>
    </row>
    <row r="100" customFormat="false" ht="23.25" hidden="false" customHeight="false" outlineLevel="2" collapsed="false">
      <c r="B100" s="20" t="n">
        <v>1</v>
      </c>
      <c r="C100" s="21" t="s">
        <v>212</v>
      </c>
      <c r="D100" s="21" t="s">
        <v>213</v>
      </c>
      <c r="E100" s="21" t="s">
        <v>214</v>
      </c>
      <c r="F100" s="22" t="n">
        <v>2000000</v>
      </c>
      <c r="G100" s="24" t="s">
        <v>215</v>
      </c>
    </row>
    <row r="101" customFormat="false" ht="23.25" hidden="false" customHeight="false" outlineLevel="2" collapsed="false">
      <c r="B101" s="20" t="n">
        <f aca="false">+B100+1</f>
        <v>2</v>
      </c>
      <c r="C101" s="21" t="s">
        <v>212</v>
      </c>
      <c r="D101" s="21" t="s">
        <v>216</v>
      </c>
      <c r="E101" s="21" t="s">
        <v>217</v>
      </c>
      <c r="F101" s="22" t="n">
        <v>1000000</v>
      </c>
      <c r="G101" s="24" t="s">
        <v>215</v>
      </c>
    </row>
    <row r="102" customFormat="false" ht="23.25" hidden="false" customHeight="false" outlineLevel="2" collapsed="false">
      <c r="B102" s="20" t="n">
        <f aca="false">+B101+1</f>
        <v>3</v>
      </c>
      <c r="C102" s="21" t="s">
        <v>212</v>
      </c>
      <c r="D102" s="21" t="s">
        <v>216</v>
      </c>
      <c r="E102" s="21" t="s">
        <v>218</v>
      </c>
      <c r="F102" s="22" t="n">
        <v>1000000</v>
      </c>
      <c r="G102" s="24" t="s">
        <v>215</v>
      </c>
    </row>
    <row r="103" customFormat="false" ht="23.25" hidden="false" customHeight="false" outlineLevel="1" collapsed="false">
      <c r="B103" s="20"/>
      <c r="C103" s="25" t="s">
        <v>219</v>
      </c>
      <c r="D103" s="21"/>
      <c r="E103" s="21"/>
      <c r="F103" s="22" t="n">
        <f aca="false">SUBTOTAL(9,F100:F102)</f>
        <v>4000000</v>
      </c>
      <c r="G103" s="24"/>
    </row>
    <row r="104" customFormat="false" ht="23.25" hidden="false" customHeight="false" outlineLevel="2" collapsed="false">
      <c r="B104" s="20" t="n">
        <v>1</v>
      </c>
      <c r="C104" s="21" t="s">
        <v>220</v>
      </c>
      <c r="D104" s="21" t="s">
        <v>221</v>
      </c>
      <c r="E104" s="21" t="s">
        <v>222</v>
      </c>
      <c r="F104" s="22" t="n">
        <v>1000000</v>
      </c>
      <c r="G104" s="24" t="s">
        <v>223</v>
      </c>
    </row>
    <row r="105" customFormat="false" ht="23.25" hidden="false" customHeight="false" outlineLevel="2" collapsed="false">
      <c r="B105" s="20" t="n">
        <f aca="false">+B104+1</f>
        <v>2</v>
      </c>
      <c r="C105" s="21" t="s">
        <v>220</v>
      </c>
      <c r="D105" s="21" t="s">
        <v>224</v>
      </c>
      <c r="E105" s="21" t="s">
        <v>225</v>
      </c>
      <c r="F105" s="22" t="n">
        <v>1000000</v>
      </c>
      <c r="G105" s="24" t="s">
        <v>223</v>
      </c>
    </row>
    <row r="106" customFormat="false" ht="23.25" hidden="false" customHeight="false" outlineLevel="1" collapsed="false">
      <c r="B106" s="20"/>
      <c r="C106" s="25" t="s">
        <v>226</v>
      </c>
      <c r="D106" s="21"/>
      <c r="E106" s="21"/>
      <c r="F106" s="22" t="n">
        <f aca="false">SUBTOTAL(9,F104:F105)</f>
        <v>2000000</v>
      </c>
      <c r="G106" s="24"/>
    </row>
    <row r="107" customFormat="false" ht="23.25" hidden="false" customHeight="false" outlineLevel="2" collapsed="false">
      <c r="B107" s="20" t="n">
        <v>1</v>
      </c>
      <c r="C107" s="21" t="s">
        <v>227</v>
      </c>
      <c r="D107" s="21" t="s">
        <v>228</v>
      </c>
      <c r="E107" s="21" t="s">
        <v>229</v>
      </c>
      <c r="F107" s="22" t="n">
        <v>1000000</v>
      </c>
      <c r="G107" s="24" t="s">
        <v>230</v>
      </c>
    </row>
    <row r="108" customFormat="false" ht="23.25" hidden="false" customHeight="false" outlineLevel="2" collapsed="false">
      <c r="B108" s="20" t="n">
        <f aca="false">+B107+1</f>
        <v>2</v>
      </c>
      <c r="C108" s="21" t="s">
        <v>227</v>
      </c>
      <c r="D108" s="21" t="s">
        <v>231</v>
      </c>
      <c r="E108" s="21" t="s">
        <v>232</v>
      </c>
      <c r="F108" s="22" t="n">
        <v>1000000</v>
      </c>
      <c r="G108" s="24" t="s">
        <v>230</v>
      </c>
    </row>
    <row r="109" customFormat="false" ht="23.25" hidden="false" customHeight="false" outlineLevel="1" collapsed="false">
      <c r="B109" s="20"/>
      <c r="C109" s="25" t="s">
        <v>233</v>
      </c>
      <c r="D109" s="21"/>
      <c r="E109" s="21"/>
      <c r="F109" s="22" t="n">
        <f aca="false">SUBTOTAL(9,F107:F108)</f>
        <v>2000000</v>
      </c>
      <c r="G109" s="24"/>
    </row>
    <row r="110" customFormat="false" ht="23.25" hidden="false" customHeight="false" outlineLevel="2" collapsed="false">
      <c r="B110" s="20" t="n">
        <v>1</v>
      </c>
      <c r="C110" s="21" t="s">
        <v>234</v>
      </c>
      <c r="D110" s="21" t="s">
        <v>235</v>
      </c>
      <c r="E110" s="21" t="s">
        <v>236</v>
      </c>
      <c r="F110" s="22" t="n">
        <v>2000000</v>
      </c>
      <c r="G110" s="24" t="s">
        <v>237</v>
      </c>
    </row>
    <row r="111" customFormat="false" ht="23.25" hidden="false" customHeight="false" outlineLevel="2" collapsed="false">
      <c r="B111" s="20" t="n">
        <f aca="false">+B110+1</f>
        <v>2</v>
      </c>
      <c r="C111" s="21" t="s">
        <v>234</v>
      </c>
      <c r="D111" s="21" t="s">
        <v>238</v>
      </c>
      <c r="E111" s="21" t="s">
        <v>239</v>
      </c>
      <c r="F111" s="22" t="n">
        <v>1000000</v>
      </c>
      <c r="G111" s="24" t="s">
        <v>237</v>
      </c>
    </row>
    <row r="112" customFormat="false" ht="23.25" hidden="false" customHeight="false" outlineLevel="2" collapsed="false">
      <c r="B112" s="20" t="n">
        <f aca="false">+B111+1</f>
        <v>3</v>
      </c>
      <c r="C112" s="21" t="s">
        <v>234</v>
      </c>
      <c r="D112" s="21" t="s">
        <v>238</v>
      </c>
      <c r="E112" s="21" t="s">
        <v>240</v>
      </c>
      <c r="F112" s="22" t="n">
        <v>1000000</v>
      </c>
      <c r="G112" s="24" t="s">
        <v>237</v>
      </c>
    </row>
    <row r="113" customFormat="false" ht="23.25" hidden="false" customHeight="false" outlineLevel="1" collapsed="false">
      <c r="B113" s="20"/>
      <c r="C113" s="25" t="s">
        <v>241</v>
      </c>
      <c r="D113" s="21"/>
      <c r="E113" s="21"/>
      <c r="F113" s="22" t="n">
        <f aca="false">SUBTOTAL(9,F110:F112)</f>
        <v>4000000</v>
      </c>
      <c r="G113" s="24"/>
    </row>
    <row r="114" customFormat="false" ht="23.25" hidden="false" customHeight="false" outlineLevel="2" collapsed="false">
      <c r="B114" s="20" t="n">
        <v>1</v>
      </c>
      <c r="C114" s="21" t="s">
        <v>242</v>
      </c>
      <c r="D114" s="21" t="s">
        <v>243</v>
      </c>
      <c r="E114" s="21" t="s">
        <v>244</v>
      </c>
      <c r="F114" s="22" t="n">
        <v>1000000</v>
      </c>
      <c r="G114" s="24" t="s">
        <v>245</v>
      </c>
    </row>
    <row r="115" customFormat="false" ht="23.25" hidden="false" customHeight="false" outlineLevel="2" collapsed="false">
      <c r="B115" s="20" t="n">
        <f aca="false">+B114+1</f>
        <v>2</v>
      </c>
      <c r="C115" s="21" t="s">
        <v>242</v>
      </c>
      <c r="D115" s="21" t="s">
        <v>246</v>
      </c>
      <c r="E115" s="21" t="s">
        <v>247</v>
      </c>
      <c r="F115" s="22" t="n">
        <v>1000000</v>
      </c>
      <c r="G115" s="24" t="s">
        <v>245</v>
      </c>
    </row>
    <row r="116" customFormat="false" ht="23.25" hidden="false" customHeight="false" outlineLevel="1" collapsed="false">
      <c r="B116" s="20"/>
      <c r="C116" s="25" t="s">
        <v>248</v>
      </c>
      <c r="D116" s="21"/>
      <c r="E116" s="21"/>
      <c r="F116" s="22" t="n">
        <f aca="false">SUBTOTAL(9,F114:F115)</f>
        <v>2000000</v>
      </c>
      <c r="G116" s="24"/>
    </row>
    <row r="117" customFormat="false" ht="23.25" hidden="false" customHeight="false" outlineLevel="2" collapsed="false">
      <c r="B117" s="20" t="n">
        <v>1</v>
      </c>
      <c r="C117" s="21" t="s">
        <v>249</v>
      </c>
      <c r="D117" s="21" t="s">
        <v>250</v>
      </c>
      <c r="E117" s="21" t="s">
        <v>251</v>
      </c>
      <c r="F117" s="22" t="n">
        <v>1000000</v>
      </c>
      <c r="G117" s="24" t="s">
        <v>252</v>
      </c>
    </row>
    <row r="118" customFormat="false" ht="23.25" hidden="false" customHeight="false" outlineLevel="2" collapsed="false">
      <c r="B118" s="20" t="n">
        <f aca="false">+B117+1</f>
        <v>2</v>
      </c>
      <c r="C118" s="21" t="s">
        <v>249</v>
      </c>
      <c r="D118" s="21" t="s">
        <v>250</v>
      </c>
      <c r="E118" s="21" t="s">
        <v>253</v>
      </c>
      <c r="F118" s="22" t="n">
        <v>1000000</v>
      </c>
      <c r="G118" s="24" t="s">
        <v>252</v>
      </c>
    </row>
    <row r="119" customFormat="false" ht="23.25" hidden="false" customHeight="false" outlineLevel="1" collapsed="false">
      <c r="B119" s="20"/>
      <c r="C119" s="25" t="s">
        <v>254</v>
      </c>
      <c r="D119" s="21"/>
      <c r="E119" s="21"/>
      <c r="F119" s="22" t="n">
        <f aca="false">SUBTOTAL(9,F117:F118)</f>
        <v>2000000</v>
      </c>
      <c r="G119" s="24"/>
    </row>
    <row r="120" customFormat="false" ht="23.25" hidden="false" customHeight="false" outlineLevel="2" collapsed="false">
      <c r="B120" s="20" t="n">
        <v>1</v>
      </c>
      <c r="C120" s="21" t="s">
        <v>255</v>
      </c>
      <c r="D120" s="21" t="s">
        <v>256</v>
      </c>
      <c r="E120" s="21" t="s">
        <v>257</v>
      </c>
      <c r="F120" s="22" t="n">
        <v>1000000</v>
      </c>
      <c r="G120" s="24" t="s">
        <v>258</v>
      </c>
    </row>
    <row r="121" customFormat="false" ht="23.25" hidden="false" customHeight="false" outlineLevel="2" collapsed="false">
      <c r="B121" s="20" t="n">
        <f aca="false">+B120+1</f>
        <v>2</v>
      </c>
      <c r="C121" s="21" t="s">
        <v>255</v>
      </c>
      <c r="D121" s="21" t="s">
        <v>259</v>
      </c>
      <c r="E121" s="21" t="s">
        <v>260</v>
      </c>
      <c r="F121" s="22" t="n">
        <v>1000000</v>
      </c>
      <c r="G121" s="24" t="s">
        <v>258</v>
      </c>
    </row>
    <row r="122" customFormat="false" ht="23.25" hidden="false" customHeight="false" outlineLevel="1" collapsed="false">
      <c r="B122" s="20"/>
      <c r="C122" s="25" t="s">
        <v>261</v>
      </c>
      <c r="D122" s="21"/>
      <c r="E122" s="21"/>
      <c r="F122" s="22" t="n">
        <f aca="false">SUBTOTAL(9,F120:F121)</f>
        <v>2000000</v>
      </c>
      <c r="G122" s="24"/>
    </row>
    <row r="123" customFormat="false" ht="23.25" hidden="false" customHeight="false" outlineLevel="2" collapsed="false">
      <c r="B123" s="20" t="n">
        <v>1</v>
      </c>
      <c r="C123" s="21" t="s">
        <v>262</v>
      </c>
      <c r="D123" s="21" t="s">
        <v>263</v>
      </c>
      <c r="E123" s="21" t="s">
        <v>264</v>
      </c>
      <c r="F123" s="22" t="n">
        <v>1000000</v>
      </c>
      <c r="G123" s="24" t="s">
        <v>265</v>
      </c>
    </row>
    <row r="124" customFormat="false" ht="23.25" hidden="false" customHeight="false" outlineLevel="2" collapsed="false">
      <c r="B124" s="20" t="n">
        <f aca="false">+B123+1</f>
        <v>2</v>
      </c>
      <c r="C124" s="21" t="s">
        <v>262</v>
      </c>
      <c r="D124" s="21" t="s">
        <v>266</v>
      </c>
      <c r="E124" s="21" t="s">
        <v>267</v>
      </c>
      <c r="F124" s="22" t="n">
        <v>1000000</v>
      </c>
      <c r="G124" s="24" t="s">
        <v>265</v>
      </c>
    </row>
    <row r="125" customFormat="false" ht="23.25" hidden="false" customHeight="false" outlineLevel="1" collapsed="false">
      <c r="B125" s="20"/>
      <c r="C125" s="25" t="s">
        <v>268</v>
      </c>
      <c r="D125" s="21"/>
      <c r="E125" s="21"/>
      <c r="F125" s="22" t="n">
        <f aca="false">SUBTOTAL(9,F123:F124)</f>
        <v>2000000</v>
      </c>
      <c r="G125" s="24"/>
    </row>
    <row r="126" customFormat="false" ht="23.25" hidden="false" customHeight="false" outlineLevel="2" collapsed="false">
      <c r="B126" s="20" t="n">
        <v>1</v>
      </c>
      <c r="C126" s="21" t="s">
        <v>269</v>
      </c>
      <c r="D126" s="21" t="s">
        <v>270</v>
      </c>
      <c r="E126" s="21" t="s">
        <v>271</v>
      </c>
      <c r="F126" s="22" t="n">
        <v>2000000</v>
      </c>
      <c r="G126" s="24" t="s">
        <v>272</v>
      </c>
    </row>
    <row r="127" customFormat="false" ht="23.25" hidden="false" customHeight="false" outlineLevel="2" collapsed="false">
      <c r="B127" s="20" t="n">
        <f aca="false">+B126+1</f>
        <v>2</v>
      </c>
      <c r="C127" s="21" t="s">
        <v>269</v>
      </c>
      <c r="D127" s="21" t="s">
        <v>273</v>
      </c>
      <c r="E127" s="21" t="s">
        <v>274</v>
      </c>
      <c r="F127" s="22" t="n">
        <v>1000000</v>
      </c>
      <c r="G127" s="24" t="s">
        <v>272</v>
      </c>
    </row>
    <row r="128" customFormat="false" ht="23.25" hidden="false" customHeight="false" outlineLevel="2" collapsed="false">
      <c r="B128" s="20" t="n">
        <f aca="false">+B127+1</f>
        <v>3</v>
      </c>
      <c r="C128" s="21" t="s">
        <v>269</v>
      </c>
      <c r="D128" s="21" t="s">
        <v>273</v>
      </c>
      <c r="E128" s="21" t="s">
        <v>275</v>
      </c>
      <c r="F128" s="22" t="n">
        <v>1000000</v>
      </c>
      <c r="G128" s="24" t="s">
        <v>272</v>
      </c>
    </row>
    <row r="129" customFormat="false" ht="23.25" hidden="false" customHeight="false" outlineLevel="1" collapsed="false">
      <c r="B129" s="20"/>
      <c r="C129" s="25" t="s">
        <v>276</v>
      </c>
      <c r="D129" s="21"/>
      <c r="E129" s="21"/>
      <c r="F129" s="22" t="n">
        <f aca="false">SUBTOTAL(9,F126:F128)</f>
        <v>4000000</v>
      </c>
      <c r="G129" s="24"/>
    </row>
    <row r="130" customFormat="false" ht="23.25" hidden="false" customHeight="false" outlineLevel="2" collapsed="false">
      <c r="B130" s="20" t="n">
        <v>1</v>
      </c>
      <c r="C130" s="21" t="s">
        <v>277</v>
      </c>
      <c r="D130" s="21" t="s">
        <v>278</v>
      </c>
      <c r="E130" s="21" t="s">
        <v>279</v>
      </c>
      <c r="F130" s="22" t="n">
        <v>2000000</v>
      </c>
      <c r="G130" s="24" t="s">
        <v>280</v>
      </c>
    </row>
    <row r="131" customFormat="false" ht="23.25" hidden="false" customHeight="false" outlineLevel="2" collapsed="false">
      <c r="B131" s="20" t="n">
        <f aca="false">+B130+1</f>
        <v>2</v>
      </c>
      <c r="C131" s="21" t="s">
        <v>277</v>
      </c>
      <c r="D131" s="21" t="s">
        <v>281</v>
      </c>
      <c r="E131" s="21" t="s">
        <v>282</v>
      </c>
      <c r="F131" s="22" t="n">
        <v>1000000</v>
      </c>
      <c r="G131" s="24" t="s">
        <v>280</v>
      </c>
    </row>
    <row r="132" customFormat="false" ht="23.25" hidden="false" customHeight="false" outlineLevel="2" collapsed="false">
      <c r="B132" s="20" t="n">
        <f aca="false">+B131+1</f>
        <v>3</v>
      </c>
      <c r="C132" s="21" t="s">
        <v>277</v>
      </c>
      <c r="D132" s="21" t="s">
        <v>283</v>
      </c>
      <c r="E132" s="21" t="s">
        <v>284</v>
      </c>
      <c r="F132" s="22" t="n">
        <v>1000000</v>
      </c>
      <c r="G132" s="24" t="s">
        <v>280</v>
      </c>
    </row>
    <row r="133" customFormat="false" ht="23.25" hidden="false" customHeight="false" outlineLevel="1" collapsed="false">
      <c r="B133" s="20"/>
      <c r="C133" s="25" t="s">
        <v>285</v>
      </c>
      <c r="D133" s="21"/>
      <c r="E133" s="21"/>
      <c r="F133" s="22" t="n">
        <f aca="false">SUBTOTAL(9,F130:F132)</f>
        <v>4000000</v>
      </c>
      <c r="G133" s="24"/>
    </row>
    <row r="134" customFormat="false" ht="23.25" hidden="false" customHeight="false" outlineLevel="2" collapsed="false">
      <c r="B134" s="20" t="n">
        <v>1</v>
      </c>
      <c r="C134" s="21" t="s">
        <v>286</v>
      </c>
      <c r="D134" s="21" t="s">
        <v>287</v>
      </c>
      <c r="E134" s="21" t="s">
        <v>288</v>
      </c>
      <c r="F134" s="22" t="n">
        <v>2000000</v>
      </c>
      <c r="G134" s="24" t="s">
        <v>289</v>
      </c>
    </row>
    <row r="135" customFormat="false" ht="23.25" hidden="false" customHeight="false" outlineLevel="2" collapsed="false">
      <c r="B135" s="20" t="n">
        <f aca="false">+B134+1</f>
        <v>2</v>
      </c>
      <c r="C135" s="21" t="s">
        <v>286</v>
      </c>
      <c r="D135" s="21" t="s">
        <v>290</v>
      </c>
      <c r="E135" s="21" t="s">
        <v>291</v>
      </c>
      <c r="F135" s="22" t="n">
        <v>1000000</v>
      </c>
      <c r="G135" s="24" t="s">
        <v>289</v>
      </c>
    </row>
    <row r="136" customFormat="false" ht="23.25" hidden="false" customHeight="false" outlineLevel="2" collapsed="false">
      <c r="B136" s="20" t="n">
        <f aca="false">+B135+1</f>
        <v>3</v>
      </c>
      <c r="C136" s="21" t="s">
        <v>286</v>
      </c>
      <c r="D136" s="21" t="s">
        <v>292</v>
      </c>
      <c r="E136" s="21" t="s">
        <v>293</v>
      </c>
      <c r="F136" s="22" t="n">
        <v>1000000</v>
      </c>
      <c r="G136" s="24" t="s">
        <v>289</v>
      </c>
    </row>
    <row r="137" customFormat="false" ht="23.25" hidden="false" customHeight="false" outlineLevel="1" collapsed="false">
      <c r="B137" s="20"/>
      <c r="C137" s="25" t="s">
        <v>294</v>
      </c>
      <c r="D137" s="21"/>
      <c r="E137" s="21"/>
      <c r="F137" s="22" t="n">
        <f aca="false">SUBTOTAL(9,F134:F136)</f>
        <v>4000000</v>
      </c>
      <c r="G137" s="24"/>
    </row>
    <row r="138" customFormat="false" ht="23.25" hidden="false" customHeight="false" outlineLevel="2" collapsed="false">
      <c r="B138" s="20" t="n">
        <v>1</v>
      </c>
      <c r="C138" s="21" t="s">
        <v>295</v>
      </c>
      <c r="D138" s="21" t="s">
        <v>296</v>
      </c>
      <c r="E138" s="21" t="s">
        <v>297</v>
      </c>
      <c r="F138" s="22" t="n">
        <v>2000000</v>
      </c>
      <c r="G138" s="24" t="s">
        <v>298</v>
      </c>
    </row>
    <row r="139" customFormat="false" ht="23.25" hidden="false" customHeight="false" outlineLevel="2" collapsed="false">
      <c r="B139" s="20" t="n">
        <f aca="false">+B138+1</f>
        <v>2</v>
      </c>
      <c r="C139" s="21" t="s">
        <v>295</v>
      </c>
      <c r="D139" s="21" t="s">
        <v>299</v>
      </c>
      <c r="E139" s="21" t="s">
        <v>300</v>
      </c>
      <c r="F139" s="22" t="n">
        <v>1000000</v>
      </c>
      <c r="G139" s="24" t="s">
        <v>298</v>
      </c>
    </row>
    <row r="140" customFormat="false" ht="23.25" hidden="false" customHeight="false" outlineLevel="2" collapsed="false">
      <c r="B140" s="20" t="n">
        <f aca="false">+B139+1</f>
        <v>3</v>
      </c>
      <c r="C140" s="21" t="s">
        <v>295</v>
      </c>
      <c r="D140" s="21" t="s">
        <v>301</v>
      </c>
      <c r="E140" s="21" t="s">
        <v>302</v>
      </c>
      <c r="F140" s="22" t="n">
        <v>1000000</v>
      </c>
      <c r="G140" s="24" t="s">
        <v>298</v>
      </c>
    </row>
    <row r="141" customFormat="false" ht="23.25" hidden="false" customHeight="false" outlineLevel="1" collapsed="false">
      <c r="B141" s="20"/>
      <c r="C141" s="25" t="s">
        <v>303</v>
      </c>
      <c r="D141" s="21"/>
      <c r="E141" s="21"/>
      <c r="F141" s="22" t="n">
        <f aca="false">SUBTOTAL(9,F138:F140)</f>
        <v>4000000</v>
      </c>
      <c r="G141" s="24"/>
    </row>
    <row r="142" customFormat="false" ht="23.25" hidden="false" customHeight="false" outlineLevel="2" collapsed="false">
      <c r="B142" s="20" t="n">
        <v>1</v>
      </c>
      <c r="C142" s="21" t="s">
        <v>304</v>
      </c>
      <c r="D142" s="21" t="s">
        <v>305</v>
      </c>
      <c r="E142" s="21" t="s">
        <v>306</v>
      </c>
      <c r="F142" s="22" t="n">
        <v>1000000</v>
      </c>
      <c r="G142" s="24" t="s">
        <v>307</v>
      </c>
    </row>
    <row r="143" customFormat="false" ht="23.25" hidden="false" customHeight="false" outlineLevel="2" collapsed="false">
      <c r="B143" s="20" t="n">
        <f aca="false">+B142+1</f>
        <v>2</v>
      </c>
      <c r="C143" s="21" t="s">
        <v>304</v>
      </c>
      <c r="D143" s="21" t="s">
        <v>305</v>
      </c>
      <c r="E143" s="21" t="s">
        <v>308</v>
      </c>
      <c r="F143" s="22" t="n">
        <v>1000000</v>
      </c>
      <c r="G143" s="24" t="s">
        <v>307</v>
      </c>
    </row>
    <row r="144" customFormat="false" ht="23.25" hidden="false" customHeight="false" outlineLevel="1" collapsed="false">
      <c r="B144" s="20"/>
      <c r="C144" s="25" t="s">
        <v>309</v>
      </c>
      <c r="D144" s="21"/>
      <c r="E144" s="21"/>
      <c r="F144" s="22" t="n">
        <f aca="false">SUBTOTAL(9,F142:F143)</f>
        <v>2000000</v>
      </c>
      <c r="G144" s="24"/>
    </row>
    <row r="145" customFormat="false" ht="23.25" hidden="false" customHeight="false" outlineLevel="2" collapsed="false">
      <c r="B145" s="20" t="n">
        <v>1</v>
      </c>
      <c r="C145" s="21" t="s">
        <v>310</v>
      </c>
      <c r="D145" s="21" t="s">
        <v>311</v>
      </c>
      <c r="E145" s="21" t="s">
        <v>312</v>
      </c>
      <c r="F145" s="22" t="n">
        <v>2000000</v>
      </c>
      <c r="G145" s="24" t="s">
        <v>313</v>
      </c>
    </row>
    <row r="146" customFormat="false" ht="23.25" hidden="false" customHeight="false" outlineLevel="2" collapsed="false">
      <c r="B146" s="20" t="n">
        <f aca="false">+B145+1</f>
        <v>2</v>
      </c>
      <c r="C146" s="21" t="s">
        <v>310</v>
      </c>
      <c r="D146" s="21" t="s">
        <v>314</v>
      </c>
      <c r="E146" s="21" t="s">
        <v>315</v>
      </c>
      <c r="F146" s="22" t="n">
        <v>1000000</v>
      </c>
      <c r="G146" s="24" t="s">
        <v>313</v>
      </c>
    </row>
    <row r="147" customFormat="false" ht="23.25" hidden="false" customHeight="false" outlineLevel="2" collapsed="false">
      <c r="B147" s="20" t="n">
        <f aca="false">+B146+1</f>
        <v>3</v>
      </c>
      <c r="C147" s="21" t="s">
        <v>310</v>
      </c>
      <c r="D147" s="21" t="s">
        <v>316</v>
      </c>
      <c r="E147" s="21" t="s">
        <v>317</v>
      </c>
      <c r="F147" s="22" t="n">
        <v>1000000</v>
      </c>
      <c r="G147" s="24" t="s">
        <v>313</v>
      </c>
    </row>
    <row r="148" customFormat="false" ht="23.25" hidden="false" customHeight="false" outlineLevel="1" collapsed="false">
      <c r="B148" s="20"/>
      <c r="C148" s="25" t="s">
        <v>318</v>
      </c>
      <c r="D148" s="21"/>
      <c r="E148" s="21"/>
      <c r="F148" s="22" t="n">
        <f aca="false">SUBTOTAL(9,F145:F147)</f>
        <v>4000000</v>
      </c>
      <c r="G148" s="24"/>
    </row>
    <row r="149" customFormat="false" ht="23.25" hidden="false" customHeight="false" outlineLevel="2" collapsed="false">
      <c r="B149" s="20" t="n">
        <v>1</v>
      </c>
      <c r="C149" s="21" t="s">
        <v>319</v>
      </c>
      <c r="D149" s="21" t="s">
        <v>320</v>
      </c>
      <c r="E149" s="21" t="s">
        <v>321</v>
      </c>
      <c r="F149" s="22" t="n">
        <v>1000000</v>
      </c>
      <c r="G149" s="24" t="s">
        <v>322</v>
      </c>
    </row>
    <row r="150" customFormat="false" ht="23.25" hidden="false" customHeight="false" outlineLevel="2" collapsed="false">
      <c r="B150" s="20" t="n">
        <f aca="false">+B149+1</f>
        <v>2</v>
      </c>
      <c r="C150" s="21" t="s">
        <v>319</v>
      </c>
      <c r="D150" s="21" t="s">
        <v>323</v>
      </c>
      <c r="E150" s="21" t="s">
        <v>324</v>
      </c>
      <c r="F150" s="22" t="n">
        <v>1000000</v>
      </c>
      <c r="G150" s="24" t="s">
        <v>322</v>
      </c>
    </row>
    <row r="151" customFormat="false" ht="23.25" hidden="false" customHeight="false" outlineLevel="1" collapsed="false">
      <c r="B151" s="20"/>
      <c r="C151" s="25" t="s">
        <v>325</v>
      </c>
      <c r="D151" s="21"/>
      <c r="E151" s="21"/>
      <c r="F151" s="22" t="n">
        <f aca="false">SUBTOTAL(9,F149:F150)</f>
        <v>2000000</v>
      </c>
      <c r="G151" s="24"/>
    </row>
    <row r="152" customFormat="false" ht="23.25" hidden="false" customHeight="false" outlineLevel="2" collapsed="false">
      <c r="B152" s="20" t="n">
        <v>1</v>
      </c>
      <c r="C152" s="21" t="s">
        <v>326</v>
      </c>
      <c r="D152" s="21" t="s">
        <v>327</v>
      </c>
      <c r="E152" s="21" t="s">
        <v>328</v>
      </c>
      <c r="F152" s="22" t="n">
        <v>1000000</v>
      </c>
      <c r="G152" s="24" t="s">
        <v>329</v>
      </c>
    </row>
    <row r="153" customFormat="false" ht="23.25" hidden="false" customHeight="false" outlineLevel="2" collapsed="false">
      <c r="B153" s="20" t="n">
        <f aca="false">+B152+1</f>
        <v>2</v>
      </c>
      <c r="C153" s="21" t="s">
        <v>326</v>
      </c>
      <c r="D153" s="21" t="s">
        <v>330</v>
      </c>
      <c r="E153" s="21" t="s">
        <v>331</v>
      </c>
      <c r="F153" s="22" t="n">
        <v>1000000</v>
      </c>
      <c r="G153" s="24" t="s">
        <v>329</v>
      </c>
    </row>
    <row r="154" customFormat="false" ht="23.25" hidden="false" customHeight="false" outlineLevel="1" collapsed="false">
      <c r="B154" s="20"/>
      <c r="C154" s="25" t="s">
        <v>332</v>
      </c>
      <c r="D154" s="21"/>
      <c r="E154" s="21"/>
      <c r="F154" s="22" t="n">
        <f aca="false">SUBTOTAL(9,F152:F153)</f>
        <v>2000000</v>
      </c>
      <c r="G154" s="24"/>
    </row>
    <row r="155" customFormat="false" ht="23.25" hidden="false" customHeight="false" outlineLevel="2" collapsed="false">
      <c r="B155" s="20" t="n">
        <v>1</v>
      </c>
      <c r="C155" s="21" t="s">
        <v>333</v>
      </c>
      <c r="D155" s="21" t="s">
        <v>334</v>
      </c>
      <c r="E155" s="21" t="s">
        <v>335</v>
      </c>
      <c r="F155" s="22" t="n">
        <v>1000000</v>
      </c>
      <c r="G155" s="24" t="s">
        <v>336</v>
      </c>
    </row>
    <row r="156" customFormat="false" ht="23.25" hidden="false" customHeight="false" outlineLevel="2" collapsed="false">
      <c r="B156" s="20" t="n">
        <f aca="false">+B155+1</f>
        <v>2</v>
      </c>
      <c r="C156" s="21" t="s">
        <v>333</v>
      </c>
      <c r="D156" s="21" t="s">
        <v>337</v>
      </c>
      <c r="E156" s="21" t="s">
        <v>338</v>
      </c>
      <c r="F156" s="22" t="n">
        <v>1000000</v>
      </c>
      <c r="G156" s="24" t="s">
        <v>336</v>
      </c>
    </row>
    <row r="157" customFormat="false" ht="23.25" hidden="false" customHeight="false" outlineLevel="1" collapsed="false">
      <c r="B157" s="20"/>
      <c r="C157" s="25" t="s">
        <v>339</v>
      </c>
      <c r="D157" s="21"/>
      <c r="E157" s="21"/>
      <c r="F157" s="22" t="n">
        <f aca="false">SUBTOTAL(9,F155:F156)</f>
        <v>2000000</v>
      </c>
      <c r="G157" s="24"/>
    </row>
    <row r="158" customFormat="false" ht="23.25" hidden="false" customHeight="false" outlineLevel="2" collapsed="false">
      <c r="B158" s="20" t="n">
        <v>1</v>
      </c>
      <c r="C158" s="21" t="s">
        <v>340</v>
      </c>
      <c r="D158" s="21" t="s">
        <v>341</v>
      </c>
      <c r="E158" s="21" t="s">
        <v>342</v>
      </c>
      <c r="F158" s="22" t="n">
        <v>2000000</v>
      </c>
      <c r="G158" s="24" t="s">
        <v>343</v>
      </c>
    </row>
    <row r="159" customFormat="false" ht="23.25" hidden="false" customHeight="false" outlineLevel="2" collapsed="false">
      <c r="B159" s="20" t="n">
        <f aca="false">+B158+1</f>
        <v>2</v>
      </c>
      <c r="C159" s="21" t="s">
        <v>340</v>
      </c>
      <c r="D159" s="21" t="s">
        <v>344</v>
      </c>
      <c r="E159" s="21" t="s">
        <v>345</v>
      </c>
      <c r="F159" s="22" t="n">
        <v>1000000</v>
      </c>
      <c r="G159" s="24" t="s">
        <v>343</v>
      </c>
    </row>
    <row r="160" customFormat="false" ht="23.25" hidden="false" customHeight="false" outlineLevel="2" collapsed="false">
      <c r="B160" s="20" t="n">
        <f aca="false">+B159+1</f>
        <v>3</v>
      </c>
      <c r="C160" s="21" t="s">
        <v>340</v>
      </c>
      <c r="D160" s="21" t="s">
        <v>341</v>
      </c>
      <c r="E160" s="21" t="s">
        <v>346</v>
      </c>
      <c r="F160" s="22" t="n">
        <v>1000000</v>
      </c>
      <c r="G160" s="24" t="s">
        <v>343</v>
      </c>
    </row>
    <row r="161" customFormat="false" ht="23.25" hidden="false" customHeight="false" outlineLevel="1" collapsed="false">
      <c r="B161" s="20"/>
      <c r="C161" s="25" t="s">
        <v>347</v>
      </c>
      <c r="D161" s="21"/>
      <c r="E161" s="21"/>
      <c r="F161" s="22" t="n">
        <f aca="false">SUBTOTAL(9,F158:F160)</f>
        <v>4000000</v>
      </c>
      <c r="G161" s="24"/>
    </row>
    <row r="162" customFormat="false" ht="23.25" hidden="false" customHeight="false" outlineLevel="2" collapsed="false">
      <c r="B162" s="20" t="n">
        <v>1</v>
      </c>
      <c r="C162" s="21" t="s">
        <v>348</v>
      </c>
      <c r="D162" s="21" t="s">
        <v>349</v>
      </c>
      <c r="E162" s="21" t="s">
        <v>350</v>
      </c>
      <c r="F162" s="22" t="n">
        <v>2000000</v>
      </c>
      <c r="G162" s="24" t="s">
        <v>351</v>
      </c>
    </row>
    <row r="163" customFormat="false" ht="23.25" hidden="false" customHeight="false" outlineLevel="2" collapsed="false">
      <c r="B163" s="20" t="n">
        <f aca="false">+B162+1</f>
        <v>2</v>
      </c>
      <c r="C163" s="21" t="s">
        <v>348</v>
      </c>
      <c r="D163" s="21" t="s">
        <v>352</v>
      </c>
      <c r="E163" s="21" t="s">
        <v>353</v>
      </c>
      <c r="F163" s="22" t="n">
        <v>1000000</v>
      </c>
      <c r="G163" s="24" t="s">
        <v>351</v>
      </c>
    </row>
    <row r="164" customFormat="false" ht="23.25" hidden="false" customHeight="false" outlineLevel="2" collapsed="false">
      <c r="B164" s="20" t="n">
        <f aca="false">+B163+1</f>
        <v>3</v>
      </c>
      <c r="C164" s="21" t="s">
        <v>348</v>
      </c>
      <c r="D164" s="21" t="s">
        <v>349</v>
      </c>
      <c r="E164" s="21" t="s">
        <v>354</v>
      </c>
      <c r="F164" s="22" t="n">
        <v>1000000</v>
      </c>
      <c r="G164" s="24" t="s">
        <v>351</v>
      </c>
    </row>
    <row r="165" customFormat="false" ht="23.25" hidden="false" customHeight="false" outlineLevel="2" collapsed="false">
      <c r="B165" s="20" t="n">
        <f aca="false">+B164+1</f>
        <v>4</v>
      </c>
      <c r="C165" s="21" t="s">
        <v>348</v>
      </c>
      <c r="D165" s="21" t="s">
        <v>355</v>
      </c>
      <c r="E165" s="21" t="s">
        <v>356</v>
      </c>
      <c r="F165" s="22" t="n">
        <v>1000000</v>
      </c>
      <c r="G165" s="24" t="s">
        <v>351</v>
      </c>
    </row>
    <row r="166" customFormat="false" ht="23.25" hidden="false" customHeight="false" outlineLevel="1" collapsed="false">
      <c r="B166" s="20"/>
      <c r="C166" s="25" t="s">
        <v>357</v>
      </c>
      <c r="D166" s="21"/>
      <c r="E166" s="21"/>
      <c r="F166" s="22" t="n">
        <f aca="false">SUBTOTAL(9,F162:F165)</f>
        <v>5000000</v>
      </c>
      <c r="G166" s="24"/>
    </row>
    <row r="167" customFormat="false" ht="23.25" hidden="false" customHeight="false" outlineLevel="2" collapsed="false">
      <c r="B167" s="20" t="n">
        <v>1</v>
      </c>
      <c r="C167" s="21" t="s">
        <v>358</v>
      </c>
      <c r="D167" s="21" t="s">
        <v>359</v>
      </c>
      <c r="E167" s="21" t="s">
        <v>360</v>
      </c>
      <c r="F167" s="22" t="n">
        <v>1000000</v>
      </c>
      <c r="G167" s="24" t="s">
        <v>361</v>
      </c>
    </row>
    <row r="168" customFormat="false" ht="23.25" hidden="false" customHeight="false" outlineLevel="2" collapsed="false">
      <c r="B168" s="20" t="n">
        <f aca="false">+B167+1</f>
        <v>2</v>
      </c>
      <c r="C168" s="21" t="s">
        <v>358</v>
      </c>
      <c r="D168" s="21" t="s">
        <v>362</v>
      </c>
      <c r="E168" s="21" t="s">
        <v>363</v>
      </c>
      <c r="F168" s="22" t="n">
        <v>1000000</v>
      </c>
      <c r="G168" s="24" t="s">
        <v>361</v>
      </c>
    </row>
    <row r="169" customFormat="false" ht="23.25" hidden="false" customHeight="false" outlineLevel="1" collapsed="false">
      <c r="B169" s="20"/>
      <c r="C169" s="25" t="s">
        <v>364</v>
      </c>
      <c r="D169" s="21"/>
      <c r="E169" s="21"/>
      <c r="F169" s="22" t="n">
        <f aca="false">SUBTOTAL(9,F167:F168)</f>
        <v>2000000</v>
      </c>
      <c r="G169" s="24"/>
    </row>
    <row r="170" customFormat="false" ht="23.25" hidden="false" customHeight="false" outlineLevel="2" collapsed="false">
      <c r="B170" s="20" t="n">
        <v>1</v>
      </c>
      <c r="C170" s="21" t="s">
        <v>365</v>
      </c>
      <c r="D170" s="21" t="s">
        <v>366</v>
      </c>
      <c r="E170" s="21" t="s">
        <v>367</v>
      </c>
      <c r="F170" s="22" t="n">
        <v>2000000</v>
      </c>
      <c r="G170" s="24" t="s">
        <v>368</v>
      </c>
    </row>
    <row r="171" customFormat="false" ht="23.25" hidden="false" customHeight="false" outlineLevel="2" collapsed="false">
      <c r="B171" s="20" t="n">
        <f aca="false">+B170+1</f>
        <v>2</v>
      </c>
      <c r="C171" s="21" t="s">
        <v>365</v>
      </c>
      <c r="D171" s="21" t="s">
        <v>369</v>
      </c>
      <c r="E171" s="21" t="s">
        <v>370</v>
      </c>
      <c r="F171" s="22" t="n">
        <v>1000000</v>
      </c>
      <c r="G171" s="24" t="s">
        <v>368</v>
      </c>
    </row>
    <row r="172" customFormat="false" ht="23.25" hidden="false" customHeight="false" outlineLevel="2" collapsed="false">
      <c r="B172" s="20" t="n">
        <f aca="false">+B171+1</f>
        <v>3</v>
      </c>
      <c r="C172" s="21" t="s">
        <v>365</v>
      </c>
      <c r="D172" s="21" t="s">
        <v>371</v>
      </c>
      <c r="E172" s="21" t="s">
        <v>372</v>
      </c>
      <c r="F172" s="22" t="n">
        <v>1000000</v>
      </c>
      <c r="G172" s="24" t="s">
        <v>368</v>
      </c>
    </row>
    <row r="173" customFormat="false" ht="23.25" hidden="false" customHeight="false" outlineLevel="1" collapsed="false">
      <c r="B173" s="20"/>
      <c r="C173" s="25" t="s">
        <v>373</v>
      </c>
      <c r="D173" s="21"/>
      <c r="E173" s="21"/>
      <c r="F173" s="22" t="n">
        <f aca="false">SUBTOTAL(9,F170:F172)</f>
        <v>4000000</v>
      </c>
      <c r="G173" s="24"/>
    </row>
    <row r="174" customFormat="false" ht="23.25" hidden="false" customHeight="false" outlineLevel="2" collapsed="false">
      <c r="B174" s="20" t="n">
        <v>1</v>
      </c>
      <c r="C174" s="21" t="s">
        <v>374</v>
      </c>
      <c r="D174" s="21" t="s">
        <v>375</v>
      </c>
      <c r="E174" s="21" t="s">
        <v>376</v>
      </c>
      <c r="F174" s="22" t="n">
        <v>1000000</v>
      </c>
      <c r="G174" s="24" t="s">
        <v>377</v>
      </c>
    </row>
    <row r="175" customFormat="false" ht="23.25" hidden="false" customHeight="false" outlineLevel="2" collapsed="false">
      <c r="B175" s="20" t="n">
        <f aca="false">+B174+1</f>
        <v>2</v>
      </c>
      <c r="C175" s="21" t="s">
        <v>374</v>
      </c>
      <c r="D175" s="21" t="s">
        <v>378</v>
      </c>
      <c r="E175" s="21" t="s">
        <v>379</v>
      </c>
      <c r="F175" s="22" t="n">
        <v>1000000</v>
      </c>
      <c r="G175" s="24" t="s">
        <v>377</v>
      </c>
    </row>
    <row r="176" customFormat="false" ht="23.25" hidden="false" customHeight="false" outlineLevel="1" collapsed="false">
      <c r="B176" s="20"/>
      <c r="C176" s="25" t="s">
        <v>380</v>
      </c>
      <c r="D176" s="21"/>
      <c r="E176" s="21"/>
      <c r="F176" s="22" t="n">
        <f aca="false">SUBTOTAL(9,F174:F175)</f>
        <v>2000000</v>
      </c>
      <c r="G176" s="24"/>
    </row>
    <row r="177" customFormat="false" ht="23.25" hidden="false" customHeight="false" outlineLevel="2" collapsed="false">
      <c r="B177" s="20" t="n">
        <v>1</v>
      </c>
      <c r="C177" s="21" t="s">
        <v>381</v>
      </c>
      <c r="D177" s="21" t="s">
        <v>382</v>
      </c>
      <c r="E177" s="21" t="s">
        <v>383</v>
      </c>
      <c r="F177" s="22" t="n">
        <v>4000000</v>
      </c>
      <c r="G177" s="24" t="s">
        <v>384</v>
      </c>
    </row>
    <row r="178" customFormat="false" ht="23.25" hidden="false" customHeight="false" outlineLevel="2" collapsed="false">
      <c r="B178" s="20" t="n">
        <f aca="false">+B177+1</f>
        <v>2</v>
      </c>
      <c r="C178" s="21" t="s">
        <v>381</v>
      </c>
      <c r="D178" s="21" t="s">
        <v>385</v>
      </c>
      <c r="E178" s="21" t="s">
        <v>386</v>
      </c>
      <c r="F178" s="22" t="n">
        <v>2000000</v>
      </c>
      <c r="G178" s="24" t="s">
        <v>384</v>
      </c>
    </row>
    <row r="179" customFormat="false" ht="23.25" hidden="false" customHeight="false" outlineLevel="2" collapsed="false">
      <c r="B179" s="20" t="n">
        <f aca="false">+B178+1</f>
        <v>3</v>
      </c>
      <c r="C179" s="21" t="s">
        <v>381</v>
      </c>
      <c r="D179" s="21" t="s">
        <v>382</v>
      </c>
      <c r="E179" s="21" t="s">
        <v>387</v>
      </c>
      <c r="F179" s="22" t="n">
        <v>1000000</v>
      </c>
      <c r="G179" s="24" t="s">
        <v>384</v>
      </c>
    </row>
    <row r="180" customFormat="false" ht="23.25" hidden="false" customHeight="false" outlineLevel="2" collapsed="false">
      <c r="B180" s="20" t="n">
        <f aca="false">+B179+1</f>
        <v>4</v>
      </c>
      <c r="C180" s="21" t="s">
        <v>381</v>
      </c>
      <c r="D180" s="21" t="s">
        <v>388</v>
      </c>
      <c r="E180" s="21" t="s">
        <v>389</v>
      </c>
      <c r="F180" s="22" t="n">
        <v>1000000</v>
      </c>
      <c r="G180" s="24" t="s">
        <v>384</v>
      </c>
    </row>
    <row r="181" customFormat="false" ht="23.25" hidden="false" customHeight="false" outlineLevel="1" collapsed="false">
      <c r="B181" s="20"/>
      <c r="C181" s="25" t="s">
        <v>390</v>
      </c>
      <c r="D181" s="21"/>
      <c r="E181" s="21"/>
      <c r="F181" s="22" t="n">
        <f aca="false">SUBTOTAL(9,F177:F180)</f>
        <v>8000000</v>
      </c>
      <c r="G181" s="24"/>
    </row>
    <row r="182" customFormat="false" ht="23.25" hidden="false" customHeight="false" outlineLevel="2" collapsed="false">
      <c r="B182" s="20" t="n">
        <v>1</v>
      </c>
      <c r="C182" s="21" t="s">
        <v>391</v>
      </c>
      <c r="D182" s="21" t="s">
        <v>392</v>
      </c>
      <c r="E182" s="21" t="s">
        <v>393</v>
      </c>
      <c r="F182" s="22" t="n">
        <v>2000000</v>
      </c>
      <c r="G182" s="24" t="s">
        <v>394</v>
      </c>
    </row>
    <row r="183" customFormat="false" ht="23.25" hidden="false" customHeight="false" outlineLevel="2" collapsed="false">
      <c r="B183" s="20" t="n">
        <f aca="false">+B182+1</f>
        <v>2</v>
      </c>
      <c r="C183" s="21" t="s">
        <v>391</v>
      </c>
      <c r="D183" s="21" t="s">
        <v>395</v>
      </c>
      <c r="E183" s="21" t="s">
        <v>396</v>
      </c>
      <c r="F183" s="22" t="n">
        <v>1000000</v>
      </c>
      <c r="G183" s="24" t="s">
        <v>394</v>
      </c>
    </row>
    <row r="184" customFormat="false" ht="23.25" hidden="false" customHeight="false" outlineLevel="2" collapsed="false">
      <c r="B184" s="20" t="n">
        <f aca="false">+B183+1</f>
        <v>3</v>
      </c>
      <c r="C184" s="21" t="s">
        <v>391</v>
      </c>
      <c r="D184" s="21" t="s">
        <v>397</v>
      </c>
      <c r="E184" s="21" t="s">
        <v>398</v>
      </c>
      <c r="F184" s="22" t="n">
        <v>1000000</v>
      </c>
      <c r="G184" s="24" t="s">
        <v>394</v>
      </c>
    </row>
    <row r="185" customFormat="false" ht="23.25" hidden="false" customHeight="false" outlineLevel="1" collapsed="false">
      <c r="B185" s="20"/>
      <c r="C185" s="25" t="s">
        <v>399</v>
      </c>
      <c r="D185" s="21"/>
      <c r="E185" s="21"/>
      <c r="F185" s="22" t="n">
        <f aca="false">SUBTOTAL(9,F182:F184)</f>
        <v>4000000</v>
      </c>
      <c r="G185" s="24"/>
    </row>
    <row r="186" customFormat="false" ht="23.25" hidden="false" customHeight="false" outlineLevel="2" collapsed="false">
      <c r="B186" s="20" t="n">
        <v>1</v>
      </c>
      <c r="C186" s="21" t="s">
        <v>400</v>
      </c>
      <c r="D186" s="21" t="s">
        <v>401</v>
      </c>
      <c r="E186" s="21" t="s">
        <v>402</v>
      </c>
      <c r="F186" s="22" t="n">
        <v>1000000</v>
      </c>
      <c r="G186" s="24" t="s">
        <v>403</v>
      </c>
    </row>
    <row r="187" customFormat="false" ht="23.25" hidden="false" customHeight="false" outlineLevel="2" collapsed="false">
      <c r="B187" s="20" t="n">
        <f aca="false">+B186+1</f>
        <v>2</v>
      </c>
      <c r="C187" s="21" t="s">
        <v>400</v>
      </c>
      <c r="D187" s="21" t="s">
        <v>404</v>
      </c>
      <c r="E187" s="21" t="s">
        <v>405</v>
      </c>
      <c r="F187" s="22" t="n">
        <v>1000000</v>
      </c>
      <c r="G187" s="24" t="s">
        <v>403</v>
      </c>
    </row>
    <row r="188" customFormat="false" ht="23.25" hidden="false" customHeight="false" outlineLevel="1" collapsed="false">
      <c r="B188" s="20"/>
      <c r="C188" s="25" t="s">
        <v>406</v>
      </c>
      <c r="D188" s="21"/>
      <c r="E188" s="21"/>
      <c r="F188" s="22" t="n">
        <f aca="false">SUBTOTAL(9,F186:F187)</f>
        <v>2000000</v>
      </c>
      <c r="G188" s="24"/>
    </row>
    <row r="189" customFormat="false" ht="23.25" hidden="false" customHeight="false" outlineLevel="2" collapsed="false">
      <c r="B189" s="20" t="n">
        <v>1</v>
      </c>
      <c r="C189" s="21" t="s">
        <v>407</v>
      </c>
      <c r="D189" s="21" t="s">
        <v>408</v>
      </c>
      <c r="E189" s="21" t="s">
        <v>409</v>
      </c>
      <c r="F189" s="22" t="n">
        <v>2000000</v>
      </c>
      <c r="G189" s="24" t="s">
        <v>410</v>
      </c>
    </row>
    <row r="190" customFormat="false" ht="23.25" hidden="false" customHeight="false" outlineLevel="2" collapsed="false">
      <c r="B190" s="20" t="n">
        <f aca="false">+B189+1</f>
        <v>2</v>
      </c>
      <c r="C190" s="21" t="s">
        <v>407</v>
      </c>
      <c r="D190" s="21" t="s">
        <v>411</v>
      </c>
      <c r="E190" s="21" t="s">
        <v>412</v>
      </c>
      <c r="F190" s="22" t="n">
        <v>1000000</v>
      </c>
      <c r="G190" s="24" t="s">
        <v>410</v>
      </c>
    </row>
    <row r="191" customFormat="false" ht="23.25" hidden="false" customHeight="false" outlineLevel="2" collapsed="false">
      <c r="B191" s="20" t="n">
        <f aca="false">+B190+1</f>
        <v>3</v>
      </c>
      <c r="C191" s="21" t="s">
        <v>407</v>
      </c>
      <c r="D191" s="21" t="s">
        <v>413</v>
      </c>
      <c r="E191" s="21" t="s">
        <v>414</v>
      </c>
      <c r="F191" s="22" t="n">
        <v>1000000</v>
      </c>
      <c r="G191" s="24" t="s">
        <v>410</v>
      </c>
    </row>
    <row r="192" customFormat="false" ht="23.25" hidden="false" customHeight="false" outlineLevel="1" collapsed="false">
      <c r="B192" s="20"/>
      <c r="C192" s="25" t="s">
        <v>415</v>
      </c>
      <c r="D192" s="21"/>
      <c r="E192" s="21"/>
      <c r="F192" s="22" t="n">
        <f aca="false">SUBTOTAL(9,F189:F191)</f>
        <v>4000000</v>
      </c>
      <c r="G192" s="24"/>
    </row>
    <row r="193" customFormat="false" ht="23.25" hidden="false" customHeight="false" outlineLevel="2" collapsed="false">
      <c r="B193" s="20" t="n">
        <v>1</v>
      </c>
      <c r="C193" s="21" t="s">
        <v>416</v>
      </c>
      <c r="D193" s="21" t="s">
        <v>417</v>
      </c>
      <c r="E193" s="21" t="s">
        <v>418</v>
      </c>
      <c r="F193" s="22" t="n">
        <v>1000000</v>
      </c>
      <c r="G193" s="24" t="s">
        <v>419</v>
      </c>
    </row>
    <row r="194" customFormat="false" ht="23.25" hidden="false" customHeight="false" outlineLevel="2" collapsed="false">
      <c r="B194" s="20" t="n">
        <f aca="false">+B193+1</f>
        <v>2</v>
      </c>
      <c r="C194" s="21" t="s">
        <v>416</v>
      </c>
      <c r="D194" s="21" t="s">
        <v>420</v>
      </c>
      <c r="E194" s="21" t="s">
        <v>421</v>
      </c>
      <c r="F194" s="22" t="n">
        <v>1000000</v>
      </c>
      <c r="G194" s="24" t="s">
        <v>419</v>
      </c>
    </row>
    <row r="195" customFormat="false" ht="23.25" hidden="false" customHeight="false" outlineLevel="2" collapsed="false">
      <c r="B195" s="20" t="n">
        <f aca="false">+B194+1</f>
        <v>3</v>
      </c>
      <c r="C195" s="21" t="s">
        <v>416</v>
      </c>
      <c r="D195" s="21" t="s">
        <v>422</v>
      </c>
      <c r="E195" s="21" t="s">
        <v>423</v>
      </c>
      <c r="F195" s="22" t="n">
        <v>1000000</v>
      </c>
      <c r="G195" s="24" t="s">
        <v>419</v>
      </c>
    </row>
    <row r="196" customFormat="false" ht="23.25" hidden="false" customHeight="false" outlineLevel="1" collapsed="false">
      <c r="B196" s="20"/>
      <c r="C196" s="25" t="s">
        <v>424</v>
      </c>
      <c r="D196" s="21"/>
      <c r="E196" s="21"/>
      <c r="F196" s="22" t="n">
        <f aca="false">SUBTOTAL(9,F193:F195)</f>
        <v>3000000</v>
      </c>
      <c r="G196" s="24"/>
    </row>
    <row r="197" customFormat="false" ht="23.25" hidden="false" customHeight="false" outlineLevel="2" collapsed="false">
      <c r="B197" s="20" t="n">
        <v>1</v>
      </c>
      <c r="C197" s="21" t="s">
        <v>425</v>
      </c>
      <c r="D197" s="21" t="s">
        <v>426</v>
      </c>
      <c r="E197" s="21" t="s">
        <v>427</v>
      </c>
      <c r="F197" s="22" t="n">
        <v>1000000</v>
      </c>
      <c r="G197" s="24" t="s">
        <v>428</v>
      </c>
    </row>
    <row r="198" customFormat="false" ht="23.25" hidden="false" customHeight="false" outlineLevel="2" collapsed="false">
      <c r="B198" s="20" t="n">
        <f aca="false">+B197+1</f>
        <v>2</v>
      </c>
      <c r="C198" s="21" t="s">
        <v>425</v>
      </c>
      <c r="D198" s="21" t="s">
        <v>429</v>
      </c>
      <c r="E198" s="21" t="s">
        <v>430</v>
      </c>
      <c r="F198" s="22" t="n">
        <v>1000000</v>
      </c>
      <c r="G198" s="24" t="s">
        <v>428</v>
      </c>
    </row>
    <row r="199" customFormat="false" ht="23.25" hidden="false" customHeight="false" outlineLevel="1" collapsed="false">
      <c r="B199" s="20"/>
      <c r="C199" s="25" t="s">
        <v>431</v>
      </c>
      <c r="D199" s="21"/>
      <c r="E199" s="21"/>
      <c r="F199" s="22" t="n">
        <f aca="false">SUBTOTAL(9,F197:F198)</f>
        <v>2000000</v>
      </c>
      <c r="G199" s="24"/>
    </row>
    <row r="200" customFormat="false" ht="23.25" hidden="false" customHeight="false" outlineLevel="2" collapsed="false">
      <c r="B200" s="20" t="n">
        <v>1</v>
      </c>
      <c r="C200" s="21" t="s">
        <v>432</v>
      </c>
      <c r="D200" s="21" t="s">
        <v>433</v>
      </c>
      <c r="E200" s="21" t="s">
        <v>434</v>
      </c>
      <c r="F200" s="22" t="n">
        <v>1000000</v>
      </c>
      <c r="G200" s="24" t="s">
        <v>435</v>
      </c>
    </row>
    <row r="201" customFormat="false" ht="23.25" hidden="false" customHeight="false" outlineLevel="2" collapsed="false">
      <c r="B201" s="20" t="n">
        <f aca="false">+B200+1</f>
        <v>2</v>
      </c>
      <c r="C201" s="21" t="s">
        <v>432</v>
      </c>
      <c r="D201" s="21" t="s">
        <v>433</v>
      </c>
      <c r="E201" s="21" t="s">
        <v>436</v>
      </c>
      <c r="F201" s="22" t="n">
        <v>1000000</v>
      </c>
      <c r="G201" s="24" t="s">
        <v>435</v>
      </c>
    </row>
    <row r="202" customFormat="false" ht="23.25" hidden="false" customHeight="false" outlineLevel="1" collapsed="false">
      <c r="B202" s="20"/>
      <c r="C202" s="25" t="s">
        <v>437</v>
      </c>
      <c r="D202" s="21"/>
      <c r="E202" s="21"/>
      <c r="F202" s="22" t="n">
        <f aca="false">SUBTOTAL(9,F200:F201)</f>
        <v>2000000</v>
      </c>
      <c r="G202" s="24"/>
    </row>
    <row r="203" customFormat="false" ht="23.25" hidden="false" customHeight="false" outlineLevel="2" collapsed="false">
      <c r="B203" s="20" t="n">
        <v>1</v>
      </c>
      <c r="C203" s="21" t="s">
        <v>438</v>
      </c>
      <c r="D203" s="21" t="s">
        <v>439</v>
      </c>
      <c r="E203" s="21" t="s">
        <v>440</v>
      </c>
      <c r="F203" s="22" t="n">
        <v>2000000</v>
      </c>
      <c r="G203" s="24" t="s">
        <v>441</v>
      </c>
    </row>
    <row r="204" customFormat="false" ht="23.25" hidden="false" customHeight="false" outlineLevel="2" collapsed="false">
      <c r="B204" s="20" t="n">
        <f aca="false">+B203+1</f>
        <v>2</v>
      </c>
      <c r="C204" s="21" t="s">
        <v>438</v>
      </c>
      <c r="D204" s="21" t="s">
        <v>442</v>
      </c>
      <c r="E204" s="21" t="s">
        <v>443</v>
      </c>
      <c r="F204" s="22" t="n">
        <v>1000000</v>
      </c>
      <c r="G204" s="24" t="s">
        <v>441</v>
      </c>
    </row>
    <row r="205" customFormat="false" ht="23.25" hidden="false" customHeight="false" outlineLevel="2" collapsed="false">
      <c r="B205" s="20" t="n">
        <f aca="false">+B204+1</f>
        <v>3</v>
      </c>
      <c r="C205" s="21" t="s">
        <v>438</v>
      </c>
      <c r="D205" s="21" t="s">
        <v>444</v>
      </c>
      <c r="E205" s="21" t="s">
        <v>445</v>
      </c>
      <c r="F205" s="22" t="n">
        <v>1000000</v>
      </c>
      <c r="G205" s="24" t="s">
        <v>441</v>
      </c>
    </row>
    <row r="206" customFormat="false" ht="23.25" hidden="false" customHeight="false" outlineLevel="1" collapsed="false">
      <c r="B206" s="20"/>
      <c r="C206" s="25" t="s">
        <v>446</v>
      </c>
      <c r="D206" s="21"/>
      <c r="E206" s="21"/>
      <c r="F206" s="22" t="n">
        <f aca="false">SUBTOTAL(9,F203:F205)</f>
        <v>4000000</v>
      </c>
      <c r="G206" s="24"/>
    </row>
    <row r="207" customFormat="false" ht="23.25" hidden="false" customHeight="false" outlineLevel="2" collapsed="false">
      <c r="B207" s="20" t="n">
        <v>1</v>
      </c>
      <c r="C207" s="21" t="s">
        <v>447</v>
      </c>
      <c r="D207" s="21" t="s">
        <v>448</v>
      </c>
      <c r="E207" s="21" t="s">
        <v>449</v>
      </c>
      <c r="F207" s="22" t="n">
        <v>1000000</v>
      </c>
      <c r="G207" s="24" t="s">
        <v>450</v>
      </c>
    </row>
    <row r="208" customFormat="false" ht="23.25" hidden="false" customHeight="false" outlineLevel="2" collapsed="false">
      <c r="B208" s="20" t="n">
        <f aca="false">+B207+1</f>
        <v>2</v>
      </c>
      <c r="C208" s="21" t="s">
        <v>447</v>
      </c>
      <c r="D208" s="21" t="s">
        <v>448</v>
      </c>
      <c r="E208" s="21" t="s">
        <v>451</v>
      </c>
      <c r="F208" s="22" t="n">
        <v>1000000</v>
      </c>
      <c r="G208" s="24" t="s">
        <v>450</v>
      </c>
    </row>
    <row r="209" customFormat="false" ht="23.25" hidden="false" customHeight="false" outlineLevel="1" collapsed="false">
      <c r="B209" s="20"/>
      <c r="C209" s="25" t="s">
        <v>452</v>
      </c>
      <c r="D209" s="21"/>
      <c r="E209" s="21"/>
      <c r="F209" s="22" t="n">
        <f aca="false">SUBTOTAL(9,F207:F208)</f>
        <v>2000000</v>
      </c>
      <c r="G209" s="24"/>
    </row>
    <row r="210" customFormat="false" ht="23.25" hidden="false" customHeight="false" outlineLevel="2" collapsed="false">
      <c r="B210" s="20" t="n">
        <v>1</v>
      </c>
      <c r="C210" s="21" t="s">
        <v>453</v>
      </c>
      <c r="D210" s="21" t="s">
        <v>454</v>
      </c>
      <c r="E210" s="21" t="s">
        <v>455</v>
      </c>
      <c r="F210" s="22" t="n">
        <v>2000000</v>
      </c>
      <c r="G210" s="24" t="s">
        <v>456</v>
      </c>
    </row>
    <row r="211" customFormat="false" ht="23.25" hidden="false" customHeight="false" outlineLevel="2" collapsed="false">
      <c r="B211" s="20" t="n">
        <f aca="false">+B210+1</f>
        <v>2</v>
      </c>
      <c r="C211" s="21" t="s">
        <v>453</v>
      </c>
      <c r="D211" s="21" t="s">
        <v>457</v>
      </c>
      <c r="E211" s="21" t="s">
        <v>458</v>
      </c>
      <c r="F211" s="22" t="n">
        <v>1000000</v>
      </c>
      <c r="G211" s="24" t="s">
        <v>456</v>
      </c>
    </row>
    <row r="212" customFormat="false" ht="23.25" hidden="false" customHeight="false" outlineLevel="2" collapsed="false">
      <c r="B212" s="20" t="n">
        <f aca="false">+B211+1</f>
        <v>3</v>
      </c>
      <c r="C212" s="21" t="s">
        <v>453</v>
      </c>
      <c r="D212" s="21" t="s">
        <v>459</v>
      </c>
      <c r="E212" s="21" t="s">
        <v>460</v>
      </c>
      <c r="F212" s="22" t="n">
        <v>1000000</v>
      </c>
      <c r="G212" s="24" t="s">
        <v>456</v>
      </c>
    </row>
    <row r="213" customFormat="false" ht="23.25" hidden="false" customHeight="false" outlineLevel="1" collapsed="false">
      <c r="B213" s="20"/>
      <c r="C213" s="25" t="s">
        <v>461</v>
      </c>
      <c r="D213" s="21"/>
      <c r="E213" s="21"/>
      <c r="F213" s="22" t="n">
        <f aca="false">SUBTOTAL(9,F210:F212)</f>
        <v>4000000</v>
      </c>
      <c r="G213" s="24"/>
    </row>
    <row r="214" customFormat="false" ht="23.25" hidden="false" customHeight="false" outlineLevel="2" collapsed="false">
      <c r="B214" s="20" t="n">
        <v>1</v>
      </c>
      <c r="C214" s="21" t="s">
        <v>462</v>
      </c>
      <c r="D214" s="21" t="s">
        <v>463</v>
      </c>
      <c r="E214" s="21" t="s">
        <v>464</v>
      </c>
      <c r="F214" s="22" t="n">
        <v>4000000</v>
      </c>
      <c r="G214" s="24" t="s">
        <v>465</v>
      </c>
    </row>
    <row r="215" customFormat="false" ht="23.25" hidden="false" customHeight="false" outlineLevel="2" collapsed="false">
      <c r="B215" s="20" t="n">
        <f aca="false">+B214+1</f>
        <v>2</v>
      </c>
      <c r="C215" s="21" t="s">
        <v>462</v>
      </c>
      <c r="D215" s="21" t="s">
        <v>463</v>
      </c>
      <c r="E215" s="21" t="s">
        <v>466</v>
      </c>
      <c r="F215" s="22" t="n">
        <v>1000000</v>
      </c>
      <c r="G215" s="24" t="s">
        <v>465</v>
      </c>
    </row>
    <row r="216" customFormat="false" ht="23.25" hidden="false" customHeight="false" outlineLevel="2" collapsed="false">
      <c r="B216" s="20" t="n">
        <f aca="false">+B215+1</f>
        <v>3</v>
      </c>
      <c r="C216" s="21" t="s">
        <v>462</v>
      </c>
      <c r="D216" s="21" t="s">
        <v>467</v>
      </c>
      <c r="E216" s="21" t="s">
        <v>468</v>
      </c>
      <c r="F216" s="22" t="n">
        <v>1000000</v>
      </c>
      <c r="G216" s="24" t="s">
        <v>465</v>
      </c>
    </row>
    <row r="217" customFormat="false" ht="23.25" hidden="false" customHeight="false" outlineLevel="1" collapsed="false">
      <c r="B217" s="20"/>
      <c r="C217" s="25" t="s">
        <v>469</v>
      </c>
      <c r="D217" s="21"/>
      <c r="E217" s="21"/>
      <c r="F217" s="22" t="n">
        <f aca="false">SUBTOTAL(9,F214:F216)</f>
        <v>6000000</v>
      </c>
      <c r="G217" s="24"/>
    </row>
    <row r="218" customFormat="false" ht="23.25" hidden="false" customHeight="false" outlineLevel="2" collapsed="false">
      <c r="B218" s="20" t="n">
        <v>1</v>
      </c>
      <c r="C218" s="21" t="s">
        <v>470</v>
      </c>
      <c r="D218" s="21" t="s">
        <v>471</v>
      </c>
      <c r="E218" s="21" t="s">
        <v>472</v>
      </c>
      <c r="F218" s="22" t="n">
        <v>2000000</v>
      </c>
      <c r="G218" s="24" t="s">
        <v>473</v>
      </c>
    </row>
    <row r="219" customFormat="false" ht="23.25" hidden="false" customHeight="false" outlineLevel="2" collapsed="false">
      <c r="B219" s="20" t="n">
        <f aca="false">+B218+1</f>
        <v>2</v>
      </c>
      <c r="C219" s="21" t="s">
        <v>470</v>
      </c>
      <c r="D219" s="21" t="s">
        <v>474</v>
      </c>
      <c r="E219" s="21" t="s">
        <v>475</v>
      </c>
      <c r="F219" s="22" t="n">
        <v>1000000</v>
      </c>
      <c r="G219" s="24" t="s">
        <v>473</v>
      </c>
    </row>
    <row r="220" customFormat="false" ht="23.25" hidden="false" customHeight="false" outlineLevel="2" collapsed="false">
      <c r="B220" s="20" t="n">
        <f aca="false">+B219+1</f>
        <v>3</v>
      </c>
      <c r="C220" s="21" t="s">
        <v>470</v>
      </c>
      <c r="D220" s="21" t="s">
        <v>476</v>
      </c>
      <c r="E220" s="21" t="s">
        <v>477</v>
      </c>
      <c r="F220" s="22" t="n">
        <v>1000000</v>
      </c>
      <c r="G220" s="24" t="s">
        <v>473</v>
      </c>
    </row>
    <row r="221" customFormat="false" ht="23.25" hidden="false" customHeight="false" outlineLevel="1" collapsed="false">
      <c r="B221" s="20"/>
      <c r="C221" s="25" t="s">
        <v>478</v>
      </c>
      <c r="D221" s="21"/>
      <c r="E221" s="21"/>
      <c r="F221" s="22" t="n">
        <f aca="false">SUBTOTAL(9,F218:F220)</f>
        <v>4000000</v>
      </c>
      <c r="G221" s="24"/>
    </row>
    <row r="222" customFormat="false" ht="23.25" hidden="false" customHeight="false" outlineLevel="2" collapsed="false">
      <c r="B222" s="20" t="n">
        <v>1</v>
      </c>
      <c r="C222" s="21" t="s">
        <v>479</v>
      </c>
      <c r="D222" s="21" t="s">
        <v>480</v>
      </c>
      <c r="E222" s="21" t="s">
        <v>481</v>
      </c>
      <c r="F222" s="22" t="n">
        <v>1000000</v>
      </c>
      <c r="G222" s="24" t="s">
        <v>482</v>
      </c>
    </row>
    <row r="223" customFormat="false" ht="23.25" hidden="false" customHeight="false" outlineLevel="2" collapsed="false">
      <c r="B223" s="20" t="n">
        <f aca="false">+B222+1</f>
        <v>2</v>
      </c>
      <c r="C223" s="21" t="s">
        <v>479</v>
      </c>
      <c r="D223" s="21" t="s">
        <v>483</v>
      </c>
      <c r="E223" s="21" t="s">
        <v>484</v>
      </c>
      <c r="F223" s="22" t="n">
        <v>1000000</v>
      </c>
      <c r="G223" s="24" t="s">
        <v>482</v>
      </c>
    </row>
    <row r="224" customFormat="false" ht="23.25" hidden="false" customHeight="false" outlineLevel="1" collapsed="false">
      <c r="B224" s="20"/>
      <c r="C224" s="25" t="s">
        <v>485</v>
      </c>
      <c r="D224" s="21"/>
      <c r="E224" s="21"/>
      <c r="F224" s="22" t="n">
        <f aca="false">SUBTOTAL(9,F222:F223)</f>
        <v>2000000</v>
      </c>
      <c r="G224" s="24"/>
    </row>
    <row r="225" customFormat="false" ht="23.25" hidden="false" customHeight="false" outlineLevel="2" collapsed="false">
      <c r="B225" s="20" t="n">
        <v>1</v>
      </c>
      <c r="C225" s="21" t="s">
        <v>486</v>
      </c>
      <c r="D225" s="21" t="s">
        <v>487</v>
      </c>
      <c r="E225" s="21" t="s">
        <v>488</v>
      </c>
      <c r="F225" s="22" t="n">
        <v>1000000</v>
      </c>
      <c r="G225" s="24" t="s">
        <v>489</v>
      </c>
    </row>
    <row r="226" customFormat="false" ht="23.25" hidden="false" customHeight="false" outlineLevel="2" collapsed="false">
      <c r="B226" s="20" t="n">
        <f aca="false">+B225+1</f>
        <v>2</v>
      </c>
      <c r="C226" s="21" t="s">
        <v>486</v>
      </c>
      <c r="D226" s="21" t="s">
        <v>490</v>
      </c>
      <c r="E226" s="21" t="s">
        <v>491</v>
      </c>
      <c r="F226" s="22" t="n">
        <v>1000000</v>
      </c>
      <c r="G226" s="24" t="s">
        <v>489</v>
      </c>
    </row>
    <row r="227" customFormat="false" ht="23.25" hidden="false" customHeight="false" outlineLevel="1" collapsed="false">
      <c r="B227" s="20"/>
      <c r="C227" s="25" t="s">
        <v>492</v>
      </c>
      <c r="D227" s="21"/>
      <c r="E227" s="21"/>
      <c r="F227" s="22" t="n">
        <f aca="false">SUBTOTAL(9,F225:F226)</f>
        <v>2000000</v>
      </c>
      <c r="G227" s="24"/>
    </row>
    <row r="228" customFormat="false" ht="23.25" hidden="false" customHeight="false" outlineLevel="2" collapsed="false">
      <c r="B228" s="20" t="n">
        <v>1</v>
      </c>
      <c r="C228" s="21" t="s">
        <v>493</v>
      </c>
      <c r="D228" s="21" t="s">
        <v>494</v>
      </c>
      <c r="E228" s="21" t="s">
        <v>495</v>
      </c>
      <c r="F228" s="22" t="n">
        <v>2000000</v>
      </c>
      <c r="G228" s="24" t="s">
        <v>496</v>
      </c>
    </row>
    <row r="229" customFormat="false" ht="23.25" hidden="false" customHeight="false" outlineLevel="2" collapsed="false">
      <c r="B229" s="20" t="n">
        <f aca="false">+B228+1</f>
        <v>2</v>
      </c>
      <c r="C229" s="21" t="s">
        <v>493</v>
      </c>
      <c r="D229" s="21" t="s">
        <v>497</v>
      </c>
      <c r="E229" s="21" t="s">
        <v>498</v>
      </c>
      <c r="F229" s="22" t="n">
        <v>1000000</v>
      </c>
      <c r="G229" s="24" t="s">
        <v>496</v>
      </c>
    </row>
    <row r="230" customFormat="false" ht="23.25" hidden="false" customHeight="false" outlineLevel="2" collapsed="false">
      <c r="B230" s="20" t="n">
        <f aca="false">+B229+1</f>
        <v>3</v>
      </c>
      <c r="C230" s="21" t="s">
        <v>493</v>
      </c>
      <c r="D230" s="21" t="s">
        <v>499</v>
      </c>
      <c r="E230" s="21" t="s">
        <v>500</v>
      </c>
      <c r="F230" s="22" t="n">
        <v>1000000</v>
      </c>
      <c r="G230" s="24" t="s">
        <v>496</v>
      </c>
    </row>
    <row r="231" customFormat="false" ht="23.25" hidden="false" customHeight="false" outlineLevel="1" collapsed="false">
      <c r="B231" s="20"/>
      <c r="C231" s="25" t="s">
        <v>501</v>
      </c>
      <c r="D231" s="21"/>
      <c r="E231" s="21"/>
      <c r="F231" s="22" t="n">
        <f aca="false">SUBTOTAL(9,F228:F230)</f>
        <v>4000000</v>
      </c>
      <c r="G231" s="24"/>
    </row>
    <row r="232" customFormat="false" ht="23.25" hidden="false" customHeight="false" outlineLevel="2" collapsed="false">
      <c r="B232" s="20" t="n">
        <v>1</v>
      </c>
      <c r="C232" s="21" t="s">
        <v>502</v>
      </c>
      <c r="D232" s="21" t="s">
        <v>503</v>
      </c>
      <c r="E232" s="21" t="s">
        <v>504</v>
      </c>
      <c r="F232" s="22" t="n">
        <v>1000000</v>
      </c>
      <c r="G232" s="24" t="s">
        <v>505</v>
      </c>
    </row>
    <row r="233" customFormat="false" ht="23.25" hidden="false" customHeight="false" outlineLevel="2" collapsed="false">
      <c r="B233" s="20" t="n">
        <f aca="false">+B232+1</f>
        <v>2</v>
      </c>
      <c r="C233" s="21" t="s">
        <v>502</v>
      </c>
      <c r="D233" s="21" t="s">
        <v>503</v>
      </c>
      <c r="E233" s="21" t="s">
        <v>506</v>
      </c>
      <c r="F233" s="22" t="n">
        <v>1000000</v>
      </c>
      <c r="G233" s="24" t="s">
        <v>505</v>
      </c>
    </row>
    <row r="234" customFormat="false" ht="23.25" hidden="false" customHeight="false" outlineLevel="1" collapsed="false">
      <c r="B234" s="20"/>
      <c r="C234" s="25" t="s">
        <v>507</v>
      </c>
      <c r="D234" s="21"/>
      <c r="E234" s="21"/>
      <c r="F234" s="22" t="n">
        <f aca="false">SUBTOTAL(9,F232:F233)</f>
        <v>2000000</v>
      </c>
      <c r="G234" s="24"/>
    </row>
    <row r="235" customFormat="false" ht="23.25" hidden="false" customHeight="false" outlineLevel="2" collapsed="false">
      <c r="B235" s="20" t="n">
        <v>1</v>
      </c>
      <c r="C235" s="21" t="s">
        <v>508</v>
      </c>
      <c r="D235" s="21" t="s">
        <v>509</v>
      </c>
      <c r="E235" s="21" t="s">
        <v>510</v>
      </c>
      <c r="F235" s="22" t="n">
        <v>2000000</v>
      </c>
      <c r="G235" s="24" t="s">
        <v>511</v>
      </c>
    </row>
    <row r="236" customFormat="false" ht="23.25" hidden="false" customHeight="false" outlineLevel="2" collapsed="false">
      <c r="B236" s="20" t="n">
        <f aca="false">+B235+1</f>
        <v>2</v>
      </c>
      <c r="C236" s="21" t="s">
        <v>508</v>
      </c>
      <c r="D236" s="21" t="s">
        <v>512</v>
      </c>
      <c r="E236" s="21" t="s">
        <v>513</v>
      </c>
      <c r="F236" s="22" t="n">
        <v>1000000</v>
      </c>
      <c r="G236" s="24" t="s">
        <v>511</v>
      </c>
    </row>
    <row r="237" customFormat="false" ht="23.25" hidden="false" customHeight="false" outlineLevel="2" collapsed="false">
      <c r="B237" s="20" t="n">
        <f aca="false">+B236+1</f>
        <v>3</v>
      </c>
      <c r="C237" s="21" t="s">
        <v>508</v>
      </c>
      <c r="D237" s="21" t="s">
        <v>514</v>
      </c>
      <c r="E237" s="21" t="s">
        <v>515</v>
      </c>
      <c r="F237" s="22" t="n">
        <v>1000000</v>
      </c>
      <c r="G237" s="24" t="s">
        <v>511</v>
      </c>
    </row>
    <row r="238" customFormat="false" ht="23.25" hidden="false" customHeight="false" outlineLevel="1" collapsed="false">
      <c r="B238" s="20"/>
      <c r="C238" s="25" t="s">
        <v>516</v>
      </c>
      <c r="D238" s="21"/>
      <c r="E238" s="21"/>
      <c r="F238" s="22" t="n">
        <f aca="false">SUBTOTAL(9,F235:F237)</f>
        <v>4000000</v>
      </c>
      <c r="G238" s="24"/>
    </row>
    <row r="239" customFormat="false" ht="23.25" hidden="false" customHeight="false" outlineLevel="2" collapsed="false">
      <c r="B239" s="20" t="n">
        <v>1</v>
      </c>
      <c r="C239" s="21" t="s">
        <v>517</v>
      </c>
      <c r="D239" s="21" t="s">
        <v>518</v>
      </c>
      <c r="E239" s="21" t="s">
        <v>519</v>
      </c>
      <c r="F239" s="22" t="n">
        <v>2000000</v>
      </c>
      <c r="G239" s="24" t="s">
        <v>520</v>
      </c>
    </row>
    <row r="240" customFormat="false" ht="23.25" hidden="false" customHeight="false" outlineLevel="2" collapsed="false">
      <c r="B240" s="20" t="n">
        <f aca="false">+B239+1</f>
        <v>2</v>
      </c>
      <c r="C240" s="21" t="s">
        <v>517</v>
      </c>
      <c r="D240" s="21" t="s">
        <v>521</v>
      </c>
      <c r="E240" s="21" t="s">
        <v>522</v>
      </c>
      <c r="F240" s="22" t="n">
        <v>1000000</v>
      </c>
      <c r="G240" s="24" t="s">
        <v>520</v>
      </c>
    </row>
    <row r="241" customFormat="false" ht="23.25" hidden="false" customHeight="false" outlineLevel="2" collapsed="false">
      <c r="B241" s="20" t="n">
        <f aca="false">+B240+1</f>
        <v>3</v>
      </c>
      <c r="C241" s="21" t="s">
        <v>517</v>
      </c>
      <c r="D241" s="21" t="s">
        <v>521</v>
      </c>
      <c r="E241" s="21" t="s">
        <v>523</v>
      </c>
      <c r="F241" s="22" t="n">
        <v>1000000</v>
      </c>
      <c r="G241" s="24" t="s">
        <v>520</v>
      </c>
    </row>
    <row r="242" customFormat="false" ht="23.25" hidden="false" customHeight="false" outlineLevel="2" collapsed="false">
      <c r="B242" s="20" t="n">
        <f aca="false">+B241+1</f>
        <v>4</v>
      </c>
      <c r="C242" s="21" t="s">
        <v>517</v>
      </c>
      <c r="D242" s="21" t="s">
        <v>524</v>
      </c>
      <c r="E242" s="21" t="s">
        <v>525</v>
      </c>
      <c r="F242" s="22" t="n">
        <v>1000000</v>
      </c>
      <c r="G242" s="24" t="s">
        <v>520</v>
      </c>
    </row>
    <row r="243" customFormat="false" ht="23.25" hidden="false" customHeight="false" outlineLevel="1" collapsed="false">
      <c r="B243" s="20"/>
      <c r="C243" s="25" t="s">
        <v>526</v>
      </c>
      <c r="D243" s="21"/>
      <c r="E243" s="21"/>
      <c r="F243" s="22" t="n">
        <f aca="false">SUBTOTAL(9,F239:F242)</f>
        <v>5000000</v>
      </c>
      <c r="G243" s="24"/>
    </row>
    <row r="244" customFormat="false" ht="23.25" hidden="false" customHeight="false" outlineLevel="2" collapsed="false">
      <c r="B244" s="20" t="n">
        <v>1</v>
      </c>
      <c r="C244" s="21" t="s">
        <v>527</v>
      </c>
      <c r="D244" s="21" t="s">
        <v>528</v>
      </c>
      <c r="E244" s="21" t="s">
        <v>529</v>
      </c>
      <c r="F244" s="22" t="n">
        <v>1000000</v>
      </c>
      <c r="G244" s="24" t="s">
        <v>530</v>
      </c>
    </row>
    <row r="245" customFormat="false" ht="23.25" hidden="false" customHeight="false" outlineLevel="2" collapsed="false">
      <c r="B245" s="20" t="n">
        <f aca="false">+B244+1</f>
        <v>2</v>
      </c>
      <c r="C245" s="21" t="s">
        <v>527</v>
      </c>
      <c r="D245" s="21" t="s">
        <v>528</v>
      </c>
      <c r="E245" s="21" t="s">
        <v>284</v>
      </c>
      <c r="F245" s="22" t="n">
        <v>1000000</v>
      </c>
      <c r="G245" s="24" t="s">
        <v>530</v>
      </c>
    </row>
    <row r="246" customFormat="false" ht="23.25" hidden="false" customHeight="false" outlineLevel="1" collapsed="false">
      <c r="B246" s="20"/>
      <c r="C246" s="25" t="s">
        <v>531</v>
      </c>
      <c r="D246" s="21"/>
      <c r="E246" s="21"/>
      <c r="F246" s="22" t="n">
        <f aca="false">SUBTOTAL(9,F244:F245)</f>
        <v>2000000</v>
      </c>
      <c r="G246" s="24"/>
    </row>
    <row r="247" customFormat="false" ht="23.25" hidden="false" customHeight="false" outlineLevel="2" collapsed="false">
      <c r="B247" s="20" t="n">
        <v>1</v>
      </c>
      <c r="C247" s="21" t="s">
        <v>532</v>
      </c>
      <c r="D247" s="21" t="s">
        <v>533</v>
      </c>
      <c r="E247" s="21" t="s">
        <v>534</v>
      </c>
      <c r="F247" s="22" t="n">
        <v>1000000</v>
      </c>
      <c r="G247" s="24" t="s">
        <v>535</v>
      </c>
    </row>
    <row r="248" customFormat="false" ht="23.25" hidden="false" customHeight="false" outlineLevel="2" collapsed="false">
      <c r="B248" s="20" t="n">
        <f aca="false">+B247+1</f>
        <v>2</v>
      </c>
      <c r="C248" s="21" t="s">
        <v>532</v>
      </c>
      <c r="D248" s="21" t="s">
        <v>536</v>
      </c>
      <c r="E248" s="21" t="s">
        <v>537</v>
      </c>
      <c r="F248" s="22" t="n">
        <v>1000000</v>
      </c>
      <c r="G248" s="24" t="s">
        <v>535</v>
      </c>
    </row>
    <row r="249" customFormat="false" ht="23.25" hidden="false" customHeight="false" outlineLevel="1" collapsed="false">
      <c r="B249" s="20"/>
      <c r="C249" s="25" t="s">
        <v>538</v>
      </c>
      <c r="D249" s="21"/>
      <c r="E249" s="21"/>
      <c r="F249" s="22" t="n">
        <f aca="false">SUBTOTAL(9,F247:F248)</f>
        <v>2000000</v>
      </c>
      <c r="G249" s="24"/>
    </row>
    <row r="250" customFormat="false" ht="23.25" hidden="false" customHeight="false" outlineLevel="2" collapsed="false">
      <c r="B250" s="20" t="n">
        <v>1</v>
      </c>
      <c r="C250" s="21" t="s">
        <v>539</v>
      </c>
      <c r="D250" s="21" t="s">
        <v>540</v>
      </c>
      <c r="E250" s="21" t="s">
        <v>541</v>
      </c>
      <c r="F250" s="22" t="n">
        <v>4000000</v>
      </c>
      <c r="G250" s="24" t="s">
        <v>542</v>
      </c>
    </row>
    <row r="251" customFormat="false" ht="23.25" hidden="false" customHeight="false" outlineLevel="2" collapsed="false">
      <c r="B251" s="20" t="n">
        <f aca="false">+B250+1</f>
        <v>2</v>
      </c>
      <c r="C251" s="21" t="s">
        <v>539</v>
      </c>
      <c r="D251" s="21" t="s">
        <v>543</v>
      </c>
      <c r="E251" s="21" t="s">
        <v>544</v>
      </c>
      <c r="F251" s="22" t="n">
        <v>2000000</v>
      </c>
      <c r="G251" s="24" t="s">
        <v>542</v>
      </c>
    </row>
    <row r="252" customFormat="false" ht="23.25" hidden="false" customHeight="false" outlineLevel="2" collapsed="false">
      <c r="B252" s="20" t="n">
        <f aca="false">+B251+1</f>
        <v>3</v>
      </c>
      <c r="C252" s="21" t="s">
        <v>539</v>
      </c>
      <c r="D252" s="21" t="s">
        <v>545</v>
      </c>
      <c r="E252" s="21" t="s">
        <v>546</v>
      </c>
      <c r="F252" s="22" t="n">
        <v>1000000</v>
      </c>
      <c r="G252" s="24" t="s">
        <v>542</v>
      </c>
    </row>
    <row r="253" customFormat="false" ht="23.25" hidden="false" customHeight="false" outlineLevel="2" collapsed="false">
      <c r="B253" s="20" t="n">
        <f aca="false">+B252+1</f>
        <v>4</v>
      </c>
      <c r="C253" s="21" t="s">
        <v>539</v>
      </c>
      <c r="D253" s="21" t="s">
        <v>547</v>
      </c>
      <c r="E253" s="21" t="s">
        <v>548</v>
      </c>
      <c r="F253" s="22" t="n">
        <v>1000000</v>
      </c>
      <c r="G253" s="24" t="s">
        <v>542</v>
      </c>
    </row>
    <row r="254" customFormat="false" ht="23.25" hidden="false" customHeight="false" outlineLevel="1" collapsed="false">
      <c r="B254" s="20"/>
      <c r="C254" s="25" t="s">
        <v>549</v>
      </c>
      <c r="D254" s="21"/>
      <c r="E254" s="21"/>
      <c r="F254" s="22" t="n">
        <f aca="false">SUBTOTAL(9,F250:F253)</f>
        <v>8000000</v>
      </c>
      <c r="G254" s="24"/>
    </row>
    <row r="255" customFormat="false" ht="23.25" hidden="false" customHeight="false" outlineLevel="2" collapsed="false">
      <c r="B255" s="20" t="n">
        <v>1</v>
      </c>
      <c r="C255" s="21" t="s">
        <v>550</v>
      </c>
      <c r="D255" s="21" t="s">
        <v>551</v>
      </c>
      <c r="E255" s="21" t="s">
        <v>552</v>
      </c>
      <c r="F255" s="22" t="n">
        <v>1000000</v>
      </c>
      <c r="G255" s="24" t="s">
        <v>553</v>
      </c>
    </row>
    <row r="256" customFormat="false" ht="23.25" hidden="false" customHeight="false" outlineLevel="2" collapsed="false">
      <c r="B256" s="20" t="n">
        <f aca="false">+B255+1</f>
        <v>2</v>
      </c>
      <c r="C256" s="21" t="s">
        <v>550</v>
      </c>
      <c r="D256" s="21" t="s">
        <v>551</v>
      </c>
      <c r="E256" s="21" t="s">
        <v>554</v>
      </c>
      <c r="F256" s="22" t="n">
        <v>1000000</v>
      </c>
      <c r="G256" s="24" t="s">
        <v>553</v>
      </c>
    </row>
    <row r="257" customFormat="false" ht="23.25" hidden="false" customHeight="false" outlineLevel="1" collapsed="false">
      <c r="B257" s="20"/>
      <c r="C257" s="25" t="s">
        <v>555</v>
      </c>
      <c r="D257" s="21"/>
      <c r="E257" s="21"/>
      <c r="F257" s="22" t="n">
        <f aca="false">SUBTOTAL(9,F255:F256)</f>
        <v>2000000</v>
      </c>
      <c r="G257" s="24"/>
    </row>
    <row r="258" customFormat="false" ht="23.25" hidden="false" customHeight="false" outlineLevel="2" collapsed="false">
      <c r="B258" s="20" t="n">
        <v>1</v>
      </c>
      <c r="C258" s="21" t="s">
        <v>556</v>
      </c>
      <c r="D258" s="21" t="s">
        <v>557</v>
      </c>
      <c r="E258" s="21" t="s">
        <v>558</v>
      </c>
      <c r="F258" s="22" t="n">
        <v>1000000</v>
      </c>
      <c r="G258" s="24" t="s">
        <v>559</v>
      </c>
    </row>
    <row r="259" customFormat="false" ht="23.25" hidden="false" customHeight="false" outlineLevel="2" collapsed="false">
      <c r="B259" s="20" t="n">
        <f aca="false">+B258+1</f>
        <v>2</v>
      </c>
      <c r="C259" s="21" t="s">
        <v>556</v>
      </c>
      <c r="D259" s="21" t="s">
        <v>557</v>
      </c>
      <c r="E259" s="21" t="s">
        <v>560</v>
      </c>
      <c r="F259" s="22" t="n">
        <v>1000000</v>
      </c>
      <c r="G259" s="24" t="s">
        <v>559</v>
      </c>
    </row>
    <row r="260" customFormat="false" ht="23.25" hidden="false" customHeight="false" outlineLevel="2" collapsed="false">
      <c r="B260" s="20" t="n">
        <f aca="false">+B259+1</f>
        <v>3</v>
      </c>
      <c r="C260" s="21" t="s">
        <v>556</v>
      </c>
      <c r="D260" s="21" t="s">
        <v>561</v>
      </c>
      <c r="E260" s="21" t="s">
        <v>562</v>
      </c>
      <c r="F260" s="22" t="n">
        <v>1000000</v>
      </c>
      <c r="G260" s="24" t="s">
        <v>559</v>
      </c>
    </row>
    <row r="261" customFormat="false" ht="23.25" hidden="false" customHeight="false" outlineLevel="1" collapsed="false">
      <c r="B261" s="20"/>
      <c r="C261" s="25" t="s">
        <v>563</v>
      </c>
      <c r="D261" s="21"/>
      <c r="E261" s="21"/>
      <c r="F261" s="22" t="n">
        <f aca="false">SUBTOTAL(9,F258:F260)</f>
        <v>3000000</v>
      </c>
      <c r="G261" s="24"/>
    </row>
    <row r="262" customFormat="false" ht="23.25" hidden="false" customHeight="false" outlineLevel="2" collapsed="false">
      <c r="B262" s="20" t="n">
        <v>1</v>
      </c>
      <c r="C262" s="21" t="s">
        <v>564</v>
      </c>
      <c r="D262" s="21" t="s">
        <v>565</v>
      </c>
      <c r="E262" s="21" t="s">
        <v>566</v>
      </c>
      <c r="F262" s="22" t="n">
        <v>1000000</v>
      </c>
      <c r="G262" s="24" t="s">
        <v>567</v>
      </c>
    </row>
    <row r="263" customFormat="false" ht="23.25" hidden="false" customHeight="false" outlineLevel="2" collapsed="false">
      <c r="B263" s="20" t="n">
        <f aca="false">+B262+1</f>
        <v>2</v>
      </c>
      <c r="C263" s="21" t="s">
        <v>564</v>
      </c>
      <c r="D263" s="21" t="s">
        <v>565</v>
      </c>
      <c r="E263" s="21" t="s">
        <v>568</v>
      </c>
      <c r="F263" s="22" t="n">
        <v>1000000</v>
      </c>
      <c r="G263" s="24" t="s">
        <v>567</v>
      </c>
    </row>
    <row r="264" customFormat="false" ht="23.25" hidden="false" customHeight="false" outlineLevel="1" collapsed="false">
      <c r="B264" s="20"/>
      <c r="C264" s="25" t="s">
        <v>569</v>
      </c>
      <c r="D264" s="21"/>
      <c r="E264" s="21"/>
      <c r="F264" s="22" t="n">
        <f aca="false">SUBTOTAL(9,F262:F263)</f>
        <v>2000000</v>
      </c>
      <c r="G264" s="24"/>
    </row>
    <row r="265" customFormat="false" ht="23.25" hidden="false" customHeight="false" outlineLevel="2" collapsed="false">
      <c r="B265" s="20" t="n">
        <v>1</v>
      </c>
      <c r="C265" s="21" t="s">
        <v>570</v>
      </c>
      <c r="D265" s="21" t="s">
        <v>571</v>
      </c>
      <c r="E265" s="21" t="s">
        <v>572</v>
      </c>
      <c r="F265" s="22" t="n">
        <v>1000000</v>
      </c>
      <c r="G265" s="24" t="s">
        <v>573</v>
      </c>
    </row>
    <row r="266" customFormat="false" ht="23.25" hidden="false" customHeight="false" outlineLevel="2" collapsed="false">
      <c r="B266" s="20" t="n">
        <f aca="false">+B265+1</f>
        <v>2</v>
      </c>
      <c r="C266" s="21" t="s">
        <v>570</v>
      </c>
      <c r="D266" s="21" t="s">
        <v>574</v>
      </c>
      <c r="E266" s="21" t="s">
        <v>575</v>
      </c>
      <c r="F266" s="22" t="n">
        <v>1000000</v>
      </c>
      <c r="G266" s="24" t="s">
        <v>573</v>
      </c>
    </row>
    <row r="267" customFormat="false" ht="23.25" hidden="false" customHeight="false" outlineLevel="1" collapsed="false">
      <c r="B267" s="20"/>
      <c r="C267" s="25" t="s">
        <v>576</v>
      </c>
      <c r="D267" s="21"/>
      <c r="E267" s="21"/>
      <c r="F267" s="22" t="n">
        <f aca="false">SUBTOTAL(9,F265:F266)</f>
        <v>2000000</v>
      </c>
      <c r="G267" s="24"/>
    </row>
    <row r="268" customFormat="false" ht="23.25" hidden="false" customHeight="false" outlineLevel="2" collapsed="false">
      <c r="B268" s="20" t="n">
        <v>1</v>
      </c>
      <c r="C268" s="21" t="s">
        <v>577</v>
      </c>
      <c r="D268" s="21" t="s">
        <v>578</v>
      </c>
      <c r="E268" s="21" t="s">
        <v>579</v>
      </c>
      <c r="F268" s="22" t="n">
        <v>2000000</v>
      </c>
      <c r="G268" s="24" t="s">
        <v>580</v>
      </c>
    </row>
    <row r="269" customFormat="false" ht="23.25" hidden="false" customHeight="false" outlineLevel="2" collapsed="false">
      <c r="B269" s="20" t="n">
        <f aca="false">+B268+1</f>
        <v>2</v>
      </c>
      <c r="C269" s="21" t="s">
        <v>577</v>
      </c>
      <c r="D269" s="21" t="s">
        <v>578</v>
      </c>
      <c r="E269" s="21" t="s">
        <v>581</v>
      </c>
      <c r="F269" s="22" t="n">
        <v>1000000</v>
      </c>
      <c r="G269" s="24" t="s">
        <v>580</v>
      </c>
    </row>
    <row r="270" customFormat="false" ht="23.25" hidden="false" customHeight="false" outlineLevel="2" collapsed="false">
      <c r="B270" s="20" t="n">
        <f aca="false">+B269+1</f>
        <v>3</v>
      </c>
      <c r="C270" s="21" t="s">
        <v>577</v>
      </c>
      <c r="D270" s="21" t="s">
        <v>582</v>
      </c>
      <c r="E270" s="21" t="s">
        <v>583</v>
      </c>
      <c r="F270" s="22" t="n">
        <v>1000000</v>
      </c>
      <c r="G270" s="24" t="s">
        <v>580</v>
      </c>
    </row>
    <row r="271" customFormat="false" ht="23.25" hidden="false" customHeight="false" outlineLevel="2" collapsed="false">
      <c r="B271" s="26" t="n">
        <f aca="false">+B270+1</f>
        <v>4</v>
      </c>
      <c r="C271" s="27" t="s">
        <v>577</v>
      </c>
      <c r="D271" s="27" t="s">
        <v>584</v>
      </c>
      <c r="E271" s="27" t="s">
        <v>585</v>
      </c>
      <c r="F271" s="28" t="n">
        <v>1000000</v>
      </c>
      <c r="G271" s="24" t="s">
        <v>580</v>
      </c>
    </row>
    <row r="272" customFormat="false" ht="23.25" hidden="false" customHeight="false" outlineLevel="1" collapsed="false">
      <c r="B272" s="29"/>
      <c r="C272" s="30" t="s">
        <v>586</v>
      </c>
      <c r="D272" s="31"/>
      <c r="E272" s="31"/>
      <c r="F272" s="32" t="n">
        <f aca="false">SUBTOTAL(9,F268:F271)</f>
        <v>5000000</v>
      </c>
      <c r="G272" s="33"/>
    </row>
    <row r="273" customFormat="false" ht="23.25" hidden="false" customHeight="false" outlineLevel="1" collapsed="false"/>
    <row r="274" customFormat="false" ht="23.25" hidden="false" customHeight="false" outlineLevel="1" collapsed="false">
      <c r="C274" s="34" t="s">
        <v>587</v>
      </c>
      <c r="F274" s="2" t="n">
        <f aca="false">SUBTOTAL(9,F2:F273)</f>
        <v>243000000</v>
      </c>
    </row>
  </sheetData>
  <sheetProtection sheet="true" password="cabf" objects="true" scenarios="true"/>
  <mergeCells count="5">
    <mergeCell ref="B1:G1"/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490277777777778" right="0.490277777777778" top="0.839583333333333" bottom="0.489583333333333" header="0.3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ปี 52/&amp;F</oddFooter>
  </headerFooter>
  <rowBreaks count="72" manualBreakCount="72">
    <brk id="11" man="true" max="16383" min="0"/>
    <brk id="15" man="true" max="16383" min="0"/>
    <brk id="18" man="true" max="16383" min="0"/>
    <brk id="22" man="true" max="16383" min="0"/>
    <brk id="27" man="true" max="16383" min="0"/>
    <brk id="31" man="true" max="16383" min="0"/>
    <brk id="35" man="true" max="16383" min="0"/>
    <brk id="39" man="true" max="16383" min="0"/>
    <brk id="43" man="true" max="16383" min="0"/>
    <brk id="46" man="true" max="16383" min="0"/>
    <brk id="51" man="true" max="16383" min="0"/>
    <brk id="56" man="true" max="16383" min="0"/>
    <brk id="60" man="true" max="16383" min="0"/>
    <brk id="63" man="true" max="16383" min="0"/>
    <brk id="66" man="true" max="16383" min="0"/>
    <brk id="69" man="true" max="16383" min="0"/>
    <brk id="72" man="true" max="16383" min="0"/>
    <brk id="75" man="true" max="16383" min="0"/>
    <brk id="81" man="true" max="16383" min="0"/>
    <brk id="84" man="true" max="16383" min="0"/>
    <brk id="88" man="true" max="16383" min="0"/>
    <brk id="91" man="true" max="16383" min="0"/>
    <brk id="94" man="true" max="16383" min="0"/>
    <brk id="99" man="true" max="16383" min="0"/>
    <brk id="103" man="true" max="16383" min="0"/>
    <brk id="106" man="true" max="16383" min="0"/>
    <brk id="109" man="true" max="16383" min="0"/>
    <brk id="113" man="true" max="16383" min="0"/>
    <brk id="116" man="true" max="16383" min="0"/>
    <brk id="119" man="true" max="16383" min="0"/>
    <brk id="122" man="true" max="16383" min="0"/>
    <brk id="125" man="true" max="16383" min="0"/>
    <brk id="129" man="true" max="16383" min="0"/>
    <brk id="133" man="true" max="16383" min="0"/>
    <brk id="137" man="true" max="16383" min="0"/>
    <brk id="141" man="true" max="16383" min="0"/>
    <brk id="144" man="true" max="16383" min="0"/>
    <brk id="148" man="true" max="16383" min="0"/>
    <brk id="151" man="true" max="16383" min="0"/>
    <brk id="154" man="true" max="16383" min="0"/>
    <brk id="157" man="true" max="16383" min="0"/>
    <brk id="161" man="true" max="16383" min="0"/>
    <brk id="166" man="true" max="16383" min="0"/>
    <brk id="169" man="true" max="16383" min="0"/>
    <brk id="173" man="true" max="16383" min="0"/>
    <brk id="176" man="true" max="16383" min="0"/>
    <brk id="181" man="true" max="16383" min="0"/>
    <brk id="185" man="true" max="16383" min="0"/>
    <brk id="188" man="true" max="16383" min="0"/>
    <brk id="192" man="true" max="16383" min="0"/>
    <brk id="196" man="true" max="16383" min="0"/>
    <brk id="199" man="true" max="16383" min="0"/>
    <brk id="202" man="true" max="16383" min="0"/>
    <brk id="206" man="true" max="16383" min="0"/>
    <brk id="209" man="true" max="16383" min="0"/>
    <brk id="213" man="true" max="16383" min="0"/>
    <brk id="217" man="true" max="16383" min="0"/>
    <brk id="221" man="true" max="16383" min="0"/>
    <brk id="224" man="true" max="16383" min="0"/>
    <brk id="227" man="true" max="16383" min="0"/>
    <brk id="231" man="true" max="16383" min="0"/>
    <brk id="234" man="true" max="16383" min="0"/>
    <brk id="238" man="true" max="16383" min="0"/>
    <brk id="243" man="true" max="16383" min="0"/>
    <brk id="246" man="true" max="16383" min="0"/>
    <brk id="249" man="true" max="16383" min="0"/>
    <brk id="254" man="true" max="16383" min="0"/>
    <brk id="257" man="true" max="16383" min="0"/>
    <brk id="261" man="true" max="16383" min="0"/>
    <brk id="264" man="true" max="16383" min="0"/>
    <brk id="267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06:04Z</dcterms:created>
  <dc:creator>HP</dc:creator>
  <dc:description/>
  <dc:language>en-US</dc:language>
  <cp:lastModifiedBy>iLLuSioN</cp:lastModifiedBy>
  <cp:lastPrinted>2009-01-20T07:15:14Z</cp:lastPrinted>
  <dcterms:modified xsi:type="dcterms:W3CDTF">2009-01-20T07:16:13Z</dcterms:modified>
  <cp:revision>0</cp:revision>
  <dc:subject/>
  <dc:title/>
</cp:coreProperties>
</file>