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หนือ" sheetId="1" state="visible" r:id="rId2"/>
    <sheet name="ใต้" sheetId="2" state="visible" r:id="rId3"/>
    <sheet name="อีสาณ" sheetId="3" state="visible" r:id="rId4"/>
    <sheet name="กลาง" sheetId="4" state="visible" r:id="rId5"/>
    <sheet name="ออก" sheetId="5" state="visible" r:id="rId6"/>
    <sheet name="Sheet1" sheetId="6" state="visible" r:id="rId7"/>
  </sheets>
  <definedNames>
    <definedName function="false" hidden="false" localSheetId="3" name="_xlnm.Print_Titles" vbProcedure="false">กลาง!$11:$11</definedName>
    <definedName function="false" hidden="false" localSheetId="1" name="_xlnm.Print_Titles" vbProcedure="false">ใต้!$11:$11</definedName>
    <definedName function="false" hidden="false" localSheetId="0" name="_xlnm.Print_Titles" vbProcedure="false">เหนือ!$11:$11</definedName>
    <definedName function="false" hidden="false" localSheetId="4" name="_xlnm.Print_Titles" vbProcedure="false">ออก!$11:$11</definedName>
    <definedName function="false" hidden="false" localSheetId="2" name="_xlnm.Print_Titles" vbProcedure="false">อีสาณ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956">
  <si>
    <t xml:space="preserve">รายละเอียดผู้เข้าประชุมสัมมนาเชิงปฏิบัติการเตรียมความพร้อมและแนวทางการเขียนข้อโต้แย้ง</t>
  </si>
  <si>
    <t xml:space="preserve">ของสถานศึกษาในสังกัดองค์กรปกครองส่วนท้องถิ่น ให้พร้อมรับการประเมินจาก</t>
  </si>
  <si>
    <r>
      <rPr>
        <b val="true"/>
        <sz val="16"/>
        <rFont val="Noto Sans Devanagari"/>
        <family val="2"/>
      </rPr>
      <t xml:space="preserve">สำนักงานรับรองมาตรฐานและประเมินคุณภาพการศึกษ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Angsana New"/>
        <family val="1"/>
      </rPr>
      <t xml:space="preserve">.) </t>
    </r>
  </si>
  <si>
    <r>
      <rPr>
        <b val="true"/>
        <sz val="16"/>
        <rFont val="Noto Sans Devanagari"/>
        <family val="2"/>
      </rPr>
      <t xml:space="preserve">รุ่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Angsana New"/>
        <family val="1"/>
      </rPr>
      <t xml:space="preserve">5 - 7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ณ  โรงแรมเชียงใหม่ภูคำ  อำเภอเมือง  จังหวัดเชียงใหม่</t>
  </si>
  <si>
    <r>
      <rPr>
        <b val="true"/>
        <u val="single"/>
        <sz val="16"/>
        <rFont val="Noto Sans Devanagari"/>
        <family val="2"/>
      </rPr>
      <t xml:space="preserve">ลงทะเบียน</t>
    </r>
    <r>
      <rPr>
        <sz val="16"/>
        <rFont val="Noto Sans Devanagari"/>
        <family val="2"/>
      </rPr>
      <t xml:space="preserve">   วันที่ 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2  </t>
    </r>
    <r>
      <rPr>
        <sz val="16"/>
        <rFont val="Noto Sans Devanagari"/>
        <family val="2"/>
      </rPr>
      <t xml:space="preserve">ตั้งแต่เวลา  </t>
    </r>
    <r>
      <rPr>
        <sz val="16"/>
        <rFont val="Angsana New"/>
        <family val="1"/>
      </rPr>
      <t xml:space="preserve">08.00 - 10.00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่าลงทะเบียนคนละ  </t>
    </r>
    <r>
      <rPr>
        <sz val="16"/>
        <rFont val="Angsana New"/>
        <family val="1"/>
      </rPr>
      <t xml:space="preserve">4,000  </t>
    </r>
    <r>
      <rPr>
        <sz val="16"/>
        <rFont val="Noto Sans Devanagari"/>
        <family val="2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อนเข้าบัญชี</t>
    </r>
    <r>
      <rPr>
        <sz val="16"/>
        <rFont val="Angsana New"/>
        <family val="1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ผู้เข้าร่วมประชุม</t>
    </r>
    <r>
      <rPr>
        <sz val="16"/>
        <rFont val="Noto Sans Devanagari"/>
        <family val="2"/>
      </rPr>
      <t xml:space="preserve">  ประกอบด้วย  ศึกษานิเทศก์หรือผู้ที่รับผิดชอบเรื่องการประเมินคุณภาพการศึกษา </t>
    </r>
    <r>
      <rPr>
        <sz val="16"/>
        <rFont val="Angsana New"/>
        <family val="1"/>
      </rPr>
      <t xml:space="preserve">, </t>
    </r>
  </si>
  <si>
    <r>
      <rPr>
        <sz val="16"/>
        <rFont val="Noto Sans Devanagari"/>
        <family val="2"/>
      </rPr>
      <t xml:space="preserve">ผู้อำนวยการสถานศึกษาหรือรองผู้อำนวยการสถานศึกษาฝ่ายวิชาการ และครูหรือผู้รับผิดชอบเรื่องการประเมินคุณภาพ</t>
    </r>
    <r>
      <rPr>
        <sz val="16"/>
        <rFont val="Angsana New"/>
        <family val="1"/>
      </rPr>
      <t xml:space="preserve">-</t>
    </r>
  </si>
  <si>
    <t xml:space="preserve">การศึกษา</t>
  </si>
  <si>
    <t xml:space="preserve">ลำดับ</t>
  </si>
  <si>
    <t xml:space="preserve">จังหวัด</t>
  </si>
  <si>
    <t xml:space="preserve">องค์กรปกครองส่วนท้องถิ่น</t>
  </si>
  <si>
    <r>
      <rPr>
        <b val="true"/>
        <sz val="16"/>
        <color rgb="FF000000"/>
        <rFont val="Noto Sans Devanagari"/>
        <family val="2"/>
      </rPr>
      <t xml:space="preserve">ศน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ผอ</t>
    </r>
    <r>
      <rPr>
        <b val="true"/>
        <sz val="16"/>
        <color rgb="FF000000"/>
        <rFont val="Angsana New"/>
        <family val="1"/>
      </rPr>
      <t xml:space="preserve">./</t>
    </r>
    <r>
      <rPr>
        <b val="true"/>
        <sz val="16"/>
        <color rgb="FF000000"/>
        <rFont val="Noto Sans Devanagari"/>
        <family val="2"/>
      </rPr>
      <t xml:space="preserve">รอง ผอ</t>
    </r>
    <r>
      <rPr>
        <b val="true"/>
        <sz val="16"/>
        <color rgb="FF000000"/>
        <rFont val="Angsana New"/>
        <family val="1"/>
      </rPr>
      <t xml:space="preserve">.</t>
    </r>
  </si>
  <si>
    <t xml:space="preserve">ครู</t>
  </si>
  <si>
    <t xml:space="preserve">รวม</t>
  </si>
  <si>
    <t xml:space="preserve">กำแพงเพชร</t>
  </si>
  <si>
    <t xml:space="preserve">เมืองกำแพงเพชร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เกริกกฤตยาอุปถัมภ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Noto Sans Devanagari"/>
        <family val="2"/>
      </rPr>
      <t xml:space="preserve">วัดทุ่งส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3 (</t>
    </r>
    <r>
      <rPr>
        <sz val="16"/>
        <color rgb="FF000000"/>
        <rFont val="Noto Sans Devanagari"/>
        <family val="2"/>
      </rPr>
      <t xml:space="preserve">อินทรัมพรรย์</t>
    </r>
    <r>
      <rPr>
        <sz val="16"/>
        <color rgb="FF000000"/>
        <rFont val="Angsana New"/>
        <family val="1"/>
      </rPr>
      <t xml:space="preserve">)</t>
    </r>
  </si>
  <si>
    <t xml:space="preserve">ตำบลนครชุม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1(</t>
    </r>
    <r>
      <rPr>
        <sz val="16"/>
        <color rgb="FF000000"/>
        <rFont val="Noto Sans Devanagari"/>
        <family val="2"/>
      </rPr>
      <t xml:space="preserve">คลองสวนหมาก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ำแพงเพชร</t>
    </r>
  </si>
  <si>
    <t xml:space="preserve">องค์การบริหารส่วนจังหวัดกำแพงเพชร</t>
  </si>
  <si>
    <t xml:space="preserve">เชียงราย</t>
  </si>
  <si>
    <t xml:space="preserve">นครเชียงราย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ศรีเกิด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นองบัว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ศรีทรายมูล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สันป่าก่อ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เด่นห้า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ฝั่งหมิ่น</t>
    </r>
  </si>
  <si>
    <t xml:space="preserve">ตำบลแม่สาย</t>
  </si>
  <si>
    <r>
      <rPr>
        <sz val="16"/>
        <color rgb="FF000000"/>
        <rFont val="Noto Sans Devanagari"/>
        <family val="2"/>
      </rPr>
      <t xml:space="preserve">วัดพรหมวิห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Angsana New"/>
        <family val="1"/>
      </rPr>
      <t xml:space="preserve">1)</t>
    </r>
  </si>
  <si>
    <r>
      <rPr>
        <sz val="16"/>
        <color rgb="FF000000"/>
        <rFont val="Noto Sans Devanagari"/>
        <family val="2"/>
      </rPr>
      <t xml:space="preserve">วัดป่าย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2)</t>
    </r>
  </si>
  <si>
    <t xml:space="preserve">ตำบลป่าก่อคำ</t>
  </si>
  <si>
    <t xml:space="preserve">อนุบาลเทศบาลตำบลป่าก่อคำ</t>
  </si>
  <si>
    <t xml:space="preserve">ตำบลจันจว้า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้นยาง</t>
    </r>
  </si>
  <si>
    <r>
      <rPr>
        <sz val="16"/>
        <color rgb="FF000000"/>
        <rFont val="Noto Sans Devanagari"/>
        <family val="2"/>
      </rPr>
      <t xml:space="preserve">บ้านใหม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อบราษฎร์วิทยานุกูล</t>
    </r>
    <r>
      <rPr>
        <sz val="16"/>
        <color rgb="FF000000"/>
        <rFont val="Angsana New"/>
        <family val="1"/>
      </rPr>
      <t xml:space="preserve">)</t>
    </r>
  </si>
  <si>
    <t xml:space="preserve">ตำบลเวียงเชียงแสน</t>
  </si>
  <si>
    <t xml:space="preserve">อนุบาลเทศบาลตำบลเวียงเชียงแสน</t>
  </si>
  <si>
    <t xml:space="preserve">ตำบลเมืองพาน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บ้านเก่า</t>
    </r>
    <r>
      <rPr>
        <sz val="16"/>
        <color rgb="FF000000"/>
        <rFont val="Angsana New"/>
        <family val="1"/>
      </rPr>
      <t xml:space="preserve">)</t>
    </r>
  </si>
  <si>
    <t xml:space="preserve">ตำบลป่าแดด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ป่าแดด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t xml:space="preserve">องค์การบริหารส่วนจังหวัดเชียงรา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่าหุ่ง</t>
    </r>
  </si>
  <si>
    <t xml:space="preserve">อนุบาลองค์การบริหารส่วนตำบลป่าหุ่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ทรายขาว</t>
    </r>
  </si>
  <si>
    <t xml:space="preserve">บ้านท่าฮ่อ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พาน</t>
    </r>
  </si>
  <si>
    <t xml:space="preserve">บ้านดอนตัน</t>
  </si>
  <si>
    <t xml:space="preserve">เชียงใหม่</t>
  </si>
  <si>
    <t xml:space="preserve">นครเชียงใหม่</t>
  </si>
  <si>
    <t xml:space="preserve">เทศบาลวัดเกตการาม</t>
  </si>
  <si>
    <t xml:space="preserve">เทศบาลวัดกู่คำ</t>
  </si>
  <si>
    <t xml:space="preserve">เทศบาลวัดศรีปิงเมือง</t>
  </si>
  <si>
    <r>
      <rPr>
        <b val="true"/>
        <i val="true"/>
        <sz val="16"/>
        <color rgb="FF000000"/>
        <rFont val="Noto Sans Devanagari"/>
        <family val="2"/>
      </rPr>
      <t xml:space="preserve">ทน</t>
    </r>
    <r>
      <rPr>
        <b val="true"/>
        <i val="true"/>
        <sz val="16"/>
        <color rgb="FF000000"/>
        <rFont val="Angsana New"/>
        <family val="1"/>
      </rPr>
      <t xml:space="preserve">.</t>
    </r>
    <r>
      <rPr>
        <b val="true"/>
        <i val="true"/>
        <sz val="16"/>
        <color rgb="FF000000"/>
        <rFont val="Noto Sans Devanagari"/>
        <family val="2"/>
      </rPr>
      <t xml:space="preserve">เชียงใหม่ </t>
    </r>
    <r>
      <rPr>
        <b val="true"/>
        <i val="true"/>
        <sz val="16"/>
        <color rgb="FF000000"/>
        <rFont val="Angsana New"/>
        <family val="1"/>
      </rPr>
      <t xml:space="preserve">(</t>
    </r>
    <r>
      <rPr>
        <b val="true"/>
        <i val="true"/>
        <sz val="16"/>
        <color rgb="FF000000"/>
        <rFont val="Noto Sans Devanagari"/>
        <family val="2"/>
      </rPr>
      <t xml:space="preserve">ต่อ</t>
    </r>
    <r>
      <rPr>
        <b val="true"/>
        <i val="true"/>
        <sz val="16"/>
        <color rgb="FF000000"/>
        <rFont val="Angsana New"/>
        <family val="1"/>
      </rPr>
      <t xml:space="preserve">)</t>
    </r>
  </si>
  <si>
    <t xml:space="preserve">เทศบาลดอกเงิน</t>
  </si>
  <si>
    <t xml:space="preserve">ชุมชนเทศบาลวัดศรีดอนไชย</t>
  </si>
  <si>
    <t xml:space="preserve">เทศบาลวัดหมื่นเงินกอง</t>
  </si>
  <si>
    <t xml:space="preserve">เทศบาลวัดป่าแพ่ง</t>
  </si>
  <si>
    <t xml:space="preserve">เทศบาลวัดศรีสุพรรณ</t>
  </si>
  <si>
    <t xml:space="preserve">เทศบาลวัดท่าสะต๋อย</t>
  </si>
  <si>
    <t xml:space="preserve">เทศบาลวัดเชียงยืน</t>
  </si>
  <si>
    <t xml:space="preserve">เทศบาลวัดพวกช้าง</t>
  </si>
  <si>
    <t xml:space="preserve">ตำบลบ้านกลาง</t>
  </si>
  <si>
    <t xml:space="preserve">ทุ่งฟ้าบดราษฎร์บำรุง</t>
  </si>
  <si>
    <t xml:space="preserve">บ้านแม่งอนขี้เหล็ก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นทราย</t>
    </r>
  </si>
  <si>
    <t xml:space="preserve">อนุบาลสันทรายพัฒนา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บวกค้าง</t>
    </r>
  </si>
  <si>
    <t xml:space="preserve">อนุบาลองค์การบริหารส่วนตำบลบวกค้า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โป่งแยง</t>
    </r>
  </si>
  <si>
    <t xml:space="preserve">อนุบาลประจำตำบลโป่งแยง</t>
  </si>
  <si>
    <t xml:space="preserve">อนุบาลเทศบาลตำบลบ้านกลาง</t>
  </si>
  <si>
    <t xml:space="preserve">ตาก</t>
  </si>
  <si>
    <t xml:space="preserve">เมืองตาก</t>
  </si>
  <si>
    <t xml:space="preserve">เทศบาลเพชรวิทย์</t>
  </si>
  <si>
    <t xml:space="preserve">เทศบาลสายประทีป</t>
  </si>
  <si>
    <t xml:space="preserve">เทศบาลชัยชนะวิทย์</t>
  </si>
  <si>
    <t xml:space="preserve">เทศบาลรัตนวิทย์</t>
  </si>
  <si>
    <t xml:space="preserve">เมืองแม่สอด</t>
  </si>
  <si>
    <t xml:space="preserve">เทศบาลวัดชุมพลคีรี</t>
  </si>
  <si>
    <t xml:space="preserve">เทศบาลวัดมณีไพรสณฑ์ </t>
  </si>
  <si>
    <t xml:space="preserve">เทศบาลวัดบุญญาวาส</t>
  </si>
  <si>
    <t xml:space="preserve">เทศบาลวัดดอนแก้ว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วาเลย์</t>
    </r>
  </si>
  <si>
    <t xml:space="preserve">อนุบาลองค์การบริหารส่วนตำบลวาเลย์</t>
  </si>
  <si>
    <t xml:space="preserve">น่าน</t>
  </si>
  <si>
    <t xml:space="preserve">เมืองน่าน</t>
  </si>
  <si>
    <r>
      <rPr>
        <sz val="16"/>
        <color rgb="FF000000"/>
        <rFont val="Noto Sans Devanagari"/>
        <family val="2"/>
      </rPr>
      <t xml:space="preserve"> สามัคคีวิทยาค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ทศบาลบ้านพระเนตร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จุมปีวนิดาภรณ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ทศบาลบ้านภูมินทร์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่าน</t>
    </r>
  </si>
  <si>
    <t xml:space="preserve">ตาลชุมพิทยาคม</t>
  </si>
  <si>
    <t xml:space="preserve">พะเยา</t>
  </si>
  <si>
    <t xml:space="preserve">เมืองพะเยา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พะเยาประชานุกู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Noto Sans Devanagari"/>
        <family val="2"/>
      </rPr>
      <t xml:space="preserve">แม่ต๋ำดรุณเวทย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3 (</t>
    </r>
    <r>
      <rPr>
        <sz val="16"/>
        <color rgb="FF000000"/>
        <rFont val="Noto Sans Devanagari"/>
        <family val="2"/>
      </rPr>
      <t xml:space="preserve">หล่ายอิงราษฎร์บำรุ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4 (</t>
    </r>
    <r>
      <rPr>
        <sz val="16"/>
        <color rgb="FF000000"/>
        <rFont val="Noto Sans Devanagari"/>
        <family val="2"/>
      </rPr>
      <t xml:space="preserve">ภูมินทร์ราษฎร์นุกู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5 (</t>
    </r>
    <r>
      <rPr>
        <sz val="16"/>
        <color rgb="FF000000"/>
        <rFont val="Noto Sans Devanagari"/>
        <family val="2"/>
      </rPr>
      <t xml:space="preserve">แก้วปัญญาอุปถัมภ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6 (</t>
    </r>
    <r>
      <rPr>
        <sz val="16"/>
        <color rgb="FF000000"/>
        <rFont val="Noto Sans Devanagari"/>
        <family val="2"/>
      </rPr>
      <t xml:space="preserve">รัฐประชาอุทิศ</t>
    </r>
    <r>
      <rPr>
        <sz val="16"/>
        <color rgb="FF000000"/>
        <rFont val="Angsana New"/>
        <family val="1"/>
      </rPr>
      <t xml:space="preserve">)</t>
    </r>
  </si>
  <si>
    <t xml:space="preserve">ตำบลดงเจน</t>
  </si>
  <si>
    <t xml:space="preserve">อนุบาลเทศบาลตำบลดงเจน</t>
  </si>
  <si>
    <t xml:space="preserve">ตำบลบ้านถ้ำ</t>
  </si>
  <si>
    <t xml:space="preserve">อนุบาลเทศบาลตำบลบ้านถ้ำ</t>
  </si>
  <si>
    <t xml:space="preserve">ตำบลปง</t>
  </si>
  <si>
    <t xml:space="preserve">เทศบาลตำบลปง</t>
  </si>
  <si>
    <t xml:space="preserve">พิจิตร</t>
  </si>
  <si>
    <t xml:space="preserve">เมืองพิจิตร</t>
  </si>
  <si>
    <t xml:space="preserve">เทศบาลบ้านปากทา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3 (</t>
    </r>
    <r>
      <rPr>
        <sz val="16"/>
        <color rgb="FF000000"/>
        <rFont val="Noto Sans Devanagari"/>
        <family val="2"/>
      </rPr>
      <t xml:space="preserve">๕ ธันวามหาราช</t>
    </r>
    <r>
      <rPr>
        <sz val="16"/>
        <color rgb="FF000000"/>
        <rFont val="Angsana New"/>
        <family val="1"/>
      </rPr>
      <t xml:space="preserve">)</t>
    </r>
  </si>
  <si>
    <t xml:space="preserve">เมืองบางมูลนาก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างมูลนาก</t>
    </r>
  </si>
  <si>
    <t xml:space="preserve">เมืองตะพานหิน</t>
  </si>
  <si>
    <t xml:space="preserve">เทศบาลตะพานหินวิทยาคาร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วัดสันติพลาราม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4</t>
    </r>
  </si>
  <si>
    <t xml:space="preserve">ตำบลหัวดง</t>
  </si>
  <si>
    <t xml:space="preserve">เทศบาลราษฎร์เจริญ</t>
  </si>
  <si>
    <t xml:space="preserve">ตำบลโพธิ์ประทับช้าง</t>
  </si>
  <si>
    <t xml:space="preserve">อนุบาลเทศบาลตำบลโพธิ์ประทับช้า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ัวดง</t>
    </r>
  </si>
  <si>
    <t xml:space="preserve">องค์การบริหารส่วนตำบลหัวดง</t>
  </si>
  <si>
    <t xml:space="preserve">พิษณุโลก</t>
  </si>
  <si>
    <t xml:space="preserve">นครพิษณุโลก</t>
  </si>
  <si>
    <t xml:space="preserve">อนุบาลเทศบาลนครพิษณุโลก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Noto Sans Devanagari"/>
        <family val="2"/>
      </rPr>
      <t xml:space="preserve">วัดคูหาสวรรค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3 (</t>
    </r>
    <r>
      <rPr>
        <sz val="16"/>
        <color rgb="FF000000"/>
        <rFont val="Noto Sans Devanagari"/>
        <family val="2"/>
      </rPr>
      <t xml:space="preserve">วัดท่ามะปร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4 (</t>
    </r>
    <r>
      <rPr>
        <sz val="16"/>
        <color rgb="FF000000"/>
        <rFont val="Noto Sans Devanagari"/>
        <family val="2"/>
      </rPr>
      <t xml:space="preserve">ชุมชนวัดธรรมจักร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5 (</t>
    </r>
    <r>
      <rPr>
        <sz val="16"/>
        <color rgb="FF000000"/>
        <rFont val="Noto Sans Devanagari"/>
        <family val="2"/>
      </rPr>
      <t xml:space="preserve">วัดพันปี</t>
    </r>
    <r>
      <rPr>
        <sz val="16"/>
        <color rgb="FF000000"/>
        <rFont val="Angsana New"/>
        <family val="1"/>
      </rPr>
      <t xml:space="preserve">)</t>
    </r>
  </si>
  <si>
    <t xml:space="preserve">ตำบลพรหมพิราม</t>
  </si>
  <si>
    <t xml:space="preserve">พิรามอุทิศ</t>
  </si>
  <si>
    <t xml:space="preserve">ตำบลวงฆ้อ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นองตมศึกษ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ิ้นตง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ิษณุโลก</t>
    </r>
  </si>
  <si>
    <t xml:space="preserve">ศรีอินทราทิตย์พิทยาคม</t>
  </si>
  <si>
    <t xml:space="preserve">แพร่</t>
  </si>
  <si>
    <t xml:space="preserve">เมืองแพร่</t>
  </si>
  <si>
    <t xml:space="preserve">เทศบาลวัดสวรรคนิเวศ</t>
  </si>
  <si>
    <t xml:space="preserve">เทศบาลวัดหัวข่วง</t>
  </si>
  <si>
    <t xml:space="preserve">เทศบาลวัดชัยมงคล</t>
  </si>
  <si>
    <t xml:space="preserve">เทศบาลวัดเหมืองแดง</t>
  </si>
  <si>
    <t xml:space="preserve">สาธิตเทศบาลบ้านเชตวัน</t>
  </si>
  <si>
    <t xml:space="preserve">ตำบลร้องกวาง</t>
  </si>
  <si>
    <t xml:space="preserve">อนุบาลเทศบาลตำบลลร้องกวาง</t>
  </si>
  <si>
    <t xml:space="preserve">ตำบลเด่นชัย</t>
  </si>
  <si>
    <t xml:space="preserve">อนุบาลเทศบาลตำบลเด่นชัย</t>
  </si>
  <si>
    <t xml:space="preserve">ตำบลทุ่งโฮ้ง</t>
  </si>
  <si>
    <t xml:space="preserve">อนุบาลเทศบาลตำบลทุ่งโฮ้ง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ตำบลแม่ลาน้อย</t>
  </si>
  <si>
    <t xml:space="preserve">อนุบาลเทศบาลแม่ลาน้อย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แม่ฮ่องสอน</t>
    </r>
  </si>
  <si>
    <t xml:space="preserve">บ้านจองคำ</t>
  </si>
  <si>
    <t xml:space="preserve">ลำปาง</t>
  </si>
  <si>
    <t xml:space="preserve">นครลำปา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บ้านแสนเมืองมู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บุญทวงศ์อนุกูล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4 (</t>
    </r>
    <r>
      <rPr>
        <sz val="16"/>
        <color rgb="FF000000"/>
        <rFont val="Noto Sans Devanagari"/>
        <family val="2"/>
      </rPr>
      <t xml:space="preserve">บ้านเชียงราย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5 (</t>
    </r>
    <r>
      <rPr>
        <sz val="16"/>
        <color rgb="FF000000"/>
        <rFont val="Noto Sans Devanagari"/>
        <family val="2"/>
      </rPr>
      <t xml:space="preserve">บ้านศรีบุญเรื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6 (</t>
    </r>
    <r>
      <rPr>
        <sz val="16"/>
        <color rgb="FF000000"/>
        <rFont val="Noto Sans Devanagari"/>
        <family val="2"/>
      </rPr>
      <t xml:space="preserve">วัดป่ารว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Angsana New"/>
        <family val="1"/>
      </rPr>
      <t xml:space="preserve">7 (</t>
    </r>
    <r>
      <rPr>
        <sz val="16"/>
        <color rgb="FF000000"/>
        <rFont val="Noto Sans Devanagari"/>
        <family val="2"/>
      </rPr>
      <t xml:space="preserve">ศิรินาวินวิทยา</t>
    </r>
    <r>
      <rPr>
        <sz val="16"/>
        <color rgb="FF000000"/>
        <rFont val="Angsana New"/>
        <family val="1"/>
      </rPr>
      <t xml:space="preserve">)</t>
    </r>
  </si>
  <si>
    <t xml:space="preserve">ลำพูน</t>
  </si>
  <si>
    <t xml:space="preserve">เมืองลำพูน</t>
  </si>
  <si>
    <t xml:space="preserve">เทศบาลจามเทวี</t>
  </si>
  <si>
    <t xml:space="preserve">เทศบาลประตูลี้</t>
  </si>
  <si>
    <t xml:space="preserve">เทศบาลชุมชนสันป่ายางหลวง</t>
  </si>
  <si>
    <t xml:space="preserve">เทศบาลสันป่ายางหน่อม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กลาง</t>
    </r>
  </si>
  <si>
    <t xml:space="preserve">โรงเรียนบ้านกลางวิทยานุกูล</t>
  </si>
  <si>
    <t xml:space="preserve">สุโขทัย</t>
  </si>
  <si>
    <t xml:space="preserve">เมืองสุโขทัยธานี</t>
  </si>
  <si>
    <t xml:space="preserve">เทศบาลวัดไทยชุมพล</t>
  </si>
  <si>
    <t xml:space="preserve">เมืองสวรรคโลก</t>
  </si>
  <si>
    <t xml:space="preserve">เทศบาลเมืองสวรรคโลก</t>
  </si>
  <si>
    <t xml:space="preserve">อุตรดิตถ์</t>
  </si>
  <si>
    <t xml:space="preserve">เมืองอุตรดิตถ์</t>
  </si>
  <si>
    <t xml:space="preserve">เทศบาลท่าอิฐ</t>
  </si>
  <si>
    <t xml:space="preserve">เทศบาลวัดท้ายตลาด</t>
  </si>
  <si>
    <t xml:space="preserve">เทศบาลวัดเกษมจิตตาราม</t>
  </si>
  <si>
    <t xml:space="preserve">เทศบาลวัดหนองผา</t>
  </si>
  <si>
    <t xml:space="preserve">เทศบาลวัดคลองโพธิ์</t>
  </si>
  <si>
    <t xml:space="preserve">เทศบาลวัดไผ่ล้อม</t>
  </si>
  <si>
    <t xml:space="preserve">ตำบลศรีพนมมาศ</t>
  </si>
  <si>
    <t xml:space="preserve">เทศบาลศรีพนมมาศพิทยากร</t>
  </si>
  <si>
    <r>
      <rPr>
        <b val="true"/>
        <sz val="16"/>
        <rFont val="Noto Sans Devanagari"/>
        <family val="2"/>
      </rPr>
      <t xml:space="preserve">รุ่น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Angsana New"/>
        <family val="1"/>
      </rPr>
      <t xml:space="preserve">12 - 14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ณ  โรงแรม บ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ี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แกรนด์ ทาวเวอร์  อำเภอหาดใหญ่  จังหวัดสงขลา</t>
    </r>
  </si>
  <si>
    <r>
      <rPr>
        <b val="true"/>
        <u val="single"/>
        <sz val="16"/>
        <rFont val="Noto Sans Devanagari"/>
        <family val="2"/>
      </rPr>
      <t xml:space="preserve">ลงทะเบียน</t>
    </r>
    <r>
      <rPr>
        <sz val="16"/>
        <rFont val="Noto Sans Devanagari"/>
        <family val="2"/>
      </rPr>
      <t xml:space="preserve">   วันที่ 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2  </t>
    </r>
    <r>
      <rPr>
        <sz val="16"/>
        <rFont val="Noto Sans Devanagari"/>
        <family val="2"/>
      </rPr>
      <t xml:space="preserve">ตั้งแต่เวลา  </t>
    </r>
    <r>
      <rPr>
        <sz val="16"/>
        <rFont val="Angsana New"/>
        <family val="1"/>
      </rPr>
      <t xml:space="preserve">08.00 - 10.00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่าลงทะเบียนคนละ  </t>
    </r>
    <r>
      <rPr>
        <sz val="16"/>
        <rFont val="Angsana New"/>
        <family val="1"/>
      </rPr>
      <t xml:space="preserve">4,000  </t>
    </r>
    <r>
      <rPr>
        <sz val="16"/>
        <rFont val="Noto Sans Devanagari"/>
        <family val="2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อนเข้าบัญชี</t>
    </r>
    <r>
      <rPr>
        <sz val="16"/>
        <rFont val="Angsana New"/>
        <family val="1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ผู้เข้าร่วมประชุม</t>
    </r>
    <r>
      <rPr>
        <sz val="16"/>
        <rFont val="Noto Sans Devanagari"/>
        <family val="2"/>
      </rPr>
      <t xml:space="preserve">  ประกอบด้วย ศึกษานิเทศก์หรือผู้ที่รับผิดชอบเรื่องการประเมินคุณภาพการศึกษา </t>
    </r>
    <r>
      <rPr>
        <sz val="16"/>
        <rFont val="Angsana New"/>
        <family val="1"/>
      </rPr>
      <t xml:space="preserve">, </t>
    </r>
  </si>
  <si>
    <t xml:space="preserve">ชุมพร</t>
  </si>
  <si>
    <t xml:space="preserve">เมืองชุมพร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ท่าตะเภ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เกาะแก้ว</t>
    </r>
    <r>
      <rPr>
        <sz val="14"/>
        <color rgb="FF000000"/>
        <rFont val="Cordia New"/>
        <family val="2"/>
      </rPr>
      <t xml:space="preserve">)</t>
    </r>
  </si>
  <si>
    <t xml:space="preserve">เมืองหลังสวน</t>
  </si>
  <si>
    <t xml:space="preserve">เทศบาลวัดด่านประชากร</t>
  </si>
  <si>
    <t xml:space="preserve">ตรัง</t>
  </si>
  <si>
    <t xml:space="preserve">นครตรั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ังขวิทย์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กะพังสุรินทร์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วัดควนขั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วัดตันตยาภิร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วัดประสิทธิชัย</t>
    </r>
    <r>
      <rPr>
        <sz val="14"/>
        <color rgb="FF000000"/>
        <rFont val="Cordia New"/>
        <family val="2"/>
      </rPr>
      <t xml:space="preserve">)</t>
    </r>
  </si>
  <si>
    <t xml:space="preserve">นครศรีธรรมราช</t>
  </si>
  <si>
    <t xml:space="preserve">นครนครศรีธรรมราช</t>
  </si>
  <si>
    <t xml:space="preserve">เทศบาลวัดศาลามีชัย</t>
  </si>
  <si>
    <t xml:space="preserve">เทศบาลวัดเสาธงทอง</t>
  </si>
  <si>
    <t xml:space="preserve">เทศบาลวัดท่าโพธิ์</t>
  </si>
  <si>
    <t xml:space="preserve">เทศบาลวัดท้าวโคตร</t>
  </si>
  <si>
    <t xml:space="preserve">เทศบาลวัดมเหยงคณ์</t>
  </si>
  <si>
    <t xml:space="preserve">เมืองปากพนัง</t>
  </si>
  <si>
    <r>
      <rPr>
        <sz val="14"/>
        <color rgb="FF000000"/>
        <rFont val="Noto Sans Devanagari"/>
        <family val="2"/>
      </rPr>
      <t xml:space="preserve">เทศบาลปากพนัง </t>
    </r>
    <r>
      <rPr>
        <sz val="14"/>
        <color rgb="FF000000"/>
        <rFont val="Cordia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ทศบาลปากพนัง </t>
    </r>
    <r>
      <rPr>
        <sz val="14"/>
        <color rgb="FF000000"/>
        <rFont val="Cordia New"/>
        <family val="2"/>
      </rPr>
      <t xml:space="preserve">2</t>
    </r>
  </si>
  <si>
    <t xml:space="preserve">เทศบาลวัดนาควารี</t>
  </si>
  <si>
    <t xml:space="preserve">เทศบาลวัดรามประดิษฐ์</t>
  </si>
  <si>
    <t xml:space="preserve">เทศบาลวัดคงคาสวัสดิ์</t>
  </si>
  <si>
    <t xml:space="preserve">เทศบาลวัดศรีสมบูรณ์</t>
  </si>
  <si>
    <t xml:space="preserve">เมืองทุ่งสง</t>
  </si>
  <si>
    <t xml:space="preserve">เทศบาลวัดชัยชุมพล</t>
  </si>
  <si>
    <t xml:space="preserve">เทศบาลวัดท่าแพ</t>
  </si>
  <si>
    <t xml:space="preserve">เทศบาลบ้านนาเหนือ</t>
  </si>
  <si>
    <t xml:space="preserve">กีฬาเทศบาลเมืองทุ่งสง</t>
  </si>
  <si>
    <t xml:space="preserve">รีสอร์ทอนุบาล</t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บ้านท่าเรือมิตรภาพที่ </t>
    </r>
    <r>
      <rPr>
        <sz val="14"/>
        <color rgb="FF000000"/>
        <rFont val="Cordia New"/>
        <family val="2"/>
      </rPr>
      <t xml:space="preserve">30</t>
    </r>
  </si>
  <si>
    <t xml:space="preserve">บ้านน้ำโฉ</t>
  </si>
  <si>
    <t xml:space="preserve">นราธิวาส</t>
  </si>
  <si>
    <t xml:space="preserve">เมืองนราธิวาส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ถนนภูผาภักดี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บ้านบาเละฮิเล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บ้านยะกั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ำปงตาโก๊ะ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วัดประชาภิรมย์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ถนนโคกเคียน</t>
    </r>
    <r>
      <rPr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มืองสุไหงโก</t>
    </r>
    <r>
      <rPr>
        <b val="true"/>
        <sz val="14"/>
        <color rgb="FF000000"/>
        <rFont val="Cordia New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ลก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ราษฎรบำรุ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บ้านตันหยงมะลิ</t>
    </r>
    <r>
      <rPr>
        <sz val="14"/>
        <color rgb="FF000000"/>
        <rFont val="Cordia New"/>
        <family val="2"/>
      </rPr>
      <t xml:space="preserve">)</t>
    </r>
  </si>
  <si>
    <r>
      <rPr>
        <b val="true"/>
        <i val="true"/>
        <sz val="14"/>
        <color rgb="FF000000"/>
        <rFont val="Noto Sans Devanagari"/>
        <family val="2"/>
      </rPr>
      <t xml:space="preserve">ทม</t>
    </r>
    <r>
      <rPr>
        <b val="true"/>
        <i val="true"/>
        <sz val="14"/>
        <color rgb="FF000000"/>
        <rFont val="Cordia New"/>
        <family val="2"/>
      </rPr>
      <t xml:space="preserve">.</t>
    </r>
    <r>
      <rPr>
        <b val="true"/>
        <i val="true"/>
        <sz val="14"/>
        <color rgb="FF000000"/>
        <rFont val="Noto Sans Devanagari"/>
        <family val="2"/>
      </rPr>
      <t xml:space="preserve">สุไหงโก</t>
    </r>
    <r>
      <rPr>
        <b val="true"/>
        <i val="true"/>
        <sz val="14"/>
        <color rgb="FF000000"/>
        <rFont val="Cordia New"/>
        <family val="2"/>
      </rPr>
      <t xml:space="preserve">-</t>
    </r>
    <r>
      <rPr>
        <b val="true"/>
        <i val="true"/>
        <sz val="14"/>
        <color rgb="FF000000"/>
        <rFont val="Noto Sans Devanagari"/>
        <family val="2"/>
      </rPr>
      <t xml:space="preserve">ลก </t>
    </r>
    <r>
      <rPr>
        <b val="true"/>
        <i val="true"/>
        <sz val="14"/>
        <color rgb="FF000000"/>
        <rFont val="Cordia New"/>
        <family val="2"/>
      </rPr>
      <t xml:space="preserve">(</t>
    </r>
    <r>
      <rPr>
        <b val="true"/>
        <i val="true"/>
        <sz val="14"/>
        <color rgb="FF000000"/>
        <rFont val="Noto Sans Devanagari"/>
        <family val="2"/>
      </rPr>
      <t xml:space="preserve">ต่อ</t>
    </r>
    <r>
      <rPr>
        <b val="true"/>
        <i val="true"/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วิมุกตายนวิทย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บ้านทรายทอง</t>
    </r>
    <r>
      <rPr>
        <sz val="14"/>
        <color rgb="FF000000"/>
        <rFont val="Cordia New"/>
        <family val="2"/>
      </rPr>
      <t xml:space="preserve">)</t>
    </r>
  </si>
  <si>
    <t xml:space="preserve">ปัตตานี</t>
  </si>
  <si>
    <t xml:space="preserve">เมืองปัตตาน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จะบังติกอ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ตานีนรสโมสร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ปากน้ำ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ดนพวงศาราม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อาคารสลากกินแบ่งรัฐบาล</t>
    </r>
  </si>
  <si>
    <t xml:space="preserve">ตำบลตะลุบัน</t>
  </si>
  <si>
    <t xml:space="preserve">เทศบาลบ้านปาตาตีมอ</t>
  </si>
  <si>
    <t xml:space="preserve">เทศบาลบ้านกาหยี</t>
  </si>
  <si>
    <t xml:space="preserve">เทศบาลบ้านตะลุบัน</t>
  </si>
  <si>
    <t xml:space="preserve">เทศบาลบ้านอุเมะ</t>
  </si>
  <si>
    <t xml:space="preserve">เทศบาลบ้านบางตาหยาด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ปากน้ำ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ิธานอุทิศ</t>
    </r>
    <r>
      <rPr>
        <sz val="14"/>
        <color rgb="FF000000"/>
        <rFont val="Cordia New"/>
        <family val="2"/>
      </rPr>
      <t xml:space="preserve">)</t>
    </r>
  </si>
  <si>
    <t xml:space="preserve">พังงา</t>
  </si>
  <si>
    <t xml:space="preserve">เมืองพังงา</t>
  </si>
  <si>
    <t xml:space="preserve">เทศบาลบ้านท้ายช้าง</t>
  </si>
  <si>
    <t xml:space="preserve">เทศบาลอนุบาลช้าง</t>
  </si>
  <si>
    <t xml:space="preserve">เมืองตะกั่วป่า</t>
  </si>
  <si>
    <t xml:space="preserve">เทศบาลบ้านย่านยาว</t>
  </si>
  <si>
    <t xml:space="preserve">เทศบาลบ้านศรีตะกั่วป่า</t>
  </si>
  <si>
    <t xml:space="preserve">เทศบาลบ้านเสนารังสรรค์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้ายเหมือง</t>
    </r>
  </si>
  <si>
    <t xml:space="preserve">อนุบาลท้ายเหมือง</t>
  </si>
  <si>
    <t xml:space="preserve">พัทลุง</t>
  </si>
  <si>
    <t xml:space="preserve">เมืองพัทลุง</t>
  </si>
  <si>
    <t xml:space="preserve">เทศบาลวัดนิโครธาราม</t>
  </si>
  <si>
    <t xml:space="preserve">เทศบาลวัดภูผาภิมุข</t>
  </si>
  <si>
    <t xml:space="preserve">เทศบาลบ้านคูหาสวรรค์</t>
  </si>
  <si>
    <t xml:space="preserve">เทศบาลจุ่งฮั่ว</t>
  </si>
  <si>
    <t xml:space="preserve">ภูเก็ต</t>
  </si>
  <si>
    <t xml:space="preserve">นครภูเก็ต</t>
  </si>
  <si>
    <t xml:space="preserve">เทศบาลวัดขจรรังสรรค์</t>
  </si>
  <si>
    <t xml:space="preserve">เทศบาลบ้านบางเหนียว</t>
  </si>
  <si>
    <t xml:space="preserve">เทศบาลปลูกปัญญา</t>
  </si>
  <si>
    <t xml:space="preserve">เทศบาลบ้านสามกอง</t>
  </si>
  <si>
    <t xml:space="preserve">เทศบาลเมืองภูเก็ต</t>
  </si>
  <si>
    <t xml:space="preserve">พิบูลสวัสดี</t>
  </si>
  <si>
    <t xml:space="preserve">เมืองป่าตอง</t>
  </si>
  <si>
    <t xml:space="preserve">อนุบาลเทศบาลเมืองป่าตอง</t>
  </si>
  <si>
    <t xml:space="preserve">ตำบลเชิงทะเล</t>
  </si>
  <si>
    <r>
      <rPr>
        <sz val="14"/>
        <color rgb="FF000000"/>
        <rFont val="Noto Sans Devanagari"/>
        <family val="2"/>
      </rPr>
      <t xml:space="preserve">เทศบาลเชิงทะเล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นติวิท</t>
    </r>
    <r>
      <rPr>
        <sz val="14"/>
        <color rgb="FF000000"/>
        <rFont val="Cordia New"/>
        <family val="2"/>
      </rPr>
      <t xml:space="preserve">)</t>
    </r>
  </si>
  <si>
    <t xml:space="preserve">ตำบลกะทู้</t>
  </si>
  <si>
    <t xml:space="preserve">เทศบาลกะทู้</t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บ้านตลาดเหนือ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ครู </t>
    </r>
    <r>
      <rPr>
        <sz val="14"/>
        <color rgb="FF000000"/>
        <rFont val="Cordia New"/>
        <family val="2"/>
      </rPr>
      <t xml:space="preserve">2502)</t>
    </r>
  </si>
  <si>
    <t xml:space="preserve">เมืองภูเก็ต</t>
  </si>
  <si>
    <t xml:space="preserve">บ้านไม้เรียบ</t>
  </si>
  <si>
    <t xml:space="preserve">ยะลา</t>
  </si>
  <si>
    <t xml:space="preserve">นครยะลา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้านสะเต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บ้านมลายูบางกอก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วัดพุทธภูมิ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ธนวิถี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บ้านตลาดเก่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วัดเมืองยะลา</t>
    </r>
    <r>
      <rPr>
        <sz val="14"/>
        <color rgb="FF000000"/>
        <rFont val="Cordia New"/>
        <family val="2"/>
      </rPr>
      <t xml:space="preserve">)</t>
    </r>
  </si>
  <si>
    <t xml:space="preserve">เมืองเบต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้านกาแป๊ะ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บ้านกาแป๊ะกอตอ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บ้านกุนุงจนอ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บ้านกาแป๊ะฮูลู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6 </t>
    </r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ะลา</t>
    </r>
  </si>
  <si>
    <r>
      <rPr>
        <sz val="14"/>
        <color rgb="FF000000"/>
        <rFont val="Noto Sans Devanagari"/>
        <family val="2"/>
      </rPr>
      <t xml:space="preserve">คณะราษฏรบำรุง </t>
    </r>
    <r>
      <rPr>
        <sz val="14"/>
        <color rgb="FF000000"/>
        <rFont val="Cordia New"/>
        <family val="2"/>
      </rPr>
      <t xml:space="preserve">3</t>
    </r>
  </si>
  <si>
    <t xml:space="preserve">ระนอง</t>
  </si>
  <si>
    <t xml:space="preserve">เมืองระนอง</t>
  </si>
  <si>
    <t xml:space="preserve">เทศบาลวัดอุปนันทาราม</t>
  </si>
  <si>
    <t xml:space="preserve">เทศบาลบ้านเขานิเวศน์</t>
  </si>
  <si>
    <t xml:space="preserve">สงขลา</t>
  </si>
  <si>
    <t xml:space="preserve">นครสงขลา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ถนนนครนอก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อ่อนอุทิศ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ศาลาหัวยา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บ้านแหลมทราย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วัดหัวป้อมนอก</t>
    </r>
    <r>
      <rPr>
        <sz val="14"/>
        <color rgb="FF000000"/>
        <rFont val="Cordia New"/>
        <family val="2"/>
      </rPr>
      <t xml:space="preserve">)</t>
    </r>
  </si>
  <si>
    <t xml:space="preserve">นครหาดใหญ่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เอ็งเสียงสามัคคี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บ้านหาดใหญ่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โศภณพิทยาคุณานุสรณ์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วัดคลองเรีย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ดหาดใหญ่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อนุบาลในฝัน</t>
    </r>
    <r>
      <rPr>
        <sz val="14"/>
        <color rgb="FF000000"/>
        <rFont val="Cordia New"/>
        <family val="2"/>
      </rPr>
      <t xml:space="preserve">)</t>
    </r>
  </si>
  <si>
    <t xml:space="preserve">เมืองสะเดา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สะเด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สะเด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มชนหมู่บ้านตัวอย่าง</t>
    </r>
  </si>
  <si>
    <t xml:space="preserve">ตำบลพะต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ชุมชนบ้านอุดมทอ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ชุมชนบ้านย่านยาวออก</t>
    </r>
    <r>
      <rPr>
        <sz val="14"/>
        <color rgb="FF000000"/>
        <rFont val="Cordia New"/>
        <family val="2"/>
      </rPr>
      <t xml:space="preserve">)</t>
    </r>
  </si>
  <si>
    <t xml:space="preserve">ตำบลปริก</t>
  </si>
  <si>
    <t xml:space="preserve">เทศบาลตำบลปริก</t>
  </si>
  <si>
    <t xml:space="preserve">ตำบลคลองแห</t>
  </si>
  <si>
    <r>
      <rPr>
        <sz val="14"/>
        <color rgb="FF000000"/>
        <rFont val="Noto Sans Devanagari"/>
        <family val="2"/>
      </rPr>
      <t xml:space="preserve">อนุ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อนุบาลอัจฉริยะ</t>
    </r>
    <r>
      <rPr>
        <sz val="14"/>
        <color rgb="FF000000"/>
        <rFont val="Cordia New"/>
        <family val="2"/>
      </rPr>
      <t xml:space="preserve">)</t>
    </r>
  </si>
  <si>
    <t xml:space="preserve">ตำบลเขารูปช้า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เขารูปช้าง</t>
    </r>
    <r>
      <rPr>
        <sz val="14"/>
        <color rgb="FF000000"/>
        <rFont val="Cordia New"/>
        <family val="2"/>
      </rPr>
      <t xml:space="preserve">)</t>
    </r>
  </si>
  <si>
    <t xml:space="preserve">สตูล</t>
  </si>
  <si>
    <t xml:space="preserve">เมืองสตูล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วัดสตูลสันตยารา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ชนาธิปเฉลิ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บ้านหัวทา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บ้านศาลากันตง</t>
    </r>
    <r>
      <rPr>
        <sz val="14"/>
        <color rgb="FF000000"/>
        <rFont val="Cordia New"/>
        <family val="2"/>
      </rPr>
      <t xml:space="preserve">)</t>
    </r>
  </si>
  <si>
    <t xml:space="preserve">สุราษฎร์ธานี</t>
  </si>
  <si>
    <t xml:space="preserve">เมืองสุราษฎร์ธาน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แตงอ่อนเผดิมวิทย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ลาดล่า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</t>
    </r>
  </si>
  <si>
    <t xml:space="preserve">กีฬาเทศบาลนครสุราษฎร์ธานี</t>
  </si>
  <si>
    <t xml:space="preserve">เมืองนาสาร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ห้วยมุด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บ้านอู่มาด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บ้านทุ่งคาเกรีย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วสุนธราภิวัฒก์</t>
    </r>
    <r>
      <rPr>
        <sz val="14"/>
        <color rgb="FF000000"/>
        <rFont val="Cordia New"/>
        <family val="2"/>
      </rPr>
      <t xml:space="preserve">)</t>
    </r>
  </si>
  <si>
    <t xml:space="preserve">เมืองท่าข้าม</t>
  </si>
  <si>
    <r>
      <rPr>
        <sz val="14"/>
        <color rgb="FF000000"/>
        <rFont val="Noto Sans Devanagari"/>
        <family val="2"/>
      </rPr>
      <t xml:space="preserve">เทศบาลเมืองท่าข้าม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วัดตรณารา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ท่าข้าม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เจริญเวช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ท่าข้าม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บ้านค้อกลา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เมืองท่าข้าม </t>
    </r>
    <r>
      <rPr>
        <sz val="14"/>
        <color rgb="FF000000"/>
        <rFont val="Cordia New"/>
        <family val="2"/>
      </rPr>
      <t xml:space="preserve">4</t>
    </r>
  </si>
  <si>
    <t xml:space="preserve">ตำบลเกาะพะงัน</t>
  </si>
  <si>
    <t xml:space="preserve">เทศบาลตำบลเกาะพะงัน</t>
  </si>
  <si>
    <t xml:space="preserve">ตำบลกาญจนดิษฐ์</t>
  </si>
  <si>
    <t xml:space="preserve">อนุบาลเทศบาลตำบลกาญจนดิษฐ์</t>
  </si>
  <si>
    <t xml:space="preserve">ตำบลดอนสัก</t>
  </si>
  <si>
    <t xml:space="preserve">อนุบาลเทศบาลตำบลดอนสัก</t>
  </si>
  <si>
    <t xml:space="preserve">กระบี่</t>
  </si>
  <si>
    <t xml:space="preserve">เมืองกระบี่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บ้านตลาดเก่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ลองจิหลาด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ท่าแด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อนุบาลปานุราช</t>
    </r>
  </si>
  <si>
    <t xml:space="preserve">ตำบลอ่าวลึกใต้</t>
  </si>
  <si>
    <t xml:space="preserve">เทศบาลตำบลอ่าวลึกใต้</t>
  </si>
  <si>
    <t xml:space="preserve">ตำบลคลองท่อมใต้</t>
  </si>
  <si>
    <t xml:space="preserve">เทศบาลตำบลคลองท่อมใต้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อ่าวนาง</t>
    </r>
  </si>
  <si>
    <t xml:space="preserve">บ้านช่องพลี</t>
  </si>
  <si>
    <r>
      <rPr>
        <b val="true"/>
        <sz val="16"/>
        <rFont val="Noto Sans Devanagari"/>
        <family val="2"/>
      </rPr>
      <t xml:space="preserve">รุ่น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Angsana New"/>
        <family val="1"/>
      </rPr>
      <t xml:space="preserve">19 - 21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2</t>
    </r>
  </si>
  <si>
    <t xml:space="preserve">ณ  โรงแรมเจริญโฮเต็ล  อำเภอเมือง  จังหวัดอุดรธานี</t>
  </si>
  <si>
    <r>
      <rPr>
        <b val="true"/>
        <u val="single"/>
        <sz val="16"/>
        <rFont val="Noto Sans Devanagari"/>
        <family val="2"/>
      </rPr>
      <t xml:space="preserve">ลงทะเบียน</t>
    </r>
    <r>
      <rPr>
        <sz val="16"/>
        <rFont val="Noto Sans Devanagari"/>
        <family val="2"/>
      </rPr>
      <t xml:space="preserve">   วันที่  </t>
    </r>
    <r>
      <rPr>
        <sz val="16"/>
        <rFont val="Angsana New"/>
        <family val="1"/>
      </rPr>
      <t xml:space="preserve">19 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2  </t>
    </r>
    <r>
      <rPr>
        <sz val="16"/>
        <rFont val="Noto Sans Devanagari"/>
        <family val="2"/>
      </rPr>
      <t xml:space="preserve">ตั้งแต่เวลา  </t>
    </r>
    <r>
      <rPr>
        <sz val="16"/>
        <rFont val="Angsana New"/>
        <family val="1"/>
      </rPr>
      <t xml:space="preserve">08.00 - 10.00 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่าลงทะเบียนคนละ  </t>
    </r>
    <r>
      <rPr>
        <sz val="16"/>
        <rFont val="Angsana New"/>
        <family val="1"/>
      </rPr>
      <t xml:space="preserve">4,000  </t>
    </r>
    <r>
      <rPr>
        <sz val="16"/>
        <rFont val="Noto Sans Devanagari"/>
        <family val="2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อนเข้าบัญชี</t>
    </r>
    <r>
      <rPr>
        <sz val="16"/>
        <rFont val="Angsana New"/>
        <family val="1"/>
      </rPr>
      <t xml:space="preserve">)</t>
    </r>
  </si>
  <si>
    <t xml:space="preserve">กาฬสินธุ์</t>
  </si>
  <si>
    <t xml:space="preserve">เมืองกาฬสินธุ์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าฬสินธุ์พิทยาสิทธิ์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สว่างคงค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เหนือ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ดใต้โพธิ์ค้ำ</t>
    </r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คกสะอาด</t>
    </r>
  </si>
  <si>
    <t xml:space="preserve">องค์การบริหารส่วนตำบลโคกสะอาด</t>
  </si>
  <si>
    <t xml:space="preserve">ขอนแก่น</t>
  </si>
  <si>
    <t xml:space="preserve">นครขอนแก่น</t>
  </si>
  <si>
    <t xml:space="preserve">เทศบาลสวนสนุก</t>
  </si>
  <si>
    <t xml:space="preserve">เทศบาลวัดกลาง</t>
  </si>
  <si>
    <t xml:space="preserve">เทศบาลคุ้มหนองคู</t>
  </si>
  <si>
    <t xml:space="preserve">เทศบาลบ้านหนองใหญ่</t>
  </si>
  <si>
    <t xml:space="preserve">เทศบาลบ้านโนนชัย</t>
  </si>
  <si>
    <t xml:space="preserve">เทศบาลบ้านสามเหลี่ยม</t>
  </si>
  <si>
    <t xml:space="preserve">เทศบาลบ้านหนองแวง</t>
  </si>
  <si>
    <t xml:space="preserve">เทศบาลบ้านตูม</t>
  </si>
  <si>
    <t xml:space="preserve">เทศบาลบ้านศรีฐาน</t>
  </si>
  <si>
    <t xml:space="preserve">เมืองเมืองพล</t>
  </si>
  <si>
    <t xml:space="preserve">เทศบาลพลประชานุกูล</t>
  </si>
  <si>
    <t xml:space="preserve">เทศบาลศรีเมืองพลประชานุเคราะห์</t>
  </si>
  <si>
    <t xml:space="preserve">เทศบาลหนองแวงประชาอุปถัมภ์</t>
  </si>
  <si>
    <t xml:space="preserve">เมืองชุมแพ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</t>
    </r>
  </si>
  <si>
    <t xml:space="preserve">ตำบลลำน้ำพอง</t>
  </si>
  <si>
    <t xml:space="preserve">อนุบาลเทศบาลลำน้ำพอง</t>
  </si>
  <si>
    <t xml:space="preserve">ตำบลกุดน้ำใส</t>
  </si>
  <si>
    <t xml:space="preserve">อนุบาลองค์การบริหารส่วนตำบลกุดน้ำใส</t>
  </si>
  <si>
    <t xml:space="preserve">ตำบลหนองแก</t>
  </si>
  <si>
    <t xml:space="preserve">เทศบาลหนองแก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ภูห่าน</t>
    </r>
  </si>
  <si>
    <t xml:space="preserve">บ้านทุ่งเชือก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ม่วงหวาน</t>
    </r>
  </si>
  <si>
    <t xml:space="preserve">คำใหญ่ปันน้ำใจ</t>
  </si>
  <si>
    <t xml:space="preserve">ชัยภูมิ</t>
  </si>
  <si>
    <t xml:space="preserve">เมืองชัยภูมิ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 (</t>
    </r>
    <r>
      <rPr>
        <sz val="14"/>
        <color rgb="FF000000"/>
        <rFont val="Noto Sans Devanagari"/>
        <family val="2"/>
      </rPr>
      <t xml:space="preserve">วิทยานารี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เมืองเก่าวิทย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ปรางค์กู่วิทยาคาร</t>
    </r>
    <r>
      <rPr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พนทอง</t>
    </r>
  </si>
  <si>
    <t xml:space="preserve">อนุบาลองค์การบริหารส่วนตำบลโพนทอง</t>
  </si>
  <si>
    <t xml:space="preserve">นครพนม</t>
  </si>
  <si>
    <t xml:space="preserve">เมืองนครพนม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หนองแส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ชุมชนเทศบาล </t>
    </r>
    <r>
      <rPr>
        <sz val="14"/>
        <color rgb="FF000000"/>
        <rFont val="Cordia New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รัตนโกสินทร์ </t>
    </r>
    <r>
      <rPr>
        <sz val="14"/>
        <color rgb="FF000000"/>
        <rFont val="Cordia New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มพรอภัยโส</t>
    </r>
  </si>
  <si>
    <t xml:space="preserve">อนุบาลเทศบาลเมืองนครพนม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ทศบาลเมืองนครพนม</t>
    </r>
  </si>
  <si>
    <t xml:space="preserve">นครราชสีมา</t>
  </si>
  <si>
    <t xml:space="preserve">นครนครราชสีมา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ูรพาวิทยากร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สมอราย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ยมราชสามัคคี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เพาะชำ</t>
    </r>
    <r>
      <rPr>
        <sz val="14"/>
        <color rgb="FF000000"/>
        <rFont val="Cordia New"/>
        <family val="2"/>
      </rPr>
      <t xml:space="preserve">)</t>
    </r>
  </si>
  <si>
    <t xml:space="preserve">กีฬาเทศบาลนครราชสีมา </t>
  </si>
  <si>
    <t xml:space="preserve">เมืองบัวใหญ่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้านบัวใหญ่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หกรณ์สมทบ</t>
    </r>
    <r>
      <rPr>
        <sz val="14"/>
        <color rgb="FF000000"/>
        <rFont val="Cordia New"/>
        <family val="2"/>
      </rPr>
      <t xml:space="preserve">)</t>
    </r>
  </si>
  <si>
    <t xml:space="preserve">เมืองปากช่อ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้านหนองสาหร่าย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บ้านหนองกะจะ</t>
    </r>
    <r>
      <rPr>
        <sz val="14"/>
        <color rgb="FF000000"/>
        <rFont val="Cordia New"/>
        <family val="2"/>
      </rPr>
      <t xml:space="preserve">)</t>
    </r>
  </si>
  <si>
    <t xml:space="preserve">ตำบลโนนสู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รัฐราษฎร์สงเคราะห์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ุมชนเทศบาล </t>
    </r>
    <r>
      <rPr>
        <sz val="14"/>
        <color rgb="FF000000"/>
        <rFont val="Cordia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รัฐราษฎร์พัฒนา</t>
    </r>
    <r>
      <rPr>
        <sz val="14"/>
        <color rgb="FF000000"/>
        <rFont val="Cordia New"/>
        <family val="2"/>
      </rPr>
      <t xml:space="preserve">)</t>
    </r>
  </si>
  <si>
    <t xml:space="preserve">ตำบลโนนแดง</t>
  </si>
  <si>
    <t xml:space="preserve">อนุบาลเทศบาลตำบลโนนแดง</t>
  </si>
  <si>
    <t xml:space="preserve">ตำบลหนองหัวฟาน</t>
  </si>
  <si>
    <t xml:space="preserve">เทศบาลหนองหัวฟาน</t>
  </si>
  <si>
    <t xml:space="preserve">ตำบลตลาดแค</t>
  </si>
  <si>
    <t xml:space="preserve">เทศบาลตลาดแค</t>
  </si>
  <si>
    <t xml:space="preserve">บุรีรัมย์</t>
  </si>
  <si>
    <t xml:space="preserve">เมืองบุรีรัมย์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ุรีราษฎร์ดรุณวิทย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</si>
  <si>
    <t xml:space="preserve">เมืองนางรอง</t>
  </si>
  <si>
    <r>
      <rPr>
        <sz val="14"/>
        <color rgb="FF000000"/>
        <rFont val="Noto Sans Devanagari"/>
        <family val="2"/>
      </rPr>
      <t xml:space="preserve">ทีโอเอวิทยา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)</t>
    </r>
  </si>
  <si>
    <t xml:space="preserve">ตำบลนาโพธิ์</t>
  </si>
  <si>
    <t xml:space="preserve">อนุบาลเทศบาลตำบลนาโพธิ์</t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ุรีรัมย์</t>
    </r>
  </si>
  <si>
    <t xml:space="preserve">หนองขมารวิทยาคม</t>
  </si>
  <si>
    <t xml:space="preserve">อุดมอักษรพิทยาคม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โนนเจริญ</t>
    </r>
  </si>
  <si>
    <t xml:space="preserve">อนุบาลตำบลโนนเจริญ</t>
  </si>
  <si>
    <t xml:space="preserve">มหาสารคาม</t>
  </si>
  <si>
    <t xml:space="preserve">เมืองมหาสารคาม</t>
  </si>
  <si>
    <t xml:space="preserve">เทศบาลสามัคคีวิทยา</t>
  </si>
  <si>
    <t xml:space="preserve">เทศบาลโพธิ์ศรี</t>
  </si>
  <si>
    <r>
      <rPr>
        <b val="true"/>
        <i val="true"/>
        <sz val="14"/>
        <color rgb="FF000000"/>
        <rFont val="Noto Sans Devanagari"/>
        <family val="2"/>
      </rPr>
      <t xml:space="preserve">ทม</t>
    </r>
    <r>
      <rPr>
        <b val="true"/>
        <i val="true"/>
        <sz val="14"/>
        <color rgb="FF000000"/>
        <rFont val="Cordia New"/>
        <family val="2"/>
      </rPr>
      <t xml:space="preserve">.</t>
    </r>
    <r>
      <rPr>
        <b val="true"/>
        <i val="true"/>
        <sz val="14"/>
        <color rgb="FF000000"/>
        <rFont val="Noto Sans Devanagari"/>
        <family val="2"/>
      </rPr>
      <t xml:space="preserve">มหาสารคาม  </t>
    </r>
    <r>
      <rPr>
        <b val="true"/>
        <i val="true"/>
        <sz val="14"/>
        <color rgb="FF000000"/>
        <rFont val="Cordia New"/>
        <family val="2"/>
      </rPr>
      <t xml:space="preserve">(</t>
    </r>
    <r>
      <rPr>
        <b val="true"/>
        <i val="true"/>
        <sz val="14"/>
        <color rgb="FF000000"/>
        <rFont val="Noto Sans Devanagari"/>
        <family val="2"/>
      </rPr>
      <t xml:space="preserve">ต่อ</t>
    </r>
    <r>
      <rPr>
        <b val="true"/>
        <i val="true"/>
        <sz val="14"/>
        <color rgb="FF000000"/>
        <rFont val="Cordia New"/>
        <family val="2"/>
      </rPr>
      <t xml:space="preserve">)</t>
    </r>
  </si>
  <si>
    <t xml:space="preserve">เทศบาลบ้านค้อ</t>
  </si>
  <si>
    <t xml:space="preserve">เทศบาลบูรพาพิทยาคาร</t>
  </si>
  <si>
    <t xml:space="preserve">เทศบาลศรีสวัสดิ์วิทยา</t>
  </si>
  <si>
    <t xml:space="preserve">เทศบาลบ้านส่องนางใย</t>
  </si>
  <si>
    <t xml:space="preserve">มุกดาหาร</t>
  </si>
  <si>
    <t xml:space="preserve">เมืองมุกดาหาร</t>
  </si>
  <si>
    <r>
      <rPr>
        <sz val="14"/>
        <color rgb="FF000000"/>
        <rFont val="Noto Sans Devanagari"/>
        <family val="2"/>
      </rPr>
      <t xml:space="preserve">ทีโอเอวิทยา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Cordia New"/>
        <family val="2"/>
      </rPr>
      <t xml:space="preserve">.1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นิรมิตร</t>
    </r>
    <r>
      <rPr>
        <sz val="14"/>
        <color rgb="FF000000"/>
        <rFont val="Cordia New"/>
        <family val="2"/>
      </rPr>
      <t xml:space="preserve">)</t>
    </r>
  </si>
  <si>
    <t xml:space="preserve">ยโสธร</t>
  </si>
  <si>
    <t xml:space="preserve">เมืองยโสธร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ุขวิทยากร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มัคคีวัฒน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้าธันวาคม</t>
    </r>
  </si>
  <si>
    <t xml:space="preserve">ตำบลเลิงนกทา</t>
  </si>
  <si>
    <t xml:space="preserve">เทศบาลเลิงนกทา</t>
  </si>
  <si>
    <t xml:space="preserve">ตำบลทรายมูล</t>
  </si>
  <si>
    <t xml:space="preserve">เทศบาลตำบลทรายมูล</t>
  </si>
  <si>
    <t xml:space="preserve">ตำบลกุดชุมพัฒนา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ุดชุม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ุรุราษฎร์บำรุง</t>
    </r>
    <r>
      <rPr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โสธร</t>
    </r>
  </si>
  <si>
    <t xml:space="preserve">หนองแหนพัฒนวิทยาคม</t>
  </si>
  <si>
    <t xml:space="preserve">กีฬาองค์การบริหารส่วนจังหวัดยโสธร</t>
  </si>
  <si>
    <t xml:space="preserve">ร้อยเอ็ด</t>
  </si>
  <si>
    <t xml:space="preserve">เมืองร้อยเอ็ด</t>
  </si>
  <si>
    <t xml:space="preserve">เทศบาลวัดราษฎรอุทิศ</t>
  </si>
  <si>
    <t xml:space="preserve">เทศบาลวัดเวฬุวัน</t>
  </si>
  <si>
    <t xml:space="preserve">เทศบาลชุมชนบ้านหนองหญ้าม้า</t>
  </si>
  <si>
    <t xml:space="preserve">เทศบาลวัดป่าเรไร</t>
  </si>
  <si>
    <t xml:space="preserve">เทศบาลวัดบูรพาภิราม</t>
  </si>
  <si>
    <t xml:space="preserve">เทศบาลวัดสระทอง</t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ร้อยเอ็ด</t>
    </r>
  </si>
  <si>
    <t xml:space="preserve">โพธิ์ทองพิทยาคม</t>
  </si>
  <si>
    <t xml:space="preserve">เลย</t>
  </si>
  <si>
    <t xml:space="preserve">เมืองเลย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มชนศรีสะอาด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ศรีบุญเรือ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ศรีสว่าง</t>
    </r>
  </si>
  <si>
    <r>
      <rPr>
        <sz val="14"/>
        <color rgb="FF000000"/>
        <rFont val="Noto Sans Devanagari"/>
        <family val="2"/>
      </rPr>
      <t xml:space="preserve">กีฬาเทศบาลเมืองเลย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6)</t>
    </r>
  </si>
  <si>
    <t xml:space="preserve">ตำบลนาด้วง</t>
  </si>
  <si>
    <t xml:space="preserve">เทศบาลนาด้วง</t>
  </si>
  <si>
    <t xml:space="preserve">ตำบลวังสะพุง</t>
  </si>
  <si>
    <t xml:space="preserve">อนุบาลเทศบาลวังสะพุง</t>
  </si>
  <si>
    <t xml:space="preserve">ศรีสะเกษ</t>
  </si>
  <si>
    <t xml:space="preserve">เมืองศรีสะเกษ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วัดเจียงอี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รัชมังคลานุสรณ์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เฉลิมพระเกียรติฯ</t>
    </r>
    <r>
      <rPr>
        <sz val="14"/>
        <color rgb="FF000000"/>
        <rFont val="Cordia New"/>
        <family val="2"/>
      </rPr>
      <t xml:space="preserve">)</t>
    </r>
  </si>
  <si>
    <t xml:space="preserve">เมืองกันทรลักษณ์</t>
  </si>
  <si>
    <r>
      <rPr>
        <sz val="14"/>
        <color rgb="FF000000"/>
        <rFont val="Noto Sans Devanagari"/>
        <family val="2"/>
      </rPr>
      <t xml:space="preserve">อนุบาลเทศบาล </t>
    </r>
    <r>
      <rPr>
        <sz val="14"/>
        <color rgb="FF000000"/>
        <rFont val="Cordia New"/>
        <family val="2"/>
      </rPr>
      <t xml:space="preserve">1</t>
    </r>
  </si>
  <si>
    <t xml:space="preserve">สกลนคร</t>
  </si>
  <si>
    <t xml:space="preserve">เมืองสกลนคร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"</t>
    </r>
    <r>
      <rPr>
        <sz val="14"/>
        <color rgb="FF000000"/>
        <rFont val="Noto Sans Devanagari"/>
        <family val="2"/>
      </rPr>
      <t xml:space="preserve">เชิงชุมประชานุกูล</t>
    </r>
    <r>
      <rPr>
        <sz val="14"/>
        <color rgb="FF000000"/>
        <rFont val="Cordia New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"</t>
    </r>
    <r>
      <rPr>
        <sz val="14"/>
        <color rgb="FF000000"/>
        <rFont val="Noto Sans Devanagari"/>
        <family val="2"/>
      </rPr>
      <t xml:space="preserve">เชิงชุมอนุชนวิทยา</t>
    </r>
    <r>
      <rPr>
        <sz val="14"/>
        <color rgb="FF000000"/>
        <rFont val="Cordia New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"</t>
    </r>
    <r>
      <rPr>
        <sz val="14"/>
        <color rgb="FF000000"/>
        <rFont val="Noto Sans Devanagari"/>
        <family val="2"/>
      </rPr>
      <t xml:space="preserve">ยุติธรรมวิทยา</t>
    </r>
    <r>
      <rPr>
        <sz val="14"/>
        <color rgb="FF000000"/>
        <rFont val="Cordia New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"</t>
    </r>
    <r>
      <rPr>
        <sz val="14"/>
        <color rgb="FF000000"/>
        <rFont val="Noto Sans Devanagari"/>
        <family val="2"/>
      </rPr>
      <t xml:space="preserve">รัฐประชานุเคราะห์</t>
    </r>
    <r>
      <rPr>
        <sz val="14"/>
        <color rgb="FF000000"/>
        <rFont val="Cordia New"/>
        <family val="2"/>
      </rPr>
      <t xml:space="preserve">"</t>
    </r>
  </si>
  <si>
    <t xml:space="preserve">สุรินทร์</t>
  </si>
  <si>
    <t xml:space="preserve">เมืองสุรินทร์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"</t>
    </r>
    <r>
      <rPr>
        <sz val="14"/>
        <color rgb="FF000000"/>
        <rFont val="Noto Sans Devanagari"/>
        <family val="2"/>
      </rPr>
      <t xml:space="preserve">สุรินทร์วิทยาคม</t>
    </r>
    <r>
      <rPr>
        <sz val="14"/>
        <color rgb="FF000000"/>
        <rFont val="Cordia New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"</t>
    </r>
    <r>
      <rPr>
        <sz val="14"/>
        <color rgb="FF000000"/>
        <rFont val="Noto Sans Devanagari"/>
        <family val="2"/>
      </rPr>
      <t xml:space="preserve">วิภัชศึกษา</t>
    </r>
    <r>
      <rPr>
        <sz val="14"/>
        <color rgb="FF000000"/>
        <rFont val="Cordia New"/>
        <family val="2"/>
      </rPr>
      <t xml:space="preserve">"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"</t>
    </r>
    <r>
      <rPr>
        <sz val="14"/>
        <color rgb="FF000000"/>
        <rFont val="Noto Sans Devanagari"/>
        <family val="2"/>
      </rPr>
      <t xml:space="preserve">เทศบาลอนุสรณ์</t>
    </r>
    <r>
      <rPr>
        <sz val="14"/>
        <color rgb="FF000000"/>
        <rFont val="Cordia New"/>
        <family val="2"/>
      </rPr>
      <t xml:space="preserve">"</t>
    </r>
  </si>
  <si>
    <t xml:space="preserve">หนองคาย</t>
  </si>
  <si>
    <t xml:space="preserve">เมืองหนองคาย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ว่างวิทย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ำนาญอนุเคราะห์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ยุวบูรณ์บำรุ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ฉลองรัตน์</t>
    </r>
  </si>
  <si>
    <t xml:space="preserve">เมืองท่าบ่อ</t>
  </si>
  <si>
    <t xml:space="preserve">เทศบาลเมืองท่าบ่อ</t>
  </si>
  <si>
    <t xml:space="preserve">ตำบลปากคาด</t>
  </si>
  <si>
    <t xml:space="preserve">เทศบาลปากคาด</t>
  </si>
  <si>
    <t xml:space="preserve">ตำบลพรเจริญ</t>
  </si>
  <si>
    <t xml:space="preserve">เทศบาลพรเจริญ</t>
  </si>
  <si>
    <t xml:space="preserve">หนองบัวลำภู</t>
  </si>
  <si>
    <t xml:space="preserve">เมืองหนองบัวลำภู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นองบัวลำภู</t>
    </r>
  </si>
  <si>
    <t xml:space="preserve">อุดรธานี</t>
  </si>
  <si>
    <t xml:space="preserve">นครอุดรธาน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พศรี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ุขมนตรี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เหล่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ดโพธิ์วราราม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ีหรักษ์วิทย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ไลออนส์อุทิศ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ถไฟสงเคราะห์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8 (</t>
    </r>
    <r>
      <rPr>
        <sz val="14"/>
        <color rgb="FF000000"/>
        <rFont val="Noto Sans Devanagari"/>
        <family val="2"/>
      </rPr>
      <t xml:space="preserve">ไทยรัฐวิทย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ณเฑียรอนุสรณ์</t>
    </r>
  </si>
  <si>
    <t xml:space="preserve">ตำบลหนองบัว</t>
  </si>
  <si>
    <t xml:space="preserve">อนุบาลหนองบัว</t>
  </si>
  <si>
    <t xml:space="preserve">อุบลราชธานี</t>
  </si>
  <si>
    <t xml:space="preserve">นครอุบลราชธานี</t>
  </si>
  <si>
    <t xml:space="preserve">เทศบาลบูรพาอุบล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นองบัว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นุบาลพระเจ้าใหญ่องค์ตื้อ</t>
    </r>
  </si>
  <si>
    <t xml:space="preserve">เมืองวารินชำราบ</t>
  </si>
  <si>
    <t xml:space="preserve">เทศบาลวารินวิชาชาติ</t>
  </si>
  <si>
    <t xml:space="preserve">เทศบาลบ้านสุขสำราญ</t>
  </si>
  <si>
    <r>
      <rPr>
        <sz val="14"/>
        <color rgb="FF000000"/>
        <rFont val="Noto Sans Devanagari"/>
        <family val="2"/>
      </rPr>
      <t xml:space="preserve">เทศบาลบ้านหนองตาโผ่น มิตรภาพที่ </t>
    </r>
    <r>
      <rPr>
        <sz val="14"/>
        <color rgb="FF000000"/>
        <rFont val="Cordia New"/>
        <family val="2"/>
      </rPr>
      <t xml:space="preserve">3</t>
    </r>
  </si>
  <si>
    <t xml:space="preserve">เมืองพิบูลมังสาหาร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้านโพธิ์กลา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พิบูลวิทยาคาร</t>
    </r>
    <r>
      <rPr>
        <sz val="14"/>
        <color rgb="FF000000"/>
        <rFont val="Cordia New"/>
        <family val="2"/>
      </rPr>
      <t xml:space="preserve">)</t>
    </r>
  </si>
  <si>
    <t xml:space="preserve">ตำบลแสนสุข</t>
  </si>
  <si>
    <t xml:space="preserve">เทศบาลแสนสุข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ุ่งหวาย</t>
    </r>
  </si>
  <si>
    <t xml:space="preserve">อนุบาลองค์การบริหารส่วนตำบลบุ่งหวาย</t>
  </si>
  <si>
    <t xml:space="preserve">อำนาจเจริญ</t>
  </si>
  <si>
    <t xml:space="preserve">เมืองอำนาจเจริญ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เทพมงคล</t>
    </r>
  </si>
  <si>
    <t xml:space="preserve">ตำบลพนา</t>
  </si>
  <si>
    <r>
      <rPr>
        <sz val="14"/>
        <color rgb="FF000000"/>
        <rFont val="Noto Sans Devanagari"/>
        <family val="2"/>
      </rPr>
      <t xml:space="preserve">บ้านพนานต์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มัคคีวิทย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FFFFFF"/>
        <rFont val="Noto Sans Devanagari"/>
        <family val="2"/>
      </rPr>
      <t xml:space="preserve">อปท</t>
    </r>
    <r>
      <rPr>
        <sz val="14"/>
        <color rgb="FFFFFFFF"/>
        <rFont val="Cordia New"/>
        <family val="2"/>
      </rPr>
      <t xml:space="preserve">.</t>
    </r>
  </si>
  <si>
    <t xml:space="preserve">โรงเรียน</t>
  </si>
  <si>
    <t xml:space="preserve">คน</t>
  </si>
  <si>
    <r>
      <rPr>
        <b val="true"/>
        <sz val="16"/>
        <rFont val="Noto Sans Devanagari"/>
        <family val="2"/>
      </rPr>
      <t xml:space="preserve">รุ่น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Angsana New"/>
        <family val="1"/>
      </rPr>
      <t xml:space="preserve">3 - 5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t xml:space="preserve">ณ  โรงแรม เอส ซี ปาร์ค  เขตวังทองหลาง  กรุงเทพฯ</t>
  </si>
  <si>
    <r>
      <rPr>
        <b val="true"/>
        <u val="single"/>
        <sz val="16"/>
        <rFont val="Noto Sans Devanagari"/>
        <family val="2"/>
      </rPr>
      <t xml:space="preserve">ลงทะเบียน</t>
    </r>
    <r>
      <rPr>
        <sz val="16"/>
        <rFont val="Noto Sans Devanagari"/>
        <family val="2"/>
      </rPr>
      <t xml:space="preserve">   วันที่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กรกฎาคม  </t>
    </r>
    <r>
      <rPr>
        <sz val="16"/>
        <rFont val="Angsana New"/>
        <family val="1"/>
      </rPr>
      <t xml:space="preserve">2552  </t>
    </r>
    <r>
      <rPr>
        <sz val="16"/>
        <rFont val="Noto Sans Devanagari"/>
        <family val="2"/>
      </rPr>
      <t xml:space="preserve">ตั้งแต่เวลา  </t>
    </r>
    <r>
      <rPr>
        <sz val="16"/>
        <rFont val="Angsana New"/>
        <family val="1"/>
      </rPr>
      <t xml:space="preserve">08.00 - 10.00 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่าลงทะเบียนคนละ  </t>
    </r>
    <r>
      <rPr>
        <sz val="16"/>
        <rFont val="Angsana New"/>
        <family val="1"/>
      </rPr>
      <t xml:space="preserve">4,000  </t>
    </r>
    <r>
      <rPr>
        <sz val="16"/>
        <rFont val="Noto Sans Devanagari"/>
        <family val="2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อนเข้าบัญชี</t>
    </r>
    <r>
      <rPr>
        <sz val="16"/>
        <rFont val="Angsana New"/>
        <family val="1"/>
      </rPr>
      <t xml:space="preserve">)</t>
    </r>
  </si>
  <si>
    <t xml:space="preserve">กาญจนบุรี</t>
  </si>
  <si>
    <t xml:space="preserve">เมืองกาญจนบุร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วัดเทวสังฆารา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 (</t>
    </r>
    <r>
      <rPr>
        <sz val="14"/>
        <color rgb="FF000000"/>
        <rFont val="Noto Sans Devanagari"/>
        <family val="2"/>
      </rPr>
      <t xml:space="preserve">ประชาภิบาล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บ้านบ่อ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บ้านชุกกุ่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กระดาษไทยอนุเคราะห์</t>
    </r>
    <r>
      <rPr>
        <sz val="14"/>
        <color rgb="FF000000"/>
        <rFont val="Cordia New"/>
        <family val="2"/>
      </rPr>
      <t xml:space="preserve">)</t>
    </r>
  </si>
  <si>
    <t xml:space="preserve">ชัยนาท</t>
  </si>
  <si>
    <t xml:space="preserve">เมืองชัยนาท</t>
  </si>
  <si>
    <t xml:space="preserve">เทศบาลบ้านกล้วย</t>
  </si>
  <si>
    <t xml:space="preserve">เทศบาลวัดหัวยาง</t>
  </si>
  <si>
    <t xml:space="preserve">นครนายก</t>
  </si>
  <si>
    <t xml:space="preserve">เมืองนครนายก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ศรีเมือง</t>
    </r>
  </si>
  <si>
    <t xml:space="preserve">นครปฐม</t>
  </si>
  <si>
    <t xml:space="preserve">นครนครปฐม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เสนห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สระกระเทีย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เชาวนปรีชาอุทิศ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ดพระปฐมเจดีย์</t>
    </r>
  </si>
  <si>
    <t xml:space="preserve">มัธยมศึกษาเมืองทราวดี</t>
  </si>
  <si>
    <t xml:space="preserve">กีฬาเทศบาลนครปฐม</t>
  </si>
  <si>
    <t xml:space="preserve">วิทยาลัยอาชีวศึกษาเทศบาลนครปฐม</t>
  </si>
  <si>
    <t xml:space="preserve">ตำบลห้วยพลู</t>
  </si>
  <si>
    <t xml:space="preserve">วัดห้วยพลู</t>
  </si>
  <si>
    <t xml:space="preserve">ตำบลสามง่าม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วัดลำลูกบัว</t>
    </r>
  </si>
  <si>
    <t xml:space="preserve">นครสวรรค์</t>
  </si>
  <si>
    <t xml:space="preserve">นครนครสวรรค์</t>
  </si>
  <si>
    <t xml:space="preserve">เทศบาลวัดไทรใต้</t>
  </si>
  <si>
    <t xml:space="preserve">เทศบาลวัดปากน้ำโพใต้</t>
  </si>
  <si>
    <t xml:space="preserve">เทศบาลวัดพรหมจริยาวาส</t>
  </si>
  <si>
    <t xml:space="preserve">เทศบาลวัดวรนาถบรรพต</t>
  </si>
  <si>
    <t xml:space="preserve">เทศบาลวัดช่องคีรีศรีสิทธิวราราม</t>
  </si>
  <si>
    <t xml:space="preserve">เทศบาลวัดจอมคีรีนาคพรต</t>
  </si>
  <si>
    <t xml:space="preserve">เทศบาลวัดสุคตวราราม</t>
  </si>
  <si>
    <t xml:space="preserve">เทศบาลวัดไทรเหนือ</t>
  </si>
  <si>
    <t xml:space="preserve">เมืองชุมแส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้านชุมแสง</t>
    </r>
    <r>
      <rPr>
        <sz val="14"/>
        <color rgb="FF000000"/>
        <rFont val="Cordia New"/>
        <family val="2"/>
      </rPr>
      <t xml:space="preserve">)</t>
    </r>
  </si>
  <si>
    <t xml:space="preserve">เมืองตาคลี</t>
  </si>
  <si>
    <t xml:space="preserve">เทศบาลตาคลี</t>
  </si>
  <si>
    <t xml:space="preserve">นนทบุรี</t>
  </si>
  <si>
    <t xml:space="preserve">นครนนทบุรี</t>
  </si>
  <si>
    <r>
      <rPr>
        <sz val="14"/>
        <color rgb="FF000000"/>
        <rFont val="Noto Sans Devanagari"/>
        <family val="2"/>
      </rPr>
      <t xml:space="preserve">นครนนท์วิทยา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ท้ายเมือง</t>
    </r>
  </si>
  <si>
    <r>
      <rPr>
        <sz val="14"/>
        <color rgb="FF000000"/>
        <rFont val="Noto Sans Devanagari"/>
        <family val="2"/>
      </rPr>
      <t xml:space="preserve">นครนนท์วิทยา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ทินกรนิมิต</t>
    </r>
  </si>
  <si>
    <r>
      <rPr>
        <sz val="14"/>
        <color rgb="FF000000"/>
        <rFont val="Noto Sans Devanagari"/>
        <family val="2"/>
      </rPr>
      <t xml:space="preserve">นครนนท์วิทยา </t>
    </r>
    <r>
      <rPr>
        <sz val="14"/>
        <color rgb="FF000000"/>
        <rFont val="Cordia New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วัดนครอินทร์</t>
    </r>
  </si>
  <si>
    <r>
      <rPr>
        <sz val="14"/>
        <color rgb="FF000000"/>
        <rFont val="Noto Sans Devanagari"/>
        <family val="2"/>
      </rPr>
      <t xml:space="preserve">นครนนท์วิทยา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ดบางแพรกเหนือ</t>
    </r>
  </si>
  <si>
    <r>
      <rPr>
        <sz val="14"/>
        <color rgb="FF000000"/>
        <rFont val="Noto Sans Devanagari"/>
        <family val="2"/>
      </rPr>
      <t xml:space="preserve">นครนนท์วิทยา 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ทานสัมฤทธิ์</t>
    </r>
  </si>
  <si>
    <t xml:space="preserve">เมืองบางบัวทอง</t>
  </si>
  <si>
    <t xml:space="preserve">เทศบาลวัดละหาร</t>
  </si>
  <si>
    <t xml:space="preserve">ตำบลปลายบาง</t>
  </si>
  <si>
    <r>
      <rPr>
        <sz val="14"/>
        <color rgb="FF000000"/>
        <rFont val="Noto Sans Devanagari"/>
        <family val="2"/>
      </rPr>
      <t xml:space="preserve">วัดสิงห์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จ่มชื่นวิทยาคม</t>
    </r>
    <r>
      <rPr>
        <sz val="14"/>
        <color rgb="FF000000"/>
        <rFont val="Cordia New"/>
        <family val="2"/>
      </rPr>
      <t xml:space="preserve">)</t>
    </r>
  </si>
  <si>
    <t xml:space="preserve">วัดสุนทรธรรมิการาม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เมืองท่าโขลง</t>
  </si>
  <si>
    <r>
      <rPr>
        <sz val="14"/>
        <color rgb="FF000000"/>
        <rFont val="Noto Sans Devanagari"/>
        <family val="2"/>
      </rPr>
      <t xml:space="preserve">เทศบาลท่าโขลง </t>
    </r>
    <r>
      <rPr>
        <sz val="14"/>
        <color rgb="FF000000"/>
        <rFont val="Cordia New"/>
        <family val="2"/>
      </rPr>
      <t xml:space="preserve">1</t>
    </r>
  </si>
  <si>
    <t xml:space="preserve">เมืองสนั่นรักษ์</t>
  </si>
  <si>
    <t xml:space="preserve">อนุบาลเทศบาลเมืองสนั่นรักษ์</t>
  </si>
  <si>
    <r>
      <rPr>
        <b val="true"/>
        <sz val="14"/>
        <color rgb="FF000000"/>
        <rFont val="Noto Sans Devanagari"/>
        <family val="2"/>
      </rPr>
      <t xml:space="preserve">เมืองลำสามแก้ว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ูคต</t>
    </r>
    <r>
      <rPr>
        <b val="true"/>
        <sz val="14"/>
        <color rgb="FF000000"/>
        <rFont val="Cordia New"/>
        <family val="2"/>
      </rPr>
      <t xml:space="preserve">)</t>
    </r>
  </si>
  <si>
    <t xml:space="preserve">ขจรเนติยุทธ</t>
  </si>
  <si>
    <t xml:space="preserve">ตำบลบางกะดี</t>
  </si>
  <si>
    <t xml:space="preserve">อนุบาลเทศบาลตำบลบางกะดี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ึงยี่โถ</t>
    </r>
  </si>
  <si>
    <t xml:space="preserve">อนุบาลองค์การบริหารส่วนตำบลบึงยี่โถ</t>
  </si>
  <si>
    <t xml:space="preserve">ประจวบคีรีขันธ์</t>
  </si>
  <si>
    <t xml:space="preserve">เมืองประจวบคีรีขันธ์</t>
  </si>
  <si>
    <t xml:space="preserve">เทศบาลวัดธรรมิการาม</t>
  </si>
  <si>
    <t xml:space="preserve">เทศบาลบ้านหนองบัว</t>
  </si>
  <si>
    <t xml:space="preserve">เมืองหัวหิน</t>
  </si>
  <si>
    <t xml:space="preserve">เทศบาลบ้านเขาเต่า</t>
  </si>
  <si>
    <t xml:space="preserve">เทศบาลบ้านตะเกียบ</t>
  </si>
  <si>
    <t xml:space="preserve">เทศบาลเขาพิทักษ์</t>
  </si>
  <si>
    <t xml:space="preserve">เทศบาลวัดหนองแก</t>
  </si>
  <si>
    <t xml:space="preserve">เทศบาลบ้านหัวหิน</t>
  </si>
  <si>
    <t xml:space="preserve">เทศบาลบ้านสมอโพรง</t>
  </si>
  <si>
    <t xml:space="preserve">ตำบลปราณบุรี</t>
  </si>
  <si>
    <t xml:space="preserve">บ้านปลายน้ำ</t>
  </si>
  <si>
    <t xml:space="preserve">พระนครศรีอยุธยา</t>
  </si>
  <si>
    <t xml:space="preserve">นครพระนครศรีอยุธยา</t>
  </si>
  <si>
    <t xml:space="preserve">เทศบาลวัดเขียน</t>
  </si>
  <si>
    <t xml:space="preserve">เทศบาลชุมชนป้อมเพชร</t>
  </si>
  <si>
    <t xml:space="preserve">เทศบาลวัดตองปุโบราณคณิสสร</t>
  </si>
  <si>
    <t xml:space="preserve">เทศบาลสรรพสามิตบำรุง</t>
  </si>
  <si>
    <t xml:space="preserve">เทศบาลวัดศาลาปูน</t>
  </si>
  <si>
    <t xml:space="preserve">เทศบาลวัดรัตนชัย</t>
  </si>
  <si>
    <t xml:space="preserve">เทศบาลวัดแม่นางปลื้ม</t>
  </si>
  <si>
    <t xml:space="preserve">เทศบาลวัดป่าโค</t>
  </si>
  <si>
    <t xml:space="preserve">เมืองเสนา</t>
  </si>
  <si>
    <t xml:space="preserve">เทศบาลเมืองเสนาบดี</t>
  </si>
  <si>
    <t xml:space="preserve">ตำบลท่าเรือ</t>
  </si>
  <si>
    <t xml:space="preserve">เทศบาลวัดแค</t>
  </si>
  <si>
    <t xml:space="preserve">ตำบลบางนมโค</t>
  </si>
  <si>
    <t xml:space="preserve">วัดบางนมโค</t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ระนครศรีอยุธยา</t>
    </r>
  </si>
  <si>
    <t xml:space="preserve">วัดช่างทอง</t>
  </si>
  <si>
    <t xml:space="preserve">เพชรบุรี</t>
  </si>
  <si>
    <t xml:space="preserve">เมืองเพชรบุร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แก่นเหล็ก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พระทร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ชุมชนวัดจันทราวาส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ดไชยสุรินทร์</t>
    </r>
  </si>
  <si>
    <t xml:space="preserve">เมืองชะอำ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ชะอำ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ไทรย้อย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บ้านบ่อแขม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้วยทรายใต้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หนองตาพด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วนสนชะอำ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สามพระยา</t>
    </r>
  </si>
  <si>
    <t xml:space="preserve">เพชรบูรณ์</t>
  </si>
  <si>
    <t xml:space="preserve">เมืองเพชรบูรณ์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บ้านในเมือ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ภูเขาดิ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ชาญวิทยา</t>
    </r>
    <r>
      <rPr>
        <sz val="14"/>
        <color rgb="FF000000"/>
        <rFont val="Cordia New"/>
        <family val="2"/>
      </rPr>
      <t xml:space="preserve">)</t>
    </r>
  </si>
  <si>
    <t xml:space="preserve">เมืองหล่มสัก</t>
  </si>
  <si>
    <t xml:space="preserve">อนุบาลบ้านศรีมงคล</t>
  </si>
  <si>
    <t xml:space="preserve">เทศบาลบ้านสักงอย</t>
  </si>
  <si>
    <t xml:space="preserve">เทศบาลวัดประชุมคงคาราม</t>
  </si>
  <si>
    <t xml:space="preserve">วิทยาลัยอาชีวศึกษาเทศบาลหล่มสัก</t>
  </si>
  <si>
    <t xml:space="preserve">ราชบุรี</t>
  </si>
  <si>
    <t xml:space="preserve">เมืองราชบุร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วัดสัตตนารถปริวัตร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ช่องล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เทศบาลสงเคราะห์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วัดมหาธาตุวรวิหาร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พหลโยธินฯ</t>
    </r>
    <r>
      <rPr>
        <sz val="14"/>
        <color rgb="FF000000"/>
        <rFont val="Cordia New"/>
        <family val="2"/>
      </rPr>
      <t xml:space="preserve">)</t>
    </r>
  </si>
  <si>
    <t xml:space="preserve">เมืองโพธาราม</t>
  </si>
  <si>
    <t xml:space="preserve">เทศบาลวัดไทรอารีรักษ์</t>
  </si>
  <si>
    <t xml:space="preserve">เทศบาลวัดโชค</t>
  </si>
  <si>
    <t xml:space="preserve">เมืองบ้านโป่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ทรงพลวิทยา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บ้านโป่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ระชายินดี</t>
    </r>
  </si>
  <si>
    <t xml:space="preserve">ตำบลหลักเมือง</t>
  </si>
  <si>
    <r>
      <rPr>
        <sz val="14"/>
        <color rgb="FF000000"/>
        <rFont val="Noto Sans Devanagari"/>
        <family val="2"/>
      </rPr>
      <t xml:space="preserve">โรงเรียน ทต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ลักเมือง</t>
    </r>
  </si>
  <si>
    <t xml:space="preserve">ลพบุรี</t>
  </si>
  <si>
    <t xml:space="preserve">เมืองลพบุร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ท่าหิน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กวิศราราม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คลองสายบัว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ดเมืองใหม่</t>
    </r>
  </si>
  <si>
    <t xml:space="preserve">เมืองบ้านหมี่</t>
  </si>
  <si>
    <t xml:space="preserve">เทศบาลบ้านหมี่</t>
  </si>
  <si>
    <t xml:space="preserve">อนุบาลเทศบาลเมืองบ้านหมี่</t>
  </si>
  <si>
    <t xml:space="preserve">ตำบลโคกสำโร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โคกสำโร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แก้วจันทราราม</t>
    </r>
  </si>
  <si>
    <t xml:space="preserve">อนุบาลเทศบาลตำบลโคกสำโรง</t>
  </si>
  <si>
    <t xml:space="preserve">ตำบลโคกตูม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 (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Cordia New"/>
        <family val="2"/>
      </rPr>
      <t xml:space="preserve">6)</t>
    </r>
  </si>
  <si>
    <t xml:space="preserve">สมุทรปราการ</t>
  </si>
  <si>
    <t xml:space="preserve">นครสมุทรปราการ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เยี่ยมเกษสุวรรณ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ใน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สิทธิไชยอุปถัมภ์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วัดกลางวรวิหาร</t>
    </r>
    <r>
      <rPr>
        <sz val="14"/>
        <color rgb="FF000000"/>
        <rFont val="Cordia New"/>
        <family val="2"/>
      </rPr>
      <t xml:space="preserve">)</t>
    </r>
  </si>
  <si>
    <t xml:space="preserve">เมืองพระประแดง</t>
  </si>
  <si>
    <t xml:space="preserve">เทศบาลวัดทรงธรรม</t>
  </si>
  <si>
    <t xml:space="preserve">เทศบาลป้อมแผลงไฟฟ้า</t>
  </si>
  <si>
    <t xml:space="preserve">ตำบลบางปู</t>
  </si>
  <si>
    <t xml:space="preserve">ตำบลด่านสำโรง</t>
  </si>
  <si>
    <t xml:space="preserve">อนุบาลเทศบาลตำบลด่านสำโรง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างเมือง</t>
    </r>
  </si>
  <si>
    <t xml:space="preserve">บางเมืองสามแพรก</t>
  </si>
  <si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ุ่น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Angsana New"/>
        <family val="1"/>
      </rPr>
      <t xml:space="preserve">10 - 12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2</t>
    </r>
  </si>
  <si>
    <t xml:space="preserve">ณ  โรงแรมริเวอร์ไซด์  เขตบางพลัด  กรุงเทพฯ</t>
  </si>
  <si>
    <r>
      <rPr>
        <b val="true"/>
        <u val="single"/>
        <sz val="16"/>
        <rFont val="Noto Sans Devanagari"/>
        <family val="2"/>
      </rPr>
      <t xml:space="preserve">ลงทะเบียน</t>
    </r>
    <r>
      <rPr>
        <sz val="16"/>
        <rFont val="Noto Sans Devanagari"/>
        <family val="2"/>
      </rPr>
      <t xml:space="preserve">   วันที่  </t>
    </r>
    <r>
      <rPr>
        <sz val="16"/>
        <rFont val="Angsana New"/>
        <family val="1"/>
      </rPr>
      <t xml:space="preserve">10  </t>
    </r>
    <r>
      <rPr>
        <sz val="16"/>
        <rFont val="Noto Sans Devanagari"/>
        <family val="2"/>
      </rPr>
      <t xml:space="preserve">กรกฎาคม  </t>
    </r>
    <r>
      <rPr>
        <sz val="16"/>
        <rFont val="Angsana New"/>
        <family val="1"/>
      </rPr>
      <t xml:space="preserve">2552  </t>
    </r>
    <r>
      <rPr>
        <sz val="16"/>
        <rFont val="Noto Sans Devanagari"/>
        <family val="2"/>
      </rPr>
      <t xml:space="preserve">ตั้งแต่เวลา  </t>
    </r>
    <r>
      <rPr>
        <sz val="16"/>
        <rFont val="Angsana New"/>
        <family val="1"/>
      </rPr>
      <t xml:space="preserve">08.00 - 10.00  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ค่าลงทะเบียนคนละ  </t>
    </r>
    <r>
      <rPr>
        <sz val="16"/>
        <rFont val="Angsana New"/>
        <family val="1"/>
      </rPr>
      <t xml:space="preserve">4,000  </t>
    </r>
    <r>
      <rPr>
        <sz val="16"/>
        <rFont val="Noto Sans Devanagari"/>
        <family val="2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อนเข้าบัญชี</t>
    </r>
    <r>
      <rPr>
        <sz val="16"/>
        <rFont val="Angsana New"/>
        <family val="1"/>
      </rPr>
      <t xml:space="preserve">)</t>
    </r>
  </si>
  <si>
    <t xml:space="preserve">จันทบุรี</t>
  </si>
  <si>
    <t xml:space="preserve">เมืองจันทบุรี</t>
  </si>
  <si>
    <r>
      <rPr>
        <sz val="14"/>
        <color rgb="FF000000"/>
        <rFont val="Noto Sans Devanagari"/>
        <family val="2"/>
      </rPr>
      <t xml:space="preserve">เทศบาลเมืองจันทบุรี </t>
    </r>
    <r>
      <rPr>
        <sz val="14"/>
        <color rgb="FF000000"/>
        <rFont val="Cordia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ทศบาลเมืองจันทบุรี </t>
    </r>
    <r>
      <rPr>
        <sz val="14"/>
        <color rgb="FF000000"/>
        <rFont val="Cordia New"/>
        <family val="2"/>
      </rPr>
      <t xml:space="preserve">2</t>
    </r>
  </si>
  <si>
    <t xml:space="preserve">เมืองขลุง</t>
  </si>
  <si>
    <r>
      <rPr>
        <sz val="14"/>
        <color rgb="FF000000"/>
        <rFont val="Noto Sans Devanagari"/>
        <family val="2"/>
      </rPr>
      <t xml:space="preserve">เทศบาลขลุ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ุรวิทยาคาร</t>
    </r>
    <r>
      <rPr>
        <sz val="14"/>
        <color rgb="FF000000"/>
        <rFont val="Cordia New"/>
        <family val="2"/>
      </rPr>
      <t xml:space="preserve">)</t>
    </r>
  </si>
  <si>
    <t xml:space="preserve">ตำบลท่าใหม่</t>
  </si>
  <si>
    <t xml:space="preserve">เทศบาลวัดบุญญวาสวิหาร</t>
  </si>
  <si>
    <t xml:space="preserve">เทศบาลวัดหนองบัว</t>
  </si>
  <si>
    <t xml:space="preserve">เทศบาลบ้านป่าแดง</t>
  </si>
  <si>
    <t xml:space="preserve">ฉะเชิงเทรา</t>
  </si>
  <si>
    <t xml:space="preserve">เมืองฉะเชิงเทรา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แหลมใต้</t>
    </r>
  </si>
  <si>
    <t xml:space="preserve">ตำบลบางคล้า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แจ้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โพธิ์</t>
    </r>
  </si>
  <si>
    <t xml:space="preserve">ตำบลบางวัว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างวัว</t>
    </r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ฉะเชิงเทรา</t>
    </r>
  </si>
  <si>
    <r>
      <rPr>
        <sz val="14"/>
        <color rgb="FF000000"/>
        <rFont val="Noto Sans Devanagari"/>
        <family val="2"/>
      </rPr>
      <t xml:space="preserve">วัดสัมปทวน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งแก้วพุทธิยาคาร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นมอดุลวิทยา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ำป่างาม</t>
    </r>
  </si>
  <si>
    <t xml:space="preserve">ชลบุรี</t>
  </si>
  <si>
    <t xml:space="preserve">เมืองชลบุรี</t>
  </si>
  <si>
    <t xml:space="preserve">เทศบาลอินทปัญญา</t>
  </si>
  <si>
    <t xml:space="preserve">เทศบาลวัดเนินสุทธาวาส</t>
  </si>
  <si>
    <t xml:space="preserve">เทศบาลชลราษฎร์นุเคราะห์</t>
  </si>
  <si>
    <t xml:space="preserve">เทศบาลวัดโพธิ์</t>
  </si>
  <si>
    <t xml:space="preserve">เมืองศรีราชา</t>
  </si>
  <si>
    <t xml:space="preserve">เทศบาลวัดราษฎร์นิยมธรรม</t>
  </si>
  <si>
    <t xml:space="preserve">เมืองพัทยา</t>
  </si>
  <si>
    <r>
      <rPr>
        <sz val="14"/>
        <color rgb="FF000000"/>
        <rFont val="Noto Sans Devanagari"/>
        <family val="2"/>
      </rPr>
      <t xml:space="preserve">เมืองพัทยา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เจริญราษฎร์อุทิศ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มืองพัทยา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วัดสว่างฟ้าพฤฒารา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มืองพัทยา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วัดหนองใหญ่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มืองพัทยา 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บ้านเนินพัทยาเหนือ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มืองพัทยา </t>
    </r>
    <r>
      <rPr>
        <sz val="14"/>
        <color rgb="FF000000"/>
        <rFont val="Cordia New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วัดธรรมสามัคคี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มืองพัทยา </t>
    </r>
    <r>
      <rPr>
        <sz val="14"/>
        <color rgb="FF000000"/>
        <rFont val="Cordia New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บ้านหนองพังแค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มืองพัทยา </t>
    </r>
    <r>
      <rPr>
        <sz val="14"/>
        <color rgb="FF000000"/>
        <rFont val="Cordia New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พัทยานุกูล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มืองพัทยา </t>
    </r>
    <r>
      <rPr>
        <sz val="14"/>
        <color rgb="FF000000"/>
        <rFont val="Cordia New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วัดโพธิสัมพันธ์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มืองพัทยา </t>
    </r>
    <r>
      <rPr>
        <sz val="14"/>
        <color rgb="FF000000"/>
        <rFont val="Cordia New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บ้านเกาะล้าน</t>
    </r>
    <r>
      <rPr>
        <sz val="14"/>
        <color rgb="FF000000"/>
        <rFont val="Cordia New"/>
        <family val="2"/>
      </rPr>
      <t xml:space="preserve">)</t>
    </r>
  </si>
  <si>
    <t xml:space="preserve">เมืองพนัสนิคม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ศรีกิตติวรรณนุสรณ์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กลางทุมมาวาส</t>
    </r>
  </si>
  <si>
    <r>
      <rPr>
        <b val="true"/>
        <i val="true"/>
        <sz val="14"/>
        <color rgb="FF000000"/>
        <rFont val="Noto Sans Devanagari"/>
        <family val="2"/>
      </rPr>
      <t xml:space="preserve">ทม</t>
    </r>
    <r>
      <rPr>
        <b val="true"/>
        <i val="true"/>
        <sz val="14"/>
        <color rgb="FF000000"/>
        <rFont val="Cordia New"/>
        <family val="2"/>
      </rPr>
      <t xml:space="preserve">.</t>
    </r>
    <r>
      <rPr>
        <b val="true"/>
        <i val="true"/>
        <sz val="14"/>
        <color rgb="FF000000"/>
        <rFont val="Noto Sans Devanagari"/>
        <family val="2"/>
      </rPr>
      <t xml:space="preserve">พนัสนิคม </t>
    </r>
    <r>
      <rPr>
        <b val="true"/>
        <i val="true"/>
        <sz val="14"/>
        <color rgb="FF000000"/>
        <rFont val="Cordia New"/>
        <family val="2"/>
      </rPr>
      <t xml:space="preserve">(</t>
    </r>
    <r>
      <rPr>
        <b val="true"/>
        <i val="true"/>
        <sz val="14"/>
        <color rgb="FF000000"/>
        <rFont val="Noto Sans Devanagari"/>
        <family val="2"/>
      </rPr>
      <t xml:space="preserve">ต่อ</t>
    </r>
    <r>
      <rPr>
        <b val="true"/>
        <i val="true"/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เกาะแก้วนครสวรรค์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</si>
  <si>
    <t xml:space="preserve">เมืองหนองปรือ</t>
  </si>
  <si>
    <t xml:space="preserve">อนุบาลเทศบาลเมืองหนองปรือ</t>
  </si>
  <si>
    <t xml:space="preserve">ตำบลแหลมฉบัง</t>
  </si>
  <si>
    <r>
      <rPr>
        <sz val="14"/>
        <color rgb="FF000000"/>
        <rFont val="Noto Sans Devanagari"/>
        <family val="2"/>
      </rPr>
      <t xml:space="preserve">เทศบาลแหลมฉบัง </t>
    </r>
    <r>
      <rPr>
        <sz val="14"/>
        <color rgb="FF000000"/>
        <rFont val="Cordia New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เทศบาลแหลมฉบัง </t>
    </r>
    <r>
      <rPr>
        <sz val="14"/>
        <color rgb="FF000000"/>
        <rFont val="Cordia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เทศบาลแหลมฉบัง </t>
    </r>
    <r>
      <rPr>
        <sz val="14"/>
        <color rgb="FF000000"/>
        <rFont val="Cordia New"/>
        <family val="2"/>
      </rPr>
      <t xml:space="preserve">3</t>
    </r>
  </si>
  <si>
    <t xml:space="preserve">ตำบลเกาะสีชัง</t>
  </si>
  <si>
    <t xml:space="preserve">อนุบาลเทศบาลเกาะสีชัง</t>
  </si>
  <si>
    <t xml:space="preserve">ตำบลบ่อทอง</t>
  </si>
  <si>
    <t xml:space="preserve">อนุบาลเทศบาลตำบลบ่อทอง</t>
  </si>
  <si>
    <t xml:space="preserve">ตำบลคลองตำหรุ</t>
  </si>
  <si>
    <t xml:space="preserve">เทศบาลคลองตำหรุ</t>
  </si>
  <si>
    <t xml:space="preserve">ตราด</t>
  </si>
  <si>
    <t xml:space="preserve">เมืองตราด</t>
  </si>
  <si>
    <t xml:space="preserve">เทศบาลชุมชนวิมลวิทยา</t>
  </si>
  <si>
    <r>
      <rPr>
        <b val="true"/>
        <sz val="14"/>
        <color rgb="FF000000"/>
        <rFont val="Noto Sans Devanagari"/>
        <family val="2"/>
      </rPr>
      <t xml:space="preserve">อบจ</t>
    </r>
    <r>
      <rPr>
        <b val="true"/>
        <sz val="14"/>
        <color rgb="FF000000"/>
        <rFont val="Cordia New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ตราด</t>
    </r>
  </si>
  <si>
    <t xml:space="preserve">กีฬาจังหวัดตราด</t>
  </si>
  <si>
    <t xml:space="preserve">ปราจีนบุรี</t>
  </si>
  <si>
    <t xml:space="preserve">เมืองปราจีนบุร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หลวงปรีชากูล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แก้วพิจิตร</t>
    </r>
  </si>
  <si>
    <r>
      <rPr>
        <b val="true"/>
        <i val="true"/>
        <sz val="14"/>
        <color rgb="FF000000"/>
        <rFont val="Noto Sans Devanagari"/>
        <family val="2"/>
      </rPr>
      <t xml:space="preserve">ทม</t>
    </r>
    <r>
      <rPr>
        <b val="true"/>
        <i val="true"/>
        <sz val="14"/>
        <color rgb="FF000000"/>
        <rFont val="Cordia New"/>
        <family val="2"/>
      </rPr>
      <t xml:space="preserve">.</t>
    </r>
    <r>
      <rPr>
        <b val="true"/>
        <i val="true"/>
        <sz val="14"/>
        <color rgb="FF000000"/>
        <rFont val="Noto Sans Devanagari"/>
        <family val="2"/>
      </rPr>
      <t xml:space="preserve">ปราจีนบุรี  </t>
    </r>
    <r>
      <rPr>
        <b val="true"/>
        <i val="true"/>
        <sz val="14"/>
        <color rgb="FF000000"/>
        <rFont val="Cordia New"/>
        <family val="2"/>
      </rPr>
      <t xml:space="preserve">(</t>
    </r>
    <r>
      <rPr>
        <b val="true"/>
        <i val="true"/>
        <sz val="14"/>
        <color rgb="FF000000"/>
        <rFont val="Noto Sans Devanagari"/>
        <family val="2"/>
      </rPr>
      <t xml:space="preserve">ต่อ</t>
    </r>
    <r>
      <rPr>
        <b val="true"/>
        <i val="true"/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ุดมวิทย์สมใจ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บดินทร์เดช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วัดศรีมงคล</t>
    </r>
  </si>
  <si>
    <t xml:space="preserve">ตำบลกบินทร์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กบินทร์ราษฎร์อำรุ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วัดใหม่ท่าพาณิชย์</t>
    </r>
    <r>
      <rPr>
        <sz val="14"/>
        <color rgb="FF000000"/>
        <rFont val="Cordia New"/>
        <family val="2"/>
      </rPr>
      <t xml:space="preserve">)</t>
    </r>
  </si>
  <si>
    <t xml:space="preserve">ระยอง</t>
  </si>
  <si>
    <t xml:space="preserve">นครระยอง</t>
  </si>
  <si>
    <t xml:space="preserve">เทศบาลบ้านปากคลอง</t>
  </si>
  <si>
    <t xml:space="preserve">เทศบาลวัดปากน้ำ</t>
  </si>
  <si>
    <t xml:space="preserve">สาธิตเทศบาลนครระยอง</t>
  </si>
  <si>
    <t xml:space="preserve">เมืองมาบตาพุด</t>
  </si>
  <si>
    <t xml:space="preserve">เทศบาลมาบตาพุด</t>
  </si>
  <si>
    <t xml:space="preserve">สมุทรสงคราม</t>
  </si>
  <si>
    <t xml:space="preserve">เมืองสมุทรสงคราม</t>
  </si>
  <si>
    <t xml:space="preserve">เทศบาลแสงวณิชอุปถัมภ์</t>
  </si>
  <si>
    <r>
      <rPr>
        <sz val="14"/>
        <color rgb="FF000000"/>
        <rFont val="Noto Sans Devanagari"/>
        <family val="2"/>
      </rPr>
      <t xml:space="preserve">เทศบาลวัดธรรมนิมิต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่อค้าอุทิศ</t>
    </r>
    <r>
      <rPr>
        <sz val="14"/>
        <color rgb="FF000000"/>
        <rFont val="Cordia New"/>
        <family val="2"/>
      </rPr>
      <t xml:space="preserve">)</t>
    </r>
  </si>
  <si>
    <t xml:space="preserve">เทศบาลวัดประทุมคณาวาส</t>
  </si>
  <si>
    <r>
      <rPr>
        <sz val="14"/>
        <color rgb="FF000000"/>
        <rFont val="Noto Sans Devanagari"/>
        <family val="2"/>
      </rPr>
      <t xml:space="preserve">เทศบาลวัดใหญ่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ชพงษ์</t>
    </r>
    <r>
      <rPr>
        <sz val="14"/>
        <color rgb="FF000000"/>
        <rFont val="Cordia New"/>
        <family val="2"/>
      </rPr>
      <t xml:space="preserve">)</t>
    </r>
  </si>
  <si>
    <t xml:space="preserve">เทศบาลวัดป้อมแก้ว</t>
  </si>
  <si>
    <t xml:space="preserve">ตำบลอัมพวา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นางวั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เกษมสรณาราม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อัมพวันเจติยาราม</t>
    </r>
  </si>
  <si>
    <t xml:space="preserve">สมุทรสาคร</t>
  </si>
  <si>
    <t xml:space="preserve">นครสมุทรสาคร</t>
  </si>
  <si>
    <t xml:space="preserve">เทศบาลบ้านมหาชัย</t>
  </si>
  <si>
    <t xml:space="preserve">เทศบาลวัดแหลมสุวรรณาราม</t>
  </si>
  <si>
    <t xml:space="preserve">เทศบาลวัดตึกมหาชยาราม</t>
  </si>
  <si>
    <t xml:space="preserve">เทศบาลวัดเจษฎาราม</t>
  </si>
  <si>
    <t xml:space="preserve">เทศบาลวัดช่องลม</t>
  </si>
  <si>
    <t xml:space="preserve">เมืองกระทุ่มแบน</t>
  </si>
  <si>
    <t xml:space="preserve">เทศบาลศรีบุณยานุสสรณ์</t>
  </si>
  <si>
    <t xml:space="preserve">เทศบาลวัดดอนไก่ดี</t>
  </si>
  <si>
    <t xml:space="preserve">เมืองอ้อมน้อย</t>
  </si>
  <si>
    <t xml:space="preserve">อนุบาลเทศบาลอ้อมน้อย</t>
  </si>
  <si>
    <t xml:space="preserve">เทศบาลอ้อมน้อย</t>
  </si>
  <si>
    <t xml:space="preserve">วิทยาลัยอาชีวศึกษาเทศบาลอ้อมน้อย</t>
  </si>
  <si>
    <t xml:space="preserve">สระแก้ว</t>
  </si>
  <si>
    <t xml:space="preserve">เมืองอรัญญประเทศ</t>
  </si>
  <si>
    <t xml:space="preserve">เทศบาลบ้านกิโลสอง</t>
  </si>
  <si>
    <t xml:space="preserve">เทศบาลชนะชัยศรี</t>
  </si>
  <si>
    <t xml:space="preserve">สระบุรี</t>
  </si>
  <si>
    <t xml:space="preserve">เมืองสระบุร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วัดทองพุ่มพว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วัดบ้านอ้อย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(</t>
    </r>
    <r>
      <rPr>
        <sz val="14"/>
        <color rgb="FF000000"/>
        <rFont val="Noto Sans Devanagari"/>
        <family val="2"/>
      </rPr>
      <t xml:space="preserve">วัดบำรุงธรร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วัดดาวเรือง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วัดเชิงเข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8 (</t>
    </r>
    <r>
      <rPr>
        <sz val="14"/>
        <color rgb="FF000000"/>
        <rFont val="Noto Sans Devanagari"/>
        <family val="2"/>
      </rPr>
      <t xml:space="preserve">วัดเจดีย์งาม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วัดเขาคูบา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อนุบาลเทศบาล</t>
    </r>
    <r>
      <rPr>
        <sz val="14"/>
        <color rgb="FF000000"/>
        <rFont val="Cordia New"/>
        <family val="2"/>
      </rPr>
      <t xml:space="preserve">)</t>
    </r>
  </si>
  <si>
    <t xml:space="preserve">เมืองพระพุทธบาท</t>
  </si>
  <si>
    <t xml:space="preserve">เทศบาลพระพุทธบาท</t>
  </si>
  <si>
    <t xml:space="preserve">วิทยาลัยอาชีวเทศบาลพระพุทธบาท</t>
  </si>
  <si>
    <t xml:space="preserve">ตำบลแก่งคอย</t>
  </si>
  <si>
    <t xml:space="preserve">เทศบาลบ้านม่วง</t>
  </si>
  <si>
    <t xml:space="preserve">เทศบาลพัฒนา</t>
  </si>
  <si>
    <t xml:space="preserve">เทศบาลวัดแก่งคอย</t>
  </si>
  <si>
    <t xml:space="preserve">ตำบลหนองแค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นาเริ่งราษฎร์บำรุ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เสนานฤมิตร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สหมิตรมงคล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นองแคอนุสรณ์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ดเกาะกลาง</t>
    </r>
  </si>
  <si>
    <t xml:space="preserve">สิงห์บุรี</t>
  </si>
  <si>
    <t xml:space="preserve">เมืองสิงห์บุร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โพธิ์แก้วนพคุณ</t>
    </r>
  </si>
  <si>
    <r>
      <rPr>
        <sz val="14"/>
        <color rgb="FF000000"/>
        <rFont val="Noto Sans Devanagari"/>
        <family val="2"/>
      </rPr>
      <t xml:space="preserve">อนุบาลเทศบาล </t>
    </r>
    <r>
      <rPr>
        <sz val="14"/>
        <color rgb="FF000000"/>
        <rFont val="Cordia New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พรหมรวมมิตร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(</t>
    </r>
    <r>
      <rPr>
        <sz val="14"/>
        <color rgb="FF000000"/>
        <rFont val="Noto Sans Devanagari"/>
        <family val="2"/>
      </rPr>
      <t xml:space="preserve">รักษ์เมืองสิงห์</t>
    </r>
    <r>
      <rPr>
        <sz val="14"/>
        <color rgb="FF000000"/>
        <rFont val="Cordia New"/>
        <family val="2"/>
      </rPr>
      <t xml:space="preserve">)</t>
    </r>
  </si>
  <si>
    <t xml:space="preserve">ตำบลอินทร์บุร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หราษฎร์วิทยา</t>
    </r>
    <r>
      <rPr>
        <sz val="14"/>
        <color rgb="FF000000"/>
        <rFont val="Cordia New"/>
        <family val="2"/>
      </rPr>
      <t xml:space="preserve">)</t>
    </r>
  </si>
  <si>
    <t xml:space="preserve">สุพรรณบุรี</t>
  </si>
  <si>
    <t xml:space="preserve">เมืองสุพรรณบุรี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ประตูสาร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ปราสาททอง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ไชนาวาส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ดศรีบัวบาน</t>
    </r>
  </si>
  <si>
    <t xml:space="preserve">ตำบลสองพี่น้อ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ลาดบางลี่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ำนวยวิทย์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ใหม่อัมพวัน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ดโพธิ์อ้น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ดศรีสำราญ</t>
    </r>
  </si>
  <si>
    <t xml:space="preserve">ตำบลหนองหญ้าไซ</t>
  </si>
  <si>
    <t xml:space="preserve">อนุบาลเทศบาลหนองหญ้าไซ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บางตาเถร</t>
    </r>
  </si>
  <si>
    <t xml:space="preserve">องค์การบริหารส่วนตำบลบางตาเถร</t>
  </si>
  <si>
    <t xml:space="preserve">อ่างทอง</t>
  </si>
  <si>
    <t xml:space="preserve">เมืองอ่างทอง</t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ดต้นสน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ดโล่ห์สุทธาวาส</t>
    </r>
  </si>
  <si>
    <r>
      <rPr>
        <sz val="14"/>
        <color rgb="FF000000"/>
        <rFont val="Noto Sans Devanagari"/>
        <family val="2"/>
      </rPr>
      <t xml:space="preserve">เทศบาล </t>
    </r>
    <r>
      <rPr>
        <sz val="14"/>
        <color rgb="FF000000"/>
        <rFont val="Cordia New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ดชัยมงคล</t>
    </r>
  </si>
  <si>
    <t xml:space="preserve">ตำบลป่าโมก</t>
  </si>
  <si>
    <t xml:space="preserve">ชุนชนเทศบาลวัดป่าโมกข์</t>
  </si>
  <si>
    <t xml:space="preserve">เทศบาลวัดโบสถ์วรดิตถ์</t>
  </si>
  <si>
    <t xml:space="preserve">เทศบาลวัดแจ้ง</t>
  </si>
  <si>
    <t xml:space="preserve">เทศบาลวัดอัมพวัน</t>
  </si>
  <si>
    <t xml:space="preserve">อุทัยธานี</t>
  </si>
  <si>
    <t xml:space="preserve">เมืองอุทัยธานี</t>
  </si>
  <si>
    <t xml:space="preserve">ชุมชนเทศบาลวัดมณีสถิตกปิฎฐาราม</t>
  </si>
  <si>
    <t xml:space="preserve">เทศบาลวัดอมฤตวารี</t>
  </si>
  <si>
    <t xml:space="preserve">เทศบาลบ้านปากกะบาด</t>
  </si>
  <si>
    <t xml:space="preserve">เทศบาลวัดหลวงราชาวาส</t>
  </si>
  <si>
    <t xml:space="preserve">เทศบาลวัดธรรมโศภิต</t>
  </si>
  <si>
    <t xml:space="preserve">ภาค</t>
  </si>
  <si>
    <t xml:space="preserve">รุ่น</t>
  </si>
  <si>
    <t xml:space="preserve">ระหว่างวันที่</t>
  </si>
  <si>
    <t xml:space="preserve">สถานที่</t>
  </si>
  <si>
    <r>
      <rPr>
        <b val="true"/>
        <sz val="14"/>
        <color rgb="FF000000"/>
        <rFont val="Noto Sans Devanagari"/>
        <family val="2"/>
      </rPr>
      <t xml:space="preserve">อปท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Angsana New"/>
        <family val="1"/>
      </rPr>
      <t xml:space="preserve">.</t>
    </r>
  </si>
  <si>
    <t xml:space="preserve">หมายเหตุ</t>
  </si>
  <si>
    <t xml:space="preserve">เหนือ</t>
  </si>
  <si>
    <r>
      <rPr>
        <sz val="14"/>
        <color rgb="FF000000"/>
        <rFont val="Angsana New"/>
        <family val="1"/>
      </rPr>
      <t xml:space="preserve">  5 -  7  </t>
    </r>
    <r>
      <rPr>
        <sz val="14"/>
        <color rgb="FF000000"/>
        <rFont val="Noto Sans Devanagari"/>
        <family val="2"/>
      </rPr>
      <t xml:space="preserve">มิถุนายน  </t>
    </r>
    <r>
      <rPr>
        <sz val="14"/>
        <color rgb="FF000000"/>
        <rFont val="Angsana New"/>
        <family val="1"/>
      </rPr>
      <t xml:space="preserve">2552</t>
    </r>
  </si>
  <si>
    <t xml:space="preserve">เชียงใหม่ภูคำ</t>
  </si>
  <si>
    <t xml:space="preserve">ใต้</t>
  </si>
  <si>
    <r>
      <rPr>
        <sz val="14"/>
        <color rgb="FF000000"/>
        <rFont val="Angsana New"/>
        <family val="1"/>
      </rPr>
      <t xml:space="preserve">12 - 14  </t>
    </r>
    <r>
      <rPr>
        <sz val="14"/>
        <color rgb="FF000000"/>
        <rFont val="Noto Sans Devanagari"/>
        <family val="2"/>
      </rPr>
      <t xml:space="preserve">มิถุนายน  </t>
    </r>
    <r>
      <rPr>
        <sz val="14"/>
        <color rgb="FF000000"/>
        <rFont val="Angsana New"/>
        <family val="1"/>
      </rPr>
      <t xml:space="preserve">2552</t>
    </r>
  </si>
  <si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แกรนด์ฯ</t>
    </r>
  </si>
  <si>
    <t xml:space="preserve">อีสาณ</t>
  </si>
  <si>
    <r>
      <rPr>
        <sz val="14"/>
        <color rgb="FF000000"/>
        <rFont val="Angsana New"/>
        <family val="1"/>
      </rPr>
      <t xml:space="preserve">19 - 21  </t>
    </r>
    <r>
      <rPr>
        <sz val="14"/>
        <color rgb="FF000000"/>
        <rFont val="Noto Sans Devanagari"/>
        <family val="2"/>
      </rPr>
      <t xml:space="preserve">มิถุนายน  </t>
    </r>
    <r>
      <rPr>
        <sz val="14"/>
        <color rgb="FF000000"/>
        <rFont val="Angsana New"/>
        <family val="1"/>
      </rPr>
      <t xml:space="preserve">2552</t>
    </r>
  </si>
  <si>
    <t xml:space="preserve">เจริญโฮเต็ล</t>
  </si>
  <si>
    <t xml:space="preserve">กลาง</t>
  </si>
  <si>
    <r>
      <rPr>
        <sz val="14"/>
        <color rgb="FF000000"/>
        <rFont val="Angsana New"/>
        <family val="1"/>
      </rPr>
      <t xml:space="preserve">  3 -   5  </t>
    </r>
    <r>
      <rPr>
        <sz val="14"/>
        <color rgb="FF000000"/>
        <rFont val="Noto Sans Devanagari"/>
        <family val="2"/>
      </rPr>
      <t xml:space="preserve">กรกฎาคม  </t>
    </r>
    <r>
      <rPr>
        <sz val="14"/>
        <color rgb="FF000000"/>
        <rFont val="Angsana New"/>
        <family val="1"/>
      </rPr>
      <t xml:space="preserve">2552</t>
    </r>
  </si>
  <si>
    <t xml:space="preserve">ริเวอร์ไซด์</t>
  </si>
  <si>
    <t xml:space="preserve">ออก</t>
  </si>
  <si>
    <r>
      <rPr>
        <sz val="14"/>
        <color rgb="FF000000"/>
        <rFont val="Angsana New"/>
        <family val="1"/>
      </rPr>
      <t xml:space="preserve">10 - 11  </t>
    </r>
    <r>
      <rPr>
        <sz val="14"/>
        <color rgb="FF000000"/>
        <rFont val="Noto Sans Devanagari"/>
        <family val="2"/>
      </rPr>
      <t xml:space="preserve">กรกฎาคม  </t>
    </r>
    <r>
      <rPr>
        <sz val="14"/>
        <color rgb="FF000000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_-;\-* #,##0_-;_-* \-?_-;_-@_-"/>
    <numFmt numFmtId="167" formatCode="General"/>
    <numFmt numFmtId="168" formatCode="_-* #,##0.00_-;\-* #,##0.00_-;_-* \-??_-;_-@_-"/>
    <numFmt numFmtId="169" formatCode="_-* #,##0_-;\-* #,##0_-;_-* \-??_-;_-@_-"/>
  </numFmts>
  <fonts count="34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0"/>
      <name val="Arial"/>
      <family val="2"/>
    </font>
    <font>
      <b val="true"/>
      <sz val="16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2"/>
      <color rgb="FF000000"/>
      <name val="Cordia New"/>
      <family val="2"/>
    </font>
    <font>
      <b val="true"/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color rgb="FF000000"/>
      <name val="Cordia New"/>
      <family val="2"/>
    </font>
    <font>
      <u val="single"/>
      <sz val="14"/>
      <color rgb="FF000000"/>
      <name val="Angsana New"/>
      <family val="1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Cordia New"/>
      <family val="2"/>
    </font>
    <font>
      <sz val="14"/>
      <color rgb="FFFFFFFF"/>
      <name val="Angsana New"/>
      <family val="1"/>
    </font>
    <font>
      <sz val="14"/>
      <color rgb="FFFFFFFF"/>
      <name val="Noto Sans Devanagari"/>
      <family val="2"/>
    </font>
    <font>
      <sz val="14"/>
      <color rgb="FFFFFFFF"/>
      <name val="Cordia New"/>
      <family val="2"/>
    </font>
    <font>
      <b val="true"/>
      <sz val="16"/>
      <color rgb="FF000000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5" fillId="0" borderId="11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1" fillId="0" borderId="18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1" fillId="0" borderId="2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20" fillId="2" borderId="18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0" fillId="2" borderId="1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2" borderId="1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16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9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328125" defaultRowHeight="24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3.83"/>
    <col collapsed="false" customWidth="true" hidden="false" outlineLevel="0" max="3" min="3" style="1" width="6.15"/>
    <col collapsed="false" customWidth="true" hidden="false" outlineLevel="0" max="4" min="4" style="2" width="42.15"/>
    <col collapsed="false" customWidth="false" hidden="false" outlineLevel="0" max="5" min="5" style="3" width="9.33"/>
    <col collapsed="false" customWidth="true" hidden="false" outlineLevel="0" max="6" min="6" style="3" width="13.49"/>
    <col collapsed="false" customWidth="false" hidden="false" outlineLevel="0" max="8" min="7" style="3" width="9.33"/>
    <col collapsed="false" customWidth="false" hidden="false" outlineLevel="0" max="257" min="9" style="2" width="9.33"/>
  </cols>
  <sheetData>
    <row r="1" s="5" customFormat="tru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3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3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3.4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23.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5" customFormat="tru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5" customFormat="true" ht="23.4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s="5" customFormat="true" ht="23.4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s="5" customFormat="true" ht="23.4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24" hidden="false" customHeight="true" outlineLevel="0" collapsed="false">
      <c r="A10" s="10" t="s">
        <v>8</v>
      </c>
    </row>
    <row r="11" customFormat="false" ht="23.45" hidden="false" customHeight="true" outlineLevel="0" collapsed="false">
      <c r="A11" s="11" t="s">
        <v>9</v>
      </c>
      <c r="B11" s="11" t="s">
        <v>10</v>
      </c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</row>
    <row r="12" customFormat="false" ht="23.45" hidden="false" customHeight="true" outlineLevel="0" collapsed="false">
      <c r="A12" s="12" t="n">
        <v>1</v>
      </c>
      <c r="B12" s="13" t="s">
        <v>16</v>
      </c>
      <c r="C12" s="14" t="n">
        <v>1</v>
      </c>
      <c r="D12" s="15" t="s">
        <v>17</v>
      </c>
      <c r="E12" s="16" t="n">
        <v>1</v>
      </c>
      <c r="F12" s="16"/>
      <c r="G12" s="16"/>
      <c r="H12" s="16"/>
    </row>
    <row r="13" customFormat="false" ht="23.45" hidden="false" customHeight="true" outlineLevel="0" collapsed="false">
      <c r="A13" s="17"/>
      <c r="B13" s="17"/>
      <c r="C13" s="17" t="n">
        <v>1</v>
      </c>
      <c r="D13" s="18" t="s">
        <v>18</v>
      </c>
      <c r="E13" s="19"/>
      <c r="F13" s="19" t="n">
        <v>1</v>
      </c>
      <c r="G13" s="19" t="n">
        <v>1</v>
      </c>
      <c r="H13" s="19"/>
    </row>
    <row r="14" customFormat="false" ht="23.45" hidden="false" customHeight="true" outlineLevel="0" collapsed="false">
      <c r="A14" s="17"/>
      <c r="B14" s="17"/>
      <c r="C14" s="17" t="n">
        <v>2</v>
      </c>
      <c r="D14" s="18" t="s">
        <v>19</v>
      </c>
      <c r="E14" s="19"/>
      <c r="F14" s="19" t="n">
        <v>1</v>
      </c>
      <c r="G14" s="19" t="n">
        <v>1</v>
      </c>
      <c r="H14" s="19"/>
    </row>
    <row r="15" customFormat="false" ht="23.45" hidden="false" customHeight="true" outlineLevel="0" collapsed="false">
      <c r="A15" s="17"/>
      <c r="B15" s="17"/>
      <c r="C15" s="17" t="n">
        <v>3</v>
      </c>
      <c r="D15" s="18" t="s">
        <v>20</v>
      </c>
      <c r="E15" s="19"/>
      <c r="F15" s="19" t="n">
        <v>1</v>
      </c>
      <c r="G15" s="19" t="n">
        <v>1</v>
      </c>
      <c r="H15" s="19"/>
    </row>
    <row r="16" customFormat="false" ht="23.45" hidden="false" customHeight="true" outlineLevel="0" collapsed="false">
      <c r="A16" s="17"/>
      <c r="B16" s="17"/>
      <c r="C16" s="17"/>
      <c r="D16" s="20" t="s">
        <v>15</v>
      </c>
      <c r="E16" s="21" t="n">
        <f aca="false">SUM(E12:E15)</f>
        <v>1</v>
      </c>
      <c r="F16" s="21" t="n">
        <f aca="false">SUM(F12:F15)</f>
        <v>3</v>
      </c>
      <c r="G16" s="21" t="n">
        <f aca="false">SUM(G12:G15)</f>
        <v>3</v>
      </c>
      <c r="H16" s="21" t="n">
        <f aca="false">SUM(E16:G16)</f>
        <v>7</v>
      </c>
    </row>
    <row r="17" customFormat="false" ht="23.45" hidden="false" customHeight="true" outlineLevel="0" collapsed="false">
      <c r="A17" s="22"/>
      <c r="B17" s="22"/>
      <c r="C17" s="14" t="n">
        <v>2</v>
      </c>
      <c r="D17" s="23" t="s">
        <v>21</v>
      </c>
      <c r="E17" s="16" t="n">
        <v>1</v>
      </c>
      <c r="F17" s="16"/>
      <c r="G17" s="16"/>
      <c r="H17" s="16"/>
    </row>
    <row r="18" customFormat="false" ht="23.45" hidden="false" customHeight="true" outlineLevel="0" collapsed="false">
      <c r="A18" s="17"/>
      <c r="B18" s="17"/>
      <c r="C18" s="17" t="n">
        <v>4</v>
      </c>
      <c r="D18" s="24" t="s">
        <v>22</v>
      </c>
      <c r="E18" s="25"/>
      <c r="F18" s="25" t="n">
        <v>1</v>
      </c>
      <c r="G18" s="25" t="n">
        <v>1</v>
      </c>
      <c r="H18" s="25"/>
    </row>
    <row r="19" customFormat="false" ht="23.45" hidden="false" customHeight="true" outlineLevel="0" collapsed="false">
      <c r="A19" s="17"/>
      <c r="B19" s="17"/>
      <c r="C19" s="17"/>
      <c r="D19" s="20" t="s">
        <v>15</v>
      </c>
      <c r="E19" s="21" t="n">
        <f aca="false">SUM(E17:E18)</f>
        <v>1</v>
      </c>
      <c r="F19" s="21" t="n">
        <f aca="false">SUM(F17:F18)</f>
        <v>1</v>
      </c>
      <c r="G19" s="21" t="n">
        <f aca="false">SUM(G17:G18)</f>
        <v>1</v>
      </c>
      <c r="H19" s="21" t="n">
        <f aca="false">SUM(E19:G19)</f>
        <v>3</v>
      </c>
    </row>
    <row r="20" customFormat="false" ht="23.45" hidden="false" customHeight="true" outlineLevel="0" collapsed="false">
      <c r="A20" s="22"/>
      <c r="B20" s="22"/>
      <c r="C20" s="14" t="n">
        <v>3</v>
      </c>
      <c r="D20" s="23" t="s">
        <v>23</v>
      </c>
      <c r="E20" s="16" t="n">
        <v>1</v>
      </c>
      <c r="F20" s="16"/>
      <c r="G20" s="16"/>
      <c r="H20" s="16"/>
    </row>
    <row r="21" customFormat="false" ht="23.45" hidden="false" customHeight="true" outlineLevel="0" collapsed="false">
      <c r="A21" s="17"/>
      <c r="B21" s="17"/>
      <c r="C21" s="17" t="n">
        <v>5</v>
      </c>
      <c r="D21" s="24" t="s">
        <v>24</v>
      </c>
      <c r="E21" s="25"/>
      <c r="F21" s="25" t="n">
        <v>1</v>
      </c>
      <c r="G21" s="25" t="n">
        <v>1</v>
      </c>
      <c r="H21" s="25"/>
    </row>
    <row r="22" customFormat="false" ht="23.45" hidden="false" customHeight="true" outlineLevel="0" collapsed="false">
      <c r="A22" s="26"/>
      <c r="B22" s="26"/>
      <c r="C22" s="26"/>
      <c r="D22" s="20" t="s">
        <v>15</v>
      </c>
      <c r="E22" s="21" t="n">
        <f aca="false">SUM(E20:E21)</f>
        <v>1</v>
      </c>
      <c r="F22" s="21" t="n">
        <f aca="false">SUM(F20:F21)</f>
        <v>1</v>
      </c>
      <c r="G22" s="21" t="n">
        <f aca="false">SUM(G20:G21)</f>
        <v>1</v>
      </c>
      <c r="H22" s="21" t="n">
        <f aca="false">SUM(E22:G22)</f>
        <v>3</v>
      </c>
    </row>
    <row r="23" customFormat="false" ht="23.45" hidden="false" customHeight="true" outlineLevel="0" collapsed="false">
      <c r="A23" s="12" t="n">
        <v>2</v>
      </c>
      <c r="B23" s="13" t="s">
        <v>25</v>
      </c>
      <c r="C23" s="14" t="n">
        <v>4</v>
      </c>
      <c r="D23" s="15" t="s">
        <v>26</v>
      </c>
      <c r="E23" s="16" t="n">
        <v>1</v>
      </c>
      <c r="F23" s="16"/>
      <c r="G23" s="16"/>
      <c r="H23" s="16"/>
    </row>
    <row r="24" customFormat="false" ht="23.45" hidden="false" customHeight="true" outlineLevel="0" collapsed="false">
      <c r="A24" s="17"/>
      <c r="B24" s="17"/>
      <c r="C24" s="17" t="n">
        <v>6</v>
      </c>
      <c r="D24" s="18" t="s">
        <v>27</v>
      </c>
      <c r="E24" s="19"/>
      <c r="F24" s="19" t="n">
        <v>1</v>
      </c>
      <c r="G24" s="19" t="n">
        <v>1</v>
      </c>
      <c r="H24" s="19"/>
    </row>
    <row r="25" customFormat="false" ht="23.45" hidden="false" customHeight="true" outlineLevel="0" collapsed="false">
      <c r="A25" s="17"/>
      <c r="B25" s="17"/>
      <c r="C25" s="17" t="n">
        <v>7</v>
      </c>
      <c r="D25" s="18" t="s">
        <v>28</v>
      </c>
      <c r="E25" s="19"/>
      <c r="F25" s="19" t="n">
        <v>1</v>
      </c>
      <c r="G25" s="19" t="n">
        <v>1</v>
      </c>
      <c r="H25" s="19"/>
    </row>
    <row r="26" customFormat="false" ht="23.45" hidden="false" customHeight="true" outlineLevel="0" collapsed="false">
      <c r="A26" s="17"/>
      <c r="B26" s="17"/>
      <c r="C26" s="17" t="n">
        <v>8</v>
      </c>
      <c r="D26" s="18" t="s">
        <v>29</v>
      </c>
      <c r="E26" s="19"/>
      <c r="F26" s="19" t="n">
        <v>1</v>
      </c>
      <c r="G26" s="19" t="n">
        <v>1</v>
      </c>
      <c r="H26" s="19"/>
    </row>
    <row r="27" customFormat="false" ht="23.45" hidden="false" customHeight="true" outlineLevel="0" collapsed="false">
      <c r="A27" s="17"/>
      <c r="B27" s="17"/>
      <c r="C27" s="17" t="n">
        <v>9</v>
      </c>
      <c r="D27" s="18" t="s">
        <v>30</v>
      </c>
      <c r="E27" s="19"/>
      <c r="F27" s="19" t="n">
        <v>1</v>
      </c>
      <c r="G27" s="19" t="n">
        <v>1</v>
      </c>
      <c r="H27" s="19"/>
    </row>
    <row r="28" customFormat="false" ht="23.45" hidden="false" customHeight="true" outlineLevel="0" collapsed="false">
      <c r="A28" s="17"/>
      <c r="B28" s="17"/>
      <c r="C28" s="17" t="n">
        <v>10</v>
      </c>
      <c r="D28" s="18" t="s">
        <v>31</v>
      </c>
      <c r="E28" s="19"/>
      <c r="F28" s="19" t="n">
        <v>1</v>
      </c>
      <c r="G28" s="19" t="n">
        <v>1</v>
      </c>
      <c r="H28" s="19"/>
    </row>
    <row r="29" customFormat="false" ht="23.45" hidden="false" customHeight="true" outlineLevel="0" collapsed="false">
      <c r="A29" s="17"/>
      <c r="B29" s="17"/>
      <c r="C29" s="17" t="n">
        <v>11</v>
      </c>
      <c r="D29" s="18" t="s">
        <v>32</v>
      </c>
      <c r="E29" s="19"/>
      <c r="F29" s="19" t="n">
        <v>1</v>
      </c>
      <c r="G29" s="19" t="n">
        <v>1</v>
      </c>
      <c r="H29" s="19"/>
    </row>
    <row r="30" customFormat="false" ht="23.45" hidden="false" customHeight="true" outlineLevel="0" collapsed="false">
      <c r="A30" s="17"/>
      <c r="B30" s="17"/>
      <c r="C30" s="17" t="n">
        <v>12</v>
      </c>
      <c r="D30" s="24" t="s">
        <v>33</v>
      </c>
      <c r="E30" s="25"/>
      <c r="F30" s="25" t="n">
        <v>1</v>
      </c>
      <c r="G30" s="25" t="n">
        <v>1</v>
      </c>
      <c r="H30" s="25"/>
    </row>
    <row r="31" customFormat="false" ht="23.45" hidden="false" customHeight="true" outlineLevel="0" collapsed="false">
      <c r="A31" s="17"/>
      <c r="B31" s="17"/>
      <c r="C31" s="17"/>
      <c r="D31" s="20" t="s">
        <v>15</v>
      </c>
      <c r="E31" s="21" t="n">
        <f aca="false">SUM(E23:E30)</f>
        <v>1</v>
      </c>
      <c r="F31" s="21" t="n">
        <f aca="false">SUM(F23:F30)</f>
        <v>7</v>
      </c>
      <c r="G31" s="21" t="n">
        <f aca="false">SUM(G23:G30)</f>
        <v>7</v>
      </c>
      <c r="H31" s="21" t="n">
        <f aca="false">SUM(E31:G31)</f>
        <v>15</v>
      </c>
    </row>
    <row r="32" customFormat="false" ht="23.45" hidden="false" customHeight="true" outlineLevel="0" collapsed="false">
      <c r="A32" s="22"/>
      <c r="B32" s="22"/>
      <c r="C32" s="14" t="n">
        <v>5</v>
      </c>
      <c r="D32" s="23" t="s">
        <v>34</v>
      </c>
      <c r="E32" s="16" t="n">
        <v>1</v>
      </c>
      <c r="F32" s="16"/>
      <c r="G32" s="16"/>
      <c r="H32" s="16"/>
    </row>
    <row r="33" customFormat="false" ht="23.45" hidden="false" customHeight="true" outlineLevel="0" collapsed="false">
      <c r="A33" s="17"/>
      <c r="B33" s="17"/>
      <c r="C33" s="17" t="n">
        <v>13</v>
      </c>
      <c r="D33" s="18" t="s">
        <v>35</v>
      </c>
      <c r="E33" s="19"/>
      <c r="F33" s="19" t="n">
        <v>1</v>
      </c>
      <c r="G33" s="19"/>
      <c r="H33" s="19"/>
    </row>
    <row r="34" customFormat="false" ht="23.45" hidden="false" customHeight="true" outlineLevel="0" collapsed="false">
      <c r="A34" s="17"/>
      <c r="B34" s="17"/>
      <c r="C34" s="17" t="n">
        <v>14</v>
      </c>
      <c r="D34" s="24" t="s">
        <v>36</v>
      </c>
      <c r="E34" s="25"/>
      <c r="F34" s="25"/>
      <c r="G34" s="25" t="n">
        <v>1</v>
      </c>
      <c r="H34" s="25"/>
    </row>
    <row r="35" customFormat="false" ht="23.45" hidden="false" customHeight="true" outlineLevel="0" collapsed="false">
      <c r="A35" s="17"/>
      <c r="B35" s="17"/>
      <c r="C35" s="17"/>
      <c r="D35" s="20" t="s">
        <v>15</v>
      </c>
      <c r="E35" s="21" t="n">
        <f aca="false">SUM(E32:E34)</f>
        <v>1</v>
      </c>
      <c r="F35" s="21" t="n">
        <f aca="false">SUM(F32:F34)</f>
        <v>1</v>
      </c>
      <c r="G35" s="21" t="n">
        <f aca="false">SUM(G32:G34)</f>
        <v>1</v>
      </c>
      <c r="H35" s="21" t="n">
        <f aca="false">SUM(E35:G35)</f>
        <v>3</v>
      </c>
    </row>
    <row r="36" customFormat="false" ht="24" hidden="false" customHeight="true" outlineLevel="0" collapsed="false">
      <c r="A36" s="22"/>
      <c r="B36" s="22"/>
      <c r="C36" s="14" t="n">
        <v>6</v>
      </c>
      <c r="D36" s="23" t="s">
        <v>37</v>
      </c>
      <c r="E36" s="16" t="n">
        <v>1</v>
      </c>
      <c r="F36" s="16"/>
      <c r="G36" s="16"/>
      <c r="H36" s="16"/>
    </row>
    <row r="37" customFormat="false" ht="24" hidden="false" customHeight="true" outlineLevel="0" collapsed="false">
      <c r="A37" s="17"/>
      <c r="B37" s="17"/>
      <c r="C37" s="17" t="n">
        <v>15</v>
      </c>
      <c r="D37" s="24" t="s">
        <v>38</v>
      </c>
      <c r="E37" s="25"/>
      <c r="F37" s="25" t="n">
        <v>1</v>
      </c>
      <c r="G37" s="25" t="n">
        <v>1</v>
      </c>
      <c r="H37" s="25"/>
    </row>
    <row r="38" customFormat="false" ht="24" hidden="false" customHeight="true" outlineLevel="0" collapsed="false">
      <c r="A38" s="17"/>
      <c r="B38" s="17"/>
      <c r="C38" s="17"/>
      <c r="D38" s="20" t="s">
        <v>15</v>
      </c>
      <c r="E38" s="21" t="n">
        <f aca="false">SUM(E36:E37)</f>
        <v>1</v>
      </c>
      <c r="F38" s="21" t="n">
        <f aca="false">SUM(F37:F37)</f>
        <v>1</v>
      </c>
      <c r="G38" s="21" t="n">
        <f aca="false">SUM(G37:G37)</f>
        <v>1</v>
      </c>
      <c r="H38" s="21" t="n">
        <f aca="false">SUM(E38:G38)</f>
        <v>3</v>
      </c>
    </row>
    <row r="39" customFormat="false" ht="24" hidden="false" customHeight="true" outlineLevel="0" collapsed="false">
      <c r="A39" s="22"/>
      <c r="B39" s="22"/>
      <c r="C39" s="14" t="n">
        <v>7</v>
      </c>
      <c r="D39" s="23" t="s">
        <v>39</v>
      </c>
      <c r="E39" s="16" t="n">
        <v>1</v>
      </c>
      <c r="F39" s="16"/>
      <c r="G39" s="16"/>
      <c r="H39" s="16"/>
    </row>
    <row r="40" customFormat="false" ht="24" hidden="false" customHeight="true" outlineLevel="0" collapsed="false">
      <c r="A40" s="17"/>
      <c r="B40" s="17"/>
      <c r="C40" s="17" t="n">
        <v>16</v>
      </c>
      <c r="D40" s="18" t="s">
        <v>40</v>
      </c>
      <c r="E40" s="19"/>
      <c r="F40" s="19" t="n">
        <v>1</v>
      </c>
      <c r="G40" s="19" t="n">
        <v>1</v>
      </c>
      <c r="H40" s="19"/>
    </row>
    <row r="41" customFormat="false" ht="24" hidden="false" customHeight="true" outlineLevel="0" collapsed="false">
      <c r="A41" s="17"/>
      <c r="B41" s="17"/>
      <c r="C41" s="17" t="n">
        <v>17</v>
      </c>
      <c r="D41" s="24" t="s">
        <v>41</v>
      </c>
      <c r="E41" s="25"/>
      <c r="F41" s="25" t="n">
        <v>1</v>
      </c>
      <c r="G41" s="25" t="n">
        <v>1</v>
      </c>
      <c r="H41" s="25"/>
    </row>
    <row r="42" customFormat="false" ht="24" hidden="false" customHeight="true" outlineLevel="0" collapsed="false">
      <c r="A42" s="17"/>
      <c r="B42" s="17"/>
      <c r="C42" s="17"/>
      <c r="D42" s="20" t="s">
        <v>15</v>
      </c>
      <c r="E42" s="21" t="n">
        <f aca="false">SUM(E39:E41)</f>
        <v>1</v>
      </c>
      <c r="F42" s="21" t="n">
        <f aca="false">SUM(F39:F41)</f>
        <v>2</v>
      </c>
      <c r="G42" s="21" t="n">
        <f aca="false">SUM(G39:G41)</f>
        <v>2</v>
      </c>
      <c r="H42" s="21" t="n">
        <f aca="false">SUM(E42:G42)</f>
        <v>5</v>
      </c>
    </row>
    <row r="43" customFormat="false" ht="24" hidden="false" customHeight="true" outlineLevel="0" collapsed="false">
      <c r="A43" s="22"/>
      <c r="B43" s="22"/>
      <c r="C43" s="14" t="n">
        <v>8</v>
      </c>
      <c r="D43" s="23" t="s">
        <v>42</v>
      </c>
      <c r="E43" s="16" t="n">
        <v>1</v>
      </c>
      <c r="F43" s="16"/>
      <c r="G43" s="16"/>
      <c r="H43" s="16"/>
    </row>
    <row r="44" customFormat="false" ht="24" hidden="false" customHeight="true" outlineLevel="0" collapsed="false">
      <c r="A44" s="17"/>
      <c r="B44" s="17"/>
      <c r="C44" s="17" t="n">
        <v>18</v>
      </c>
      <c r="D44" s="24" t="s">
        <v>43</v>
      </c>
      <c r="E44" s="25"/>
      <c r="F44" s="25" t="n">
        <v>1</v>
      </c>
      <c r="G44" s="25" t="n">
        <v>1</v>
      </c>
      <c r="H44" s="25"/>
    </row>
    <row r="45" customFormat="false" ht="24" hidden="false" customHeight="true" outlineLevel="0" collapsed="false">
      <c r="A45" s="17"/>
      <c r="B45" s="17"/>
      <c r="C45" s="17"/>
      <c r="D45" s="20" t="s">
        <v>15</v>
      </c>
      <c r="E45" s="21" t="n">
        <f aca="false">SUM(E43:E44)</f>
        <v>1</v>
      </c>
      <c r="F45" s="21" t="n">
        <f aca="false">SUM(F43:F44)</f>
        <v>1</v>
      </c>
      <c r="G45" s="21" t="n">
        <f aca="false">SUM(G43:G44)</f>
        <v>1</v>
      </c>
      <c r="H45" s="21" t="n">
        <f aca="false">SUM(E45:G45)</f>
        <v>3</v>
      </c>
    </row>
    <row r="46" customFormat="false" ht="24" hidden="false" customHeight="true" outlineLevel="0" collapsed="false">
      <c r="A46" s="22"/>
      <c r="B46" s="22"/>
      <c r="C46" s="14" t="n">
        <v>9</v>
      </c>
      <c r="D46" s="23" t="s">
        <v>44</v>
      </c>
      <c r="E46" s="16" t="n">
        <v>1</v>
      </c>
      <c r="F46" s="16"/>
      <c r="G46" s="16"/>
      <c r="H46" s="16"/>
    </row>
    <row r="47" customFormat="false" ht="24" hidden="false" customHeight="true" outlineLevel="0" collapsed="false">
      <c r="A47" s="17"/>
      <c r="B47" s="17"/>
      <c r="C47" s="17" t="n">
        <v>19</v>
      </c>
      <c r="D47" s="24" t="s">
        <v>45</v>
      </c>
      <c r="E47" s="25"/>
      <c r="F47" s="25" t="n">
        <v>1</v>
      </c>
      <c r="G47" s="25" t="n">
        <v>1</v>
      </c>
      <c r="H47" s="25"/>
    </row>
    <row r="48" customFormat="false" ht="24" hidden="false" customHeight="true" outlineLevel="0" collapsed="false">
      <c r="A48" s="17"/>
      <c r="B48" s="17"/>
      <c r="C48" s="17"/>
      <c r="D48" s="20" t="s">
        <v>15</v>
      </c>
      <c r="E48" s="21" t="n">
        <f aca="false">SUM(E46:E47)</f>
        <v>1</v>
      </c>
      <c r="F48" s="21" t="n">
        <f aca="false">SUM(F46:F47)</f>
        <v>1</v>
      </c>
      <c r="G48" s="21" t="n">
        <f aca="false">SUM(G46:G47)</f>
        <v>1</v>
      </c>
      <c r="H48" s="21" t="n">
        <f aca="false">SUM(E48:G48)</f>
        <v>3</v>
      </c>
    </row>
    <row r="49" customFormat="false" ht="24" hidden="false" customHeight="true" outlineLevel="0" collapsed="false">
      <c r="A49" s="22"/>
      <c r="B49" s="22"/>
      <c r="C49" s="14" t="n">
        <v>10</v>
      </c>
      <c r="D49" s="23" t="s">
        <v>46</v>
      </c>
      <c r="E49" s="16" t="n">
        <v>1</v>
      </c>
      <c r="F49" s="16"/>
      <c r="G49" s="16"/>
      <c r="H49" s="16"/>
    </row>
    <row r="50" customFormat="false" ht="24" hidden="false" customHeight="true" outlineLevel="0" collapsed="false">
      <c r="A50" s="17"/>
      <c r="B50" s="17"/>
      <c r="C50" s="17" t="n">
        <v>20</v>
      </c>
      <c r="D50" s="24" t="s">
        <v>47</v>
      </c>
      <c r="E50" s="25"/>
      <c r="F50" s="25" t="n">
        <v>1</v>
      </c>
      <c r="G50" s="25" t="n">
        <v>1</v>
      </c>
      <c r="H50" s="25"/>
    </row>
    <row r="51" customFormat="false" ht="24" hidden="false" customHeight="true" outlineLevel="0" collapsed="false">
      <c r="A51" s="17"/>
      <c r="B51" s="17"/>
      <c r="C51" s="17"/>
      <c r="D51" s="20" t="s">
        <v>15</v>
      </c>
      <c r="E51" s="21" t="n">
        <f aca="false">SUM(E49:E50)</f>
        <v>1</v>
      </c>
      <c r="F51" s="21" t="n">
        <f aca="false">SUM(F49:F50)</f>
        <v>1</v>
      </c>
      <c r="G51" s="21" t="n">
        <f aca="false">SUM(G49:G50)</f>
        <v>1</v>
      </c>
      <c r="H51" s="21" t="n">
        <f aca="false">SUM(E51:G51)</f>
        <v>3</v>
      </c>
    </row>
    <row r="52" customFormat="false" ht="24" hidden="false" customHeight="true" outlineLevel="0" collapsed="false">
      <c r="A52" s="22"/>
      <c r="B52" s="22"/>
      <c r="C52" s="14" t="n">
        <v>11</v>
      </c>
      <c r="D52" s="15" t="s">
        <v>48</v>
      </c>
      <c r="E52" s="16" t="n">
        <v>1</v>
      </c>
      <c r="F52" s="16"/>
      <c r="G52" s="16"/>
      <c r="H52" s="16"/>
    </row>
    <row r="53" customFormat="false" ht="24" hidden="false" customHeight="true" outlineLevel="0" collapsed="false">
      <c r="A53" s="17"/>
      <c r="B53" s="17"/>
      <c r="C53" s="17" t="n">
        <v>21</v>
      </c>
      <c r="D53" s="27" t="s">
        <v>49</v>
      </c>
      <c r="E53" s="25"/>
      <c r="F53" s="25" t="n">
        <v>1</v>
      </c>
      <c r="G53" s="25" t="n">
        <v>1</v>
      </c>
      <c r="H53" s="25"/>
    </row>
    <row r="54" customFormat="false" ht="24" hidden="false" customHeight="true" outlineLevel="0" collapsed="false">
      <c r="A54" s="17"/>
      <c r="B54" s="17"/>
      <c r="C54" s="17"/>
      <c r="D54" s="20" t="s">
        <v>15</v>
      </c>
      <c r="E54" s="21" t="n">
        <f aca="false">SUM(E52:E53)</f>
        <v>1</v>
      </c>
      <c r="F54" s="21" t="n">
        <f aca="false">SUM(F52:F53)</f>
        <v>1</v>
      </c>
      <c r="G54" s="21" t="n">
        <f aca="false">SUM(G52:G53)</f>
        <v>1</v>
      </c>
      <c r="H54" s="21" t="n">
        <f aca="false">SUM(E54:G54)</f>
        <v>3</v>
      </c>
    </row>
    <row r="55" customFormat="false" ht="24" hidden="false" customHeight="true" outlineLevel="0" collapsed="false">
      <c r="A55" s="22"/>
      <c r="B55" s="22"/>
      <c r="C55" s="14" t="n">
        <v>12</v>
      </c>
      <c r="D55" s="23" t="s">
        <v>50</v>
      </c>
      <c r="E55" s="16" t="n">
        <v>1</v>
      </c>
      <c r="F55" s="16"/>
      <c r="G55" s="16"/>
      <c r="H55" s="16"/>
    </row>
    <row r="56" customFormat="false" ht="24" hidden="false" customHeight="true" outlineLevel="0" collapsed="false">
      <c r="A56" s="17"/>
      <c r="B56" s="17"/>
      <c r="C56" s="17" t="n">
        <v>22</v>
      </c>
      <c r="D56" s="24" t="s">
        <v>51</v>
      </c>
      <c r="E56" s="25"/>
      <c r="F56" s="25" t="n">
        <v>1</v>
      </c>
      <c r="G56" s="25" t="n">
        <v>1</v>
      </c>
      <c r="H56" s="25"/>
    </row>
    <row r="57" customFormat="false" ht="24" hidden="false" customHeight="true" outlineLevel="0" collapsed="false">
      <c r="A57" s="17"/>
      <c r="B57" s="17"/>
      <c r="C57" s="17"/>
      <c r="D57" s="20" t="s">
        <v>15</v>
      </c>
      <c r="E57" s="21" t="n">
        <f aca="false">SUM(E55:E56)</f>
        <v>1</v>
      </c>
      <c r="F57" s="21" t="n">
        <f aca="false">SUM(F55:F56)</f>
        <v>1</v>
      </c>
      <c r="G57" s="21" t="n">
        <f aca="false">SUM(G55:G56)</f>
        <v>1</v>
      </c>
      <c r="H57" s="21" t="n">
        <f aca="false">SUM(E57:G57)</f>
        <v>3</v>
      </c>
    </row>
    <row r="58" customFormat="false" ht="24" hidden="false" customHeight="true" outlineLevel="0" collapsed="false">
      <c r="A58" s="22"/>
      <c r="B58" s="22"/>
      <c r="C58" s="14" t="n">
        <v>13</v>
      </c>
      <c r="D58" s="23" t="s">
        <v>52</v>
      </c>
      <c r="E58" s="16" t="n">
        <v>1</v>
      </c>
      <c r="F58" s="16"/>
      <c r="G58" s="16"/>
      <c r="H58" s="16"/>
    </row>
    <row r="59" customFormat="false" ht="24" hidden="false" customHeight="true" outlineLevel="0" collapsed="false">
      <c r="A59" s="17"/>
      <c r="B59" s="17"/>
      <c r="C59" s="17" t="n">
        <v>23</v>
      </c>
      <c r="D59" s="24" t="s">
        <v>53</v>
      </c>
      <c r="E59" s="25"/>
      <c r="F59" s="25" t="n">
        <v>1</v>
      </c>
      <c r="G59" s="25" t="n">
        <v>1</v>
      </c>
      <c r="H59" s="25"/>
    </row>
    <row r="60" customFormat="false" ht="24" hidden="false" customHeight="true" outlineLevel="0" collapsed="false">
      <c r="A60" s="17"/>
      <c r="B60" s="17"/>
      <c r="C60" s="17"/>
      <c r="D60" s="20" t="s">
        <v>15</v>
      </c>
      <c r="E60" s="21" t="n">
        <f aca="false">SUM(E58:E59)</f>
        <v>1</v>
      </c>
      <c r="F60" s="21" t="n">
        <f aca="false">SUM(F58:F59)</f>
        <v>1</v>
      </c>
      <c r="G60" s="21" t="n">
        <f aca="false">SUM(G58:G59)</f>
        <v>1</v>
      </c>
      <c r="H60" s="21" t="n">
        <f aca="false">SUM(E60:G60)</f>
        <v>3</v>
      </c>
    </row>
    <row r="61" customFormat="false" ht="24" hidden="false" customHeight="true" outlineLevel="0" collapsed="false">
      <c r="A61" s="22"/>
      <c r="B61" s="22"/>
      <c r="C61" s="14" t="n">
        <v>14</v>
      </c>
      <c r="D61" s="23" t="s">
        <v>54</v>
      </c>
      <c r="E61" s="16" t="n">
        <v>1</v>
      </c>
      <c r="F61" s="16"/>
      <c r="G61" s="16"/>
      <c r="H61" s="16"/>
    </row>
    <row r="62" customFormat="false" ht="24" hidden="false" customHeight="true" outlineLevel="0" collapsed="false">
      <c r="A62" s="17"/>
      <c r="B62" s="17"/>
      <c r="C62" s="17" t="n">
        <v>24</v>
      </c>
      <c r="D62" s="24" t="s">
        <v>55</v>
      </c>
      <c r="E62" s="25"/>
      <c r="F62" s="25" t="n">
        <v>1</v>
      </c>
      <c r="G62" s="25" t="n">
        <v>1</v>
      </c>
      <c r="H62" s="25"/>
    </row>
    <row r="63" customFormat="false" ht="24" hidden="false" customHeight="true" outlineLevel="0" collapsed="false">
      <c r="A63" s="26"/>
      <c r="B63" s="26"/>
      <c r="C63" s="26"/>
      <c r="D63" s="20" t="s">
        <v>15</v>
      </c>
      <c r="E63" s="21" t="n">
        <f aca="false">SUM(E61:E62)</f>
        <v>1</v>
      </c>
      <c r="F63" s="21" t="n">
        <f aca="false">SUM(F61:F62)</f>
        <v>1</v>
      </c>
      <c r="G63" s="21" t="n">
        <f aca="false">SUM(G61:G62)</f>
        <v>1</v>
      </c>
      <c r="H63" s="21" t="n">
        <f aca="false">SUM(E63:G63)</f>
        <v>3</v>
      </c>
    </row>
    <row r="64" customFormat="false" ht="24" hidden="false" customHeight="true" outlineLevel="0" collapsed="false">
      <c r="A64" s="12" t="n">
        <v>3</v>
      </c>
      <c r="B64" s="13" t="s">
        <v>56</v>
      </c>
      <c r="C64" s="14" t="n">
        <v>15</v>
      </c>
      <c r="D64" s="15" t="s">
        <v>57</v>
      </c>
      <c r="E64" s="16" t="n">
        <v>1</v>
      </c>
      <c r="F64" s="16"/>
      <c r="G64" s="16"/>
      <c r="H64" s="16"/>
    </row>
    <row r="65" customFormat="false" ht="24" hidden="false" customHeight="true" outlineLevel="0" collapsed="false">
      <c r="A65" s="17"/>
      <c r="B65" s="17"/>
      <c r="C65" s="17" t="n">
        <v>25</v>
      </c>
      <c r="D65" s="18" t="s">
        <v>58</v>
      </c>
      <c r="E65" s="19"/>
      <c r="F65" s="19" t="n">
        <v>1</v>
      </c>
      <c r="G65" s="19" t="n">
        <v>1</v>
      </c>
      <c r="H65" s="19"/>
    </row>
    <row r="66" customFormat="false" ht="24" hidden="false" customHeight="true" outlineLevel="0" collapsed="false">
      <c r="A66" s="17"/>
      <c r="B66" s="17"/>
      <c r="C66" s="17" t="n">
        <v>26</v>
      </c>
      <c r="D66" s="18" t="s">
        <v>59</v>
      </c>
      <c r="E66" s="19"/>
      <c r="F66" s="19" t="n">
        <v>1</v>
      </c>
      <c r="G66" s="19" t="n">
        <v>1</v>
      </c>
      <c r="H66" s="19"/>
    </row>
    <row r="67" customFormat="false" ht="24" hidden="false" customHeight="true" outlineLevel="0" collapsed="false">
      <c r="A67" s="17"/>
      <c r="B67" s="17"/>
      <c r="C67" s="17" t="n">
        <v>27</v>
      </c>
      <c r="D67" s="18" t="s">
        <v>60</v>
      </c>
      <c r="E67" s="19"/>
      <c r="F67" s="19" t="n">
        <v>1</v>
      </c>
      <c r="G67" s="19" t="n">
        <v>1</v>
      </c>
      <c r="H67" s="19"/>
    </row>
    <row r="68" customFormat="false" ht="24" hidden="false" customHeight="true" outlineLevel="0" collapsed="false">
      <c r="A68" s="17"/>
      <c r="B68" s="17"/>
      <c r="C68" s="17"/>
      <c r="D68" s="28" t="s">
        <v>61</v>
      </c>
      <c r="E68" s="29"/>
      <c r="F68" s="29"/>
      <c r="G68" s="29"/>
      <c r="H68" s="29"/>
    </row>
    <row r="69" customFormat="false" ht="24" hidden="false" customHeight="true" outlineLevel="0" collapsed="false">
      <c r="A69" s="17"/>
      <c r="B69" s="17"/>
      <c r="C69" s="17" t="n">
        <v>28</v>
      </c>
      <c r="D69" s="30" t="s">
        <v>62</v>
      </c>
      <c r="E69" s="31"/>
      <c r="F69" s="31" t="n">
        <v>1</v>
      </c>
      <c r="G69" s="31" t="n">
        <v>1</v>
      </c>
      <c r="H69" s="31"/>
    </row>
    <row r="70" customFormat="false" ht="24" hidden="false" customHeight="true" outlineLevel="0" collapsed="false">
      <c r="A70" s="17"/>
      <c r="B70" s="17"/>
      <c r="C70" s="17" t="n">
        <v>29</v>
      </c>
      <c r="D70" s="18" t="s">
        <v>63</v>
      </c>
      <c r="E70" s="19"/>
      <c r="F70" s="19" t="n">
        <v>1</v>
      </c>
      <c r="G70" s="19" t="n">
        <v>1</v>
      </c>
      <c r="H70" s="19"/>
    </row>
    <row r="71" customFormat="false" ht="24" hidden="false" customHeight="true" outlineLevel="0" collapsed="false">
      <c r="A71" s="17"/>
      <c r="B71" s="17"/>
      <c r="C71" s="17" t="n">
        <v>30</v>
      </c>
      <c r="D71" s="18" t="s">
        <v>64</v>
      </c>
      <c r="E71" s="19"/>
      <c r="F71" s="19" t="n">
        <v>1</v>
      </c>
      <c r="G71" s="19" t="n">
        <v>1</v>
      </c>
      <c r="H71" s="19"/>
    </row>
    <row r="72" customFormat="false" ht="24" hidden="false" customHeight="true" outlineLevel="0" collapsed="false">
      <c r="A72" s="17"/>
      <c r="B72" s="17"/>
      <c r="C72" s="17" t="n">
        <v>31</v>
      </c>
      <c r="D72" s="18" t="s">
        <v>65</v>
      </c>
      <c r="E72" s="19"/>
      <c r="F72" s="19" t="n">
        <v>1</v>
      </c>
      <c r="G72" s="19" t="n">
        <v>1</v>
      </c>
      <c r="H72" s="19"/>
    </row>
    <row r="73" customFormat="false" ht="24" hidden="false" customHeight="true" outlineLevel="0" collapsed="false">
      <c r="A73" s="17"/>
      <c r="B73" s="17"/>
      <c r="C73" s="17" t="n">
        <v>32</v>
      </c>
      <c r="D73" s="18" t="s">
        <v>66</v>
      </c>
      <c r="E73" s="19"/>
      <c r="F73" s="19" t="n">
        <v>1</v>
      </c>
      <c r="G73" s="19" t="n">
        <v>1</v>
      </c>
      <c r="H73" s="19"/>
    </row>
    <row r="74" customFormat="false" ht="24" hidden="false" customHeight="true" outlineLevel="0" collapsed="false">
      <c r="A74" s="17"/>
      <c r="B74" s="17"/>
      <c r="C74" s="17" t="n">
        <v>33</v>
      </c>
      <c r="D74" s="18" t="s">
        <v>67</v>
      </c>
      <c r="E74" s="19"/>
      <c r="F74" s="19" t="n">
        <v>1</v>
      </c>
      <c r="G74" s="19" t="n">
        <v>1</v>
      </c>
      <c r="H74" s="19"/>
    </row>
    <row r="75" customFormat="false" ht="24" hidden="false" customHeight="true" outlineLevel="0" collapsed="false">
      <c r="A75" s="17"/>
      <c r="B75" s="17"/>
      <c r="C75" s="17" t="n">
        <v>34</v>
      </c>
      <c r="D75" s="18" t="s">
        <v>68</v>
      </c>
      <c r="E75" s="19"/>
      <c r="F75" s="19" t="n">
        <v>1</v>
      </c>
      <c r="G75" s="19" t="n">
        <v>1</v>
      </c>
      <c r="H75" s="19"/>
    </row>
    <row r="76" customFormat="false" ht="24" hidden="false" customHeight="true" outlineLevel="0" collapsed="false">
      <c r="A76" s="17"/>
      <c r="B76" s="17"/>
      <c r="C76" s="17" t="n">
        <v>35</v>
      </c>
      <c r="D76" s="24" t="s">
        <v>69</v>
      </c>
      <c r="E76" s="25"/>
      <c r="F76" s="25" t="n">
        <v>1</v>
      </c>
      <c r="G76" s="25" t="n">
        <v>1</v>
      </c>
      <c r="H76" s="25"/>
    </row>
    <row r="77" customFormat="false" ht="24" hidden="false" customHeight="true" outlineLevel="0" collapsed="false">
      <c r="A77" s="17"/>
      <c r="B77" s="17"/>
      <c r="C77" s="17"/>
      <c r="D77" s="20" t="s">
        <v>15</v>
      </c>
      <c r="E77" s="21" t="n">
        <f aca="false">SUM(E64:E76)</f>
        <v>1</v>
      </c>
      <c r="F77" s="21" t="n">
        <f aca="false">SUM(F64:F76)</f>
        <v>11</v>
      </c>
      <c r="G77" s="21" t="n">
        <f aca="false">SUM(G64:G76)</f>
        <v>11</v>
      </c>
      <c r="H77" s="21" t="n">
        <f aca="false">SUM(E77:G77)</f>
        <v>23</v>
      </c>
    </row>
    <row r="78" customFormat="false" ht="24" hidden="false" customHeight="true" outlineLevel="0" collapsed="false">
      <c r="A78" s="22"/>
      <c r="B78" s="22"/>
      <c r="C78" s="14" t="n">
        <v>16</v>
      </c>
      <c r="D78" s="23" t="s">
        <v>70</v>
      </c>
      <c r="E78" s="16" t="n">
        <v>1</v>
      </c>
      <c r="F78" s="16"/>
      <c r="G78" s="16"/>
      <c r="H78" s="16"/>
    </row>
    <row r="79" customFormat="false" ht="24" hidden="false" customHeight="true" outlineLevel="0" collapsed="false">
      <c r="A79" s="17"/>
      <c r="B79" s="17"/>
      <c r="C79" s="17" t="n">
        <v>36</v>
      </c>
      <c r="D79" s="18" t="s">
        <v>71</v>
      </c>
      <c r="E79" s="19"/>
      <c r="F79" s="19" t="n">
        <v>1</v>
      </c>
      <c r="G79" s="19" t="n">
        <v>1</v>
      </c>
      <c r="H79" s="19"/>
    </row>
    <row r="80" customFormat="false" ht="24" hidden="false" customHeight="true" outlineLevel="0" collapsed="false">
      <c r="A80" s="17"/>
      <c r="B80" s="17"/>
      <c r="C80" s="17" t="n">
        <v>37</v>
      </c>
      <c r="D80" s="27" t="s">
        <v>72</v>
      </c>
      <c r="E80" s="25"/>
      <c r="F80" s="25" t="n">
        <v>1</v>
      </c>
      <c r="G80" s="25" t="n">
        <v>1</v>
      </c>
      <c r="H80" s="25"/>
    </row>
    <row r="81" customFormat="false" ht="24" hidden="false" customHeight="true" outlineLevel="0" collapsed="false">
      <c r="A81" s="17"/>
      <c r="B81" s="17"/>
      <c r="C81" s="17"/>
      <c r="D81" s="20" t="s">
        <v>15</v>
      </c>
      <c r="E81" s="21" t="n">
        <f aca="false">SUM(E78:E80)</f>
        <v>1</v>
      </c>
      <c r="F81" s="21" t="n">
        <f aca="false">SUM(F78:F80)</f>
        <v>2</v>
      </c>
      <c r="G81" s="21" t="n">
        <f aca="false">SUM(G78:G80)</f>
        <v>2</v>
      </c>
      <c r="H81" s="21" t="n">
        <f aca="false">SUM(E81:G81)</f>
        <v>5</v>
      </c>
    </row>
    <row r="82" customFormat="false" ht="24" hidden="false" customHeight="true" outlineLevel="0" collapsed="false">
      <c r="A82" s="22"/>
      <c r="B82" s="22"/>
      <c r="C82" s="14" t="n">
        <v>17</v>
      </c>
      <c r="D82" s="23" t="s">
        <v>73</v>
      </c>
      <c r="E82" s="16" t="n">
        <v>1</v>
      </c>
      <c r="F82" s="16"/>
      <c r="G82" s="16"/>
      <c r="H82" s="16"/>
    </row>
    <row r="83" customFormat="false" ht="24" hidden="false" customHeight="true" outlineLevel="0" collapsed="false">
      <c r="A83" s="17"/>
      <c r="B83" s="17"/>
      <c r="C83" s="17" t="n">
        <v>38</v>
      </c>
      <c r="D83" s="24" t="s">
        <v>74</v>
      </c>
      <c r="E83" s="25"/>
      <c r="F83" s="25" t="n">
        <v>1</v>
      </c>
      <c r="G83" s="25" t="n">
        <v>1</v>
      </c>
      <c r="H83" s="25"/>
    </row>
    <row r="84" customFormat="false" ht="24" hidden="false" customHeight="true" outlineLevel="0" collapsed="false">
      <c r="A84" s="17"/>
      <c r="B84" s="17"/>
      <c r="C84" s="17"/>
      <c r="D84" s="20" t="s">
        <v>15</v>
      </c>
      <c r="E84" s="21" t="n">
        <f aca="false">SUM(E82:E83)</f>
        <v>1</v>
      </c>
      <c r="F84" s="21" t="n">
        <f aca="false">SUM(F82:F83)</f>
        <v>1</v>
      </c>
      <c r="G84" s="21" t="n">
        <f aca="false">SUM(G82:G83)</f>
        <v>1</v>
      </c>
      <c r="H84" s="21" t="n">
        <f aca="false">SUM(E84:G84)</f>
        <v>3</v>
      </c>
    </row>
    <row r="85" customFormat="false" ht="24" hidden="false" customHeight="true" outlineLevel="0" collapsed="false">
      <c r="A85" s="22"/>
      <c r="B85" s="22"/>
      <c r="C85" s="14" t="n">
        <v>18</v>
      </c>
      <c r="D85" s="23" t="s">
        <v>75</v>
      </c>
      <c r="E85" s="16" t="n">
        <v>1</v>
      </c>
      <c r="F85" s="16"/>
      <c r="G85" s="16"/>
      <c r="H85" s="16"/>
    </row>
    <row r="86" customFormat="false" ht="24" hidden="false" customHeight="true" outlineLevel="0" collapsed="false">
      <c r="A86" s="17"/>
      <c r="B86" s="17"/>
      <c r="C86" s="17" t="n">
        <v>39</v>
      </c>
      <c r="D86" s="24" t="s">
        <v>76</v>
      </c>
      <c r="E86" s="25"/>
      <c r="F86" s="25" t="n">
        <v>1</v>
      </c>
      <c r="G86" s="25" t="n">
        <v>1</v>
      </c>
      <c r="H86" s="25"/>
    </row>
    <row r="87" customFormat="false" ht="24" hidden="false" customHeight="true" outlineLevel="0" collapsed="false">
      <c r="A87" s="17"/>
      <c r="B87" s="17"/>
      <c r="C87" s="17"/>
      <c r="D87" s="20" t="s">
        <v>15</v>
      </c>
      <c r="E87" s="21" t="n">
        <f aca="false">SUM(E85:E86)</f>
        <v>1</v>
      </c>
      <c r="F87" s="21" t="n">
        <f aca="false">SUM(F85:F86)</f>
        <v>1</v>
      </c>
      <c r="G87" s="21" t="n">
        <f aca="false">SUM(G85:G86)</f>
        <v>1</v>
      </c>
      <c r="H87" s="21" t="n">
        <f aca="false">SUM(E87:G87)</f>
        <v>3</v>
      </c>
    </row>
    <row r="88" customFormat="false" ht="24" hidden="false" customHeight="true" outlineLevel="0" collapsed="false">
      <c r="A88" s="22"/>
      <c r="B88" s="22"/>
      <c r="C88" s="14" t="n">
        <v>19</v>
      </c>
      <c r="D88" s="23" t="s">
        <v>77</v>
      </c>
      <c r="E88" s="16" t="n">
        <v>1</v>
      </c>
      <c r="F88" s="16"/>
      <c r="G88" s="16"/>
      <c r="H88" s="16"/>
    </row>
    <row r="89" customFormat="false" ht="24" hidden="false" customHeight="true" outlineLevel="0" collapsed="false">
      <c r="A89" s="17"/>
      <c r="B89" s="17"/>
      <c r="C89" s="17" t="n">
        <v>40</v>
      </c>
      <c r="D89" s="24" t="s">
        <v>78</v>
      </c>
      <c r="E89" s="25"/>
      <c r="F89" s="25" t="n">
        <v>1</v>
      </c>
      <c r="G89" s="25" t="n">
        <v>1</v>
      </c>
      <c r="H89" s="25"/>
    </row>
    <row r="90" customFormat="false" ht="24" hidden="false" customHeight="true" outlineLevel="0" collapsed="false">
      <c r="A90" s="17"/>
      <c r="B90" s="17"/>
      <c r="C90" s="17"/>
      <c r="D90" s="20" t="s">
        <v>15</v>
      </c>
      <c r="E90" s="21" t="n">
        <f aca="false">SUM(E88:E89)</f>
        <v>1</v>
      </c>
      <c r="F90" s="21" t="n">
        <f aca="false">SUM(F88:F89)</f>
        <v>1</v>
      </c>
      <c r="G90" s="21" t="n">
        <f aca="false">SUM(G88:G89)</f>
        <v>1</v>
      </c>
      <c r="H90" s="21" t="n">
        <f aca="false">SUM(E90:G90)</f>
        <v>3</v>
      </c>
    </row>
    <row r="91" customFormat="false" ht="24" hidden="false" customHeight="true" outlineLevel="0" collapsed="false">
      <c r="A91" s="22"/>
      <c r="B91" s="22"/>
      <c r="C91" s="14" t="n">
        <v>20</v>
      </c>
      <c r="D91" s="32" t="s">
        <v>70</v>
      </c>
      <c r="E91" s="16" t="n">
        <v>1</v>
      </c>
      <c r="F91" s="16"/>
      <c r="G91" s="16"/>
      <c r="H91" s="16"/>
    </row>
    <row r="92" customFormat="false" ht="24" hidden="false" customHeight="true" outlineLevel="0" collapsed="false">
      <c r="A92" s="17"/>
      <c r="B92" s="17"/>
      <c r="C92" s="17" t="n">
        <v>41</v>
      </c>
      <c r="D92" s="33" t="s">
        <v>79</v>
      </c>
      <c r="E92" s="25"/>
      <c r="F92" s="25" t="n">
        <v>1</v>
      </c>
      <c r="G92" s="25" t="n">
        <v>1</v>
      </c>
      <c r="H92" s="25"/>
    </row>
    <row r="93" customFormat="false" ht="24" hidden="false" customHeight="true" outlineLevel="0" collapsed="false">
      <c r="A93" s="26"/>
      <c r="B93" s="26"/>
      <c r="C93" s="26"/>
      <c r="D93" s="20" t="s">
        <v>15</v>
      </c>
      <c r="E93" s="21" t="n">
        <f aca="false">SUM(E91:E92)</f>
        <v>1</v>
      </c>
      <c r="F93" s="21" t="n">
        <f aca="false">SUM(F91:F92)</f>
        <v>1</v>
      </c>
      <c r="G93" s="21" t="n">
        <f aca="false">SUM(G91:G92)</f>
        <v>1</v>
      </c>
      <c r="H93" s="21" t="n">
        <f aca="false">SUM(E93:G93)</f>
        <v>3</v>
      </c>
    </row>
    <row r="94" customFormat="false" ht="24" hidden="false" customHeight="true" outlineLevel="0" collapsed="false">
      <c r="A94" s="12" t="n">
        <v>4</v>
      </c>
      <c r="B94" s="13" t="s">
        <v>80</v>
      </c>
      <c r="C94" s="14" t="n">
        <v>21</v>
      </c>
      <c r="D94" s="15" t="s">
        <v>81</v>
      </c>
      <c r="E94" s="16" t="n">
        <v>1</v>
      </c>
      <c r="F94" s="16"/>
      <c r="G94" s="16"/>
      <c r="H94" s="16"/>
    </row>
    <row r="95" customFormat="false" ht="24" hidden="false" customHeight="true" outlineLevel="0" collapsed="false">
      <c r="A95" s="17"/>
      <c r="B95" s="17"/>
      <c r="C95" s="17" t="n">
        <v>42</v>
      </c>
      <c r="D95" s="18" t="s">
        <v>82</v>
      </c>
      <c r="E95" s="19"/>
      <c r="F95" s="19" t="n">
        <v>1</v>
      </c>
      <c r="G95" s="19" t="n">
        <v>1</v>
      </c>
      <c r="H95" s="19"/>
    </row>
    <row r="96" customFormat="false" ht="24" hidden="false" customHeight="true" outlineLevel="0" collapsed="false">
      <c r="A96" s="17"/>
      <c r="B96" s="17"/>
      <c r="C96" s="17" t="n">
        <v>43</v>
      </c>
      <c r="D96" s="18" t="s">
        <v>83</v>
      </c>
      <c r="E96" s="19"/>
      <c r="F96" s="19" t="n">
        <v>1</v>
      </c>
      <c r="G96" s="19" t="n">
        <v>1</v>
      </c>
      <c r="H96" s="19"/>
    </row>
    <row r="97" customFormat="false" ht="24" hidden="false" customHeight="true" outlineLevel="0" collapsed="false">
      <c r="A97" s="17"/>
      <c r="B97" s="17"/>
      <c r="C97" s="17" t="n">
        <v>44</v>
      </c>
      <c r="D97" s="18" t="s">
        <v>84</v>
      </c>
      <c r="E97" s="19"/>
      <c r="F97" s="19" t="n">
        <v>1</v>
      </c>
      <c r="G97" s="19" t="n">
        <v>1</v>
      </c>
      <c r="H97" s="19"/>
    </row>
    <row r="98" customFormat="false" ht="24" hidden="false" customHeight="true" outlineLevel="0" collapsed="false">
      <c r="A98" s="17"/>
      <c r="B98" s="17"/>
      <c r="C98" s="17" t="n">
        <v>45</v>
      </c>
      <c r="D98" s="24" t="s">
        <v>85</v>
      </c>
      <c r="E98" s="25"/>
      <c r="F98" s="25" t="n">
        <v>1</v>
      </c>
      <c r="G98" s="25" t="n">
        <v>1</v>
      </c>
      <c r="H98" s="25"/>
    </row>
    <row r="99" customFormat="false" ht="24" hidden="false" customHeight="true" outlineLevel="0" collapsed="false">
      <c r="A99" s="17"/>
      <c r="B99" s="17"/>
      <c r="C99" s="17"/>
      <c r="D99" s="20" t="s">
        <v>15</v>
      </c>
      <c r="E99" s="21" t="n">
        <f aca="false">SUM(E94:E98)</f>
        <v>1</v>
      </c>
      <c r="F99" s="21" t="n">
        <f aca="false">SUM(F94:F98)</f>
        <v>4</v>
      </c>
      <c r="G99" s="21" t="n">
        <f aca="false">SUM(G94:G98)</f>
        <v>4</v>
      </c>
      <c r="H99" s="21" t="n">
        <f aca="false">SUM(E99:G99)</f>
        <v>9</v>
      </c>
    </row>
    <row r="100" customFormat="false" ht="24" hidden="false" customHeight="true" outlineLevel="0" collapsed="false">
      <c r="A100" s="22"/>
      <c r="B100" s="22"/>
      <c r="C100" s="14" t="n">
        <v>22</v>
      </c>
      <c r="D100" s="15" t="s">
        <v>86</v>
      </c>
      <c r="E100" s="16" t="n">
        <v>1</v>
      </c>
      <c r="F100" s="16"/>
      <c r="G100" s="16"/>
      <c r="H100" s="16"/>
    </row>
    <row r="101" customFormat="false" ht="24" hidden="false" customHeight="true" outlineLevel="0" collapsed="false">
      <c r="A101" s="17"/>
      <c r="B101" s="17"/>
      <c r="C101" s="17" t="n">
        <v>46</v>
      </c>
      <c r="D101" s="18" t="s">
        <v>87</v>
      </c>
      <c r="E101" s="19"/>
      <c r="F101" s="19" t="n">
        <v>1</v>
      </c>
      <c r="G101" s="19" t="n">
        <v>1</v>
      </c>
      <c r="H101" s="19"/>
    </row>
    <row r="102" customFormat="false" ht="24" hidden="false" customHeight="true" outlineLevel="0" collapsed="false">
      <c r="A102" s="17"/>
      <c r="B102" s="17"/>
      <c r="C102" s="17" t="n">
        <v>47</v>
      </c>
      <c r="D102" s="18" t="s">
        <v>88</v>
      </c>
      <c r="E102" s="19"/>
      <c r="F102" s="19" t="n">
        <v>1</v>
      </c>
      <c r="G102" s="19" t="n">
        <v>1</v>
      </c>
      <c r="H102" s="19"/>
    </row>
    <row r="103" customFormat="false" ht="24" hidden="false" customHeight="true" outlineLevel="0" collapsed="false">
      <c r="A103" s="17"/>
      <c r="B103" s="17"/>
      <c r="C103" s="17" t="n">
        <v>48</v>
      </c>
      <c r="D103" s="18" t="s">
        <v>89</v>
      </c>
      <c r="E103" s="19"/>
      <c r="F103" s="19" t="n">
        <v>1</v>
      </c>
      <c r="G103" s="19" t="n">
        <v>1</v>
      </c>
      <c r="H103" s="19"/>
    </row>
    <row r="104" customFormat="false" ht="24" hidden="false" customHeight="true" outlineLevel="0" collapsed="false">
      <c r="A104" s="17"/>
      <c r="B104" s="17"/>
      <c r="C104" s="17" t="n">
        <v>49</v>
      </c>
      <c r="D104" s="24" t="s">
        <v>90</v>
      </c>
      <c r="E104" s="25"/>
      <c r="F104" s="25" t="n">
        <v>1</v>
      </c>
      <c r="G104" s="25" t="n">
        <v>1</v>
      </c>
      <c r="H104" s="25"/>
    </row>
    <row r="105" customFormat="false" ht="24" hidden="false" customHeight="true" outlineLevel="0" collapsed="false">
      <c r="A105" s="17"/>
      <c r="B105" s="17"/>
      <c r="C105" s="17"/>
      <c r="D105" s="20" t="s">
        <v>15</v>
      </c>
      <c r="E105" s="21" t="n">
        <f aca="false">SUM(E100:E104)</f>
        <v>1</v>
      </c>
      <c r="F105" s="21" t="n">
        <f aca="false">SUM(F100:F104)</f>
        <v>4</v>
      </c>
      <c r="G105" s="21" t="n">
        <f aca="false">SUM(G100:G104)</f>
        <v>4</v>
      </c>
      <c r="H105" s="21" t="n">
        <f aca="false">SUM(E105:G105)</f>
        <v>9</v>
      </c>
    </row>
    <row r="106" customFormat="false" ht="24" hidden="false" customHeight="true" outlineLevel="0" collapsed="false">
      <c r="A106" s="22"/>
      <c r="B106" s="22"/>
      <c r="C106" s="14" t="n">
        <v>23</v>
      </c>
      <c r="D106" s="23" t="s">
        <v>91</v>
      </c>
      <c r="E106" s="16" t="n">
        <v>1</v>
      </c>
      <c r="F106" s="16"/>
      <c r="G106" s="16"/>
      <c r="H106" s="16"/>
    </row>
    <row r="107" customFormat="false" ht="24" hidden="false" customHeight="true" outlineLevel="0" collapsed="false">
      <c r="A107" s="17"/>
      <c r="B107" s="17"/>
      <c r="C107" s="17" t="n">
        <v>50</v>
      </c>
      <c r="D107" s="24" t="s">
        <v>92</v>
      </c>
      <c r="E107" s="25"/>
      <c r="F107" s="25" t="n">
        <v>1</v>
      </c>
      <c r="G107" s="25" t="n">
        <v>1</v>
      </c>
      <c r="H107" s="25"/>
    </row>
    <row r="108" customFormat="false" ht="24" hidden="false" customHeight="true" outlineLevel="0" collapsed="false">
      <c r="A108" s="26"/>
      <c r="B108" s="26"/>
      <c r="C108" s="26"/>
      <c r="D108" s="20" t="s">
        <v>15</v>
      </c>
      <c r="E108" s="21" t="n">
        <f aca="false">SUM(E106:E107)</f>
        <v>1</v>
      </c>
      <c r="F108" s="21" t="n">
        <f aca="false">SUM(F106:F107)</f>
        <v>1</v>
      </c>
      <c r="G108" s="21" t="n">
        <f aca="false">SUM(G106:G107)</f>
        <v>1</v>
      </c>
      <c r="H108" s="21" t="n">
        <f aca="false">SUM(E108:G108)</f>
        <v>3</v>
      </c>
    </row>
    <row r="109" customFormat="false" ht="24" hidden="false" customHeight="true" outlineLevel="0" collapsed="false">
      <c r="A109" s="12" t="n">
        <v>5</v>
      </c>
      <c r="B109" s="13" t="s">
        <v>93</v>
      </c>
      <c r="C109" s="14" t="n">
        <v>24</v>
      </c>
      <c r="D109" s="15" t="s">
        <v>94</v>
      </c>
      <c r="E109" s="16" t="n">
        <v>1</v>
      </c>
      <c r="F109" s="16"/>
      <c r="G109" s="16"/>
      <c r="H109" s="16"/>
    </row>
    <row r="110" customFormat="false" ht="24" hidden="false" customHeight="true" outlineLevel="0" collapsed="false">
      <c r="A110" s="17"/>
      <c r="B110" s="17"/>
      <c r="C110" s="17" t="n">
        <v>51</v>
      </c>
      <c r="D110" s="34" t="s">
        <v>95</v>
      </c>
      <c r="E110" s="19"/>
      <c r="F110" s="19" t="n">
        <v>1</v>
      </c>
      <c r="G110" s="19" t="n">
        <v>1</v>
      </c>
      <c r="H110" s="19"/>
    </row>
    <row r="111" customFormat="false" ht="24" hidden="false" customHeight="true" outlineLevel="0" collapsed="false">
      <c r="A111" s="17"/>
      <c r="B111" s="17"/>
      <c r="C111" s="17" t="n">
        <v>52</v>
      </c>
      <c r="D111" s="35" t="s">
        <v>96</v>
      </c>
      <c r="E111" s="25"/>
      <c r="F111" s="25" t="n">
        <v>1</v>
      </c>
      <c r="G111" s="25" t="n">
        <v>1</v>
      </c>
      <c r="H111" s="25"/>
    </row>
    <row r="112" customFormat="false" ht="24" hidden="false" customHeight="true" outlineLevel="0" collapsed="false">
      <c r="A112" s="17"/>
      <c r="B112" s="17"/>
      <c r="C112" s="17"/>
      <c r="D112" s="20" t="s">
        <v>15</v>
      </c>
      <c r="E112" s="21" t="n">
        <f aca="false">SUM(E109:E111)</f>
        <v>1</v>
      </c>
      <c r="F112" s="21" t="n">
        <f aca="false">SUM(F109:F111)</f>
        <v>2</v>
      </c>
      <c r="G112" s="21" t="n">
        <f aca="false">SUM(G109:G111)</f>
        <v>2</v>
      </c>
      <c r="H112" s="21" t="n">
        <f aca="false">SUM(E112:G112)</f>
        <v>5</v>
      </c>
    </row>
    <row r="113" customFormat="false" ht="24" hidden="false" customHeight="true" outlineLevel="0" collapsed="false">
      <c r="A113" s="22"/>
      <c r="B113" s="22"/>
      <c r="C113" s="14" t="n">
        <v>25</v>
      </c>
      <c r="D113" s="15" t="s">
        <v>97</v>
      </c>
      <c r="E113" s="16" t="n">
        <v>1</v>
      </c>
      <c r="F113" s="16"/>
      <c r="G113" s="16"/>
      <c r="H113" s="16"/>
    </row>
    <row r="114" customFormat="false" ht="24" hidden="false" customHeight="true" outlineLevel="0" collapsed="false">
      <c r="A114" s="17"/>
      <c r="B114" s="17"/>
      <c r="C114" s="17" t="n">
        <v>53</v>
      </c>
      <c r="D114" s="27" t="s">
        <v>98</v>
      </c>
      <c r="E114" s="25"/>
      <c r="F114" s="25" t="n">
        <v>1</v>
      </c>
      <c r="G114" s="25" t="n">
        <v>1</v>
      </c>
      <c r="H114" s="25"/>
    </row>
    <row r="115" customFormat="false" ht="24" hidden="false" customHeight="true" outlineLevel="0" collapsed="false">
      <c r="A115" s="36"/>
      <c r="B115" s="36"/>
      <c r="C115" s="37"/>
      <c r="D115" s="20" t="s">
        <v>15</v>
      </c>
      <c r="E115" s="21" t="n">
        <f aca="false">SUM(E113:E114)</f>
        <v>1</v>
      </c>
      <c r="F115" s="21" t="n">
        <f aca="false">SUM(F113:F114)</f>
        <v>1</v>
      </c>
      <c r="G115" s="21" t="n">
        <f aca="false">SUM(G113:G114)</f>
        <v>1</v>
      </c>
      <c r="H115" s="21" t="n">
        <f aca="false">SUM(E115:G115)</f>
        <v>3</v>
      </c>
    </row>
    <row r="116" customFormat="false" ht="23.45" hidden="false" customHeight="true" outlineLevel="0" collapsed="false">
      <c r="A116" s="38" t="n">
        <v>6</v>
      </c>
      <c r="B116" s="39" t="s">
        <v>99</v>
      </c>
      <c r="C116" s="40" t="n">
        <v>26</v>
      </c>
      <c r="D116" s="41" t="s">
        <v>100</v>
      </c>
      <c r="E116" s="42" t="n">
        <v>1</v>
      </c>
      <c r="F116" s="42"/>
      <c r="G116" s="42"/>
      <c r="H116" s="42"/>
    </row>
    <row r="117" customFormat="false" ht="23.45" hidden="false" customHeight="true" outlineLevel="0" collapsed="false">
      <c r="A117" s="17"/>
      <c r="B117" s="17"/>
      <c r="C117" s="17" t="n">
        <v>54</v>
      </c>
      <c r="D117" s="18" t="s">
        <v>101</v>
      </c>
      <c r="E117" s="19"/>
      <c r="F117" s="19" t="n">
        <v>1</v>
      </c>
      <c r="G117" s="19" t="n">
        <v>1</v>
      </c>
      <c r="H117" s="19"/>
    </row>
    <row r="118" customFormat="false" ht="23.45" hidden="false" customHeight="true" outlineLevel="0" collapsed="false">
      <c r="A118" s="17"/>
      <c r="B118" s="17"/>
      <c r="C118" s="17" t="n">
        <v>55</v>
      </c>
      <c r="D118" s="18" t="s">
        <v>102</v>
      </c>
      <c r="E118" s="19"/>
      <c r="F118" s="19" t="n">
        <v>1</v>
      </c>
      <c r="G118" s="19" t="n">
        <v>1</v>
      </c>
      <c r="H118" s="19"/>
    </row>
    <row r="119" customFormat="false" ht="23.45" hidden="false" customHeight="true" outlineLevel="0" collapsed="false">
      <c r="A119" s="17"/>
      <c r="B119" s="17"/>
      <c r="C119" s="17" t="n">
        <v>56</v>
      </c>
      <c r="D119" s="18" t="s">
        <v>103</v>
      </c>
      <c r="E119" s="19"/>
      <c r="F119" s="19" t="n">
        <v>1</v>
      </c>
      <c r="G119" s="19" t="n">
        <v>1</v>
      </c>
      <c r="H119" s="19"/>
    </row>
    <row r="120" customFormat="false" ht="23.45" hidden="false" customHeight="true" outlineLevel="0" collapsed="false">
      <c r="A120" s="17"/>
      <c r="B120" s="17"/>
      <c r="C120" s="17" t="n">
        <v>57</v>
      </c>
      <c r="D120" s="18" t="s">
        <v>104</v>
      </c>
      <c r="E120" s="19"/>
      <c r="F120" s="19" t="n">
        <v>1</v>
      </c>
      <c r="G120" s="19" t="n">
        <v>1</v>
      </c>
      <c r="H120" s="19"/>
    </row>
    <row r="121" customFormat="false" ht="23.45" hidden="false" customHeight="true" outlineLevel="0" collapsed="false">
      <c r="A121" s="17"/>
      <c r="B121" s="17"/>
      <c r="C121" s="17" t="n">
        <v>58</v>
      </c>
      <c r="D121" s="18" t="s">
        <v>105</v>
      </c>
      <c r="E121" s="19"/>
      <c r="F121" s="19" t="n">
        <v>1</v>
      </c>
      <c r="G121" s="19" t="n">
        <v>1</v>
      </c>
      <c r="H121" s="19"/>
    </row>
    <row r="122" customFormat="false" ht="23.45" hidden="false" customHeight="true" outlineLevel="0" collapsed="false">
      <c r="A122" s="17"/>
      <c r="B122" s="17"/>
      <c r="C122" s="17" t="n">
        <v>59</v>
      </c>
      <c r="D122" s="24" t="s">
        <v>106</v>
      </c>
      <c r="E122" s="25"/>
      <c r="F122" s="25" t="n">
        <v>1</v>
      </c>
      <c r="G122" s="25" t="n">
        <v>1</v>
      </c>
      <c r="H122" s="25"/>
    </row>
    <row r="123" customFormat="false" ht="23.45" hidden="false" customHeight="true" outlineLevel="0" collapsed="false">
      <c r="A123" s="17"/>
      <c r="B123" s="17"/>
      <c r="C123" s="17"/>
      <c r="D123" s="20" t="s">
        <v>15</v>
      </c>
      <c r="E123" s="21" t="n">
        <f aca="false">SUM(E116:E122)</f>
        <v>1</v>
      </c>
      <c r="F123" s="21" t="n">
        <f aca="false">SUM(F116:F122)</f>
        <v>6</v>
      </c>
      <c r="G123" s="21" t="n">
        <f aca="false">SUM(G116:G122)</f>
        <v>6</v>
      </c>
      <c r="H123" s="21" t="n">
        <f aca="false">SUM(E123:G123)</f>
        <v>13</v>
      </c>
    </row>
    <row r="124" customFormat="false" ht="23.45" hidden="false" customHeight="true" outlineLevel="0" collapsed="false">
      <c r="A124" s="22"/>
      <c r="B124" s="22"/>
      <c r="C124" s="14" t="n">
        <v>27</v>
      </c>
      <c r="D124" s="23" t="s">
        <v>107</v>
      </c>
      <c r="E124" s="16" t="n">
        <v>1</v>
      </c>
      <c r="F124" s="16"/>
      <c r="G124" s="16"/>
      <c r="H124" s="16"/>
    </row>
    <row r="125" customFormat="false" ht="23.45" hidden="false" customHeight="true" outlineLevel="0" collapsed="false">
      <c r="A125" s="17"/>
      <c r="B125" s="17"/>
      <c r="C125" s="17" t="n">
        <v>60</v>
      </c>
      <c r="D125" s="24" t="s">
        <v>108</v>
      </c>
      <c r="E125" s="25"/>
      <c r="F125" s="25" t="n">
        <v>1</v>
      </c>
      <c r="G125" s="25" t="n">
        <v>1</v>
      </c>
      <c r="H125" s="25"/>
    </row>
    <row r="126" customFormat="false" ht="23.45" hidden="false" customHeight="true" outlineLevel="0" collapsed="false">
      <c r="A126" s="17"/>
      <c r="B126" s="17"/>
      <c r="C126" s="17"/>
      <c r="D126" s="20" t="s">
        <v>15</v>
      </c>
      <c r="E126" s="21" t="n">
        <f aca="false">SUM(E124:E125)</f>
        <v>1</v>
      </c>
      <c r="F126" s="21" t="n">
        <f aca="false">SUM(F124:F125)</f>
        <v>1</v>
      </c>
      <c r="G126" s="21" t="n">
        <f aca="false">SUM(G124:G125)</f>
        <v>1</v>
      </c>
      <c r="H126" s="21" t="n">
        <f aca="false">SUM(E126:G126)</f>
        <v>3</v>
      </c>
    </row>
    <row r="127" customFormat="false" ht="23.45" hidden="false" customHeight="true" outlineLevel="0" collapsed="false">
      <c r="A127" s="22"/>
      <c r="B127" s="22"/>
      <c r="C127" s="14" t="n">
        <v>28</v>
      </c>
      <c r="D127" s="23" t="s">
        <v>109</v>
      </c>
      <c r="E127" s="16" t="n">
        <v>1</v>
      </c>
      <c r="F127" s="16"/>
      <c r="G127" s="16"/>
      <c r="H127" s="16"/>
    </row>
    <row r="128" customFormat="false" ht="23.45" hidden="false" customHeight="true" outlineLevel="0" collapsed="false">
      <c r="A128" s="17"/>
      <c r="B128" s="17"/>
      <c r="C128" s="17" t="n">
        <v>61</v>
      </c>
      <c r="D128" s="24" t="s">
        <v>110</v>
      </c>
      <c r="E128" s="25"/>
      <c r="F128" s="25" t="n">
        <v>1</v>
      </c>
      <c r="G128" s="25" t="n">
        <v>1</v>
      </c>
      <c r="H128" s="25"/>
    </row>
    <row r="129" customFormat="false" ht="23.45" hidden="false" customHeight="true" outlineLevel="0" collapsed="false">
      <c r="A129" s="17"/>
      <c r="B129" s="17"/>
      <c r="C129" s="17"/>
      <c r="D129" s="20" t="s">
        <v>15</v>
      </c>
      <c r="E129" s="21" t="n">
        <f aca="false">SUM(E127:E128)</f>
        <v>1</v>
      </c>
      <c r="F129" s="21" t="n">
        <f aca="false">SUM(F127:F128)</f>
        <v>1</v>
      </c>
      <c r="G129" s="21" t="n">
        <f aca="false">SUM(G127:G128)</f>
        <v>1</v>
      </c>
      <c r="H129" s="21" t="n">
        <f aca="false">SUM(E129:G129)</f>
        <v>3</v>
      </c>
    </row>
    <row r="130" customFormat="false" ht="23.45" hidden="false" customHeight="true" outlineLevel="0" collapsed="false">
      <c r="A130" s="22"/>
      <c r="B130" s="22"/>
      <c r="C130" s="14" t="n">
        <v>29</v>
      </c>
      <c r="D130" s="23" t="s">
        <v>111</v>
      </c>
      <c r="E130" s="16" t="n">
        <v>1</v>
      </c>
      <c r="F130" s="16"/>
      <c r="G130" s="16"/>
      <c r="H130" s="16"/>
    </row>
    <row r="131" customFormat="false" ht="23.45" hidden="false" customHeight="true" outlineLevel="0" collapsed="false">
      <c r="A131" s="17"/>
      <c r="B131" s="17"/>
      <c r="C131" s="17" t="n">
        <v>62</v>
      </c>
      <c r="D131" s="24" t="s">
        <v>112</v>
      </c>
      <c r="E131" s="25"/>
      <c r="F131" s="25" t="n">
        <v>1</v>
      </c>
      <c r="G131" s="25" t="n">
        <v>1</v>
      </c>
      <c r="H131" s="25"/>
    </row>
    <row r="132" customFormat="false" ht="23.45" hidden="false" customHeight="true" outlineLevel="0" collapsed="false">
      <c r="A132" s="36"/>
      <c r="B132" s="36"/>
      <c r="C132" s="37"/>
      <c r="D132" s="20" t="s">
        <v>15</v>
      </c>
      <c r="E132" s="21" t="n">
        <f aca="false">SUM(E130:E131)</f>
        <v>1</v>
      </c>
      <c r="F132" s="21" t="n">
        <f aca="false">SUM(F130:F131)</f>
        <v>1</v>
      </c>
      <c r="G132" s="21" t="n">
        <f aca="false">SUM(G130:G131)</f>
        <v>1</v>
      </c>
      <c r="H132" s="21" t="n">
        <f aca="false">SUM(E132:G132)</f>
        <v>3</v>
      </c>
    </row>
    <row r="133" customFormat="false" ht="23.45" hidden="false" customHeight="true" outlineLevel="0" collapsed="false">
      <c r="A133" s="12" t="n">
        <v>7</v>
      </c>
      <c r="B133" s="13" t="s">
        <v>113</v>
      </c>
      <c r="C133" s="14" t="n">
        <v>30</v>
      </c>
      <c r="D133" s="15" t="s">
        <v>114</v>
      </c>
      <c r="E133" s="16" t="n">
        <v>1</v>
      </c>
      <c r="F133" s="16"/>
      <c r="G133" s="16"/>
      <c r="H133" s="16"/>
    </row>
    <row r="134" customFormat="false" ht="23.45" hidden="false" customHeight="true" outlineLevel="0" collapsed="false">
      <c r="A134" s="17"/>
      <c r="B134" s="17"/>
      <c r="C134" s="17" t="n">
        <v>63</v>
      </c>
      <c r="D134" s="18" t="s">
        <v>115</v>
      </c>
      <c r="E134" s="19"/>
      <c r="F134" s="19" t="n">
        <v>1</v>
      </c>
      <c r="G134" s="19" t="n">
        <v>1</v>
      </c>
      <c r="H134" s="19"/>
    </row>
    <row r="135" customFormat="false" ht="23.45" hidden="false" customHeight="true" outlineLevel="0" collapsed="false">
      <c r="A135" s="17"/>
      <c r="B135" s="17"/>
      <c r="C135" s="17" t="n">
        <v>64</v>
      </c>
      <c r="D135" s="24" t="s">
        <v>116</v>
      </c>
      <c r="E135" s="25"/>
      <c r="F135" s="25" t="n">
        <v>1</v>
      </c>
      <c r="G135" s="25" t="n">
        <v>1</v>
      </c>
      <c r="H135" s="25"/>
    </row>
    <row r="136" customFormat="false" ht="23.45" hidden="false" customHeight="true" outlineLevel="0" collapsed="false">
      <c r="A136" s="17"/>
      <c r="B136" s="17"/>
      <c r="C136" s="17"/>
      <c r="D136" s="20" t="s">
        <v>15</v>
      </c>
      <c r="E136" s="21" t="n">
        <f aca="false">SUM(E133:E135)</f>
        <v>1</v>
      </c>
      <c r="F136" s="21" t="n">
        <f aca="false">SUM(F133:F135)</f>
        <v>2</v>
      </c>
      <c r="G136" s="21" t="n">
        <f aca="false">SUM(G133:G135)</f>
        <v>2</v>
      </c>
      <c r="H136" s="21" t="n">
        <f aca="false">SUM(E136:G136)</f>
        <v>5</v>
      </c>
    </row>
    <row r="137" customFormat="false" ht="23.45" hidden="false" customHeight="true" outlineLevel="0" collapsed="false">
      <c r="A137" s="22"/>
      <c r="B137" s="22"/>
      <c r="C137" s="14" t="n">
        <v>31</v>
      </c>
      <c r="D137" s="15" t="s">
        <v>117</v>
      </c>
      <c r="E137" s="16" t="n">
        <v>1</v>
      </c>
      <c r="F137" s="16"/>
      <c r="G137" s="16"/>
      <c r="H137" s="16"/>
    </row>
    <row r="138" customFormat="false" ht="23.45" hidden="false" customHeight="true" outlineLevel="0" collapsed="false">
      <c r="A138" s="17"/>
      <c r="B138" s="17"/>
      <c r="C138" s="17" t="n">
        <v>65</v>
      </c>
      <c r="D138" s="18" t="s">
        <v>118</v>
      </c>
      <c r="E138" s="19"/>
      <c r="F138" s="19" t="n">
        <v>1</v>
      </c>
      <c r="G138" s="19" t="n">
        <v>1</v>
      </c>
      <c r="H138" s="19"/>
    </row>
    <row r="139" customFormat="false" ht="23.45" hidden="false" customHeight="true" outlineLevel="0" collapsed="false">
      <c r="A139" s="17"/>
      <c r="B139" s="17"/>
      <c r="C139" s="17"/>
      <c r="D139" s="20" t="s">
        <v>15</v>
      </c>
      <c r="E139" s="21" t="n">
        <f aca="false">SUM(E137:E138)</f>
        <v>1</v>
      </c>
      <c r="F139" s="21" t="n">
        <f aca="false">SUM(F137:F138)</f>
        <v>1</v>
      </c>
      <c r="G139" s="21" t="n">
        <f aca="false">SUM(G137:G138)</f>
        <v>1</v>
      </c>
      <c r="H139" s="21" t="n">
        <f aca="false">SUM(E139:G139)</f>
        <v>3</v>
      </c>
    </row>
    <row r="140" customFormat="false" ht="23.45" hidden="false" customHeight="true" outlineLevel="0" collapsed="false">
      <c r="A140" s="22"/>
      <c r="B140" s="22"/>
      <c r="C140" s="14" t="n">
        <v>32</v>
      </c>
      <c r="D140" s="15" t="s">
        <v>119</v>
      </c>
      <c r="E140" s="16" t="n">
        <v>1</v>
      </c>
      <c r="F140" s="16"/>
      <c r="G140" s="16"/>
      <c r="H140" s="16"/>
    </row>
    <row r="141" customFormat="false" ht="23.45" hidden="false" customHeight="true" outlineLevel="0" collapsed="false">
      <c r="A141" s="17"/>
      <c r="B141" s="17"/>
      <c r="C141" s="17" t="n">
        <v>66</v>
      </c>
      <c r="D141" s="18" t="s">
        <v>120</v>
      </c>
      <c r="E141" s="19"/>
      <c r="F141" s="19" t="n">
        <v>1</v>
      </c>
      <c r="G141" s="19" t="n">
        <v>1</v>
      </c>
      <c r="H141" s="19"/>
    </row>
    <row r="142" customFormat="false" ht="23.45" hidden="false" customHeight="true" outlineLevel="0" collapsed="false">
      <c r="A142" s="17"/>
      <c r="B142" s="17"/>
      <c r="C142" s="17" t="n">
        <v>67</v>
      </c>
      <c r="D142" s="18" t="s">
        <v>121</v>
      </c>
      <c r="E142" s="19"/>
      <c r="F142" s="19" t="n">
        <v>1</v>
      </c>
      <c r="G142" s="19" t="n">
        <v>1</v>
      </c>
      <c r="H142" s="19"/>
    </row>
    <row r="143" customFormat="false" ht="23.45" hidden="false" customHeight="true" outlineLevel="0" collapsed="false">
      <c r="A143" s="17"/>
      <c r="B143" s="17"/>
      <c r="C143" s="17" t="n">
        <v>68</v>
      </c>
      <c r="D143" s="18" t="s">
        <v>122</v>
      </c>
      <c r="E143" s="19"/>
      <c r="F143" s="19" t="n">
        <v>1</v>
      </c>
      <c r="G143" s="19" t="n">
        <v>1</v>
      </c>
      <c r="H143" s="19"/>
    </row>
    <row r="144" customFormat="false" ht="23.45" hidden="false" customHeight="true" outlineLevel="0" collapsed="false">
      <c r="A144" s="17"/>
      <c r="B144" s="17"/>
      <c r="C144" s="17" t="n">
        <v>69</v>
      </c>
      <c r="D144" s="24" t="s">
        <v>123</v>
      </c>
      <c r="E144" s="25"/>
      <c r="F144" s="25" t="n">
        <v>1</v>
      </c>
      <c r="G144" s="25" t="n">
        <v>1</v>
      </c>
      <c r="H144" s="25"/>
    </row>
    <row r="145" customFormat="false" ht="23.45" hidden="false" customHeight="true" outlineLevel="0" collapsed="false">
      <c r="A145" s="17"/>
      <c r="B145" s="17"/>
      <c r="C145" s="17"/>
      <c r="D145" s="20" t="s">
        <v>15</v>
      </c>
      <c r="E145" s="21" t="n">
        <f aca="false">SUM(E140:E144)</f>
        <v>1</v>
      </c>
      <c r="F145" s="21" t="n">
        <f aca="false">SUM(F140:F144)</f>
        <v>4</v>
      </c>
      <c r="G145" s="21" t="n">
        <f aca="false">SUM(G140:G144)</f>
        <v>4</v>
      </c>
      <c r="H145" s="21" t="n">
        <f aca="false">SUM(E145:G145)</f>
        <v>9</v>
      </c>
    </row>
    <row r="146" customFormat="false" ht="23.45" hidden="false" customHeight="true" outlineLevel="0" collapsed="false">
      <c r="A146" s="22"/>
      <c r="B146" s="22"/>
      <c r="C146" s="14" t="n">
        <v>33</v>
      </c>
      <c r="D146" s="23" t="s">
        <v>124</v>
      </c>
      <c r="E146" s="16" t="n">
        <v>1</v>
      </c>
      <c r="F146" s="16"/>
      <c r="G146" s="16"/>
      <c r="H146" s="16"/>
    </row>
    <row r="147" customFormat="false" ht="23.45" hidden="false" customHeight="true" outlineLevel="0" collapsed="false">
      <c r="A147" s="17"/>
      <c r="B147" s="17"/>
      <c r="C147" s="17" t="n">
        <v>70</v>
      </c>
      <c r="D147" s="24" t="s">
        <v>125</v>
      </c>
      <c r="E147" s="25"/>
      <c r="F147" s="25" t="n">
        <v>1</v>
      </c>
      <c r="G147" s="25" t="n">
        <v>1</v>
      </c>
      <c r="H147" s="25"/>
    </row>
    <row r="148" customFormat="false" ht="23.45" hidden="false" customHeight="true" outlineLevel="0" collapsed="false">
      <c r="A148" s="17"/>
      <c r="B148" s="17"/>
      <c r="C148" s="17"/>
      <c r="D148" s="20" t="s">
        <v>15</v>
      </c>
      <c r="E148" s="21" t="n">
        <f aca="false">SUM(E146:E147)</f>
        <v>1</v>
      </c>
      <c r="F148" s="21" t="n">
        <f aca="false">SUM(F146:F147)</f>
        <v>1</v>
      </c>
      <c r="G148" s="21" t="n">
        <f aca="false">SUM(G146:G147)</f>
        <v>1</v>
      </c>
      <c r="H148" s="21" t="n">
        <f aca="false">SUM(E148:G148)</f>
        <v>3</v>
      </c>
    </row>
    <row r="149" customFormat="false" ht="24" hidden="false" customHeight="true" outlineLevel="0" collapsed="false">
      <c r="A149" s="22"/>
      <c r="B149" s="22"/>
      <c r="C149" s="14" t="n">
        <v>34</v>
      </c>
      <c r="D149" s="23" t="s">
        <v>126</v>
      </c>
      <c r="E149" s="16" t="n">
        <v>1</v>
      </c>
      <c r="F149" s="16"/>
      <c r="G149" s="16"/>
      <c r="H149" s="16"/>
    </row>
    <row r="150" customFormat="false" ht="24" hidden="false" customHeight="true" outlineLevel="0" collapsed="false">
      <c r="A150" s="17"/>
      <c r="B150" s="17"/>
      <c r="C150" s="17" t="n">
        <v>71</v>
      </c>
      <c r="D150" s="24" t="s">
        <v>127</v>
      </c>
      <c r="E150" s="25"/>
      <c r="F150" s="25" t="n">
        <v>1</v>
      </c>
      <c r="G150" s="25" t="n">
        <v>1</v>
      </c>
      <c r="H150" s="25"/>
    </row>
    <row r="151" customFormat="false" ht="24" hidden="false" customHeight="true" outlineLevel="0" collapsed="false">
      <c r="A151" s="17"/>
      <c r="B151" s="17"/>
      <c r="C151" s="17"/>
      <c r="D151" s="20" t="s">
        <v>15</v>
      </c>
      <c r="E151" s="21" t="n">
        <f aca="false">SUM(E149:E150)</f>
        <v>1</v>
      </c>
      <c r="F151" s="21" t="n">
        <f aca="false">SUM(F149:F150)</f>
        <v>1</v>
      </c>
      <c r="G151" s="21" t="n">
        <f aca="false">SUM(G149:G150)</f>
        <v>1</v>
      </c>
      <c r="H151" s="21" t="n">
        <f aca="false">SUM(E151:G151)</f>
        <v>3</v>
      </c>
    </row>
    <row r="152" customFormat="false" ht="24" hidden="false" customHeight="true" outlineLevel="0" collapsed="false">
      <c r="A152" s="22"/>
      <c r="B152" s="22"/>
      <c r="C152" s="14" t="n">
        <v>35</v>
      </c>
      <c r="D152" s="23" t="s">
        <v>128</v>
      </c>
      <c r="E152" s="16" t="n">
        <v>1</v>
      </c>
      <c r="F152" s="16"/>
      <c r="G152" s="16"/>
      <c r="H152" s="16"/>
    </row>
    <row r="153" customFormat="false" ht="24" hidden="false" customHeight="true" outlineLevel="0" collapsed="false">
      <c r="A153" s="17"/>
      <c r="B153" s="17"/>
      <c r="C153" s="17" t="n">
        <v>72</v>
      </c>
      <c r="D153" s="24" t="s">
        <v>129</v>
      </c>
      <c r="E153" s="25"/>
      <c r="F153" s="25" t="n">
        <v>1</v>
      </c>
      <c r="G153" s="25" t="n">
        <v>1</v>
      </c>
      <c r="H153" s="25"/>
    </row>
    <row r="154" customFormat="false" ht="24" hidden="false" customHeight="true" outlineLevel="0" collapsed="false">
      <c r="A154" s="36"/>
      <c r="B154" s="36"/>
      <c r="C154" s="37"/>
      <c r="D154" s="20" t="s">
        <v>15</v>
      </c>
      <c r="E154" s="21" t="n">
        <f aca="false">SUM(E152:E153)</f>
        <v>1</v>
      </c>
      <c r="F154" s="21" t="n">
        <f aca="false">SUM(F152:F153)</f>
        <v>1</v>
      </c>
      <c r="G154" s="21" t="n">
        <f aca="false">SUM(G152:G153)</f>
        <v>1</v>
      </c>
      <c r="H154" s="21" t="n">
        <f aca="false">SUM(E154:G154)</f>
        <v>3</v>
      </c>
    </row>
    <row r="155" customFormat="false" ht="24" hidden="false" customHeight="true" outlineLevel="0" collapsed="false">
      <c r="A155" s="12" t="n">
        <v>8</v>
      </c>
      <c r="B155" s="13" t="s">
        <v>130</v>
      </c>
      <c r="C155" s="14" t="n">
        <v>36</v>
      </c>
      <c r="D155" s="15" t="s">
        <v>131</v>
      </c>
      <c r="E155" s="16" t="n">
        <v>1</v>
      </c>
      <c r="F155" s="16"/>
      <c r="G155" s="16"/>
      <c r="H155" s="16"/>
    </row>
    <row r="156" customFormat="false" ht="24" hidden="false" customHeight="true" outlineLevel="0" collapsed="false">
      <c r="A156" s="17"/>
      <c r="B156" s="17"/>
      <c r="C156" s="17" t="n">
        <v>73</v>
      </c>
      <c r="D156" s="18" t="s">
        <v>132</v>
      </c>
      <c r="E156" s="19"/>
      <c r="F156" s="19" t="n">
        <v>1</v>
      </c>
      <c r="G156" s="19" t="n">
        <v>1</v>
      </c>
      <c r="H156" s="19"/>
    </row>
    <row r="157" customFormat="false" ht="24" hidden="false" customHeight="true" outlineLevel="0" collapsed="false">
      <c r="A157" s="17"/>
      <c r="B157" s="17"/>
      <c r="C157" s="17" t="n">
        <v>74</v>
      </c>
      <c r="D157" s="18" t="s">
        <v>133</v>
      </c>
      <c r="E157" s="19"/>
      <c r="F157" s="19" t="n">
        <v>1</v>
      </c>
      <c r="G157" s="19" t="n">
        <v>1</v>
      </c>
      <c r="H157" s="19"/>
    </row>
    <row r="158" customFormat="false" ht="24" hidden="false" customHeight="true" outlineLevel="0" collapsed="false">
      <c r="A158" s="17"/>
      <c r="B158" s="17"/>
      <c r="C158" s="17" t="n">
        <v>75</v>
      </c>
      <c r="D158" s="18" t="s">
        <v>134</v>
      </c>
      <c r="E158" s="19"/>
      <c r="F158" s="19" t="n">
        <v>1</v>
      </c>
      <c r="G158" s="19" t="n">
        <v>1</v>
      </c>
      <c r="H158" s="19"/>
    </row>
    <row r="159" customFormat="false" ht="24" hidden="false" customHeight="true" outlineLevel="0" collapsed="false">
      <c r="A159" s="17"/>
      <c r="B159" s="17"/>
      <c r="C159" s="17" t="n">
        <v>76</v>
      </c>
      <c r="D159" s="18" t="s">
        <v>135</v>
      </c>
      <c r="E159" s="19"/>
      <c r="F159" s="19" t="n">
        <v>1</v>
      </c>
      <c r="G159" s="19" t="n">
        <v>1</v>
      </c>
      <c r="H159" s="19"/>
    </row>
    <row r="160" customFormat="false" ht="24" hidden="false" customHeight="true" outlineLevel="0" collapsed="false">
      <c r="A160" s="17"/>
      <c r="B160" s="17"/>
      <c r="C160" s="17" t="n">
        <v>77</v>
      </c>
      <c r="D160" s="24" t="s">
        <v>136</v>
      </c>
      <c r="E160" s="25"/>
      <c r="F160" s="25" t="n">
        <v>1</v>
      </c>
      <c r="G160" s="25" t="n">
        <v>1</v>
      </c>
      <c r="H160" s="25"/>
    </row>
    <row r="161" customFormat="false" ht="24" hidden="false" customHeight="true" outlineLevel="0" collapsed="false">
      <c r="A161" s="17"/>
      <c r="B161" s="17"/>
      <c r="C161" s="17"/>
      <c r="D161" s="20" t="s">
        <v>15</v>
      </c>
      <c r="E161" s="21" t="n">
        <f aca="false">SUM(E155:E160)</f>
        <v>1</v>
      </c>
      <c r="F161" s="21" t="n">
        <f aca="false">SUM(F155:F160)</f>
        <v>5</v>
      </c>
      <c r="G161" s="21" t="n">
        <f aca="false">SUM(G155:G160)</f>
        <v>5</v>
      </c>
      <c r="H161" s="21" t="n">
        <f aca="false">SUM(E161:G161)</f>
        <v>11</v>
      </c>
    </row>
    <row r="162" customFormat="false" ht="24" hidden="false" customHeight="true" outlineLevel="0" collapsed="false">
      <c r="A162" s="22"/>
      <c r="B162" s="22"/>
      <c r="C162" s="14" t="n">
        <v>37</v>
      </c>
      <c r="D162" s="23" t="s">
        <v>137</v>
      </c>
      <c r="E162" s="16" t="n">
        <v>1</v>
      </c>
      <c r="F162" s="16"/>
      <c r="G162" s="16"/>
      <c r="H162" s="16"/>
    </row>
    <row r="163" customFormat="false" ht="24" hidden="false" customHeight="true" outlineLevel="0" collapsed="false">
      <c r="A163" s="17"/>
      <c r="B163" s="17"/>
      <c r="C163" s="17" t="n">
        <v>78</v>
      </c>
      <c r="D163" s="24" t="s">
        <v>138</v>
      </c>
      <c r="E163" s="25"/>
      <c r="F163" s="25" t="n">
        <v>1</v>
      </c>
      <c r="G163" s="25" t="n">
        <v>1</v>
      </c>
      <c r="H163" s="25"/>
    </row>
    <row r="164" customFormat="false" ht="24" hidden="false" customHeight="true" outlineLevel="0" collapsed="false">
      <c r="A164" s="17"/>
      <c r="B164" s="17"/>
      <c r="C164" s="17"/>
      <c r="D164" s="20" t="s">
        <v>15</v>
      </c>
      <c r="E164" s="21" t="n">
        <f aca="false">SUM(E162:E163)</f>
        <v>1</v>
      </c>
      <c r="F164" s="21" t="n">
        <f aca="false">SUM(F162:F163)</f>
        <v>1</v>
      </c>
      <c r="G164" s="21" t="n">
        <f aca="false">SUM(G162:G163)</f>
        <v>1</v>
      </c>
      <c r="H164" s="21" t="n">
        <f aca="false">SUM(E164:G164)</f>
        <v>3</v>
      </c>
    </row>
    <row r="165" s="45" customFormat="true" ht="24" hidden="false" customHeight="true" outlineLevel="0" collapsed="false">
      <c r="A165" s="1"/>
      <c r="B165" s="1"/>
      <c r="C165" s="1"/>
      <c r="D165" s="43"/>
      <c r="E165" s="44"/>
      <c r="F165" s="44"/>
      <c r="G165" s="44"/>
      <c r="H165" s="44"/>
    </row>
    <row r="166" customFormat="false" ht="24" hidden="false" customHeight="true" outlineLevel="0" collapsed="false">
      <c r="A166" s="22"/>
      <c r="B166" s="22"/>
      <c r="C166" s="14" t="n">
        <v>38</v>
      </c>
      <c r="D166" s="46" t="s">
        <v>139</v>
      </c>
      <c r="E166" s="31" t="n">
        <v>1</v>
      </c>
      <c r="F166" s="31"/>
      <c r="G166" s="31"/>
      <c r="H166" s="31"/>
    </row>
    <row r="167" customFormat="false" ht="24" hidden="false" customHeight="true" outlineLevel="0" collapsed="false">
      <c r="A167" s="17"/>
      <c r="B167" s="17"/>
      <c r="C167" s="17" t="n">
        <v>79</v>
      </c>
      <c r="D167" s="24" t="s">
        <v>140</v>
      </c>
      <c r="E167" s="25"/>
      <c r="F167" s="25" t="n">
        <v>1</v>
      </c>
      <c r="G167" s="25" t="n">
        <v>1</v>
      </c>
      <c r="H167" s="25"/>
    </row>
    <row r="168" customFormat="false" ht="24" hidden="false" customHeight="true" outlineLevel="0" collapsed="false">
      <c r="A168" s="17"/>
      <c r="B168" s="17"/>
      <c r="C168" s="17"/>
      <c r="D168" s="20" t="s">
        <v>15</v>
      </c>
      <c r="E168" s="21" t="n">
        <f aca="false">SUM(E166:E167)</f>
        <v>1</v>
      </c>
      <c r="F168" s="21" t="n">
        <f aca="false">SUM(F166:F167)</f>
        <v>1</v>
      </c>
      <c r="G168" s="21" t="n">
        <f aca="false">SUM(G166:G167)</f>
        <v>1</v>
      </c>
      <c r="H168" s="21" t="n">
        <f aca="false">SUM(E168:G168)</f>
        <v>3</v>
      </c>
    </row>
    <row r="169" customFormat="false" ht="24" hidden="false" customHeight="true" outlineLevel="0" collapsed="false">
      <c r="A169" s="22"/>
      <c r="B169" s="22"/>
      <c r="C169" s="14" t="n">
        <v>39</v>
      </c>
      <c r="D169" s="15" t="s">
        <v>141</v>
      </c>
      <c r="E169" s="16" t="n">
        <v>1</v>
      </c>
      <c r="F169" s="16"/>
      <c r="G169" s="16"/>
      <c r="H169" s="16"/>
    </row>
    <row r="170" customFormat="false" ht="24" hidden="false" customHeight="true" outlineLevel="0" collapsed="false">
      <c r="A170" s="17"/>
      <c r="B170" s="17"/>
      <c r="C170" s="17" t="n">
        <v>80</v>
      </c>
      <c r="D170" s="47" t="s">
        <v>142</v>
      </c>
      <c r="E170" s="19"/>
      <c r="F170" s="19" t="n">
        <v>1</v>
      </c>
      <c r="G170" s="19" t="n">
        <v>1</v>
      </c>
      <c r="H170" s="19"/>
    </row>
    <row r="171" customFormat="false" ht="24" hidden="false" customHeight="true" outlineLevel="0" collapsed="false">
      <c r="A171" s="17"/>
      <c r="B171" s="17"/>
      <c r="C171" s="26"/>
      <c r="D171" s="20" t="s">
        <v>15</v>
      </c>
      <c r="E171" s="21" t="n">
        <f aca="false">SUM(E169:E170)</f>
        <v>1</v>
      </c>
      <c r="F171" s="21" t="n">
        <f aca="false">SUM(F169:F170)</f>
        <v>1</v>
      </c>
      <c r="G171" s="21" t="n">
        <f aca="false">SUM(G169:G170)</f>
        <v>1</v>
      </c>
      <c r="H171" s="21" t="n">
        <f aca="false">SUM(E171:G171)</f>
        <v>3</v>
      </c>
    </row>
    <row r="172" customFormat="false" ht="24" hidden="false" customHeight="true" outlineLevel="0" collapsed="false">
      <c r="A172" s="38" t="n">
        <v>9</v>
      </c>
      <c r="B172" s="39" t="s">
        <v>143</v>
      </c>
      <c r="C172" s="14" t="n">
        <v>40</v>
      </c>
      <c r="D172" s="15" t="s">
        <v>144</v>
      </c>
      <c r="E172" s="16" t="n">
        <v>1</v>
      </c>
      <c r="F172" s="16"/>
      <c r="G172" s="16"/>
      <c r="H172" s="16"/>
    </row>
    <row r="173" customFormat="false" ht="24" hidden="false" customHeight="true" outlineLevel="0" collapsed="false">
      <c r="A173" s="17"/>
      <c r="B173" s="17"/>
      <c r="C173" s="17" t="n">
        <v>81</v>
      </c>
      <c r="D173" s="18" t="s">
        <v>145</v>
      </c>
      <c r="E173" s="19"/>
      <c r="F173" s="19" t="n">
        <v>1</v>
      </c>
      <c r="G173" s="19" t="n">
        <v>1</v>
      </c>
      <c r="H173" s="19"/>
    </row>
    <row r="174" customFormat="false" ht="24" hidden="false" customHeight="true" outlineLevel="0" collapsed="false">
      <c r="A174" s="17"/>
      <c r="B174" s="17"/>
      <c r="C174" s="17" t="n">
        <v>82</v>
      </c>
      <c r="D174" s="18" t="s">
        <v>146</v>
      </c>
      <c r="E174" s="19"/>
      <c r="F174" s="19" t="n">
        <v>1</v>
      </c>
      <c r="G174" s="19" t="n">
        <v>1</v>
      </c>
      <c r="H174" s="19"/>
    </row>
    <row r="175" customFormat="false" ht="24" hidden="false" customHeight="true" outlineLevel="0" collapsed="false">
      <c r="A175" s="17"/>
      <c r="B175" s="17"/>
      <c r="C175" s="17" t="n">
        <v>83</v>
      </c>
      <c r="D175" s="18" t="s">
        <v>147</v>
      </c>
      <c r="E175" s="19"/>
      <c r="F175" s="19" t="n">
        <v>1</v>
      </c>
      <c r="G175" s="19" t="n">
        <v>1</v>
      </c>
      <c r="H175" s="19"/>
    </row>
    <row r="176" customFormat="false" ht="24" hidden="false" customHeight="true" outlineLevel="0" collapsed="false">
      <c r="A176" s="17"/>
      <c r="B176" s="17"/>
      <c r="C176" s="17" t="n">
        <v>84</v>
      </c>
      <c r="D176" s="18" t="s">
        <v>148</v>
      </c>
      <c r="E176" s="19"/>
      <c r="F176" s="19" t="n">
        <v>1</v>
      </c>
      <c r="G176" s="19" t="n">
        <v>1</v>
      </c>
      <c r="H176" s="19"/>
    </row>
    <row r="177" customFormat="false" ht="24" hidden="false" customHeight="true" outlineLevel="0" collapsed="false">
      <c r="A177" s="17"/>
      <c r="B177" s="17"/>
      <c r="C177" s="17" t="n">
        <v>85</v>
      </c>
      <c r="D177" s="24" t="s">
        <v>149</v>
      </c>
      <c r="E177" s="25"/>
      <c r="F177" s="25" t="n">
        <v>1</v>
      </c>
      <c r="G177" s="25" t="n">
        <v>1</v>
      </c>
      <c r="H177" s="25"/>
    </row>
    <row r="178" customFormat="false" ht="24" hidden="false" customHeight="true" outlineLevel="0" collapsed="false">
      <c r="A178" s="17"/>
      <c r="B178" s="17"/>
      <c r="C178" s="17"/>
      <c r="D178" s="20" t="s">
        <v>15</v>
      </c>
      <c r="E178" s="21" t="n">
        <f aca="false">SUM(E172:E177)</f>
        <v>1</v>
      </c>
      <c r="F178" s="21" t="n">
        <f aca="false">SUM(F172:F177)</f>
        <v>5</v>
      </c>
      <c r="G178" s="21" t="n">
        <f aca="false">SUM(G172:G177)</f>
        <v>5</v>
      </c>
      <c r="H178" s="21" t="n">
        <f aca="false">SUM(E178:G178)</f>
        <v>11</v>
      </c>
    </row>
    <row r="179" customFormat="false" ht="24" hidden="false" customHeight="true" outlineLevel="0" collapsed="false">
      <c r="A179" s="22"/>
      <c r="B179" s="22"/>
      <c r="C179" s="14" t="n">
        <v>41</v>
      </c>
      <c r="D179" s="23" t="s">
        <v>150</v>
      </c>
      <c r="E179" s="16" t="n">
        <v>1</v>
      </c>
      <c r="F179" s="16"/>
      <c r="G179" s="16"/>
      <c r="H179" s="16"/>
    </row>
    <row r="180" customFormat="false" ht="24" hidden="false" customHeight="true" outlineLevel="0" collapsed="false">
      <c r="A180" s="17"/>
      <c r="B180" s="17"/>
      <c r="C180" s="17" t="n">
        <v>86</v>
      </c>
      <c r="D180" s="24" t="s">
        <v>151</v>
      </c>
      <c r="E180" s="25"/>
      <c r="F180" s="25" t="n">
        <v>1</v>
      </c>
      <c r="G180" s="25" t="n">
        <v>1</v>
      </c>
      <c r="H180" s="25"/>
    </row>
    <row r="181" customFormat="false" ht="24" hidden="false" customHeight="true" outlineLevel="0" collapsed="false">
      <c r="A181" s="17"/>
      <c r="B181" s="17"/>
      <c r="C181" s="17"/>
      <c r="D181" s="20" t="s">
        <v>15</v>
      </c>
      <c r="E181" s="21" t="n">
        <f aca="false">SUM(E179:E180)</f>
        <v>1</v>
      </c>
      <c r="F181" s="21" t="n">
        <f aca="false">SUM(F179:F180)</f>
        <v>1</v>
      </c>
      <c r="G181" s="21" t="n">
        <f aca="false">SUM(G179:G180)</f>
        <v>1</v>
      </c>
      <c r="H181" s="21" t="n">
        <f aca="false">SUM(E181:G181)</f>
        <v>3</v>
      </c>
    </row>
    <row r="182" customFormat="false" ht="24" hidden="false" customHeight="true" outlineLevel="0" collapsed="false">
      <c r="A182" s="22"/>
      <c r="B182" s="22"/>
      <c r="C182" s="14" t="n">
        <v>42</v>
      </c>
      <c r="D182" s="23" t="s">
        <v>152</v>
      </c>
      <c r="E182" s="16" t="n">
        <v>1</v>
      </c>
      <c r="F182" s="16"/>
      <c r="G182" s="16"/>
      <c r="H182" s="16"/>
    </row>
    <row r="183" customFormat="false" ht="24" hidden="false" customHeight="true" outlineLevel="0" collapsed="false">
      <c r="A183" s="17"/>
      <c r="B183" s="17"/>
      <c r="C183" s="17" t="n">
        <v>87</v>
      </c>
      <c r="D183" s="24" t="s">
        <v>153</v>
      </c>
      <c r="E183" s="25"/>
      <c r="F183" s="25" t="n">
        <v>1</v>
      </c>
      <c r="G183" s="25" t="n">
        <v>1</v>
      </c>
      <c r="H183" s="25"/>
    </row>
    <row r="184" customFormat="false" ht="24" hidden="false" customHeight="true" outlineLevel="0" collapsed="false">
      <c r="A184" s="17"/>
      <c r="B184" s="17"/>
      <c r="C184" s="17"/>
      <c r="D184" s="20" t="s">
        <v>15</v>
      </c>
      <c r="E184" s="21" t="n">
        <f aca="false">SUM(E182:E183)</f>
        <v>1</v>
      </c>
      <c r="F184" s="21" t="n">
        <f aca="false">SUM(F182:F183)</f>
        <v>1</v>
      </c>
      <c r="G184" s="21" t="n">
        <f aca="false">SUM(G182:G183)</f>
        <v>1</v>
      </c>
      <c r="H184" s="21" t="n">
        <f aca="false">SUM(E184:G184)</f>
        <v>3</v>
      </c>
    </row>
    <row r="185" customFormat="false" ht="24" hidden="false" customHeight="true" outlineLevel="0" collapsed="false">
      <c r="A185" s="22"/>
      <c r="B185" s="22"/>
      <c r="C185" s="14" t="n">
        <v>43</v>
      </c>
      <c r="D185" s="23" t="s">
        <v>154</v>
      </c>
      <c r="E185" s="16" t="n">
        <v>1</v>
      </c>
      <c r="F185" s="16"/>
      <c r="G185" s="16"/>
      <c r="H185" s="16"/>
    </row>
    <row r="186" customFormat="false" ht="24" hidden="false" customHeight="true" outlineLevel="0" collapsed="false">
      <c r="A186" s="17"/>
      <c r="B186" s="17"/>
      <c r="C186" s="17" t="n">
        <v>88</v>
      </c>
      <c r="D186" s="24" t="s">
        <v>155</v>
      </c>
      <c r="E186" s="25"/>
      <c r="F186" s="25" t="n">
        <v>1</v>
      </c>
      <c r="G186" s="25" t="n">
        <v>1</v>
      </c>
      <c r="H186" s="25"/>
    </row>
    <row r="187" customFormat="false" ht="24" hidden="false" customHeight="true" outlineLevel="0" collapsed="false">
      <c r="A187" s="17"/>
      <c r="B187" s="17"/>
      <c r="C187" s="26"/>
      <c r="D187" s="20" t="s">
        <v>15</v>
      </c>
      <c r="E187" s="21" t="n">
        <f aca="false">SUM(E185:E186)</f>
        <v>1</v>
      </c>
      <c r="F187" s="21" t="n">
        <f aca="false">SUM(F185:F186)</f>
        <v>1</v>
      </c>
      <c r="G187" s="21" t="n">
        <f aca="false">SUM(G185:G186)</f>
        <v>1</v>
      </c>
      <c r="H187" s="21" t="n">
        <f aca="false">SUM(E187:G187)</f>
        <v>3</v>
      </c>
    </row>
    <row r="188" customFormat="false" ht="24" hidden="false" customHeight="true" outlineLevel="0" collapsed="false">
      <c r="A188" s="38" t="n">
        <v>10</v>
      </c>
      <c r="B188" s="39" t="s">
        <v>156</v>
      </c>
      <c r="C188" s="14" t="n">
        <v>44</v>
      </c>
      <c r="D188" s="15" t="s">
        <v>157</v>
      </c>
      <c r="E188" s="16" t="n">
        <v>1</v>
      </c>
      <c r="F188" s="16"/>
      <c r="G188" s="16"/>
      <c r="H188" s="16"/>
    </row>
    <row r="189" customFormat="false" ht="24" hidden="false" customHeight="true" outlineLevel="0" collapsed="false">
      <c r="A189" s="17"/>
      <c r="B189" s="17"/>
      <c r="C189" s="17" t="n">
        <v>89</v>
      </c>
      <c r="D189" s="24" t="s">
        <v>158</v>
      </c>
      <c r="E189" s="25"/>
      <c r="F189" s="25" t="n">
        <v>1</v>
      </c>
      <c r="G189" s="25" t="n">
        <v>1</v>
      </c>
      <c r="H189" s="25"/>
    </row>
    <row r="190" customFormat="false" ht="24" hidden="false" customHeight="true" outlineLevel="0" collapsed="false">
      <c r="A190" s="17"/>
      <c r="B190" s="17"/>
      <c r="C190" s="17"/>
      <c r="D190" s="20" t="s">
        <v>15</v>
      </c>
      <c r="E190" s="21" t="n">
        <f aca="false">SUM(E188:E189)</f>
        <v>1</v>
      </c>
      <c r="F190" s="21" t="n">
        <f aca="false">SUM(F188:F189)</f>
        <v>1</v>
      </c>
      <c r="G190" s="21" t="n">
        <f aca="false">SUM(G188:G189)</f>
        <v>1</v>
      </c>
      <c r="H190" s="21" t="n">
        <f aca="false">SUM(E190:G190)</f>
        <v>3</v>
      </c>
    </row>
    <row r="191" customFormat="false" ht="24" hidden="false" customHeight="true" outlineLevel="0" collapsed="false">
      <c r="A191" s="22"/>
      <c r="B191" s="22"/>
      <c r="C191" s="14" t="n">
        <v>45</v>
      </c>
      <c r="D191" s="23" t="s">
        <v>159</v>
      </c>
      <c r="E191" s="16" t="n">
        <v>1</v>
      </c>
      <c r="F191" s="16"/>
      <c r="G191" s="16"/>
      <c r="H191" s="16"/>
    </row>
    <row r="192" customFormat="false" ht="24" hidden="false" customHeight="true" outlineLevel="0" collapsed="false">
      <c r="A192" s="17"/>
      <c r="B192" s="17"/>
      <c r="C192" s="17" t="n">
        <v>90</v>
      </c>
      <c r="D192" s="24" t="s">
        <v>160</v>
      </c>
      <c r="E192" s="25"/>
      <c r="F192" s="25" t="n">
        <v>1</v>
      </c>
      <c r="G192" s="25" t="n">
        <v>1</v>
      </c>
      <c r="H192" s="25"/>
    </row>
    <row r="193" customFormat="false" ht="24" hidden="false" customHeight="true" outlineLevel="0" collapsed="false">
      <c r="A193" s="17"/>
      <c r="B193" s="17"/>
      <c r="C193" s="17"/>
      <c r="D193" s="20" t="s">
        <v>15</v>
      </c>
      <c r="E193" s="21" t="n">
        <f aca="false">SUM(E191:E192)</f>
        <v>1</v>
      </c>
      <c r="F193" s="21" t="n">
        <f aca="false">SUM(F191:F192)</f>
        <v>1</v>
      </c>
      <c r="G193" s="21" t="n">
        <f aca="false">SUM(G191:G192)</f>
        <v>1</v>
      </c>
      <c r="H193" s="21" t="n">
        <f aca="false">SUM(E193:G193)</f>
        <v>3</v>
      </c>
    </row>
    <row r="194" customFormat="false" ht="24" hidden="false" customHeight="true" outlineLevel="0" collapsed="false">
      <c r="A194" s="22"/>
      <c r="B194" s="22"/>
      <c r="C194" s="14" t="n">
        <v>46</v>
      </c>
      <c r="D194" s="23" t="s">
        <v>161</v>
      </c>
      <c r="E194" s="16" t="n">
        <v>1</v>
      </c>
      <c r="F194" s="16"/>
      <c r="G194" s="16"/>
      <c r="H194" s="16"/>
    </row>
    <row r="195" customFormat="false" ht="24" hidden="false" customHeight="true" outlineLevel="0" collapsed="false">
      <c r="A195" s="17"/>
      <c r="B195" s="17"/>
      <c r="C195" s="17" t="n">
        <v>91</v>
      </c>
      <c r="D195" s="24" t="s">
        <v>162</v>
      </c>
      <c r="E195" s="25"/>
      <c r="F195" s="25" t="n">
        <v>1</v>
      </c>
      <c r="G195" s="25" t="n">
        <v>1</v>
      </c>
      <c r="H195" s="25"/>
    </row>
    <row r="196" customFormat="false" ht="24" hidden="false" customHeight="true" outlineLevel="0" collapsed="false">
      <c r="A196" s="36"/>
      <c r="B196" s="36"/>
      <c r="C196" s="37"/>
      <c r="D196" s="20" t="s">
        <v>15</v>
      </c>
      <c r="E196" s="21" t="n">
        <f aca="false">SUM(E194:E195)</f>
        <v>1</v>
      </c>
      <c r="F196" s="21" t="n">
        <f aca="false">SUM(F194:F195)</f>
        <v>1</v>
      </c>
      <c r="G196" s="21" t="n">
        <f aca="false">SUM(G194:G195)</f>
        <v>1</v>
      </c>
      <c r="H196" s="21" t="n">
        <f aca="false">SUM(E196:G196)</f>
        <v>3</v>
      </c>
    </row>
    <row r="197" customFormat="false" ht="24" hidden="false" customHeight="true" outlineLevel="0" collapsed="false">
      <c r="A197" s="48"/>
      <c r="B197" s="48"/>
      <c r="C197" s="45"/>
      <c r="D197" s="43"/>
      <c r="E197" s="44"/>
      <c r="F197" s="44"/>
      <c r="G197" s="44"/>
      <c r="H197" s="44"/>
    </row>
    <row r="198" customFormat="false" ht="24" hidden="false" customHeight="true" outlineLevel="0" collapsed="false">
      <c r="A198" s="12" t="n">
        <v>11</v>
      </c>
      <c r="B198" s="13" t="s">
        <v>163</v>
      </c>
      <c r="C198" s="14" t="n">
        <v>47</v>
      </c>
      <c r="D198" s="49" t="s">
        <v>164</v>
      </c>
      <c r="E198" s="31" t="n">
        <v>1</v>
      </c>
      <c r="F198" s="31"/>
      <c r="G198" s="31"/>
      <c r="H198" s="31"/>
    </row>
    <row r="199" customFormat="false" ht="24" hidden="false" customHeight="true" outlineLevel="0" collapsed="false">
      <c r="A199" s="17"/>
      <c r="B199" s="17"/>
      <c r="C199" s="17" t="n">
        <v>92</v>
      </c>
      <c r="D199" s="18" t="s">
        <v>165</v>
      </c>
      <c r="E199" s="19"/>
      <c r="F199" s="19" t="n">
        <v>1</v>
      </c>
      <c r="G199" s="19" t="n">
        <v>1</v>
      </c>
      <c r="H199" s="19"/>
    </row>
    <row r="200" customFormat="false" ht="24" hidden="false" customHeight="true" outlineLevel="0" collapsed="false">
      <c r="A200" s="17"/>
      <c r="B200" s="17"/>
      <c r="C200" s="17" t="n">
        <v>93</v>
      </c>
      <c r="D200" s="18" t="s">
        <v>166</v>
      </c>
      <c r="E200" s="19"/>
      <c r="F200" s="19" t="n">
        <v>1</v>
      </c>
      <c r="G200" s="19" t="n">
        <v>1</v>
      </c>
      <c r="H200" s="19"/>
    </row>
    <row r="201" customFormat="false" ht="24" hidden="false" customHeight="true" outlineLevel="0" collapsed="false">
      <c r="A201" s="17"/>
      <c r="B201" s="17"/>
      <c r="C201" s="17" t="n">
        <v>94</v>
      </c>
      <c r="D201" s="18" t="s">
        <v>167</v>
      </c>
      <c r="E201" s="19"/>
      <c r="F201" s="19" t="n">
        <v>1</v>
      </c>
      <c r="G201" s="19" t="n">
        <v>1</v>
      </c>
      <c r="H201" s="19"/>
    </row>
    <row r="202" customFormat="false" ht="24" hidden="false" customHeight="true" outlineLevel="0" collapsed="false">
      <c r="A202" s="17"/>
      <c r="B202" s="17"/>
      <c r="C202" s="17" t="n">
        <v>95</v>
      </c>
      <c r="D202" s="18" t="s">
        <v>168</v>
      </c>
      <c r="E202" s="19"/>
      <c r="F202" s="19" t="n">
        <v>1</v>
      </c>
      <c r="G202" s="19" t="n">
        <v>1</v>
      </c>
      <c r="H202" s="19"/>
    </row>
    <row r="203" customFormat="false" ht="24" hidden="false" customHeight="true" outlineLevel="0" collapsed="false">
      <c r="A203" s="17"/>
      <c r="B203" s="17"/>
      <c r="C203" s="17" t="n">
        <v>96</v>
      </c>
      <c r="D203" s="18" t="s">
        <v>169</v>
      </c>
      <c r="E203" s="19"/>
      <c r="F203" s="19" t="n">
        <v>1</v>
      </c>
      <c r="G203" s="19" t="n">
        <v>1</v>
      </c>
      <c r="H203" s="19"/>
    </row>
    <row r="204" customFormat="false" ht="24" hidden="false" customHeight="true" outlineLevel="0" collapsed="false">
      <c r="A204" s="17"/>
      <c r="B204" s="17"/>
      <c r="C204" s="17" t="n">
        <v>97</v>
      </c>
      <c r="D204" s="24" t="s">
        <v>170</v>
      </c>
      <c r="E204" s="25"/>
      <c r="F204" s="25" t="n">
        <v>1</v>
      </c>
      <c r="G204" s="25" t="n">
        <v>1</v>
      </c>
      <c r="H204" s="25"/>
    </row>
    <row r="205" customFormat="false" ht="24" hidden="false" customHeight="true" outlineLevel="0" collapsed="false">
      <c r="A205" s="26"/>
      <c r="B205" s="26"/>
      <c r="C205" s="26"/>
      <c r="D205" s="20" t="s">
        <v>15</v>
      </c>
      <c r="E205" s="21" t="n">
        <f aca="false">SUM(E198:E204)</f>
        <v>1</v>
      </c>
      <c r="F205" s="21" t="n">
        <f aca="false">SUM(F198:F204)</f>
        <v>6</v>
      </c>
      <c r="G205" s="21" t="n">
        <f aca="false">SUM(G198:G204)</f>
        <v>6</v>
      </c>
      <c r="H205" s="21" t="n">
        <f aca="false">SUM(E205:G205)</f>
        <v>13</v>
      </c>
    </row>
    <row r="206" customFormat="false" ht="24" hidden="false" customHeight="true" outlineLevel="0" collapsed="false">
      <c r="A206" s="12" t="n">
        <v>12</v>
      </c>
      <c r="B206" s="13" t="s">
        <v>171</v>
      </c>
      <c r="C206" s="14" t="n">
        <v>48</v>
      </c>
      <c r="D206" s="15" t="s">
        <v>172</v>
      </c>
      <c r="E206" s="16" t="n">
        <v>1</v>
      </c>
      <c r="F206" s="16"/>
      <c r="G206" s="16"/>
      <c r="H206" s="16"/>
    </row>
    <row r="207" customFormat="false" ht="24" hidden="false" customHeight="true" outlineLevel="0" collapsed="false">
      <c r="A207" s="17"/>
      <c r="B207" s="17"/>
      <c r="C207" s="17" t="n">
        <v>98</v>
      </c>
      <c r="D207" s="18" t="s">
        <v>173</v>
      </c>
      <c r="E207" s="19"/>
      <c r="F207" s="19" t="n">
        <v>1</v>
      </c>
      <c r="G207" s="19" t="n">
        <v>1</v>
      </c>
      <c r="H207" s="19"/>
    </row>
    <row r="208" customFormat="false" ht="24" hidden="false" customHeight="true" outlineLevel="0" collapsed="false">
      <c r="A208" s="17"/>
      <c r="B208" s="17"/>
      <c r="C208" s="17" t="n">
        <v>99</v>
      </c>
      <c r="D208" s="18" t="s">
        <v>174</v>
      </c>
      <c r="E208" s="19"/>
      <c r="F208" s="19" t="n">
        <v>1</v>
      </c>
      <c r="G208" s="19" t="n">
        <v>1</v>
      </c>
      <c r="H208" s="19"/>
    </row>
    <row r="209" customFormat="false" ht="24" hidden="false" customHeight="true" outlineLevel="0" collapsed="false">
      <c r="A209" s="17"/>
      <c r="B209" s="17"/>
      <c r="C209" s="17" t="n">
        <v>100</v>
      </c>
      <c r="D209" s="18" t="s">
        <v>175</v>
      </c>
      <c r="E209" s="19"/>
      <c r="F209" s="19" t="n">
        <v>1</v>
      </c>
      <c r="G209" s="19" t="n">
        <v>1</v>
      </c>
      <c r="H209" s="19"/>
    </row>
    <row r="210" customFormat="false" ht="24" hidden="false" customHeight="true" outlineLevel="0" collapsed="false">
      <c r="A210" s="17"/>
      <c r="B210" s="17"/>
      <c r="C210" s="17" t="n">
        <v>101</v>
      </c>
      <c r="D210" s="24" t="s">
        <v>176</v>
      </c>
      <c r="E210" s="25"/>
      <c r="F210" s="25" t="n">
        <v>1</v>
      </c>
      <c r="G210" s="25" t="n">
        <v>1</v>
      </c>
      <c r="H210" s="25"/>
    </row>
    <row r="211" customFormat="false" ht="24" hidden="false" customHeight="true" outlineLevel="0" collapsed="false">
      <c r="A211" s="17"/>
      <c r="B211" s="17"/>
      <c r="C211" s="17"/>
      <c r="D211" s="20" t="s">
        <v>15</v>
      </c>
      <c r="E211" s="21" t="n">
        <f aca="false">SUM(E206:E210)</f>
        <v>1</v>
      </c>
      <c r="F211" s="21" t="n">
        <f aca="false">SUM(F206:F210)</f>
        <v>4</v>
      </c>
      <c r="G211" s="21" t="n">
        <f aca="false">SUM(G206:G210)</f>
        <v>4</v>
      </c>
      <c r="H211" s="21" t="n">
        <f aca="false">SUM(E211:G211)</f>
        <v>9</v>
      </c>
    </row>
    <row r="212" customFormat="false" ht="24" hidden="false" customHeight="true" outlineLevel="0" collapsed="false">
      <c r="A212" s="22"/>
      <c r="B212" s="22"/>
      <c r="C212" s="14" t="n">
        <v>49</v>
      </c>
      <c r="D212" s="50" t="s">
        <v>177</v>
      </c>
      <c r="E212" s="16" t="n">
        <v>1</v>
      </c>
      <c r="F212" s="16"/>
      <c r="G212" s="16"/>
      <c r="H212" s="16"/>
    </row>
    <row r="213" customFormat="false" ht="24" hidden="false" customHeight="true" outlineLevel="0" collapsed="false">
      <c r="A213" s="17"/>
      <c r="B213" s="17"/>
      <c r="C213" s="17" t="n">
        <v>102</v>
      </c>
      <c r="D213" s="35" t="s">
        <v>178</v>
      </c>
      <c r="E213" s="25"/>
      <c r="F213" s="25" t="n">
        <v>1</v>
      </c>
      <c r="G213" s="25" t="n">
        <v>1</v>
      </c>
      <c r="H213" s="25"/>
    </row>
    <row r="214" customFormat="false" ht="24" hidden="false" customHeight="true" outlineLevel="0" collapsed="false">
      <c r="A214" s="26"/>
      <c r="B214" s="26"/>
      <c r="C214" s="26"/>
      <c r="D214" s="20" t="s">
        <v>15</v>
      </c>
      <c r="E214" s="21" t="n">
        <f aca="false">SUM(E212:E213)</f>
        <v>1</v>
      </c>
      <c r="F214" s="21" t="n">
        <f aca="false">SUM(F212:F213)</f>
        <v>1</v>
      </c>
      <c r="G214" s="21" t="n">
        <f aca="false">SUM(G212:G213)</f>
        <v>1</v>
      </c>
      <c r="H214" s="21" t="n">
        <f aca="false">SUM(E214:G214)</f>
        <v>3</v>
      </c>
    </row>
    <row r="215" customFormat="false" ht="24" hidden="false" customHeight="true" outlineLevel="0" collapsed="false">
      <c r="A215" s="12" t="n">
        <v>13</v>
      </c>
      <c r="B215" s="13" t="s">
        <v>179</v>
      </c>
      <c r="C215" s="14" t="n">
        <v>50</v>
      </c>
      <c r="D215" s="15" t="s">
        <v>180</v>
      </c>
      <c r="E215" s="16" t="n">
        <v>1</v>
      </c>
      <c r="F215" s="16"/>
      <c r="G215" s="16"/>
      <c r="H215" s="16"/>
    </row>
    <row r="216" customFormat="false" ht="24" hidden="false" customHeight="true" outlineLevel="0" collapsed="false">
      <c r="A216" s="17"/>
      <c r="B216" s="17"/>
      <c r="C216" s="17" t="n">
        <v>103</v>
      </c>
      <c r="D216" s="24" t="s">
        <v>181</v>
      </c>
      <c r="E216" s="25"/>
      <c r="F216" s="25" t="n">
        <v>1</v>
      </c>
      <c r="G216" s="25" t="n">
        <v>1</v>
      </c>
      <c r="H216" s="25"/>
    </row>
    <row r="217" customFormat="false" ht="24" hidden="false" customHeight="true" outlineLevel="0" collapsed="false">
      <c r="A217" s="17"/>
      <c r="B217" s="17"/>
      <c r="C217" s="17"/>
      <c r="D217" s="20" t="s">
        <v>15</v>
      </c>
      <c r="E217" s="21" t="n">
        <f aca="false">SUM(E215:E216)</f>
        <v>1</v>
      </c>
      <c r="F217" s="21" t="n">
        <f aca="false">SUM(F215:F216)</f>
        <v>1</v>
      </c>
      <c r="G217" s="21" t="n">
        <f aca="false">SUM(G215:G216)</f>
        <v>1</v>
      </c>
      <c r="H217" s="21" t="n">
        <f aca="false">SUM(E217:G217)</f>
        <v>3</v>
      </c>
    </row>
    <row r="218" customFormat="false" ht="24" hidden="false" customHeight="true" outlineLevel="0" collapsed="false">
      <c r="A218" s="22"/>
      <c r="B218" s="22"/>
      <c r="C218" s="14" t="n">
        <v>51</v>
      </c>
      <c r="D218" s="15" t="s">
        <v>182</v>
      </c>
      <c r="E218" s="16" t="n">
        <v>1</v>
      </c>
      <c r="F218" s="16"/>
      <c r="G218" s="16"/>
      <c r="H218" s="16"/>
    </row>
    <row r="219" customFormat="false" ht="24" hidden="false" customHeight="true" outlineLevel="0" collapsed="false">
      <c r="A219" s="17"/>
      <c r="B219" s="17"/>
      <c r="C219" s="17" t="n">
        <v>104</v>
      </c>
      <c r="D219" s="18" t="s">
        <v>183</v>
      </c>
      <c r="E219" s="19"/>
      <c r="F219" s="19" t="n">
        <v>1</v>
      </c>
      <c r="G219" s="19" t="n">
        <v>1</v>
      </c>
      <c r="H219" s="19"/>
    </row>
    <row r="220" customFormat="false" ht="24" hidden="false" customHeight="true" outlineLevel="0" collapsed="false">
      <c r="A220" s="26"/>
      <c r="B220" s="26"/>
      <c r="C220" s="26"/>
      <c r="D220" s="20" t="s">
        <v>15</v>
      </c>
      <c r="E220" s="21" t="n">
        <f aca="false">SUM(E218:E219)</f>
        <v>1</v>
      </c>
      <c r="F220" s="21" t="n">
        <f aca="false">SUM(F218:F219)</f>
        <v>1</v>
      </c>
      <c r="G220" s="21" t="n">
        <f aca="false">SUM(G218:G219)</f>
        <v>1</v>
      </c>
      <c r="H220" s="21" t="n">
        <f aca="false">SUM(E220:G220)</f>
        <v>3</v>
      </c>
    </row>
    <row r="221" customFormat="false" ht="24" hidden="false" customHeight="true" outlineLevel="0" collapsed="false">
      <c r="A221" s="12" t="n">
        <v>14</v>
      </c>
      <c r="B221" s="13" t="s">
        <v>184</v>
      </c>
      <c r="C221" s="14" t="n">
        <v>52</v>
      </c>
      <c r="D221" s="15" t="s">
        <v>185</v>
      </c>
      <c r="E221" s="16" t="n">
        <v>1</v>
      </c>
      <c r="F221" s="16"/>
      <c r="G221" s="16"/>
      <c r="H221" s="16"/>
    </row>
    <row r="222" customFormat="false" ht="24" hidden="false" customHeight="true" outlineLevel="0" collapsed="false">
      <c r="A222" s="17"/>
      <c r="B222" s="17"/>
      <c r="C222" s="17" t="n">
        <v>105</v>
      </c>
      <c r="D222" s="18" t="s">
        <v>186</v>
      </c>
      <c r="E222" s="19"/>
      <c r="F222" s="19" t="n">
        <v>1</v>
      </c>
      <c r="G222" s="19" t="n">
        <v>1</v>
      </c>
      <c r="H222" s="19"/>
    </row>
    <row r="223" customFormat="false" ht="24" hidden="false" customHeight="true" outlineLevel="0" collapsed="false">
      <c r="A223" s="17"/>
      <c r="B223" s="17"/>
      <c r="C223" s="17" t="n">
        <v>106</v>
      </c>
      <c r="D223" s="18" t="s">
        <v>187</v>
      </c>
      <c r="E223" s="19"/>
      <c r="F223" s="19" t="n">
        <v>1</v>
      </c>
      <c r="G223" s="19" t="n">
        <v>1</v>
      </c>
      <c r="H223" s="19"/>
    </row>
    <row r="224" customFormat="false" ht="24" hidden="false" customHeight="true" outlineLevel="0" collapsed="false">
      <c r="A224" s="17"/>
      <c r="B224" s="17"/>
      <c r="C224" s="17" t="n">
        <v>107</v>
      </c>
      <c r="D224" s="18" t="s">
        <v>188</v>
      </c>
      <c r="E224" s="19"/>
      <c r="F224" s="19" t="n">
        <v>1</v>
      </c>
      <c r="G224" s="19" t="n">
        <v>1</v>
      </c>
      <c r="H224" s="19"/>
    </row>
    <row r="225" customFormat="false" ht="24" hidden="false" customHeight="true" outlineLevel="0" collapsed="false">
      <c r="A225" s="17"/>
      <c r="B225" s="17"/>
      <c r="C225" s="17" t="n">
        <v>108</v>
      </c>
      <c r="D225" s="18" t="s">
        <v>189</v>
      </c>
      <c r="E225" s="19"/>
      <c r="F225" s="19" t="n">
        <v>1</v>
      </c>
      <c r="G225" s="19" t="n">
        <v>1</v>
      </c>
      <c r="H225" s="19"/>
    </row>
    <row r="226" customFormat="false" ht="24" hidden="false" customHeight="true" outlineLevel="0" collapsed="false">
      <c r="A226" s="17"/>
      <c r="B226" s="17"/>
      <c r="C226" s="17" t="n">
        <v>109</v>
      </c>
      <c r="D226" s="18" t="s">
        <v>190</v>
      </c>
      <c r="E226" s="19"/>
      <c r="F226" s="19" t="n">
        <v>1</v>
      </c>
      <c r="G226" s="19" t="n">
        <v>1</v>
      </c>
      <c r="H226" s="19"/>
    </row>
    <row r="227" customFormat="false" ht="24" hidden="false" customHeight="true" outlineLevel="0" collapsed="false">
      <c r="A227" s="17"/>
      <c r="B227" s="17"/>
      <c r="C227" s="17" t="n">
        <v>110</v>
      </c>
      <c r="D227" s="24" t="s">
        <v>191</v>
      </c>
      <c r="E227" s="25"/>
      <c r="F227" s="19" t="n">
        <v>1</v>
      </c>
      <c r="G227" s="19" t="n">
        <v>1</v>
      </c>
      <c r="H227" s="25"/>
    </row>
    <row r="228" customFormat="false" ht="24" hidden="false" customHeight="true" outlineLevel="0" collapsed="false">
      <c r="A228" s="17"/>
      <c r="B228" s="17"/>
      <c r="C228" s="17"/>
      <c r="D228" s="20" t="s">
        <v>15</v>
      </c>
      <c r="E228" s="21" t="n">
        <f aca="false">SUM(E221:E227)</f>
        <v>1</v>
      </c>
      <c r="F228" s="21" t="n">
        <f aca="false">SUM(F221:F227)</f>
        <v>6</v>
      </c>
      <c r="G228" s="21" t="n">
        <f aca="false">SUM(G221:G227)</f>
        <v>6</v>
      </c>
      <c r="H228" s="21" t="n">
        <f aca="false">SUM(E228:G228)</f>
        <v>13</v>
      </c>
    </row>
    <row r="229" s="45" customFormat="true" ht="24" hidden="false" customHeight="true" outlineLevel="0" collapsed="false">
      <c r="A229" s="1"/>
      <c r="B229" s="1"/>
      <c r="C229" s="1"/>
      <c r="D229" s="43"/>
      <c r="E229" s="44"/>
      <c r="F229" s="44"/>
      <c r="G229" s="44"/>
      <c r="H229" s="44"/>
    </row>
    <row r="230" customFormat="false" ht="24" hidden="false" customHeight="true" outlineLevel="0" collapsed="false">
      <c r="A230" s="22"/>
      <c r="B230" s="22"/>
      <c r="C230" s="14" t="n">
        <v>53</v>
      </c>
      <c r="D230" s="49" t="s">
        <v>192</v>
      </c>
      <c r="E230" s="31" t="n">
        <v>1</v>
      </c>
      <c r="F230" s="31"/>
      <c r="G230" s="31"/>
      <c r="H230" s="31"/>
    </row>
    <row r="231" customFormat="false" ht="24" hidden="false" customHeight="true" outlineLevel="0" collapsed="false">
      <c r="A231" s="17"/>
      <c r="B231" s="17"/>
      <c r="C231" s="17" t="n">
        <v>111</v>
      </c>
      <c r="D231" s="24" t="s">
        <v>193</v>
      </c>
      <c r="E231" s="25"/>
      <c r="F231" s="25" t="n">
        <v>1</v>
      </c>
      <c r="G231" s="25" t="n">
        <v>1</v>
      </c>
      <c r="H231" s="25"/>
    </row>
    <row r="232" customFormat="false" ht="24" hidden="false" customHeight="true" outlineLevel="0" collapsed="false">
      <c r="A232" s="26"/>
      <c r="B232" s="26"/>
      <c r="C232" s="26"/>
      <c r="D232" s="20" t="s">
        <v>15</v>
      </c>
      <c r="E232" s="21" t="n">
        <f aca="false">SUM(E230:E231)</f>
        <v>1</v>
      </c>
      <c r="F232" s="21" t="n">
        <f aca="false">SUM(F230:F231)</f>
        <v>1</v>
      </c>
      <c r="G232" s="21" t="n">
        <f aca="false">SUM(G230:G231)</f>
        <v>1</v>
      </c>
      <c r="H232" s="21" t="n">
        <f aca="false">SUM(E232:G232)</f>
        <v>3</v>
      </c>
    </row>
  </sheetData>
  <mergeCells count="9">
    <mergeCell ref="A1:H1"/>
    <mergeCell ref="A2:H2"/>
    <mergeCell ref="A3:H3"/>
    <mergeCell ref="A4:H4"/>
    <mergeCell ref="A5:H5"/>
    <mergeCell ref="A7:H7"/>
    <mergeCell ref="A8:H8"/>
    <mergeCell ref="A9:H9"/>
    <mergeCell ref="B11:C11"/>
  </mergeCells>
  <printOptions headings="false" gridLines="false" gridLinesSet="true" horizontalCentered="false" verticalCentered="false"/>
  <pageMargins left="0.354166666666667" right="0.354166666666667" top="0.7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8125" defaultRowHeight="24" zeroHeight="false" outlineLevelRow="0" outlineLevelCol="0"/>
  <cols>
    <col collapsed="false" customWidth="false" hidden="false" outlineLevel="0" max="1" min="1" style="51" width="9.33"/>
    <col collapsed="false" customWidth="true" hidden="false" outlineLevel="0" max="2" min="2" style="51" width="19.5"/>
    <col collapsed="false" customWidth="true" hidden="false" outlineLevel="0" max="3" min="3" style="52" width="7.32"/>
    <col collapsed="false" customWidth="true" hidden="false" outlineLevel="0" max="4" min="4" style="53" width="38.66"/>
    <col collapsed="false" customWidth="false" hidden="false" outlineLevel="0" max="5" min="5" style="52" width="9.33"/>
    <col collapsed="false" customWidth="true" hidden="false" outlineLevel="0" max="6" min="6" style="52" width="12.66"/>
    <col collapsed="false" customWidth="false" hidden="false" outlineLevel="0" max="8" min="7" style="52" width="9.33"/>
    <col collapsed="false" customWidth="false" hidden="false" outlineLevel="0" max="257" min="9" style="54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4" t="s">
        <v>194</v>
      </c>
      <c r="B4" s="4"/>
      <c r="C4" s="4"/>
      <c r="D4" s="4"/>
      <c r="E4" s="4"/>
      <c r="F4" s="4"/>
      <c r="G4" s="4"/>
      <c r="H4" s="4"/>
    </row>
    <row r="5" s="5" customFormat="true" ht="24" hidden="false" customHeight="true" outlineLevel="0" collapsed="false">
      <c r="A5" s="6" t="s">
        <v>195</v>
      </c>
      <c r="B5" s="6"/>
      <c r="C5" s="6"/>
      <c r="D5" s="6"/>
      <c r="E5" s="6"/>
      <c r="F5" s="6"/>
      <c r="G5" s="6"/>
      <c r="H5" s="6"/>
    </row>
    <row r="6" s="5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5" customFormat="true" ht="24" hidden="false" customHeight="true" outlineLevel="0" collapsed="false">
      <c r="A7" s="8" t="s">
        <v>196</v>
      </c>
      <c r="B7" s="8"/>
      <c r="C7" s="8"/>
      <c r="D7" s="8"/>
      <c r="E7" s="8"/>
      <c r="F7" s="8"/>
      <c r="G7" s="8"/>
      <c r="H7" s="8"/>
    </row>
    <row r="8" s="5" customFormat="true" ht="24" hidden="false" customHeight="true" outlineLevel="0" collapsed="false">
      <c r="A8" s="8" t="s">
        <v>197</v>
      </c>
      <c r="B8" s="8"/>
      <c r="C8" s="8"/>
      <c r="D8" s="8"/>
      <c r="E8" s="8"/>
      <c r="F8" s="8"/>
      <c r="G8" s="8"/>
      <c r="H8" s="8"/>
    </row>
    <row r="9" s="5" customFormat="true" ht="24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2" customFormat="true" ht="24" hidden="false" customHeight="true" outlineLevel="0" collapsed="false">
      <c r="A10" s="10" t="s">
        <v>8</v>
      </c>
      <c r="B10" s="1"/>
      <c r="C10" s="1"/>
      <c r="E10" s="3"/>
      <c r="F10" s="3"/>
      <c r="G10" s="3"/>
      <c r="H10" s="3"/>
    </row>
    <row r="11" customFormat="false" ht="24" hidden="false" customHeight="true" outlineLevel="0" collapsed="false">
      <c r="A11" s="11" t="s">
        <v>9</v>
      </c>
      <c r="B11" s="11" t="s">
        <v>10</v>
      </c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</row>
    <row r="12" customFormat="false" ht="24" hidden="false" customHeight="true" outlineLevel="0" collapsed="false">
      <c r="A12" s="12" t="n">
        <v>1</v>
      </c>
      <c r="B12" s="55" t="s">
        <v>198</v>
      </c>
      <c r="C12" s="56" t="n">
        <v>1</v>
      </c>
      <c r="D12" s="57" t="s">
        <v>199</v>
      </c>
      <c r="E12" s="58" t="n">
        <v>1</v>
      </c>
      <c r="F12" s="58"/>
      <c r="G12" s="58"/>
      <c r="H12" s="58"/>
    </row>
    <row r="13" customFormat="false" ht="24" hidden="false" customHeight="true" outlineLevel="0" collapsed="false">
      <c r="A13" s="59"/>
      <c r="B13" s="59"/>
      <c r="C13" s="60" t="n">
        <v>1</v>
      </c>
      <c r="D13" s="61" t="s">
        <v>200</v>
      </c>
      <c r="E13" s="62"/>
      <c r="F13" s="62" t="n">
        <v>1</v>
      </c>
      <c r="G13" s="62" t="n">
        <v>1</v>
      </c>
      <c r="H13" s="62"/>
    </row>
    <row r="14" customFormat="false" ht="24" hidden="false" customHeight="true" outlineLevel="0" collapsed="false">
      <c r="A14" s="59"/>
      <c r="B14" s="59"/>
      <c r="C14" s="60" t="n">
        <v>2</v>
      </c>
      <c r="D14" s="63" t="s">
        <v>201</v>
      </c>
      <c r="E14" s="64"/>
      <c r="F14" s="64" t="n">
        <v>1</v>
      </c>
      <c r="G14" s="64" t="n">
        <v>1</v>
      </c>
      <c r="H14" s="64"/>
    </row>
    <row r="15" customFormat="false" ht="24" hidden="false" customHeight="true" outlineLevel="0" collapsed="false">
      <c r="A15" s="59"/>
      <c r="B15" s="59"/>
      <c r="C15" s="60"/>
      <c r="D15" s="65" t="s">
        <v>15</v>
      </c>
      <c r="E15" s="66" t="n">
        <f aca="false">SUM(E12:E14)</f>
        <v>1</v>
      </c>
      <c r="F15" s="66" t="n">
        <f aca="false">SUM(F12:F14)</f>
        <v>2</v>
      </c>
      <c r="G15" s="66" t="n">
        <f aca="false">SUM(G12:G14)</f>
        <v>2</v>
      </c>
      <c r="H15" s="66" t="n">
        <f aca="false">SUM(E15:G15)</f>
        <v>5</v>
      </c>
    </row>
    <row r="16" customFormat="false" ht="24" hidden="false" customHeight="true" outlineLevel="0" collapsed="false">
      <c r="A16" s="59"/>
      <c r="B16" s="59"/>
      <c r="C16" s="56" t="n">
        <v>2</v>
      </c>
      <c r="D16" s="67" t="s">
        <v>202</v>
      </c>
      <c r="E16" s="68" t="n">
        <v>1</v>
      </c>
      <c r="F16" s="68"/>
      <c r="G16" s="68"/>
      <c r="H16" s="68"/>
    </row>
    <row r="17" customFormat="false" ht="24" hidden="false" customHeight="true" outlineLevel="0" collapsed="false">
      <c r="A17" s="59"/>
      <c r="B17" s="59"/>
      <c r="C17" s="60" t="n">
        <v>3</v>
      </c>
      <c r="D17" s="61" t="s">
        <v>203</v>
      </c>
      <c r="E17" s="64"/>
      <c r="F17" s="64" t="n">
        <v>1</v>
      </c>
      <c r="G17" s="64" t="n">
        <v>1</v>
      </c>
      <c r="H17" s="64"/>
    </row>
    <row r="18" customFormat="false" ht="24" hidden="false" customHeight="true" outlineLevel="0" collapsed="false">
      <c r="A18" s="69"/>
      <c r="B18" s="69"/>
      <c r="C18" s="70"/>
      <c r="D18" s="65" t="s">
        <v>15</v>
      </c>
      <c r="E18" s="71" t="n">
        <f aca="false">SUM(E16:E17)</f>
        <v>1</v>
      </c>
      <c r="F18" s="71" t="n">
        <f aca="false">SUM(F16:F17)</f>
        <v>1</v>
      </c>
      <c r="G18" s="71" t="n">
        <f aca="false">SUM(G16:G17)</f>
        <v>1</v>
      </c>
      <c r="H18" s="71" t="n">
        <f aca="false">SUM(E18:G18)</f>
        <v>3</v>
      </c>
    </row>
    <row r="19" customFormat="false" ht="24" hidden="false" customHeight="true" outlineLevel="0" collapsed="false">
      <c r="A19" s="12" t="n">
        <v>2</v>
      </c>
      <c r="B19" s="55" t="s">
        <v>204</v>
      </c>
      <c r="C19" s="56" t="n">
        <v>3</v>
      </c>
      <c r="D19" s="72" t="s">
        <v>205</v>
      </c>
      <c r="E19" s="62" t="n">
        <v>1</v>
      </c>
      <c r="F19" s="62"/>
      <c r="G19" s="62"/>
      <c r="H19" s="62"/>
    </row>
    <row r="20" customFormat="false" ht="24" hidden="false" customHeight="true" outlineLevel="0" collapsed="false">
      <c r="A20" s="59"/>
      <c r="B20" s="59"/>
      <c r="C20" s="60" t="n">
        <v>4</v>
      </c>
      <c r="D20" s="61" t="s">
        <v>206</v>
      </c>
      <c r="E20" s="62"/>
      <c r="F20" s="62" t="n">
        <v>1</v>
      </c>
      <c r="G20" s="62" t="n">
        <v>1</v>
      </c>
      <c r="H20" s="62"/>
    </row>
    <row r="21" customFormat="false" ht="24" hidden="false" customHeight="true" outlineLevel="0" collapsed="false">
      <c r="A21" s="59"/>
      <c r="B21" s="59"/>
      <c r="C21" s="60" t="n">
        <v>5</v>
      </c>
      <c r="D21" s="61" t="s">
        <v>207</v>
      </c>
      <c r="E21" s="62"/>
      <c r="F21" s="62" t="n">
        <v>1</v>
      </c>
      <c r="G21" s="62" t="n">
        <v>1</v>
      </c>
      <c r="H21" s="62"/>
    </row>
    <row r="22" customFormat="false" ht="24" hidden="false" customHeight="true" outlineLevel="0" collapsed="false">
      <c r="A22" s="59"/>
      <c r="B22" s="59"/>
      <c r="C22" s="60" t="n">
        <v>6</v>
      </c>
      <c r="D22" s="61" t="s">
        <v>208</v>
      </c>
      <c r="E22" s="62"/>
      <c r="F22" s="62" t="n">
        <v>1</v>
      </c>
      <c r="G22" s="62" t="n">
        <v>1</v>
      </c>
      <c r="H22" s="62"/>
    </row>
    <row r="23" customFormat="false" ht="24" hidden="false" customHeight="true" outlineLevel="0" collapsed="false">
      <c r="A23" s="59"/>
      <c r="B23" s="59"/>
      <c r="C23" s="60" t="n">
        <v>7</v>
      </c>
      <c r="D23" s="61" t="s">
        <v>209</v>
      </c>
      <c r="E23" s="62"/>
      <c r="F23" s="62" t="n">
        <v>1</v>
      </c>
      <c r="G23" s="62" t="n">
        <v>1</v>
      </c>
      <c r="H23" s="62"/>
    </row>
    <row r="24" customFormat="false" ht="24" hidden="false" customHeight="true" outlineLevel="0" collapsed="false">
      <c r="A24" s="59"/>
      <c r="B24" s="59"/>
      <c r="C24" s="60" t="n">
        <v>8</v>
      </c>
      <c r="D24" s="61" t="s">
        <v>210</v>
      </c>
      <c r="E24" s="62"/>
      <c r="F24" s="62" t="n">
        <v>1</v>
      </c>
      <c r="G24" s="62" t="n">
        <v>1</v>
      </c>
      <c r="H24" s="62"/>
    </row>
    <row r="25" customFormat="false" ht="24" hidden="false" customHeight="true" outlineLevel="0" collapsed="false">
      <c r="A25" s="69"/>
      <c r="B25" s="69"/>
      <c r="C25" s="70"/>
      <c r="D25" s="65" t="s">
        <v>15</v>
      </c>
      <c r="E25" s="66" t="n">
        <f aca="false">SUM(E19:E24)</f>
        <v>1</v>
      </c>
      <c r="F25" s="66" t="n">
        <f aca="false">SUM(F19:F24)</f>
        <v>5</v>
      </c>
      <c r="G25" s="66" t="n">
        <f aca="false">SUM(G19:G24)</f>
        <v>5</v>
      </c>
      <c r="H25" s="66" t="n">
        <f aca="false">SUM(E25:G25)</f>
        <v>11</v>
      </c>
    </row>
    <row r="26" customFormat="false" ht="24" hidden="false" customHeight="true" outlineLevel="0" collapsed="false">
      <c r="A26" s="12" t="n">
        <v>3</v>
      </c>
      <c r="B26" s="55" t="s">
        <v>211</v>
      </c>
      <c r="C26" s="56" t="n">
        <v>4</v>
      </c>
      <c r="D26" s="72" t="s">
        <v>212</v>
      </c>
      <c r="E26" s="62" t="n">
        <v>1</v>
      </c>
      <c r="F26" s="62"/>
      <c r="G26" s="62"/>
      <c r="H26" s="62"/>
    </row>
    <row r="27" customFormat="false" ht="24" hidden="false" customHeight="true" outlineLevel="0" collapsed="false">
      <c r="A27" s="59"/>
      <c r="B27" s="59"/>
      <c r="C27" s="60" t="n">
        <v>9</v>
      </c>
      <c r="D27" s="61" t="s">
        <v>213</v>
      </c>
      <c r="E27" s="62"/>
      <c r="F27" s="62" t="n">
        <v>1</v>
      </c>
      <c r="G27" s="62" t="n">
        <v>1</v>
      </c>
      <c r="H27" s="62"/>
    </row>
    <row r="28" customFormat="false" ht="24" hidden="false" customHeight="true" outlineLevel="0" collapsed="false">
      <c r="A28" s="59"/>
      <c r="B28" s="59"/>
      <c r="C28" s="60" t="n">
        <v>10</v>
      </c>
      <c r="D28" s="61" t="s">
        <v>214</v>
      </c>
      <c r="E28" s="62"/>
      <c r="F28" s="62" t="n">
        <v>1</v>
      </c>
      <c r="G28" s="62" t="n">
        <v>1</v>
      </c>
      <c r="H28" s="62"/>
    </row>
    <row r="29" customFormat="false" ht="24" hidden="false" customHeight="true" outlineLevel="0" collapsed="false">
      <c r="A29" s="59"/>
      <c r="B29" s="59"/>
      <c r="C29" s="60" t="n">
        <v>11</v>
      </c>
      <c r="D29" s="61" t="s">
        <v>215</v>
      </c>
      <c r="E29" s="62"/>
      <c r="F29" s="62" t="n">
        <v>1</v>
      </c>
      <c r="G29" s="62" t="n">
        <v>1</v>
      </c>
      <c r="H29" s="62"/>
    </row>
    <row r="30" customFormat="false" ht="24" hidden="false" customHeight="true" outlineLevel="0" collapsed="false">
      <c r="A30" s="59"/>
      <c r="B30" s="59"/>
      <c r="C30" s="60" t="n">
        <v>12</v>
      </c>
      <c r="D30" s="61" t="s">
        <v>216</v>
      </c>
      <c r="E30" s="62"/>
      <c r="F30" s="62" t="n">
        <v>1</v>
      </c>
      <c r="G30" s="62" t="n">
        <v>1</v>
      </c>
      <c r="H30" s="62"/>
    </row>
    <row r="31" customFormat="false" ht="24" hidden="false" customHeight="true" outlineLevel="0" collapsed="false">
      <c r="A31" s="59"/>
      <c r="B31" s="59"/>
      <c r="C31" s="60" t="n">
        <v>13</v>
      </c>
      <c r="D31" s="61" t="s">
        <v>217</v>
      </c>
      <c r="E31" s="62"/>
      <c r="F31" s="62" t="n">
        <v>1</v>
      </c>
      <c r="G31" s="62" t="n">
        <v>1</v>
      </c>
      <c r="H31" s="62"/>
    </row>
    <row r="32" customFormat="false" ht="24" hidden="false" customHeight="true" outlineLevel="0" collapsed="false">
      <c r="A32" s="59"/>
      <c r="B32" s="59"/>
      <c r="C32" s="60"/>
      <c r="D32" s="65" t="s">
        <v>15</v>
      </c>
      <c r="E32" s="66" t="n">
        <f aca="false">SUM(E26:E31)</f>
        <v>1</v>
      </c>
      <c r="F32" s="66" t="n">
        <f aca="false">SUM(F26:F31)</f>
        <v>5</v>
      </c>
      <c r="G32" s="66" t="n">
        <f aca="false">SUM(G26:G31)</f>
        <v>5</v>
      </c>
      <c r="H32" s="66" t="n">
        <f aca="false">SUM(E32:G32)</f>
        <v>11</v>
      </c>
    </row>
    <row r="33" customFormat="false" ht="24" hidden="false" customHeight="true" outlineLevel="0" collapsed="false">
      <c r="A33" s="59"/>
      <c r="B33" s="59"/>
      <c r="C33" s="56" t="n">
        <v>5</v>
      </c>
      <c r="D33" s="72" t="s">
        <v>218</v>
      </c>
      <c r="E33" s="62" t="n">
        <v>1</v>
      </c>
      <c r="F33" s="62"/>
      <c r="G33" s="62"/>
      <c r="H33" s="62"/>
    </row>
    <row r="34" customFormat="false" ht="24" hidden="false" customHeight="true" outlineLevel="0" collapsed="false">
      <c r="A34" s="59"/>
      <c r="B34" s="59"/>
      <c r="C34" s="60" t="n">
        <v>14</v>
      </c>
      <c r="D34" s="61" t="s">
        <v>219</v>
      </c>
      <c r="E34" s="62"/>
      <c r="F34" s="62" t="n">
        <v>1</v>
      </c>
      <c r="G34" s="62" t="n">
        <v>1</v>
      </c>
      <c r="H34" s="62"/>
    </row>
    <row r="35" customFormat="false" ht="24" hidden="false" customHeight="true" outlineLevel="0" collapsed="false">
      <c r="A35" s="59"/>
      <c r="B35" s="59"/>
      <c r="C35" s="60" t="n">
        <v>15</v>
      </c>
      <c r="D35" s="61" t="s">
        <v>220</v>
      </c>
      <c r="E35" s="62"/>
      <c r="F35" s="62" t="n">
        <v>1</v>
      </c>
      <c r="G35" s="62" t="n">
        <v>1</v>
      </c>
      <c r="H35" s="62"/>
    </row>
    <row r="36" customFormat="false" ht="24" hidden="false" customHeight="true" outlineLevel="0" collapsed="false">
      <c r="A36" s="59"/>
      <c r="B36" s="59"/>
      <c r="C36" s="60" t="n">
        <v>16</v>
      </c>
      <c r="D36" s="61" t="s">
        <v>221</v>
      </c>
      <c r="E36" s="62"/>
      <c r="F36" s="62" t="n">
        <v>1</v>
      </c>
      <c r="G36" s="62" t="n">
        <v>1</v>
      </c>
      <c r="H36" s="62"/>
    </row>
    <row r="37" customFormat="false" ht="24" hidden="false" customHeight="true" outlineLevel="0" collapsed="false">
      <c r="A37" s="59"/>
      <c r="B37" s="59"/>
      <c r="C37" s="60" t="n">
        <v>17</v>
      </c>
      <c r="D37" s="61" t="s">
        <v>222</v>
      </c>
      <c r="E37" s="62"/>
      <c r="F37" s="62" t="n">
        <v>1</v>
      </c>
      <c r="G37" s="62" t="n">
        <v>1</v>
      </c>
      <c r="H37" s="62"/>
    </row>
    <row r="38" customFormat="false" ht="24" hidden="false" customHeight="true" outlineLevel="0" collapsed="false">
      <c r="A38" s="59"/>
      <c r="B38" s="59"/>
      <c r="C38" s="60" t="n">
        <v>18</v>
      </c>
      <c r="D38" s="61" t="s">
        <v>223</v>
      </c>
      <c r="E38" s="62"/>
      <c r="F38" s="62" t="n">
        <v>1</v>
      </c>
      <c r="G38" s="62" t="n">
        <v>1</v>
      </c>
      <c r="H38" s="62"/>
    </row>
    <row r="39" customFormat="false" ht="24" hidden="false" customHeight="true" outlineLevel="0" collapsed="false">
      <c r="A39" s="59"/>
      <c r="B39" s="59"/>
      <c r="C39" s="60" t="n">
        <v>19</v>
      </c>
      <c r="D39" s="61" t="s">
        <v>224</v>
      </c>
      <c r="E39" s="62"/>
      <c r="F39" s="62" t="n">
        <v>1</v>
      </c>
      <c r="G39" s="62" t="n">
        <v>1</v>
      </c>
      <c r="H39" s="62"/>
    </row>
    <row r="40" customFormat="false" ht="24" hidden="false" customHeight="true" outlineLevel="0" collapsed="false">
      <c r="A40" s="59"/>
      <c r="B40" s="59"/>
      <c r="C40" s="60"/>
      <c r="D40" s="65" t="s">
        <v>15</v>
      </c>
      <c r="E40" s="66" t="n">
        <f aca="false">SUM(E33:E39)</f>
        <v>1</v>
      </c>
      <c r="F40" s="66" t="n">
        <f aca="false">SUM(F33:F39)</f>
        <v>6</v>
      </c>
      <c r="G40" s="66" t="n">
        <f aca="false">SUM(G33:G39)</f>
        <v>6</v>
      </c>
      <c r="H40" s="66" t="n">
        <f aca="false">SUM(E40:G40)</f>
        <v>13</v>
      </c>
    </row>
    <row r="41" customFormat="false" ht="24" hidden="false" customHeight="true" outlineLevel="0" collapsed="false">
      <c r="A41" s="59"/>
      <c r="B41" s="59"/>
      <c r="C41" s="56" t="n">
        <v>6</v>
      </c>
      <c r="D41" s="72" t="s">
        <v>225</v>
      </c>
      <c r="E41" s="62" t="n">
        <v>1</v>
      </c>
      <c r="F41" s="62"/>
      <c r="G41" s="62"/>
      <c r="H41" s="62"/>
    </row>
    <row r="42" customFormat="false" ht="24" hidden="false" customHeight="true" outlineLevel="0" collapsed="false">
      <c r="A42" s="59"/>
      <c r="B42" s="59"/>
      <c r="C42" s="60" t="n">
        <v>20</v>
      </c>
      <c r="D42" s="61" t="s">
        <v>226</v>
      </c>
      <c r="E42" s="62"/>
      <c r="F42" s="62" t="n">
        <v>1</v>
      </c>
      <c r="G42" s="62" t="n">
        <v>1</v>
      </c>
      <c r="H42" s="62"/>
    </row>
    <row r="43" customFormat="false" ht="24" hidden="false" customHeight="true" outlineLevel="0" collapsed="false">
      <c r="A43" s="59"/>
      <c r="B43" s="59"/>
      <c r="C43" s="60" t="n">
        <v>21</v>
      </c>
      <c r="D43" s="61" t="s">
        <v>227</v>
      </c>
      <c r="E43" s="62"/>
      <c r="F43" s="62" t="n">
        <v>1</v>
      </c>
      <c r="G43" s="62" t="n">
        <v>1</v>
      </c>
      <c r="H43" s="62"/>
    </row>
    <row r="44" customFormat="false" ht="24" hidden="false" customHeight="true" outlineLevel="0" collapsed="false">
      <c r="A44" s="59"/>
      <c r="B44" s="59"/>
      <c r="C44" s="60" t="n">
        <v>22</v>
      </c>
      <c r="D44" s="61" t="s">
        <v>228</v>
      </c>
      <c r="E44" s="62"/>
      <c r="F44" s="62" t="n">
        <v>1</v>
      </c>
      <c r="G44" s="62" t="n">
        <v>1</v>
      </c>
      <c r="H44" s="62"/>
    </row>
    <row r="45" customFormat="false" ht="24" hidden="false" customHeight="true" outlineLevel="0" collapsed="false">
      <c r="A45" s="59"/>
      <c r="B45" s="59"/>
      <c r="C45" s="60" t="n">
        <v>23</v>
      </c>
      <c r="D45" s="73" t="s">
        <v>229</v>
      </c>
      <c r="E45" s="62"/>
      <c r="F45" s="62" t="n">
        <v>1</v>
      </c>
      <c r="G45" s="62" t="n">
        <v>1</v>
      </c>
      <c r="H45" s="62"/>
    </row>
    <row r="46" customFormat="false" ht="24" hidden="false" customHeight="true" outlineLevel="0" collapsed="false">
      <c r="A46" s="59"/>
      <c r="B46" s="59"/>
      <c r="C46" s="60" t="n">
        <v>24</v>
      </c>
      <c r="D46" s="73" t="s">
        <v>230</v>
      </c>
      <c r="E46" s="62"/>
      <c r="F46" s="62" t="n">
        <v>1</v>
      </c>
      <c r="G46" s="62" t="n">
        <v>1</v>
      </c>
      <c r="H46" s="62"/>
    </row>
    <row r="47" customFormat="false" ht="24" hidden="false" customHeight="true" outlineLevel="0" collapsed="false">
      <c r="A47" s="59"/>
      <c r="B47" s="59"/>
      <c r="C47" s="60"/>
      <c r="D47" s="65" t="s">
        <v>15</v>
      </c>
      <c r="E47" s="66" t="n">
        <f aca="false">SUM(E41:E46)</f>
        <v>1</v>
      </c>
      <c r="F47" s="66" t="n">
        <f aca="false">SUM(F41:F46)</f>
        <v>5</v>
      </c>
      <c r="G47" s="66" t="n">
        <f aca="false">SUM(G41:G46)</f>
        <v>5</v>
      </c>
      <c r="H47" s="66" t="n">
        <f aca="false">SUM(E47:G47)</f>
        <v>11</v>
      </c>
    </row>
    <row r="48" customFormat="false" ht="24" hidden="false" customHeight="true" outlineLevel="0" collapsed="false">
      <c r="A48" s="59"/>
      <c r="B48" s="59"/>
      <c r="C48" s="56" t="n">
        <v>7</v>
      </c>
      <c r="D48" s="72" t="s">
        <v>231</v>
      </c>
      <c r="E48" s="62" t="n">
        <v>1</v>
      </c>
      <c r="F48" s="62"/>
      <c r="G48" s="62"/>
      <c r="H48" s="62"/>
    </row>
    <row r="49" customFormat="false" ht="24" hidden="false" customHeight="true" outlineLevel="0" collapsed="false">
      <c r="A49" s="59"/>
      <c r="B49" s="59"/>
      <c r="C49" s="60" t="n">
        <v>25</v>
      </c>
      <c r="D49" s="74" t="s">
        <v>232</v>
      </c>
      <c r="E49" s="62"/>
      <c r="F49" s="62" t="n">
        <v>1</v>
      </c>
      <c r="G49" s="62" t="n">
        <v>1</v>
      </c>
      <c r="H49" s="62"/>
    </row>
    <row r="50" customFormat="false" ht="24" hidden="false" customHeight="true" outlineLevel="0" collapsed="false">
      <c r="A50" s="59"/>
      <c r="B50" s="59"/>
      <c r="C50" s="60" t="n">
        <v>26</v>
      </c>
      <c r="D50" s="74" t="s">
        <v>233</v>
      </c>
      <c r="E50" s="62"/>
      <c r="F50" s="62" t="n">
        <v>1</v>
      </c>
      <c r="G50" s="62" t="n">
        <v>1</v>
      </c>
      <c r="H50" s="62"/>
    </row>
    <row r="51" customFormat="false" ht="24" hidden="false" customHeight="true" outlineLevel="0" collapsed="false">
      <c r="A51" s="75"/>
      <c r="B51" s="75"/>
      <c r="C51" s="76"/>
      <c r="D51" s="65" t="s">
        <v>15</v>
      </c>
      <c r="E51" s="66" t="n">
        <f aca="false">SUM(E48:E50)</f>
        <v>1</v>
      </c>
      <c r="F51" s="66" t="n">
        <f aca="false">SUM(F48:F50)</f>
        <v>2</v>
      </c>
      <c r="G51" s="66" t="n">
        <f aca="false">SUM(G48:G50)</f>
        <v>2</v>
      </c>
      <c r="H51" s="66" t="n">
        <f aca="false">SUM(E51:G51)</f>
        <v>5</v>
      </c>
    </row>
    <row r="52" customFormat="false" ht="24" hidden="false" customHeight="true" outlineLevel="0" collapsed="false">
      <c r="A52" s="12" t="n">
        <v>4</v>
      </c>
      <c r="B52" s="55" t="s">
        <v>234</v>
      </c>
      <c r="C52" s="56" t="n">
        <v>8</v>
      </c>
      <c r="D52" s="72" t="s">
        <v>235</v>
      </c>
      <c r="E52" s="62" t="n">
        <v>1</v>
      </c>
      <c r="F52" s="62"/>
      <c r="G52" s="62"/>
      <c r="H52" s="62"/>
    </row>
    <row r="53" customFormat="false" ht="24" hidden="false" customHeight="true" outlineLevel="0" collapsed="false">
      <c r="A53" s="59"/>
      <c r="B53" s="59"/>
      <c r="C53" s="60" t="n">
        <v>27</v>
      </c>
      <c r="D53" s="61" t="s">
        <v>236</v>
      </c>
      <c r="E53" s="62"/>
      <c r="F53" s="62" t="n">
        <v>1</v>
      </c>
      <c r="G53" s="62" t="n">
        <v>1</v>
      </c>
      <c r="H53" s="62"/>
    </row>
    <row r="54" customFormat="false" ht="24" hidden="false" customHeight="true" outlineLevel="0" collapsed="false">
      <c r="A54" s="59"/>
      <c r="B54" s="59"/>
      <c r="C54" s="60" t="n">
        <v>28</v>
      </c>
      <c r="D54" s="61" t="s">
        <v>237</v>
      </c>
      <c r="E54" s="62"/>
      <c r="F54" s="62" t="n">
        <v>1</v>
      </c>
      <c r="G54" s="62" t="n">
        <v>1</v>
      </c>
      <c r="H54" s="62"/>
    </row>
    <row r="55" customFormat="false" ht="24" hidden="false" customHeight="true" outlineLevel="0" collapsed="false">
      <c r="A55" s="59"/>
      <c r="B55" s="59"/>
      <c r="C55" s="60" t="n">
        <v>29</v>
      </c>
      <c r="D55" s="61" t="s">
        <v>238</v>
      </c>
      <c r="E55" s="62"/>
      <c r="F55" s="62" t="n">
        <v>1</v>
      </c>
      <c r="G55" s="62" t="n">
        <v>1</v>
      </c>
      <c r="H55" s="62"/>
    </row>
    <row r="56" customFormat="false" ht="24" hidden="false" customHeight="true" outlineLevel="0" collapsed="false">
      <c r="A56" s="59"/>
      <c r="B56" s="59"/>
      <c r="C56" s="60" t="n">
        <v>30</v>
      </c>
      <c r="D56" s="61" t="s">
        <v>239</v>
      </c>
      <c r="E56" s="62"/>
      <c r="F56" s="62" t="n">
        <v>1</v>
      </c>
      <c r="G56" s="62" t="n">
        <v>1</v>
      </c>
      <c r="H56" s="62"/>
    </row>
    <row r="57" customFormat="false" ht="24" hidden="false" customHeight="true" outlineLevel="0" collapsed="false">
      <c r="A57" s="59"/>
      <c r="B57" s="59"/>
      <c r="C57" s="60" t="n">
        <v>31</v>
      </c>
      <c r="D57" s="61" t="s">
        <v>240</v>
      </c>
      <c r="E57" s="62"/>
      <c r="F57" s="62" t="n">
        <v>1</v>
      </c>
      <c r="G57" s="62" t="n">
        <v>1</v>
      </c>
      <c r="H57" s="62"/>
    </row>
    <row r="58" customFormat="false" ht="24" hidden="false" customHeight="true" outlineLevel="0" collapsed="false">
      <c r="A58" s="59"/>
      <c r="B58" s="59"/>
      <c r="C58" s="60" t="n">
        <v>32</v>
      </c>
      <c r="D58" s="61" t="s">
        <v>241</v>
      </c>
      <c r="E58" s="62"/>
      <c r="F58" s="62" t="n">
        <v>1</v>
      </c>
      <c r="G58" s="62" t="n">
        <v>1</v>
      </c>
      <c r="H58" s="62"/>
    </row>
    <row r="59" customFormat="false" ht="24" hidden="false" customHeight="true" outlineLevel="0" collapsed="false">
      <c r="A59" s="59"/>
      <c r="B59" s="59"/>
      <c r="C59" s="60"/>
      <c r="D59" s="65" t="s">
        <v>15</v>
      </c>
      <c r="E59" s="66" t="n">
        <f aca="false">SUM(E52:E58)</f>
        <v>1</v>
      </c>
      <c r="F59" s="66" t="n">
        <f aca="false">SUM(F52:F58)</f>
        <v>6</v>
      </c>
      <c r="G59" s="66" t="n">
        <f aca="false">SUM(G52:G58)</f>
        <v>6</v>
      </c>
      <c r="H59" s="66" t="n">
        <f aca="false">SUM(E59:G59)</f>
        <v>13</v>
      </c>
    </row>
    <row r="60" customFormat="false" ht="24" hidden="false" customHeight="true" outlineLevel="0" collapsed="false">
      <c r="A60" s="59"/>
      <c r="B60" s="59"/>
      <c r="C60" s="56" t="n">
        <v>9</v>
      </c>
      <c r="D60" s="72" t="s">
        <v>242</v>
      </c>
      <c r="E60" s="62" t="n">
        <v>1</v>
      </c>
      <c r="F60" s="62"/>
      <c r="G60" s="62"/>
      <c r="H60" s="62"/>
    </row>
    <row r="61" customFormat="false" ht="24" hidden="false" customHeight="true" outlineLevel="0" collapsed="false">
      <c r="A61" s="59"/>
      <c r="B61" s="59"/>
      <c r="C61" s="60" t="n">
        <v>33</v>
      </c>
      <c r="D61" s="61" t="s">
        <v>243</v>
      </c>
      <c r="E61" s="62"/>
      <c r="F61" s="62" t="n">
        <v>1</v>
      </c>
      <c r="G61" s="62" t="n">
        <v>1</v>
      </c>
      <c r="H61" s="62"/>
    </row>
    <row r="62" customFormat="false" ht="24" hidden="false" customHeight="true" outlineLevel="0" collapsed="false">
      <c r="A62" s="59"/>
      <c r="B62" s="59"/>
      <c r="C62" s="60" t="n">
        <v>34</v>
      </c>
      <c r="D62" s="63" t="s">
        <v>244</v>
      </c>
      <c r="E62" s="64"/>
      <c r="F62" s="64" t="n">
        <v>1</v>
      </c>
      <c r="G62" s="64" t="n">
        <v>1</v>
      </c>
      <c r="H62" s="64"/>
    </row>
    <row r="63" customFormat="false" ht="23.1" hidden="false" customHeight="true" outlineLevel="0" collapsed="false">
      <c r="A63" s="77"/>
      <c r="B63" s="77"/>
      <c r="C63" s="78"/>
      <c r="D63" s="79" t="s">
        <v>245</v>
      </c>
      <c r="E63" s="78"/>
      <c r="F63" s="78"/>
      <c r="G63" s="78"/>
      <c r="H63" s="78"/>
    </row>
    <row r="64" customFormat="false" ht="23.1" hidden="false" customHeight="true" outlineLevel="0" collapsed="false">
      <c r="A64" s="59"/>
      <c r="B64" s="59"/>
      <c r="C64" s="60" t="n">
        <v>35</v>
      </c>
      <c r="D64" s="80" t="s">
        <v>246</v>
      </c>
      <c r="E64" s="68"/>
      <c r="F64" s="68" t="n">
        <v>1</v>
      </c>
      <c r="G64" s="68" t="n">
        <v>1</v>
      </c>
      <c r="H64" s="68"/>
    </row>
    <row r="65" customFormat="false" ht="23.1" hidden="false" customHeight="true" outlineLevel="0" collapsed="false">
      <c r="A65" s="59"/>
      <c r="B65" s="59"/>
      <c r="C65" s="60" t="n">
        <v>36</v>
      </c>
      <c r="D65" s="61" t="s">
        <v>247</v>
      </c>
      <c r="E65" s="62"/>
      <c r="F65" s="62" t="n">
        <v>1</v>
      </c>
      <c r="G65" s="62" t="n">
        <v>1</v>
      </c>
      <c r="H65" s="62"/>
    </row>
    <row r="66" customFormat="false" ht="23.1" hidden="false" customHeight="true" outlineLevel="0" collapsed="false">
      <c r="A66" s="75"/>
      <c r="B66" s="75"/>
      <c r="C66" s="76"/>
      <c r="D66" s="65" t="s">
        <v>15</v>
      </c>
      <c r="E66" s="66" t="n">
        <f aca="false">SUM(E60:E65)</f>
        <v>1</v>
      </c>
      <c r="F66" s="66" t="n">
        <f aca="false">SUM(F60:F65)</f>
        <v>4</v>
      </c>
      <c r="G66" s="66" t="n">
        <f aca="false">SUM(G60:G65)</f>
        <v>4</v>
      </c>
      <c r="H66" s="66" t="n">
        <f aca="false">SUM(E66:G66)</f>
        <v>9</v>
      </c>
    </row>
    <row r="67" customFormat="false" ht="23.1" hidden="false" customHeight="true" outlineLevel="0" collapsed="false">
      <c r="A67" s="12" t="n">
        <v>5</v>
      </c>
      <c r="B67" s="55" t="s">
        <v>248</v>
      </c>
      <c r="C67" s="56" t="n">
        <v>10</v>
      </c>
      <c r="D67" s="72" t="s">
        <v>249</v>
      </c>
      <c r="E67" s="62" t="n">
        <v>1</v>
      </c>
      <c r="F67" s="62"/>
      <c r="G67" s="62"/>
      <c r="H67" s="62"/>
    </row>
    <row r="68" customFormat="false" ht="23.1" hidden="false" customHeight="true" outlineLevel="0" collapsed="false">
      <c r="A68" s="59"/>
      <c r="B68" s="59"/>
      <c r="C68" s="60" t="n">
        <v>37</v>
      </c>
      <c r="D68" s="61" t="s">
        <v>250</v>
      </c>
      <c r="E68" s="62"/>
      <c r="F68" s="62" t="n">
        <v>1</v>
      </c>
      <c r="G68" s="62" t="n">
        <v>1</v>
      </c>
      <c r="H68" s="62"/>
    </row>
    <row r="69" customFormat="false" ht="23.1" hidden="false" customHeight="true" outlineLevel="0" collapsed="false">
      <c r="A69" s="59"/>
      <c r="B69" s="59"/>
      <c r="C69" s="60" t="n">
        <v>38</v>
      </c>
      <c r="D69" s="61" t="s">
        <v>251</v>
      </c>
      <c r="E69" s="62"/>
      <c r="F69" s="62" t="n">
        <v>1</v>
      </c>
      <c r="G69" s="62" t="n">
        <v>1</v>
      </c>
      <c r="H69" s="62"/>
    </row>
    <row r="70" customFormat="false" ht="23.1" hidden="false" customHeight="true" outlineLevel="0" collapsed="false">
      <c r="A70" s="59"/>
      <c r="B70" s="59"/>
      <c r="C70" s="60" t="n">
        <v>39</v>
      </c>
      <c r="D70" s="61" t="s">
        <v>252</v>
      </c>
      <c r="E70" s="62"/>
      <c r="F70" s="62" t="n">
        <v>1</v>
      </c>
      <c r="G70" s="62" t="n">
        <v>1</v>
      </c>
      <c r="H70" s="62"/>
    </row>
    <row r="71" customFormat="false" ht="23.1" hidden="false" customHeight="true" outlineLevel="0" collapsed="false">
      <c r="A71" s="59"/>
      <c r="B71" s="59"/>
      <c r="C71" s="60" t="n">
        <v>40</v>
      </c>
      <c r="D71" s="61" t="s">
        <v>253</v>
      </c>
      <c r="E71" s="62"/>
      <c r="F71" s="62" t="n">
        <v>1</v>
      </c>
      <c r="G71" s="62" t="n">
        <v>1</v>
      </c>
      <c r="H71" s="62"/>
    </row>
    <row r="72" customFormat="false" ht="23.1" hidden="false" customHeight="true" outlineLevel="0" collapsed="false">
      <c r="A72" s="59"/>
      <c r="B72" s="59"/>
      <c r="C72" s="60" t="n">
        <v>41</v>
      </c>
      <c r="D72" s="61" t="s">
        <v>254</v>
      </c>
      <c r="E72" s="62"/>
      <c r="F72" s="62" t="n">
        <v>1</v>
      </c>
      <c r="G72" s="62" t="n">
        <v>1</v>
      </c>
      <c r="H72" s="62"/>
    </row>
    <row r="73" customFormat="false" ht="23.1" hidden="false" customHeight="true" outlineLevel="0" collapsed="false">
      <c r="A73" s="59"/>
      <c r="B73" s="59"/>
      <c r="C73" s="60"/>
      <c r="D73" s="65" t="s">
        <v>15</v>
      </c>
      <c r="E73" s="66" t="n">
        <f aca="false">SUM(E67:E72)</f>
        <v>1</v>
      </c>
      <c r="F73" s="66" t="n">
        <f aca="false">SUM(F67:F72)</f>
        <v>5</v>
      </c>
      <c r="G73" s="66" t="n">
        <f aca="false">SUM(G67:G72)</f>
        <v>5</v>
      </c>
      <c r="H73" s="66" t="n">
        <f aca="false">SUM(E73:G73)</f>
        <v>11</v>
      </c>
    </row>
    <row r="74" customFormat="false" ht="23.1" hidden="false" customHeight="true" outlineLevel="0" collapsed="false">
      <c r="A74" s="59"/>
      <c r="B74" s="59"/>
      <c r="C74" s="56" t="n">
        <v>11</v>
      </c>
      <c r="D74" s="72" t="s">
        <v>255</v>
      </c>
      <c r="E74" s="62" t="n">
        <v>1</v>
      </c>
      <c r="F74" s="62"/>
      <c r="G74" s="62"/>
      <c r="H74" s="62"/>
    </row>
    <row r="75" customFormat="false" ht="23.1" hidden="false" customHeight="true" outlineLevel="0" collapsed="false">
      <c r="A75" s="59"/>
      <c r="B75" s="59"/>
      <c r="C75" s="60" t="n">
        <v>42</v>
      </c>
      <c r="D75" s="61" t="s">
        <v>256</v>
      </c>
      <c r="E75" s="62"/>
      <c r="F75" s="62" t="n">
        <v>1</v>
      </c>
      <c r="G75" s="62" t="n">
        <v>1</v>
      </c>
      <c r="H75" s="62"/>
    </row>
    <row r="76" customFormat="false" ht="23.1" hidden="false" customHeight="true" outlineLevel="0" collapsed="false">
      <c r="A76" s="59"/>
      <c r="B76" s="59"/>
      <c r="C76" s="60" t="n">
        <v>43</v>
      </c>
      <c r="D76" s="61" t="s">
        <v>257</v>
      </c>
      <c r="E76" s="62"/>
      <c r="F76" s="62" t="n">
        <v>1</v>
      </c>
      <c r="G76" s="62" t="n">
        <v>1</v>
      </c>
      <c r="H76" s="62"/>
    </row>
    <row r="77" customFormat="false" ht="23.1" hidden="false" customHeight="true" outlineLevel="0" collapsed="false">
      <c r="A77" s="59"/>
      <c r="B77" s="59"/>
      <c r="C77" s="60" t="n">
        <v>44</v>
      </c>
      <c r="D77" s="61" t="s">
        <v>258</v>
      </c>
      <c r="E77" s="62"/>
      <c r="F77" s="62" t="n">
        <v>1</v>
      </c>
      <c r="G77" s="62" t="n">
        <v>1</v>
      </c>
      <c r="H77" s="62"/>
    </row>
    <row r="78" customFormat="false" ht="23.1" hidden="false" customHeight="true" outlineLevel="0" collapsed="false">
      <c r="A78" s="59"/>
      <c r="B78" s="59"/>
      <c r="C78" s="60" t="n">
        <v>45</v>
      </c>
      <c r="D78" s="61" t="s">
        <v>259</v>
      </c>
      <c r="E78" s="62"/>
      <c r="F78" s="62" t="n">
        <v>1</v>
      </c>
      <c r="G78" s="62" t="n">
        <v>1</v>
      </c>
      <c r="H78" s="62"/>
    </row>
    <row r="79" customFormat="false" ht="23.1" hidden="false" customHeight="true" outlineLevel="0" collapsed="false">
      <c r="A79" s="59"/>
      <c r="B79" s="59"/>
      <c r="C79" s="60" t="n">
        <v>46</v>
      </c>
      <c r="D79" s="61" t="s">
        <v>260</v>
      </c>
      <c r="E79" s="62"/>
      <c r="F79" s="62" t="n">
        <v>1</v>
      </c>
      <c r="G79" s="62" t="n">
        <v>1</v>
      </c>
      <c r="H79" s="62"/>
    </row>
    <row r="80" customFormat="false" ht="23.1" hidden="false" customHeight="true" outlineLevel="0" collapsed="false">
      <c r="A80" s="59"/>
      <c r="B80" s="59"/>
      <c r="C80" s="60" t="n">
        <v>47</v>
      </c>
      <c r="D80" s="61" t="s">
        <v>261</v>
      </c>
      <c r="E80" s="62"/>
      <c r="F80" s="62" t="n">
        <v>1</v>
      </c>
      <c r="G80" s="62" t="n">
        <v>1</v>
      </c>
      <c r="H80" s="62"/>
    </row>
    <row r="81" customFormat="false" ht="23.1" hidden="false" customHeight="true" outlineLevel="0" collapsed="false">
      <c r="A81" s="69"/>
      <c r="B81" s="69"/>
      <c r="C81" s="70"/>
      <c r="D81" s="65" t="s">
        <v>15</v>
      </c>
      <c r="E81" s="66" t="n">
        <f aca="false">SUM(E74:E80)</f>
        <v>1</v>
      </c>
      <c r="F81" s="66" t="n">
        <f aca="false">SUM(F74:F80)</f>
        <v>6</v>
      </c>
      <c r="G81" s="66" t="n">
        <f aca="false">SUM(G74:G80)</f>
        <v>6</v>
      </c>
      <c r="H81" s="66" t="n">
        <f aca="false">SUM(E81:G81)</f>
        <v>13</v>
      </c>
    </row>
    <row r="82" customFormat="false" ht="23.1" hidden="false" customHeight="true" outlineLevel="0" collapsed="false">
      <c r="A82" s="12" t="n">
        <v>6</v>
      </c>
      <c r="B82" s="55" t="s">
        <v>262</v>
      </c>
      <c r="C82" s="56" t="n">
        <v>12</v>
      </c>
      <c r="D82" s="72" t="s">
        <v>263</v>
      </c>
      <c r="E82" s="62" t="n">
        <v>1</v>
      </c>
      <c r="F82" s="62"/>
      <c r="G82" s="62"/>
      <c r="H82" s="62"/>
    </row>
    <row r="83" customFormat="false" ht="23.1" hidden="false" customHeight="true" outlineLevel="0" collapsed="false">
      <c r="A83" s="59"/>
      <c r="B83" s="59"/>
      <c r="C83" s="60" t="n">
        <v>48</v>
      </c>
      <c r="D83" s="61" t="s">
        <v>264</v>
      </c>
      <c r="E83" s="62"/>
      <c r="F83" s="62" t="n">
        <v>1</v>
      </c>
      <c r="G83" s="62" t="n">
        <v>1</v>
      </c>
      <c r="H83" s="62"/>
    </row>
    <row r="84" customFormat="false" ht="23.1" hidden="false" customHeight="true" outlineLevel="0" collapsed="false">
      <c r="A84" s="59"/>
      <c r="B84" s="59"/>
      <c r="C84" s="60" t="n">
        <v>49</v>
      </c>
      <c r="D84" s="61" t="s">
        <v>265</v>
      </c>
      <c r="E84" s="62"/>
      <c r="F84" s="62" t="n">
        <v>1</v>
      </c>
      <c r="G84" s="62" t="n">
        <v>1</v>
      </c>
      <c r="H84" s="62"/>
    </row>
    <row r="85" customFormat="false" ht="23.1" hidden="false" customHeight="true" outlineLevel="0" collapsed="false">
      <c r="A85" s="59"/>
      <c r="B85" s="59"/>
      <c r="C85" s="60"/>
      <c r="D85" s="65" t="s">
        <v>15</v>
      </c>
      <c r="E85" s="71" t="n">
        <f aca="false">SUM(E82:E84)</f>
        <v>1</v>
      </c>
      <c r="F85" s="71" t="n">
        <f aca="false">SUM(F82:F84)</f>
        <v>2</v>
      </c>
      <c r="G85" s="71" t="n">
        <f aca="false">SUM(G82:G84)</f>
        <v>2</v>
      </c>
      <c r="H85" s="71" t="n">
        <f aca="false">SUM(E85:G85)</f>
        <v>5</v>
      </c>
    </row>
    <row r="86" customFormat="false" ht="23.1" hidden="false" customHeight="true" outlineLevel="0" collapsed="false">
      <c r="A86" s="59"/>
      <c r="B86" s="59"/>
      <c r="C86" s="56" t="n">
        <v>13</v>
      </c>
      <c r="D86" s="72" t="s">
        <v>266</v>
      </c>
      <c r="E86" s="62" t="n">
        <v>1</v>
      </c>
      <c r="F86" s="62"/>
      <c r="G86" s="62"/>
      <c r="H86" s="62"/>
    </row>
    <row r="87" customFormat="false" ht="23.1" hidden="false" customHeight="true" outlineLevel="0" collapsed="false">
      <c r="A87" s="59"/>
      <c r="B87" s="59"/>
      <c r="C87" s="60" t="n">
        <v>50</v>
      </c>
      <c r="D87" s="61" t="s">
        <v>267</v>
      </c>
      <c r="E87" s="62"/>
      <c r="F87" s="62" t="n">
        <v>1</v>
      </c>
      <c r="G87" s="62" t="n">
        <v>1</v>
      </c>
      <c r="H87" s="62"/>
    </row>
    <row r="88" customFormat="false" ht="23.1" hidden="false" customHeight="true" outlineLevel="0" collapsed="false">
      <c r="A88" s="59"/>
      <c r="B88" s="59"/>
      <c r="C88" s="60" t="n">
        <v>51</v>
      </c>
      <c r="D88" s="61" t="s">
        <v>268</v>
      </c>
      <c r="E88" s="62"/>
      <c r="F88" s="62" t="n">
        <v>1</v>
      </c>
      <c r="G88" s="62" t="n">
        <v>1</v>
      </c>
      <c r="H88" s="62"/>
    </row>
    <row r="89" customFormat="false" ht="23.1" hidden="false" customHeight="true" outlineLevel="0" collapsed="false">
      <c r="A89" s="59"/>
      <c r="B89" s="59"/>
      <c r="C89" s="60" t="n">
        <v>52</v>
      </c>
      <c r="D89" s="61" t="s">
        <v>269</v>
      </c>
      <c r="E89" s="62"/>
      <c r="F89" s="62" t="n">
        <v>1</v>
      </c>
      <c r="G89" s="62" t="n">
        <v>1</v>
      </c>
      <c r="H89" s="62"/>
    </row>
    <row r="90" customFormat="false" ht="23.1" hidden="false" customHeight="true" outlineLevel="0" collapsed="false">
      <c r="A90" s="59"/>
      <c r="B90" s="59"/>
      <c r="C90" s="60"/>
      <c r="D90" s="65" t="s">
        <v>15</v>
      </c>
      <c r="E90" s="66" t="n">
        <f aca="false">SUM(E86:E89)</f>
        <v>1</v>
      </c>
      <c r="F90" s="66" t="n">
        <f aca="false">SUM(F86:F89)</f>
        <v>3</v>
      </c>
      <c r="G90" s="66" t="n">
        <f aca="false">SUM(G86:G89)</f>
        <v>3</v>
      </c>
      <c r="H90" s="66" t="n">
        <f aca="false">SUM(E90:G90)</f>
        <v>7</v>
      </c>
    </row>
    <row r="91" customFormat="false" ht="23.1" hidden="false" customHeight="true" outlineLevel="0" collapsed="false">
      <c r="A91" s="59"/>
      <c r="B91" s="59"/>
      <c r="C91" s="56" t="n">
        <v>14</v>
      </c>
      <c r="D91" s="81" t="s">
        <v>270</v>
      </c>
      <c r="E91" s="62" t="n">
        <v>1</v>
      </c>
      <c r="F91" s="62"/>
      <c r="G91" s="62"/>
      <c r="H91" s="62"/>
    </row>
    <row r="92" customFormat="false" ht="23.1" hidden="false" customHeight="true" outlineLevel="0" collapsed="false">
      <c r="A92" s="59"/>
      <c r="B92" s="59"/>
      <c r="C92" s="60" t="n">
        <v>53</v>
      </c>
      <c r="D92" s="73" t="s">
        <v>271</v>
      </c>
      <c r="E92" s="62"/>
      <c r="F92" s="62" t="n">
        <v>1</v>
      </c>
      <c r="G92" s="62" t="n">
        <v>1</v>
      </c>
      <c r="H92" s="62"/>
    </row>
    <row r="93" customFormat="false" ht="23.1" hidden="false" customHeight="true" outlineLevel="0" collapsed="false">
      <c r="A93" s="69"/>
      <c r="B93" s="69"/>
      <c r="C93" s="70"/>
      <c r="D93" s="65" t="s">
        <v>15</v>
      </c>
      <c r="E93" s="66" t="n">
        <f aca="false">SUM(E91:E92)</f>
        <v>1</v>
      </c>
      <c r="F93" s="66" t="n">
        <f aca="false">SUM(F91:F92)</f>
        <v>1</v>
      </c>
      <c r="G93" s="66" t="n">
        <f aca="false">SUM(G91:G92)</f>
        <v>1</v>
      </c>
      <c r="H93" s="66" t="n">
        <f aca="false">SUM(E93:G93)</f>
        <v>3</v>
      </c>
    </row>
    <row r="94" customFormat="false" ht="24" hidden="false" customHeight="true" outlineLevel="0" collapsed="false">
      <c r="A94" s="12" t="n">
        <v>7</v>
      </c>
      <c r="B94" s="55" t="s">
        <v>272</v>
      </c>
      <c r="C94" s="56" t="n">
        <v>15</v>
      </c>
      <c r="D94" s="72" t="s">
        <v>273</v>
      </c>
      <c r="E94" s="62" t="n">
        <v>1</v>
      </c>
      <c r="F94" s="62"/>
      <c r="G94" s="62"/>
      <c r="H94" s="62"/>
    </row>
    <row r="95" customFormat="false" ht="24" hidden="false" customHeight="true" outlineLevel="0" collapsed="false">
      <c r="A95" s="59"/>
      <c r="B95" s="59"/>
      <c r="C95" s="60" t="n">
        <v>54</v>
      </c>
      <c r="D95" s="61" t="s">
        <v>274</v>
      </c>
      <c r="E95" s="62"/>
      <c r="F95" s="62" t="n">
        <v>1</v>
      </c>
      <c r="G95" s="62" t="n">
        <v>1</v>
      </c>
      <c r="H95" s="62"/>
    </row>
    <row r="96" customFormat="false" ht="24" hidden="false" customHeight="true" outlineLevel="0" collapsed="false">
      <c r="A96" s="59"/>
      <c r="B96" s="59"/>
      <c r="C96" s="60" t="n">
        <v>55</v>
      </c>
      <c r="D96" s="61" t="s">
        <v>275</v>
      </c>
      <c r="E96" s="62"/>
      <c r="F96" s="62" t="n">
        <v>1</v>
      </c>
      <c r="G96" s="62" t="n">
        <v>1</v>
      </c>
      <c r="H96" s="62"/>
    </row>
    <row r="97" customFormat="false" ht="24" hidden="false" customHeight="true" outlineLevel="0" collapsed="false">
      <c r="A97" s="59"/>
      <c r="B97" s="59"/>
      <c r="C97" s="60" t="n">
        <v>56</v>
      </c>
      <c r="D97" s="61" t="s">
        <v>276</v>
      </c>
      <c r="E97" s="62"/>
      <c r="F97" s="62" t="n">
        <v>1</v>
      </c>
      <c r="G97" s="62" t="n">
        <v>1</v>
      </c>
      <c r="H97" s="62"/>
    </row>
    <row r="98" customFormat="false" ht="24" hidden="false" customHeight="true" outlineLevel="0" collapsed="false">
      <c r="A98" s="59"/>
      <c r="B98" s="59"/>
      <c r="C98" s="60" t="n">
        <v>57</v>
      </c>
      <c r="D98" s="61" t="s">
        <v>277</v>
      </c>
      <c r="E98" s="62"/>
      <c r="F98" s="62" t="n">
        <v>1</v>
      </c>
      <c r="G98" s="62" t="n">
        <v>1</v>
      </c>
      <c r="H98" s="62"/>
    </row>
    <row r="99" customFormat="false" ht="24" hidden="false" customHeight="true" outlineLevel="0" collapsed="false">
      <c r="A99" s="69"/>
      <c r="B99" s="69"/>
      <c r="C99" s="70"/>
      <c r="D99" s="65" t="s">
        <v>15</v>
      </c>
      <c r="E99" s="66" t="n">
        <f aca="false">SUM(E94:E98)</f>
        <v>1</v>
      </c>
      <c r="F99" s="66" t="n">
        <f aca="false">SUM(F94:F98)</f>
        <v>4</v>
      </c>
      <c r="G99" s="66" t="n">
        <f aca="false">SUM(G94:G98)</f>
        <v>4</v>
      </c>
      <c r="H99" s="66" t="n">
        <f aca="false">SUM(E99:G99)</f>
        <v>9</v>
      </c>
    </row>
    <row r="100" customFormat="false" ht="24" hidden="false" customHeight="true" outlineLevel="0" collapsed="false">
      <c r="A100" s="12" t="n">
        <v>8</v>
      </c>
      <c r="B100" s="55" t="s">
        <v>278</v>
      </c>
      <c r="C100" s="56" t="n">
        <v>16</v>
      </c>
      <c r="D100" s="72" t="s">
        <v>279</v>
      </c>
      <c r="E100" s="62" t="n">
        <v>1</v>
      </c>
      <c r="F100" s="62"/>
      <c r="G100" s="62"/>
      <c r="H100" s="62"/>
    </row>
    <row r="101" customFormat="false" ht="24" hidden="false" customHeight="true" outlineLevel="0" collapsed="false">
      <c r="A101" s="59"/>
      <c r="B101" s="59"/>
      <c r="C101" s="60" t="n">
        <v>58</v>
      </c>
      <c r="D101" s="61" t="s">
        <v>280</v>
      </c>
      <c r="E101" s="62"/>
      <c r="F101" s="62" t="n">
        <v>1</v>
      </c>
      <c r="G101" s="62" t="n">
        <v>1</v>
      </c>
      <c r="H101" s="62"/>
    </row>
    <row r="102" customFormat="false" ht="24" hidden="false" customHeight="true" outlineLevel="0" collapsed="false">
      <c r="A102" s="59"/>
      <c r="B102" s="59"/>
      <c r="C102" s="60" t="n">
        <v>59</v>
      </c>
      <c r="D102" s="61" t="s">
        <v>281</v>
      </c>
      <c r="E102" s="62"/>
      <c r="F102" s="62" t="n">
        <v>1</v>
      </c>
      <c r="G102" s="62" t="n">
        <v>1</v>
      </c>
      <c r="H102" s="62"/>
    </row>
    <row r="103" customFormat="false" ht="24" hidden="false" customHeight="true" outlineLevel="0" collapsed="false">
      <c r="A103" s="59"/>
      <c r="B103" s="59"/>
      <c r="C103" s="60" t="n">
        <v>60</v>
      </c>
      <c r="D103" s="61" t="s">
        <v>282</v>
      </c>
      <c r="E103" s="62"/>
      <c r="F103" s="62" t="n">
        <v>1</v>
      </c>
      <c r="G103" s="62" t="n">
        <v>1</v>
      </c>
      <c r="H103" s="62"/>
    </row>
    <row r="104" customFormat="false" ht="24" hidden="false" customHeight="true" outlineLevel="0" collapsed="false">
      <c r="A104" s="59"/>
      <c r="B104" s="59"/>
      <c r="C104" s="60" t="n">
        <v>61</v>
      </c>
      <c r="D104" s="61" t="s">
        <v>283</v>
      </c>
      <c r="E104" s="62"/>
      <c r="F104" s="62" t="n">
        <v>1</v>
      </c>
      <c r="G104" s="62" t="n">
        <v>1</v>
      </c>
      <c r="H104" s="62"/>
    </row>
    <row r="105" customFormat="false" ht="24" hidden="false" customHeight="true" outlineLevel="0" collapsed="false">
      <c r="A105" s="59"/>
      <c r="B105" s="59"/>
      <c r="C105" s="60" t="n">
        <v>62</v>
      </c>
      <c r="D105" s="61" t="s">
        <v>284</v>
      </c>
      <c r="E105" s="62"/>
      <c r="F105" s="62" t="n">
        <v>1</v>
      </c>
      <c r="G105" s="62" t="n">
        <v>1</v>
      </c>
      <c r="H105" s="62"/>
    </row>
    <row r="106" customFormat="false" ht="24" hidden="false" customHeight="true" outlineLevel="0" collapsed="false">
      <c r="A106" s="59"/>
      <c r="B106" s="59"/>
      <c r="C106" s="60" t="n">
        <v>63</v>
      </c>
      <c r="D106" s="61" t="s">
        <v>285</v>
      </c>
      <c r="E106" s="62"/>
      <c r="F106" s="62" t="n">
        <v>1</v>
      </c>
      <c r="G106" s="62" t="n">
        <v>1</v>
      </c>
      <c r="H106" s="62"/>
    </row>
    <row r="107" customFormat="false" ht="24" hidden="false" customHeight="true" outlineLevel="0" collapsed="false">
      <c r="A107" s="59"/>
      <c r="B107" s="59"/>
      <c r="C107" s="60"/>
      <c r="D107" s="65" t="s">
        <v>15</v>
      </c>
      <c r="E107" s="66" t="n">
        <f aca="false">SUM(E100:E106)</f>
        <v>1</v>
      </c>
      <c r="F107" s="66" t="n">
        <f aca="false">SUM(F100:F106)</f>
        <v>6</v>
      </c>
      <c r="G107" s="66" t="n">
        <f aca="false">SUM(G100:G106)</f>
        <v>6</v>
      </c>
      <c r="H107" s="66" t="n">
        <f aca="false">SUM(E107:G107)</f>
        <v>13</v>
      </c>
    </row>
    <row r="108" customFormat="false" ht="24" hidden="false" customHeight="true" outlineLevel="0" collapsed="false">
      <c r="A108" s="59"/>
      <c r="B108" s="59"/>
      <c r="C108" s="56" t="n">
        <v>17</v>
      </c>
      <c r="D108" s="81" t="s">
        <v>286</v>
      </c>
      <c r="E108" s="62" t="n">
        <v>1</v>
      </c>
      <c r="F108" s="62"/>
      <c r="G108" s="62"/>
      <c r="H108" s="62"/>
    </row>
    <row r="109" customFormat="false" ht="24" hidden="false" customHeight="true" outlineLevel="0" collapsed="false">
      <c r="A109" s="59"/>
      <c r="B109" s="59"/>
      <c r="C109" s="60" t="n">
        <v>64</v>
      </c>
      <c r="D109" s="61" t="s">
        <v>287</v>
      </c>
      <c r="E109" s="62"/>
      <c r="F109" s="62" t="n">
        <v>1</v>
      </c>
      <c r="G109" s="62" t="n">
        <v>1</v>
      </c>
      <c r="H109" s="62"/>
    </row>
    <row r="110" customFormat="false" ht="24" hidden="false" customHeight="true" outlineLevel="0" collapsed="false">
      <c r="A110" s="59"/>
      <c r="B110" s="59"/>
      <c r="C110" s="60"/>
      <c r="D110" s="65" t="s">
        <v>15</v>
      </c>
      <c r="E110" s="71" t="n">
        <f aca="false">SUM(E108:E109)</f>
        <v>1</v>
      </c>
      <c r="F110" s="71" t="n">
        <f aca="false">SUM(F108:F109)</f>
        <v>1</v>
      </c>
      <c r="G110" s="71" t="n">
        <f aca="false">SUM(G108:G109)</f>
        <v>1</v>
      </c>
      <c r="H110" s="71" t="n">
        <f aca="false">SUM(E110:G110)</f>
        <v>3</v>
      </c>
    </row>
    <row r="111" customFormat="false" ht="24" hidden="false" customHeight="true" outlineLevel="0" collapsed="false">
      <c r="A111" s="59"/>
      <c r="B111" s="59"/>
      <c r="C111" s="56" t="n">
        <v>18</v>
      </c>
      <c r="D111" s="81" t="s">
        <v>288</v>
      </c>
      <c r="E111" s="68" t="n">
        <v>1</v>
      </c>
      <c r="F111" s="68"/>
      <c r="G111" s="68"/>
      <c r="H111" s="68"/>
    </row>
    <row r="112" customFormat="false" ht="24" hidden="false" customHeight="true" outlineLevel="0" collapsed="false">
      <c r="A112" s="59"/>
      <c r="B112" s="59"/>
      <c r="C112" s="60" t="n">
        <v>65</v>
      </c>
      <c r="D112" s="61" t="s">
        <v>289</v>
      </c>
      <c r="E112" s="64"/>
      <c r="F112" s="64" t="n">
        <v>1</v>
      </c>
      <c r="G112" s="64" t="n">
        <v>1</v>
      </c>
      <c r="H112" s="64"/>
    </row>
    <row r="113" customFormat="false" ht="24" hidden="false" customHeight="true" outlineLevel="0" collapsed="false">
      <c r="A113" s="59"/>
      <c r="B113" s="59"/>
      <c r="C113" s="60"/>
      <c r="D113" s="65" t="s">
        <v>15</v>
      </c>
      <c r="E113" s="71" t="n">
        <f aca="false">SUM(E111:E112)</f>
        <v>1</v>
      </c>
      <c r="F113" s="71" t="n">
        <f aca="false">SUM(F111:F112)</f>
        <v>1</v>
      </c>
      <c r="G113" s="71" t="n">
        <f aca="false">SUM(G111:G112)</f>
        <v>1</v>
      </c>
      <c r="H113" s="71" t="n">
        <f aca="false">SUM(E113:G113)</f>
        <v>3</v>
      </c>
    </row>
    <row r="114" customFormat="false" ht="24" hidden="false" customHeight="true" outlineLevel="0" collapsed="false">
      <c r="A114" s="59"/>
      <c r="B114" s="59"/>
      <c r="C114" s="56" t="n">
        <v>19</v>
      </c>
      <c r="D114" s="81" t="s">
        <v>290</v>
      </c>
      <c r="E114" s="68" t="n">
        <v>1</v>
      </c>
      <c r="F114" s="68"/>
      <c r="G114" s="68"/>
      <c r="H114" s="68"/>
    </row>
    <row r="115" customFormat="false" ht="24" hidden="false" customHeight="true" outlineLevel="0" collapsed="false">
      <c r="A115" s="59"/>
      <c r="B115" s="59"/>
      <c r="C115" s="60" t="n">
        <v>66</v>
      </c>
      <c r="D115" s="61" t="s">
        <v>291</v>
      </c>
      <c r="E115" s="64"/>
      <c r="F115" s="64" t="n">
        <v>1</v>
      </c>
      <c r="G115" s="64" t="n">
        <v>1</v>
      </c>
      <c r="H115" s="64"/>
    </row>
    <row r="116" customFormat="false" ht="24" hidden="false" customHeight="true" outlineLevel="0" collapsed="false">
      <c r="A116" s="59"/>
      <c r="B116" s="59"/>
      <c r="C116" s="60"/>
      <c r="D116" s="65" t="s">
        <v>15</v>
      </c>
      <c r="E116" s="71" t="n">
        <f aca="false">SUM(E114:E115)</f>
        <v>1</v>
      </c>
      <c r="F116" s="71" t="n">
        <f aca="false">SUM(F114:F115)</f>
        <v>1</v>
      </c>
      <c r="G116" s="71" t="n">
        <f aca="false">SUM(G114:G115)</f>
        <v>1</v>
      </c>
      <c r="H116" s="71" t="n">
        <f aca="false">SUM(E116:G116)</f>
        <v>3</v>
      </c>
    </row>
    <row r="117" customFormat="false" ht="24" hidden="false" customHeight="true" outlineLevel="0" collapsed="false">
      <c r="A117" s="59"/>
      <c r="B117" s="59"/>
      <c r="C117" s="56" t="n">
        <v>20</v>
      </c>
      <c r="D117" s="82" t="s">
        <v>292</v>
      </c>
      <c r="E117" s="62" t="n">
        <v>1</v>
      </c>
      <c r="F117" s="62"/>
      <c r="G117" s="62"/>
      <c r="H117" s="62"/>
    </row>
    <row r="118" customFormat="false" ht="24" hidden="false" customHeight="true" outlineLevel="0" collapsed="false">
      <c r="A118" s="59"/>
      <c r="B118" s="59"/>
      <c r="C118" s="60" t="n">
        <v>67</v>
      </c>
      <c r="D118" s="74" t="s">
        <v>293</v>
      </c>
      <c r="E118" s="62"/>
      <c r="F118" s="62" t="n">
        <v>1</v>
      </c>
      <c r="G118" s="62" t="n">
        <v>1</v>
      </c>
      <c r="H118" s="62"/>
    </row>
    <row r="119" customFormat="false" ht="24" hidden="false" customHeight="true" outlineLevel="0" collapsed="false">
      <c r="A119" s="59"/>
      <c r="B119" s="59"/>
      <c r="C119" s="60" t="n">
        <v>68</v>
      </c>
      <c r="D119" s="74" t="s">
        <v>294</v>
      </c>
      <c r="E119" s="62"/>
      <c r="F119" s="62" t="n">
        <v>1</v>
      </c>
      <c r="G119" s="62" t="n">
        <v>1</v>
      </c>
      <c r="H119" s="62"/>
    </row>
    <row r="120" customFormat="false" ht="24" hidden="false" customHeight="true" outlineLevel="0" collapsed="false">
      <c r="A120" s="59"/>
      <c r="B120" s="59"/>
      <c r="C120" s="60" t="n">
        <v>69</v>
      </c>
      <c r="D120" s="74" t="s">
        <v>295</v>
      </c>
      <c r="E120" s="62"/>
      <c r="F120" s="62" t="n">
        <v>1</v>
      </c>
      <c r="G120" s="62" t="n">
        <v>1</v>
      </c>
      <c r="H120" s="62"/>
    </row>
    <row r="121" customFormat="false" ht="24" hidden="false" customHeight="true" outlineLevel="0" collapsed="false">
      <c r="A121" s="69"/>
      <c r="B121" s="69"/>
      <c r="C121" s="83"/>
      <c r="D121" s="65" t="s">
        <v>15</v>
      </c>
      <c r="E121" s="66" t="n">
        <f aca="false">SUM(E117:E120)</f>
        <v>1</v>
      </c>
      <c r="F121" s="66" t="n">
        <f aca="false">SUM(F117:F120)</f>
        <v>3</v>
      </c>
      <c r="G121" s="66" t="n">
        <f aca="false">SUM(G117:G120)</f>
        <v>3</v>
      </c>
      <c r="H121" s="66" t="n">
        <f aca="false">SUM(E121:G121)</f>
        <v>7</v>
      </c>
    </row>
    <row r="122" s="87" customFormat="true" ht="24" hidden="false" customHeight="true" outlineLevel="0" collapsed="false">
      <c r="A122" s="51"/>
      <c r="B122" s="51"/>
      <c r="C122" s="84"/>
      <c r="D122" s="85"/>
      <c r="E122" s="86"/>
      <c r="F122" s="86"/>
      <c r="G122" s="86"/>
      <c r="H122" s="86"/>
    </row>
    <row r="123" s="87" customFormat="true" ht="24" hidden="false" customHeight="true" outlineLevel="0" collapsed="false">
      <c r="A123" s="51"/>
      <c r="B123" s="51"/>
      <c r="C123" s="84"/>
      <c r="D123" s="85"/>
      <c r="E123" s="86"/>
      <c r="F123" s="86"/>
      <c r="G123" s="86"/>
      <c r="H123" s="86"/>
    </row>
    <row r="124" customFormat="false" ht="24" hidden="false" customHeight="true" outlineLevel="0" collapsed="false">
      <c r="A124" s="38" t="n">
        <v>9</v>
      </c>
      <c r="B124" s="88" t="s">
        <v>296</v>
      </c>
      <c r="C124" s="89" t="n">
        <v>21</v>
      </c>
      <c r="D124" s="57" t="s">
        <v>297</v>
      </c>
      <c r="E124" s="58" t="n">
        <v>1</v>
      </c>
      <c r="F124" s="58"/>
      <c r="G124" s="58"/>
      <c r="H124" s="58"/>
    </row>
    <row r="125" customFormat="false" ht="24" hidden="false" customHeight="true" outlineLevel="0" collapsed="false">
      <c r="A125" s="59"/>
      <c r="B125" s="59"/>
      <c r="C125" s="60" t="n">
        <v>70</v>
      </c>
      <c r="D125" s="61" t="s">
        <v>298</v>
      </c>
      <c r="E125" s="62"/>
      <c r="F125" s="62" t="n">
        <v>1</v>
      </c>
      <c r="G125" s="62" t="n">
        <v>1</v>
      </c>
      <c r="H125" s="62"/>
    </row>
    <row r="126" customFormat="false" ht="24" hidden="false" customHeight="true" outlineLevel="0" collapsed="false">
      <c r="A126" s="59"/>
      <c r="B126" s="59"/>
      <c r="C126" s="60" t="n">
        <v>71</v>
      </c>
      <c r="D126" s="61" t="s">
        <v>299</v>
      </c>
      <c r="E126" s="62"/>
      <c r="F126" s="62" t="n">
        <v>1</v>
      </c>
      <c r="G126" s="62" t="n">
        <v>1</v>
      </c>
      <c r="H126" s="62"/>
    </row>
    <row r="127" customFormat="false" ht="24" hidden="false" customHeight="true" outlineLevel="0" collapsed="false">
      <c r="A127" s="59"/>
      <c r="B127" s="59"/>
      <c r="C127" s="60" t="n">
        <v>72</v>
      </c>
      <c r="D127" s="61" t="s">
        <v>300</v>
      </c>
      <c r="E127" s="62"/>
      <c r="F127" s="62" t="n">
        <v>1</v>
      </c>
      <c r="G127" s="62" t="n">
        <v>1</v>
      </c>
      <c r="H127" s="62"/>
    </row>
    <row r="128" customFormat="false" ht="24" hidden="false" customHeight="true" outlineLevel="0" collapsed="false">
      <c r="A128" s="59"/>
      <c r="B128" s="59"/>
      <c r="C128" s="60" t="n">
        <v>73</v>
      </c>
      <c r="D128" s="61" t="s">
        <v>301</v>
      </c>
      <c r="E128" s="62"/>
      <c r="F128" s="62" t="n">
        <v>1</v>
      </c>
      <c r="G128" s="62" t="n">
        <v>1</v>
      </c>
      <c r="H128" s="62"/>
    </row>
    <row r="129" customFormat="false" ht="24" hidden="false" customHeight="true" outlineLevel="0" collapsed="false">
      <c r="A129" s="59"/>
      <c r="B129" s="59"/>
      <c r="C129" s="60" t="n">
        <v>74</v>
      </c>
      <c r="D129" s="61" t="s">
        <v>302</v>
      </c>
      <c r="E129" s="62"/>
      <c r="F129" s="62" t="n">
        <v>1</v>
      </c>
      <c r="G129" s="62" t="n">
        <v>1</v>
      </c>
      <c r="H129" s="62"/>
    </row>
    <row r="130" customFormat="false" ht="24" hidden="false" customHeight="true" outlineLevel="0" collapsed="false">
      <c r="A130" s="59"/>
      <c r="B130" s="59"/>
      <c r="C130" s="60" t="n">
        <v>75</v>
      </c>
      <c r="D130" s="61" t="s">
        <v>303</v>
      </c>
      <c r="E130" s="62"/>
      <c r="F130" s="62" t="n">
        <v>1</v>
      </c>
      <c r="G130" s="62" t="n">
        <v>1</v>
      </c>
      <c r="H130" s="62"/>
    </row>
    <row r="131" customFormat="false" ht="24" hidden="false" customHeight="true" outlineLevel="0" collapsed="false">
      <c r="A131" s="59"/>
      <c r="B131" s="59"/>
      <c r="C131" s="60"/>
      <c r="D131" s="65" t="s">
        <v>15</v>
      </c>
      <c r="E131" s="66" t="n">
        <f aca="false">SUM(E124:E130)</f>
        <v>1</v>
      </c>
      <c r="F131" s="66" t="n">
        <f aca="false">SUM(F124:F130)</f>
        <v>6</v>
      </c>
      <c r="G131" s="66" t="n">
        <f aca="false">SUM(G124:G130)</f>
        <v>6</v>
      </c>
      <c r="H131" s="66" t="n">
        <f aca="false">SUM(E131:G131)</f>
        <v>13</v>
      </c>
    </row>
    <row r="132" customFormat="false" ht="24" hidden="false" customHeight="true" outlineLevel="0" collapsed="false">
      <c r="A132" s="59"/>
      <c r="B132" s="59"/>
      <c r="C132" s="56" t="n">
        <v>22</v>
      </c>
      <c r="D132" s="72" t="s">
        <v>304</v>
      </c>
      <c r="E132" s="62" t="n">
        <v>1</v>
      </c>
      <c r="F132" s="62"/>
      <c r="G132" s="62"/>
      <c r="H132" s="62"/>
    </row>
    <row r="133" customFormat="false" ht="24" hidden="false" customHeight="true" outlineLevel="0" collapsed="false">
      <c r="A133" s="59"/>
      <c r="B133" s="59"/>
      <c r="C133" s="60" t="n">
        <v>76</v>
      </c>
      <c r="D133" s="61" t="s">
        <v>305</v>
      </c>
      <c r="E133" s="62"/>
      <c r="F133" s="62" t="n">
        <v>1</v>
      </c>
      <c r="G133" s="62" t="n">
        <v>1</v>
      </c>
      <c r="H133" s="62"/>
    </row>
    <row r="134" customFormat="false" ht="24" hidden="false" customHeight="true" outlineLevel="0" collapsed="false">
      <c r="A134" s="59"/>
      <c r="B134" s="59"/>
      <c r="C134" s="60" t="n">
        <v>77</v>
      </c>
      <c r="D134" s="61" t="s">
        <v>306</v>
      </c>
      <c r="E134" s="62"/>
      <c r="F134" s="62" t="n">
        <v>1</v>
      </c>
      <c r="G134" s="62" t="n">
        <v>1</v>
      </c>
      <c r="H134" s="62"/>
    </row>
    <row r="135" customFormat="false" ht="24" hidden="false" customHeight="true" outlineLevel="0" collapsed="false">
      <c r="A135" s="59"/>
      <c r="B135" s="59"/>
      <c r="C135" s="60" t="n">
        <v>78</v>
      </c>
      <c r="D135" s="61" t="s">
        <v>307</v>
      </c>
      <c r="E135" s="62"/>
      <c r="F135" s="62" t="n">
        <v>1</v>
      </c>
      <c r="G135" s="62" t="n">
        <v>1</v>
      </c>
      <c r="H135" s="62"/>
    </row>
    <row r="136" customFormat="false" ht="24" hidden="false" customHeight="true" outlineLevel="0" collapsed="false">
      <c r="A136" s="59"/>
      <c r="B136" s="59"/>
      <c r="C136" s="60" t="n">
        <v>79</v>
      </c>
      <c r="D136" s="61" t="s">
        <v>308</v>
      </c>
      <c r="E136" s="62"/>
      <c r="F136" s="62" t="n">
        <v>1</v>
      </c>
      <c r="G136" s="62" t="n">
        <v>1</v>
      </c>
      <c r="H136" s="62"/>
    </row>
    <row r="137" customFormat="false" ht="24" hidden="false" customHeight="true" outlineLevel="0" collapsed="false">
      <c r="A137" s="59"/>
      <c r="B137" s="59"/>
      <c r="C137" s="60" t="n">
        <v>80</v>
      </c>
      <c r="D137" s="61" t="s">
        <v>309</v>
      </c>
      <c r="E137" s="62"/>
      <c r="F137" s="62" t="n">
        <v>1</v>
      </c>
      <c r="G137" s="62" t="n">
        <v>1</v>
      </c>
      <c r="H137" s="62"/>
    </row>
    <row r="138" customFormat="false" ht="24" hidden="false" customHeight="true" outlineLevel="0" collapsed="false">
      <c r="A138" s="59"/>
      <c r="B138" s="59"/>
      <c r="C138" s="60"/>
      <c r="D138" s="65" t="s">
        <v>15</v>
      </c>
      <c r="E138" s="66" t="n">
        <f aca="false">SUM(E132:E137)</f>
        <v>1</v>
      </c>
      <c r="F138" s="66" t="n">
        <f aca="false">SUM(F132:F137)</f>
        <v>5</v>
      </c>
      <c r="G138" s="66" t="n">
        <f aca="false">SUM(G132:G137)</f>
        <v>5</v>
      </c>
      <c r="H138" s="66" t="n">
        <f aca="false">SUM(E138:G138)</f>
        <v>11</v>
      </c>
    </row>
    <row r="139" customFormat="false" ht="24" hidden="false" customHeight="true" outlineLevel="0" collapsed="false">
      <c r="A139" s="59"/>
      <c r="B139" s="59"/>
      <c r="C139" s="56" t="n">
        <v>23</v>
      </c>
      <c r="D139" s="72" t="s">
        <v>310</v>
      </c>
      <c r="E139" s="62" t="n">
        <v>1</v>
      </c>
      <c r="F139" s="62"/>
      <c r="G139" s="62"/>
      <c r="H139" s="62"/>
    </row>
    <row r="140" customFormat="false" ht="24" hidden="false" customHeight="true" outlineLevel="0" collapsed="false">
      <c r="A140" s="59"/>
      <c r="B140" s="59"/>
      <c r="C140" s="60" t="n">
        <v>81</v>
      </c>
      <c r="D140" s="74" t="s">
        <v>311</v>
      </c>
      <c r="E140" s="62"/>
      <c r="F140" s="62" t="n">
        <v>1</v>
      </c>
      <c r="G140" s="62" t="n">
        <v>1</v>
      </c>
      <c r="H140" s="62"/>
    </row>
    <row r="141" customFormat="false" ht="24" hidden="false" customHeight="true" outlineLevel="0" collapsed="false">
      <c r="A141" s="69"/>
      <c r="B141" s="69"/>
      <c r="C141" s="83"/>
      <c r="D141" s="65" t="s">
        <v>15</v>
      </c>
      <c r="E141" s="71" t="n">
        <f aca="false">SUM(E139:E140)</f>
        <v>1</v>
      </c>
      <c r="F141" s="71" t="n">
        <f aca="false">SUM(F139:F140)</f>
        <v>1</v>
      </c>
      <c r="G141" s="71" t="n">
        <f aca="false">SUM(G139:G140)</f>
        <v>1</v>
      </c>
      <c r="H141" s="71" t="n">
        <f aca="false">SUM(E141:G141)</f>
        <v>3</v>
      </c>
    </row>
    <row r="142" s="95" customFormat="true" ht="22.5" hidden="false" customHeight="true" outlineLevel="0" collapsed="false">
      <c r="A142" s="90" t="n">
        <v>10</v>
      </c>
      <c r="B142" s="91" t="s">
        <v>312</v>
      </c>
      <c r="C142" s="92" t="n">
        <v>24</v>
      </c>
      <c r="D142" s="93" t="s">
        <v>313</v>
      </c>
      <c r="E142" s="94" t="n">
        <v>1</v>
      </c>
      <c r="F142" s="94"/>
      <c r="G142" s="94"/>
      <c r="H142" s="94"/>
    </row>
    <row r="143" s="95" customFormat="true" ht="22.5" hidden="false" customHeight="true" outlineLevel="0" collapsed="false">
      <c r="A143" s="96"/>
      <c r="B143" s="96"/>
      <c r="C143" s="97" t="n">
        <v>82</v>
      </c>
      <c r="D143" s="98" t="s">
        <v>314</v>
      </c>
      <c r="E143" s="94"/>
      <c r="F143" s="94" t="n">
        <v>1</v>
      </c>
      <c r="G143" s="94" t="n">
        <v>1</v>
      </c>
      <c r="H143" s="94"/>
    </row>
    <row r="144" s="95" customFormat="true" ht="22.5" hidden="false" customHeight="true" outlineLevel="0" collapsed="false">
      <c r="A144" s="96"/>
      <c r="B144" s="96"/>
      <c r="C144" s="97" t="n">
        <v>83</v>
      </c>
      <c r="D144" s="98" t="s">
        <v>315</v>
      </c>
      <c r="E144" s="94"/>
      <c r="F144" s="94" t="n">
        <v>1</v>
      </c>
      <c r="G144" s="94" t="n">
        <v>1</v>
      </c>
      <c r="H144" s="94"/>
    </row>
    <row r="145" s="95" customFormat="true" ht="22.5" hidden="false" customHeight="true" outlineLevel="0" collapsed="false">
      <c r="A145" s="99"/>
      <c r="B145" s="99"/>
      <c r="C145" s="100"/>
      <c r="D145" s="65" t="s">
        <v>15</v>
      </c>
      <c r="E145" s="101" t="n">
        <f aca="false">SUM(E142:E144)</f>
        <v>1</v>
      </c>
      <c r="F145" s="101" t="n">
        <f aca="false">SUM(F142:F144)</f>
        <v>2</v>
      </c>
      <c r="G145" s="101" t="n">
        <f aca="false">SUM(G142:G144)</f>
        <v>2</v>
      </c>
      <c r="H145" s="101" t="n">
        <f aca="false">SUM(E145:G145)</f>
        <v>5</v>
      </c>
    </row>
    <row r="146" customFormat="false" ht="24" hidden="false" customHeight="true" outlineLevel="0" collapsed="false">
      <c r="A146" s="12" t="n">
        <v>11</v>
      </c>
      <c r="B146" s="55" t="s">
        <v>316</v>
      </c>
      <c r="C146" s="56" t="n">
        <v>25</v>
      </c>
      <c r="D146" s="72" t="s">
        <v>317</v>
      </c>
      <c r="E146" s="62" t="n">
        <v>1</v>
      </c>
      <c r="F146" s="62"/>
      <c r="G146" s="62"/>
      <c r="H146" s="62"/>
    </row>
    <row r="147" customFormat="false" ht="24" hidden="false" customHeight="true" outlineLevel="0" collapsed="false">
      <c r="A147" s="59"/>
      <c r="B147" s="59"/>
      <c r="C147" s="60" t="n">
        <v>84</v>
      </c>
      <c r="D147" s="61" t="s">
        <v>318</v>
      </c>
      <c r="E147" s="62"/>
      <c r="F147" s="62" t="n">
        <v>1</v>
      </c>
      <c r="G147" s="62" t="n">
        <v>1</v>
      </c>
      <c r="H147" s="62"/>
    </row>
    <row r="148" customFormat="false" ht="24" hidden="false" customHeight="true" outlineLevel="0" collapsed="false">
      <c r="A148" s="59"/>
      <c r="B148" s="59"/>
      <c r="C148" s="60" t="n">
        <v>85</v>
      </c>
      <c r="D148" s="61" t="s">
        <v>319</v>
      </c>
      <c r="E148" s="62"/>
      <c r="F148" s="62" t="n">
        <v>1</v>
      </c>
      <c r="G148" s="62" t="n">
        <v>1</v>
      </c>
      <c r="H148" s="62"/>
    </row>
    <row r="149" customFormat="false" ht="24" hidden="false" customHeight="true" outlineLevel="0" collapsed="false">
      <c r="A149" s="59"/>
      <c r="B149" s="59"/>
      <c r="C149" s="60" t="n">
        <v>86</v>
      </c>
      <c r="D149" s="61" t="s">
        <v>320</v>
      </c>
      <c r="E149" s="62"/>
      <c r="F149" s="62" t="n">
        <v>1</v>
      </c>
      <c r="G149" s="62" t="n">
        <v>1</v>
      </c>
      <c r="H149" s="62"/>
    </row>
    <row r="150" customFormat="false" ht="24" hidden="false" customHeight="true" outlineLevel="0" collapsed="false">
      <c r="A150" s="59"/>
      <c r="B150" s="59"/>
      <c r="C150" s="60" t="n">
        <v>87</v>
      </c>
      <c r="D150" s="61" t="s">
        <v>321</v>
      </c>
      <c r="E150" s="62"/>
      <c r="F150" s="62" t="n">
        <v>1</v>
      </c>
      <c r="G150" s="62" t="n">
        <v>1</v>
      </c>
      <c r="H150" s="62"/>
    </row>
    <row r="151" customFormat="false" ht="24" hidden="false" customHeight="true" outlineLevel="0" collapsed="false">
      <c r="A151" s="59"/>
      <c r="B151" s="59"/>
      <c r="C151" s="60" t="n">
        <v>88</v>
      </c>
      <c r="D151" s="61" t="s">
        <v>322</v>
      </c>
      <c r="E151" s="62"/>
      <c r="F151" s="62" t="n">
        <v>1</v>
      </c>
      <c r="G151" s="62" t="n">
        <v>1</v>
      </c>
      <c r="H151" s="62"/>
    </row>
    <row r="152" customFormat="false" ht="24" hidden="false" customHeight="true" outlineLevel="0" collapsed="false">
      <c r="A152" s="59"/>
      <c r="B152" s="59"/>
      <c r="C152" s="60"/>
      <c r="D152" s="65" t="s">
        <v>15</v>
      </c>
      <c r="E152" s="66" t="n">
        <f aca="false">SUM(E146:E151)</f>
        <v>1</v>
      </c>
      <c r="F152" s="66" t="n">
        <f aca="false">SUM(F146:F151)</f>
        <v>5</v>
      </c>
      <c r="G152" s="66" t="n">
        <f aca="false">SUM(G146:G151)</f>
        <v>5</v>
      </c>
      <c r="H152" s="66" t="n">
        <f aca="false">SUM(E152:G152)</f>
        <v>11</v>
      </c>
    </row>
    <row r="153" s="87" customFormat="true" ht="24" hidden="false" customHeight="true" outlineLevel="0" collapsed="false">
      <c r="A153" s="51"/>
      <c r="B153" s="51"/>
      <c r="C153" s="84"/>
      <c r="D153" s="85"/>
      <c r="E153" s="86"/>
      <c r="F153" s="86"/>
      <c r="G153" s="86"/>
      <c r="H153" s="86"/>
    </row>
    <row r="154" s="87" customFormat="true" ht="24" hidden="false" customHeight="true" outlineLevel="0" collapsed="false">
      <c r="A154" s="51"/>
      <c r="B154" s="51"/>
      <c r="C154" s="84"/>
      <c r="D154" s="85"/>
      <c r="E154" s="86"/>
      <c r="F154" s="86"/>
      <c r="G154" s="86"/>
      <c r="H154" s="86"/>
    </row>
    <row r="155" customFormat="false" ht="21.95" hidden="false" customHeight="true" outlineLevel="0" collapsed="false">
      <c r="A155" s="77"/>
      <c r="B155" s="77"/>
      <c r="C155" s="89" t="n">
        <v>26</v>
      </c>
      <c r="D155" s="57" t="s">
        <v>323</v>
      </c>
      <c r="E155" s="58" t="n">
        <v>1</v>
      </c>
      <c r="F155" s="58"/>
      <c r="G155" s="58"/>
      <c r="H155" s="58"/>
    </row>
    <row r="156" customFormat="false" ht="21.95" hidden="false" customHeight="true" outlineLevel="0" collapsed="false">
      <c r="A156" s="59"/>
      <c r="B156" s="59"/>
      <c r="C156" s="60" t="n">
        <v>89</v>
      </c>
      <c r="D156" s="61" t="s">
        <v>324</v>
      </c>
      <c r="E156" s="62"/>
      <c r="F156" s="62" t="n">
        <v>1</v>
      </c>
      <c r="G156" s="62" t="n">
        <v>1</v>
      </c>
      <c r="H156" s="62"/>
    </row>
    <row r="157" customFormat="false" ht="21.95" hidden="false" customHeight="true" outlineLevel="0" collapsed="false">
      <c r="A157" s="59"/>
      <c r="B157" s="59"/>
      <c r="C157" s="60" t="n">
        <v>90</v>
      </c>
      <c r="D157" s="61" t="s">
        <v>325</v>
      </c>
      <c r="E157" s="62"/>
      <c r="F157" s="62" t="n">
        <v>1</v>
      </c>
      <c r="G157" s="62" t="n">
        <v>1</v>
      </c>
      <c r="H157" s="62"/>
    </row>
    <row r="158" customFormat="false" ht="21.95" hidden="false" customHeight="true" outlineLevel="0" collapsed="false">
      <c r="A158" s="59"/>
      <c r="B158" s="59"/>
      <c r="C158" s="60" t="n">
        <v>91</v>
      </c>
      <c r="D158" s="61" t="s">
        <v>326</v>
      </c>
      <c r="E158" s="62"/>
      <c r="F158" s="62" t="n">
        <v>1</v>
      </c>
      <c r="G158" s="62" t="n">
        <v>1</v>
      </c>
      <c r="H158" s="62"/>
    </row>
    <row r="159" customFormat="false" ht="21.95" hidden="false" customHeight="true" outlineLevel="0" collapsed="false">
      <c r="A159" s="59"/>
      <c r="B159" s="59"/>
      <c r="C159" s="60" t="n">
        <v>92</v>
      </c>
      <c r="D159" s="61" t="s">
        <v>327</v>
      </c>
      <c r="E159" s="62"/>
      <c r="F159" s="62" t="n">
        <v>1</v>
      </c>
      <c r="G159" s="62" t="n">
        <v>1</v>
      </c>
      <c r="H159" s="62"/>
    </row>
    <row r="160" customFormat="false" ht="21.95" hidden="false" customHeight="true" outlineLevel="0" collapsed="false">
      <c r="A160" s="59"/>
      <c r="B160" s="59"/>
      <c r="C160" s="60" t="n">
        <v>93</v>
      </c>
      <c r="D160" s="80" t="s">
        <v>328</v>
      </c>
      <c r="E160" s="68"/>
      <c r="F160" s="68" t="n">
        <v>1</v>
      </c>
      <c r="G160" s="68" t="n">
        <v>1</v>
      </c>
      <c r="H160" s="68"/>
    </row>
    <row r="161" customFormat="false" ht="21.95" hidden="false" customHeight="true" outlineLevel="0" collapsed="false">
      <c r="A161" s="59"/>
      <c r="B161" s="59"/>
      <c r="C161" s="60" t="n">
        <v>94</v>
      </c>
      <c r="D161" s="61" t="s">
        <v>329</v>
      </c>
      <c r="E161" s="62"/>
      <c r="F161" s="62" t="n">
        <v>1</v>
      </c>
      <c r="G161" s="62" t="n">
        <v>1</v>
      </c>
      <c r="H161" s="62"/>
    </row>
    <row r="162" customFormat="false" ht="21.95" hidden="false" customHeight="true" outlineLevel="0" collapsed="false">
      <c r="A162" s="59"/>
      <c r="B162" s="59"/>
      <c r="C162" s="60"/>
      <c r="D162" s="65" t="s">
        <v>15</v>
      </c>
      <c r="E162" s="66" t="n">
        <f aca="false">SUM(E155:E161)</f>
        <v>1</v>
      </c>
      <c r="F162" s="66" t="n">
        <f aca="false">SUM(F155:F161)</f>
        <v>6</v>
      </c>
      <c r="G162" s="66" t="n">
        <f aca="false">SUM(G155:G161)</f>
        <v>6</v>
      </c>
      <c r="H162" s="66" t="n">
        <f aca="false">SUM(E162:G162)</f>
        <v>13</v>
      </c>
    </row>
    <row r="163" customFormat="false" ht="21.95" hidden="false" customHeight="true" outlineLevel="0" collapsed="false">
      <c r="A163" s="59"/>
      <c r="B163" s="59"/>
      <c r="C163" s="56" t="n">
        <v>27</v>
      </c>
      <c r="D163" s="72" t="s">
        <v>330</v>
      </c>
      <c r="E163" s="62" t="n">
        <v>1</v>
      </c>
      <c r="F163" s="62"/>
      <c r="G163" s="62"/>
      <c r="H163" s="62"/>
    </row>
    <row r="164" customFormat="false" ht="21.95" hidden="false" customHeight="true" outlineLevel="0" collapsed="false">
      <c r="A164" s="59"/>
      <c r="B164" s="59"/>
      <c r="C164" s="60" t="n">
        <v>95</v>
      </c>
      <c r="D164" s="61" t="s">
        <v>331</v>
      </c>
      <c r="E164" s="62"/>
      <c r="F164" s="62" t="n">
        <v>1</v>
      </c>
      <c r="G164" s="62" t="n">
        <v>1</v>
      </c>
      <c r="H164" s="62"/>
    </row>
    <row r="165" customFormat="false" ht="21.95" hidden="false" customHeight="true" outlineLevel="0" collapsed="false">
      <c r="A165" s="59"/>
      <c r="B165" s="59"/>
      <c r="C165" s="60" t="n">
        <v>96</v>
      </c>
      <c r="D165" s="61" t="s">
        <v>332</v>
      </c>
      <c r="E165" s="62"/>
      <c r="F165" s="62" t="n">
        <v>1</v>
      </c>
      <c r="G165" s="62" t="n">
        <v>1</v>
      </c>
      <c r="H165" s="62"/>
    </row>
    <row r="166" customFormat="false" ht="21.95" hidden="false" customHeight="true" outlineLevel="0" collapsed="false">
      <c r="A166" s="59"/>
      <c r="B166" s="59"/>
      <c r="C166" s="60" t="n">
        <v>97</v>
      </c>
      <c r="D166" s="61" t="s">
        <v>333</v>
      </c>
      <c r="E166" s="62"/>
      <c r="F166" s="62" t="n">
        <v>1</v>
      </c>
      <c r="G166" s="62" t="n">
        <v>1</v>
      </c>
      <c r="H166" s="62"/>
    </row>
    <row r="167" customFormat="false" ht="21.95" hidden="false" customHeight="true" outlineLevel="0" collapsed="false">
      <c r="A167" s="59"/>
      <c r="B167" s="59"/>
      <c r="C167" s="60"/>
      <c r="D167" s="65" t="s">
        <v>15</v>
      </c>
      <c r="E167" s="66" t="n">
        <f aca="false">SUM(E163:E166)</f>
        <v>1</v>
      </c>
      <c r="F167" s="66" t="n">
        <f aca="false">SUM(F163:F166)</f>
        <v>3</v>
      </c>
      <c r="G167" s="66" t="n">
        <f aca="false">SUM(G163:G166)</f>
        <v>3</v>
      </c>
      <c r="H167" s="66" t="n">
        <f aca="false">SUM(E167:G167)</f>
        <v>7</v>
      </c>
    </row>
    <row r="168" customFormat="false" ht="21.95" hidden="false" customHeight="true" outlineLevel="0" collapsed="false">
      <c r="A168" s="59"/>
      <c r="B168" s="59"/>
      <c r="C168" s="56" t="n">
        <v>28</v>
      </c>
      <c r="D168" s="81" t="s">
        <v>334</v>
      </c>
      <c r="E168" s="62" t="n">
        <v>1</v>
      </c>
      <c r="F168" s="62"/>
      <c r="G168" s="62"/>
      <c r="H168" s="62"/>
    </row>
    <row r="169" customFormat="false" ht="21.95" hidden="false" customHeight="true" outlineLevel="0" collapsed="false">
      <c r="A169" s="59"/>
      <c r="B169" s="59"/>
      <c r="C169" s="60" t="n">
        <v>98</v>
      </c>
      <c r="D169" s="61" t="s">
        <v>335</v>
      </c>
      <c r="E169" s="62"/>
      <c r="F169" s="62" t="n">
        <v>1</v>
      </c>
      <c r="G169" s="62" t="n">
        <v>1</v>
      </c>
      <c r="H169" s="62"/>
    </row>
    <row r="170" customFormat="false" ht="21.95" hidden="false" customHeight="true" outlineLevel="0" collapsed="false">
      <c r="A170" s="59"/>
      <c r="B170" s="59"/>
      <c r="C170" s="60" t="n">
        <v>99</v>
      </c>
      <c r="D170" s="61" t="s">
        <v>336</v>
      </c>
      <c r="E170" s="62"/>
      <c r="F170" s="62" t="n">
        <v>1</v>
      </c>
      <c r="G170" s="62" t="n">
        <v>1</v>
      </c>
      <c r="H170" s="62"/>
    </row>
    <row r="171" customFormat="false" ht="21.95" hidden="false" customHeight="true" outlineLevel="0" collapsed="false">
      <c r="A171" s="59"/>
      <c r="B171" s="59"/>
      <c r="C171" s="60"/>
      <c r="D171" s="65" t="s">
        <v>15</v>
      </c>
      <c r="E171" s="71" t="n">
        <f aca="false">SUM(E168:E170)</f>
        <v>1</v>
      </c>
      <c r="F171" s="71" t="n">
        <f aca="false">SUM(F168:F170)</f>
        <v>2</v>
      </c>
      <c r="G171" s="71" t="n">
        <f aca="false">SUM(G168:G170)</f>
        <v>2</v>
      </c>
      <c r="H171" s="71" t="n">
        <f aca="false">SUM(E171:G171)</f>
        <v>5</v>
      </c>
    </row>
    <row r="172" customFormat="false" ht="21.95" hidden="false" customHeight="true" outlineLevel="0" collapsed="false">
      <c r="A172" s="59"/>
      <c r="B172" s="59"/>
      <c r="C172" s="56" t="n">
        <v>29</v>
      </c>
      <c r="D172" s="81" t="s">
        <v>337</v>
      </c>
      <c r="E172" s="68" t="n">
        <v>1</v>
      </c>
      <c r="F172" s="68"/>
      <c r="G172" s="68"/>
      <c r="H172" s="68"/>
    </row>
    <row r="173" customFormat="false" ht="21.95" hidden="false" customHeight="true" outlineLevel="0" collapsed="false">
      <c r="A173" s="59"/>
      <c r="B173" s="59"/>
      <c r="C173" s="60" t="n">
        <v>100</v>
      </c>
      <c r="D173" s="61" t="s">
        <v>338</v>
      </c>
      <c r="E173" s="64"/>
      <c r="F173" s="64" t="n">
        <v>1</v>
      </c>
      <c r="G173" s="64" t="n">
        <v>1</v>
      </c>
      <c r="H173" s="64"/>
    </row>
    <row r="174" customFormat="false" ht="21.95" hidden="false" customHeight="true" outlineLevel="0" collapsed="false">
      <c r="A174" s="59"/>
      <c r="B174" s="59"/>
      <c r="C174" s="60"/>
      <c r="D174" s="65" t="s">
        <v>15</v>
      </c>
      <c r="E174" s="71" t="n">
        <f aca="false">SUM(E172:E173)</f>
        <v>1</v>
      </c>
      <c r="F174" s="71" t="n">
        <f aca="false">SUM(F172:F173)</f>
        <v>1</v>
      </c>
      <c r="G174" s="71" t="n">
        <f aca="false">SUM(G172:G173)</f>
        <v>1</v>
      </c>
      <c r="H174" s="71" t="n">
        <f aca="false">SUM(E174:G174)</f>
        <v>3</v>
      </c>
    </row>
    <row r="175" customFormat="false" ht="21.95" hidden="false" customHeight="true" outlineLevel="0" collapsed="false">
      <c r="A175" s="59"/>
      <c r="B175" s="59"/>
      <c r="C175" s="56" t="n">
        <v>30</v>
      </c>
      <c r="D175" s="81" t="s">
        <v>339</v>
      </c>
      <c r="E175" s="68" t="n">
        <v>1</v>
      </c>
      <c r="F175" s="68"/>
      <c r="G175" s="68"/>
      <c r="H175" s="68"/>
    </row>
    <row r="176" customFormat="false" ht="21.95" hidden="false" customHeight="true" outlineLevel="0" collapsed="false">
      <c r="A176" s="59"/>
      <c r="B176" s="59"/>
      <c r="C176" s="60" t="n">
        <v>101</v>
      </c>
      <c r="D176" s="61" t="s">
        <v>340</v>
      </c>
      <c r="E176" s="64"/>
      <c r="F176" s="64" t="n">
        <v>1</v>
      </c>
      <c r="G176" s="64" t="n">
        <v>1</v>
      </c>
      <c r="H176" s="64"/>
    </row>
    <row r="177" customFormat="false" ht="21.95" hidden="false" customHeight="true" outlineLevel="0" collapsed="false">
      <c r="A177" s="59"/>
      <c r="B177" s="59"/>
      <c r="C177" s="60"/>
      <c r="D177" s="65" t="s">
        <v>15</v>
      </c>
      <c r="E177" s="71" t="n">
        <f aca="false">SUM(E175:E176)</f>
        <v>1</v>
      </c>
      <c r="F177" s="71" t="n">
        <f aca="false">SUM(F175:F176)</f>
        <v>1</v>
      </c>
      <c r="G177" s="71" t="n">
        <f aca="false">SUM(G175:G176)</f>
        <v>1</v>
      </c>
      <c r="H177" s="71" t="n">
        <f aca="false">SUM(E177:G177)</f>
        <v>3</v>
      </c>
    </row>
    <row r="178" customFormat="false" ht="21.95" hidden="false" customHeight="true" outlineLevel="0" collapsed="false">
      <c r="A178" s="59"/>
      <c r="B178" s="59"/>
      <c r="C178" s="56" t="n">
        <v>31</v>
      </c>
      <c r="D178" s="81" t="s">
        <v>341</v>
      </c>
      <c r="E178" s="68" t="n">
        <v>1</v>
      </c>
      <c r="F178" s="68"/>
      <c r="G178" s="68"/>
      <c r="H178" s="68"/>
    </row>
    <row r="179" customFormat="false" ht="21.95" hidden="false" customHeight="true" outlineLevel="0" collapsed="false">
      <c r="A179" s="59"/>
      <c r="B179" s="59"/>
      <c r="C179" s="60" t="n">
        <v>102</v>
      </c>
      <c r="D179" s="102" t="s">
        <v>342</v>
      </c>
      <c r="E179" s="64"/>
      <c r="F179" s="64" t="n">
        <v>1</v>
      </c>
      <c r="G179" s="64" t="n">
        <v>1</v>
      </c>
      <c r="H179" s="64"/>
    </row>
    <row r="180" customFormat="false" ht="21.95" hidden="false" customHeight="true" outlineLevel="0" collapsed="false">
      <c r="A180" s="69"/>
      <c r="B180" s="69"/>
      <c r="C180" s="83"/>
      <c r="D180" s="65" t="s">
        <v>15</v>
      </c>
      <c r="E180" s="71" t="n">
        <f aca="false">SUM(E178:E179)</f>
        <v>1</v>
      </c>
      <c r="F180" s="71" t="n">
        <f aca="false">SUM(F178:F179)</f>
        <v>1</v>
      </c>
      <c r="G180" s="71" t="n">
        <f aca="false">SUM(G178:G179)</f>
        <v>1</v>
      </c>
      <c r="H180" s="71" t="n">
        <f aca="false">SUM(E180:G180)</f>
        <v>3</v>
      </c>
    </row>
    <row r="181" customFormat="false" ht="21.95" hidden="false" customHeight="true" outlineLevel="0" collapsed="false">
      <c r="A181" s="12" t="n">
        <v>12</v>
      </c>
      <c r="B181" s="55" t="s">
        <v>343</v>
      </c>
      <c r="C181" s="56" t="n">
        <v>32</v>
      </c>
      <c r="D181" s="72" t="s">
        <v>344</v>
      </c>
      <c r="E181" s="62" t="n">
        <v>1</v>
      </c>
      <c r="F181" s="62"/>
      <c r="G181" s="62"/>
      <c r="H181" s="62"/>
    </row>
    <row r="182" customFormat="false" ht="21.95" hidden="false" customHeight="true" outlineLevel="0" collapsed="false">
      <c r="A182" s="59"/>
      <c r="B182" s="59"/>
      <c r="C182" s="60" t="n">
        <v>103</v>
      </c>
      <c r="D182" s="61" t="s">
        <v>345</v>
      </c>
      <c r="E182" s="62"/>
      <c r="F182" s="62" t="n">
        <v>1</v>
      </c>
      <c r="G182" s="62" t="n">
        <v>1</v>
      </c>
      <c r="H182" s="62"/>
    </row>
    <row r="183" customFormat="false" ht="21.95" hidden="false" customHeight="true" outlineLevel="0" collapsed="false">
      <c r="A183" s="59"/>
      <c r="B183" s="59"/>
      <c r="C183" s="60" t="n">
        <v>104</v>
      </c>
      <c r="D183" s="61" t="s">
        <v>346</v>
      </c>
      <c r="E183" s="62"/>
      <c r="F183" s="62" t="n">
        <v>1</v>
      </c>
      <c r="G183" s="62" t="n">
        <v>1</v>
      </c>
      <c r="H183" s="62"/>
    </row>
    <row r="184" customFormat="false" ht="21.95" hidden="false" customHeight="true" outlineLevel="0" collapsed="false">
      <c r="A184" s="59"/>
      <c r="B184" s="59"/>
      <c r="C184" s="60" t="n">
        <v>105</v>
      </c>
      <c r="D184" s="61" t="s">
        <v>347</v>
      </c>
      <c r="E184" s="62"/>
      <c r="F184" s="62" t="n">
        <v>1</v>
      </c>
      <c r="G184" s="62" t="n">
        <v>1</v>
      </c>
      <c r="H184" s="62"/>
    </row>
    <row r="185" customFormat="false" ht="21.95" hidden="false" customHeight="true" outlineLevel="0" collapsed="false">
      <c r="A185" s="59"/>
      <c r="B185" s="59"/>
      <c r="C185" s="60" t="n">
        <v>106</v>
      </c>
      <c r="D185" s="61" t="s">
        <v>348</v>
      </c>
      <c r="E185" s="62"/>
      <c r="F185" s="62" t="n">
        <v>1</v>
      </c>
      <c r="G185" s="62" t="n">
        <v>1</v>
      </c>
      <c r="H185" s="62"/>
    </row>
    <row r="186" customFormat="false" ht="21.95" hidden="false" customHeight="true" outlineLevel="0" collapsed="false">
      <c r="A186" s="69"/>
      <c r="B186" s="69"/>
      <c r="C186" s="83"/>
      <c r="D186" s="65" t="s">
        <v>15</v>
      </c>
      <c r="E186" s="66" t="n">
        <f aca="false">SUM(E181:E185)</f>
        <v>1</v>
      </c>
      <c r="F186" s="66" t="n">
        <f aca="false">SUM(F181:F185)</f>
        <v>4</v>
      </c>
      <c r="G186" s="66" t="n">
        <f aca="false">SUM(G181:G185)</f>
        <v>4</v>
      </c>
      <c r="H186" s="66" t="n">
        <f aca="false">SUM(E186:G186)</f>
        <v>9</v>
      </c>
    </row>
    <row r="187" s="87" customFormat="true" ht="24" hidden="false" customHeight="true" outlineLevel="0" collapsed="false">
      <c r="A187" s="51"/>
      <c r="B187" s="51"/>
      <c r="C187" s="84"/>
      <c r="D187" s="85"/>
      <c r="E187" s="86"/>
      <c r="F187" s="86"/>
      <c r="G187" s="86"/>
      <c r="H187" s="86"/>
    </row>
    <row r="188" customFormat="false" ht="24" hidden="false" customHeight="true" outlineLevel="0" collapsed="false">
      <c r="A188" s="103" t="n">
        <v>13</v>
      </c>
      <c r="B188" s="88" t="s">
        <v>349</v>
      </c>
      <c r="C188" s="89" t="n">
        <v>33</v>
      </c>
      <c r="D188" s="57" t="s">
        <v>350</v>
      </c>
      <c r="E188" s="58" t="n">
        <v>1</v>
      </c>
      <c r="F188" s="58"/>
      <c r="G188" s="58"/>
      <c r="H188" s="58"/>
    </row>
    <row r="189" customFormat="false" ht="24" hidden="false" customHeight="true" outlineLevel="0" collapsed="false">
      <c r="A189" s="59"/>
      <c r="B189" s="59"/>
      <c r="C189" s="60" t="n">
        <v>107</v>
      </c>
      <c r="D189" s="61" t="s">
        <v>351</v>
      </c>
      <c r="E189" s="62"/>
      <c r="F189" s="62" t="n">
        <v>1</v>
      </c>
      <c r="G189" s="62" t="n">
        <v>1</v>
      </c>
      <c r="H189" s="62"/>
    </row>
    <row r="190" customFormat="false" ht="24" hidden="false" customHeight="true" outlineLevel="0" collapsed="false">
      <c r="A190" s="59"/>
      <c r="B190" s="59"/>
      <c r="C190" s="60" t="n">
        <v>108</v>
      </c>
      <c r="D190" s="61" t="s">
        <v>352</v>
      </c>
      <c r="E190" s="62"/>
      <c r="F190" s="62" t="n">
        <v>1</v>
      </c>
      <c r="G190" s="62" t="n">
        <v>1</v>
      </c>
      <c r="H190" s="62"/>
    </row>
    <row r="191" customFormat="false" ht="24" hidden="false" customHeight="true" outlineLevel="0" collapsed="false">
      <c r="A191" s="59"/>
      <c r="B191" s="59"/>
      <c r="C191" s="60" t="n">
        <v>109</v>
      </c>
      <c r="D191" s="61" t="s">
        <v>353</v>
      </c>
      <c r="E191" s="62"/>
      <c r="F191" s="62" t="n">
        <v>1</v>
      </c>
      <c r="G191" s="62" t="n">
        <v>1</v>
      </c>
      <c r="H191" s="62"/>
    </row>
    <row r="192" customFormat="false" ht="24" hidden="false" customHeight="true" outlineLevel="0" collapsed="false">
      <c r="A192" s="59"/>
      <c r="B192" s="59"/>
      <c r="C192" s="60" t="n">
        <v>110</v>
      </c>
      <c r="D192" s="102" t="s">
        <v>354</v>
      </c>
      <c r="E192" s="62"/>
      <c r="F192" s="62" t="n">
        <v>1</v>
      </c>
      <c r="G192" s="62" t="n">
        <v>1</v>
      </c>
      <c r="H192" s="62"/>
    </row>
    <row r="193" customFormat="false" ht="24" hidden="false" customHeight="true" outlineLevel="0" collapsed="false">
      <c r="A193" s="59"/>
      <c r="B193" s="59"/>
      <c r="C193" s="60"/>
      <c r="D193" s="65" t="s">
        <v>15</v>
      </c>
      <c r="E193" s="66" t="n">
        <f aca="false">SUM(E188:E192)</f>
        <v>1</v>
      </c>
      <c r="F193" s="66" t="n">
        <f aca="false">SUM(F188:F192)</f>
        <v>4</v>
      </c>
      <c r="G193" s="66" t="n">
        <f aca="false">SUM(G188:G192)</f>
        <v>4</v>
      </c>
      <c r="H193" s="66" t="n">
        <f aca="false">SUM(E193:G193)</f>
        <v>9</v>
      </c>
    </row>
    <row r="194" customFormat="false" ht="24" hidden="false" customHeight="true" outlineLevel="0" collapsed="false">
      <c r="A194" s="59"/>
      <c r="B194" s="59"/>
      <c r="C194" s="56" t="n">
        <v>34</v>
      </c>
      <c r="D194" s="72" t="s">
        <v>355</v>
      </c>
      <c r="E194" s="62" t="n">
        <v>1</v>
      </c>
      <c r="F194" s="62"/>
      <c r="G194" s="62"/>
      <c r="H194" s="62"/>
    </row>
    <row r="195" customFormat="false" ht="24" hidden="false" customHeight="true" outlineLevel="0" collapsed="false">
      <c r="A195" s="59"/>
      <c r="B195" s="59"/>
      <c r="C195" s="60" t="n">
        <v>111</v>
      </c>
      <c r="D195" s="61" t="s">
        <v>356</v>
      </c>
      <c r="E195" s="62"/>
      <c r="F195" s="62" t="n">
        <v>1</v>
      </c>
      <c r="G195" s="62" t="n">
        <v>1</v>
      </c>
      <c r="H195" s="62"/>
    </row>
    <row r="196" customFormat="false" ht="24" hidden="false" customHeight="true" outlineLevel="0" collapsed="false">
      <c r="A196" s="59"/>
      <c r="B196" s="59"/>
      <c r="C196" s="60" t="n">
        <v>112</v>
      </c>
      <c r="D196" s="61" t="s">
        <v>357</v>
      </c>
      <c r="E196" s="62"/>
      <c r="F196" s="62" t="n">
        <v>1</v>
      </c>
      <c r="G196" s="62" t="n">
        <v>1</v>
      </c>
      <c r="H196" s="62"/>
    </row>
    <row r="197" customFormat="false" ht="24" hidden="false" customHeight="true" outlineLevel="0" collapsed="false">
      <c r="A197" s="59"/>
      <c r="B197" s="59"/>
      <c r="C197" s="60" t="n">
        <v>113</v>
      </c>
      <c r="D197" s="61" t="s">
        <v>358</v>
      </c>
      <c r="E197" s="62"/>
      <c r="F197" s="62" t="n">
        <v>1</v>
      </c>
      <c r="G197" s="62" t="n">
        <v>1</v>
      </c>
      <c r="H197" s="62"/>
    </row>
    <row r="198" customFormat="false" ht="24" hidden="false" customHeight="true" outlineLevel="0" collapsed="false">
      <c r="A198" s="59"/>
      <c r="B198" s="59"/>
      <c r="C198" s="60" t="n">
        <v>114</v>
      </c>
      <c r="D198" s="61" t="s">
        <v>359</v>
      </c>
      <c r="E198" s="62"/>
      <c r="F198" s="62" t="n">
        <v>1</v>
      </c>
      <c r="G198" s="62" t="n">
        <v>1</v>
      </c>
      <c r="H198" s="62"/>
    </row>
    <row r="199" customFormat="false" ht="24" hidden="false" customHeight="true" outlineLevel="0" collapsed="false">
      <c r="A199" s="59"/>
      <c r="B199" s="59"/>
      <c r="C199" s="60"/>
      <c r="D199" s="65" t="s">
        <v>15</v>
      </c>
      <c r="E199" s="66" t="n">
        <f aca="false">SUM(E194:E198)</f>
        <v>1</v>
      </c>
      <c r="F199" s="66" t="n">
        <f aca="false">SUM(F194:F198)</f>
        <v>4</v>
      </c>
      <c r="G199" s="66" t="n">
        <f aca="false">SUM(G194:G198)</f>
        <v>4</v>
      </c>
      <c r="H199" s="66" t="n">
        <f aca="false">SUM(E199:G199)</f>
        <v>9</v>
      </c>
    </row>
    <row r="200" customFormat="false" ht="24" hidden="false" customHeight="true" outlineLevel="0" collapsed="false">
      <c r="A200" s="59"/>
      <c r="B200" s="59"/>
      <c r="C200" s="56" t="n">
        <v>35</v>
      </c>
      <c r="D200" s="72" t="s">
        <v>360</v>
      </c>
      <c r="E200" s="62" t="n">
        <v>1</v>
      </c>
      <c r="F200" s="62"/>
      <c r="G200" s="62"/>
      <c r="H200" s="62"/>
    </row>
    <row r="201" customFormat="false" ht="24" hidden="false" customHeight="true" outlineLevel="0" collapsed="false">
      <c r="A201" s="59"/>
      <c r="B201" s="59"/>
      <c r="C201" s="60" t="n">
        <v>115</v>
      </c>
      <c r="D201" s="61" t="s">
        <v>361</v>
      </c>
      <c r="E201" s="62"/>
      <c r="F201" s="62" t="n">
        <v>1</v>
      </c>
      <c r="G201" s="62" t="n">
        <v>1</v>
      </c>
      <c r="H201" s="62"/>
    </row>
    <row r="202" customFormat="false" ht="24" hidden="false" customHeight="true" outlineLevel="0" collapsed="false">
      <c r="A202" s="59"/>
      <c r="B202" s="59"/>
      <c r="C202" s="60" t="n">
        <v>116</v>
      </c>
      <c r="D202" s="61" t="s">
        <v>362</v>
      </c>
      <c r="E202" s="62"/>
      <c r="F202" s="62" t="n">
        <v>1</v>
      </c>
      <c r="G202" s="62" t="n">
        <v>1</v>
      </c>
      <c r="H202" s="62"/>
    </row>
    <row r="203" customFormat="false" ht="24" hidden="false" customHeight="true" outlineLevel="0" collapsed="false">
      <c r="A203" s="59"/>
      <c r="B203" s="59"/>
      <c r="C203" s="60" t="n">
        <v>117</v>
      </c>
      <c r="D203" s="61" t="s">
        <v>363</v>
      </c>
      <c r="E203" s="62"/>
      <c r="F203" s="62" t="n">
        <v>1</v>
      </c>
      <c r="G203" s="62" t="n">
        <v>1</v>
      </c>
      <c r="H203" s="62"/>
    </row>
    <row r="204" customFormat="false" ht="24" hidden="false" customHeight="true" outlineLevel="0" collapsed="false">
      <c r="A204" s="59"/>
      <c r="B204" s="59"/>
      <c r="C204" s="60" t="n">
        <v>118</v>
      </c>
      <c r="D204" s="61" t="s">
        <v>364</v>
      </c>
      <c r="E204" s="62"/>
      <c r="F204" s="62" t="n">
        <v>1</v>
      </c>
      <c r="G204" s="62" t="n">
        <v>1</v>
      </c>
      <c r="H204" s="62"/>
    </row>
    <row r="205" customFormat="false" ht="24" hidden="false" customHeight="true" outlineLevel="0" collapsed="false">
      <c r="A205" s="59"/>
      <c r="B205" s="59"/>
      <c r="C205" s="60"/>
      <c r="D205" s="65" t="s">
        <v>15</v>
      </c>
      <c r="E205" s="66" t="n">
        <f aca="false">SUM(E200:E204)</f>
        <v>1</v>
      </c>
      <c r="F205" s="66" t="n">
        <f aca="false">SUM(F200:F204)</f>
        <v>4</v>
      </c>
      <c r="G205" s="66" t="n">
        <f aca="false">SUM(G200:G204)</f>
        <v>4</v>
      </c>
      <c r="H205" s="66" t="n">
        <f aca="false">SUM(E205:G205)</f>
        <v>9</v>
      </c>
    </row>
    <row r="206" customFormat="false" ht="24" hidden="false" customHeight="true" outlineLevel="0" collapsed="false">
      <c r="A206" s="59"/>
      <c r="B206" s="59"/>
      <c r="C206" s="56" t="n">
        <v>36</v>
      </c>
      <c r="D206" s="104" t="s">
        <v>365</v>
      </c>
      <c r="E206" s="68" t="n">
        <v>1</v>
      </c>
      <c r="F206" s="68"/>
      <c r="G206" s="68"/>
      <c r="H206" s="68"/>
    </row>
    <row r="207" customFormat="false" ht="24" hidden="false" customHeight="true" outlineLevel="0" collapsed="false">
      <c r="A207" s="59"/>
      <c r="B207" s="59"/>
      <c r="C207" s="60" t="n">
        <v>119</v>
      </c>
      <c r="D207" s="73" t="s">
        <v>366</v>
      </c>
      <c r="E207" s="64"/>
      <c r="F207" s="64" t="n">
        <v>1</v>
      </c>
      <c r="G207" s="64" t="n">
        <v>1</v>
      </c>
      <c r="H207" s="64"/>
    </row>
    <row r="208" customFormat="false" ht="24" hidden="false" customHeight="true" outlineLevel="0" collapsed="false">
      <c r="A208" s="59"/>
      <c r="B208" s="59"/>
      <c r="C208" s="60"/>
      <c r="D208" s="65" t="s">
        <v>15</v>
      </c>
      <c r="E208" s="71" t="n">
        <f aca="false">SUM(E206:E207)</f>
        <v>1</v>
      </c>
      <c r="F208" s="71" t="n">
        <f aca="false">SUM(F206:F207)</f>
        <v>1</v>
      </c>
      <c r="G208" s="71" t="n">
        <f aca="false">SUM(G206:G207)</f>
        <v>1</v>
      </c>
      <c r="H208" s="71" t="n">
        <f aca="false">SUM(E208:G208)</f>
        <v>3</v>
      </c>
    </row>
    <row r="209" customFormat="false" ht="24" hidden="false" customHeight="true" outlineLevel="0" collapsed="false">
      <c r="A209" s="59"/>
      <c r="B209" s="59"/>
      <c r="C209" s="56" t="n">
        <v>36</v>
      </c>
      <c r="D209" s="104" t="s">
        <v>367</v>
      </c>
      <c r="E209" s="68" t="n">
        <v>1</v>
      </c>
      <c r="F209" s="68"/>
      <c r="G209" s="68"/>
      <c r="H209" s="68"/>
    </row>
    <row r="210" customFormat="false" ht="24" hidden="false" customHeight="true" outlineLevel="0" collapsed="false">
      <c r="A210" s="59"/>
      <c r="B210" s="59"/>
      <c r="C210" s="60" t="n">
        <v>120</v>
      </c>
      <c r="D210" s="73" t="s">
        <v>368</v>
      </c>
      <c r="E210" s="64"/>
      <c r="F210" s="64" t="n">
        <v>1</v>
      </c>
      <c r="G210" s="64" t="n">
        <v>1</v>
      </c>
      <c r="H210" s="64"/>
    </row>
    <row r="211" customFormat="false" ht="24" hidden="false" customHeight="true" outlineLevel="0" collapsed="false">
      <c r="A211" s="59"/>
      <c r="B211" s="59"/>
      <c r="C211" s="60"/>
      <c r="D211" s="65" t="s">
        <v>15</v>
      </c>
      <c r="E211" s="71" t="n">
        <f aca="false">SUM(E209:E210)</f>
        <v>1</v>
      </c>
      <c r="F211" s="71" t="n">
        <f aca="false">SUM(F209:F210)</f>
        <v>1</v>
      </c>
      <c r="G211" s="71" t="n">
        <f aca="false">SUM(G209:G210)</f>
        <v>1</v>
      </c>
      <c r="H211" s="71" t="n">
        <f aca="false">SUM(E211:G211)</f>
        <v>3</v>
      </c>
    </row>
    <row r="212" customFormat="false" ht="24" hidden="false" customHeight="true" outlineLevel="0" collapsed="false">
      <c r="A212" s="59"/>
      <c r="B212" s="59"/>
      <c r="C212" s="56" t="n">
        <v>37</v>
      </c>
      <c r="D212" s="82" t="s">
        <v>369</v>
      </c>
      <c r="E212" s="68" t="n">
        <v>1</v>
      </c>
      <c r="F212" s="68"/>
      <c r="G212" s="68"/>
      <c r="H212" s="68"/>
    </row>
    <row r="213" customFormat="false" ht="24" hidden="false" customHeight="true" outlineLevel="0" collapsed="false">
      <c r="A213" s="59"/>
      <c r="B213" s="59"/>
      <c r="C213" s="60" t="n">
        <v>121</v>
      </c>
      <c r="D213" s="105" t="s">
        <v>370</v>
      </c>
      <c r="E213" s="64"/>
      <c r="F213" s="64" t="n">
        <v>1</v>
      </c>
      <c r="G213" s="64" t="n">
        <v>1</v>
      </c>
      <c r="H213" s="64"/>
    </row>
    <row r="214" customFormat="false" ht="24" hidden="false" customHeight="true" outlineLevel="0" collapsed="false">
      <c r="A214" s="69"/>
      <c r="B214" s="69"/>
      <c r="C214" s="70"/>
      <c r="D214" s="65" t="s">
        <v>15</v>
      </c>
      <c r="E214" s="71" t="n">
        <f aca="false">SUM(E212:E213)</f>
        <v>1</v>
      </c>
      <c r="F214" s="71" t="n">
        <f aca="false">SUM(F212:F213)</f>
        <v>1</v>
      </c>
      <c r="G214" s="71" t="n">
        <f aca="false">SUM(G212:G213)</f>
        <v>1</v>
      </c>
      <c r="H214" s="71" t="n">
        <f aca="false">SUM(E214:G214)</f>
        <v>3</v>
      </c>
    </row>
    <row r="215" s="87" customFormat="true" ht="24" hidden="false" customHeight="true" outlineLevel="0" collapsed="false">
      <c r="A215" s="51"/>
      <c r="B215" s="51"/>
      <c r="C215" s="84"/>
      <c r="D215" s="106"/>
      <c r="E215" s="107"/>
      <c r="F215" s="107"/>
      <c r="G215" s="107"/>
      <c r="H215" s="107"/>
    </row>
    <row r="216" s="87" customFormat="true" ht="24" hidden="false" customHeight="true" outlineLevel="0" collapsed="false">
      <c r="A216" s="51"/>
      <c r="B216" s="51"/>
      <c r="C216" s="84"/>
      <c r="D216" s="85"/>
      <c r="E216" s="108"/>
      <c r="F216" s="108"/>
      <c r="G216" s="108"/>
      <c r="H216" s="108"/>
    </row>
    <row r="217" s="87" customFormat="true" ht="24" hidden="false" customHeight="true" outlineLevel="0" collapsed="false">
      <c r="A217" s="51"/>
      <c r="B217" s="51"/>
      <c r="C217" s="84"/>
      <c r="D217" s="85"/>
      <c r="E217" s="108"/>
      <c r="F217" s="108"/>
      <c r="G217" s="108"/>
      <c r="H217" s="108"/>
    </row>
    <row r="218" s="112" customFormat="true" ht="24" hidden="false" customHeight="true" outlineLevel="0" collapsed="false">
      <c r="A218" s="103" t="n">
        <v>14</v>
      </c>
      <c r="B218" s="109" t="s">
        <v>371</v>
      </c>
      <c r="C218" s="89" t="n">
        <v>38</v>
      </c>
      <c r="D218" s="110" t="s">
        <v>372</v>
      </c>
      <c r="E218" s="111" t="n">
        <v>1</v>
      </c>
      <c r="F218" s="111"/>
      <c r="G218" s="111"/>
      <c r="H218" s="111"/>
    </row>
    <row r="219" s="112" customFormat="true" ht="24" hidden="false" customHeight="true" outlineLevel="0" collapsed="false">
      <c r="A219" s="113"/>
      <c r="B219" s="113"/>
      <c r="C219" s="113" t="n">
        <v>122</v>
      </c>
      <c r="D219" s="114" t="s">
        <v>373</v>
      </c>
      <c r="E219" s="115"/>
      <c r="F219" s="115" t="n">
        <v>1</v>
      </c>
      <c r="G219" s="115" t="n">
        <v>1</v>
      </c>
      <c r="H219" s="115"/>
    </row>
    <row r="220" s="112" customFormat="true" ht="24" hidden="false" customHeight="true" outlineLevel="0" collapsed="false">
      <c r="A220" s="113"/>
      <c r="B220" s="113"/>
      <c r="C220" s="113" t="n">
        <v>123</v>
      </c>
      <c r="D220" s="114" t="s">
        <v>374</v>
      </c>
      <c r="E220" s="115"/>
      <c r="F220" s="115" t="n">
        <v>1</v>
      </c>
      <c r="G220" s="115" t="n">
        <v>1</v>
      </c>
      <c r="H220" s="115"/>
    </row>
    <row r="221" s="112" customFormat="true" ht="24" hidden="false" customHeight="true" outlineLevel="0" collapsed="false">
      <c r="A221" s="113"/>
      <c r="B221" s="113"/>
      <c r="C221" s="113" t="n">
        <v>124</v>
      </c>
      <c r="D221" s="114" t="s">
        <v>375</v>
      </c>
      <c r="E221" s="115"/>
      <c r="F221" s="115" t="n">
        <v>1</v>
      </c>
      <c r="G221" s="115" t="n">
        <v>1</v>
      </c>
      <c r="H221" s="115"/>
    </row>
    <row r="222" s="112" customFormat="true" ht="24" hidden="false" customHeight="true" outlineLevel="0" collapsed="false">
      <c r="A222" s="113"/>
      <c r="B222" s="113"/>
      <c r="C222" s="113" t="n">
        <v>125</v>
      </c>
      <c r="D222" s="116" t="s">
        <v>376</v>
      </c>
      <c r="E222" s="117"/>
      <c r="F222" s="117" t="n">
        <v>1</v>
      </c>
      <c r="G222" s="117" t="n">
        <v>1</v>
      </c>
      <c r="H222" s="117"/>
    </row>
    <row r="223" s="112" customFormat="true" ht="24" hidden="false" customHeight="true" outlineLevel="0" collapsed="false">
      <c r="A223" s="113"/>
      <c r="B223" s="113"/>
      <c r="C223" s="113"/>
      <c r="D223" s="118" t="s">
        <v>15</v>
      </c>
      <c r="E223" s="119" t="n">
        <f aca="false">SUM(E218:E222)</f>
        <v>1</v>
      </c>
      <c r="F223" s="119" t="n">
        <f aca="false">SUM(F218:F222)</f>
        <v>4</v>
      </c>
      <c r="G223" s="119" t="n">
        <f aca="false">SUM(G218:G222)</f>
        <v>4</v>
      </c>
      <c r="H223" s="119" t="n">
        <f aca="false">SUM(E223:G223)</f>
        <v>9</v>
      </c>
    </row>
    <row r="224" s="112" customFormat="true" ht="24" hidden="false" customHeight="true" outlineLevel="0" collapsed="false">
      <c r="A224" s="120"/>
      <c r="B224" s="120"/>
      <c r="C224" s="56" t="n">
        <v>39</v>
      </c>
      <c r="D224" s="121" t="s">
        <v>377</v>
      </c>
      <c r="E224" s="122" t="n">
        <v>1</v>
      </c>
      <c r="F224" s="122"/>
      <c r="G224" s="122"/>
      <c r="H224" s="122"/>
    </row>
    <row r="225" s="112" customFormat="true" ht="24" hidden="false" customHeight="true" outlineLevel="0" collapsed="false">
      <c r="A225" s="113"/>
      <c r="B225" s="113"/>
      <c r="C225" s="113" t="n">
        <v>126</v>
      </c>
      <c r="D225" s="116" t="s">
        <v>378</v>
      </c>
      <c r="E225" s="117"/>
      <c r="F225" s="117" t="n">
        <v>1</v>
      </c>
      <c r="G225" s="117" t="n">
        <v>1</v>
      </c>
      <c r="H225" s="117"/>
    </row>
    <row r="226" s="112" customFormat="true" ht="24" hidden="false" customHeight="true" outlineLevel="0" collapsed="false">
      <c r="A226" s="113"/>
      <c r="B226" s="113"/>
      <c r="C226" s="113"/>
      <c r="D226" s="118" t="s">
        <v>15</v>
      </c>
      <c r="E226" s="119" t="n">
        <f aca="false">SUM(E224:E225)</f>
        <v>1</v>
      </c>
      <c r="F226" s="119" t="n">
        <f aca="false">SUM(F224:F225)</f>
        <v>1</v>
      </c>
      <c r="G226" s="119" t="n">
        <f aca="false">SUM(G224:G225)</f>
        <v>1</v>
      </c>
      <c r="H226" s="119" t="n">
        <f aca="false">SUM(E226:G226)</f>
        <v>3</v>
      </c>
    </row>
    <row r="227" s="112" customFormat="true" ht="24" hidden="false" customHeight="true" outlineLevel="0" collapsed="false">
      <c r="A227" s="120"/>
      <c r="B227" s="120"/>
      <c r="C227" s="56" t="n">
        <v>40</v>
      </c>
      <c r="D227" s="121" t="s">
        <v>379</v>
      </c>
      <c r="E227" s="122" t="n">
        <v>1</v>
      </c>
      <c r="F227" s="122"/>
      <c r="G227" s="122"/>
      <c r="H227" s="122"/>
    </row>
    <row r="228" s="112" customFormat="true" ht="24" hidden="false" customHeight="true" outlineLevel="0" collapsed="false">
      <c r="A228" s="113"/>
      <c r="B228" s="113"/>
      <c r="C228" s="113" t="n">
        <v>127</v>
      </c>
      <c r="D228" s="114" t="s">
        <v>380</v>
      </c>
      <c r="E228" s="115"/>
      <c r="F228" s="115" t="n">
        <v>1</v>
      </c>
      <c r="G228" s="115" t="n">
        <v>1</v>
      </c>
      <c r="H228" s="115"/>
    </row>
    <row r="229" s="112" customFormat="true" ht="24" hidden="false" customHeight="true" outlineLevel="0" collapsed="false">
      <c r="A229" s="113"/>
      <c r="B229" s="113"/>
      <c r="C229" s="113"/>
      <c r="D229" s="118" t="s">
        <v>15</v>
      </c>
      <c r="E229" s="119" t="n">
        <f aca="false">SUM(E227:E228)</f>
        <v>1</v>
      </c>
      <c r="F229" s="119" t="n">
        <f aca="false">SUM(F227:F228)</f>
        <v>1</v>
      </c>
      <c r="G229" s="119" t="n">
        <f aca="false">SUM(G227:G228)</f>
        <v>1</v>
      </c>
      <c r="H229" s="119" t="n">
        <f aca="false">SUM(E229:G229)</f>
        <v>3</v>
      </c>
    </row>
    <row r="230" s="112" customFormat="true" ht="24" hidden="false" customHeight="true" outlineLevel="0" collapsed="false">
      <c r="A230" s="120"/>
      <c r="B230" s="120"/>
      <c r="C230" s="56" t="n">
        <v>41</v>
      </c>
      <c r="D230" s="123" t="s">
        <v>381</v>
      </c>
      <c r="E230" s="124" t="n">
        <v>1</v>
      </c>
      <c r="F230" s="124"/>
      <c r="G230" s="124"/>
      <c r="H230" s="124"/>
    </row>
    <row r="231" s="112" customFormat="true" ht="24" hidden="false" customHeight="true" outlineLevel="0" collapsed="false">
      <c r="A231" s="113"/>
      <c r="B231" s="113"/>
      <c r="C231" s="113" t="n">
        <v>128</v>
      </c>
      <c r="D231" s="116" t="s">
        <v>382</v>
      </c>
      <c r="E231" s="117"/>
      <c r="F231" s="117" t="n">
        <v>1</v>
      </c>
      <c r="G231" s="117" t="n">
        <v>1</v>
      </c>
      <c r="H231" s="117"/>
    </row>
    <row r="232" s="112" customFormat="true" ht="24" hidden="false" customHeight="true" outlineLevel="0" collapsed="false">
      <c r="A232" s="125"/>
      <c r="B232" s="125"/>
      <c r="C232" s="125"/>
      <c r="D232" s="118" t="s">
        <v>15</v>
      </c>
      <c r="E232" s="119" t="n">
        <f aca="false">SUM(E230:E231)</f>
        <v>1</v>
      </c>
      <c r="F232" s="119" t="n">
        <f aca="false">SUM(F230:F231)</f>
        <v>1</v>
      </c>
      <c r="G232" s="119" t="n">
        <f aca="false">SUM(G230:G231)</f>
        <v>1</v>
      </c>
      <c r="H232" s="119" t="n">
        <f aca="false">SUM(E232:G232)</f>
        <v>3</v>
      </c>
    </row>
    <row r="234" s="54" customFormat="true" ht="24" hidden="false" customHeight="true" outlineLevel="0" collapsed="false">
      <c r="A234" s="51"/>
      <c r="B234" s="51"/>
      <c r="C234" s="52"/>
      <c r="D234" s="53"/>
      <c r="E234" s="52"/>
      <c r="F234" s="52"/>
      <c r="G234" s="52"/>
      <c r="H234" s="52"/>
    </row>
    <row r="235" s="54" customFormat="true" ht="24" hidden="false" customHeight="true" outlineLevel="0" collapsed="false">
      <c r="A235" s="51"/>
      <c r="B235" s="51"/>
      <c r="C235" s="52"/>
      <c r="D235" s="53"/>
      <c r="E235" s="52"/>
      <c r="F235" s="52"/>
      <c r="G235" s="52"/>
      <c r="H235" s="52"/>
    </row>
  </sheetData>
  <mergeCells count="9">
    <mergeCell ref="A1:H1"/>
    <mergeCell ref="A2:H2"/>
    <mergeCell ref="A3:H3"/>
    <mergeCell ref="A4:H4"/>
    <mergeCell ref="A5:H5"/>
    <mergeCell ref="A7:H7"/>
    <mergeCell ref="A8:H8"/>
    <mergeCell ref="A9:H9"/>
    <mergeCell ref="B11:C11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4" zeroHeight="false" outlineLevelRow="0" outlineLevelCol="0"/>
  <cols>
    <col collapsed="false" customWidth="false" hidden="false" outlineLevel="0" max="1" min="1" style="126" width="9.33"/>
    <col collapsed="false" customWidth="true" hidden="false" outlineLevel="0" max="2" min="2" style="126" width="15.49"/>
    <col collapsed="false" customWidth="false" hidden="false" outlineLevel="0" max="3" min="3" style="127" width="9.33"/>
    <col collapsed="false" customWidth="true" hidden="false" outlineLevel="0" max="4" min="4" style="95" width="38.32"/>
    <col collapsed="false" customWidth="false" hidden="false" outlineLevel="0" max="5" min="5" style="128" width="9.33"/>
    <col collapsed="false" customWidth="true" hidden="false" outlineLevel="0" max="6" min="6" style="128" width="12.66"/>
    <col collapsed="false" customWidth="true" hidden="false" outlineLevel="0" max="8" min="7" style="128" width="9.49"/>
    <col collapsed="false" customWidth="false" hidden="false" outlineLevel="0" max="257" min="9" style="95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4" t="s">
        <v>383</v>
      </c>
      <c r="B4" s="4"/>
      <c r="C4" s="4"/>
      <c r="D4" s="4"/>
      <c r="E4" s="4"/>
      <c r="F4" s="4"/>
      <c r="G4" s="4"/>
      <c r="H4" s="4"/>
    </row>
    <row r="5" s="5" customFormat="true" ht="24" hidden="false" customHeight="true" outlineLevel="0" collapsed="false">
      <c r="A5" s="6" t="s">
        <v>384</v>
      </c>
      <c r="B5" s="6"/>
      <c r="C5" s="6"/>
      <c r="D5" s="6"/>
      <c r="E5" s="6"/>
      <c r="F5" s="6"/>
      <c r="G5" s="6"/>
      <c r="H5" s="6"/>
    </row>
    <row r="6" s="5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5" customFormat="true" ht="24" hidden="false" customHeight="true" outlineLevel="0" collapsed="false">
      <c r="A7" s="8" t="s">
        <v>385</v>
      </c>
      <c r="B7" s="8"/>
      <c r="C7" s="8"/>
      <c r="D7" s="8"/>
      <c r="E7" s="8"/>
      <c r="F7" s="8"/>
      <c r="G7" s="8"/>
      <c r="H7" s="8"/>
    </row>
    <row r="8" s="5" customFormat="true" ht="24" hidden="false" customHeight="true" outlineLevel="0" collapsed="false">
      <c r="A8" s="8" t="s">
        <v>197</v>
      </c>
      <c r="B8" s="8"/>
      <c r="C8" s="8"/>
      <c r="D8" s="8"/>
      <c r="E8" s="8"/>
      <c r="F8" s="8"/>
      <c r="G8" s="8"/>
      <c r="H8" s="8"/>
    </row>
    <row r="9" s="5" customFormat="true" ht="24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2" customFormat="true" ht="24" hidden="false" customHeight="true" outlineLevel="0" collapsed="false">
      <c r="A10" s="10" t="s">
        <v>8</v>
      </c>
      <c r="B10" s="1"/>
      <c r="C10" s="1"/>
      <c r="E10" s="3"/>
      <c r="F10" s="3"/>
      <c r="G10" s="3"/>
      <c r="H10" s="3"/>
    </row>
    <row r="11" customFormat="false" ht="24" hidden="false" customHeight="true" outlineLevel="0" collapsed="false">
      <c r="A11" s="129" t="s">
        <v>9</v>
      </c>
      <c r="B11" s="129" t="s">
        <v>10</v>
      </c>
      <c r="C11" s="129"/>
      <c r="D11" s="129" t="s">
        <v>11</v>
      </c>
      <c r="E11" s="129" t="s">
        <v>12</v>
      </c>
      <c r="F11" s="129" t="s">
        <v>13</v>
      </c>
      <c r="G11" s="129" t="s">
        <v>14</v>
      </c>
      <c r="H11" s="129" t="s">
        <v>15</v>
      </c>
    </row>
    <row r="12" customFormat="false" ht="24" hidden="false" customHeight="true" outlineLevel="0" collapsed="false">
      <c r="A12" s="90" t="n">
        <v>1</v>
      </c>
      <c r="B12" s="91" t="s">
        <v>386</v>
      </c>
      <c r="C12" s="130" t="n">
        <v>1</v>
      </c>
      <c r="D12" s="93" t="s">
        <v>387</v>
      </c>
      <c r="E12" s="131" t="n">
        <v>1</v>
      </c>
      <c r="F12" s="131"/>
      <c r="G12" s="131"/>
      <c r="H12" s="131"/>
    </row>
    <row r="13" customFormat="false" ht="24" hidden="false" customHeight="true" outlineLevel="0" collapsed="false">
      <c r="A13" s="96"/>
      <c r="B13" s="96"/>
      <c r="C13" s="97" t="n">
        <v>1</v>
      </c>
      <c r="D13" s="98" t="s">
        <v>388</v>
      </c>
      <c r="E13" s="131"/>
      <c r="F13" s="131" t="n">
        <v>1</v>
      </c>
      <c r="G13" s="131" t="n">
        <v>1</v>
      </c>
      <c r="H13" s="131"/>
    </row>
    <row r="14" customFormat="false" ht="24" hidden="false" customHeight="true" outlineLevel="0" collapsed="false">
      <c r="A14" s="96"/>
      <c r="B14" s="96"/>
      <c r="C14" s="97" t="n">
        <v>2</v>
      </c>
      <c r="D14" s="98" t="s">
        <v>389</v>
      </c>
      <c r="E14" s="131"/>
      <c r="F14" s="131" t="n">
        <v>1</v>
      </c>
      <c r="G14" s="131" t="n">
        <v>1</v>
      </c>
      <c r="H14" s="131"/>
    </row>
    <row r="15" customFormat="false" ht="24" hidden="false" customHeight="true" outlineLevel="0" collapsed="false">
      <c r="A15" s="96"/>
      <c r="B15" s="96"/>
      <c r="C15" s="97" t="n">
        <v>3</v>
      </c>
      <c r="D15" s="98" t="s">
        <v>390</v>
      </c>
      <c r="E15" s="131"/>
      <c r="F15" s="131" t="n">
        <v>1</v>
      </c>
      <c r="G15" s="131" t="n">
        <v>1</v>
      </c>
      <c r="H15" s="131"/>
    </row>
    <row r="16" customFormat="false" ht="24" hidden="false" customHeight="true" outlineLevel="0" collapsed="false">
      <c r="A16" s="96"/>
      <c r="B16" s="96"/>
      <c r="C16" s="97" t="n">
        <v>4</v>
      </c>
      <c r="D16" s="98" t="s">
        <v>391</v>
      </c>
      <c r="E16" s="131"/>
      <c r="F16" s="131" t="n">
        <v>1</v>
      </c>
      <c r="G16" s="131" t="n">
        <v>1</v>
      </c>
      <c r="H16" s="131"/>
    </row>
    <row r="17" customFormat="false" ht="24" hidden="false" customHeight="true" outlineLevel="0" collapsed="false">
      <c r="A17" s="96"/>
      <c r="B17" s="96"/>
      <c r="C17" s="97"/>
      <c r="D17" s="65" t="s">
        <v>15</v>
      </c>
      <c r="E17" s="101" t="n">
        <f aca="false">SUM(E12:E16)</f>
        <v>1</v>
      </c>
      <c r="F17" s="101" t="n">
        <f aca="false">SUM(F12:F16)</f>
        <v>4</v>
      </c>
      <c r="G17" s="101" t="n">
        <f aca="false">SUM(G12:G16)</f>
        <v>4</v>
      </c>
      <c r="H17" s="101" t="n">
        <f aca="false">SUM(E17:G17)</f>
        <v>9</v>
      </c>
    </row>
    <row r="18" customFormat="false" ht="24" hidden="false" customHeight="true" outlineLevel="0" collapsed="false">
      <c r="A18" s="96"/>
      <c r="B18" s="96"/>
      <c r="C18" s="130" t="n">
        <v>2</v>
      </c>
      <c r="D18" s="132" t="s">
        <v>392</v>
      </c>
      <c r="E18" s="133" t="n">
        <v>1</v>
      </c>
      <c r="F18" s="133"/>
      <c r="G18" s="133"/>
      <c r="H18" s="133"/>
    </row>
    <row r="19" customFormat="false" ht="24" hidden="false" customHeight="true" outlineLevel="0" collapsed="false">
      <c r="A19" s="96"/>
      <c r="B19" s="96"/>
      <c r="C19" s="97" t="n">
        <v>5</v>
      </c>
      <c r="D19" s="98" t="s">
        <v>393</v>
      </c>
      <c r="E19" s="94"/>
      <c r="F19" s="94" t="n">
        <v>1</v>
      </c>
      <c r="G19" s="94" t="n">
        <v>1</v>
      </c>
      <c r="H19" s="94"/>
    </row>
    <row r="20" customFormat="false" ht="24" hidden="false" customHeight="true" outlineLevel="0" collapsed="false">
      <c r="A20" s="99"/>
      <c r="B20" s="99"/>
      <c r="C20" s="134"/>
      <c r="D20" s="65" t="s">
        <v>15</v>
      </c>
      <c r="E20" s="135" t="n">
        <f aca="false">SUM(E18:E19)</f>
        <v>1</v>
      </c>
      <c r="F20" s="135" t="n">
        <f aca="false">SUM(F18:F19)</f>
        <v>1</v>
      </c>
      <c r="G20" s="135" t="n">
        <f aca="false">SUM(G18:G19)</f>
        <v>1</v>
      </c>
      <c r="H20" s="135" t="n">
        <f aca="false">SUM(E20:G20)</f>
        <v>3</v>
      </c>
    </row>
    <row r="21" customFormat="false" ht="24" hidden="false" customHeight="true" outlineLevel="0" collapsed="false">
      <c r="A21" s="90" t="n">
        <v>2</v>
      </c>
      <c r="B21" s="91" t="s">
        <v>394</v>
      </c>
      <c r="C21" s="130" t="n">
        <v>3</v>
      </c>
      <c r="D21" s="93" t="s">
        <v>395</v>
      </c>
      <c r="E21" s="94" t="n">
        <v>1</v>
      </c>
      <c r="F21" s="94"/>
      <c r="G21" s="94"/>
      <c r="H21" s="94"/>
    </row>
    <row r="22" customFormat="false" ht="24" hidden="false" customHeight="true" outlineLevel="0" collapsed="false">
      <c r="A22" s="96"/>
      <c r="B22" s="96"/>
      <c r="C22" s="97" t="n">
        <v>6</v>
      </c>
      <c r="D22" s="98" t="s">
        <v>396</v>
      </c>
      <c r="E22" s="94"/>
      <c r="F22" s="94" t="n">
        <v>1</v>
      </c>
      <c r="G22" s="94" t="n">
        <v>1</v>
      </c>
      <c r="H22" s="94"/>
    </row>
    <row r="23" customFormat="false" ht="24" hidden="false" customHeight="true" outlineLevel="0" collapsed="false">
      <c r="A23" s="96"/>
      <c r="B23" s="96"/>
      <c r="C23" s="97" t="n">
        <v>7</v>
      </c>
      <c r="D23" s="98" t="s">
        <v>397</v>
      </c>
      <c r="E23" s="94"/>
      <c r="F23" s="94" t="n">
        <v>1</v>
      </c>
      <c r="G23" s="94" t="n">
        <v>1</v>
      </c>
      <c r="H23" s="94"/>
    </row>
    <row r="24" customFormat="false" ht="24" hidden="false" customHeight="true" outlineLevel="0" collapsed="false">
      <c r="A24" s="96"/>
      <c r="B24" s="96"/>
      <c r="C24" s="97" t="n">
        <v>8</v>
      </c>
      <c r="D24" s="98" t="s">
        <v>398</v>
      </c>
      <c r="E24" s="94"/>
      <c r="F24" s="94" t="n">
        <v>1</v>
      </c>
      <c r="G24" s="94" t="n">
        <v>1</v>
      </c>
      <c r="H24" s="94"/>
    </row>
    <row r="25" customFormat="false" ht="24" hidden="false" customHeight="true" outlineLevel="0" collapsed="false">
      <c r="A25" s="96"/>
      <c r="B25" s="96"/>
      <c r="C25" s="97" t="n">
        <v>9</v>
      </c>
      <c r="D25" s="98" t="s">
        <v>399</v>
      </c>
      <c r="E25" s="94"/>
      <c r="F25" s="94" t="n">
        <v>1</v>
      </c>
      <c r="G25" s="94" t="n">
        <v>1</v>
      </c>
      <c r="H25" s="94"/>
    </row>
    <row r="26" customFormat="false" ht="24" hidden="false" customHeight="true" outlineLevel="0" collapsed="false">
      <c r="A26" s="96"/>
      <c r="B26" s="96"/>
      <c r="C26" s="97" t="n">
        <v>10</v>
      </c>
      <c r="D26" s="98" t="s">
        <v>400</v>
      </c>
      <c r="E26" s="94"/>
      <c r="F26" s="94" t="n">
        <v>1</v>
      </c>
      <c r="G26" s="94" t="n">
        <v>1</v>
      </c>
      <c r="H26" s="94"/>
    </row>
    <row r="27" customFormat="false" ht="24" hidden="false" customHeight="true" outlineLevel="0" collapsed="false">
      <c r="A27" s="96"/>
      <c r="B27" s="96"/>
      <c r="C27" s="97" t="n">
        <v>11</v>
      </c>
      <c r="D27" s="98" t="s">
        <v>401</v>
      </c>
      <c r="E27" s="94"/>
      <c r="F27" s="94" t="n">
        <v>1</v>
      </c>
      <c r="G27" s="94" t="n">
        <v>1</v>
      </c>
      <c r="H27" s="94"/>
    </row>
    <row r="28" customFormat="false" ht="24" hidden="false" customHeight="true" outlineLevel="0" collapsed="false">
      <c r="A28" s="96"/>
      <c r="B28" s="96"/>
      <c r="C28" s="97" t="n">
        <v>12</v>
      </c>
      <c r="D28" s="98" t="s">
        <v>402</v>
      </c>
      <c r="E28" s="94"/>
      <c r="F28" s="94" t="n">
        <v>1</v>
      </c>
      <c r="G28" s="94" t="n">
        <v>1</v>
      </c>
      <c r="H28" s="94"/>
    </row>
    <row r="29" customFormat="false" ht="24" hidden="false" customHeight="true" outlineLevel="0" collapsed="false">
      <c r="A29" s="96"/>
      <c r="B29" s="96"/>
      <c r="C29" s="97" t="n">
        <v>13</v>
      </c>
      <c r="D29" s="98" t="s">
        <v>403</v>
      </c>
      <c r="E29" s="94"/>
      <c r="F29" s="94" t="n">
        <v>1</v>
      </c>
      <c r="G29" s="94" t="n">
        <v>1</v>
      </c>
      <c r="H29" s="94"/>
    </row>
    <row r="30" customFormat="false" ht="24" hidden="false" customHeight="true" outlineLevel="0" collapsed="false">
      <c r="A30" s="96"/>
      <c r="B30" s="96"/>
      <c r="C30" s="97" t="n">
        <v>14</v>
      </c>
      <c r="D30" s="98" t="s">
        <v>404</v>
      </c>
      <c r="E30" s="94"/>
      <c r="F30" s="94" t="n">
        <v>1</v>
      </c>
      <c r="G30" s="94" t="n">
        <v>1</v>
      </c>
      <c r="H30" s="94"/>
    </row>
    <row r="31" customFormat="false" ht="24" hidden="false" customHeight="true" outlineLevel="0" collapsed="false">
      <c r="A31" s="96"/>
      <c r="B31" s="96"/>
      <c r="C31" s="97"/>
      <c r="D31" s="65" t="s">
        <v>15</v>
      </c>
      <c r="E31" s="101" t="n">
        <f aca="false">SUM(E21:E30)</f>
        <v>1</v>
      </c>
      <c r="F31" s="101" t="n">
        <f aca="false">SUM(F21:F30)</f>
        <v>9</v>
      </c>
      <c r="G31" s="101" t="n">
        <f aca="false">SUM(G21:G30)</f>
        <v>9</v>
      </c>
      <c r="H31" s="101" t="n">
        <f aca="false">SUM(E31:G31)</f>
        <v>19</v>
      </c>
    </row>
    <row r="32" s="137" customFormat="true" ht="24" hidden="false" customHeight="true" outlineLevel="0" collapsed="false">
      <c r="A32" s="126"/>
      <c r="B32" s="126"/>
      <c r="C32" s="127"/>
      <c r="D32" s="85"/>
      <c r="E32" s="136"/>
      <c r="F32" s="136"/>
      <c r="G32" s="136"/>
      <c r="H32" s="136"/>
    </row>
    <row r="33" customFormat="false" ht="24" hidden="false" customHeight="true" outlineLevel="0" collapsed="false">
      <c r="A33" s="138"/>
      <c r="B33" s="138"/>
      <c r="C33" s="139" t="n">
        <v>4</v>
      </c>
      <c r="D33" s="140" t="s">
        <v>405</v>
      </c>
      <c r="E33" s="141" t="n">
        <v>1</v>
      </c>
      <c r="F33" s="141"/>
      <c r="G33" s="141"/>
      <c r="H33" s="141"/>
    </row>
    <row r="34" customFormat="false" ht="24" hidden="false" customHeight="true" outlineLevel="0" collapsed="false">
      <c r="A34" s="96"/>
      <c r="B34" s="96"/>
      <c r="C34" s="97" t="n">
        <v>15</v>
      </c>
      <c r="D34" s="98" t="s">
        <v>406</v>
      </c>
      <c r="E34" s="94"/>
      <c r="F34" s="94" t="n">
        <v>1</v>
      </c>
      <c r="G34" s="94" t="n">
        <v>1</v>
      </c>
      <c r="H34" s="94"/>
    </row>
    <row r="35" customFormat="false" ht="24" hidden="false" customHeight="true" outlineLevel="0" collapsed="false">
      <c r="A35" s="96"/>
      <c r="B35" s="96"/>
      <c r="C35" s="97" t="n">
        <v>16</v>
      </c>
      <c r="D35" s="98" t="s">
        <v>407</v>
      </c>
      <c r="E35" s="94"/>
      <c r="F35" s="94" t="n">
        <v>1</v>
      </c>
      <c r="G35" s="94" t="n">
        <v>1</v>
      </c>
      <c r="H35" s="94"/>
    </row>
    <row r="36" customFormat="false" ht="24" hidden="false" customHeight="true" outlineLevel="0" collapsed="false">
      <c r="A36" s="96"/>
      <c r="B36" s="96"/>
      <c r="C36" s="97" t="n">
        <v>17</v>
      </c>
      <c r="D36" s="98" t="s">
        <v>408</v>
      </c>
      <c r="E36" s="94"/>
      <c r="F36" s="94" t="n">
        <v>1</v>
      </c>
      <c r="G36" s="94" t="n">
        <v>1</v>
      </c>
      <c r="H36" s="94"/>
    </row>
    <row r="37" customFormat="false" ht="24" hidden="false" customHeight="true" outlineLevel="0" collapsed="false">
      <c r="A37" s="96"/>
      <c r="B37" s="96"/>
      <c r="C37" s="97"/>
      <c r="D37" s="65" t="s">
        <v>15</v>
      </c>
      <c r="E37" s="101" t="n">
        <f aca="false">SUM(E33:E36)</f>
        <v>1</v>
      </c>
      <c r="F37" s="101" t="n">
        <f aca="false">SUM(F33:F36)</f>
        <v>3</v>
      </c>
      <c r="G37" s="101" t="n">
        <f aca="false">SUM(G33:G36)</f>
        <v>3</v>
      </c>
      <c r="H37" s="101" t="n">
        <f aca="false">SUM(E37:G37)</f>
        <v>7</v>
      </c>
    </row>
    <row r="38" customFormat="false" ht="24" hidden="false" customHeight="true" outlineLevel="0" collapsed="false">
      <c r="A38" s="96"/>
      <c r="B38" s="96"/>
      <c r="C38" s="130" t="n">
        <v>5</v>
      </c>
      <c r="D38" s="93" t="s">
        <v>409</v>
      </c>
      <c r="E38" s="133" t="n">
        <v>1</v>
      </c>
      <c r="F38" s="133"/>
      <c r="G38" s="133"/>
      <c r="H38" s="133"/>
    </row>
    <row r="39" customFormat="false" ht="24" hidden="false" customHeight="true" outlineLevel="0" collapsed="false">
      <c r="A39" s="96"/>
      <c r="B39" s="96"/>
      <c r="C39" s="97" t="n">
        <v>18</v>
      </c>
      <c r="D39" s="98" t="s">
        <v>410</v>
      </c>
      <c r="E39" s="94"/>
      <c r="F39" s="94" t="n">
        <v>1</v>
      </c>
      <c r="G39" s="94" t="n">
        <v>1</v>
      </c>
      <c r="H39" s="94"/>
    </row>
    <row r="40" customFormat="false" ht="24" hidden="false" customHeight="true" outlineLevel="0" collapsed="false">
      <c r="A40" s="96"/>
      <c r="B40" s="96"/>
      <c r="C40" s="97"/>
      <c r="D40" s="65" t="s">
        <v>15</v>
      </c>
      <c r="E40" s="135" t="n">
        <f aca="false">SUM(E38:E39)</f>
        <v>1</v>
      </c>
      <c r="F40" s="135" t="n">
        <f aca="false">SUM(F38:F39)</f>
        <v>1</v>
      </c>
      <c r="G40" s="135" t="n">
        <f aca="false">SUM(G38:G39)</f>
        <v>1</v>
      </c>
      <c r="H40" s="135" t="n">
        <f aca="false">SUM(E40:G40)</f>
        <v>3</v>
      </c>
    </row>
    <row r="41" customFormat="false" ht="24" hidden="false" customHeight="true" outlineLevel="0" collapsed="false">
      <c r="A41" s="96"/>
      <c r="B41" s="96"/>
      <c r="C41" s="130" t="n">
        <v>6</v>
      </c>
      <c r="D41" s="132" t="s">
        <v>411</v>
      </c>
      <c r="E41" s="133" t="n">
        <v>1</v>
      </c>
      <c r="F41" s="133"/>
      <c r="G41" s="133"/>
      <c r="H41" s="133"/>
    </row>
    <row r="42" customFormat="false" ht="24" hidden="false" customHeight="true" outlineLevel="0" collapsed="false">
      <c r="A42" s="96"/>
      <c r="B42" s="96"/>
      <c r="C42" s="97" t="n">
        <v>19</v>
      </c>
      <c r="D42" s="98" t="s">
        <v>412</v>
      </c>
      <c r="E42" s="94"/>
      <c r="F42" s="94" t="n">
        <v>1</v>
      </c>
      <c r="G42" s="94" t="n">
        <v>1</v>
      </c>
      <c r="H42" s="94"/>
    </row>
    <row r="43" customFormat="false" ht="24" hidden="false" customHeight="true" outlineLevel="0" collapsed="false">
      <c r="A43" s="96"/>
      <c r="B43" s="96"/>
      <c r="C43" s="97"/>
      <c r="D43" s="65" t="s">
        <v>15</v>
      </c>
      <c r="E43" s="135" t="n">
        <f aca="false">SUM(E41:E42)</f>
        <v>1</v>
      </c>
      <c r="F43" s="135" t="n">
        <f aca="false">SUM(F41:F42)</f>
        <v>1</v>
      </c>
      <c r="G43" s="135" t="n">
        <f aca="false">SUM(G41:G42)</f>
        <v>1</v>
      </c>
      <c r="H43" s="135" t="n">
        <f aca="false">SUM(E43:G43)</f>
        <v>3</v>
      </c>
    </row>
    <row r="44" customFormat="false" ht="24" hidden="false" customHeight="true" outlineLevel="0" collapsed="false">
      <c r="A44" s="96"/>
      <c r="B44" s="96"/>
      <c r="C44" s="130" t="n">
        <v>7</v>
      </c>
      <c r="D44" s="132" t="s">
        <v>413</v>
      </c>
      <c r="E44" s="133" t="n">
        <v>1</v>
      </c>
      <c r="F44" s="133"/>
      <c r="G44" s="133"/>
      <c r="H44" s="133"/>
    </row>
    <row r="45" customFormat="false" ht="24" hidden="false" customHeight="true" outlineLevel="0" collapsed="false">
      <c r="A45" s="96"/>
      <c r="B45" s="96"/>
      <c r="C45" s="97" t="n">
        <v>20</v>
      </c>
      <c r="D45" s="98" t="s">
        <v>414</v>
      </c>
      <c r="E45" s="94"/>
      <c r="F45" s="94" t="n">
        <v>1</v>
      </c>
      <c r="G45" s="94" t="n">
        <v>1</v>
      </c>
      <c r="H45" s="94"/>
    </row>
    <row r="46" customFormat="false" ht="24" hidden="false" customHeight="true" outlineLevel="0" collapsed="false">
      <c r="A46" s="96"/>
      <c r="B46" s="96"/>
      <c r="C46" s="97"/>
      <c r="D46" s="65" t="s">
        <v>15</v>
      </c>
      <c r="E46" s="135" t="n">
        <f aca="false">SUM(E44:E45)</f>
        <v>1</v>
      </c>
      <c r="F46" s="135" t="n">
        <f aca="false">SUM(F44:F45)</f>
        <v>1</v>
      </c>
      <c r="G46" s="135" t="n">
        <f aca="false">SUM(G44:G45)</f>
        <v>1</v>
      </c>
      <c r="H46" s="135" t="n">
        <f aca="false">SUM(E46:G46)</f>
        <v>3</v>
      </c>
    </row>
    <row r="47" customFormat="false" ht="24" hidden="false" customHeight="true" outlineLevel="0" collapsed="false">
      <c r="A47" s="96"/>
      <c r="B47" s="96"/>
      <c r="C47" s="130" t="n">
        <v>8</v>
      </c>
      <c r="D47" s="132" t="s">
        <v>415</v>
      </c>
      <c r="E47" s="133" t="n">
        <v>1</v>
      </c>
      <c r="F47" s="133"/>
      <c r="G47" s="133"/>
      <c r="H47" s="133"/>
    </row>
    <row r="48" customFormat="false" ht="24" hidden="false" customHeight="true" outlineLevel="0" collapsed="false">
      <c r="A48" s="96"/>
      <c r="B48" s="96"/>
      <c r="C48" s="97" t="n">
        <v>21</v>
      </c>
      <c r="D48" s="98" t="s">
        <v>416</v>
      </c>
      <c r="E48" s="94"/>
      <c r="F48" s="94" t="n">
        <v>1</v>
      </c>
      <c r="G48" s="94" t="n">
        <v>1</v>
      </c>
      <c r="H48" s="94"/>
    </row>
    <row r="49" customFormat="false" ht="24" hidden="false" customHeight="true" outlineLevel="0" collapsed="false">
      <c r="A49" s="96"/>
      <c r="B49" s="96"/>
      <c r="C49" s="97"/>
      <c r="D49" s="65" t="s">
        <v>15</v>
      </c>
      <c r="E49" s="135" t="n">
        <f aca="false">SUM(E47:E48)</f>
        <v>1</v>
      </c>
      <c r="F49" s="135" t="n">
        <f aca="false">SUM(F47:F48)</f>
        <v>1</v>
      </c>
      <c r="G49" s="135" t="n">
        <f aca="false">SUM(G47:G48)</f>
        <v>1</v>
      </c>
      <c r="H49" s="135" t="n">
        <f aca="false">SUM(E49:G49)</f>
        <v>3</v>
      </c>
    </row>
    <row r="50" customFormat="false" ht="24" hidden="false" customHeight="true" outlineLevel="0" collapsed="false">
      <c r="A50" s="96"/>
      <c r="B50" s="96"/>
      <c r="C50" s="130" t="n">
        <v>9</v>
      </c>
      <c r="D50" s="132" t="s">
        <v>417</v>
      </c>
      <c r="E50" s="133" t="n">
        <v>1</v>
      </c>
      <c r="F50" s="133"/>
      <c r="G50" s="133"/>
      <c r="H50" s="133"/>
    </row>
    <row r="51" customFormat="false" ht="24" hidden="false" customHeight="true" outlineLevel="0" collapsed="false">
      <c r="A51" s="96"/>
      <c r="B51" s="96"/>
      <c r="C51" s="97" t="n">
        <v>22</v>
      </c>
      <c r="D51" s="98" t="s">
        <v>418</v>
      </c>
      <c r="E51" s="94"/>
      <c r="F51" s="94" t="n">
        <v>1</v>
      </c>
      <c r="G51" s="94" t="n">
        <v>1</v>
      </c>
      <c r="H51" s="94"/>
    </row>
    <row r="52" customFormat="false" ht="23.1" hidden="false" customHeight="true" outlineLevel="0" collapsed="false">
      <c r="A52" s="96"/>
      <c r="B52" s="96"/>
      <c r="C52" s="97"/>
      <c r="D52" s="65" t="s">
        <v>15</v>
      </c>
      <c r="E52" s="135" t="n">
        <f aca="false">SUM(E50:E51)</f>
        <v>1</v>
      </c>
      <c r="F52" s="135" t="n">
        <f aca="false">SUM(F50:F51)</f>
        <v>1</v>
      </c>
      <c r="G52" s="135" t="n">
        <f aca="false">SUM(G50:G51)</f>
        <v>1</v>
      </c>
      <c r="H52" s="135" t="n">
        <f aca="false">SUM(E52:G52)</f>
        <v>3</v>
      </c>
    </row>
    <row r="53" customFormat="false" ht="23.1" hidden="false" customHeight="true" outlineLevel="0" collapsed="false">
      <c r="A53" s="96"/>
      <c r="B53" s="96"/>
      <c r="C53" s="130" t="n">
        <v>10</v>
      </c>
      <c r="D53" s="132" t="s">
        <v>419</v>
      </c>
      <c r="E53" s="133" t="n">
        <v>1</v>
      </c>
      <c r="F53" s="133"/>
      <c r="G53" s="133"/>
      <c r="H53" s="133"/>
    </row>
    <row r="54" customFormat="false" ht="23.1" hidden="false" customHeight="true" outlineLevel="0" collapsed="false">
      <c r="A54" s="96"/>
      <c r="B54" s="96"/>
      <c r="C54" s="97" t="n">
        <v>23</v>
      </c>
      <c r="D54" s="98" t="s">
        <v>420</v>
      </c>
      <c r="E54" s="94"/>
      <c r="F54" s="94" t="n">
        <v>1</v>
      </c>
      <c r="G54" s="94" t="n">
        <v>1</v>
      </c>
      <c r="H54" s="94"/>
    </row>
    <row r="55" customFormat="false" ht="23.1" hidden="false" customHeight="true" outlineLevel="0" collapsed="false">
      <c r="A55" s="99"/>
      <c r="B55" s="99"/>
      <c r="C55" s="134"/>
      <c r="D55" s="65" t="s">
        <v>15</v>
      </c>
      <c r="E55" s="135" t="n">
        <f aca="false">SUM(E53:E54)</f>
        <v>1</v>
      </c>
      <c r="F55" s="135" t="n">
        <f aca="false">SUM(F53:F54)</f>
        <v>1</v>
      </c>
      <c r="G55" s="135" t="n">
        <f aca="false">SUM(G53:G54)</f>
        <v>1</v>
      </c>
      <c r="H55" s="135" t="n">
        <f aca="false">SUM(E55:G55)</f>
        <v>3</v>
      </c>
    </row>
    <row r="56" customFormat="false" ht="23.1" hidden="false" customHeight="true" outlineLevel="0" collapsed="false">
      <c r="A56" s="90" t="n">
        <v>3</v>
      </c>
      <c r="B56" s="91" t="s">
        <v>421</v>
      </c>
      <c r="C56" s="130" t="n">
        <v>11</v>
      </c>
      <c r="D56" s="93" t="s">
        <v>422</v>
      </c>
      <c r="E56" s="131" t="n">
        <v>1</v>
      </c>
      <c r="F56" s="131"/>
      <c r="G56" s="131"/>
      <c r="H56" s="131"/>
    </row>
    <row r="57" customFormat="false" ht="23.1" hidden="false" customHeight="true" outlineLevel="0" collapsed="false">
      <c r="A57" s="96"/>
      <c r="B57" s="96"/>
      <c r="C57" s="97" t="n">
        <v>24</v>
      </c>
      <c r="D57" s="98" t="s">
        <v>423</v>
      </c>
      <c r="E57" s="131"/>
      <c r="F57" s="131" t="n">
        <v>1</v>
      </c>
      <c r="G57" s="131" t="n">
        <v>1</v>
      </c>
      <c r="H57" s="131"/>
    </row>
    <row r="58" customFormat="false" ht="23.1" hidden="false" customHeight="true" outlineLevel="0" collapsed="false">
      <c r="A58" s="96"/>
      <c r="B58" s="96"/>
      <c r="C58" s="97" t="n">
        <v>25</v>
      </c>
      <c r="D58" s="98" t="s">
        <v>424</v>
      </c>
      <c r="E58" s="131"/>
      <c r="F58" s="131" t="n">
        <v>1</v>
      </c>
      <c r="G58" s="131" t="n">
        <v>1</v>
      </c>
      <c r="H58" s="131"/>
    </row>
    <row r="59" customFormat="false" ht="23.1" hidden="false" customHeight="true" outlineLevel="0" collapsed="false">
      <c r="A59" s="96"/>
      <c r="B59" s="96"/>
      <c r="C59" s="97" t="n">
        <v>26</v>
      </c>
      <c r="D59" s="98" t="s">
        <v>425</v>
      </c>
      <c r="E59" s="131"/>
      <c r="F59" s="131" t="n">
        <v>1</v>
      </c>
      <c r="G59" s="131" t="n">
        <v>1</v>
      </c>
      <c r="H59" s="131"/>
    </row>
    <row r="60" customFormat="false" ht="23.1" hidden="false" customHeight="true" outlineLevel="0" collapsed="false">
      <c r="A60" s="96"/>
      <c r="B60" s="96"/>
      <c r="C60" s="97"/>
      <c r="D60" s="65" t="s">
        <v>15</v>
      </c>
      <c r="E60" s="101" t="n">
        <f aca="false">SUM(E56:E59)</f>
        <v>1</v>
      </c>
      <c r="F60" s="101" t="n">
        <f aca="false">SUM(F56:F59)</f>
        <v>3</v>
      </c>
      <c r="G60" s="101" t="n">
        <f aca="false">SUM(G56:G59)</f>
        <v>3</v>
      </c>
      <c r="H60" s="101" t="n">
        <f aca="false">SUM(E60:G60)</f>
        <v>7</v>
      </c>
    </row>
    <row r="61" customFormat="false" ht="23.1" hidden="false" customHeight="true" outlineLevel="0" collapsed="false">
      <c r="A61" s="96"/>
      <c r="B61" s="96"/>
      <c r="C61" s="130" t="n">
        <v>12</v>
      </c>
      <c r="D61" s="93" t="s">
        <v>426</v>
      </c>
      <c r="E61" s="133" t="n">
        <v>1</v>
      </c>
      <c r="F61" s="133"/>
      <c r="G61" s="133"/>
      <c r="H61" s="133"/>
    </row>
    <row r="62" customFormat="false" ht="23.1" hidden="false" customHeight="true" outlineLevel="0" collapsed="false">
      <c r="A62" s="96"/>
      <c r="B62" s="96"/>
      <c r="C62" s="97" t="n">
        <v>27</v>
      </c>
      <c r="D62" s="142" t="s">
        <v>427</v>
      </c>
      <c r="E62" s="94"/>
      <c r="F62" s="94" t="n">
        <v>1</v>
      </c>
      <c r="G62" s="94" t="n">
        <v>1</v>
      </c>
      <c r="H62" s="94"/>
    </row>
    <row r="63" customFormat="false" ht="23.1" hidden="false" customHeight="true" outlineLevel="0" collapsed="false">
      <c r="A63" s="96"/>
      <c r="B63" s="96"/>
      <c r="C63" s="97"/>
      <c r="D63" s="65" t="s">
        <v>15</v>
      </c>
      <c r="E63" s="135" t="n">
        <f aca="false">SUM(E61:E62)</f>
        <v>1</v>
      </c>
      <c r="F63" s="135" t="n">
        <f aca="false">SUM(F61:F62)</f>
        <v>1</v>
      </c>
      <c r="G63" s="135" t="n">
        <f aca="false">SUM(G61:G62)</f>
        <v>1</v>
      </c>
      <c r="H63" s="135" t="n">
        <f aca="false">SUM(E63:G63)</f>
        <v>3</v>
      </c>
    </row>
    <row r="64" customFormat="false" ht="24" hidden="false" customHeight="true" outlineLevel="0" collapsed="false">
      <c r="A64" s="143" t="n">
        <v>4</v>
      </c>
      <c r="B64" s="144" t="s">
        <v>428</v>
      </c>
      <c r="C64" s="139" t="n">
        <v>13</v>
      </c>
      <c r="D64" s="145" t="s">
        <v>429</v>
      </c>
      <c r="E64" s="133" t="n">
        <v>1</v>
      </c>
      <c r="F64" s="133"/>
      <c r="G64" s="133"/>
      <c r="H64" s="133"/>
    </row>
    <row r="65" customFormat="false" ht="24" hidden="false" customHeight="true" outlineLevel="0" collapsed="false">
      <c r="A65" s="96"/>
      <c r="B65" s="96"/>
      <c r="C65" s="97" t="n">
        <v>28</v>
      </c>
      <c r="D65" s="98" t="s">
        <v>430</v>
      </c>
      <c r="E65" s="94"/>
      <c r="F65" s="94" t="n">
        <v>1</v>
      </c>
      <c r="G65" s="94" t="n">
        <v>1</v>
      </c>
      <c r="H65" s="94"/>
    </row>
    <row r="66" customFormat="false" ht="24" hidden="false" customHeight="true" outlineLevel="0" collapsed="false">
      <c r="A66" s="96"/>
      <c r="B66" s="96"/>
      <c r="C66" s="97" t="n">
        <v>29</v>
      </c>
      <c r="D66" s="98" t="s">
        <v>431</v>
      </c>
      <c r="E66" s="94"/>
      <c r="F66" s="94" t="n">
        <v>1</v>
      </c>
      <c r="G66" s="94" t="n">
        <v>1</v>
      </c>
      <c r="H66" s="94"/>
    </row>
    <row r="67" customFormat="false" ht="24" hidden="false" customHeight="true" outlineLevel="0" collapsed="false">
      <c r="A67" s="96"/>
      <c r="B67" s="96"/>
      <c r="C67" s="97" t="n">
        <v>30</v>
      </c>
      <c r="D67" s="98" t="s">
        <v>432</v>
      </c>
      <c r="E67" s="94"/>
      <c r="F67" s="94" t="n">
        <v>1</v>
      </c>
      <c r="G67" s="94" t="n">
        <v>1</v>
      </c>
      <c r="H67" s="94"/>
    </row>
    <row r="68" customFormat="false" ht="24" hidden="false" customHeight="true" outlineLevel="0" collapsed="false">
      <c r="A68" s="96"/>
      <c r="B68" s="96"/>
      <c r="C68" s="97" t="n">
        <v>31</v>
      </c>
      <c r="D68" s="98" t="s">
        <v>433</v>
      </c>
      <c r="E68" s="94"/>
      <c r="F68" s="94" t="n">
        <v>1</v>
      </c>
      <c r="G68" s="94" t="n">
        <v>1</v>
      </c>
      <c r="H68" s="94"/>
    </row>
    <row r="69" customFormat="false" ht="24" hidden="false" customHeight="true" outlineLevel="0" collapsed="false">
      <c r="A69" s="96"/>
      <c r="B69" s="96"/>
      <c r="C69" s="97" t="n">
        <v>32</v>
      </c>
      <c r="D69" s="98" t="s">
        <v>434</v>
      </c>
      <c r="E69" s="94"/>
      <c r="F69" s="94" t="n">
        <v>1</v>
      </c>
      <c r="G69" s="94" t="n">
        <v>1</v>
      </c>
      <c r="H69" s="94"/>
    </row>
    <row r="70" customFormat="false" ht="24" hidden="false" customHeight="true" outlineLevel="0" collapsed="false">
      <c r="A70" s="96"/>
      <c r="B70" s="96"/>
      <c r="C70" s="97" t="n">
        <v>33</v>
      </c>
      <c r="D70" s="98" t="s">
        <v>435</v>
      </c>
      <c r="E70" s="94"/>
      <c r="F70" s="94" t="n">
        <v>1</v>
      </c>
      <c r="G70" s="94" t="n">
        <v>1</v>
      </c>
      <c r="H70" s="94"/>
    </row>
    <row r="71" customFormat="false" ht="24" hidden="false" customHeight="true" outlineLevel="0" collapsed="false">
      <c r="A71" s="96"/>
      <c r="B71" s="96"/>
      <c r="C71" s="97" t="n">
        <v>34</v>
      </c>
      <c r="D71" s="98" t="s">
        <v>436</v>
      </c>
      <c r="E71" s="94"/>
      <c r="F71" s="94" t="n">
        <v>1</v>
      </c>
      <c r="G71" s="94" t="n">
        <v>1</v>
      </c>
      <c r="H71" s="94"/>
    </row>
    <row r="72" customFormat="false" ht="24" hidden="false" customHeight="true" outlineLevel="0" collapsed="false">
      <c r="A72" s="99"/>
      <c r="B72" s="99"/>
      <c r="C72" s="146"/>
      <c r="D72" s="65" t="s">
        <v>15</v>
      </c>
      <c r="E72" s="101" t="n">
        <f aca="false">SUM(E64:E71)</f>
        <v>1</v>
      </c>
      <c r="F72" s="101" t="n">
        <f aca="false">SUM(F64:F71)</f>
        <v>7</v>
      </c>
      <c r="G72" s="101" t="n">
        <f aca="false">SUM(G64:G71)</f>
        <v>7</v>
      </c>
      <c r="H72" s="101" t="n">
        <f aca="false">SUM(E72:G72)</f>
        <v>15</v>
      </c>
    </row>
    <row r="73" customFormat="false" ht="24" hidden="false" customHeight="true" outlineLevel="0" collapsed="false">
      <c r="A73" s="90" t="n">
        <v>5</v>
      </c>
      <c r="B73" s="91" t="s">
        <v>437</v>
      </c>
      <c r="C73" s="130" t="n">
        <v>14</v>
      </c>
      <c r="D73" s="93" t="s">
        <v>438</v>
      </c>
      <c r="E73" s="94" t="n">
        <v>1</v>
      </c>
      <c r="F73" s="94"/>
      <c r="G73" s="94"/>
      <c r="H73" s="94"/>
    </row>
    <row r="74" customFormat="false" ht="24" hidden="false" customHeight="true" outlineLevel="0" collapsed="false">
      <c r="A74" s="96"/>
      <c r="B74" s="96"/>
      <c r="C74" s="97" t="n">
        <v>35</v>
      </c>
      <c r="D74" s="98" t="s">
        <v>439</v>
      </c>
      <c r="E74" s="94"/>
      <c r="F74" s="94" t="n">
        <v>1</v>
      </c>
      <c r="G74" s="94" t="n">
        <v>1</v>
      </c>
      <c r="H74" s="94"/>
    </row>
    <row r="75" customFormat="false" ht="24" hidden="false" customHeight="true" outlineLevel="0" collapsed="false">
      <c r="A75" s="96"/>
      <c r="B75" s="96"/>
      <c r="C75" s="97" t="n">
        <v>36</v>
      </c>
      <c r="D75" s="98" t="s">
        <v>440</v>
      </c>
      <c r="E75" s="94"/>
      <c r="F75" s="94" t="n">
        <v>1</v>
      </c>
      <c r="G75" s="94" t="n">
        <v>1</v>
      </c>
      <c r="H75" s="94"/>
    </row>
    <row r="76" customFormat="false" ht="24" hidden="false" customHeight="true" outlineLevel="0" collapsed="false">
      <c r="A76" s="96"/>
      <c r="B76" s="96"/>
      <c r="C76" s="97" t="n">
        <v>37</v>
      </c>
      <c r="D76" s="98" t="s">
        <v>441</v>
      </c>
      <c r="E76" s="94"/>
      <c r="F76" s="94" t="n">
        <v>1</v>
      </c>
      <c r="G76" s="94" t="n">
        <v>1</v>
      </c>
      <c r="H76" s="94"/>
    </row>
    <row r="77" customFormat="false" ht="24" hidden="false" customHeight="true" outlineLevel="0" collapsed="false">
      <c r="A77" s="96"/>
      <c r="B77" s="96"/>
      <c r="C77" s="97" t="n">
        <v>38</v>
      </c>
      <c r="D77" s="98" t="s">
        <v>442</v>
      </c>
      <c r="E77" s="94"/>
      <c r="F77" s="94" t="n">
        <v>1</v>
      </c>
      <c r="G77" s="94" t="n">
        <v>1</v>
      </c>
      <c r="H77" s="94"/>
    </row>
    <row r="78" customFormat="false" ht="24" hidden="false" customHeight="true" outlineLevel="0" collapsed="false">
      <c r="A78" s="96"/>
      <c r="B78" s="96"/>
      <c r="C78" s="97" t="n">
        <v>39</v>
      </c>
      <c r="D78" s="98" t="s">
        <v>353</v>
      </c>
      <c r="E78" s="94"/>
      <c r="F78" s="94" t="n">
        <v>1</v>
      </c>
      <c r="G78" s="94" t="n">
        <v>1</v>
      </c>
      <c r="H78" s="94"/>
    </row>
    <row r="79" customFormat="false" ht="24" hidden="false" customHeight="true" outlineLevel="0" collapsed="false">
      <c r="A79" s="96"/>
      <c r="B79" s="96"/>
      <c r="C79" s="97" t="n">
        <v>40</v>
      </c>
      <c r="D79" s="98" t="s">
        <v>443</v>
      </c>
      <c r="E79" s="94"/>
      <c r="F79" s="94" t="n">
        <v>1</v>
      </c>
      <c r="G79" s="94" t="n">
        <v>1</v>
      </c>
      <c r="H79" s="94"/>
    </row>
    <row r="80" customFormat="false" ht="24" hidden="false" customHeight="true" outlineLevel="0" collapsed="false">
      <c r="A80" s="96"/>
      <c r="B80" s="96"/>
      <c r="C80" s="97"/>
      <c r="D80" s="65" t="s">
        <v>15</v>
      </c>
      <c r="E80" s="101" t="n">
        <f aca="false">SUM(E73:E79)</f>
        <v>1</v>
      </c>
      <c r="F80" s="101" t="n">
        <f aca="false">SUM(F73:F79)</f>
        <v>6</v>
      </c>
      <c r="G80" s="101" t="n">
        <f aca="false">SUM(G73:G79)</f>
        <v>6</v>
      </c>
      <c r="H80" s="101" t="n">
        <f aca="false">SUM(E80:G80)</f>
        <v>13</v>
      </c>
    </row>
    <row r="81" customFormat="false" ht="24" hidden="false" customHeight="true" outlineLevel="0" collapsed="false">
      <c r="A81" s="96"/>
      <c r="B81" s="96"/>
      <c r="C81" s="130" t="n">
        <v>15</v>
      </c>
      <c r="D81" s="93" t="s">
        <v>444</v>
      </c>
      <c r="E81" s="94" t="n">
        <v>1</v>
      </c>
      <c r="F81" s="94"/>
      <c r="G81" s="94"/>
      <c r="H81" s="94"/>
    </row>
    <row r="82" customFormat="false" ht="24" hidden="false" customHeight="true" outlineLevel="0" collapsed="false">
      <c r="A82" s="96"/>
      <c r="B82" s="96"/>
      <c r="C82" s="97" t="n">
        <v>41</v>
      </c>
      <c r="D82" s="98" t="s">
        <v>445</v>
      </c>
      <c r="E82" s="94"/>
      <c r="F82" s="94" t="n">
        <v>1</v>
      </c>
      <c r="G82" s="94" t="n">
        <v>1</v>
      </c>
      <c r="H82" s="94"/>
    </row>
    <row r="83" customFormat="false" ht="24" hidden="false" customHeight="true" outlineLevel="0" collapsed="false">
      <c r="A83" s="96"/>
      <c r="B83" s="96"/>
      <c r="C83" s="97" t="n">
        <v>42</v>
      </c>
      <c r="D83" s="98" t="s">
        <v>446</v>
      </c>
      <c r="E83" s="94"/>
      <c r="F83" s="94" t="n">
        <v>1</v>
      </c>
      <c r="G83" s="94" t="n">
        <v>1</v>
      </c>
      <c r="H83" s="94"/>
    </row>
    <row r="84" customFormat="false" ht="24" hidden="false" customHeight="true" outlineLevel="0" collapsed="false">
      <c r="A84" s="96"/>
      <c r="B84" s="96"/>
      <c r="C84" s="97"/>
      <c r="D84" s="65" t="s">
        <v>15</v>
      </c>
      <c r="E84" s="101" t="n">
        <f aca="false">SUM(E81:E83)</f>
        <v>1</v>
      </c>
      <c r="F84" s="101" t="n">
        <f aca="false">SUM(F81:F83)</f>
        <v>2</v>
      </c>
      <c r="G84" s="101" t="n">
        <f aca="false">SUM(G81:G83)</f>
        <v>2</v>
      </c>
      <c r="H84" s="101" t="n">
        <f aca="false">SUM(E84:G84)</f>
        <v>5</v>
      </c>
    </row>
    <row r="85" customFormat="false" ht="24" hidden="false" customHeight="true" outlineLevel="0" collapsed="false">
      <c r="A85" s="96"/>
      <c r="B85" s="96"/>
      <c r="C85" s="130" t="n">
        <v>16</v>
      </c>
      <c r="D85" s="93" t="s">
        <v>447</v>
      </c>
      <c r="E85" s="94" t="n">
        <v>1</v>
      </c>
      <c r="F85" s="94"/>
      <c r="G85" s="94"/>
      <c r="H85" s="94"/>
    </row>
    <row r="86" customFormat="false" ht="24" hidden="false" customHeight="true" outlineLevel="0" collapsed="false">
      <c r="A86" s="96"/>
      <c r="B86" s="96"/>
      <c r="C86" s="97" t="n">
        <v>43</v>
      </c>
      <c r="D86" s="98" t="s">
        <v>448</v>
      </c>
      <c r="E86" s="94"/>
      <c r="F86" s="94" t="n">
        <v>1</v>
      </c>
      <c r="G86" s="94" t="n">
        <v>1</v>
      </c>
      <c r="H86" s="94"/>
    </row>
    <row r="87" customFormat="false" ht="24" hidden="false" customHeight="true" outlineLevel="0" collapsed="false">
      <c r="A87" s="96"/>
      <c r="B87" s="96"/>
      <c r="C87" s="97" t="n">
        <v>44</v>
      </c>
      <c r="D87" s="147" t="s">
        <v>449</v>
      </c>
      <c r="E87" s="94"/>
      <c r="F87" s="94" t="n">
        <v>1</v>
      </c>
      <c r="G87" s="94" t="n">
        <v>1</v>
      </c>
      <c r="H87" s="94"/>
    </row>
    <row r="88" customFormat="false" ht="24" hidden="false" customHeight="true" outlineLevel="0" collapsed="false">
      <c r="A88" s="96"/>
      <c r="B88" s="96"/>
      <c r="C88" s="97"/>
      <c r="D88" s="65" t="s">
        <v>15</v>
      </c>
      <c r="E88" s="101" t="n">
        <f aca="false">SUM(E85:E87)</f>
        <v>1</v>
      </c>
      <c r="F88" s="101" t="n">
        <f aca="false">SUM(F85:F87)</f>
        <v>2</v>
      </c>
      <c r="G88" s="101" t="n">
        <f aca="false">SUM(G85:G87)</f>
        <v>2</v>
      </c>
      <c r="H88" s="101" t="n">
        <f aca="false">SUM(E88:G88)</f>
        <v>5</v>
      </c>
    </row>
    <row r="89" customFormat="false" ht="24" hidden="false" customHeight="true" outlineLevel="0" collapsed="false">
      <c r="A89" s="96"/>
      <c r="B89" s="96"/>
      <c r="C89" s="130" t="n">
        <v>17</v>
      </c>
      <c r="D89" s="93" t="s">
        <v>450</v>
      </c>
      <c r="E89" s="94" t="n">
        <v>1</v>
      </c>
      <c r="F89" s="94"/>
      <c r="G89" s="94"/>
      <c r="H89" s="94"/>
    </row>
    <row r="90" customFormat="false" ht="24" hidden="false" customHeight="true" outlineLevel="0" collapsed="false">
      <c r="A90" s="96"/>
      <c r="B90" s="96"/>
      <c r="C90" s="97" t="n">
        <v>45</v>
      </c>
      <c r="D90" s="98" t="s">
        <v>451</v>
      </c>
      <c r="E90" s="94"/>
      <c r="F90" s="94" t="n">
        <v>1</v>
      </c>
      <c r="G90" s="94" t="n">
        <v>1</v>
      </c>
      <c r="H90" s="94"/>
    </row>
    <row r="91" customFormat="false" ht="24" hidden="false" customHeight="true" outlineLevel="0" collapsed="false">
      <c r="A91" s="96"/>
      <c r="B91" s="96"/>
      <c r="C91" s="97" t="n">
        <v>46</v>
      </c>
      <c r="D91" s="98" t="s">
        <v>452</v>
      </c>
      <c r="E91" s="94"/>
      <c r="F91" s="94" t="n">
        <v>1</v>
      </c>
      <c r="G91" s="94" t="n">
        <v>1</v>
      </c>
      <c r="H91" s="94"/>
    </row>
    <row r="92" customFormat="false" ht="24" hidden="false" customHeight="true" outlineLevel="0" collapsed="false">
      <c r="A92" s="96"/>
      <c r="B92" s="96"/>
      <c r="C92" s="97" t="n">
        <v>47</v>
      </c>
      <c r="D92" s="98" t="s">
        <v>453</v>
      </c>
      <c r="E92" s="94"/>
      <c r="F92" s="94" t="n">
        <v>1</v>
      </c>
      <c r="G92" s="94" t="n">
        <v>1</v>
      </c>
      <c r="H92" s="94"/>
    </row>
    <row r="93" customFormat="false" ht="24" hidden="false" customHeight="true" outlineLevel="0" collapsed="false">
      <c r="A93" s="96"/>
      <c r="B93" s="96"/>
      <c r="C93" s="97"/>
      <c r="D93" s="65" t="s">
        <v>15</v>
      </c>
      <c r="E93" s="101" t="n">
        <f aca="false">SUM(E89:E92)</f>
        <v>1</v>
      </c>
      <c r="F93" s="101" t="n">
        <f aca="false">SUM(F89:F92)</f>
        <v>3</v>
      </c>
      <c r="G93" s="101" t="n">
        <f aca="false">SUM(G89:G92)</f>
        <v>3</v>
      </c>
      <c r="H93" s="101" t="n">
        <f aca="false">SUM(E93:G93)</f>
        <v>7</v>
      </c>
    </row>
    <row r="94" customFormat="false" ht="24" hidden="false" customHeight="true" outlineLevel="0" collapsed="false">
      <c r="A94" s="96"/>
      <c r="B94" s="96"/>
      <c r="C94" s="130" t="n">
        <v>18</v>
      </c>
      <c r="D94" s="132" t="s">
        <v>454</v>
      </c>
      <c r="E94" s="133" t="n">
        <v>1</v>
      </c>
      <c r="F94" s="133"/>
      <c r="G94" s="133"/>
      <c r="H94" s="133"/>
    </row>
    <row r="95" customFormat="false" ht="24" hidden="false" customHeight="true" outlineLevel="0" collapsed="false">
      <c r="A95" s="96"/>
      <c r="B95" s="96"/>
      <c r="C95" s="97" t="n">
        <v>48</v>
      </c>
      <c r="D95" s="98" t="s">
        <v>455</v>
      </c>
      <c r="E95" s="94"/>
      <c r="F95" s="94" t="n">
        <v>1</v>
      </c>
      <c r="G95" s="94" t="n">
        <v>1</v>
      </c>
      <c r="H95" s="94"/>
    </row>
    <row r="96" customFormat="false" ht="24" hidden="false" customHeight="true" outlineLevel="0" collapsed="false">
      <c r="A96" s="96"/>
      <c r="B96" s="96"/>
      <c r="C96" s="97"/>
      <c r="D96" s="65" t="s">
        <v>15</v>
      </c>
      <c r="E96" s="135" t="n">
        <f aca="false">SUM(E94:E95)</f>
        <v>1</v>
      </c>
      <c r="F96" s="135" t="n">
        <f aca="false">SUM(F94:F95)</f>
        <v>1</v>
      </c>
      <c r="G96" s="135" t="n">
        <f aca="false">SUM(G94:G95)</f>
        <v>1</v>
      </c>
      <c r="H96" s="135" t="n">
        <f aca="false">SUM(E96:G96)</f>
        <v>3</v>
      </c>
    </row>
    <row r="97" customFormat="false" ht="24" hidden="false" customHeight="true" outlineLevel="0" collapsed="false">
      <c r="A97" s="96"/>
      <c r="B97" s="96"/>
      <c r="C97" s="130" t="n">
        <v>19</v>
      </c>
      <c r="D97" s="132" t="s">
        <v>456</v>
      </c>
      <c r="E97" s="133" t="n">
        <v>1</v>
      </c>
      <c r="F97" s="133"/>
      <c r="G97" s="133"/>
      <c r="H97" s="133"/>
    </row>
    <row r="98" customFormat="false" ht="24" hidden="false" customHeight="true" outlineLevel="0" collapsed="false">
      <c r="A98" s="96"/>
      <c r="B98" s="96"/>
      <c r="C98" s="97" t="n">
        <v>49</v>
      </c>
      <c r="D98" s="98" t="s">
        <v>457</v>
      </c>
      <c r="E98" s="94"/>
      <c r="F98" s="94" t="n">
        <v>1</v>
      </c>
      <c r="G98" s="94" t="n">
        <v>1</v>
      </c>
      <c r="H98" s="94"/>
    </row>
    <row r="99" customFormat="false" ht="24" hidden="false" customHeight="true" outlineLevel="0" collapsed="false">
      <c r="A99" s="96"/>
      <c r="B99" s="96"/>
      <c r="C99" s="97"/>
      <c r="D99" s="65" t="s">
        <v>15</v>
      </c>
      <c r="E99" s="135" t="n">
        <f aca="false">SUM(E97:E98)</f>
        <v>1</v>
      </c>
      <c r="F99" s="135" t="n">
        <f aca="false">SUM(F97:F98)</f>
        <v>1</v>
      </c>
      <c r="G99" s="135" t="n">
        <f aca="false">SUM(G97:G98)</f>
        <v>1</v>
      </c>
      <c r="H99" s="135" t="n">
        <f aca="false">SUM(E99:G99)</f>
        <v>3</v>
      </c>
    </row>
    <row r="100" customFormat="false" ht="24" hidden="false" customHeight="true" outlineLevel="0" collapsed="false">
      <c r="A100" s="96"/>
      <c r="B100" s="96"/>
      <c r="C100" s="130" t="n">
        <v>20</v>
      </c>
      <c r="D100" s="132" t="s">
        <v>458</v>
      </c>
      <c r="E100" s="133" t="n">
        <v>1</v>
      </c>
      <c r="F100" s="133"/>
      <c r="G100" s="133"/>
      <c r="H100" s="133"/>
    </row>
    <row r="101" customFormat="false" ht="24" hidden="false" customHeight="true" outlineLevel="0" collapsed="false">
      <c r="A101" s="96"/>
      <c r="B101" s="96"/>
      <c r="C101" s="97" t="n">
        <v>50</v>
      </c>
      <c r="D101" s="98" t="s">
        <v>459</v>
      </c>
      <c r="E101" s="94"/>
      <c r="F101" s="94" t="n">
        <v>1</v>
      </c>
      <c r="G101" s="94" t="n">
        <v>1</v>
      </c>
      <c r="H101" s="94"/>
    </row>
    <row r="102" customFormat="false" ht="24" hidden="false" customHeight="true" outlineLevel="0" collapsed="false">
      <c r="A102" s="99"/>
      <c r="B102" s="99"/>
      <c r="C102" s="100"/>
      <c r="D102" s="65" t="s">
        <v>15</v>
      </c>
      <c r="E102" s="135" t="n">
        <f aca="false">SUM(E100:E101)</f>
        <v>1</v>
      </c>
      <c r="F102" s="135" t="n">
        <f aca="false">SUM(F100:F101)</f>
        <v>1</v>
      </c>
      <c r="G102" s="135" t="n">
        <f aca="false">SUM(G100:G101)</f>
        <v>1</v>
      </c>
      <c r="H102" s="135" t="n">
        <f aca="false">SUM(E102:G102)</f>
        <v>3</v>
      </c>
    </row>
    <row r="103" customFormat="false" ht="24" hidden="false" customHeight="true" outlineLevel="0" collapsed="false">
      <c r="A103" s="90" t="n">
        <v>6</v>
      </c>
      <c r="B103" s="91" t="s">
        <v>460</v>
      </c>
      <c r="C103" s="130" t="n">
        <v>21</v>
      </c>
      <c r="D103" s="93" t="s">
        <v>461</v>
      </c>
      <c r="E103" s="94" t="n">
        <v>1</v>
      </c>
      <c r="F103" s="94"/>
      <c r="G103" s="94"/>
      <c r="H103" s="94"/>
    </row>
    <row r="104" customFormat="false" ht="24" hidden="false" customHeight="true" outlineLevel="0" collapsed="false">
      <c r="A104" s="96"/>
      <c r="B104" s="96"/>
      <c r="C104" s="97" t="n">
        <v>51</v>
      </c>
      <c r="D104" s="98" t="s">
        <v>462</v>
      </c>
      <c r="E104" s="94"/>
      <c r="F104" s="94" t="n">
        <v>1</v>
      </c>
      <c r="G104" s="94" t="n">
        <v>1</v>
      </c>
      <c r="H104" s="94"/>
    </row>
    <row r="105" customFormat="false" ht="24" hidden="false" customHeight="true" outlineLevel="0" collapsed="false">
      <c r="A105" s="96"/>
      <c r="B105" s="96"/>
      <c r="C105" s="97" t="n">
        <v>52</v>
      </c>
      <c r="D105" s="98" t="s">
        <v>431</v>
      </c>
      <c r="E105" s="94"/>
      <c r="F105" s="94" t="n">
        <v>1</v>
      </c>
      <c r="G105" s="94" t="n">
        <v>1</v>
      </c>
      <c r="H105" s="94"/>
    </row>
    <row r="106" customFormat="false" ht="24" hidden="false" customHeight="true" outlineLevel="0" collapsed="false">
      <c r="A106" s="96"/>
      <c r="B106" s="96"/>
      <c r="C106" s="97" t="n">
        <v>53</v>
      </c>
      <c r="D106" s="98" t="s">
        <v>463</v>
      </c>
      <c r="E106" s="94"/>
      <c r="F106" s="94" t="n">
        <v>1</v>
      </c>
      <c r="G106" s="94" t="n">
        <v>1</v>
      </c>
      <c r="H106" s="94"/>
    </row>
    <row r="107" customFormat="false" ht="24" hidden="false" customHeight="true" outlineLevel="0" collapsed="false">
      <c r="A107" s="96"/>
      <c r="B107" s="96"/>
      <c r="C107" s="97"/>
      <c r="D107" s="65" t="s">
        <v>15</v>
      </c>
      <c r="E107" s="101" t="n">
        <f aca="false">SUM(E103:E106)</f>
        <v>1</v>
      </c>
      <c r="F107" s="101" t="n">
        <f aca="false">SUM(F103:F106)</f>
        <v>3</v>
      </c>
      <c r="G107" s="101" t="n">
        <f aca="false">SUM(G103:G106)</f>
        <v>3</v>
      </c>
      <c r="H107" s="101" t="n">
        <f aca="false">SUM(E107:G107)</f>
        <v>7</v>
      </c>
    </row>
    <row r="108" customFormat="false" ht="24" hidden="false" customHeight="true" outlineLevel="0" collapsed="false">
      <c r="A108" s="96"/>
      <c r="B108" s="96"/>
      <c r="C108" s="130" t="n">
        <v>22</v>
      </c>
      <c r="D108" s="93" t="s">
        <v>464</v>
      </c>
      <c r="E108" s="133" t="n">
        <v>1</v>
      </c>
      <c r="F108" s="133"/>
      <c r="G108" s="133"/>
      <c r="H108" s="133"/>
    </row>
    <row r="109" customFormat="false" ht="24" hidden="false" customHeight="true" outlineLevel="0" collapsed="false">
      <c r="A109" s="96"/>
      <c r="B109" s="96"/>
      <c r="C109" s="97" t="n">
        <v>54</v>
      </c>
      <c r="D109" s="98" t="s">
        <v>465</v>
      </c>
      <c r="E109" s="94"/>
      <c r="F109" s="94" t="n">
        <v>1</v>
      </c>
      <c r="G109" s="94" t="n">
        <v>1</v>
      </c>
      <c r="H109" s="94"/>
    </row>
    <row r="110" customFormat="false" ht="24" hidden="false" customHeight="true" outlineLevel="0" collapsed="false">
      <c r="A110" s="96"/>
      <c r="B110" s="96"/>
      <c r="C110" s="97"/>
      <c r="D110" s="65" t="s">
        <v>15</v>
      </c>
      <c r="E110" s="135" t="n">
        <f aca="false">SUM(E108:E109)</f>
        <v>1</v>
      </c>
      <c r="F110" s="135" t="n">
        <f aca="false">SUM(F108:F109)</f>
        <v>1</v>
      </c>
      <c r="G110" s="135" t="n">
        <f aca="false">SUM(G108:G109)</f>
        <v>1</v>
      </c>
      <c r="H110" s="135" t="n">
        <f aca="false">SUM(E110:G110)</f>
        <v>3</v>
      </c>
    </row>
    <row r="111" customFormat="false" ht="24" hidden="false" customHeight="true" outlineLevel="0" collapsed="false">
      <c r="A111" s="96"/>
      <c r="B111" s="96"/>
      <c r="C111" s="130" t="n">
        <v>23</v>
      </c>
      <c r="D111" s="132" t="s">
        <v>466</v>
      </c>
      <c r="E111" s="133" t="n">
        <v>1</v>
      </c>
      <c r="F111" s="133"/>
      <c r="G111" s="133"/>
      <c r="H111" s="133"/>
    </row>
    <row r="112" customFormat="false" ht="24" hidden="false" customHeight="true" outlineLevel="0" collapsed="false">
      <c r="A112" s="96"/>
      <c r="B112" s="96"/>
      <c r="C112" s="97" t="n">
        <v>55</v>
      </c>
      <c r="D112" s="98" t="s">
        <v>467</v>
      </c>
      <c r="E112" s="94"/>
      <c r="F112" s="94" t="n">
        <v>1</v>
      </c>
      <c r="G112" s="94" t="n">
        <v>1</v>
      </c>
      <c r="H112" s="94"/>
    </row>
    <row r="113" customFormat="false" ht="24" hidden="false" customHeight="true" outlineLevel="0" collapsed="false">
      <c r="A113" s="96"/>
      <c r="B113" s="96"/>
      <c r="C113" s="97"/>
      <c r="D113" s="65" t="s">
        <v>15</v>
      </c>
      <c r="E113" s="135" t="n">
        <f aca="false">SUM(E111:E112)</f>
        <v>1</v>
      </c>
      <c r="F113" s="135" t="n">
        <f aca="false">SUM(F111:F112)</f>
        <v>1</v>
      </c>
      <c r="G113" s="135" t="n">
        <f aca="false">SUM(G111:G112)</f>
        <v>1</v>
      </c>
      <c r="H113" s="135" t="n">
        <f aca="false">SUM(E113:G113)</f>
        <v>3</v>
      </c>
    </row>
    <row r="114" customFormat="false" ht="24" hidden="false" customHeight="true" outlineLevel="0" collapsed="false">
      <c r="A114" s="96"/>
      <c r="B114" s="96"/>
      <c r="C114" s="130" t="n">
        <v>24</v>
      </c>
      <c r="D114" s="93" t="s">
        <v>468</v>
      </c>
      <c r="E114" s="94" t="n">
        <v>1</v>
      </c>
      <c r="F114" s="94"/>
      <c r="G114" s="94"/>
      <c r="H114" s="94"/>
    </row>
    <row r="115" customFormat="false" ht="24" hidden="false" customHeight="true" outlineLevel="0" collapsed="false">
      <c r="A115" s="96"/>
      <c r="B115" s="96"/>
      <c r="C115" s="97" t="n">
        <v>56</v>
      </c>
      <c r="D115" s="142" t="s">
        <v>469</v>
      </c>
      <c r="E115" s="94"/>
      <c r="F115" s="94" t="n">
        <v>1</v>
      </c>
      <c r="G115" s="94" t="n">
        <v>1</v>
      </c>
      <c r="H115" s="94"/>
    </row>
    <row r="116" customFormat="false" ht="24" hidden="false" customHeight="true" outlineLevel="0" collapsed="false">
      <c r="A116" s="96"/>
      <c r="B116" s="96"/>
      <c r="C116" s="97" t="n">
        <v>57</v>
      </c>
      <c r="D116" s="147" t="s">
        <v>470</v>
      </c>
      <c r="E116" s="94"/>
      <c r="F116" s="94" t="n">
        <v>1</v>
      </c>
      <c r="G116" s="94" t="n">
        <v>1</v>
      </c>
      <c r="H116" s="94"/>
    </row>
    <row r="117" customFormat="false" ht="24" hidden="false" customHeight="true" outlineLevel="0" collapsed="false">
      <c r="A117" s="96"/>
      <c r="B117" s="96"/>
      <c r="C117" s="97"/>
      <c r="D117" s="65" t="s">
        <v>15</v>
      </c>
      <c r="E117" s="101" t="n">
        <f aca="false">SUM(E114:E116)</f>
        <v>1</v>
      </c>
      <c r="F117" s="101" t="n">
        <f aca="false">SUM(F114:F116)</f>
        <v>2</v>
      </c>
      <c r="G117" s="101" t="n">
        <f aca="false">SUM(G114:G116)</f>
        <v>2</v>
      </c>
      <c r="H117" s="101" t="n">
        <f aca="false">SUM(E117:G117)</f>
        <v>5</v>
      </c>
    </row>
    <row r="118" customFormat="false" ht="24" hidden="false" customHeight="true" outlineLevel="0" collapsed="false">
      <c r="A118" s="96"/>
      <c r="B118" s="96"/>
      <c r="C118" s="130" t="n">
        <v>25</v>
      </c>
      <c r="D118" s="93" t="s">
        <v>471</v>
      </c>
      <c r="E118" s="133" t="n">
        <v>1</v>
      </c>
      <c r="F118" s="133"/>
      <c r="G118" s="133"/>
      <c r="H118" s="133"/>
    </row>
    <row r="119" customFormat="false" ht="24" hidden="false" customHeight="true" outlineLevel="0" collapsed="false">
      <c r="A119" s="96"/>
      <c r="B119" s="96"/>
      <c r="C119" s="97" t="n">
        <v>58</v>
      </c>
      <c r="D119" s="142" t="s">
        <v>472</v>
      </c>
      <c r="E119" s="94"/>
      <c r="F119" s="94" t="n">
        <v>1</v>
      </c>
      <c r="G119" s="94" t="n">
        <v>1</v>
      </c>
      <c r="H119" s="94"/>
    </row>
    <row r="120" customFormat="false" ht="24" hidden="false" customHeight="true" outlineLevel="0" collapsed="false">
      <c r="A120" s="99"/>
      <c r="B120" s="99"/>
      <c r="C120" s="134"/>
      <c r="D120" s="65" t="s">
        <v>15</v>
      </c>
      <c r="E120" s="135" t="n">
        <f aca="false">SUM(E118:E119)</f>
        <v>1</v>
      </c>
      <c r="F120" s="135" t="n">
        <f aca="false">SUM(F118:F119)</f>
        <v>1</v>
      </c>
      <c r="G120" s="135" t="n">
        <f aca="false">SUM(G118:G119)</f>
        <v>1</v>
      </c>
      <c r="H120" s="135" t="n">
        <f aca="false">SUM(E120:G120)</f>
        <v>3</v>
      </c>
    </row>
    <row r="121" customFormat="false" ht="24" hidden="false" customHeight="true" outlineLevel="0" collapsed="false">
      <c r="A121" s="90" t="n">
        <v>7</v>
      </c>
      <c r="B121" s="91" t="s">
        <v>473</v>
      </c>
      <c r="C121" s="130" t="n">
        <v>26</v>
      </c>
      <c r="D121" s="93" t="s">
        <v>474</v>
      </c>
      <c r="E121" s="94" t="n">
        <v>1</v>
      </c>
      <c r="F121" s="94"/>
      <c r="G121" s="94"/>
      <c r="H121" s="94"/>
    </row>
    <row r="122" customFormat="false" ht="24" hidden="false" customHeight="true" outlineLevel="0" collapsed="false">
      <c r="A122" s="96"/>
      <c r="B122" s="96"/>
      <c r="C122" s="97" t="n">
        <v>59</v>
      </c>
      <c r="D122" s="98" t="s">
        <v>475</v>
      </c>
      <c r="E122" s="94"/>
      <c r="F122" s="94" t="n">
        <v>1</v>
      </c>
      <c r="G122" s="94" t="n">
        <v>1</v>
      </c>
      <c r="H122" s="94"/>
    </row>
    <row r="123" customFormat="false" ht="24" hidden="false" customHeight="true" outlineLevel="0" collapsed="false">
      <c r="A123" s="96"/>
      <c r="B123" s="96"/>
      <c r="C123" s="97" t="n">
        <v>60</v>
      </c>
      <c r="D123" s="98" t="s">
        <v>476</v>
      </c>
      <c r="E123" s="94"/>
      <c r="F123" s="94" t="n">
        <v>1</v>
      </c>
      <c r="G123" s="94" t="n">
        <v>1</v>
      </c>
      <c r="H123" s="94"/>
    </row>
    <row r="124" customFormat="false" ht="24" hidden="false" customHeight="true" outlineLevel="0" collapsed="false">
      <c r="A124" s="96"/>
      <c r="B124" s="96"/>
      <c r="C124" s="97"/>
      <c r="D124" s="148" t="s">
        <v>477</v>
      </c>
      <c r="E124" s="94"/>
      <c r="F124" s="94"/>
      <c r="G124" s="94"/>
      <c r="H124" s="94"/>
    </row>
    <row r="125" customFormat="false" ht="24" hidden="false" customHeight="true" outlineLevel="0" collapsed="false">
      <c r="A125" s="96"/>
      <c r="B125" s="96"/>
      <c r="C125" s="97" t="n">
        <v>61</v>
      </c>
      <c r="D125" s="98" t="s">
        <v>478</v>
      </c>
      <c r="E125" s="94"/>
      <c r="F125" s="94" t="n">
        <v>1</v>
      </c>
      <c r="G125" s="94" t="n">
        <v>1</v>
      </c>
      <c r="H125" s="94"/>
    </row>
    <row r="126" customFormat="false" ht="24" hidden="false" customHeight="true" outlineLevel="0" collapsed="false">
      <c r="A126" s="96"/>
      <c r="B126" s="96"/>
      <c r="C126" s="97" t="n">
        <v>62</v>
      </c>
      <c r="D126" s="98" t="s">
        <v>479</v>
      </c>
      <c r="E126" s="94"/>
      <c r="F126" s="94" t="n">
        <v>1</v>
      </c>
      <c r="G126" s="94" t="n">
        <v>1</v>
      </c>
      <c r="H126" s="94"/>
    </row>
    <row r="127" customFormat="false" ht="24" hidden="false" customHeight="true" outlineLevel="0" collapsed="false">
      <c r="A127" s="96"/>
      <c r="B127" s="96"/>
      <c r="C127" s="97" t="n">
        <v>63</v>
      </c>
      <c r="D127" s="98" t="s">
        <v>480</v>
      </c>
      <c r="E127" s="94"/>
      <c r="F127" s="94" t="n">
        <v>1</v>
      </c>
      <c r="G127" s="94" t="n">
        <v>1</v>
      </c>
      <c r="H127" s="94"/>
    </row>
    <row r="128" customFormat="false" ht="24" hidden="false" customHeight="true" outlineLevel="0" collapsed="false">
      <c r="A128" s="96"/>
      <c r="B128" s="96"/>
      <c r="C128" s="97" t="n">
        <v>64</v>
      </c>
      <c r="D128" s="98" t="s">
        <v>481</v>
      </c>
      <c r="E128" s="94"/>
      <c r="F128" s="94" t="n">
        <v>1</v>
      </c>
      <c r="G128" s="94" t="n">
        <v>1</v>
      </c>
      <c r="H128" s="94"/>
    </row>
    <row r="129" customFormat="false" ht="24" hidden="false" customHeight="true" outlineLevel="0" collapsed="false">
      <c r="A129" s="99"/>
      <c r="B129" s="99"/>
      <c r="C129" s="100"/>
      <c r="D129" s="65" t="s">
        <v>15</v>
      </c>
      <c r="E129" s="101" t="n">
        <f aca="false">SUM(E121:E128)</f>
        <v>1</v>
      </c>
      <c r="F129" s="101" t="n">
        <f aca="false">SUM(F121:F128)</f>
        <v>6</v>
      </c>
      <c r="G129" s="101" t="n">
        <f aca="false">SUM(G121:G128)</f>
        <v>6</v>
      </c>
      <c r="H129" s="101" t="n">
        <f aca="false">SUM(E129:G129)</f>
        <v>13</v>
      </c>
    </row>
    <row r="130" customFormat="false" ht="24" hidden="false" customHeight="true" outlineLevel="0" collapsed="false">
      <c r="A130" s="90" t="n">
        <v>8</v>
      </c>
      <c r="B130" s="91" t="s">
        <v>482</v>
      </c>
      <c r="C130" s="130" t="n">
        <v>27</v>
      </c>
      <c r="D130" s="93" t="s">
        <v>483</v>
      </c>
      <c r="E130" s="94" t="n">
        <v>1</v>
      </c>
      <c r="F130" s="94"/>
      <c r="G130" s="94"/>
      <c r="H130" s="94"/>
    </row>
    <row r="131" customFormat="false" ht="24" hidden="false" customHeight="true" outlineLevel="0" collapsed="false">
      <c r="A131" s="96"/>
      <c r="B131" s="96"/>
      <c r="C131" s="97" t="n">
        <v>65</v>
      </c>
      <c r="D131" s="98" t="s">
        <v>484</v>
      </c>
      <c r="E131" s="94"/>
      <c r="F131" s="94" t="n">
        <v>1</v>
      </c>
      <c r="G131" s="94" t="n">
        <v>1</v>
      </c>
      <c r="H131" s="94"/>
    </row>
    <row r="132" customFormat="false" ht="24" hidden="false" customHeight="true" outlineLevel="0" collapsed="false">
      <c r="A132" s="96"/>
      <c r="B132" s="96"/>
      <c r="C132" s="97" t="n">
        <v>66</v>
      </c>
      <c r="D132" s="98" t="s">
        <v>485</v>
      </c>
      <c r="E132" s="94"/>
      <c r="F132" s="94" t="n">
        <v>1</v>
      </c>
      <c r="G132" s="94" t="n">
        <v>1</v>
      </c>
      <c r="H132" s="94"/>
    </row>
    <row r="133" customFormat="false" ht="24" hidden="false" customHeight="true" outlineLevel="0" collapsed="false">
      <c r="A133" s="99"/>
      <c r="B133" s="99"/>
      <c r="C133" s="134"/>
      <c r="D133" s="65" t="s">
        <v>15</v>
      </c>
      <c r="E133" s="101" t="n">
        <f aca="false">SUM(E130:E132)</f>
        <v>1</v>
      </c>
      <c r="F133" s="101" t="n">
        <f aca="false">SUM(F130:F132)</f>
        <v>2</v>
      </c>
      <c r="G133" s="101" t="n">
        <f aca="false">SUM(G130:G132)</f>
        <v>2</v>
      </c>
      <c r="H133" s="101" t="n">
        <f aca="false">SUM(E133:G133)</f>
        <v>5</v>
      </c>
    </row>
    <row r="134" customFormat="false" ht="24" hidden="false" customHeight="true" outlineLevel="0" collapsed="false">
      <c r="A134" s="90" t="n">
        <v>9</v>
      </c>
      <c r="B134" s="91" t="s">
        <v>486</v>
      </c>
      <c r="C134" s="130" t="n">
        <v>28</v>
      </c>
      <c r="D134" s="93" t="s">
        <v>487</v>
      </c>
      <c r="E134" s="94" t="n">
        <v>1</v>
      </c>
      <c r="F134" s="94"/>
      <c r="G134" s="94"/>
      <c r="H134" s="94"/>
    </row>
    <row r="135" customFormat="false" ht="24" hidden="false" customHeight="true" outlineLevel="0" collapsed="false">
      <c r="A135" s="96"/>
      <c r="B135" s="96"/>
      <c r="C135" s="97" t="n">
        <v>67</v>
      </c>
      <c r="D135" s="98" t="s">
        <v>488</v>
      </c>
      <c r="E135" s="94"/>
      <c r="F135" s="94" t="n">
        <v>1</v>
      </c>
      <c r="G135" s="94" t="n">
        <v>1</v>
      </c>
      <c r="H135" s="94"/>
    </row>
    <row r="136" customFormat="false" ht="24" hidden="false" customHeight="true" outlineLevel="0" collapsed="false">
      <c r="A136" s="96"/>
      <c r="B136" s="96"/>
      <c r="C136" s="97" t="n">
        <v>68</v>
      </c>
      <c r="D136" s="98" t="s">
        <v>489</v>
      </c>
      <c r="E136" s="94"/>
      <c r="F136" s="94" t="n">
        <v>1</v>
      </c>
      <c r="G136" s="94" t="n">
        <v>1</v>
      </c>
      <c r="H136" s="94"/>
    </row>
    <row r="137" customFormat="false" ht="24" hidden="false" customHeight="true" outlineLevel="0" collapsed="false">
      <c r="A137" s="96"/>
      <c r="B137" s="96"/>
      <c r="C137" s="97" t="n">
        <v>69</v>
      </c>
      <c r="D137" s="98" t="s">
        <v>490</v>
      </c>
      <c r="E137" s="94"/>
      <c r="F137" s="94" t="n">
        <v>1</v>
      </c>
      <c r="G137" s="94" t="n">
        <v>1</v>
      </c>
      <c r="H137" s="94"/>
    </row>
    <row r="138" customFormat="false" ht="24" hidden="false" customHeight="true" outlineLevel="0" collapsed="false">
      <c r="A138" s="96"/>
      <c r="B138" s="96"/>
      <c r="C138" s="97"/>
      <c r="D138" s="65" t="s">
        <v>15</v>
      </c>
      <c r="E138" s="101" t="n">
        <f aca="false">SUM(E134:E137)</f>
        <v>1</v>
      </c>
      <c r="F138" s="101" t="n">
        <f aca="false">SUM(F134:F137)</f>
        <v>3</v>
      </c>
      <c r="G138" s="101" t="n">
        <f aca="false">SUM(G134:G137)</f>
        <v>3</v>
      </c>
      <c r="H138" s="101" t="n">
        <f aca="false">SUM(E138:G138)</f>
        <v>7</v>
      </c>
    </row>
    <row r="139" customFormat="false" ht="24" hidden="false" customHeight="true" outlineLevel="0" collapsed="false">
      <c r="A139" s="96"/>
      <c r="B139" s="96"/>
      <c r="C139" s="130" t="n">
        <v>29</v>
      </c>
      <c r="D139" s="132" t="s">
        <v>491</v>
      </c>
      <c r="E139" s="133" t="n">
        <v>1</v>
      </c>
      <c r="F139" s="133"/>
      <c r="G139" s="133"/>
      <c r="H139" s="133"/>
    </row>
    <row r="140" customFormat="false" ht="24" hidden="false" customHeight="true" outlineLevel="0" collapsed="false">
      <c r="A140" s="96"/>
      <c r="B140" s="96"/>
      <c r="C140" s="97" t="n">
        <v>70</v>
      </c>
      <c r="D140" s="98" t="s">
        <v>492</v>
      </c>
      <c r="E140" s="94"/>
      <c r="F140" s="94" t="n">
        <v>1</v>
      </c>
      <c r="G140" s="94" t="n">
        <v>1</v>
      </c>
      <c r="H140" s="94"/>
    </row>
    <row r="141" customFormat="false" ht="24" hidden="false" customHeight="true" outlineLevel="0" collapsed="false">
      <c r="A141" s="96"/>
      <c r="B141" s="96"/>
      <c r="C141" s="97"/>
      <c r="D141" s="65" t="s">
        <v>15</v>
      </c>
      <c r="E141" s="135" t="n">
        <f aca="false">SUM(E139:E140)</f>
        <v>1</v>
      </c>
      <c r="F141" s="135" t="n">
        <f aca="false">SUM(F139:F140)</f>
        <v>1</v>
      </c>
      <c r="G141" s="135" t="n">
        <f aca="false">SUM(G139:G140)</f>
        <v>1</v>
      </c>
      <c r="H141" s="135" t="n">
        <f aca="false">SUM(E141:G141)</f>
        <v>3</v>
      </c>
    </row>
    <row r="142" customFormat="false" ht="24" hidden="false" customHeight="true" outlineLevel="0" collapsed="false">
      <c r="A142" s="96"/>
      <c r="B142" s="96"/>
      <c r="C142" s="130" t="n">
        <v>30</v>
      </c>
      <c r="D142" s="132" t="s">
        <v>493</v>
      </c>
      <c r="E142" s="133" t="n">
        <v>1</v>
      </c>
      <c r="F142" s="133"/>
      <c r="G142" s="133"/>
      <c r="H142" s="133"/>
    </row>
    <row r="143" customFormat="false" ht="24" hidden="false" customHeight="true" outlineLevel="0" collapsed="false">
      <c r="A143" s="96"/>
      <c r="B143" s="96"/>
      <c r="C143" s="97" t="n">
        <v>71</v>
      </c>
      <c r="D143" s="98" t="s">
        <v>494</v>
      </c>
      <c r="E143" s="94"/>
      <c r="F143" s="94" t="n">
        <v>1</v>
      </c>
      <c r="G143" s="94" t="n">
        <v>1</v>
      </c>
      <c r="H143" s="94"/>
    </row>
    <row r="144" customFormat="false" ht="24" hidden="false" customHeight="true" outlineLevel="0" collapsed="false">
      <c r="A144" s="96"/>
      <c r="B144" s="96"/>
      <c r="C144" s="97"/>
      <c r="D144" s="65" t="s">
        <v>15</v>
      </c>
      <c r="E144" s="135" t="n">
        <f aca="false">SUM(E142:E143)</f>
        <v>1</v>
      </c>
      <c r="F144" s="135" t="n">
        <f aca="false">SUM(F142:F143)</f>
        <v>1</v>
      </c>
      <c r="G144" s="135" t="n">
        <f aca="false">SUM(G142:G143)</f>
        <v>1</v>
      </c>
      <c r="H144" s="135" t="n">
        <f aca="false">SUM(E144:G144)</f>
        <v>3</v>
      </c>
    </row>
    <row r="145" customFormat="false" ht="24" hidden="false" customHeight="true" outlineLevel="0" collapsed="false">
      <c r="A145" s="96"/>
      <c r="B145" s="96"/>
      <c r="C145" s="130" t="n">
        <v>31</v>
      </c>
      <c r="D145" s="132" t="s">
        <v>495</v>
      </c>
      <c r="E145" s="133" t="n">
        <v>1</v>
      </c>
      <c r="F145" s="133"/>
      <c r="G145" s="133"/>
      <c r="H145" s="133"/>
    </row>
    <row r="146" customFormat="false" ht="24" hidden="false" customHeight="true" outlineLevel="0" collapsed="false">
      <c r="A146" s="96"/>
      <c r="B146" s="96"/>
      <c r="C146" s="97" t="n">
        <v>72</v>
      </c>
      <c r="D146" s="98" t="s">
        <v>496</v>
      </c>
      <c r="E146" s="94"/>
      <c r="F146" s="94" t="n">
        <v>1</v>
      </c>
      <c r="G146" s="94" t="n">
        <v>1</v>
      </c>
      <c r="H146" s="94"/>
    </row>
    <row r="147" customFormat="false" ht="24" hidden="false" customHeight="true" outlineLevel="0" collapsed="false">
      <c r="A147" s="96"/>
      <c r="B147" s="96"/>
      <c r="C147" s="97"/>
      <c r="D147" s="65" t="s">
        <v>15</v>
      </c>
      <c r="E147" s="135" t="n">
        <f aca="false">SUM(E145:E146)</f>
        <v>1</v>
      </c>
      <c r="F147" s="135" t="n">
        <f aca="false">SUM(F145:F146)</f>
        <v>1</v>
      </c>
      <c r="G147" s="135" t="n">
        <f aca="false">SUM(G145:G146)</f>
        <v>1</v>
      </c>
      <c r="H147" s="135" t="n">
        <f aca="false">SUM(E147:G147)</f>
        <v>3</v>
      </c>
    </row>
    <row r="148" customFormat="false" ht="24" hidden="false" customHeight="true" outlineLevel="0" collapsed="false">
      <c r="A148" s="96"/>
      <c r="B148" s="96"/>
      <c r="C148" s="130" t="n">
        <v>32</v>
      </c>
      <c r="D148" s="132" t="s">
        <v>497</v>
      </c>
      <c r="E148" s="94" t="n">
        <v>1</v>
      </c>
      <c r="F148" s="94"/>
      <c r="G148" s="94"/>
      <c r="H148" s="94"/>
    </row>
    <row r="149" customFormat="false" ht="24" hidden="false" customHeight="true" outlineLevel="0" collapsed="false">
      <c r="A149" s="96"/>
      <c r="B149" s="96"/>
      <c r="C149" s="97" t="n">
        <v>73</v>
      </c>
      <c r="D149" s="142" t="s">
        <v>498</v>
      </c>
      <c r="E149" s="94"/>
      <c r="F149" s="94" t="n">
        <v>1</v>
      </c>
      <c r="G149" s="94" t="n">
        <v>1</v>
      </c>
      <c r="H149" s="94"/>
    </row>
    <row r="150" customFormat="false" ht="24" hidden="false" customHeight="true" outlineLevel="0" collapsed="false">
      <c r="A150" s="96"/>
      <c r="B150" s="96"/>
      <c r="C150" s="97" t="n">
        <v>74</v>
      </c>
      <c r="D150" s="142" t="s">
        <v>499</v>
      </c>
      <c r="E150" s="94"/>
      <c r="F150" s="94" t="n">
        <v>1</v>
      </c>
      <c r="G150" s="94" t="n">
        <v>1</v>
      </c>
      <c r="H150" s="94"/>
    </row>
    <row r="151" customFormat="false" ht="24" hidden="false" customHeight="true" outlineLevel="0" collapsed="false">
      <c r="A151" s="99"/>
      <c r="B151" s="99"/>
      <c r="C151" s="134"/>
      <c r="D151" s="65" t="s">
        <v>15</v>
      </c>
      <c r="E151" s="101" t="n">
        <f aca="false">SUM(E148:E150)</f>
        <v>1</v>
      </c>
      <c r="F151" s="101" t="n">
        <f aca="false">SUM(F148:F150)</f>
        <v>2</v>
      </c>
      <c r="G151" s="101" t="n">
        <f aca="false">SUM(G148:G150)</f>
        <v>2</v>
      </c>
      <c r="H151" s="101" t="n">
        <f aca="false">SUM(E151:G151)</f>
        <v>5</v>
      </c>
    </row>
    <row r="152" s="137" customFormat="true" ht="24" hidden="false" customHeight="true" outlineLevel="0" collapsed="false">
      <c r="A152" s="126"/>
      <c r="B152" s="126"/>
      <c r="C152" s="127"/>
      <c r="D152" s="85"/>
      <c r="E152" s="136"/>
      <c r="F152" s="136"/>
      <c r="G152" s="136"/>
      <c r="H152" s="136"/>
    </row>
    <row r="153" s="137" customFormat="true" ht="24" hidden="false" customHeight="true" outlineLevel="0" collapsed="false">
      <c r="A153" s="126"/>
      <c r="B153" s="126"/>
      <c r="C153" s="127"/>
      <c r="D153" s="85"/>
      <c r="E153" s="136"/>
      <c r="F153" s="136"/>
      <c r="G153" s="136"/>
      <c r="H153" s="136"/>
    </row>
    <row r="154" customFormat="false" ht="22.5" hidden="false" customHeight="true" outlineLevel="0" collapsed="false">
      <c r="A154" s="143" t="n">
        <v>10</v>
      </c>
      <c r="B154" s="144" t="s">
        <v>500</v>
      </c>
      <c r="C154" s="139" t="n">
        <v>33</v>
      </c>
      <c r="D154" s="140" t="s">
        <v>501</v>
      </c>
      <c r="E154" s="141" t="n">
        <v>1</v>
      </c>
      <c r="F154" s="141"/>
      <c r="G154" s="141"/>
      <c r="H154" s="141"/>
    </row>
    <row r="155" customFormat="false" ht="22.5" hidden="false" customHeight="true" outlineLevel="0" collapsed="false">
      <c r="A155" s="96"/>
      <c r="B155" s="96"/>
      <c r="C155" s="97" t="n">
        <v>75</v>
      </c>
      <c r="D155" s="98" t="s">
        <v>502</v>
      </c>
      <c r="E155" s="94"/>
      <c r="F155" s="94" t="n">
        <v>1</v>
      </c>
      <c r="G155" s="94" t="n">
        <v>1</v>
      </c>
      <c r="H155" s="94"/>
    </row>
    <row r="156" customFormat="false" ht="22.5" hidden="false" customHeight="true" outlineLevel="0" collapsed="false">
      <c r="A156" s="96"/>
      <c r="B156" s="96"/>
      <c r="C156" s="97" t="n">
        <v>76</v>
      </c>
      <c r="D156" s="98" t="s">
        <v>503</v>
      </c>
      <c r="E156" s="94"/>
      <c r="F156" s="94" t="n">
        <v>1</v>
      </c>
      <c r="G156" s="94" t="n">
        <v>1</v>
      </c>
      <c r="H156" s="94"/>
    </row>
    <row r="157" customFormat="false" ht="22.5" hidden="false" customHeight="true" outlineLevel="0" collapsed="false">
      <c r="A157" s="96"/>
      <c r="B157" s="96"/>
      <c r="C157" s="97" t="n">
        <v>77</v>
      </c>
      <c r="D157" s="98" t="s">
        <v>504</v>
      </c>
      <c r="E157" s="94"/>
      <c r="F157" s="94" t="n">
        <v>1</v>
      </c>
      <c r="G157" s="94" t="n">
        <v>1</v>
      </c>
      <c r="H157" s="94"/>
    </row>
    <row r="158" customFormat="false" ht="22.5" hidden="false" customHeight="true" outlineLevel="0" collapsed="false">
      <c r="A158" s="96"/>
      <c r="B158" s="96"/>
      <c r="C158" s="97" t="n">
        <v>78</v>
      </c>
      <c r="D158" s="98" t="s">
        <v>505</v>
      </c>
      <c r="E158" s="94"/>
      <c r="F158" s="94" t="n">
        <v>1</v>
      </c>
      <c r="G158" s="94" t="n">
        <v>1</v>
      </c>
      <c r="H158" s="94"/>
    </row>
    <row r="159" customFormat="false" ht="22.5" hidden="false" customHeight="true" outlineLevel="0" collapsed="false">
      <c r="A159" s="96"/>
      <c r="B159" s="96"/>
      <c r="C159" s="97" t="n">
        <v>79</v>
      </c>
      <c r="D159" s="98" t="s">
        <v>506</v>
      </c>
      <c r="E159" s="94"/>
      <c r="F159" s="94" t="n">
        <v>1</v>
      </c>
      <c r="G159" s="94" t="n">
        <v>1</v>
      </c>
      <c r="H159" s="94"/>
    </row>
    <row r="160" customFormat="false" ht="22.5" hidden="false" customHeight="true" outlineLevel="0" collapsed="false">
      <c r="A160" s="96"/>
      <c r="B160" s="96"/>
      <c r="C160" s="97" t="n">
        <v>80</v>
      </c>
      <c r="D160" s="98" t="s">
        <v>507</v>
      </c>
      <c r="E160" s="94"/>
      <c r="F160" s="94" t="n">
        <v>1</v>
      </c>
      <c r="G160" s="94" t="n">
        <v>1</v>
      </c>
      <c r="H160" s="94"/>
    </row>
    <row r="161" customFormat="false" ht="22.5" hidden="false" customHeight="true" outlineLevel="0" collapsed="false">
      <c r="A161" s="96"/>
      <c r="B161" s="96"/>
      <c r="C161" s="97"/>
      <c r="D161" s="65" t="s">
        <v>15</v>
      </c>
      <c r="E161" s="101" t="n">
        <f aca="false">SUM(E154:E160)</f>
        <v>1</v>
      </c>
      <c r="F161" s="101" t="n">
        <f aca="false">SUM(F154:F160)</f>
        <v>6</v>
      </c>
      <c r="G161" s="101" t="n">
        <f aca="false">SUM(G154:G160)</f>
        <v>6</v>
      </c>
      <c r="H161" s="101" t="n">
        <f aca="false">SUM(E161:G161)</f>
        <v>13</v>
      </c>
    </row>
    <row r="162" customFormat="false" ht="22.5" hidden="false" customHeight="true" outlineLevel="0" collapsed="false">
      <c r="A162" s="96"/>
      <c r="B162" s="96"/>
      <c r="C162" s="130" t="n">
        <v>34</v>
      </c>
      <c r="D162" s="93" t="s">
        <v>508</v>
      </c>
      <c r="E162" s="94" t="n">
        <v>1</v>
      </c>
      <c r="F162" s="94"/>
      <c r="G162" s="94"/>
      <c r="H162" s="94"/>
    </row>
    <row r="163" customFormat="false" ht="22.5" hidden="false" customHeight="true" outlineLevel="0" collapsed="false">
      <c r="A163" s="96"/>
      <c r="B163" s="96"/>
      <c r="C163" s="97" t="n">
        <v>81</v>
      </c>
      <c r="D163" s="142" t="s">
        <v>509</v>
      </c>
      <c r="E163" s="94"/>
      <c r="F163" s="94" t="n">
        <v>1</v>
      </c>
      <c r="G163" s="94" t="n">
        <v>1</v>
      </c>
      <c r="H163" s="94"/>
    </row>
    <row r="164" customFormat="false" ht="22.5" hidden="false" customHeight="true" outlineLevel="0" collapsed="false">
      <c r="A164" s="99"/>
      <c r="B164" s="99"/>
      <c r="C164" s="134"/>
      <c r="D164" s="65" t="s">
        <v>15</v>
      </c>
      <c r="E164" s="101" t="n">
        <f aca="false">SUM(E162:E163)</f>
        <v>1</v>
      </c>
      <c r="F164" s="101" t="n">
        <f aca="false">SUM(F162:F163)</f>
        <v>1</v>
      </c>
      <c r="G164" s="101" t="n">
        <f aca="false">SUM(G162:G163)</f>
        <v>1</v>
      </c>
      <c r="H164" s="101" t="n">
        <f aca="false">SUM(E164:G164)</f>
        <v>3</v>
      </c>
    </row>
    <row r="165" customFormat="false" ht="22.5" hidden="false" customHeight="true" outlineLevel="0" collapsed="false">
      <c r="A165" s="90" t="n">
        <v>11</v>
      </c>
      <c r="B165" s="91" t="s">
        <v>510</v>
      </c>
      <c r="C165" s="130" t="n">
        <v>35</v>
      </c>
      <c r="D165" s="93" t="s">
        <v>511</v>
      </c>
      <c r="E165" s="94" t="n">
        <v>1</v>
      </c>
      <c r="F165" s="94"/>
      <c r="G165" s="94"/>
      <c r="H165" s="94"/>
    </row>
    <row r="166" customFormat="false" ht="22.5" hidden="false" customHeight="true" outlineLevel="0" collapsed="false">
      <c r="A166" s="96"/>
      <c r="B166" s="96"/>
      <c r="C166" s="97" t="n">
        <v>82</v>
      </c>
      <c r="D166" s="98" t="s">
        <v>512</v>
      </c>
      <c r="E166" s="94"/>
      <c r="F166" s="94" t="n">
        <v>1</v>
      </c>
      <c r="G166" s="94" t="n">
        <v>1</v>
      </c>
      <c r="H166" s="94"/>
    </row>
    <row r="167" customFormat="false" ht="22.5" hidden="false" customHeight="true" outlineLevel="0" collapsed="false">
      <c r="A167" s="96"/>
      <c r="B167" s="96"/>
      <c r="C167" s="97" t="n">
        <v>83</v>
      </c>
      <c r="D167" s="98" t="s">
        <v>513</v>
      </c>
      <c r="E167" s="94"/>
      <c r="F167" s="94" t="n">
        <v>1</v>
      </c>
      <c r="G167" s="94" t="n">
        <v>1</v>
      </c>
      <c r="H167" s="94"/>
    </row>
    <row r="168" customFormat="false" ht="22.5" hidden="false" customHeight="true" outlineLevel="0" collapsed="false">
      <c r="A168" s="96"/>
      <c r="B168" s="96"/>
      <c r="C168" s="97" t="n">
        <v>84</v>
      </c>
      <c r="D168" s="98" t="s">
        <v>514</v>
      </c>
      <c r="E168" s="94"/>
      <c r="F168" s="94" t="n">
        <v>1</v>
      </c>
      <c r="G168" s="94" t="n">
        <v>1</v>
      </c>
      <c r="H168" s="94"/>
    </row>
    <row r="169" customFormat="false" ht="22.5" hidden="false" customHeight="true" outlineLevel="0" collapsed="false">
      <c r="A169" s="96"/>
      <c r="B169" s="96"/>
      <c r="C169" s="97" t="n">
        <v>85</v>
      </c>
      <c r="D169" s="98" t="s">
        <v>515</v>
      </c>
      <c r="E169" s="94"/>
      <c r="F169" s="94" t="n">
        <v>1</v>
      </c>
      <c r="G169" s="94" t="n">
        <v>1</v>
      </c>
      <c r="H169" s="94"/>
    </row>
    <row r="170" customFormat="false" ht="22.5" hidden="false" customHeight="true" outlineLevel="0" collapsed="false">
      <c r="A170" s="96"/>
      <c r="B170" s="96"/>
      <c r="C170" s="97"/>
      <c r="D170" s="65" t="s">
        <v>15</v>
      </c>
      <c r="E170" s="101" t="n">
        <f aca="false">SUM(E165:E169)</f>
        <v>1</v>
      </c>
      <c r="F170" s="101" t="n">
        <f aca="false">SUM(F165:F169)</f>
        <v>4</v>
      </c>
      <c r="G170" s="101" t="n">
        <f aca="false">SUM(G165:G169)</f>
        <v>4</v>
      </c>
      <c r="H170" s="101" t="n">
        <f aca="false">SUM(E170:G170)</f>
        <v>9</v>
      </c>
    </row>
    <row r="171" customFormat="false" ht="22.5" hidden="false" customHeight="true" outlineLevel="0" collapsed="false">
      <c r="A171" s="96"/>
      <c r="B171" s="96"/>
      <c r="C171" s="130" t="n">
        <v>36</v>
      </c>
      <c r="D171" s="132" t="s">
        <v>516</v>
      </c>
      <c r="E171" s="133" t="n">
        <v>1</v>
      </c>
      <c r="F171" s="133"/>
      <c r="G171" s="133"/>
      <c r="H171" s="133"/>
    </row>
    <row r="172" customFormat="false" ht="22.5" hidden="false" customHeight="true" outlineLevel="0" collapsed="false">
      <c r="A172" s="96"/>
      <c r="B172" s="96"/>
      <c r="C172" s="97" t="n">
        <v>86</v>
      </c>
      <c r="D172" s="98" t="s">
        <v>517</v>
      </c>
      <c r="E172" s="94"/>
      <c r="F172" s="94" t="n">
        <v>1</v>
      </c>
      <c r="G172" s="94" t="n">
        <v>1</v>
      </c>
      <c r="H172" s="94"/>
    </row>
    <row r="173" customFormat="false" ht="22.5" hidden="false" customHeight="true" outlineLevel="0" collapsed="false">
      <c r="A173" s="96"/>
      <c r="B173" s="96"/>
      <c r="C173" s="97"/>
      <c r="D173" s="65" t="s">
        <v>15</v>
      </c>
      <c r="E173" s="135" t="n">
        <f aca="false">SUM(E171:E172)</f>
        <v>1</v>
      </c>
      <c r="F173" s="135" t="n">
        <f aca="false">SUM(F171:F172)</f>
        <v>1</v>
      </c>
      <c r="G173" s="135" t="n">
        <f aca="false">SUM(G171:G172)</f>
        <v>1</v>
      </c>
      <c r="H173" s="135" t="n">
        <f aca="false">SUM(E173:G173)</f>
        <v>3</v>
      </c>
    </row>
    <row r="174" customFormat="false" ht="22.5" hidden="false" customHeight="true" outlineLevel="0" collapsed="false">
      <c r="A174" s="96"/>
      <c r="B174" s="96"/>
      <c r="C174" s="130" t="n">
        <v>37</v>
      </c>
      <c r="D174" s="132" t="s">
        <v>518</v>
      </c>
      <c r="E174" s="133" t="n">
        <v>1</v>
      </c>
      <c r="F174" s="133"/>
      <c r="G174" s="133"/>
      <c r="H174" s="133"/>
    </row>
    <row r="175" customFormat="false" ht="22.5" hidden="false" customHeight="true" outlineLevel="0" collapsed="false">
      <c r="A175" s="96"/>
      <c r="B175" s="96"/>
      <c r="C175" s="97" t="n">
        <v>87</v>
      </c>
      <c r="D175" s="98" t="s">
        <v>519</v>
      </c>
      <c r="E175" s="94"/>
      <c r="F175" s="94" t="n">
        <v>1</v>
      </c>
      <c r="G175" s="94" t="n">
        <v>1</v>
      </c>
      <c r="H175" s="94"/>
    </row>
    <row r="176" customFormat="false" ht="22.5" hidden="false" customHeight="true" outlineLevel="0" collapsed="false">
      <c r="A176" s="99"/>
      <c r="B176" s="99"/>
      <c r="C176" s="100"/>
      <c r="D176" s="65" t="s">
        <v>15</v>
      </c>
      <c r="E176" s="135" t="n">
        <f aca="false">SUM(E174:E175)</f>
        <v>1</v>
      </c>
      <c r="F176" s="135" t="n">
        <f aca="false">SUM(F174:F175)</f>
        <v>1</v>
      </c>
      <c r="G176" s="135" t="n">
        <f aca="false">SUM(G174:G175)</f>
        <v>1</v>
      </c>
      <c r="H176" s="135" t="n">
        <f aca="false">SUM(E176:G176)</f>
        <v>3</v>
      </c>
    </row>
    <row r="177" customFormat="false" ht="22.5" hidden="false" customHeight="true" outlineLevel="0" collapsed="false">
      <c r="A177" s="90" t="n">
        <v>12</v>
      </c>
      <c r="B177" s="91" t="s">
        <v>520</v>
      </c>
      <c r="C177" s="130" t="n">
        <v>38</v>
      </c>
      <c r="D177" s="93" t="s">
        <v>521</v>
      </c>
      <c r="E177" s="94" t="n">
        <v>1</v>
      </c>
      <c r="F177" s="94"/>
      <c r="G177" s="94"/>
      <c r="H177" s="94"/>
    </row>
    <row r="178" customFormat="false" ht="22.5" hidden="false" customHeight="true" outlineLevel="0" collapsed="false">
      <c r="A178" s="96"/>
      <c r="B178" s="96"/>
      <c r="C178" s="97" t="n">
        <v>88</v>
      </c>
      <c r="D178" s="98" t="s">
        <v>522</v>
      </c>
      <c r="E178" s="94"/>
      <c r="F178" s="94" t="n">
        <v>1</v>
      </c>
      <c r="G178" s="94" t="n">
        <v>1</v>
      </c>
      <c r="H178" s="94"/>
    </row>
    <row r="179" customFormat="false" ht="22.5" hidden="false" customHeight="true" outlineLevel="0" collapsed="false">
      <c r="A179" s="96"/>
      <c r="B179" s="96"/>
      <c r="C179" s="97" t="n">
        <v>89</v>
      </c>
      <c r="D179" s="98" t="s">
        <v>523</v>
      </c>
      <c r="E179" s="94"/>
      <c r="F179" s="94" t="n">
        <v>1</v>
      </c>
      <c r="G179" s="94" t="n">
        <v>1</v>
      </c>
      <c r="H179" s="94"/>
    </row>
    <row r="180" customFormat="false" ht="22.5" hidden="false" customHeight="true" outlineLevel="0" collapsed="false">
      <c r="A180" s="96"/>
      <c r="B180" s="96"/>
      <c r="C180" s="97" t="n">
        <v>90</v>
      </c>
      <c r="D180" s="98" t="s">
        <v>524</v>
      </c>
      <c r="E180" s="94"/>
      <c r="F180" s="94" t="n">
        <v>1</v>
      </c>
      <c r="G180" s="94" t="n">
        <v>1</v>
      </c>
      <c r="H180" s="94"/>
    </row>
    <row r="181" customFormat="false" ht="22.5" hidden="false" customHeight="true" outlineLevel="0" collapsed="false">
      <c r="A181" s="96"/>
      <c r="B181" s="96"/>
      <c r="C181" s="97"/>
      <c r="D181" s="65" t="s">
        <v>15</v>
      </c>
      <c r="E181" s="101" t="n">
        <f aca="false">SUM(E177:E180)</f>
        <v>1</v>
      </c>
      <c r="F181" s="101" t="n">
        <f aca="false">SUM(F177:F180)</f>
        <v>3</v>
      </c>
      <c r="G181" s="101" t="n">
        <f aca="false">SUM(G177:G180)</f>
        <v>3</v>
      </c>
      <c r="H181" s="101" t="n">
        <f aca="false">SUM(E181:G181)</f>
        <v>7</v>
      </c>
    </row>
    <row r="182" customFormat="false" ht="24" hidden="false" customHeight="true" outlineLevel="0" collapsed="false">
      <c r="A182" s="96"/>
      <c r="B182" s="96"/>
      <c r="C182" s="130" t="n">
        <v>39</v>
      </c>
      <c r="D182" s="132" t="s">
        <v>525</v>
      </c>
      <c r="E182" s="133" t="n">
        <v>1</v>
      </c>
      <c r="F182" s="133"/>
      <c r="G182" s="133"/>
      <c r="H182" s="133"/>
    </row>
    <row r="183" customFormat="false" ht="24" hidden="false" customHeight="true" outlineLevel="0" collapsed="false">
      <c r="A183" s="96"/>
      <c r="B183" s="96"/>
      <c r="C183" s="97" t="n">
        <v>91</v>
      </c>
      <c r="D183" s="98" t="s">
        <v>526</v>
      </c>
      <c r="E183" s="94"/>
      <c r="F183" s="94" t="n">
        <v>1</v>
      </c>
      <c r="G183" s="94" t="n">
        <v>1</v>
      </c>
      <c r="H183" s="94"/>
    </row>
    <row r="184" customFormat="false" ht="24" hidden="false" customHeight="true" outlineLevel="0" collapsed="false">
      <c r="A184" s="99"/>
      <c r="B184" s="99"/>
      <c r="C184" s="100"/>
      <c r="D184" s="65" t="s">
        <v>15</v>
      </c>
      <c r="E184" s="135" t="n">
        <f aca="false">SUM(E182:E183)</f>
        <v>1</v>
      </c>
      <c r="F184" s="135" t="n">
        <f aca="false">SUM(F182:F183)</f>
        <v>1</v>
      </c>
      <c r="G184" s="135" t="n">
        <f aca="false">SUM(G182:G183)</f>
        <v>1</v>
      </c>
      <c r="H184" s="135" t="n">
        <f aca="false">SUM(E184:G184)</f>
        <v>3</v>
      </c>
    </row>
    <row r="185" customFormat="false" ht="24" hidden="false" customHeight="true" outlineLevel="0" collapsed="false">
      <c r="A185" s="90" t="n">
        <v>13</v>
      </c>
      <c r="B185" s="91" t="s">
        <v>527</v>
      </c>
      <c r="C185" s="130" t="n">
        <v>40</v>
      </c>
      <c r="D185" s="93" t="s">
        <v>528</v>
      </c>
      <c r="E185" s="94" t="n">
        <v>1</v>
      </c>
      <c r="F185" s="94"/>
      <c r="G185" s="94"/>
      <c r="H185" s="94"/>
    </row>
    <row r="186" customFormat="false" ht="24" hidden="false" customHeight="true" outlineLevel="0" collapsed="false">
      <c r="A186" s="96"/>
      <c r="B186" s="96"/>
      <c r="C186" s="97" t="n">
        <v>92</v>
      </c>
      <c r="D186" s="98" t="s">
        <v>529</v>
      </c>
      <c r="E186" s="94"/>
      <c r="F186" s="94" t="n">
        <v>1</v>
      </c>
      <c r="G186" s="94" t="n">
        <v>1</v>
      </c>
      <c r="H186" s="94"/>
    </row>
    <row r="187" customFormat="false" ht="24" hidden="false" customHeight="true" outlineLevel="0" collapsed="false">
      <c r="A187" s="96"/>
      <c r="B187" s="96"/>
      <c r="C187" s="97" t="n">
        <v>93</v>
      </c>
      <c r="D187" s="98" t="s">
        <v>530</v>
      </c>
      <c r="E187" s="94"/>
      <c r="F187" s="94" t="n">
        <v>1</v>
      </c>
      <c r="G187" s="94" t="n">
        <v>1</v>
      </c>
      <c r="H187" s="94"/>
    </row>
    <row r="188" customFormat="false" ht="24" hidden="false" customHeight="true" outlineLevel="0" collapsed="false">
      <c r="A188" s="96"/>
      <c r="B188" s="96"/>
      <c r="C188" s="97" t="n">
        <v>94</v>
      </c>
      <c r="D188" s="98" t="s">
        <v>531</v>
      </c>
      <c r="E188" s="94"/>
      <c r="F188" s="94" t="n">
        <v>1</v>
      </c>
      <c r="G188" s="94" t="n">
        <v>1</v>
      </c>
      <c r="H188" s="94"/>
    </row>
    <row r="189" customFormat="false" ht="24" hidden="false" customHeight="true" outlineLevel="0" collapsed="false">
      <c r="A189" s="96"/>
      <c r="B189" s="96"/>
      <c r="C189" s="97" t="n">
        <v>95</v>
      </c>
      <c r="D189" s="98" t="s">
        <v>532</v>
      </c>
      <c r="E189" s="94"/>
      <c r="F189" s="94" t="n">
        <v>1</v>
      </c>
      <c r="G189" s="94" t="n">
        <v>1</v>
      </c>
      <c r="H189" s="94"/>
    </row>
    <row r="190" customFormat="false" ht="24" hidden="false" customHeight="true" outlineLevel="0" collapsed="false">
      <c r="A190" s="99"/>
      <c r="B190" s="99"/>
      <c r="C190" s="100"/>
      <c r="D190" s="65" t="s">
        <v>15</v>
      </c>
      <c r="E190" s="101" t="n">
        <f aca="false">SUM(E185:E189)</f>
        <v>1</v>
      </c>
      <c r="F190" s="101" t="n">
        <f aca="false">SUM(F185:F189)</f>
        <v>4</v>
      </c>
      <c r="G190" s="101" t="n">
        <f aca="false">SUM(G185:G189)</f>
        <v>4</v>
      </c>
      <c r="H190" s="101" t="n">
        <f aca="false">SUM(E190:G190)</f>
        <v>9</v>
      </c>
    </row>
    <row r="191" customFormat="false" ht="24" hidden="false" customHeight="true" outlineLevel="0" collapsed="false">
      <c r="A191" s="90" t="n">
        <v>14</v>
      </c>
      <c r="B191" s="91" t="s">
        <v>533</v>
      </c>
      <c r="C191" s="130" t="n">
        <v>41</v>
      </c>
      <c r="D191" s="93" t="s">
        <v>534</v>
      </c>
      <c r="E191" s="94" t="n">
        <v>1</v>
      </c>
      <c r="F191" s="94"/>
      <c r="G191" s="94"/>
      <c r="H191" s="94"/>
    </row>
    <row r="192" customFormat="false" ht="24" hidden="false" customHeight="true" outlineLevel="0" collapsed="false">
      <c r="A192" s="96"/>
      <c r="B192" s="96"/>
      <c r="C192" s="97" t="n">
        <v>96</v>
      </c>
      <c r="D192" s="98" t="s">
        <v>535</v>
      </c>
      <c r="E192" s="94"/>
      <c r="F192" s="94" t="n">
        <v>1</v>
      </c>
      <c r="G192" s="94" t="n">
        <v>1</v>
      </c>
      <c r="H192" s="94"/>
    </row>
    <row r="193" customFormat="false" ht="24" hidden="false" customHeight="true" outlineLevel="0" collapsed="false">
      <c r="A193" s="96"/>
      <c r="B193" s="96"/>
      <c r="C193" s="97" t="n">
        <v>97</v>
      </c>
      <c r="D193" s="98" t="s">
        <v>536</v>
      </c>
      <c r="E193" s="94"/>
      <c r="F193" s="94" t="n">
        <v>1</v>
      </c>
      <c r="G193" s="94" t="n">
        <v>1</v>
      </c>
      <c r="H193" s="94"/>
    </row>
    <row r="194" customFormat="false" ht="24" hidden="false" customHeight="true" outlineLevel="0" collapsed="false">
      <c r="A194" s="96"/>
      <c r="B194" s="96"/>
      <c r="C194" s="97" t="n">
        <v>98</v>
      </c>
      <c r="D194" s="98" t="s">
        <v>537</v>
      </c>
      <c r="E194" s="94"/>
      <c r="F194" s="94" t="n">
        <v>1</v>
      </c>
      <c r="G194" s="94" t="n">
        <v>1</v>
      </c>
      <c r="H194" s="94"/>
    </row>
    <row r="195" customFormat="false" ht="24" hidden="false" customHeight="true" outlineLevel="0" collapsed="false">
      <c r="A195" s="99"/>
      <c r="B195" s="99"/>
      <c r="C195" s="100"/>
      <c r="D195" s="65" t="s">
        <v>15</v>
      </c>
      <c r="E195" s="101" t="n">
        <f aca="false">SUM(E191:E194)</f>
        <v>1</v>
      </c>
      <c r="F195" s="101" t="n">
        <f aca="false">SUM(F191:F194)</f>
        <v>3</v>
      </c>
      <c r="G195" s="101" t="n">
        <f aca="false">SUM(G191:G194)</f>
        <v>3</v>
      </c>
      <c r="H195" s="101" t="n">
        <f aca="false">SUM(E195:G195)</f>
        <v>7</v>
      </c>
    </row>
    <row r="196" customFormat="false" ht="24" hidden="false" customHeight="true" outlineLevel="0" collapsed="false">
      <c r="A196" s="90" t="n">
        <v>15</v>
      </c>
      <c r="B196" s="91" t="s">
        <v>538</v>
      </c>
      <c r="C196" s="130" t="n">
        <v>42</v>
      </c>
      <c r="D196" s="93" t="s">
        <v>539</v>
      </c>
      <c r="E196" s="94" t="n">
        <v>1</v>
      </c>
      <c r="F196" s="94"/>
      <c r="G196" s="94"/>
      <c r="H196" s="94"/>
    </row>
    <row r="197" customFormat="false" ht="24" hidden="false" customHeight="true" outlineLevel="0" collapsed="false">
      <c r="A197" s="96"/>
      <c r="B197" s="96"/>
      <c r="C197" s="97" t="n">
        <v>99</v>
      </c>
      <c r="D197" s="98" t="s">
        <v>540</v>
      </c>
      <c r="E197" s="94"/>
      <c r="F197" s="94" t="n">
        <v>1</v>
      </c>
      <c r="G197" s="94" t="n">
        <v>1</v>
      </c>
      <c r="H197" s="94"/>
    </row>
    <row r="198" customFormat="false" ht="24" hidden="false" customHeight="true" outlineLevel="0" collapsed="false">
      <c r="A198" s="96"/>
      <c r="B198" s="96"/>
      <c r="C198" s="97" t="n">
        <v>100</v>
      </c>
      <c r="D198" s="98" t="s">
        <v>541</v>
      </c>
      <c r="E198" s="94"/>
      <c r="F198" s="94" t="n">
        <v>1</v>
      </c>
      <c r="G198" s="94" t="n">
        <v>1</v>
      </c>
      <c r="H198" s="94"/>
    </row>
    <row r="199" customFormat="false" ht="24" hidden="false" customHeight="true" outlineLevel="0" collapsed="false">
      <c r="A199" s="96"/>
      <c r="B199" s="96"/>
      <c r="C199" s="97" t="n">
        <v>101</v>
      </c>
      <c r="D199" s="98" t="s">
        <v>542</v>
      </c>
      <c r="E199" s="94"/>
      <c r="F199" s="94" t="n">
        <v>1</v>
      </c>
      <c r="G199" s="94" t="n">
        <v>1</v>
      </c>
      <c r="H199" s="94"/>
    </row>
    <row r="200" customFormat="false" ht="24" hidden="false" customHeight="true" outlineLevel="0" collapsed="false">
      <c r="A200" s="96"/>
      <c r="B200" s="96"/>
      <c r="C200" s="97" t="n">
        <v>102</v>
      </c>
      <c r="D200" s="98" t="s">
        <v>543</v>
      </c>
      <c r="E200" s="94"/>
      <c r="F200" s="94" t="n">
        <v>1</v>
      </c>
      <c r="G200" s="94" t="n">
        <v>1</v>
      </c>
      <c r="H200" s="94"/>
    </row>
    <row r="201" customFormat="false" ht="24" hidden="false" customHeight="true" outlineLevel="0" collapsed="false">
      <c r="A201" s="96"/>
      <c r="B201" s="96"/>
      <c r="C201" s="97"/>
      <c r="D201" s="65" t="s">
        <v>15</v>
      </c>
      <c r="E201" s="101" t="n">
        <f aca="false">SUM(E196:E200)</f>
        <v>1</v>
      </c>
      <c r="F201" s="101" t="n">
        <f aca="false">SUM(F196:F200)</f>
        <v>4</v>
      </c>
      <c r="G201" s="101" t="n">
        <f aca="false">SUM(G196:G200)</f>
        <v>4</v>
      </c>
      <c r="H201" s="101" t="n">
        <f aca="false">SUM(E201:G201)</f>
        <v>9</v>
      </c>
    </row>
    <row r="202" customFormat="false" ht="24" hidden="false" customHeight="true" outlineLevel="0" collapsed="false">
      <c r="A202" s="96"/>
      <c r="B202" s="96"/>
      <c r="C202" s="130" t="n">
        <v>43</v>
      </c>
      <c r="D202" s="132" t="s">
        <v>544</v>
      </c>
      <c r="E202" s="133" t="n">
        <v>1</v>
      </c>
      <c r="F202" s="133"/>
      <c r="G202" s="133"/>
      <c r="H202" s="133"/>
    </row>
    <row r="203" customFormat="false" ht="24" hidden="false" customHeight="true" outlineLevel="0" collapsed="false">
      <c r="A203" s="96"/>
      <c r="B203" s="96"/>
      <c r="C203" s="97" t="n">
        <v>103</v>
      </c>
      <c r="D203" s="98" t="s">
        <v>545</v>
      </c>
      <c r="E203" s="94"/>
      <c r="F203" s="94" t="n">
        <v>1</v>
      </c>
      <c r="G203" s="94" t="n">
        <v>1</v>
      </c>
      <c r="H203" s="94"/>
    </row>
    <row r="204" customFormat="false" ht="24" hidden="false" customHeight="true" outlineLevel="0" collapsed="false">
      <c r="A204" s="96"/>
      <c r="B204" s="96"/>
      <c r="C204" s="97"/>
      <c r="D204" s="65" t="s">
        <v>15</v>
      </c>
      <c r="E204" s="135" t="n">
        <f aca="false">SUM(E202:E203)</f>
        <v>1</v>
      </c>
      <c r="F204" s="135" t="n">
        <f aca="false">SUM(F202:F203)</f>
        <v>1</v>
      </c>
      <c r="G204" s="135" t="n">
        <f aca="false">SUM(G202:G203)</f>
        <v>1</v>
      </c>
      <c r="H204" s="135" t="n">
        <f aca="false">SUM(E204:G204)</f>
        <v>3</v>
      </c>
    </row>
    <row r="205" customFormat="false" ht="24" hidden="false" customHeight="true" outlineLevel="0" collapsed="false">
      <c r="A205" s="96"/>
      <c r="B205" s="96"/>
      <c r="C205" s="130" t="n">
        <v>44</v>
      </c>
      <c r="D205" s="132" t="s">
        <v>546</v>
      </c>
      <c r="E205" s="133" t="n">
        <v>1</v>
      </c>
      <c r="F205" s="133"/>
      <c r="G205" s="133"/>
      <c r="H205" s="133"/>
    </row>
    <row r="206" customFormat="false" ht="24" hidden="false" customHeight="true" outlineLevel="0" collapsed="false">
      <c r="A206" s="96"/>
      <c r="B206" s="96"/>
      <c r="C206" s="97" t="n">
        <v>104</v>
      </c>
      <c r="D206" s="98" t="s">
        <v>547</v>
      </c>
      <c r="E206" s="94"/>
      <c r="F206" s="94" t="n">
        <v>1</v>
      </c>
      <c r="G206" s="94" t="n">
        <v>1</v>
      </c>
      <c r="H206" s="94"/>
    </row>
    <row r="207" customFormat="false" ht="24" hidden="false" customHeight="true" outlineLevel="0" collapsed="false">
      <c r="A207" s="96"/>
      <c r="B207" s="96"/>
      <c r="C207" s="97"/>
      <c r="D207" s="65" t="s">
        <v>15</v>
      </c>
      <c r="E207" s="135" t="n">
        <f aca="false">SUM(E205:E206)</f>
        <v>1</v>
      </c>
      <c r="F207" s="135" t="n">
        <f aca="false">SUM(F205:F206)</f>
        <v>1</v>
      </c>
      <c r="G207" s="135" t="n">
        <f aca="false">SUM(G205:G206)</f>
        <v>1</v>
      </c>
      <c r="H207" s="135" t="n">
        <f aca="false">SUM(E207:G207)</f>
        <v>3</v>
      </c>
    </row>
    <row r="208" customFormat="false" ht="24" hidden="false" customHeight="true" outlineLevel="0" collapsed="false">
      <c r="A208" s="96"/>
      <c r="B208" s="96"/>
      <c r="C208" s="130" t="n">
        <v>45</v>
      </c>
      <c r="D208" s="132" t="s">
        <v>548</v>
      </c>
      <c r="E208" s="133" t="n">
        <v>1</v>
      </c>
      <c r="F208" s="133"/>
      <c r="G208" s="133"/>
      <c r="H208" s="133"/>
    </row>
    <row r="209" customFormat="false" ht="24" hidden="false" customHeight="true" outlineLevel="0" collapsed="false">
      <c r="A209" s="96"/>
      <c r="B209" s="96"/>
      <c r="C209" s="97" t="n">
        <v>105</v>
      </c>
      <c r="D209" s="98" t="s">
        <v>549</v>
      </c>
      <c r="E209" s="94"/>
      <c r="F209" s="94" t="n">
        <v>1</v>
      </c>
      <c r="G209" s="94" t="n">
        <v>1</v>
      </c>
      <c r="H209" s="94"/>
    </row>
    <row r="210" customFormat="false" ht="24" hidden="false" customHeight="true" outlineLevel="0" collapsed="false">
      <c r="A210" s="99"/>
      <c r="B210" s="99"/>
      <c r="C210" s="100"/>
      <c r="D210" s="65" t="s">
        <v>15</v>
      </c>
      <c r="E210" s="135" t="n">
        <f aca="false">SUM(E208:E209)</f>
        <v>1</v>
      </c>
      <c r="F210" s="135" t="n">
        <f aca="false">SUM(F208:F209)</f>
        <v>1</v>
      </c>
      <c r="G210" s="135" t="n">
        <f aca="false">SUM(G208:G209)</f>
        <v>1</v>
      </c>
      <c r="H210" s="135" t="n">
        <f aca="false">SUM(E210:G210)</f>
        <v>3</v>
      </c>
    </row>
    <row r="211" s="137" customFormat="true" ht="24" hidden="false" customHeight="true" outlineLevel="0" collapsed="false">
      <c r="A211" s="126"/>
      <c r="B211" s="126"/>
      <c r="C211" s="127"/>
      <c r="D211" s="85"/>
      <c r="E211" s="149"/>
      <c r="F211" s="149"/>
      <c r="G211" s="149"/>
      <c r="H211" s="149"/>
    </row>
    <row r="212" customFormat="false" ht="24" hidden="false" customHeight="true" outlineLevel="0" collapsed="false">
      <c r="A212" s="143" t="n">
        <v>16</v>
      </c>
      <c r="B212" s="150" t="s">
        <v>550</v>
      </c>
      <c r="C212" s="139" t="n">
        <v>46</v>
      </c>
      <c r="D212" s="151" t="s">
        <v>551</v>
      </c>
      <c r="E212" s="141" t="n">
        <v>1</v>
      </c>
      <c r="F212" s="141"/>
      <c r="G212" s="141"/>
      <c r="H212" s="141"/>
    </row>
    <row r="213" customFormat="false" ht="24" hidden="false" customHeight="true" outlineLevel="0" collapsed="false">
      <c r="A213" s="96"/>
      <c r="B213" s="96"/>
      <c r="C213" s="97" t="n">
        <v>106</v>
      </c>
      <c r="D213" s="98" t="s">
        <v>552</v>
      </c>
      <c r="E213" s="94"/>
      <c r="F213" s="94" t="n">
        <v>1</v>
      </c>
      <c r="G213" s="94" t="n">
        <v>1</v>
      </c>
      <c r="H213" s="94"/>
    </row>
    <row r="214" customFormat="false" ht="24" hidden="false" customHeight="true" outlineLevel="0" collapsed="false">
      <c r="A214" s="99"/>
      <c r="B214" s="99"/>
      <c r="C214" s="134"/>
      <c r="D214" s="65" t="s">
        <v>15</v>
      </c>
      <c r="E214" s="135" t="n">
        <f aca="false">SUM(E212:E213)</f>
        <v>1</v>
      </c>
      <c r="F214" s="135" t="n">
        <f aca="false">SUM(F212:F213)</f>
        <v>1</v>
      </c>
      <c r="G214" s="135" t="n">
        <f aca="false">SUM(G212:G213)</f>
        <v>1</v>
      </c>
      <c r="H214" s="135" t="n">
        <f aca="false">SUM(E214:G214)</f>
        <v>3</v>
      </c>
    </row>
    <row r="215" customFormat="false" ht="24" hidden="false" customHeight="true" outlineLevel="0" collapsed="false">
      <c r="A215" s="90" t="n">
        <v>17</v>
      </c>
      <c r="B215" s="91" t="s">
        <v>553</v>
      </c>
      <c r="C215" s="130" t="n">
        <v>47</v>
      </c>
      <c r="D215" s="93" t="s">
        <v>554</v>
      </c>
      <c r="E215" s="94" t="n">
        <v>1</v>
      </c>
      <c r="F215" s="94"/>
      <c r="G215" s="94"/>
      <c r="H215" s="94"/>
    </row>
    <row r="216" customFormat="false" ht="24" hidden="false" customHeight="true" outlineLevel="0" collapsed="false">
      <c r="A216" s="96"/>
      <c r="B216" s="96"/>
      <c r="C216" s="97" t="n">
        <v>107</v>
      </c>
      <c r="D216" s="98" t="s">
        <v>555</v>
      </c>
      <c r="E216" s="94"/>
      <c r="F216" s="94" t="n">
        <v>1</v>
      </c>
      <c r="G216" s="94" t="n">
        <v>1</v>
      </c>
      <c r="H216" s="94"/>
    </row>
    <row r="217" customFormat="false" ht="24" hidden="false" customHeight="true" outlineLevel="0" collapsed="false">
      <c r="A217" s="96"/>
      <c r="B217" s="96"/>
      <c r="C217" s="97" t="n">
        <v>108</v>
      </c>
      <c r="D217" s="98" t="s">
        <v>556</v>
      </c>
      <c r="E217" s="94"/>
      <c r="F217" s="94" t="n">
        <v>1</v>
      </c>
      <c r="G217" s="94" t="n">
        <v>1</v>
      </c>
      <c r="H217" s="94"/>
    </row>
    <row r="218" customFormat="false" ht="24" hidden="false" customHeight="true" outlineLevel="0" collapsed="false">
      <c r="A218" s="96"/>
      <c r="B218" s="96"/>
      <c r="C218" s="97" t="n">
        <v>109</v>
      </c>
      <c r="D218" s="98" t="s">
        <v>557</v>
      </c>
      <c r="E218" s="94"/>
      <c r="F218" s="94" t="n">
        <v>1</v>
      </c>
      <c r="G218" s="94" t="n">
        <v>1</v>
      </c>
      <c r="H218" s="94"/>
    </row>
    <row r="219" customFormat="false" ht="24" hidden="false" customHeight="true" outlineLevel="0" collapsed="false">
      <c r="A219" s="96"/>
      <c r="B219" s="96"/>
      <c r="C219" s="97" t="n">
        <v>110</v>
      </c>
      <c r="D219" s="98" t="s">
        <v>558</v>
      </c>
      <c r="E219" s="94"/>
      <c r="F219" s="94" t="n">
        <v>1</v>
      </c>
      <c r="G219" s="94" t="n">
        <v>1</v>
      </c>
      <c r="H219" s="94"/>
    </row>
    <row r="220" customFormat="false" ht="24" hidden="false" customHeight="true" outlineLevel="0" collapsed="false">
      <c r="A220" s="96"/>
      <c r="B220" s="96"/>
      <c r="C220" s="97" t="n">
        <v>111</v>
      </c>
      <c r="D220" s="98" t="s">
        <v>559</v>
      </c>
      <c r="E220" s="94"/>
      <c r="F220" s="94" t="n">
        <v>1</v>
      </c>
      <c r="G220" s="94" t="n">
        <v>1</v>
      </c>
      <c r="H220" s="94"/>
    </row>
    <row r="221" customFormat="false" ht="24" hidden="false" customHeight="true" outlineLevel="0" collapsed="false">
      <c r="A221" s="96"/>
      <c r="B221" s="96"/>
      <c r="C221" s="97" t="n">
        <v>112</v>
      </c>
      <c r="D221" s="98" t="s">
        <v>560</v>
      </c>
      <c r="E221" s="94"/>
      <c r="F221" s="94" t="n">
        <v>1</v>
      </c>
      <c r="G221" s="94" t="n">
        <v>1</v>
      </c>
      <c r="H221" s="94"/>
    </row>
    <row r="222" customFormat="false" ht="24" hidden="false" customHeight="true" outlineLevel="0" collapsed="false">
      <c r="A222" s="96"/>
      <c r="B222" s="96"/>
      <c r="C222" s="97" t="n">
        <v>113</v>
      </c>
      <c r="D222" s="98" t="s">
        <v>561</v>
      </c>
      <c r="E222" s="94"/>
      <c r="F222" s="94" t="n">
        <v>1</v>
      </c>
      <c r="G222" s="94" t="n">
        <v>1</v>
      </c>
      <c r="H222" s="94"/>
    </row>
    <row r="223" customFormat="false" ht="24" hidden="false" customHeight="true" outlineLevel="0" collapsed="false">
      <c r="A223" s="96"/>
      <c r="B223" s="96"/>
      <c r="C223" s="97" t="n">
        <v>114</v>
      </c>
      <c r="D223" s="98" t="s">
        <v>562</v>
      </c>
      <c r="E223" s="94"/>
      <c r="F223" s="94" t="n">
        <v>1</v>
      </c>
      <c r="G223" s="94" t="n">
        <v>1</v>
      </c>
      <c r="H223" s="94"/>
    </row>
    <row r="224" customFormat="false" ht="24" hidden="false" customHeight="true" outlineLevel="0" collapsed="false">
      <c r="A224" s="96"/>
      <c r="B224" s="96"/>
      <c r="C224" s="97" t="n">
        <v>115</v>
      </c>
      <c r="D224" s="98" t="s">
        <v>563</v>
      </c>
      <c r="E224" s="94"/>
      <c r="F224" s="94" t="n">
        <v>1</v>
      </c>
      <c r="G224" s="94" t="n">
        <v>1</v>
      </c>
      <c r="H224" s="94"/>
    </row>
    <row r="225" customFormat="false" ht="24" hidden="false" customHeight="true" outlineLevel="0" collapsed="false">
      <c r="A225" s="96"/>
      <c r="B225" s="96"/>
      <c r="C225" s="97"/>
      <c r="D225" s="65" t="s">
        <v>15</v>
      </c>
      <c r="E225" s="101" t="n">
        <f aca="false">SUM(E215:E224)</f>
        <v>1</v>
      </c>
      <c r="F225" s="101" t="n">
        <f aca="false">SUM(F215:F224)</f>
        <v>9</v>
      </c>
      <c r="G225" s="101" t="n">
        <f aca="false">SUM(G215:G224)</f>
        <v>9</v>
      </c>
      <c r="H225" s="101" t="n">
        <f aca="false">SUM(E225:G225)</f>
        <v>19</v>
      </c>
    </row>
    <row r="226" customFormat="false" ht="24" hidden="false" customHeight="true" outlineLevel="0" collapsed="false">
      <c r="A226" s="96"/>
      <c r="B226" s="96"/>
      <c r="C226" s="130" t="n">
        <v>48</v>
      </c>
      <c r="D226" s="152" t="s">
        <v>564</v>
      </c>
      <c r="E226" s="133" t="n">
        <v>1</v>
      </c>
      <c r="F226" s="133"/>
      <c r="G226" s="133"/>
      <c r="H226" s="133"/>
    </row>
    <row r="227" customFormat="false" ht="24" hidden="false" customHeight="true" outlineLevel="0" collapsed="false">
      <c r="A227" s="96"/>
      <c r="B227" s="96"/>
      <c r="C227" s="97" t="n">
        <v>116</v>
      </c>
      <c r="D227" s="153" t="s">
        <v>565</v>
      </c>
      <c r="E227" s="94"/>
      <c r="F227" s="94" t="n">
        <v>1</v>
      </c>
      <c r="G227" s="94" t="n">
        <v>1</v>
      </c>
      <c r="H227" s="94"/>
    </row>
    <row r="228" customFormat="false" ht="24" hidden="false" customHeight="true" outlineLevel="0" collapsed="false">
      <c r="A228" s="99"/>
      <c r="B228" s="99"/>
      <c r="C228" s="100"/>
      <c r="D228" s="65" t="s">
        <v>15</v>
      </c>
      <c r="E228" s="135" t="n">
        <f aca="false">SUM(E226:E227)</f>
        <v>1</v>
      </c>
      <c r="F228" s="135" t="n">
        <f aca="false">SUM(F226:F227)</f>
        <v>1</v>
      </c>
      <c r="G228" s="135" t="n">
        <f aca="false">SUM(G226:G227)</f>
        <v>1</v>
      </c>
      <c r="H228" s="135" t="n">
        <f aca="false">SUM(E228:G228)</f>
        <v>3</v>
      </c>
    </row>
    <row r="229" customFormat="false" ht="24" hidden="false" customHeight="true" outlineLevel="0" collapsed="false">
      <c r="A229" s="90" t="n">
        <v>18</v>
      </c>
      <c r="B229" s="91" t="s">
        <v>566</v>
      </c>
      <c r="C229" s="130" t="n">
        <v>49</v>
      </c>
      <c r="D229" s="93" t="s">
        <v>567</v>
      </c>
      <c r="E229" s="94" t="n">
        <v>1</v>
      </c>
      <c r="F229" s="94"/>
      <c r="G229" s="94"/>
      <c r="H229" s="94"/>
    </row>
    <row r="230" customFormat="false" ht="24" hidden="false" customHeight="true" outlineLevel="0" collapsed="false">
      <c r="A230" s="96"/>
      <c r="B230" s="96"/>
      <c r="C230" s="97" t="n">
        <v>117</v>
      </c>
      <c r="D230" s="98" t="s">
        <v>568</v>
      </c>
      <c r="E230" s="94"/>
      <c r="F230" s="94" t="n">
        <v>1</v>
      </c>
      <c r="G230" s="94" t="n">
        <v>1</v>
      </c>
      <c r="H230" s="94"/>
    </row>
    <row r="231" customFormat="false" ht="24" hidden="false" customHeight="true" outlineLevel="0" collapsed="false">
      <c r="A231" s="96"/>
      <c r="B231" s="96"/>
      <c r="C231" s="97" t="n">
        <v>118</v>
      </c>
      <c r="D231" s="98" t="s">
        <v>569</v>
      </c>
      <c r="E231" s="94"/>
      <c r="F231" s="94" t="n">
        <v>1</v>
      </c>
      <c r="G231" s="94" t="n">
        <v>1</v>
      </c>
      <c r="H231" s="94"/>
    </row>
    <row r="232" customFormat="false" ht="24" hidden="false" customHeight="true" outlineLevel="0" collapsed="false">
      <c r="A232" s="96"/>
      <c r="B232" s="96"/>
      <c r="C232" s="97" t="n">
        <v>119</v>
      </c>
      <c r="D232" s="98" t="s">
        <v>570</v>
      </c>
      <c r="E232" s="94"/>
      <c r="F232" s="94" t="n">
        <v>1</v>
      </c>
      <c r="G232" s="94" t="n">
        <v>1</v>
      </c>
      <c r="H232" s="94"/>
    </row>
    <row r="233" customFormat="false" ht="24" hidden="false" customHeight="true" outlineLevel="0" collapsed="false">
      <c r="A233" s="96"/>
      <c r="B233" s="96"/>
      <c r="C233" s="97"/>
      <c r="D233" s="65" t="s">
        <v>15</v>
      </c>
      <c r="E233" s="101" t="n">
        <f aca="false">SUM(E229:E232)</f>
        <v>1</v>
      </c>
      <c r="F233" s="101" t="n">
        <f aca="false">SUM(F229:F232)</f>
        <v>3</v>
      </c>
      <c r="G233" s="101" t="n">
        <f aca="false">SUM(G229:G232)</f>
        <v>3</v>
      </c>
      <c r="H233" s="101" t="n">
        <f aca="false">SUM(E233:G233)</f>
        <v>7</v>
      </c>
    </row>
    <row r="234" customFormat="false" ht="23.1" hidden="false" customHeight="true" outlineLevel="0" collapsed="false">
      <c r="A234" s="96"/>
      <c r="B234" s="96"/>
      <c r="C234" s="130" t="n">
        <v>50</v>
      </c>
      <c r="D234" s="93" t="s">
        <v>571</v>
      </c>
      <c r="E234" s="94" t="n">
        <v>1</v>
      </c>
      <c r="F234" s="94"/>
      <c r="G234" s="94"/>
      <c r="H234" s="94"/>
    </row>
    <row r="235" customFormat="false" ht="23.1" hidden="false" customHeight="true" outlineLevel="0" collapsed="false">
      <c r="A235" s="96"/>
      <c r="B235" s="96"/>
      <c r="C235" s="97" t="n">
        <v>120</v>
      </c>
      <c r="D235" s="98" t="s">
        <v>572</v>
      </c>
      <c r="E235" s="94"/>
      <c r="F235" s="94" t="n">
        <v>1</v>
      </c>
      <c r="G235" s="94" t="n">
        <v>1</v>
      </c>
      <c r="H235" s="94"/>
    </row>
    <row r="236" customFormat="false" ht="23.1" hidden="false" customHeight="true" outlineLevel="0" collapsed="false">
      <c r="A236" s="96"/>
      <c r="B236" s="96"/>
      <c r="C236" s="97" t="n">
        <v>121</v>
      </c>
      <c r="D236" s="98" t="s">
        <v>573</v>
      </c>
      <c r="E236" s="94"/>
      <c r="F236" s="94" t="n">
        <v>1</v>
      </c>
      <c r="G236" s="94" t="n">
        <v>1</v>
      </c>
      <c r="H236" s="94"/>
    </row>
    <row r="237" customFormat="false" ht="23.1" hidden="false" customHeight="true" outlineLevel="0" collapsed="false">
      <c r="A237" s="96"/>
      <c r="B237" s="96"/>
      <c r="C237" s="97" t="n">
        <v>122</v>
      </c>
      <c r="D237" s="98" t="s">
        <v>574</v>
      </c>
      <c r="E237" s="94"/>
      <c r="F237" s="94" t="n">
        <v>1</v>
      </c>
      <c r="G237" s="94" t="n">
        <v>1</v>
      </c>
      <c r="H237" s="94"/>
    </row>
    <row r="238" customFormat="false" ht="23.1" hidden="false" customHeight="true" outlineLevel="0" collapsed="false">
      <c r="A238" s="96"/>
      <c r="B238" s="96"/>
      <c r="C238" s="97"/>
      <c r="D238" s="65" t="s">
        <v>15</v>
      </c>
      <c r="E238" s="101" t="n">
        <f aca="false">SUM(E234:E237)</f>
        <v>1</v>
      </c>
      <c r="F238" s="101" t="n">
        <f aca="false">SUM(F234:F237)</f>
        <v>3</v>
      </c>
      <c r="G238" s="101" t="n">
        <f aca="false">SUM(G234:G237)</f>
        <v>3</v>
      </c>
      <c r="H238" s="101" t="n">
        <f aca="false">SUM(E238:G238)</f>
        <v>7</v>
      </c>
    </row>
    <row r="239" customFormat="false" ht="23.1" hidden="false" customHeight="true" outlineLevel="0" collapsed="false">
      <c r="A239" s="96"/>
      <c r="B239" s="96"/>
      <c r="C239" s="130" t="n">
        <v>51</v>
      </c>
      <c r="D239" s="93" t="s">
        <v>575</v>
      </c>
      <c r="E239" s="94" t="n">
        <v>1</v>
      </c>
      <c r="F239" s="94"/>
      <c r="G239" s="94"/>
      <c r="H239" s="94"/>
    </row>
    <row r="240" customFormat="false" ht="23.1" hidden="false" customHeight="true" outlineLevel="0" collapsed="false">
      <c r="A240" s="96"/>
      <c r="B240" s="96"/>
      <c r="C240" s="97" t="n">
        <v>123</v>
      </c>
      <c r="D240" s="98" t="s">
        <v>576</v>
      </c>
      <c r="E240" s="94"/>
      <c r="F240" s="94" t="n">
        <v>1</v>
      </c>
      <c r="G240" s="94" t="n">
        <v>1</v>
      </c>
      <c r="H240" s="94"/>
    </row>
    <row r="241" customFormat="false" ht="23.1" hidden="false" customHeight="true" outlineLevel="0" collapsed="false">
      <c r="A241" s="96"/>
      <c r="B241" s="96"/>
      <c r="C241" s="97" t="n">
        <v>124</v>
      </c>
      <c r="D241" s="98" t="s">
        <v>577</v>
      </c>
      <c r="E241" s="94"/>
      <c r="F241" s="94" t="n">
        <v>1</v>
      </c>
      <c r="G241" s="94" t="n">
        <v>1</v>
      </c>
      <c r="H241" s="94"/>
    </row>
    <row r="242" customFormat="false" ht="23.1" hidden="false" customHeight="true" outlineLevel="0" collapsed="false">
      <c r="A242" s="96"/>
      <c r="B242" s="96"/>
      <c r="C242" s="97"/>
      <c r="D242" s="65" t="s">
        <v>15</v>
      </c>
      <c r="E242" s="101" t="n">
        <f aca="false">SUM(E239:E241)</f>
        <v>1</v>
      </c>
      <c r="F242" s="101" t="n">
        <f aca="false">SUM(F239:F241)</f>
        <v>2</v>
      </c>
      <c r="G242" s="101" t="n">
        <f aca="false">SUM(G239:G241)</f>
        <v>2</v>
      </c>
      <c r="H242" s="101" t="n">
        <f aca="false">SUM(E242:G242)</f>
        <v>5</v>
      </c>
    </row>
    <row r="243" customFormat="false" ht="24" hidden="false" customHeight="true" outlineLevel="0" collapsed="false">
      <c r="A243" s="96"/>
      <c r="B243" s="96"/>
      <c r="C243" s="130" t="n">
        <v>52</v>
      </c>
      <c r="D243" s="132" t="s">
        <v>578</v>
      </c>
      <c r="E243" s="133" t="n">
        <v>1</v>
      </c>
      <c r="F243" s="133"/>
      <c r="G243" s="133"/>
      <c r="H243" s="133"/>
    </row>
    <row r="244" customFormat="false" ht="24" hidden="false" customHeight="true" outlineLevel="0" collapsed="false">
      <c r="A244" s="96"/>
      <c r="B244" s="96"/>
      <c r="C244" s="97" t="n">
        <v>125</v>
      </c>
      <c r="D244" s="98" t="s">
        <v>579</v>
      </c>
      <c r="E244" s="94"/>
      <c r="F244" s="94" t="n">
        <v>1</v>
      </c>
      <c r="G244" s="94" t="n">
        <v>1</v>
      </c>
      <c r="H244" s="94"/>
    </row>
    <row r="245" customFormat="false" ht="24" hidden="false" customHeight="true" outlineLevel="0" collapsed="false">
      <c r="A245" s="96"/>
      <c r="B245" s="96"/>
      <c r="C245" s="97"/>
      <c r="D245" s="65" t="s">
        <v>15</v>
      </c>
      <c r="E245" s="135" t="n">
        <f aca="false">SUM(E243:E244)</f>
        <v>1</v>
      </c>
      <c r="F245" s="135" t="n">
        <f aca="false">SUM(F243:F244)</f>
        <v>1</v>
      </c>
      <c r="G245" s="135" t="n">
        <f aca="false">SUM(G243:G244)</f>
        <v>1</v>
      </c>
      <c r="H245" s="135" t="n">
        <f aca="false">SUM(E245:G245)</f>
        <v>3</v>
      </c>
    </row>
    <row r="246" customFormat="false" ht="24" hidden="false" customHeight="true" outlineLevel="0" collapsed="false">
      <c r="A246" s="96"/>
      <c r="B246" s="96"/>
      <c r="C246" s="130" t="n">
        <v>53</v>
      </c>
      <c r="D246" s="93" t="s">
        <v>580</v>
      </c>
      <c r="E246" s="133" t="n">
        <v>1</v>
      </c>
      <c r="F246" s="133"/>
      <c r="G246" s="133"/>
      <c r="H246" s="133"/>
    </row>
    <row r="247" customFormat="false" ht="24" hidden="false" customHeight="true" outlineLevel="0" collapsed="false">
      <c r="A247" s="96"/>
      <c r="B247" s="96"/>
      <c r="C247" s="97" t="n">
        <v>126</v>
      </c>
      <c r="D247" s="142" t="s">
        <v>581</v>
      </c>
      <c r="E247" s="94"/>
      <c r="F247" s="94" t="n">
        <v>1</v>
      </c>
      <c r="G247" s="94" t="n">
        <v>1</v>
      </c>
      <c r="H247" s="94"/>
    </row>
    <row r="248" customFormat="false" ht="24" hidden="false" customHeight="true" outlineLevel="0" collapsed="false">
      <c r="A248" s="99"/>
      <c r="B248" s="99"/>
      <c r="C248" s="100"/>
      <c r="D248" s="65" t="s">
        <v>15</v>
      </c>
      <c r="E248" s="135" t="n">
        <f aca="false">SUM(E246:E247)</f>
        <v>1</v>
      </c>
      <c r="F248" s="135" t="n">
        <f aca="false">SUM(F246:F247)</f>
        <v>1</v>
      </c>
      <c r="G248" s="135" t="n">
        <f aca="false">SUM(G246:G247)</f>
        <v>1</v>
      </c>
      <c r="H248" s="135" t="n">
        <f aca="false">SUM(E248:G248)</f>
        <v>3</v>
      </c>
    </row>
    <row r="249" customFormat="false" ht="24" hidden="false" customHeight="true" outlineLevel="0" collapsed="false">
      <c r="A249" s="90" t="n">
        <v>19</v>
      </c>
      <c r="B249" s="154" t="s">
        <v>582</v>
      </c>
      <c r="C249" s="130" t="n">
        <v>54</v>
      </c>
      <c r="D249" s="152" t="s">
        <v>583</v>
      </c>
      <c r="E249" s="133" t="n">
        <v>1</v>
      </c>
      <c r="F249" s="133"/>
      <c r="G249" s="133"/>
      <c r="H249" s="133"/>
    </row>
    <row r="250" customFormat="false" ht="24" hidden="false" customHeight="true" outlineLevel="0" collapsed="false">
      <c r="A250" s="96"/>
      <c r="B250" s="96"/>
      <c r="C250" s="97" t="n">
        <v>127</v>
      </c>
      <c r="D250" s="153" t="s">
        <v>584</v>
      </c>
      <c r="E250" s="94"/>
      <c r="F250" s="94" t="n">
        <v>1</v>
      </c>
      <c r="G250" s="94" t="n">
        <v>1</v>
      </c>
      <c r="H250" s="94"/>
    </row>
    <row r="251" customFormat="false" ht="24" hidden="false" customHeight="true" outlineLevel="0" collapsed="false">
      <c r="A251" s="96"/>
      <c r="B251" s="96"/>
      <c r="C251" s="97"/>
      <c r="D251" s="65" t="s">
        <v>15</v>
      </c>
      <c r="E251" s="135" t="n">
        <f aca="false">SUM(E249:E250)</f>
        <v>1</v>
      </c>
      <c r="F251" s="135" t="n">
        <f aca="false">SUM(F249:F250)</f>
        <v>1</v>
      </c>
      <c r="G251" s="135" t="n">
        <f aca="false">SUM(G249:G250)</f>
        <v>1</v>
      </c>
      <c r="H251" s="135" t="n">
        <f aca="false">SUM(E251:G251)</f>
        <v>3</v>
      </c>
    </row>
    <row r="252" customFormat="false" ht="24" hidden="false" customHeight="true" outlineLevel="0" collapsed="false">
      <c r="A252" s="96"/>
      <c r="B252" s="96"/>
      <c r="C252" s="130" t="n">
        <v>55</v>
      </c>
      <c r="D252" s="152" t="s">
        <v>585</v>
      </c>
      <c r="E252" s="133" t="n">
        <v>1</v>
      </c>
      <c r="F252" s="133"/>
      <c r="G252" s="133"/>
      <c r="H252" s="133"/>
    </row>
    <row r="253" customFormat="false" ht="24" hidden="false" customHeight="true" outlineLevel="0" collapsed="false">
      <c r="A253" s="96"/>
      <c r="B253" s="96"/>
      <c r="C253" s="97" t="n">
        <v>128</v>
      </c>
      <c r="D253" s="155" t="s">
        <v>586</v>
      </c>
      <c r="E253" s="94"/>
      <c r="F253" s="94" t="n">
        <v>1</v>
      </c>
      <c r="G253" s="94" t="n">
        <v>1</v>
      </c>
      <c r="H253" s="94"/>
    </row>
    <row r="254" customFormat="false" ht="24" hidden="false" customHeight="true" outlineLevel="0" collapsed="false">
      <c r="A254" s="99"/>
      <c r="B254" s="99"/>
      <c r="C254" s="100"/>
      <c r="D254" s="65" t="s">
        <v>15</v>
      </c>
      <c r="E254" s="135" t="n">
        <f aca="false">SUM(E252:E253)</f>
        <v>1</v>
      </c>
      <c r="F254" s="135" t="n">
        <f aca="false">SUM(F252:F253)</f>
        <v>1</v>
      </c>
      <c r="G254" s="135" t="n">
        <f aca="false">SUM(G252:G253)</f>
        <v>1</v>
      </c>
      <c r="H254" s="135" t="n">
        <f aca="false">SUM(E254:G254)</f>
        <v>3</v>
      </c>
    </row>
    <row r="255" s="158" customFormat="true" ht="24" hidden="false" customHeight="true" outlineLevel="0" collapsed="false">
      <c r="A255" s="156"/>
      <c r="B255" s="156"/>
      <c r="C255" s="157"/>
      <c r="E255" s="159"/>
      <c r="F255" s="159"/>
      <c r="G255" s="159"/>
      <c r="H255" s="159" t="n">
        <f aca="false">SUM(H17:H254)</f>
        <v>311</v>
      </c>
    </row>
    <row r="256" s="158" customFormat="true" ht="24" hidden="false" customHeight="true" outlineLevel="0" collapsed="false">
      <c r="A256" s="156"/>
      <c r="B256" s="156"/>
      <c r="C256" s="160" t="n">
        <v>20</v>
      </c>
      <c r="D256" s="161" t="s">
        <v>10</v>
      </c>
      <c r="E256" s="159"/>
      <c r="F256" s="159"/>
      <c r="G256" s="159"/>
      <c r="H256" s="159"/>
    </row>
    <row r="257" s="158" customFormat="true" ht="24" hidden="false" customHeight="true" outlineLevel="0" collapsed="false">
      <c r="A257" s="156"/>
      <c r="B257" s="156"/>
      <c r="C257" s="160" t="n">
        <v>56</v>
      </c>
      <c r="D257" s="161" t="s">
        <v>587</v>
      </c>
      <c r="E257" s="159"/>
      <c r="F257" s="159"/>
      <c r="G257" s="159"/>
      <c r="H257" s="159"/>
    </row>
    <row r="258" s="158" customFormat="true" ht="24" hidden="false" customHeight="true" outlineLevel="0" collapsed="false">
      <c r="A258" s="156"/>
      <c r="B258" s="156"/>
      <c r="C258" s="160" t="n">
        <v>130</v>
      </c>
      <c r="D258" s="161" t="s">
        <v>588</v>
      </c>
      <c r="E258" s="159"/>
      <c r="F258" s="159"/>
      <c r="G258" s="159"/>
      <c r="H258" s="159"/>
    </row>
    <row r="259" s="158" customFormat="true" ht="24" hidden="false" customHeight="true" outlineLevel="0" collapsed="false">
      <c r="A259" s="156"/>
      <c r="B259" s="156"/>
      <c r="C259" s="157" t="n">
        <v>316</v>
      </c>
      <c r="D259" s="162" t="s">
        <v>589</v>
      </c>
      <c r="E259" s="159"/>
      <c r="F259" s="159"/>
      <c r="G259" s="159"/>
      <c r="H259" s="159"/>
    </row>
  </sheetData>
  <mergeCells count="9">
    <mergeCell ref="A1:H1"/>
    <mergeCell ref="A2:H2"/>
    <mergeCell ref="A3:H3"/>
    <mergeCell ref="A4:H4"/>
    <mergeCell ref="A5:H5"/>
    <mergeCell ref="A7:H7"/>
    <mergeCell ref="A8:H8"/>
    <mergeCell ref="A9:H9"/>
    <mergeCell ref="B11:C11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8125" defaultRowHeight="24" zeroHeight="false" outlineLevelRow="0" outlineLevelCol="0"/>
  <cols>
    <col collapsed="false" customWidth="false" hidden="false" outlineLevel="0" max="1" min="1" style="163" width="9.33"/>
    <col collapsed="false" customWidth="true" hidden="false" outlineLevel="0" max="2" min="2" style="163" width="21.32"/>
    <col collapsed="false" customWidth="true" hidden="false" outlineLevel="0" max="3" min="3" style="164" width="6.66"/>
    <col collapsed="false" customWidth="true" hidden="false" outlineLevel="0" max="4" min="4" style="165" width="36.66"/>
    <col collapsed="false" customWidth="false" hidden="false" outlineLevel="0" max="5" min="5" style="52" width="9.33"/>
    <col collapsed="false" customWidth="true" hidden="false" outlineLevel="0" max="6" min="6" style="166" width="12.66"/>
    <col collapsed="false" customWidth="false" hidden="false" outlineLevel="0" max="8" min="7" style="52" width="9.33"/>
    <col collapsed="false" customWidth="false" hidden="false" outlineLevel="0" max="257" min="9" style="54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4" t="s">
        <v>590</v>
      </c>
      <c r="B4" s="4"/>
      <c r="C4" s="4"/>
      <c r="D4" s="4"/>
      <c r="E4" s="4"/>
      <c r="F4" s="4"/>
      <c r="G4" s="4"/>
      <c r="H4" s="4"/>
    </row>
    <row r="5" s="5" customFormat="true" ht="24" hidden="false" customHeight="true" outlineLevel="0" collapsed="false">
      <c r="A5" s="6" t="s">
        <v>591</v>
      </c>
      <c r="B5" s="6"/>
      <c r="C5" s="6"/>
      <c r="D5" s="6"/>
      <c r="E5" s="6"/>
      <c r="F5" s="6"/>
      <c r="G5" s="6"/>
      <c r="H5" s="6"/>
    </row>
    <row r="6" s="5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5" customFormat="true" ht="24" hidden="false" customHeight="true" outlineLevel="0" collapsed="false">
      <c r="A7" s="8" t="s">
        <v>592</v>
      </c>
      <c r="B7" s="8"/>
      <c r="C7" s="8"/>
      <c r="D7" s="8"/>
      <c r="E7" s="8"/>
      <c r="F7" s="8"/>
      <c r="G7" s="8"/>
      <c r="H7" s="8"/>
    </row>
    <row r="8" s="5" customFormat="true" ht="24" hidden="false" customHeight="true" outlineLevel="0" collapsed="false">
      <c r="A8" s="8" t="s">
        <v>197</v>
      </c>
      <c r="B8" s="8"/>
      <c r="C8" s="8"/>
      <c r="D8" s="8"/>
      <c r="E8" s="8"/>
      <c r="F8" s="8"/>
      <c r="G8" s="8"/>
      <c r="H8" s="8"/>
    </row>
    <row r="9" s="5" customFormat="true" ht="24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2" customFormat="true" ht="24" hidden="false" customHeight="true" outlineLevel="0" collapsed="false">
      <c r="A10" s="10" t="s">
        <v>8</v>
      </c>
      <c r="B10" s="1"/>
      <c r="C10" s="1"/>
      <c r="E10" s="3"/>
      <c r="F10" s="3"/>
      <c r="G10" s="3"/>
      <c r="H10" s="3"/>
    </row>
    <row r="11" s="167" customFormat="true" ht="24" hidden="false" customHeight="true" outlineLevel="0" collapsed="false">
      <c r="A11" s="11" t="s">
        <v>9</v>
      </c>
      <c r="B11" s="11" t="s">
        <v>10</v>
      </c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</row>
    <row r="12" customFormat="false" ht="24" hidden="false" customHeight="true" outlineLevel="0" collapsed="false">
      <c r="A12" s="12" t="n">
        <v>1</v>
      </c>
      <c r="B12" s="91" t="s">
        <v>593</v>
      </c>
      <c r="C12" s="168" t="n">
        <v>1</v>
      </c>
      <c r="D12" s="140" t="s">
        <v>594</v>
      </c>
      <c r="E12" s="58" t="n">
        <v>1</v>
      </c>
      <c r="F12" s="169"/>
      <c r="G12" s="58"/>
      <c r="H12" s="58"/>
    </row>
    <row r="13" customFormat="false" ht="24" hidden="false" customHeight="true" outlineLevel="0" collapsed="false">
      <c r="A13" s="170"/>
      <c r="B13" s="170"/>
      <c r="C13" s="171" t="n">
        <v>1</v>
      </c>
      <c r="D13" s="61" t="s">
        <v>595</v>
      </c>
      <c r="E13" s="62"/>
      <c r="F13" s="62" t="n">
        <v>1</v>
      </c>
      <c r="G13" s="62" t="n">
        <v>1</v>
      </c>
      <c r="H13" s="62"/>
    </row>
    <row r="14" customFormat="false" ht="24" hidden="false" customHeight="true" outlineLevel="0" collapsed="false">
      <c r="A14" s="170"/>
      <c r="B14" s="170"/>
      <c r="C14" s="171" t="n">
        <v>2</v>
      </c>
      <c r="D14" s="61" t="s">
        <v>596</v>
      </c>
      <c r="E14" s="62"/>
      <c r="F14" s="62" t="n">
        <v>1</v>
      </c>
      <c r="G14" s="62" t="n">
        <v>1</v>
      </c>
      <c r="H14" s="62"/>
    </row>
    <row r="15" customFormat="false" ht="24" hidden="false" customHeight="true" outlineLevel="0" collapsed="false">
      <c r="A15" s="170"/>
      <c r="B15" s="170"/>
      <c r="C15" s="171" t="n">
        <v>3</v>
      </c>
      <c r="D15" s="61" t="s">
        <v>597</v>
      </c>
      <c r="E15" s="62"/>
      <c r="F15" s="62" t="n">
        <v>1</v>
      </c>
      <c r="G15" s="62" t="n">
        <v>1</v>
      </c>
      <c r="H15" s="62"/>
    </row>
    <row r="16" customFormat="false" ht="24" hidden="false" customHeight="true" outlineLevel="0" collapsed="false">
      <c r="A16" s="170"/>
      <c r="B16" s="170"/>
      <c r="C16" s="171" t="n">
        <v>4</v>
      </c>
      <c r="D16" s="61" t="s">
        <v>598</v>
      </c>
      <c r="E16" s="62"/>
      <c r="F16" s="62" t="n">
        <v>1</v>
      </c>
      <c r="G16" s="62" t="n">
        <v>1</v>
      </c>
      <c r="H16" s="62"/>
    </row>
    <row r="17" customFormat="false" ht="24" hidden="false" customHeight="true" outlineLevel="0" collapsed="false">
      <c r="A17" s="170"/>
      <c r="B17" s="170"/>
      <c r="C17" s="171" t="n">
        <v>5</v>
      </c>
      <c r="D17" s="63" t="s">
        <v>599</v>
      </c>
      <c r="E17" s="64"/>
      <c r="F17" s="62" t="n">
        <v>1</v>
      </c>
      <c r="G17" s="62" t="n">
        <v>1</v>
      </c>
      <c r="H17" s="64"/>
    </row>
    <row r="18" customFormat="false" ht="24" hidden="false" customHeight="true" outlineLevel="0" collapsed="false">
      <c r="A18" s="172"/>
      <c r="B18" s="172"/>
      <c r="C18" s="173"/>
      <c r="D18" s="65" t="s">
        <v>15</v>
      </c>
      <c r="E18" s="66" t="n">
        <f aca="false">SUM(E12:E17)</f>
        <v>1</v>
      </c>
      <c r="F18" s="66" t="n">
        <f aca="false">SUM(F12:F17)</f>
        <v>5</v>
      </c>
      <c r="G18" s="66" t="n">
        <f aca="false">SUM(G12:G17)</f>
        <v>5</v>
      </c>
      <c r="H18" s="66" t="n">
        <f aca="false">SUM(E18:G18)</f>
        <v>11</v>
      </c>
    </row>
    <row r="19" customFormat="false" ht="24" hidden="false" customHeight="true" outlineLevel="0" collapsed="false">
      <c r="A19" s="174" t="n">
        <v>2</v>
      </c>
      <c r="B19" s="55" t="s">
        <v>600</v>
      </c>
      <c r="C19" s="175" t="n">
        <v>2</v>
      </c>
      <c r="D19" s="67" t="s">
        <v>601</v>
      </c>
      <c r="E19" s="68" t="n">
        <v>1</v>
      </c>
      <c r="F19" s="68"/>
      <c r="G19" s="68"/>
      <c r="H19" s="68"/>
    </row>
    <row r="20" customFormat="false" ht="24" hidden="false" customHeight="true" outlineLevel="0" collapsed="false">
      <c r="A20" s="170"/>
      <c r="B20" s="170"/>
      <c r="C20" s="171" t="n">
        <v>6</v>
      </c>
      <c r="D20" s="61" t="s">
        <v>602</v>
      </c>
      <c r="E20" s="62"/>
      <c r="F20" s="62" t="n">
        <v>1</v>
      </c>
      <c r="G20" s="62" t="n">
        <v>1</v>
      </c>
      <c r="H20" s="62"/>
    </row>
    <row r="21" customFormat="false" ht="24" hidden="false" customHeight="true" outlineLevel="0" collapsed="false">
      <c r="A21" s="170"/>
      <c r="B21" s="170"/>
      <c r="C21" s="171" t="n">
        <v>7</v>
      </c>
      <c r="D21" s="61" t="s">
        <v>603</v>
      </c>
      <c r="E21" s="62"/>
      <c r="F21" s="62" t="n">
        <v>1</v>
      </c>
      <c r="G21" s="62" t="n">
        <v>1</v>
      </c>
      <c r="H21" s="62"/>
    </row>
    <row r="22" customFormat="false" ht="24" hidden="false" customHeight="true" outlineLevel="0" collapsed="false">
      <c r="A22" s="172"/>
      <c r="B22" s="172"/>
      <c r="C22" s="173"/>
      <c r="D22" s="176" t="s">
        <v>15</v>
      </c>
      <c r="E22" s="176" t="n">
        <f aca="false">SUM(E19:E21)</f>
        <v>1</v>
      </c>
      <c r="F22" s="176" t="n">
        <f aca="false">SUM(F19:F21)</f>
        <v>2</v>
      </c>
      <c r="G22" s="176" t="n">
        <f aca="false">SUM(G19:G21)</f>
        <v>2</v>
      </c>
      <c r="H22" s="176" t="n">
        <f aca="false">SUM(E22:G22)</f>
        <v>5</v>
      </c>
    </row>
    <row r="23" customFormat="false" ht="24" hidden="false" customHeight="true" outlineLevel="0" collapsed="false">
      <c r="A23" s="174" t="n">
        <v>3</v>
      </c>
      <c r="B23" s="55" t="s">
        <v>604</v>
      </c>
      <c r="C23" s="175" t="n">
        <v>3</v>
      </c>
      <c r="D23" s="72" t="s">
        <v>605</v>
      </c>
      <c r="E23" s="68" t="n">
        <v>1</v>
      </c>
      <c r="F23" s="68"/>
      <c r="G23" s="68"/>
      <c r="H23" s="68"/>
    </row>
    <row r="24" customFormat="false" ht="24" hidden="false" customHeight="true" outlineLevel="0" collapsed="false">
      <c r="A24" s="170"/>
      <c r="B24" s="170"/>
      <c r="C24" s="171" t="n">
        <v>8</v>
      </c>
      <c r="D24" s="61" t="s">
        <v>606</v>
      </c>
      <c r="E24" s="62"/>
      <c r="F24" s="62" t="n">
        <v>1</v>
      </c>
      <c r="G24" s="62" t="n">
        <v>1</v>
      </c>
      <c r="H24" s="62"/>
    </row>
    <row r="25" s="179" customFormat="true" ht="24" hidden="false" customHeight="true" outlineLevel="0" collapsed="false">
      <c r="A25" s="177"/>
      <c r="B25" s="177"/>
      <c r="C25" s="178"/>
      <c r="D25" s="176" t="s">
        <v>15</v>
      </c>
      <c r="E25" s="176" t="n">
        <f aca="false">SUM(E23:E24)</f>
        <v>1</v>
      </c>
      <c r="F25" s="176" t="n">
        <f aca="false">SUM(F23:F24)</f>
        <v>1</v>
      </c>
      <c r="G25" s="176" t="n">
        <f aca="false">SUM(G23:G24)</f>
        <v>1</v>
      </c>
      <c r="H25" s="176" t="n">
        <f aca="false">SUM(E25:G25)</f>
        <v>3</v>
      </c>
    </row>
    <row r="26" customFormat="false" ht="24" hidden="false" customHeight="true" outlineLevel="0" collapsed="false">
      <c r="A26" s="174" t="n">
        <v>4</v>
      </c>
      <c r="B26" s="55" t="s">
        <v>607</v>
      </c>
      <c r="C26" s="175" t="n">
        <v>4</v>
      </c>
      <c r="D26" s="72" t="s">
        <v>608</v>
      </c>
      <c r="E26" s="62" t="n">
        <v>1</v>
      </c>
      <c r="F26" s="62"/>
      <c r="G26" s="62"/>
      <c r="H26" s="62"/>
    </row>
    <row r="27" customFormat="false" ht="24" hidden="false" customHeight="true" outlineLevel="0" collapsed="false">
      <c r="A27" s="170"/>
      <c r="B27" s="170"/>
      <c r="C27" s="171" t="n">
        <v>9</v>
      </c>
      <c r="D27" s="61" t="s">
        <v>609</v>
      </c>
      <c r="E27" s="62"/>
      <c r="F27" s="62" t="n">
        <v>1</v>
      </c>
      <c r="G27" s="62" t="n">
        <v>1</v>
      </c>
      <c r="H27" s="62"/>
    </row>
    <row r="28" customFormat="false" ht="24" hidden="false" customHeight="true" outlineLevel="0" collapsed="false">
      <c r="A28" s="170"/>
      <c r="B28" s="170"/>
      <c r="C28" s="171" t="n">
        <v>10</v>
      </c>
      <c r="D28" s="61" t="s">
        <v>610</v>
      </c>
      <c r="E28" s="62"/>
      <c r="F28" s="62" t="n">
        <v>1</v>
      </c>
      <c r="G28" s="62" t="n">
        <v>1</v>
      </c>
      <c r="H28" s="62"/>
    </row>
    <row r="29" customFormat="false" ht="24" hidden="false" customHeight="true" outlineLevel="0" collapsed="false">
      <c r="A29" s="170"/>
      <c r="B29" s="170"/>
      <c r="C29" s="171" t="n">
        <v>11</v>
      </c>
      <c r="D29" s="61" t="s">
        <v>611</v>
      </c>
      <c r="E29" s="62"/>
      <c r="F29" s="62" t="n">
        <v>1</v>
      </c>
      <c r="G29" s="62" t="n">
        <v>1</v>
      </c>
      <c r="H29" s="62"/>
    </row>
    <row r="30" customFormat="false" ht="24" hidden="false" customHeight="true" outlineLevel="0" collapsed="false">
      <c r="A30" s="170"/>
      <c r="B30" s="170"/>
      <c r="C30" s="171" t="n">
        <v>12</v>
      </c>
      <c r="D30" s="61" t="s">
        <v>612</v>
      </c>
      <c r="E30" s="62"/>
      <c r="F30" s="62" t="n">
        <v>1</v>
      </c>
      <c r="G30" s="62" t="n">
        <v>1</v>
      </c>
      <c r="H30" s="62"/>
    </row>
    <row r="31" customFormat="false" ht="24" hidden="false" customHeight="true" outlineLevel="0" collapsed="false">
      <c r="A31" s="170"/>
      <c r="B31" s="170"/>
      <c r="C31" s="171" t="n">
        <v>13</v>
      </c>
      <c r="D31" s="61" t="s">
        <v>613</v>
      </c>
      <c r="E31" s="62"/>
      <c r="F31" s="62" t="n">
        <v>1</v>
      </c>
      <c r="G31" s="62" t="n">
        <v>1</v>
      </c>
      <c r="H31" s="62"/>
    </row>
    <row r="32" customFormat="false" ht="24" hidden="false" customHeight="true" outlineLevel="0" collapsed="false">
      <c r="A32" s="170"/>
      <c r="B32" s="170"/>
      <c r="C32" s="171" t="n">
        <v>14</v>
      </c>
      <c r="D32" s="61" t="s">
        <v>614</v>
      </c>
      <c r="E32" s="62"/>
      <c r="F32" s="62" t="n">
        <v>1</v>
      </c>
      <c r="G32" s="62" t="n">
        <v>1</v>
      </c>
      <c r="H32" s="62"/>
    </row>
    <row r="33" customFormat="false" ht="24" hidden="false" customHeight="true" outlineLevel="0" collapsed="false">
      <c r="A33" s="170"/>
      <c r="B33" s="170"/>
      <c r="C33" s="171" t="n">
        <v>15</v>
      </c>
      <c r="D33" s="180" t="s">
        <v>615</v>
      </c>
      <c r="E33" s="62"/>
      <c r="F33" s="62" t="n">
        <v>1</v>
      </c>
      <c r="G33" s="62" t="n">
        <v>1</v>
      </c>
      <c r="H33" s="62"/>
    </row>
    <row r="34" customFormat="false" ht="24" hidden="false" customHeight="true" outlineLevel="0" collapsed="false">
      <c r="A34" s="170"/>
      <c r="B34" s="170"/>
      <c r="C34" s="171"/>
      <c r="D34" s="176" t="s">
        <v>15</v>
      </c>
      <c r="E34" s="176" t="n">
        <f aca="false">SUM(E26:E33)</f>
        <v>1</v>
      </c>
      <c r="F34" s="176" t="n">
        <f aca="false">SUM(F26:F33)</f>
        <v>7</v>
      </c>
      <c r="G34" s="176" t="n">
        <f aca="false">SUM(G26:G33)</f>
        <v>7</v>
      </c>
      <c r="H34" s="176" t="n">
        <f aca="false">SUM(E34:G34)</f>
        <v>15</v>
      </c>
    </row>
    <row r="35" customFormat="false" ht="24" hidden="false" customHeight="true" outlineLevel="0" collapsed="false">
      <c r="A35" s="181"/>
      <c r="B35" s="181"/>
      <c r="C35" s="175" t="n">
        <v>5</v>
      </c>
      <c r="D35" s="81" t="s">
        <v>616</v>
      </c>
      <c r="E35" s="68" t="n">
        <v>1</v>
      </c>
      <c r="F35" s="68"/>
      <c r="G35" s="68"/>
      <c r="H35" s="62"/>
    </row>
    <row r="36" customFormat="false" ht="24" hidden="false" customHeight="true" outlineLevel="0" collapsed="false">
      <c r="A36" s="170"/>
      <c r="B36" s="170"/>
      <c r="C36" s="171" t="n">
        <v>16</v>
      </c>
      <c r="D36" s="61" t="s">
        <v>617</v>
      </c>
      <c r="E36" s="64"/>
      <c r="F36" s="64" t="n">
        <v>1</v>
      </c>
      <c r="G36" s="64" t="n">
        <v>1</v>
      </c>
      <c r="H36" s="62"/>
    </row>
    <row r="37" customFormat="false" ht="24" hidden="false" customHeight="true" outlineLevel="0" collapsed="false">
      <c r="A37" s="170"/>
      <c r="B37" s="170"/>
      <c r="C37" s="171"/>
      <c r="D37" s="176" t="s">
        <v>15</v>
      </c>
      <c r="E37" s="176" t="n">
        <f aca="false">SUM(E35:E36)</f>
        <v>1</v>
      </c>
      <c r="F37" s="176" t="n">
        <f aca="false">SUM(F35:F36)</f>
        <v>1</v>
      </c>
      <c r="G37" s="176" t="n">
        <f aca="false">SUM(G35:G36)</f>
        <v>1</v>
      </c>
      <c r="H37" s="176" t="n">
        <f aca="false">SUM(E37:G37)</f>
        <v>3</v>
      </c>
    </row>
    <row r="38" customFormat="false" ht="24" hidden="false" customHeight="true" outlineLevel="0" collapsed="false">
      <c r="A38" s="181"/>
      <c r="B38" s="181"/>
      <c r="C38" s="175" t="n">
        <v>6</v>
      </c>
      <c r="D38" s="81" t="s">
        <v>618</v>
      </c>
      <c r="E38" s="68" t="n">
        <v>1</v>
      </c>
      <c r="F38" s="68"/>
      <c r="G38" s="68"/>
      <c r="H38" s="62"/>
    </row>
    <row r="39" customFormat="false" ht="24" hidden="false" customHeight="true" outlineLevel="0" collapsed="false">
      <c r="A39" s="170"/>
      <c r="B39" s="170"/>
      <c r="C39" s="171" t="n">
        <v>17</v>
      </c>
      <c r="D39" s="61" t="s">
        <v>619</v>
      </c>
      <c r="E39" s="64"/>
      <c r="F39" s="64" t="n">
        <v>1</v>
      </c>
      <c r="G39" s="64" t="n">
        <v>1</v>
      </c>
      <c r="H39" s="62"/>
    </row>
    <row r="40" customFormat="false" ht="24" hidden="false" customHeight="true" outlineLevel="0" collapsed="false">
      <c r="A40" s="172"/>
      <c r="B40" s="172"/>
      <c r="C40" s="173"/>
      <c r="D40" s="176" t="s">
        <v>15</v>
      </c>
      <c r="E40" s="176" t="n">
        <f aca="false">SUM(E38:E39)</f>
        <v>1</v>
      </c>
      <c r="F40" s="176" t="n">
        <f aca="false">SUM(F38:F39)</f>
        <v>1</v>
      </c>
      <c r="G40" s="176" t="n">
        <f aca="false">SUM(G38:G39)</f>
        <v>1</v>
      </c>
      <c r="H40" s="176" t="n">
        <f aca="false">SUM(E40:G40)</f>
        <v>3</v>
      </c>
    </row>
    <row r="41" customFormat="false" ht="24" hidden="false" customHeight="true" outlineLevel="0" collapsed="false">
      <c r="A41" s="174" t="n">
        <v>5</v>
      </c>
      <c r="B41" s="55" t="s">
        <v>620</v>
      </c>
      <c r="C41" s="175" t="n">
        <v>7</v>
      </c>
      <c r="D41" s="72" t="s">
        <v>621</v>
      </c>
      <c r="E41" s="62" t="n">
        <v>1</v>
      </c>
      <c r="F41" s="62"/>
      <c r="G41" s="62"/>
      <c r="H41" s="62"/>
    </row>
    <row r="42" customFormat="false" ht="24" hidden="false" customHeight="true" outlineLevel="0" collapsed="false">
      <c r="A42" s="170"/>
      <c r="B42" s="170"/>
      <c r="C42" s="171" t="n">
        <v>18</v>
      </c>
      <c r="D42" s="61" t="s">
        <v>622</v>
      </c>
      <c r="E42" s="62"/>
      <c r="F42" s="62" t="n">
        <v>1</v>
      </c>
      <c r="G42" s="62" t="n">
        <v>1</v>
      </c>
      <c r="H42" s="62"/>
    </row>
    <row r="43" customFormat="false" ht="24" hidden="false" customHeight="true" outlineLevel="0" collapsed="false">
      <c r="A43" s="170"/>
      <c r="B43" s="170"/>
      <c r="C43" s="171" t="n">
        <v>19</v>
      </c>
      <c r="D43" s="61" t="s">
        <v>623</v>
      </c>
      <c r="E43" s="62"/>
      <c r="F43" s="62" t="n">
        <v>1</v>
      </c>
      <c r="G43" s="62" t="n">
        <v>1</v>
      </c>
      <c r="H43" s="62"/>
    </row>
    <row r="44" customFormat="false" ht="24" hidden="false" customHeight="true" outlineLevel="0" collapsed="false">
      <c r="A44" s="170"/>
      <c r="B44" s="170"/>
      <c r="C44" s="171" t="n">
        <v>20</v>
      </c>
      <c r="D44" s="61" t="s">
        <v>624</v>
      </c>
      <c r="E44" s="62"/>
      <c r="F44" s="62" t="n">
        <v>1</v>
      </c>
      <c r="G44" s="62" t="n">
        <v>1</v>
      </c>
      <c r="H44" s="62"/>
    </row>
    <row r="45" customFormat="false" ht="24" hidden="false" customHeight="true" outlineLevel="0" collapsed="false">
      <c r="A45" s="170"/>
      <c r="B45" s="170"/>
      <c r="C45" s="171" t="n">
        <v>21</v>
      </c>
      <c r="D45" s="61" t="s">
        <v>625</v>
      </c>
      <c r="E45" s="62"/>
      <c r="F45" s="62" t="n">
        <v>1</v>
      </c>
      <c r="G45" s="62" t="n">
        <v>1</v>
      </c>
      <c r="H45" s="62"/>
    </row>
    <row r="46" customFormat="false" ht="24" hidden="false" customHeight="true" outlineLevel="0" collapsed="false">
      <c r="A46" s="170"/>
      <c r="B46" s="170"/>
      <c r="C46" s="171" t="n">
        <v>22</v>
      </c>
      <c r="D46" s="61" t="s">
        <v>626</v>
      </c>
      <c r="E46" s="62"/>
      <c r="F46" s="62" t="n">
        <v>1</v>
      </c>
      <c r="G46" s="62" t="n">
        <v>1</v>
      </c>
      <c r="H46" s="62"/>
    </row>
    <row r="47" customFormat="false" ht="24" hidden="false" customHeight="true" outlineLevel="0" collapsed="false">
      <c r="A47" s="170"/>
      <c r="B47" s="170"/>
      <c r="C47" s="171" t="n">
        <v>23</v>
      </c>
      <c r="D47" s="61" t="s">
        <v>627</v>
      </c>
      <c r="E47" s="62"/>
      <c r="F47" s="62" t="n">
        <v>1</v>
      </c>
      <c r="G47" s="62" t="n">
        <v>1</v>
      </c>
      <c r="H47" s="62"/>
    </row>
    <row r="48" customFormat="false" ht="24" hidden="false" customHeight="true" outlineLevel="0" collapsed="false">
      <c r="A48" s="170"/>
      <c r="B48" s="170"/>
      <c r="C48" s="171" t="n">
        <v>24</v>
      </c>
      <c r="D48" s="61" t="s">
        <v>628</v>
      </c>
      <c r="E48" s="62"/>
      <c r="F48" s="62" t="n">
        <v>1</v>
      </c>
      <c r="G48" s="62" t="n">
        <v>1</v>
      </c>
      <c r="H48" s="62"/>
    </row>
    <row r="49" customFormat="false" ht="24" hidden="false" customHeight="true" outlineLevel="0" collapsed="false">
      <c r="A49" s="170"/>
      <c r="B49" s="170"/>
      <c r="C49" s="171" t="n">
        <v>25</v>
      </c>
      <c r="D49" s="61" t="s">
        <v>629</v>
      </c>
      <c r="E49" s="62"/>
      <c r="F49" s="62" t="n">
        <v>1</v>
      </c>
      <c r="G49" s="62" t="n">
        <v>1</v>
      </c>
      <c r="H49" s="62"/>
    </row>
    <row r="50" customFormat="false" ht="24" hidden="false" customHeight="true" outlineLevel="0" collapsed="false">
      <c r="A50" s="170"/>
      <c r="B50" s="170"/>
      <c r="C50" s="171"/>
      <c r="D50" s="176" t="s">
        <v>15</v>
      </c>
      <c r="E50" s="176" t="n">
        <f aca="false">SUM(E41:E49)</f>
        <v>1</v>
      </c>
      <c r="F50" s="176" t="n">
        <f aca="false">SUM(F41:F49)</f>
        <v>8</v>
      </c>
      <c r="G50" s="176" t="n">
        <f aca="false">SUM(G41:G49)</f>
        <v>8</v>
      </c>
      <c r="H50" s="176" t="n">
        <f aca="false">SUM(E50:G50)</f>
        <v>17</v>
      </c>
    </row>
    <row r="51" customFormat="false" ht="24" hidden="false" customHeight="true" outlineLevel="0" collapsed="false">
      <c r="A51" s="181"/>
      <c r="B51" s="181"/>
      <c r="C51" s="175" t="n">
        <v>8</v>
      </c>
      <c r="D51" s="72" t="s">
        <v>630</v>
      </c>
      <c r="E51" s="68" t="n">
        <v>1</v>
      </c>
      <c r="F51" s="68"/>
      <c r="G51" s="68"/>
      <c r="H51" s="68"/>
    </row>
    <row r="52" customFormat="false" ht="24" hidden="false" customHeight="true" outlineLevel="0" collapsed="false">
      <c r="A52" s="170"/>
      <c r="B52" s="170"/>
      <c r="C52" s="171" t="n">
        <v>26</v>
      </c>
      <c r="D52" s="61" t="s">
        <v>631</v>
      </c>
      <c r="E52" s="62"/>
      <c r="F52" s="62" t="n">
        <v>1</v>
      </c>
      <c r="G52" s="62" t="n">
        <v>1</v>
      </c>
      <c r="H52" s="62"/>
    </row>
    <row r="53" customFormat="false" ht="24" hidden="false" customHeight="true" outlineLevel="0" collapsed="false">
      <c r="A53" s="170"/>
      <c r="B53" s="170"/>
      <c r="C53" s="171"/>
      <c r="D53" s="176" t="s">
        <v>15</v>
      </c>
      <c r="E53" s="176" t="n">
        <f aca="false">SUM(E51:E52)</f>
        <v>1</v>
      </c>
      <c r="F53" s="176" t="n">
        <f aca="false">SUM(F51:F52)</f>
        <v>1</v>
      </c>
      <c r="G53" s="176" t="n">
        <f aca="false">SUM(G51:G52)</f>
        <v>1</v>
      </c>
      <c r="H53" s="176" t="n">
        <f aca="false">SUM(E53:G53)</f>
        <v>3</v>
      </c>
    </row>
    <row r="54" customFormat="false" ht="24" hidden="false" customHeight="true" outlineLevel="0" collapsed="false">
      <c r="A54" s="181"/>
      <c r="B54" s="181"/>
      <c r="C54" s="175" t="n">
        <v>9</v>
      </c>
      <c r="D54" s="72" t="s">
        <v>632</v>
      </c>
      <c r="E54" s="68" t="n">
        <v>1</v>
      </c>
      <c r="F54" s="68"/>
      <c r="G54" s="68"/>
      <c r="H54" s="62"/>
    </row>
    <row r="55" customFormat="false" ht="24" hidden="false" customHeight="true" outlineLevel="0" collapsed="false">
      <c r="A55" s="170"/>
      <c r="B55" s="170"/>
      <c r="C55" s="171" t="n">
        <v>27</v>
      </c>
      <c r="D55" s="61" t="s">
        <v>633</v>
      </c>
      <c r="E55" s="64"/>
      <c r="F55" s="64" t="n">
        <v>1</v>
      </c>
      <c r="G55" s="64" t="n">
        <v>1</v>
      </c>
      <c r="H55" s="62"/>
    </row>
    <row r="56" customFormat="false" ht="24" hidden="false" customHeight="true" outlineLevel="0" collapsed="false">
      <c r="A56" s="172"/>
      <c r="B56" s="172"/>
      <c r="C56" s="173"/>
      <c r="D56" s="176" t="s">
        <v>15</v>
      </c>
      <c r="E56" s="176" t="n">
        <f aca="false">SUM(E54:E55)</f>
        <v>1</v>
      </c>
      <c r="F56" s="176" t="n">
        <f aca="false">SUM(F54:F55)</f>
        <v>1</v>
      </c>
      <c r="G56" s="176" t="n">
        <f aca="false">SUM(G54:G55)</f>
        <v>1</v>
      </c>
      <c r="H56" s="176" t="n">
        <f aca="false">SUM(E56:G56)</f>
        <v>3</v>
      </c>
    </row>
    <row r="57" customFormat="false" ht="24" hidden="false" customHeight="true" outlineLevel="0" collapsed="false">
      <c r="A57" s="174" t="n">
        <v>6</v>
      </c>
      <c r="B57" s="55" t="s">
        <v>634</v>
      </c>
      <c r="C57" s="175" t="n">
        <v>10</v>
      </c>
      <c r="D57" s="72" t="s">
        <v>635</v>
      </c>
      <c r="E57" s="62" t="n">
        <v>1</v>
      </c>
      <c r="F57" s="62"/>
      <c r="G57" s="62"/>
      <c r="H57" s="62"/>
    </row>
    <row r="58" customFormat="false" ht="24" hidden="false" customHeight="true" outlineLevel="0" collapsed="false">
      <c r="A58" s="170"/>
      <c r="B58" s="170"/>
      <c r="C58" s="171" t="n">
        <v>28</v>
      </c>
      <c r="D58" s="61" t="s">
        <v>636</v>
      </c>
      <c r="E58" s="62"/>
      <c r="F58" s="62" t="n">
        <v>1</v>
      </c>
      <c r="G58" s="62" t="n">
        <v>1</v>
      </c>
      <c r="H58" s="62"/>
    </row>
    <row r="59" customFormat="false" ht="24" hidden="false" customHeight="true" outlineLevel="0" collapsed="false">
      <c r="A59" s="170"/>
      <c r="B59" s="170"/>
      <c r="C59" s="171" t="n">
        <v>29</v>
      </c>
      <c r="D59" s="61" t="s">
        <v>637</v>
      </c>
      <c r="E59" s="62"/>
      <c r="F59" s="62" t="n">
        <v>1</v>
      </c>
      <c r="G59" s="62" t="n">
        <v>1</v>
      </c>
      <c r="H59" s="62"/>
    </row>
    <row r="60" customFormat="false" ht="24" hidden="false" customHeight="true" outlineLevel="0" collapsed="false">
      <c r="A60" s="170"/>
      <c r="B60" s="170"/>
      <c r="C60" s="171" t="n">
        <v>30</v>
      </c>
      <c r="D60" s="61" t="s">
        <v>638</v>
      </c>
      <c r="E60" s="62"/>
      <c r="F60" s="62" t="n">
        <v>1</v>
      </c>
      <c r="G60" s="62" t="n">
        <v>1</v>
      </c>
      <c r="H60" s="62"/>
    </row>
    <row r="61" customFormat="false" ht="24" hidden="false" customHeight="true" outlineLevel="0" collapsed="false">
      <c r="A61" s="170"/>
      <c r="B61" s="170"/>
      <c r="C61" s="171" t="n">
        <v>31</v>
      </c>
      <c r="D61" s="61" t="s">
        <v>639</v>
      </c>
      <c r="E61" s="62"/>
      <c r="F61" s="62" t="n">
        <v>1</v>
      </c>
      <c r="G61" s="62" t="n">
        <v>1</v>
      </c>
      <c r="H61" s="62"/>
    </row>
    <row r="62" customFormat="false" ht="24" hidden="false" customHeight="true" outlineLevel="0" collapsed="false">
      <c r="A62" s="170"/>
      <c r="B62" s="170"/>
      <c r="C62" s="171" t="n">
        <v>32</v>
      </c>
      <c r="D62" s="61" t="s">
        <v>640</v>
      </c>
      <c r="E62" s="62"/>
      <c r="F62" s="62" t="n">
        <v>1</v>
      </c>
      <c r="G62" s="62" t="n">
        <v>1</v>
      </c>
      <c r="H62" s="62"/>
    </row>
    <row r="63" customFormat="false" ht="24" hidden="false" customHeight="true" outlineLevel="0" collapsed="false">
      <c r="A63" s="170"/>
      <c r="B63" s="170"/>
      <c r="C63" s="171"/>
      <c r="D63" s="176" t="s">
        <v>15</v>
      </c>
      <c r="E63" s="176" t="n">
        <f aca="false">SUM(E57:E62)</f>
        <v>1</v>
      </c>
      <c r="F63" s="176" t="n">
        <f aca="false">SUM(F57:F62)</f>
        <v>5</v>
      </c>
      <c r="G63" s="176" t="n">
        <f aca="false">SUM(G57:G62)</f>
        <v>5</v>
      </c>
      <c r="H63" s="176" t="n">
        <f aca="false">SUM(E63:G63)</f>
        <v>11</v>
      </c>
    </row>
    <row r="64" customFormat="false" ht="24" hidden="false" customHeight="true" outlineLevel="0" collapsed="false">
      <c r="A64" s="181"/>
      <c r="B64" s="181"/>
      <c r="C64" s="175" t="n">
        <v>11</v>
      </c>
      <c r="D64" s="72" t="s">
        <v>641</v>
      </c>
      <c r="E64" s="62" t="n">
        <v>1</v>
      </c>
      <c r="F64" s="62"/>
      <c r="G64" s="62"/>
      <c r="H64" s="62"/>
    </row>
    <row r="65" customFormat="false" ht="24" hidden="false" customHeight="true" outlineLevel="0" collapsed="false">
      <c r="A65" s="170"/>
      <c r="B65" s="170"/>
      <c r="C65" s="171" t="n">
        <v>33</v>
      </c>
      <c r="D65" s="61" t="s">
        <v>642</v>
      </c>
      <c r="E65" s="62"/>
      <c r="F65" s="62" t="n">
        <v>1</v>
      </c>
      <c r="G65" s="62" t="n">
        <v>1</v>
      </c>
      <c r="H65" s="62"/>
    </row>
    <row r="66" customFormat="false" ht="24" hidden="false" customHeight="true" outlineLevel="0" collapsed="false">
      <c r="A66" s="170"/>
      <c r="B66" s="170"/>
      <c r="C66" s="171"/>
      <c r="D66" s="176" t="s">
        <v>15</v>
      </c>
      <c r="E66" s="176" t="n">
        <f aca="false">SUM(E64:E65)</f>
        <v>1</v>
      </c>
      <c r="F66" s="176" t="n">
        <f aca="false">SUM(F64:F65)</f>
        <v>1</v>
      </c>
      <c r="G66" s="176" t="n">
        <f aca="false">SUM(G64:G65)</f>
        <v>1</v>
      </c>
      <c r="H66" s="176" t="n">
        <f aca="false">SUM(E66:G66)</f>
        <v>3</v>
      </c>
    </row>
    <row r="67" customFormat="false" ht="23.1" hidden="false" customHeight="true" outlineLevel="0" collapsed="false">
      <c r="A67" s="181"/>
      <c r="B67" s="181"/>
      <c r="C67" s="175" t="n">
        <v>12</v>
      </c>
      <c r="D67" s="81" t="s">
        <v>643</v>
      </c>
      <c r="E67" s="62" t="n">
        <v>1</v>
      </c>
      <c r="F67" s="62"/>
      <c r="G67" s="62"/>
      <c r="H67" s="62"/>
    </row>
    <row r="68" customFormat="false" ht="23.1" hidden="false" customHeight="true" outlineLevel="0" collapsed="false">
      <c r="A68" s="170"/>
      <c r="B68" s="170"/>
      <c r="C68" s="171" t="n">
        <v>34</v>
      </c>
      <c r="D68" s="61" t="s">
        <v>644</v>
      </c>
      <c r="E68" s="62"/>
      <c r="F68" s="62" t="n">
        <v>1</v>
      </c>
      <c r="G68" s="62" t="n">
        <v>1</v>
      </c>
      <c r="H68" s="62"/>
    </row>
    <row r="69" customFormat="false" ht="23.1" hidden="false" customHeight="true" outlineLevel="0" collapsed="false">
      <c r="A69" s="170"/>
      <c r="B69" s="170"/>
      <c r="C69" s="171" t="n">
        <v>35</v>
      </c>
      <c r="D69" s="61" t="s">
        <v>645</v>
      </c>
      <c r="E69" s="62"/>
      <c r="F69" s="62" t="n">
        <v>1</v>
      </c>
      <c r="G69" s="62" t="n">
        <v>1</v>
      </c>
      <c r="H69" s="62"/>
    </row>
    <row r="70" customFormat="false" ht="23.1" hidden="false" customHeight="true" outlineLevel="0" collapsed="false">
      <c r="A70" s="172"/>
      <c r="B70" s="172"/>
      <c r="C70" s="173"/>
      <c r="D70" s="176" t="s">
        <v>15</v>
      </c>
      <c r="E70" s="176" t="n">
        <f aca="false">SUM(E67:E69)</f>
        <v>1</v>
      </c>
      <c r="F70" s="176" t="n">
        <f aca="false">SUM(F67:F69)</f>
        <v>2</v>
      </c>
      <c r="G70" s="176" t="n">
        <f aca="false">SUM(G67:G69)</f>
        <v>2</v>
      </c>
      <c r="H70" s="176" t="n">
        <f aca="false">SUM(E70:G70)</f>
        <v>5</v>
      </c>
    </row>
    <row r="71" customFormat="false" ht="23.1" hidden="false" customHeight="true" outlineLevel="0" collapsed="false">
      <c r="A71" s="174" t="n">
        <v>7</v>
      </c>
      <c r="B71" s="55" t="s">
        <v>646</v>
      </c>
      <c r="C71" s="175" t="n">
        <v>13</v>
      </c>
      <c r="D71" s="72" t="s">
        <v>647</v>
      </c>
      <c r="E71" s="68" t="n">
        <v>1</v>
      </c>
      <c r="F71" s="68"/>
      <c r="G71" s="68"/>
      <c r="H71" s="62"/>
    </row>
    <row r="72" customFormat="false" ht="23.1" hidden="false" customHeight="true" outlineLevel="0" collapsed="false">
      <c r="A72" s="170"/>
      <c r="B72" s="170"/>
      <c r="C72" s="171" t="n">
        <v>36</v>
      </c>
      <c r="D72" s="61" t="s">
        <v>648</v>
      </c>
      <c r="E72" s="64"/>
      <c r="F72" s="64" t="n">
        <v>1</v>
      </c>
      <c r="G72" s="64" t="n">
        <v>1</v>
      </c>
      <c r="H72" s="62"/>
    </row>
    <row r="73" customFormat="false" ht="23.1" hidden="false" customHeight="true" outlineLevel="0" collapsed="false">
      <c r="A73" s="170"/>
      <c r="B73" s="170"/>
      <c r="C73" s="171"/>
      <c r="D73" s="176" t="s">
        <v>15</v>
      </c>
      <c r="E73" s="176" t="n">
        <f aca="false">SUM(E71:E72)</f>
        <v>1</v>
      </c>
      <c r="F73" s="176" t="n">
        <f aca="false">SUM(F71:F72)</f>
        <v>1</v>
      </c>
      <c r="G73" s="176" t="n">
        <f aca="false">SUM(G71:G72)</f>
        <v>1</v>
      </c>
      <c r="H73" s="176" t="n">
        <f aca="false">SUM(E73:G73)</f>
        <v>3</v>
      </c>
    </row>
    <row r="74" customFormat="false" ht="23.1" hidden="false" customHeight="true" outlineLevel="0" collapsed="false">
      <c r="A74" s="181"/>
      <c r="B74" s="181"/>
      <c r="C74" s="175" t="n">
        <v>14</v>
      </c>
      <c r="D74" s="81" t="s">
        <v>649</v>
      </c>
      <c r="E74" s="68" t="n">
        <v>1</v>
      </c>
      <c r="F74" s="68"/>
      <c r="G74" s="68"/>
      <c r="H74" s="62"/>
    </row>
    <row r="75" customFormat="false" ht="23.1" hidden="false" customHeight="true" outlineLevel="0" collapsed="false">
      <c r="A75" s="170"/>
      <c r="B75" s="170"/>
      <c r="C75" s="171" t="n">
        <v>37</v>
      </c>
      <c r="D75" s="61" t="s">
        <v>650</v>
      </c>
      <c r="E75" s="64"/>
      <c r="F75" s="64" t="n">
        <v>1</v>
      </c>
      <c r="G75" s="64" t="n">
        <v>1</v>
      </c>
      <c r="H75" s="62"/>
    </row>
    <row r="76" customFormat="false" ht="23.1" hidden="false" customHeight="true" outlineLevel="0" collapsed="false">
      <c r="A76" s="170"/>
      <c r="B76" s="170"/>
      <c r="C76" s="171"/>
      <c r="D76" s="176" t="s">
        <v>15</v>
      </c>
      <c r="E76" s="176" t="n">
        <f aca="false">SUM(E74:E75)</f>
        <v>1</v>
      </c>
      <c r="F76" s="176" t="n">
        <f aca="false">SUM(F74:F75)</f>
        <v>1</v>
      </c>
      <c r="G76" s="176" t="n">
        <f aca="false">SUM(G74:G75)</f>
        <v>1</v>
      </c>
      <c r="H76" s="176" t="n">
        <f aca="false">SUM(E76:G76)</f>
        <v>3</v>
      </c>
    </row>
    <row r="77" customFormat="false" ht="23.1" hidden="false" customHeight="true" outlineLevel="0" collapsed="false">
      <c r="A77" s="181"/>
      <c r="B77" s="181"/>
      <c r="C77" s="175" t="n">
        <v>15</v>
      </c>
      <c r="D77" s="104" t="s">
        <v>651</v>
      </c>
      <c r="E77" s="68" t="n">
        <v>1</v>
      </c>
      <c r="F77" s="68"/>
      <c r="G77" s="68"/>
      <c r="H77" s="62"/>
    </row>
    <row r="78" customFormat="false" ht="23.1" hidden="false" customHeight="true" outlineLevel="0" collapsed="false">
      <c r="A78" s="170"/>
      <c r="B78" s="170"/>
      <c r="C78" s="171" t="n">
        <v>38</v>
      </c>
      <c r="D78" s="73" t="s">
        <v>652</v>
      </c>
      <c r="E78" s="64"/>
      <c r="F78" s="64" t="n">
        <v>1</v>
      </c>
      <c r="G78" s="64" t="n">
        <v>1</v>
      </c>
      <c r="H78" s="62"/>
    </row>
    <row r="79" customFormat="false" ht="23.1" hidden="false" customHeight="true" outlineLevel="0" collapsed="false">
      <c r="A79" s="170"/>
      <c r="B79" s="170"/>
      <c r="C79" s="171"/>
      <c r="D79" s="176" t="s">
        <v>15</v>
      </c>
      <c r="E79" s="176" t="n">
        <f aca="false">SUM(E77:E78)</f>
        <v>1</v>
      </c>
      <c r="F79" s="176" t="n">
        <f aca="false">SUM(F77:F78)</f>
        <v>1</v>
      </c>
      <c r="G79" s="176" t="n">
        <f aca="false">SUM(G77:G78)</f>
        <v>1</v>
      </c>
      <c r="H79" s="176" t="n">
        <f aca="false">SUM(E79:G79)</f>
        <v>3</v>
      </c>
    </row>
    <row r="80" customFormat="false" ht="23.1" hidden="false" customHeight="true" outlineLevel="0" collapsed="false">
      <c r="A80" s="181"/>
      <c r="B80" s="181"/>
      <c r="C80" s="175" t="n">
        <v>16</v>
      </c>
      <c r="D80" s="104" t="s">
        <v>653</v>
      </c>
      <c r="E80" s="68" t="n">
        <v>1</v>
      </c>
      <c r="F80" s="68"/>
      <c r="G80" s="68"/>
      <c r="H80" s="62"/>
    </row>
    <row r="81" customFormat="false" ht="23.1" hidden="false" customHeight="true" outlineLevel="0" collapsed="false">
      <c r="A81" s="170"/>
      <c r="B81" s="170"/>
      <c r="C81" s="171" t="n">
        <v>39</v>
      </c>
      <c r="D81" s="73" t="s">
        <v>654</v>
      </c>
      <c r="E81" s="64"/>
      <c r="F81" s="64" t="n">
        <v>1</v>
      </c>
      <c r="G81" s="64" t="n">
        <v>1</v>
      </c>
      <c r="H81" s="62"/>
    </row>
    <row r="82" customFormat="false" ht="23.1" hidden="false" customHeight="true" outlineLevel="0" collapsed="false">
      <c r="A82" s="170"/>
      <c r="B82" s="170"/>
      <c r="C82" s="171"/>
      <c r="D82" s="176" t="s">
        <v>15</v>
      </c>
      <c r="E82" s="176" t="n">
        <f aca="false">SUM(E80:E81)</f>
        <v>1</v>
      </c>
      <c r="F82" s="176" t="n">
        <f aca="false">SUM(F80:F81)</f>
        <v>1</v>
      </c>
      <c r="G82" s="176" t="n">
        <f aca="false">SUM(G80:G81)</f>
        <v>1</v>
      </c>
      <c r="H82" s="176" t="n">
        <f aca="false">SUM(E82:G82)</f>
        <v>3</v>
      </c>
    </row>
    <row r="83" customFormat="false" ht="23.1" hidden="false" customHeight="true" outlineLevel="0" collapsed="false">
      <c r="A83" s="181"/>
      <c r="B83" s="181"/>
      <c r="C83" s="175" t="n">
        <v>17</v>
      </c>
      <c r="D83" s="104" t="s">
        <v>655</v>
      </c>
      <c r="E83" s="62" t="n">
        <v>1</v>
      </c>
      <c r="F83" s="62"/>
      <c r="G83" s="62"/>
      <c r="H83" s="62"/>
    </row>
    <row r="84" customFormat="false" ht="23.1" hidden="false" customHeight="true" outlineLevel="0" collapsed="false">
      <c r="A84" s="170"/>
      <c r="B84" s="170"/>
      <c r="C84" s="171" t="n">
        <v>40</v>
      </c>
      <c r="D84" s="73" t="s">
        <v>656</v>
      </c>
      <c r="E84" s="62"/>
      <c r="F84" s="62" t="n">
        <v>1</v>
      </c>
      <c r="G84" s="62" t="n">
        <v>1</v>
      </c>
      <c r="H84" s="62"/>
    </row>
    <row r="85" customFormat="false" ht="23.1" hidden="false" customHeight="true" outlineLevel="0" collapsed="false">
      <c r="A85" s="170"/>
      <c r="B85" s="170"/>
      <c r="C85" s="171"/>
      <c r="D85" s="176" t="s">
        <v>15</v>
      </c>
      <c r="E85" s="176" t="n">
        <f aca="false">SUM(E83:E84)</f>
        <v>1</v>
      </c>
      <c r="F85" s="176" t="n">
        <f aca="false">SUM(F83:F84)</f>
        <v>1</v>
      </c>
      <c r="G85" s="176" t="n">
        <f aca="false">SUM(G83:G84)</f>
        <v>1</v>
      </c>
      <c r="H85" s="176" t="n">
        <f aca="false">SUM(E85:G85)</f>
        <v>3</v>
      </c>
    </row>
    <row r="86" customFormat="false" ht="23.1" hidden="false" customHeight="true" outlineLevel="0" collapsed="false">
      <c r="A86" s="181"/>
      <c r="B86" s="181"/>
      <c r="C86" s="175" t="n">
        <v>18</v>
      </c>
      <c r="D86" s="104" t="s">
        <v>657</v>
      </c>
      <c r="E86" s="62" t="n">
        <v>1</v>
      </c>
      <c r="F86" s="62"/>
      <c r="G86" s="62"/>
      <c r="H86" s="62"/>
    </row>
    <row r="87" customFormat="false" ht="23.1" hidden="false" customHeight="true" outlineLevel="0" collapsed="false">
      <c r="A87" s="170"/>
      <c r="B87" s="170"/>
      <c r="C87" s="171" t="n">
        <v>41</v>
      </c>
      <c r="D87" s="73" t="s">
        <v>658</v>
      </c>
      <c r="E87" s="62"/>
      <c r="F87" s="62" t="n">
        <v>1</v>
      </c>
      <c r="G87" s="62" t="n">
        <v>1</v>
      </c>
      <c r="H87" s="62"/>
    </row>
    <row r="88" s="179" customFormat="true" ht="23.1" hidden="false" customHeight="true" outlineLevel="0" collapsed="false">
      <c r="A88" s="177"/>
      <c r="B88" s="177"/>
      <c r="C88" s="178"/>
      <c r="D88" s="176" t="s">
        <v>15</v>
      </c>
      <c r="E88" s="176" t="n">
        <f aca="false">SUM(E86:E87)</f>
        <v>1</v>
      </c>
      <c r="F88" s="176" t="n">
        <f aca="false">SUM(F86:F87)</f>
        <v>1</v>
      </c>
      <c r="G88" s="176" t="n">
        <f aca="false">SUM(G86:G87)</f>
        <v>1</v>
      </c>
      <c r="H88" s="176" t="n">
        <f aca="false">SUM(E88:G88)</f>
        <v>3</v>
      </c>
    </row>
    <row r="89" customFormat="false" ht="23.1" hidden="false" customHeight="true" outlineLevel="0" collapsed="false">
      <c r="A89" s="174" t="n">
        <v>8</v>
      </c>
      <c r="B89" s="55" t="s">
        <v>659</v>
      </c>
      <c r="C89" s="175" t="n">
        <v>19</v>
      </c>
      <c r="D89" s="72" t="s">
        <v>660</v>
      </c>
      <c r="E89" s="68" t="n">
        <v>1</v>
      </c>
      <c r="F89" s="68"/>
      <c r="G89" s="68"/>
      <c r="H89" s="68"/>
    </row>
    <row r="90" customFormat="false" ht="23.1" hidden="false" customHeight="true" outlineLevel="0" collapsed="false">
      <c r="A90" s="170"/>
      <c r="B90" s="170"/>
      <c r="C90" s="171" t="n">
        <v>42</v>
      </c>
      <c r="D90" s="61" t="s">
        <v>661</v>
      </c>
      <c r="E90" s="62"/>
      <c r="F90" s="62" t="n">
        <v>1</v>
      </c>
      <c r="G90" s="62" t="n">
        <v>1</v>
      </c>
      <c r="H90" s="62"/>
    </row>
    <row r="91" customFormat="false" ht="23.1" hidden="false" customHeight="true" outlineLevel="0" collapsed="false">
      <c r="A91" s="170"/>
      <c r="B91" s="170"/>
      <c r="C91" s="171" t="n">
        <v>43</v>
      </c>
      <c r="D91" s="61" t="s">
        <v>662</v>
      </c>
      <c r="E91" s="62"/>
      <c r="F91" s="62" t="n">
        <v>1</v>
      </c>
      <c r="G91" s="62" t="n">
        <v>1</v>
      </c>
      <c r="H91" s="62"/>
    </row>
    <row r="92" customFormat="false" ht="23.1" hidden="false" customHeight="true" outlineLevel="0" collapsed="false">
      <c r="A92" s="170"/>
      <c r="B92" s="170"/>
      <c r="C92" s="171"/>
      <c r="D92" s="176" t="s">
        <v>15</v>
      </c>
      <c r="E92" s="176" t="n">
        <f aca="false">SUM(E89:E91)</f>
        <v>1</v>
      </c>
      <c r="F92" s="176" t="n">
        <f aca="false">SUM(F89:F91)</f>
        <v>2</v>
      </c>
      <c r="G92" s="176" t="n">
        <f aca="false">SUM(G89:G91)</f>
        <v>2</v>
      </c>
      <c r="H92" s="176" t="n">
        <f aca="false">SUM(E92:G92)</f>
        <v>5</v>
      </c>
    </row>
    <row r="93" customFormat="false" ht="23.1" hidden="false" customHeight="true" outlineLevel="0" collapsed="false">
      <c r="A93" s="181"/>
      <c r="B93" s="181"/>
      <c r="C93" s="175" t="n">
        <v>20</v>
      </c>
      <c r="D93" s="72" t="s">
        <v>663</v>
      </c>
      <c r="E93" s="62" t="n">
        <v>1</v>
      </c>
      <c r="F93" s="62"/>
      <c r="G93" s="62"/>
      <c r="H93" s="62"/>
    </row>
    <row r="94" customFormat="false" ht="23.1" hidden="false" customHeight="true" outlineLevel="0" collapsed="false">
      <c r="A94" s="170"/>
      <c r="B94" s="170"/>
      <c r="C94" s="171" t="n">
        <v>44</v>
      </c>
      <c r="D94" s="61" t="s">
        <v>664</v>
      </c>
      <c r="E94" s="62"/>
      <c r="F94" s="62" t="n">
        <v>1</v>
      </c>
      <c r="G94" s="62" t="n">
        <v>1</v>
      </c>
      <c r="H94" s="62"/>
    </row>
    <row r="95" customFormat="false" ht="23.1" hidden="false" customHeight="true" outlineLevel="0" collapsed="false">
      <c r="A95" s="170"/>
      <c r="B95" s="170"/>
      <c r="C95" s="171" t="n">
        <v>45</v>
      </c>
      <c r="D95" s="61" t="s">
        <v>665</v>
      </c>
      <c r="E95" s="62"/>
      <c r="F95" s="62" t="n">
        <v>1</v>
      </c>
      <c r="G95" s="62" t="n">
        <v>1</v>
      </c>
      <c r="H95" s="62"/>
    </row>
    <row r="96" customFormat="false" ht="23.1" hidden="false" customHeight="true" outlineLevel="0" collapsed="false">
      <c r="A96" s="170"/>
      <c r="B96" s="170"/>
      <c r="C96" s="171" t="n">
        <v>46</v>
      </c>
      <c r="D96" s="61" t="s">
        <v>666</v>
      </c>
      <c r="E96" s="62"/>
      <c r="F96" s="62" t="n">
        <v>1</v>
      </c>
      <c r="G96" s="62" t="n">
        <v>1</v>
      </c>
      <c r="H96" s="62"/>
    </row>
    <row r="97" customFormat="false" ht="23.1" hidden="false" customHeight="true" outlineLevel="0" collapsed="false">
      <c r="A97" s="170"/>
      <c r="B97" s="170"/>
      <c r="C97" s="171" t="n">
        <v>47</v>
      </c>
      <c r="D97" s="61" t="s">
        <v>667</v>
      </c>
      <c r="E97" s="62"/>
      <c r="F97" s="62" t="n">
        <v>1</v>
      </c>
      <c r="G97" s="62" t="n">
        <v>1</v>
      </c>
      <c r="H97" s="62"/>
    </row>
    <row r="98" customFormat="false" ht="23.1" hidden="false" customHeight="true" outlineLevel="0" collapsed="false">
      <c r="A98" s="170"/>
      <c r="B98" s="170"/>
      <c r="C98" s="171" t="n">
        <v>48</v>
      </c>
      <c r="D98" s="61" t="s">
        <v>668</v>
      </c>
      <c r="E98" s="62"/>
      <c r="F98" s="62" t="n">
        <v>1</v>
      </c>
      <c r="G98" s="62" t="n">
        <v>1</v>
      </c>
      <c r="H98" s="62"/>
    </row>
    <row r="99" customFormat="false" ht="23.1" hidden="false" customHeight="true" outlineLevel="0" collapsed="false">
      <c r="A99" s="170"/>
      <c r="B99" s="170"/>
      <c r="C99" s="171" t="n">
        <v>49</v>
      </c>
      <c r="D99" s="61" t="s">
        <v>669</v>
      </c>
      <c r="E99" s="62"/>
      <c r="F99" s="62" t="n">
        <v>1</v>
      </c>
      <c r="G99" s="62" t="n">
        <v>1</v>
      </c>
      <c r="H99" s="62"/>
    </row>
    <row r="100" customFormat="false" ht="23.1" hidden="false" customHeight="true" outlineLevel="0" collapsed="false">
      <c r="A100" s="170"/>
      <c r="B100" s="170"/>
      <c r="C100" s="171"/>
      <c r="D100" s="176" t="s">
        <v>15</v>
      </c>
      <c r="E100" s="176" t="n">
        <f aca="false">SUM(E93:E99)</f>
        <v>1</v>
      </c>
      <c r="F100" s="176" t="n">
        <f aca="false">SUM(F93:F99)</f>
        <v>6</v>
      </c>
      <c r="G100" s="176" t="n">
        <f aca="false">SUM(G93:G99)</f>
        <v>6</v>
      </c>
      <c r="H100" s="176" t="n">
        <f aca="false">SUM(E100:G100)</f>
        <v>13</v>
      </c>
    </row>
    <row r="101" customFormat="false" ht="24" hidden="false" customHeight="true" outlineLevel="0" collapsed="false">
      <c r="A101" s="181"/>
      <c r="B101" s="181"/>
      <c r="C101" s="175" t="n">
        <v>21</v>
      </c>
      <c r="D101" s="81" t="s">
        <v>670</v>
      </c>
      <c r="E101" s="68" t="n">
        <v>1</v>
      </c>
      <c r="F101" s="68"/>
      <c r="G101" s="68"/>
      <c r="H101" s="62"/>
    </row>
    <row r="102" customFormat="false" ht="24" hidden="false" customHeight="true" outlineLevel="0" collapsed="false">
      <c r="A102" s="170"/>
      <c r="B102" s="170"/>
      <c r="C102" s="171" t="n">
        <v>50</v>
      </c>
      <c r="D102" s="61" t="s">
        <v>671</v>
      </c>
      <c r="E102" s="64"/>
      <c r="F102" s="64" t="n">
        <v>1</v>
      </c>
      <c r="G102" s="64" t="n">
        <v>1</v>
      </c>
      <c r="H102" s="62"/>
    </row>
    <row r="103" customFormat="false" ht="24" hidden="false" customHeight="true" outlineLevel="0" collapsed="false">
      <c r="A103" s="172"/>
      <c r="B103" s="172"/>
      <c r="C103" s="173"/>
      <c r="D103" s="176" t="s">
        <v>15</v>
      </c>
      <c r="E103" s="176" t="n">
        <f aca="false">SUM(E101:E102)</f>
        <v>1</v>
      </c>
      <c r="F103" s="176" t="n">
        <f aca="false">SUM(F101:F102)</f>
        <v>1</v>
      </c>
      <c r="G103" s="176" t="n">
        <f aca="false">SUM(G101:G102)</f>
        <v>1</v>
      </c>
      <c r="H103" s="176" t="n">
        <f aca="false">SUM(E103:G103)</f>
        <v>3</v>
      </c>
    </row>
    <row r="104" customFormat="false" ht="24" hidden="false" customHeight="true" outlineLevel="0" collapsed="false">
      <c r="A104" s="174" t="n">
        <v>9</v>
      </c>
      <c r="B104" s="55" t="s">
        <v>672</v>
      </c>
      <c r="C104" s="175" t="n">
        <v>22</v>
      </c>
      <c r="D104" s="72" t="s">
        <v>673</v>
      </c>
      <c r="E104" s="62" t="n">
        <v>1</v>
      </c>
      <c r="F104" s="62"/>
      <c r="G104" s="62"/>
      <c r="H104" s="62"/>
    </row>
    <row r="105" customFormat="false" ht="24" hidden="false" customHeight="true" outlineLevel="0" collapsed="false">
      <c r="A105" s="170"/>
      <c r="B105" s="170"/>
      <c r="C105" s="171" t="n">
        <v>51</v>
      </c>
      <c r="D105" s="61" t="s">
        <v>674</v>
      </c>
      <c r="E105" s="62"/>
      <c r="F105" s="62" t="n">
        <v>1</v>
      </c>
      <c r="G105" s="62" t="n">
        <v>1</v>
      </c>
      <c r="H105" s="62"/>
    </row>
    <row r="106" customFormat="false" ht="24" hidden="false" customHeight="true" outlineLevel="0" collapsed="false">
      <c r="A106" s="170"/>
      <c r="B106" s="170"/>
      <c r="C106" s="171" t="n">
        <v>52</v>
      </c>
      <c r="D106" s="61" t="s">
        <v>675</v>
      </c>
      <c r="E106" s="62"/>
      <c r="F106" s="62" t="n">
        <v>1</v>
      </c>
      <c r="G106" s="62" t="n">
        <v>1</v>
      </c>
      <c r="H106" s="62"/>
    </row>
    <row r="107" customFormat="false" ht="24" hidden="false" customHeight="true" outlineLevel="0" collapsed="false">
      <c r="A107" s="170"/>
      <c r="B107" s="170"/>
      <c r="C107" s="171" t="n">
        <v>53</v>
      </c>
      <c r="D107" s="61" t="s">
        <v>676</v>
      </c>
      <c r="E107" s="62"/>
      <c r="F107" s="62" t="n">
        <v>1</v>
      </c>
      <c r="G107" s="62" t="n">
        <v>1</v>
      </c>
      <c r="H107" s="62"/>
    </row>
    <row r="108" customFormat="false" ht="24" hidden="false" customHeight="true" outlineLevel="0" collapsed="false">
      <c r="A108" s="170"/>
      <c r="B108" s="170"/>
      <c r="C108" s="171" t="n">
        <v>54</v>
      </c>
      <c r="D108" s="61" t="s">
        <v>677</v>
      </c>
      <c r="E108" s="62"/>
      <c r="F108" s="62" t="n">
        <v>1</v>
      </c>
      <c r="G108" s="62" t="n">
        <v>1</v>
      </c>
      <c r="H108" s="62"/>
    </row>
    <row r="109" customFormat="false" ht="24" hidden="false" customHeight="true" outlineLevel="0" collapsed="false">
      <c r="A109" s="170"/>
      <c r="B109" s="170"/>
      <c r="C109" s="171" t="n">
        <v>55</v>
      </c>
      <c r="D109" s="61" t="s">
        <v>678</v>
      </c>
      <c r="E109" s="62"/>
      <c r="F109" s="62" t="n">
        <v>1</v>
      </c>
      <c r="G109" s="62" t="n">
        <v>1</v>
      </c>
      <c r="H109" s="62"/>
    </row>
    <row r="110" customFormat="false" ht="24" hidden="false" customHeight="true" outlineLevel="0" collapsed="false">
      <c r="A110" s="170"/>
      <c r="B110" s="170"/>
      <c r="C110" s="171" t="n">
        <v>56</v>
      </c>
      <c r="D110" s="61" t="s">
        <v>679</v>
      </c>
      <c r="E110" s="62"/>
      <c r="F110" s="62" t="n">
        <v>1</v>
      </c>
      <c r="G110" s="62" t="n">
        <v>1</v>
      </c>
      <c r="H110" s="62"/>
    </row>
    <row r="111" customFormat="false" ht="24" hidden="false" customHeight="true" outlineLevel="0" collapsed="false">
      <c r="A111" s="170"/>
      <c r="B111" s="170"/>
      <c r="C111" s="171" t="n">
        <v>57</v>
      </c>
      <c r="D111" s="61" t="s">
        <v>680</v>
      </c>
      <c r="E111" s="62"/>
      <c r="F111" s="62" t="n">
        <v>1</v>
      </c>
      <c r="G111" s="62" t="n">
        <v>1</v>
      </c>
      <c r="H111" s="62"/>
    </row>
    <row r="112" customFormat="false" ht="24" hidden="false" customHeight="true" outlineLevel="0" collapsed="false">
      <c r="A112" s="170"/>
      <c r="B112" s="170"/>
      <c r="C112" s="171" t="n">
        <v>58</v>
      </c>
      <c r="D112" s="61" t="s">
        <v>681</v>
      </c>
      <c r="E112" s="62"/>
      <c r="F112" s="62" t="n">
        <v>1</v>
      </c>
      <c r="G112" s="62" t="n">
        <v>1</v>
      </c>
      <c r="H112" s="62"/>
    </row>
    <row r="113" customFormat="false" ht="24" hidden="false" customHeight="true" outlineLevel="0" collapsed="false">
      <c r="A113" s="170"/>
      <c r="B113" s="170"/>
      <c r="C113" s="171"/>
      <c r="D113" s="176" t="s">
        <v>15</v>
      </c>
      <c r="E113" s="176" t="n">
        <f aca="false">SUM(E104:E112)</f>
        <v>1</v>
      </c>
      <c r="F113" s="176" t="n">
        <f aca="false">SUM(F104:F112)</f>
        <v>8</v>
      </c>
      <c r="G113" s="176" t="n">
        <f aca="false">SUM(G104:G112)</f>
        <v>8</v>
      </c>
      <c r="H113" s="176" t="n">
        <f aca="false">SUM(E113:G113)</f>
        <v>17</v>
      </c>
    </row>
    <row r="114" customFormat="false" ht="24" hidden="false" customHeight="true" outlineLevel="0" collapsed="false">
      <c r="A114" s="181"/>
      <c r="B114" s="181"/>
      <c r="C114" s="175" t="n">
        <v>23</v>
      </c>
      <c r="D114" s="81" t="s">
        <v>682</v>
      </c>
      <c r="E114" s="68" t="n">
        <v>1</v>
      </c>
      <c r="F114" s="68"/>
      <c r="G114" s="68"/>
      <c r="H114" s="62"/>
    </row>
    <row r="115" customFormat="false" ht="24" hidden="false" customHeight="true" outlineLevel="0" collapsed="false">
      <c r="A115" s="170"/>
      <c r="B115" s="170"/>
      <c r="C115" s="171" t="n">
        <v>59</v>
      </c>
      <c r="D115" s="61" t="s">
        <v>683</v>
      </c>
      <c r="E115" s="64"/>
      <c r="F115" s="64" t="n">
        <v>1</v>
      </c>
      <c r="G115" s="64" t="n">
        <v>1</v>
      </c>
      <c r="H115" s="62"/>
    </row>
    <row r="116" customFormat="false" ht="24" hidden="false" customHeight="true" outlineLevel="0" collapsed="false">
      <c r="A116" s="170"/>
      <c r="B116" s="170"/>
      <c r="C116" s="171"/>
      <c r="D116" s="176" t="s">
        <v>15</v>
      </c>
      <c r="E116" s="176" t="n">
        <f aca="false">SUM(E114:E115)</f>
        <v>1</v>
      </c>
      <c r="F116" s="176" t="n">
        <f aca="false">SUM(F114:F115)</f>
        <v>1</v>
      </c>
      <c r="G116" s="176" t="n">
        <f aca="false">SUM(G114:G115)</f>
        <v>1</v>
      </c>
      <c r="H116" s="176" t="n">
        <f aca="false">SUM(E116:G116)</f>
        <v>3</v>
      </c>
    </row>
    <row r="117" customFormat="false" ht="24" hidden="false" customHeight="true" outlineLevel="0" collapsed="false">
      <c r="A117" s="181"/>
      <c r="B117" s="181"/>
      <c r="C117" s="175" t="n">
        <v>24</v>
      </c>
      <c r="D117" s="72" t="s">
        <v>684</v>
      </c>
      <c r="E117" s="68" t="n">
        <v>1</v>
      </c>
      <c r="F117" s="68"/>
      <c r="G117" s="68"/>
      <c r="H117" s="68"/>
    </row>
    <row r="118" customFormat="false" ht="24" hidden="false" customHeight="true" outlineLevel="0" collapsed="false">
      <c r="A118" s="170"/>
      <c r="B118" s="170"/>
      <c r="C118" s="171" t="n">
        <v>60</v>
      </c>
      <c r="D118" s="61" t="s">
        <v>397</v>
      </c>
      <c r="E118" s="62"/>
      <c r="F118" s="62" t="n">
        <v>1</v>
      </c>
      <c r="G118" s="62" t="n">
        <v>1</v>
      </c>
      <c r="H118" s="62"/>
    </row>
    <row r="119" customFormat="false" ht="24" hidden="false" customHeight="true" outlineLevel="0" collapsed="false">
      <c r="A119" s="170"/>
      <c r="B119" s="170"/>
      <c r="C119" s="171" t="n">
        <v>61</v>
      </c>
      <c r="D119" s="61" t="s">
        <v>685</v>
      </c>
      <c r="E119" s="62"/>
      <c r="F119" s="62" t="n">
        <v>1</v>
      </c>
      <c r="G119" s="62" t="n">
        <v>1</v>
      </c>
      <c r="H119" s="62"/>
    </row>
    <row r="120" customFormat="false" ht="24" hidden="false" customHeight="true" outlineLevel="0" collapsed="false">
      <c r="A120" s="170"/>
      <c r="B120" s="170"/>
      <c r="C120" s="171"/>
      <c r="D120" s="176" t="s">
        <v>15</v>
      </c>
      <c r="E120" s="176" t="n">
        <f aca="false">SUM(E117:E119)</f>
        <v>1</v>
      </c>
      <c r="F120" s="176" t="n">
        <f aca="false">SUM(F117:F119)</f>
        <v>2</v>
      </c>
      <c r="G120" s="176" t="n">
        <f aca="false">SUM(G117:G119)</f>
        <v>2</v>
      </c>
      <c r="H120" s="176" t="n">
        <f aca="false">SUM(E120:G120)</f>
        <v>5</v>
      </c>
    </row>
    <row r="121" customFormat="false" ht="24" hidden="false" customHeight="true" outlineLevel="0" collapsed="false">
      <c r="A121" s="181"/>
      <c r="B121" s="181"/>
      <c r="C121" s="175" t="n">
        <v>25</v>
      </c>
      <c r="D121" s="81" t="s">
        <v>686</v>
      </c>
      <c r="E121" s="68" t="n">
        <v>1</v>
      </c>
      <c r="F121" s="68"/>
      <c r="G121" s="68"/>
      <c r="H121" s="68"/>
    </row>
    <row r="122" customFormat="false" ht="24" hidden="false" customHeight="true" outlineLevel="0" collapsed="false">
      <c r="A122" s="170"/>
      <c r="B122" s="170"/>
      <c r="C122" s="171" t="n">
        <v>62</v>
      </c>
      <c r="D122" s="61" t="s">
        <v>687</v>
      </c>
      <c r="E122" s="62"/>
      <c r="F122" s="62" t="n">
        <v>1</v>
      </c>
      <c r="G122" s="62" t="n">
        <v>1</v>
      </c>
      <c r="H122" s="62"/>
    </row>
    <row r="123" customFormat="false" ht="24" hidden="false" customHeight="true" outlineLevel="0" collapsed="false">
      <c r="A123" s="170"/>
      <c r="B123" s="170"/>
      <c r="C123" s="171"/>
      <c r="D123" s="176" t="s">
        <v>15</v>
      </c>
      <c r="E123" s="176" t="n">
        <f aca="false">SUM(E121:E122)</f>
        <v>1</v>
      </c>
      <c r="F123" s="176" t="n">
        <f aca="false">SUM(F121:F122)</f>
        <v>1</v>
      </c>
      <c r="G123" s="176" t="n">
        <f aca="false">SUM(G121:G122)</f>
        <v>1</v>
      </c>
      <c r="H123" s="176" t="n">
        <f aca="false">SUM(E123:G123)</f>
        <v>3</v>
      </c>
    </row>
    <row r="124" customFormat="false" ht="24" hidden="false" customHeight="true" outlineLevel="0" collapsed="false">
      <c r="A124" s="181"/>
      <c r="B124" s="181"/>
      <c r="C124" s="175" t="n">
        <v>26</v>
      </c>
      <c r="D124" s="72" t="s">
        <v>688</v>
      </c>
      <c r="E124" s="62" t="n">
        <v>1</v>
      </c>
      <c r="F124" s="62"/>
      <c r="G124" s="62"/>
      <c r="H124" s="62"/>
    </row>
    <row r="125" customFormat="false" ht="24" hidden="false" customHeight="true" outlineLevel="0" collapsed="false">
      <c r="A125" s="170"/>
      <c r="B125" s="170"/>
      <c r="C125" s="171" t="n">
        <v>63</v>
      </c>
      <c r="D125" s="74" t="s">
        <v>689</v>
      </c>
      <c r="E125" s="62"/>
      <c r="F125" s="62" t="n">
        <v>1</v>
      </c>
      <c r="G125" s="62" t="n">
        <v>1</v>
      </c>
      <c r="H125" s="62"/>
    </row>
    <row r="126" s="179" customFormat="true" ht="24" hidden="false" customHeight="true" outlineLevel="0" collapsed="false">
      <c r="A126" s="177"/>
      <c r="B126" s="177"/>
      <c r="C126" s="178"/>
      <c r="D126" s="176" t="s">
        <v>15</v>
      </c>
      <c r="E126" s="176" t="n">
        <f aca="false">SUM(E124:E125)</f>
        <v>1</v>
      </c>
      <c r="F126" s="176" t="n">
        <f aca="false">SUM(F124:F125)</f>
        <v>1</v>
      </c>
      <c r="G126" s="176" t="n">
        <f aca="false">SUM(G124:G125)</f>
        <v>1</v>
      </c>
      <c r="H126" s="176" t="n">
        <f aca="false">SUM(E126:G126)</f>
        <v>3</v>
      </c>
    </row>
    <row r="127" customFormat="false" ht="24" hidden="false" customHeight="true" outlineLevel="0" collapsed="false">
      <c r="A127" s="174" t="n">
        <v>10</v>
      </c>
      <c r="B127" s="55" t="s">
        <v>690</v>
      </c>
      <c r="C127" s="175" t="n">
        <v>27</v>
      </c>
      <c r="D127" s="72" t="s">
        <v>691</v>
      </c>
      <c r="E127" s="62" t="n">
        <v>1</v>
      </c>
      <c r="F127" s="62"/>
      <c r="G127" s="62"/>
      <c r="H127" s="62"/>
    </row>
    <row r="128" customFormat="false" ht="24" hidden="false" customHeight="true" outlineLevel="0" collapsed="false">
      <c r="A128" s="170"/>
      <c r="B128" s="170"/>
      <c r="C128" s="171" t="n">
        <v>64</v>
      </c>
      <c r="D128" s="61" t="s">
        <v>692</v>
      </c>
      <c r="E128" s="62"/>
      <c r="F128" s="62" t="n">
        <v>1</v>
      </c>
      <c r="G128" s="62" t="n">
        <v>1</v>
      </c>
      <c r="H128" s="62"/>
    </row>
    <row r="129" customFormat="false" ht="24" hidden="false" customHeight="true" outlineLevel="0" collapsed="false">
      <c r="A129" s="170"/>
      <c r="B129" s="170"/>
      <c r="C129" s="171" t="n">
        <v>65</v>
      </c>
      <c r="D129" s="61" t="s">
        <v>693</v>
      </c>
      <c r="E129" s="62"/>
      <c r="F129" s="62" t="n">
        <v>1</v>
      </c>
      <c r="G129" s="62" t="n">
        <v>1</v>
      </c>
      <c r="H129" s="62"/>
    </row>
    <row r="130" customFormat="false" ht="24" hidden="false" customHeight="true" outlineLevel="0" collapsed="false">
      <c r="A130" s="170"/>
      <c r="B130" s="170"/>
      <c r="C130" s="171" t="n">
        <v>66</v>
      </c>
      <c r="D130" s="61" t="s">
        <v>694</v>
      </c>
      <c r="E130" s="62"/>
      <c r="F130" s="62" t="n">
        <v>1</v>
      </c>
      <c r="G130" s="62" t="n">
        <v>1</v>
      </c>
      <c r="H130" s="62"/>
    </row>
    <row r="131" customFormat="false" ht="24" hidden="false" customHeight="true" outlineLevel="0" collapsed="false">
      <c r="A131" s="170"/>
      <c r="B131" s="170"/>
      <c r="C131" s="171" t="n">
        <v>67</v>
      </c>
      <c r="D131" s="61" t="s">
        <v>695</v>
      </c>
      <c r="E131" s="62"/>
      <c r="F131" s="62" t="n">
        <v>1</v>
      </c>
      <c r="G131" s="62" t="n">
        <v>1</v>
      </c>
      <c r="H131" s="62"/>
    </row>
    <row r="132" customFormat="false" ht="24" hidden="false" customHeight="true" outlineLevel="0" collapsed="false">
      <c r="A132" s="170"/>
      <c r="B132" s="170"/>
      <c r="C132" s="171"/>
      <c r="D132" s="176" t="s">
        <v>15</v>
      </c>
      <c r="E132" s="176" t="n">
        <f aca="false">SUM(E127:E131)</f>
        <v>1</v>
      </c>
      <c r="F132" s="176" t="n">
        <f aca="false">SUM(F127:F131)</f>
        <v>4</v>
      </c>
      <c r="G132" s="176" t="n">
        <f aca="false">SUM(G127:G131)</f>
        <v>4</v>
      </c>
      <c r="H132" s="176" t="n">
        <f aca="false">SUM(E132:G132)</f>
        <v>9</v>
      </c>
    </row>
    <row r="133" customFormat="false" ht="24" hidden="false" customHeight="true" outlineLevel="0" collapsed="false">
      <c r="A133" s="181"/>
      <c r="B133" s="181"/>
      <c r="C133" s="175" t="n">
        <v>28</v>
      </c>
      <c r="D133" s="72" t="s">
        <v>696</v>
      </c>
      <c r="E133" s="62" t="n">
        <v>1</v>
      </c>
      <c r="F133" s="62"/>
      <c r="G133" s="62"/>
      <c r="H133" s="62"/>
    </row>
    <row r="134" customFormat="false" ht="24" hidden="false" customHeight="true" outlineLevel="0" collapsed="false">
      <c r="A134" s="170"/>
      <c r="B134" s="170"/>
      <c r="C134" s="171" t="n">
        <v>68</v>
      </c>
      <c r="D134" s="61" t="s">
        <v>697</v>
      </c>
      <c r="E134" s="62"/>
      <c r="F134" s="62" t="n">
        <v>1</v>
      </c>
      <c r="G134" s="62" t="n">
        <v>1</v>
      </c>
      <c r="H134" s="62"/>
    </row>
    <row r="135" customFormat="false" ht="24" hidden="false" customHeight="true" outlineLevel="0" collapsed="false">
      <c r="A135" s="170"/>
      <c r="B135" s="170"/>
      <c r="C135" s="171" t="n">
        <v>69</v>
      </c>
      <c r="D135" s="61" t="s">
        <v>698</v>
      </c>
      <c r="E135" s="62"/>
      <c r="F135" s="62" t="n">
        <v>1</v>
      </c>
      <c r="G135" s="62" t="n">
        <v>1</v>
      </c>
      <c r="H135" s="62"/>
    </row>
    <row r="136" customFormat="false" ht="24" hidden="false" customHeight="true" outlineLevel="0" collapsed="false">
      <c r="A136" s="170"/>
      <c r="B136" s="170"/>
      <c r="C136" s="171" t="n">
        <v>70</v>
      </c>
      <c r="D136" s="61" t="s">
        <v>699</v>
      </c>
      <c r="E136" s="62"/>
      <c r="F136" s="62" t="n">
        <v>1</v>
      </c>
      <c r="G136" s="62" t="n">
        <v>1</v>
      </c>
      <c r="H136" s="62"/>
    </row>
    <row r="137" customFormat="false" ht="24" hidden="false" customHeight="true" outlineLevel="0" collapsed="false">
      <c r="A137" s="170"/>
      <c r="B137" s="170"/>
      <c r="C137" s="171" t="n">
        <v>71</v>
      </c>
      <c r="D137" s="61" t="s">
        <v>700</v>
      </c>
      <c r="E137" s="62"/>
      <c r="F137" s="62" t="n">
        <v>1</v>
      </c>
      <c r="G137" s="62" t="n">
        <v>1</v>
      </c>
      <c r="H137" s="62"/>
    </row>
    <row r="138" customFormat="false" ht="24" hidden="false" customHeight="true" outlineLevel="0" collapsed="false">
      <c r="A138" s="170"/>
      <c r="B138" s="170"/>
      <c r="C138" s="171" t="n">
        <v>72</v>
      </c>
      <c r="D138" s="61" t="s">
        <v>701</v>
      </c>
      <c r="E138" s="62"/>
      <c r="F138" s="62" t="n">
        <v>1</v>
      </c>
      <c r="G138" s="62" t="n">
        <v>1</v>
      </c>
      <c r="H138" s="62"/>
    </row>
    <row r="139" customFormat="false" ht="24" hidden="false" customHeight="true" outlineLevel="0" collapsed="false">
      <c r="A139" s="170"/>
      <c r="B139" s="170"/>
      <c r="C139" s="171" t="n">
        <v>73</v>
      </c>
      <c r="D139" s="61" t="s">
        <v>702</v>
      </c>
      <c r="E139" s="62"/>
      <c r="F139" s="62" t="n">
        <v>1</v>
      </c>
      <c r="G139" s="62" t="n">
        <v>1</v>
      </c>
      <c r="H139" s="62"/>
    </row>
    <row r="140" customFormat="false" ht="24" hidden="false" customHeight="true" outlineLevel="0" collapsed="false">
      <c r="A140" s="170"/>
      <c r="B140" s="170"/>
      <c r="C140" s="171" t="n">
        <v>74</v>
      </c>
      <c r="D140" s="61" t="s">
        <v>703</v>
      </c>
      <c r="E140" s="62"/>
      <c r="F140" s="62" t="n">
        <v>1</v>
      </c>
      <c r="G140" s="62" t="n">
        <v>1</v>
      </c>
      <c r="H140" s="62"/>
    </row>
    <row r="141" s="179" customFormat="true" ht="24" hidden="false" customHeight="true" outlineLevel="0" collapsed="false">
      <c r="A141" s="177"/>
      <c r="B141" s="177"/>
      <c r="C141" s="178"/>
      <c r="D141" s="176" t="s">
        <v>15</v>
      </c>
      <c r="E141" s="176" t="n">
        <f aca="false">SUM(E133:E140)</f>
        <v>1</v>
      </c>
      <c r="F141" s="176" t="n">
        <f aca="false">SUM(F133:F140)</f>
        <v>7</v>
      </c>
      <c r="G141" s="176" t="n">
        <f aca="false">SUM(G133:G140)</f>
        <v>7</v>
      </c>
      <c r="H141" s="176" t="n">
        <f aca="false">SUM(E141:G141)</f>
        <v>15</v>
      </c>
    </row>
    <row r="142" customFormat="false" ht="24" hidden="false" customHeight="true" outlineLevel="0" collapsed="false">
      <c r="A142" s="174" t="n">
        <v>11</v>
      </c>
      <c r="B142" s="55" t="s">
        <v>704</v>
      </c>
      <c r="C142" s="175" t="n">
        <v>29</v>
      </c>
      <c r="D142" s="72" t="s">
        <v>705</v>
      </c>
      <c r="E142" s="62" t="n">
        <v>1</v>
      </c>
      <c r="F142" s="62"/>
      <c r="G142" s="62"/>
      <c r="H142" s="62"/>
    </row>
    <row r="143" customFormat="false" ht="24" hidden="false" customHeight="true" outlineLevel="0" collapsed="false">
      <c r="A143" s="170"/>
      <c r="B143" s="170"/>
      <c r="C143" s="171" t="n">
        <v>75</v>
      </c>
      <c r="D143" s="61" t="s">
        <v>706</v>
      </c>
      <c r="E143" s="62"/>
      <c r="F143" s="62" t="n">
        <v>1</v>
      </c>
      <c r="G143" s="62" t="n">
        <v>1</v>
      </c>
      <c r="H143" s="62"/>
    </row>
    <row r="144" customFormat="false" ht="24" hidden="false" customHeight="true" outlineLevel="0" collapsed="false">
      <c r="A144" s="170"/>
      <c r="B144" s="170"/>
      <c r="C144" s="171" t="n">
        <v>76</v>
      </c>
      <c r="D144" s="61" t="s">
        <v>707</v>
      </c>
      <c r="E144" s="62"/>
      <c r="F144" s="62" t="n">
        <v>1</v>
      </c>
      <c r="G144" s="62" t="n">
        <v>1</v>
      </c>
      <c r="H144" s="62"/>
    </row>
    <row r="145" customFormat="false" ht="24" hidden="false" customHeight="true" outlineLevel="0" collapsed="false">
      <c r="A145" s="170"/>
      <c r="B145" s="170"/>
      <c r="C145" s="171" t="n">
        <v>77</v>
      </c>
      <c r="D145" s="61" t="s">
        <v>708</v>
      </c>
      <c r="E145" s="62"/>
      <c r="F145" s="62" t="n">
        <v>1</v>
      </c>
      <c r="G145" s="62" t="n">
        <v>1</v>
      </c>
      <c r="H145" s="62"/>
    </row>
    <row r="146" customFormat="false" ht="24" hidden="false" customHeight="true" outlineLevel="0" collapsed="false">
      <c r="A146" s="170"/>
      <c r="B146" s="170"/>
      <c r="C146" s="171"/>
      <c r="D146" s="176" t="s">
        <v>15</v>
      </c>
      <c r="E146" s="176" t="n">
        <f aca="false">SUM(E142:E145)</f>
        <v>1</v>
      </c>
      <c r="F146" s="176" t="n">
        <f aca="false">SUM(F142:F145)</f>
        <v>3</v>
      </c>
      <c r="G146" s="176" t="n">
        <f aca="false">SUM(G142:G145)</f>
        <v>3</v>
      </c>
      <c r="H146" s="176" t="n">
        <f aca="false">SUM(E146:G146)</f>
        <v>7</v>
      </c>
    </row>
    <row r="147" customFormat="false" ht="24" hidden="false" customHeight="true" outlineLevel="0" collapsed="false">
      <c r="A147" s="181"/>
      <c r="B147" s="181"/>
      <c r="C147" s="175" t="n">
        <v>30</v>
      </c>
      <c r="D147" s="72" t="s">
        <v>709</v>
      </c>
      <c r="E147" s="62" t="n">
        <v>1</v>
      </c>
      <c r="F147" s="62"/>
      <c r="G147" s="62"/>
      <c r="H147" s="62"/>
    </row>
    <row r="148" customFormat="false" ht="24" hidden="false" customHeight="true" outlineLevel="0" collapsed="false">
      <c r="A148" s="170"/>
      <c r="B148" s="170"/>
      <c r="C148" s="171" t="n">
        <v>78</v>
      </c>
      <c r="D148" s="61" t="s">
        <v>710</v>
      </c>
      <c r="E148" s="62"/>
      <c r="F148" s="62" t="n">
        <v>1</v>
      </c>
      <c r="G148" s="62" t="n">
        <v>1</v>
      </c>
      <c r="H148" s="62"/>
    </row>
    <row r="149" customFormat="false" ht="24" hidden="false" customHeight="true" outlineLevel="0" collapsed="false">
      <c r="A149" s="170"/>
      <c r="B149" s="170"/>
      <c r="C149" s="171" t="n">
        <v>79</v>
      </c>
      <c r="D149" s="61" t="s">
        <v>711</v>
      </c>
      <c r="E149" s="62"/>
      <c r="F149" s="62" t="n">
        <v>1</v>
      </c>
      <c r="G149" s="62" t="n">
        <v>1</v>
      </c>
      <c r="H149" s="62"/>
    </row>
    <row r="150" customFormat="false" ht="24" hidden="false" customHeight="true" outlineLevel="0" collapsed="false">
      <c r="A150" s="170"/>
      <c r="B150" s="170"/>
      <c r="C150" s="171" t="n">
        <v>80</v>
      </c>
      <c r="D150" s="61" t="s">
        <v>712</v>
      </c>
      <c r="E150" s="62"/>
      <c r="F150" s="62" t="n">
        <v>1</v>
      </c>
      <c r="G150" s="62" t="n">
        <v>1</v>
      </c>
      <c r="H150" s="62"/>
    </row>
    <row r="151" customFormat="false" ht="24" hidden="false" customHeight="true" outlineLevel="0" collapsed="false">
      <c r="A151" s="170"/>
      <c r="B151" s="170"/>
      <c r="C151" s="171" t="n">
        <v>81</v>
      </c>
      <c r="D151" s="102" t="s">
        <v>713</v>
      </c>
      <c r="E151" s="62"/>
      <c r="F151" s="62" t="n">
        <v>1</v>
      </c>
      <c r="G151" s="62" t="n">
        <v>1</v>
      </c>
      <c r="H151" s="62"/>
    </row>
    <row r="152" s="179" customFormat="true" ht="24" hidden="false" customHeight="true" outlineLevel="0" collapsed="false">
      <c r="A152" s="177"/>
      <c r="B152" s="177"/>
      <c r="C152" s="178"/>
      <c r="D152" s="176" t="s">
        <v>15</v>
      </c>
      <c r="E152" s="176" t="n">
        <f aca="false">SUM(E147:E151)</f>
        <v>1</v>
      </c>
      <c r="F152" s="176" t="n">
        <f aca="false">SUM(F147:F151)</f>
        <v>4</v>
      </c>
      <c r="G152" s="176" t="n">
        <f aca="false">SUM(G147:G151)</f>
        <v>4</v>
      </c>
      <c r="H152" s="176" t="n">
        <f aca="false">SUM(E152:G152)</f>
        <v>9</v>
      </c>
    </row>
    <row r="153" customFormat="false" ht="24" hidden="false" customHeight="true" outlineLevel="0" collapsed="false">
      <c r="A153" s="174" t="n">
        <v>12</v>
      </c>
      <c r="B153" s="55" t="s">
        <v>714</v>
      </c>
      <c r="C153" s="175" t="n">
        <v>31</v>
      </c>
      <c r="D153" s="72" t="s">
        <v>715</v>
      </c>
      <c r="E153" s="62" t="n">
        <v>1</v>
      </c>
      <c r="F153" s="62"/>
      <c r="G153" s="62"/>
      <c r="H153" s="62"/>
    </row>
    <row r="154" customFormat="false" ht="24" hidden="false" customHeight="true" outlineLevel="0" collapsed="false">
      <c r="A154" s="170"/>
      <c r="B154" s="170"/>
      <c r="C154" s="171" t="n">
        <v>82</v>
      </c>
      <c r="D154" s="61" t="s">
        <v>716</v>
      </c>
      <c r="E154" s="62"/>
      <c r="F154" s="62" t="n">
        <v>1</v>
      </c>
      <c r="G154" s="62" t="n">
        <v>1</v>
      </c>
      <c r="H154" s="62"/>
    </row>
    <row r="155" customFormat="false" ht="24" hidden="false" customHeight="true" outlineLevel="0" collapsed="false">
      <c r="A155" s="170"/>
      <c r="B155" s="170"/>
      <c r="C155" s="171" t="n">
        <v>83</v>
      </c>
      <c r="D155" s="61" t="s">
        <v>717</v>
      </c>
      <c r="E155" s="62"/>
      <c r="F155" s="62" t="n">
        <v>1</v>
      </c>
      <c r="G155" s="62" t="n">
        <v>1</v>
      </c>
      <c r="H155" s="62"/>
    </row>
    <row r="156" customFormat="false" ht="24" hidden="false" customHeight="true" outlineLevel="0" collapsed="false">
      <c r="A156" s="170"/>
      <c r="B156" s="170"/>
      <c r="C156" s="171" t="n">
        <v>84</v>
      </c>
      <c r="D156" s="61" t="s">
        <v>718</v>
      </c>
      <c r="E156" s="62"/>
      <c r="F156" s="62" t="n">
        <v>1</v>
      </c>
      <c r="G156" s="62" t="n">
        <v>1</v>
      </c>
      <c r="H156" s="62"/>
    </row>
    <row r="157" customFormat="false" ht="24" hidden="false" customHeight="true" outlineLevel="0" collapsed="false">
      <c r="A157" s="170"/>
      <c r="B157" s="170"/>
      <c r="C157" s="171" t="n">
        <v>85</v>
      </c>
      <c r="D157" s="61" t="s">
        <v>719</v>
      </c>
      <c r="E157" s="62"/>
      <c r="F157" s="62" t="n">
        <v>1</v>
      </c>
      <c r="G157" s="62" t="n">
        <v>1</v>
      </c>
      <c r="H157" s="62"/>
    </row>
    <row r="158" customFormat="false" ht="24" hidden="false" customHeight="true" outlineLevel="0" collapsed="false">
      <c r="A158" s="170"/>
      <c r="B158" s="170"/>
      <c r="C158" s="171" t="n">
        <v>86</v>
      </c>
      <c r="D158" s="61" t="s">
        <v>720</v>
      </c>
      <c r="E158" s="62"/>
      <c r="F158" s="62" t="n">
        <v>1</v>
      </c>
      <c r="G158" s="62" t="n">
        <v>1</v>
      </c>
      <c r="H158" s="62"/>
    </row>
    <row r="159" customFormat="false" ht="24" hidden="false" customHeight="true" outlineLevel="0" collapsed="false">
      <c r="A159" s="170"/>
      <c r="B159" s="170"/>
      <c r="C159" s="171"/>
      <c r="D159" s="176" t="s">
        <v>15</v>
      </c>
      <c r="E159" s="176" t="n">
        <f aca="false">SUM(E153:E158)</f>
        <v>1</v>
      </c>
      <c r="F159" s="176" t="n">
        <f aca="false">SUM(F153:F158)</f>
        <v>5</v>
      </c>
      <c r="G159" s="176" t="n">
        <f aca="false">SUM(G153:G158)</f>
        <v>5</v>
      </c>
      <c r="H159" s="176" t="n">
        <f aca="false">SUM(E159:G159)</f>
        <v>11</v>
      </c>
    </row>
    <row r="160" customFormat="false" ht="24" hidden="false" customHeight="true" outlineLevel="0" collapsed="false">
      <c r="A160" s="181"/>
      <c r="B160" s="181"/>
      <c r="C160" s="175" t="n">
        <v>32</v>
      </c>
      <c r="D160" s="72" t="s">
        <v>721</v>
      </c>
      <c r="E160" s="62" t="n">
        <v>1</v>
      </c>
      <c r="F160" s="62"/>
      <c r="G160" s="62"/>
      <c r="H160" s="62"/>
    </row>
    <row r="161" customFormat="false" ht="24" hidden="false" customHeight="true" outlineLevel="0" collapsed="false">
      <c r="A161" s="170"/>
      <c r="B161" s="170"/>
      <c r="C161" s="171" t="n">
        <v>87</v>
      </c>
      <c r="D161" s="61" t="s">
        <v>722</v>
      </c>
      <c r="E161" s="62"/>
      <c r="F161" s="62" t="n">
        <v>1</v>
      </c>
      <c r="G161" s="62" t="n">
        <v>1</v>
      </c>
      <c r="H161" s="62"/>
    </row>
    <row r="162" customFormat="false" ht="24" hidden="false" customHeight="true" outlineLevel="0" collapsed="false">
      <c r="A162" s="170"/>
      <c r="B162" s="170"/>
      <c r="C162" s="171" t="n">
        <v>88</v>
      </c>
      <c r="D162" s="61" t="s">
        <v>723</v>
      </c>
      <c r="E162" s="62"/>
      <c r="F162" s="62" t="n">
        <v>1</v>
      </c>
      <c r="G162" s="62" t="n">
        <v>1</v>
      </c>
      <c r="H162" s="62"/>
    </row>
    <row r="163" customFormat="false" ht="24" hidden="false" customHeight="true" outlineLevel="0" collapsed="false">
      <c r="A163" s="170"/>
      <c r="B163" s="170"/>
      <c r="C163" s="171"/>
      <c r="D163" s="176" t="s">
        <v>15</v>
      </c>
      <c r="E163" s="176" t="n">
        <f aca="false">SUM(E160:E162)</f>
        <v>1</v>
      </c>
      <c r="F163" s="176" t="n">
        <f aca="false">SUM(F161:F162)</f>
        <v>2</v>
      </c>
      <c r="G163" s="176" t="n">
        <f aca="false">SUM(G161:G162)</f>
        <v>2</v>
      </c>
      <c r="H163" s="176" t="n">
        <f aca="false">SUM(E163:G163)</f>
        <v>5</v>
      </c>
    </row>
    <row r="164" s="87" customFormat="true" ht="24" hidden="false" customHeight="true" outlineLevel="0" collapsed="false">
      <c r="A164" s="182"/>
      <c r="B164" s="182"/>
      <c r="C164" s="183"/>
      <c r="D164" s="108"/>
      <c r="E164" s="108"/>
      <c r="F164" s="108"/>
      <c r="G164" s="108"/>
      <c r="H164" s="108"/>
    </row>
    <row r="165" customFormat="false" ht="24" hidden="false" customHeight="true" outlineLevel="0" collapsed="false">
      <c r="A165" s="184"/>
      <c r="B165" s="184"/>
      <c r="C165" s="185" t="n">
        <v>33</v>
      </c>
      <c r="D165" s="57" t="s">
        <v>724</v>
      </c>
      <c r="E165" s="58" t="n">
        <v>1</v>
      </c>
      <c r="F165" s="58"/>
      <c r="G165" s="58"/>
      <c r="H165" s="58"/>
    </row>
    <row r="166" customFormat="false" ht="24" hidden="false" customHeight="true" outlineLevel="0" collapsed="false">
      <c r="A166" s="170"/>
      <c r="B166" s="170"/>
      <c r="C166" s="171" t="n">
        <v>89</v>
      </c>
      <c r="D166" s="61" t="s">
        <v>725</v>
      </c>
      <c r="E166" s="62"/>
      <c r="F166" s="62" t="n">
        <v>1</v>
      </c>
      <c r="G166" s="62" t="n">
        <v>1</v>
      </c>
      <c r="H166" s="62"/>
    </row>
    <row r="167" customFormat="false" ht="24" hidden="false" customHeight="true" outlineLevel="0" collapsed="false">
      <c r="A167" s="170"/>
      <c r="B167" s="170"/>
      <c r="C167" s="171" t="n">
        <v>90</v>
      </c>
      <c r="D167" s="61" t="s">
        <v>726</v>
      </c>
      <c r="E167" s="62"/>
      <c r="F167" s="62" t="n">
        <v>1</v>
      </c>
      <c r="G167" s="62" t="n">
        <v>1</v>
      </c>
      <c r="H167" s="62"/>
    </row>
    <row r="168" customFormat="false" ht="24" hidden="false" customHeight="true" outlineLevel="0" collapsed="false">
      <c r="A168" s="170"/>
      <c r="B168" s="170"/>
      <c r="C168" s="171" t="n">
        <v>91</v>
      </c>
      <c r="D168" s="61" t="s">
        <v>727</v>
      </c>
      <c r="E168" s="62"/>
      <c r="F168" s="62" t="n">
        <v>1</v>
      </c>
      <c r="G168" s="62" t="n">
        <v>1</v>
      </c>
      <c r="H168" s="62"/>
    </row>
    <row r="169" customFormat="false" ht="24" hidden="false" customHeight="true" outlineLevel="0" collapsed="false">
      <c r="A169" s="170"/>
      <c r="B169" s="170"/>
      <c r="C169" s="171"/>
      <c r="D169" s="176" t="s">
        <v>15</v>
      </c>
      <c r="E169" s="176" t="n">
        <f aca="false">SUM(E165:E168)</f>
        <v>1</v>
      </c>
      <c r="F169" s="176" t="n">
        <f aca="false">SUM(F165:F168)</f>
        <v>3</v>
      </c>
      <c r="G169" s="176" t="n">
        <f aca="false">SUM(G165:G168)</f>
        <v>3</v>
      </c>
      <c r="H169" s="176" t="n">
        <f aca="false">SUM(E169:G169)</f>
        <v>7</v>
      </c>
    </row>
    <row r="170" customFormat="false" ht="24" hidden="false" customHeight="true" outlineLevel="0" collapsed="false">
      <c r="A170" s="181"/>
      <c r="B170" s="181"/>
      <c r="C170" s="175" t="n">
        <v>34</v>
      </c>
      <c r="D170" s="81" t="s">
        <v>728</v>
      </c>
      <c r="E170" s="62" t="n">
        <v>1</v>
      </c>
      <c r="F170" s="62"/>
      <c r="G170" s="62"/>
      <c r="H170" s="62"/>
    </row>
    <row r="171" customFormat="false" ht="24" hidden="false" customHeight="true" outlineLevel="0" collapsed="false">
      <c r="A171" s="170"/>
      <c r="B171" s="170"/>
      <c r="C171" s="171" t="n">
        <v>92</v>
      </c>
      <c r="D171" s="61" t="s">
        <v>729</v>
      </c>
      <c r="E171" s="62"/>
      <c r="F171" s="62" t="n">
        <v>1</v>
      </c>
      <c r="G171" s="62" t="n">
        <v>1</v>
      </c>
      <c r="H171" s="62"/>
    </row>
    <row r="172" customFormat="false" ht="24" hidden="false" customHeight="true" outlineLevel="0" collapsed="false">
      <c r="A172" s="172"/>
      <c r="B172" s="172"/>
      <c r="C172" s="173"/>
      <c r="D172" s="176" t="s">
        <v>15</v>
      </c>
      <c r="E172" s="176" t="n">
        <f aca="false">SUM(E170:E171)</f>
        <v>1</v>
      </c>
      <c r="F172" s="176" t="n">
        <f aca="false">SUM(F170:F171)</f>
        <v>1</v>
      </c>
      <c r="G172" s="176" t="n">
        <f aca="false">SUM(G170:G171)</f>
        <v>1</v>
      </c>
      <c r="H172" s="176" t="n">
        <f aca="false">SUM(E172:G172)</f>
        <v>3</v>
      </c>
    </row>
    <row r="173" customFormat="false" ht="24" hidden="false" customHeight="true" outlineLevel="0" collapsed="false">
      <c r="A173" s="174" t="n">
        <v>13</v>
      </c>
      <c r="B173" s="55" t="s">
        <v>730</v>
      </c>
      <c r="C173" s="175" t="n">
        <v>35</v>
      </c>
      <c r="D173" s="72" t="s">
        <v>731</v>
      </c>
      <c r="E173" s="62" t="n">
        <v>1</v>
      </c>
      <c r="F173" s="62"/>
      <c r="G173" s="62"/>
      <c r="H173" s="62"/>
    </row>
    <row r="174" customFormat="false" ht="24" hidden="false" customHeight="true" outlineLevel="0" collapsed="false">
      <c r="A174" s="170"/>
      <c r="B174" s="170"/>
      <c r="C174" s="171" t="n">
        <v>93</v>
      </c>
      <c r="D174" s="61" t="s">
        <v>732</v>
      </c>
      <c r="E174" s="62"/>
      <c r="F174" s="62" t="n">
        <v>1</v>
      </c>
      <c r="G174" s="62" t="n">
        <v>1</v>
      </c>
      <c r="H174" s="62"/>
    </row>
    <row r="175" customFormat="false" ht="24" hidden="false" customHeight="true" outlineLevel="0" collapsed="false">
      <c r="A175" s="170"/>
      <c r="B175" s="170"/>
      <c r="C175" s="171" t="n">
        <v>94</v>
      </c>
      <c r="D175" s="61" t="s">
        <v>733</v>
      </c>
      <c r="E175" s="62"/>
      <c r="F175" s="62" t="n">
        <v>1</v>
      </c>
      <c r="G175" s="62" t="n">
        <v>1</v>
      </c>
      <c r="H175" s="62"/>
    </row>
    <row r="176" customFormat="false" ht="24" hidden="false" customHeight="true" outlineLevel="0" collapsed="false">
      <c r="A176" s="170"/>
      <c r="B176" s="170"/>
      <c r="C176" s="171" t="n">
        <v>95</v>
      </c>
      <c r="D176" s="61" t="s">
        <v>734</v>
      </c>
      <c r="E176" s="62"/>
      <c r="F176" s="62" t="n">
        <v>1</v>
      </c>
      <c r="G176" s="62" t="n">
        <v>1</v>
      </c>
      <c r="H176" s="62"/>
    </row>
    <row r="177" customFormat="false" ht="24" hidden="false" customHeight="true" outlineLevel="0" collapsed="false">
      <c r="A177" s="170"/>
      <c r="B177" s="170"/>
      <c r="C177" s="171" t="n">
        <v>96</v>
      </c>
      <c r="D177" s="61" t="s">
        <v>735</v>
      </c>
      <c r="E177" s="62"/>
      <c r="F177" s="62" t="n">
        <v>1</v>
      </c>
      <c r="G177" s="62" t="n">
        <v>1</v>
      </c>
      <c r="H177" s="62"/>
    </row>
    <row r="178" customFormat="false" ht="24" hidden="false" customHeight="true" outlineLevel="0" collapsed="false">
      <c r="A178" s="170"/>
      <c r="B178" s="170"/>
      <c r="C178" s="171"/>
      <c r="D178" s="176" t="s">
        <v>15</v>
      </c>
      <c r="E178" s="176" t="n">
        <f aca="false">SUM(E173:E177)</f>
        <v>1</v>
      </c>
      <c r="F178" s="176" t="n">
        <f aca="false">SUM(F173:F177)</f>
        <v>4</v>
      </c>
      <c r="G178" s="176" t="n">
        <f aca="false">SUM(G173:G177)</f>
        <v>4</v>
      </c>
      <c r="H178" s="176" t="n">
        <f aca="false">SUM(E178:G178)</f>
        <v>9</v>
      </c>
    </row>
    <row r="179" customFormat="false" ht="24" hidden="false" customHeight="true" outlineLevel="0" collapsed="false">
      <c r="A179" s="181"/>
      <c r="B179" s="181"/>
      <c r="C179" s="175" t="n">
        <v>36</v>
      </c>
      <c r="D179" s="72" t="s">
        <v>736</v>
      </c>
      <c r="E179" s="62" t="n">
        <v>1</v>
      </c>
      <c r="F179" s="62"/>
      <c r="G179" s="62"/>
      <c r="H179" s="62"/>
    </row>
    <row r="180" customFormat="false" ht="24" hidden="false" customHeight="true" outlineLevel="0" collapsed="false">
      <c r="A180" s="170"/>
      <c r="B180" s="170"/>
      <c r="C180" s="171" t="n">
        <v>97</v>
      </c>
      <c r="D180" s="61" t="s">
        <v>737</v>
      </c>
      <c r="E180" s="62"/>
      <c r="F180" s="62" t="n">
        <v>1</v>
      </c>
      <c r="G180" s="62" t="n">
        <v>1</v>
      </c>
      <c r="H180" s="62"/>
    </row>
    <row r="181" customFormat="false" ht="24" hidden="false" customHeight="true" outlineLevel="0" collapsed="false">
      <c r="A181" s="170"/>
      <c r="B181" s="170"/>
      <c r="C181" s="171" t="n">
        <v>98</v>
      </c>
      <c r="D181" s="61" t="s">
        <v>738</v>
      </c>
      <c r="E181" s="62"/>
      <c r="F181" s="62" t="n">
        <v>1</v>
      </c>
      <c r="G181" s="62" t="n">
        <v>1</v>
      </c>
      <c r="H181" s="62"/>
    </row>
    <row r="182" customFormat="false" ht="24" hidden="false" customHeight="true" outlineLevel="0" collapsed="false">
      <c r="A182" s="170"/>
      <c r="B182" s="170"/>
      <c r="C182" s="171"/>
      <c r="D182" s="176" t="s">
        <v>15</v>
      </c>
      <c r="E182" s="176" t="n">
        <f aca="false">SUM(E179:E181)</f>
        <v>1</v>
      </c>
      <c r="F182" s="176" t="n">
        <f aca="false">SUM(F179:F181)</f>
        <v>2</v>
      </c>
      <c r="G182" s="176" t="n">
        <f aca="false">SUM(G179:G181)</f>
        <v>2</v>
      </c>
      <c r="H182" s="176" t="n">
        <f aca="false">SUM(E182:G182)</f>
        <v>5</v>
      </c>
    </row>
    <row r="183" customFormat="false" ht="24" hidden="false" customHeight="true" outlineLevel="0" collapsed="false">
      <c r="A183" s="181"/>
      <c r="B183" s="181"/>
      <c r="C183" s="175" t="n">
        <v>37</v>
      </c>
      <c r="D183" s="72" t="s">
        <v>739</v>
      </c>
      <c r="E183" s="68" t="n">
        <v>1</v>
      </c>
      <c r="F183" s="68"/>
      <c r="G183" s="68"/>
      <c r="H183" s="68"/>
    </row>
    <row r="184" customFormat="false" ht="24" hidden="false" customHeight="true" outlineLevel="0" collapsed="false">
      <c r="A184" s="170"/>
      <c r="B184" s="170"/>
      <c r="C184" s="171" t="n">
        <v>99</v>
      </c>
      <c r="D184" s="61" t="s">
        <v>740</v>
      </c>
      <c r="E184" s="62"/>
      <c r="F184" s="62" t="n">
        <v>1</v>
      </c>
      <c r="G184" s="62" t="n">
        <v>1</v>
      </c>
      <c r="H184" s="62"/>
    </row>
    <row r="185" customFormat="false" ht="24" hidden="false" customHeight="true" outlineLevel="0" collapsed="false">
      <c r="A185" s="170"/>
      <c r="B185" s="170"/>
      <c r="C185" s="171" t="n">
        <v>100</v>
      </c>
      <c r="D185" s="61" t="s">
        <v>741</v>
      </c>
      <c r="E185" s="62"/>
      <c r="F185" s="62" t="n">
        <v>1</v>
      </c>
      <c r="G185" s="62" t="n">
        <v>1</v>
      </c>
      <c r="H185" s="62"/>
    </row>
    <row r="186" customFormat="false" ht="24" hidden="false" customHeight="true" outlineLevel="0" collapsed="false">
      <c r="A186" s="170"/>
      <c r="B186" s="170"/>
      <c r="C186" s="171" t="n">
        <v>101</v>
      </c>
      <c r="D186" s="61" t="s">
        <v>742</v>
      </c>
      <c r="E186" s="62"/>
      <c r="F186" s="62" t="n">
        <v>1</v>
      </c>
      <c r="G186" s="62" t="n">
        <v>1</v>
      </c>
      <c r="H186" s="62"/>
    </row>
    <row r="187" customFormat="false" ht="24" hidden="false" customHeight="true" outlineLevel="0" collapsed="false">
      <c r="A187" s="170"/>
      <c r="B187" s="170"/>
      <c r="C187" s="171"/>
      <c r="D187" s="176" t="s">
        <v>15</v>
      </c>
      <c r="E187" s="176" t="n">
        <f aca="false">SUM(E183:E186)</f>
        <v>1</v>
      </c>
      <c r="F187" s="176" t="n">
        <f aca="false">SUM(F183:F186)</f>
        <v>3</v>
      </c>
      <c r="G187" s="176" t="n">
        <f aca="false">SUM(G183:G186)</f>
        <v>3</v>
      </c>
      <c r="H187" s="176" t="n">
        <f aca="false">SUM(E187:G187)</f>
        <v>7</v>
      </c>
    </row>
    <row r="188" customFormat="false" ht="24" hidden="false" customHeight="true" outlineLevel="0" collapsed="false">
      <c r="A188" s="181"/>
      <c r="B188" s="181"/>
      <c r="C188" s="175" t="n">
        <v>38</v>
      </c>
      <c r="D188" s="81" t="s">
        <v>743</v>
      </c>
      <c r="E188" s="68" t="n">
        <v>1</v>
      </c>
      <c r="F188" s="68"/>
      <c r="G188" s="68"/>
      <c r="H188" s="62"/>
    </row>
    <row r="189" customFormat="false" ht="24" hidden="false" customHeight="true" outlineLevel="0" collapsed="false">
      <c r="A189" s="170"/>
      <c r="B189" s="170"/>
      <c r="C189" s="171" t="n">
        <v>102</v>
      </c>
      <c r="D189" s="61" t="s">
        <v>744</v>
      </c>
      <c r="E189" s="64"/>
      <c r="F189" s="64" t="n">
        <v>1</v>
      </c>
      <c r="G189" s="64" t="n">
        <v>1</v>
      </c>
      <c r="H189" s="62"/>
    </row>
    <row r="190" customFormat="false" ht="24" hidden="false" customHeight="true" outlineLevel="0" collapsed="false">
      <c r="A190" s="172"/>
      <c r="B190" s="172"/>
      <c r="C190" s="173"/>
      <c r="D190" s="176" t="s">
        <v>15</v>
      </c>
      <c r="E190" s="176" t="n">
        <f aca="false">SUM(E188:E189)</f>
        <v>1</v>
      </c>
      <c r="F190" s="176" t="n">
        <f aca="false">SUM(F188:F189)</f>
        <v>1</v>
      </c>
      <c r="G190" s="176" t="n">
        <f aca="false">SUM(G188:G189)</f>
        <v>1</v>
      </c>
      <c r="H190" s="176" t="n">
        <f aca="false">SUM(E190:G190)</f>
        <v>3</v>
      </c>
    </row>
    <row r="191" customFormat="false" ht="24" hidden="false" customHeight="true" outlineLevel="0" collapsed="false">
      <c r="A191" s="174" t="n">
        <v>14</v>
      </c>
      <c r="B191" s="55" t="s">
        <v>745</v>
      </c>
      <c r="C191" s="175" t="n">
        <v>39</v>
      </c>
      <c r="D191" s="72" t="s">
        <v>746</v>
      </c>
      <c r="E191" s="62" t="n">
        <v>1</v>
      </c>
      <c r="F191" s="62"/>
      <c r="G191" s="62"/>
      <c r="H191" s="62"/>
    </row>
    <row r="192" customFormat="false" ht="24" hidden="false" customHeight="true" outlineLevel="0" collapsed="false">
      <c r="A192" s="170"/>
      <c r="B192" s="170"/>
      <c r="C192" s="171" t="n">
        <v>103</v>
      </c>
      <c r="D192" s="61" t="s">
        <v>747</v>
      </c>
      <c r="E192" s="62"/>
      <c r="F192" s="62" t="n">
        <v>1</v>
      </c>
      <c r="G192" s="62" t="n">
        <v>1</v>
      </c>
      <c r="H192" s="62"/>
    </row>
    <row r="193" customFormat="false" ht="24" hidden="false" customHeight="true" outlineLevel="0" collapsed="false">
      <c r="A193" s="170"/>
      <c r="B193" s="170"/>
      <c r="C193" s="171" t="n">
        <v>104</v>
      </c>
      <c r="D193" s="61" t="s">
        <v>748</v>
      </c>
      <c r="E193" s="62"/>
      <c r="F193" s="62" t="n">
        <v>1</v>
      </c>
      <c r="G193" s="62" t="n">
        <v>1</v>
      </c>
      <c r="H193" s="62"/>
    </row>
    <row r="194" customFormat="false" ht="24" hidden="false" customHeight="true" outlineLevel="0" collapsed="false">
      <c r="A194" s="170"/>
      <c r="B194" s="170"/>
      <c r="C194" s="171" t="n">
        <v>105</v>
      </c>
      <c r="D194" s="61" t="s">
        <v>749</v>
      </c>
      <c r="E194" s="62"/>
      <c r="F194" s="62" t="n">
        <v>1</v>
      </c>
      <c r="G194" s="62" t="n">
        <v>1</v>
      </c>
      <c r="H194" s="62"/>
    </row>
    <row r="195" customFormat="false" ht="24" hidden="false" customHeight="true" outlineLevel="0" collapsed="false">
      <c r="A195" s="170"/>
      <c r="B195" s="170"/>
      <c r="C195" s="171" t="n">
        <v>106</v>
      </c>
      <c r="D195" s="61" t="s">
        <v>750</v>
      </c>
      <c r="E195" s="62"/>
      <c r="F195" s="62" t="n">
        <v>1</v>
      </c>
      <c r="G195" s="62" t="n">
        <v>1</v>
      </c>
      <c r="H195" s="62"/>
    </row>
    <row r="196" customFormat="false" ht="24" hidden="false" customHeight="true" outlineLevel="0" collapsed="false">
      <c r="A196" s="170"/>
      <c r="B196" s="170"/>
      <c r="C196" s="171"/>
      <c r="D196" s="176" t="s">
        <v>15</v>
      </c>
      <c r="E196" s="176" t="n">
        <f aca="false">SUM(E191:E195)</f>
        <v>1</v>
      </c>
      <c r="F196" s="176" t="n">
        <f aca="false">SUM(F191:F195)</f>
        <v>4</v>
      </c>
      <c r="G196" s="176" t="n">
        <f aca="false">SUM(G191:G195)</f>
        <v>4</v>
      </c>
      <c r="H196" s="176" t="n">
        <f aca="false">SUM(E196:G196)</f>
        <v>9</v>
      </c>
    </row>
    <row r="197" customFormat="false" ht="23.45" hidden="false" customHeight="true" outlineLevel="0" collapsed="false">
      <c r="A197" s="181"/>
      <c r="B197" s="181"/>
      <c r="C197" s="175" t="n">
        <v>40</v>
      </c>
      <c r="D197" s="72" t="s">
        <v>751</v>
      </c>
      <c r="E197" s="68" t="n">
        <v>1</v>
      </c>
      <c r="F197" s="68"/>
      <c r="G197" s="68"/>
      <c r="H197" s="68"/>
    </row>
    <row r="198" customFormat="false" ht="23.45" hidden="false" customHeight="true" outlineLevel="0" collapsed="false">
      <c r="A198" s="170"/>
      <c r="B198" s="170"/>
      <c r="C198" s="171" t="n">
        <v>107</v>
      </c>
      <c r="D198" s="61" t="s">
        <v>752</v>
      </c>
      <c r="E198" s="62"/>
      <c r="F198" s="62" t="n">
        <v>1</v>
      </c>
      <c r="G198" s="62" t="n">
        <v>1</v>
      </c>
      <c r="H198" s="62"/>
    </row>
    <row r="199" customFormat="false" ht="23.45" hidden="false" customHeight="true" outlineLevel="0" collapsed="false">
      <c r="A199" s="170"/>
      <c r="B199" s="170"/>
      <c r="C199" s="171" t="n">
        <v>108</v>
      </c>
      <c r="D199" s="61" t="s">
        <v>753</v>
      </c>
      <c r="E199" s="62"/>
      <c r="F199" s="62" t="n">
        <v>1</v>
      </c>
      <c r="G199" s="62" t="n">
        <v>1</v>
      </c>
      <c r="H199" s="62"/>
    </row>
    <row r="200" customFormat="false" ht="23.45" hidden="false" customHeight="true" outlineLevel="0" collapsed="false">
      <c r="A200" s="170"/>
      <c r="B200" s="170"/>
      <c r="C200" s="171" t="n">
        <v>109</v>
      </c>
      <c r="D200" s="61" t="s">
        <v>685</v>
      </c>
      <c r="E200" s="62"/>
      <c r="F200" s="62" t="n">
        <v>1</v>
      </c>
      <c r="G200" s="62" t="n">
        <v>1</v>
      </c>
      <c r="H200" s="62"/>
    </row>
    <row r="201" customFormat="false" ht="23.45" hidden="false" customHeight="true" outlineLevel="0" collapsed="false">
      <c r="A201" s="170"/>
      <c r="B201" s="170"/>
      <c r="C201" s="171"/>
      <c r="D201" s="176" t="s">
        <v>15</v>
      </c>
      <c r="E201" s="176" t="n">
        <f aca="false">SUM(E197:E200)</f>
        <v>1</v>
      </c>
      <c r="F201" s="176" t="n">
        <f aca="false">SUM(F197:F200)</f>
        <v>3</v>
      </c>
      <c r="G201" s="176" t="n">
        <f aca="false">SUM(G197:G200)</f>
        <v>3</v>
      </c>
      <c r="H201" s="176" t="n">
        <f aca="false">SUM(E201:G201)</f>
        <v>7</v>
      </c>
    </row>
    <row r="202" customFormat="false" ht="23.45" hidden="false" customHeight="true" outlineLevel="0" collapsed="false">
      <c r="A202" s="181"/>
      <c r="B202" s="181"/>
      <c r="C202" s="175" t="n">
        <v>41</v>
      </c>
      <c r="D202" s="81" t="s">
        <v>754</v>
      </c>
      <c r="E202" s="68" t="n">
        <v>1</v>
      </c>
      <c r="F202" s="68"/>
      <c r="G202" s="68"/>
      <c r="H202" s="62"/>
    </row>
    <row r="203" customFormat="false" ht="23.45" hidden="false" customHeight="true" outlineLevel="0" collapsed="false">
      <c r="A203" s="170"/>
      <c r="B203" s="170"/>
      <c r="C203" s="171" t="n">
        <v>110</v>
      </c>
      <c r="D203" s="61" t="s">
        <v>410</v>
      </c>
      <c r="E203" s="64"/>
      <c r="F203" s="64" t="n">
        <v>1</v>
      </c>
      <c r="G203" s="64" t="n">
        <v>1</v>
      </c>
      <c r="H203" s="62"/>
    </row>
    <row r="204" customFormat="false" ht="23.45" hidden="false" customHeight="true" outlineLevel="0" collapsed="false">
      <c r="A204" s="170"/>
      <c r="B204" s="170"/>
      <c r="C204" s="171"/>
      <c r="D204" s="176" t="s">
        <v>15</v>
      </c>
      <c r="E204" s="176" t="n">
        <f aca="false">SUM(E202:E203)</f>
        <v>1</v>
      </c>
      <c r="F204" s="176" t="n">
        <f aca="false">SUM(F202:F203)</f>
        <v>1</v>
      </c>
      <c r="G204" s="176" t="n">
        <f aca="false">SUM(G202:G203)</f>
        <v>1</v>
      </c>
      <c r="H204" s="176" t="n">
        <f aca="false">SUM(E204:G204)</f>
        <v>3</v>
      </c>
    </row>
    <row r="205" customFormat="false" ht="23.45" hidden="false" customHeight="true" outlineLevel="0" collapsed="false">
      <c r="A205" s="181"/>
      <c r="B205" s="181"/>
      <c r="C205" s="175" t="n">
        <v>42</v>
      </c>
      <c r="D205" s="81" t="s">
        <v>755</v>
      </c>
      <c r="E205" s="68" t="n">
        <v>1</v>
      </c>
      <c r="F205" s="68"/>
      <c r="G205" s="68"/>
      <c r="H205" s="62"/>
    </row>
    <row r="206" customFormat="false" ht="23.45" hidden="false" customHeight="true" outlineLevel="0" collapsed="false">
      <c r="A206" s="170"/>
      <c r="B206" s="170"/>
      <c r="C206" s="171" t="n">
        <v>111</v>
      </c>
      <c r="D206" s="61" t="s">
        <v>756</v>
      </c>
      <c r="E206" s="64"/>
      <c r="F206" s="64" t="n">
        <v>1</v>
      </c>
      <c r="G206" s="64" t="n">
        <v>1</v>
      </c>
      <c r="H206" s="62"/>
    </row>
    <row r="207" customFormat="false" ht="23.45" hidden="false" customHeight="true" outlineLevel="0" collapsed="false">
      <c r="A207" s="170"/>
      <c r="B207" s="170"/>
      <c r="C207" s="171"/>
      <c r="D207" s="176" t="s">
        <v>15</v>
      </c>
      <c r="E207" s="176" t="n">
        <f aca="false">SUM(E205:E206)</f>
        <v>1</v>
      </c>
      <c r="F207" s="176" t="n">
        <f aca="false">SUM(F205:F206)</f>
        <v>1</v>
      </c>
      <c r="G207" s="176" t="n">
        <f aca="false">SUM(G205:G206)</f>
        <v>1</v>
      </c>
      <c r="H207" s="176" t="n">
        <f aca="false">SUM(E207:G207)</f>
        <v>3</v>
      </c>
    </row>
    <row r="208" customFormat="false" ht="23.45" hidden="false" customHeight="true" outlineLevel="0" collapsed="false">
      <c r="A208" s="181"/>
      <c r="B208" s="181"/>
      <c r="C208" s="175" t="n">
        <v>43</v>
      </c>
      <c r="D208" s="81" t="s">
        <v>757</v>
      </c>
      <c r="E208" s="62" t="n">
        <v>1</v>
      </c>
      <c r="F208" s="62"/>
      <c r="G208" s="62"/>
      <c r="H208" s="62"/>
    </row>
    <row r="209" customFormat="false" ht="23.45" hidden="false" customHeight="true" outlineLevel="0" collapsed="false">
      <c r="A209" s="170"/>
      <c r="B209" s="170"/>
      <c r="C209" s="171" t="n">
        <v>112</v>
      </c>
      <c r="D209" s="61" t="s">
        <v>758</v>
      </c>
      <c r="E209" s="62"/>
      <c r="F209" s="62" t="n">
        <v>1</v>
      </c>
      <c r="G209" s="62" t="n">
        <v>1</v>
      </c>
      <c r="H209" s="62"/>
    </row>
    <row r="210" s="179" customFormat="true" ht="23.45" hidden="false" customHeight="true" outlineLevel="0" collapsed="false">
      <c r="A210" s="177"/>
      <c r="B210" s="177"/>
      <c r="C210" s="178"/>
      <c r="D210" s="176" t="s">
        <v>15</v>
      </c>
      <c r="E210" s="176" t="n">
        <f aca="false">SUM(E208:E209)</f>
        <v>1</v>
      </c>
      <c r="F210" s="176" t="n">
        <f aca="false">SUM(F208:F209)</f>
        <v>1</v>
      </c>
      <c r="G210" s="176" t="n">
        <f aca="false">SUM(G208:G209)</f>
        <v>1</v>
      </c>
      <c r="H210" s="176" t="n">
        <f aca="false">SUM(E210:G210)</f>
        <v>3</v>
      </c>
    </row>
    <row r="211" s="191" customFormat="true" ht="24" hidden="false" customHeight="true" outlineLevel="0" collapsed="false">
      <c r="A211" s="186"/>
      <c r="B211" s="186"/>
      <c r="C211" s="187"/>
      <c r="D211" s="188"/>
      <c r="E211" s="189"/>
      <c r="F211" s="190"/>
      <c r="G211" s="189"/>
      <c r="H211" s="189"/>
    </row>
    <row r="212" s="191" customFormat="true" ht="24" hidden="false" customHeight="true" outlineLevel="0" collapsed="false">
      <c r="A212" s="186"/>
      <c r="B212" s="186"/>
      <c r="C212" s="187"/>
      <c r="D212" s="188"/>
      <c r="E212" s="189"/>
      <c r="F212" s="190"/>
      <c r="G212" s="189"/>
      <c r="H212" s="189" t="n">
        <f aca="false">SUM(H18:H210)</f>
        <v>267</v>
      </c>
    </row>
    <row r="213" s="191" customFormat="true" ht="24" hidden="false" customHeight="true" outlineLevel="0" collapsed="false">
      <c r="A213" s="186"/>
      <c r="B213" s="186"/>
      <c r="C213" s="187"/>
      <c r="D213" s="188"/>
      <c r="E213" s="189"/>
      <c r="F213" s="190"/>
      <c r="G213" s="189"/>
      <c r="H213" s="189"/>
    </row>
    <row r="214" s="191" customFormat="true" ht="24" hidden="false" customHeight="true" outlineLevel="0" collapsed="false">
      <c r="A214" s="186"/>
      <c r="B214" s="186"/>
      <c r="C214" s="187"/>
      <c r="D214" s="188"/>
      <c r="E214" s="189"/>
      <c r="F214" s="190"/>
      <c r="G214" s="189"/>
      <c r="H214" s="189"/>
    </row>
    <row r="315" customFormat="false" ht="24" hidden="false" customHeight="true" outlineLevel="0" collapsed="false">
      <c r="H315" s="52" t="n">
        <f aca="false">SUM(H18:H210)</f>
        <v>267</v>
      </c>
    </row>
    <row r="316" customFormat="false" ht="24" hidden="false" customHeight="true" outlineLevel="0" collapsed="false">
      <c r="A316" s="192"/>
      <c r="B316" s="192"/>
      <c r="C316" s="166" t="n">
        <v>22</v>
      </c>
      <c r="D316" s="193" t="s">
        <v>10</v>
      </c>
    </row>
    <row r="317" customFormat="false" ht="24" hidden="false" customHeight="true" outlineLevel="0" collapsed="false">
      <c r="A317" s="192"/>
      <c r="B317" s="192"/>
      <c r="C317" s="166" t="n">
        <v>62</v>
      </c>
      <c r="D317" s="193" t="s">
        <v>759</v>
      </c>
    </row>
    <row r="318" customFormat="false" ht="24" hidden="false" customHeight="true" outlineLevel="0" collapsed="false">
      <c r="A318" s="192"/>
      <c r="B318" s="192"/>
      <c r="C318" s="166" t="n">
        <v>176</v>
      </c>
      <c r="D318" s="193" t="s">
        <v>588</v>
      </c>
    </row>
    <row r="319" customFormat="false" ht="24" hidden="false" customHeight="true" outlineLevel="0" collapsed="false">
      <c r="C319" s="166" t="n">
        <v>416</v>
      </c>
      <c r="D319" s="194" t="s">
        <v>589</v>
      </c>
    </row>
    <row r="320" customFormat="false" ht="24" hidden="false" customHeight="true" outlineLevel="0" collapsed="false">
      <c r="D320" s="194"/>
    </row>
    <row r="321" customFormat="false" ht="24" hidden="false" customHeight="true" outlineLevel="0" collapsed="false">
      <c r="D321" s="194"/>
    </row>
    <row r="322" customFormat="false" ht="24" hidden="false" customHeight="true" outlineLevel="0" collapsed="false">
      <c r="D322" s="194"/>
    </row>
    <row r="323" customFormat="false" ht="24" hidden="false" customHeight="true" outlineLevel="0" collapsed="false">
      <c r="D323" s="194"/>
    </row>
    <row r="324" customFormat="false" ht="24" hidden="false" customHeight="true" outlineLevel="0" collapsed="false">
      <c r="D324" s="194"/>
    </row>
    <row r="325" customFormat="false" ht="24" hidden="false" customHeight="true" outlineLevel="0" collapsed="false">
      <c r="D325" s="194"/>
    </row>
    <row r="326" customFormat="false" ht="24" hidden="false" customHeight="true" outlineLevel="0" collapsed="false">
      <c r="D326" s="194"/>
    </row>
    <row r="327" customFormat="false" ht="24" hidden="false" customHeight="true" outlineLevel="0" collapsed="false">
      <c r="D327" s="194"/>
    </row>
    <row r="328" customFormat="false" ht="24" hidden="false" customHeight="true" outlineLevel="0" collapsed="false">
      <c r="D328" s="194"/>
    </row>
    <row r="329" customFormat="false" ht="24" hidden="false" customHeight="true" outlineLevel="0" collapsed="false">
      <c r="D329" s="194"/>
    </row>
    <row r="330" customFormat="false" ht="24" hidden="false" customHeight="true" outlineLevel="0" collapsed="false">
      <c r="D330" s="194"/>
    </row>
    <row r="331" customFormat="false" ht="24" hidden="false" customHeight="true" outlineLevel="0" collapsed="false">
      <c r="D331" s="194"/>
    </row>
    <row r="332" customFormat="false" ht="24" hidden="false" customHeight="true" outlineLevel="0" collapsed="false">
      <c r="D332" s="194"/>
    </row>
    <row r="333" customFormat="false" ht="24" hidden="false" customHeight="true" outlineLevel="0" collapsed="false">
      <c r="D333" s="194"/>
    </row>
    <row r="334" customFormat="false" ht="24" hidden="false" customHeight="true" outlineLevel="0" collapsed="false">
      <c r="D334" s="194"/>
    </row>
    <row r="335" customFormat="false" ht="24" hidden="false" customHeight="true" outlineLevel="0" collapsed="false">
      <c r="D335" s="194"/>
    </row>
    <row r="336" customFormat="false" ht="24" hidden="false" customHeight="true" outlineLevel="0" collapsed="false">
      <c r="D336" s="194"/>
    </row>
    <row r="337" customFormat="false" ht="24" hidden="false" customHeight="true" outlineLevel="0" collapsed="false">
      <c r="D337" s="194"/>
    </row>
    <row r="338" customFormat="false" ht="24" hidden="false" customHeight="true" outlineLevel="0" collapsed="false">
      <c r="D338" s="194"/>
    </row>
    <row r="339" customFormat="false" ht="24" hidden="false" customHeight="true" outlineLevel="0" collapsed="false">
      <c r="D339" s="194"/>
    </row>
    <row r="340" customFormat="false" ht="24" hidden="false" customHeight="true" outlineLevel="0" collapsed="false">
      <c r="D340" s="194"/>
    </row>
    <row r="341" customFormat="false" ht="24" hidden="false" customHeight="true" outlineLevel="0" collapsed="false">
      <c r="D341" s="194"/>
    </row>
    <row r="342" customFormat="false" ht="24" hidden="false" customHeight="true" outlineLevel="0" collapsed="false">
      <c r="D342" s="194"/>
    </row>
    <row r="343" customFormat="false" ht="24" hidden="false" customHeight="true" outlineLevel="0" collapsed="false">
      <c r="D343" s="194"/>
    </row>
    <row r="344" customFormat="false" ht="24" hidden="false" customHeight="true" outlineLevel="0" collapsed="false">
      <c r="D344" s="194"/>
    </row>
    <row r="345" customFormat="false" ht="24" hidden="false" customHeight="true" outlineLevel="0" collapsed="false">
      <c r="D345" s="194"/>
    </row>
    <row r="346" customFormat="false" ht="24" hidden="false" customHeight="true" outlineLevel="0" collapsed="false">
      <c r="D346" s="194"/>
    </row>
    <row r="347" customFormat="false" ht="24" hidden="false" customHeight="true" outlineLevel="0" collapsed="false">
      <c r="D347" s="194"/>
    </row>
    <row r="348" customFormat="false" ht="24" hidden="false" customHeight="true" outlineLevel="0" collapsed="false">
      <c r="D348" s="194"/>
    </row>
    <row r="349" customFormat="false" ht="24" hidden="false" customHeight="true" outlineLevel="0" collapsed="false">
      <c r="D349" s="194"/>
    </row>
    <row r="350" customFormat="false" ht="24" hidden="false" customHeight="true" outlineLevel="0" collapsed="false">
      <c r="D350" s="194"/>
    </row>
    <row r="351" customFormat="false" ht="24" hidden="false" customHeight="true" outlineLevel="0" collapsed="false">
      <c r="D351" s="194"/>
    </row>
    <row r="352" customFormat="false" ht="24" hidden="false" customHeight="true" outlineLevel="0" collapsed="false">
      <c r="D352" s="194"/>
    </row>
    <row r="353" customFormat="false" ht="24" hidden="false" customHeight="true" outlineLevel="0" collapsed="false">
      <c r="D353" s="194"/>
    </row>
    <row r="354" customFormat="false" ht="24" hidden="false" customHeight="true" outlineLevel="0" collapsed="false">
      <c r="D354" s="194"/>
    </row>
    <row r="355" customFormat="false" ht="24" hidden="false" customHeight="true" outlineLevel="0" collapsed="false">
      <c r="D355" s="194"/>
    </row>
    <row r="356" customFormat="false" ht="24" hidden="false" customHeight="true" outlineLevel="0" collapsed="false">
      <c r="D356" s="194"/>
    </row>
    <row r="357" customFormat="false" ht="24" hidden="false" customHeight="true" outlineLevel="0" collapsed="false">
      <c r="D357" s="194"/>
    </row>
    <row r="358" customFormat="false" ht="24" hidden="false" customHeight="true" outlineLevel="0" collapsed="false">
      <c r="D358" s="194"/>
    </row>
    <row r="359" customFormat="false" ht="24" hidden="false" customHeight="true" outlineLevel="0" collapsed="false">
      <c r="D359" s="194"/>
    </row>
    <row r="360" customFormat="false" ht="24" hidden="false" customHeight="true" outlineLevel="0" collapsed="false">
      <c r="D360" s="194"/>
    </row>
    <row r="361" customFormat="false" ht="24" hidden="false" customHeight="true" outlineLevel="0" collapsed="false">
      <c r="D361" s="194"/>
    </row>
    <row r="362" customFormat="false" ht="24" hidden="false" customHeight="true" outlineLevel="0" collapsed="false">
      <c r="D362" s="194"/>
    </row>
    <row r="363" customFormat="false" ht="24" hidden="false" customHeight="true" outlineLevel="0" collapsed="false">
      <c r="D363" s="194"/>
    </row>
    <row r="364" customFormat="false" ht="24" hidden="false" customHeight="true" outlineLevel="0" collapsed="false">
      <c r="D364" s="194"/>
    </row>
    <row r="365" customFormat="false" ht="24" hidden="false" customHeight="true" outlineLevel="0" collapsed="false">
      <c r="D365" s="194"/>
    </row>
    <row r="366" customFormat="false" ht="24" hidden="false" customHeight="true" outlineLevel="0" collapsed="false">
      <c r="D366" s="194"/>
    </row>
    <row r="367" customFormat="false" ht="24" hidden="false" customHeight="true" outlineLevel="0" collapsed="false">
      <c r="D367" s="194"/>
    </row>
    <row r="368" customFormat="false" ht="24" hidden="false" customHeight="true" outlineLevel="0" collapsed="false">
      <c r="D368" s="194"/>
    </row>
    <row r="369" customFormat="false" ht="24" hidden="false" customHeight="true" outlineLevel="0" collapsed="false">
      <c r="D369" s="194"/>
    </row>
    <row r="370" customFormat="false" ht="24" hidden="false" customHeight="true" outlineLevel="0" collapsed="false">
      <c r="D370" s="194"/>
    </row>
    <row r="371" customFormat="false" ht="24" hidden="false" customHeight="true" outlineLevel="0" collapsed="false">
      <c r="D371" s="194"/>
    </row>
    <row r="372" customFormat="false" ht="24" hidden="false" customHeight="true" outlineLevel="0" collapsed="false">
      <c r="D372" s="194"/>
    </row>
    <row r="373" customFormat="false" ht="24" hidden="false" customHeight="true" outlineLevel="0" collapsed="false">
      <c r="D373" s="194"/>
    </row>
    <row r="374" customFormat="false" ht="24" hidden="false" customHeight="true" outlineLevel="0" collapsed="false">
      <c r="D374" s="194"/>
    </row>
    <row r="375" customFormat="false" ht="24" hidden="false" customHeight="true" outlineLevel="0" collapsed="false">
      <c r="D375" s="194"/>
    </row>
    <row r="376" customFormat="false" ht="24" hidden="false" customHeight="true" outlineLevel="0" collapsed="false">
      <c r="D376" s="194"/>
    </row>
    <row r="377" customFormat="false" ht="24" hidden="false" customHeight="true" outlineLevel="0" collapsed="false">
      <c r="D377" s="194"/>
    </row>
    <row r="378" customFormat="false" ht="24" hidden="false" customHeight="true" outlineLevel="0" collapsed="false">
      <c r="D378" s="194"/>
    </row>
    <row r="379" customFormat="false" ht="24" hidden="false" customHeight="true" outlineLevel="0" collapsed="false">
      <c r="D379" s="194"/>
    </row>
    <row r="380" customFormat="false" ht="24" hidden="false" customHeight="true" outlineLevel="0" collapsed="false">
      <c r="D380" s="194"/>
    </row>
    <row r="381" customFormat="false" ht="24" hidden="false" customHeight="true" outlineLevel="0" collapsed="false">
      <c r="D381" s="194"/>
    </row>
    <row r="382" customFormat="false" ht="24" hidden="false" customHeight="true" outlineLevel="0" collapsed="false">
      <c r="D382" s="194"/>
    </row>
    <row r="383" customFormat="false" ht="24" hidden="false" customHeight="true" outlineLevel="0" collapsed="false">
      <c r="D383" s="194"/>
    </row>
    <row r="384" customFormat="false" ht="24" hidden="false" customHeight="true" outlineLevel="0" collapsed="false">
      <c r="D384" s="194"/>
    </row>
    <row r="385" customFormat="false" ht="24" hidden="false" customHeight="true" outlineLevel="0" collapsed="false">
      <c r="D385" s="194"/>
    </row>
    <row r="386" customFormat="false" ht="24" hidden="false" customHeight="true" outlineLevel="0" collapsed="false">
      <c r="D386" s="194"/>
    </row>
    <row r="387" customFormat="false" ht="24" hidden="false" customHeight="true" outlineLevel="0" collapsed="false">
      <c r="D387" s="194"/>
    </row>
    <row r="388" customFormat="false" ht="24" hidden="false" customHeight="true" outlineLevel="0" collapsed="false">
      <c r="D388" s="194"/>
    </row>
    <row r="389" customFormat="false" ht="24" hidden="false" customHeight="true" outlineLevel="0" collapsed="false">
      <c r="D389" s="194"/>
    </row>
    <row r="390" customFormat="false" ht="24" hidden="false" customHeight="true" outlineLevel="0" collapsed="false">
      <c r="D390" s="194"/>
    </row>
    <row r="391" customFormat="false" ht="24" hidden="false" customHeight="true" outlineLevel="0" collapsed="false">
      <c r="D391" s="194"/>
    </row>
    <row r="392" customFormat="false" ht="24" hidden="false" customHeight="true" outlineLevel="0" collapsed="false">
      <c r="D392" s="194"/>
    </row>
    <row r="393" customFormat="false" ht="24" hidden="false" customHeight="true" outlineLevel="0" collapsed="false">
      <c r="D393" s="194"/>
    </row>
    <row r="394" customFormat="false" ht="24" hidden="false" customHeight="true" outlineLevel="0" collapsed="false">
      <c r="D394" s="194"/>
    </row>
    <row r="395" customFormat="false" ht="24" hidden="false" customHeight="true" outlineLevel="0" collapsed="false">
      <c r="D395" s="194"/>
    </row>
    <row r="396" customFormat="false" ht="24" hidden="false" customHeight="true" outlineLevel="0" collapsed="false">
      <c r="D396" s="194"/>
    </row>
    <row r="397" customFormat="false" ht="24" hidden="false" customHeight="true" outlineLevel="0" collapsed="false">
      <c r="D397" s="194"/>
    </row>
    <row r="398" customFormat="false" ht="24" hidden="false" customHeight="true" outlineLevel="0" collapsed="false">
      <c r="D398" s="194"/>
    </row>
    <row r="399" customFormat="false" ht="24" hidden="false" customHeight="true" outlineLevel="0" collapsed="false">
      <c r="D399" s="194"/>
    </row>
    <row r="400" customFormat="false" ht="24" hidden="false" customHeight="true" outlineLevel="0" collapsed="false">
      <c r="D400" s="194"/>
    </row>
    <row r="401" customFormat="false" ht="24" hidden="false" customHeight="true" outlineLevel="0" collapsed="false">
      <c r="D401" s="194"/>
    </row>
    <row r="402" customFormat="false" ht="24" hidden="false" customHeight="true" outlineLevel="0" collapsed="false">
      <c r="D402" s="194"/>
    </row>
    <row r="403" customFormat="false" ht="24" hidden="false" customHeight="true" outlineLevel="0" collapsed="false">
      <c r="D403" s="194"/>
    </row>
    <row r="404" customFormat="false" ht="24" hidden="false" customHeight="true" outlineLevel="0" collapsed="false">
      <c r="D404" s="194"/>
    </row>
    <row r="405" customFormat="false" ht="24" hidden="false" customHeight="true" outlineLevel="0" collapsed="false">
      <c r="D405" s="194"/>
    </row>
    <row r="406" customFormat="false" ht="24" hidden="false" customHeight="true" outlineLevel="0" collapsed="false">
      <c r="D406" s="194"/>
    </row>
    <row r="407" customFormat="false" ht="24" hidden="false" customHeight="true" outlineLevel="0" collapsed="false">
      <c r="D407" s="194"/>
    </row>
    <row r="408" customFormat="false" ht="24" hidden="false" customHeight="true" outlineLevel="0" collapsed="false">
      <c r="D408" s="194"/>
    </row>
    <row r="409" customFormat="false" ht="24" hidden="false" customHeight="true" outlineLevel="0" collapsed="false">
      <c r="D409" s="194"/>
    </row>
    <row r="410" customFormat="false" ht="24" hidden="false" customHeight="true" outlineLevel="0" collapsed="false">
      <c r="D410" s="194"/>
    </row>
    <row r="411" customFormat="false" ht="24" hidden="false" customHeight="true" outlineLevel="0" collapsed="false">
      <c r="D411" s="194"/>
    </row>
    <row r="412" customFormat="false" ht="24" hidden="false" customHeight="true" outlineLevel="0" collapsed="false">
      <c r="D412" s="194"/>
    </row>
    <row r="413" customFormat="false" ht="24" hidden="false" customHeight="true" outlineLevel="0" collapsed="false">
      <c r="D413" s="194"/>
    </row>
    <row r="414" customFormat="false" ht="24" hidden="false" customHeight="true" outlineLevel="0" collapsed="false">
      <c r="D414" s="194"/>
    </row>
    <row r="415" customFormat="false" ht="24" hidden="false" customHeight="true" outlineLevel="0" collapsed="false">
      <c r="D415" s="194"/>
    </row>
    <row r="416" customFormat="false" ht="24" hidden="false" customHeight="true" outlineLevel="0" collapsed="false">
      <c r="D416" s="194"/>
    </row>
    <row r="417" customFormat="false" ht="24" hidden="false" customHeight="true" outlineLevel="0" collapsed="false">
      <c r="D417" s="194"/>
    </row>
    <row r="418" customFormat="false" ht="24" hidden="false" customHeight="true" outlineLevel="0" collapsed="false">
      <c r="D418" s="194"/>
    </row>
    <row r="419" customFormat="false" ht="24" hidden="false" customHeight="true" outlineLevel="0" collapsed="false">
      <c r="D419" s="194"/>
    </row>
    <row r="420" customFormat="false" ht="24" hidden="false" customHeight="true" outlineLevel="0" collapsed="false">
      <c r="D420" s="194"/>
    </row>
    <row r="421" customFormat="false" ht="24" hidden="false" customHeight="true" outlineLevel="0" collapsed="false">
      <c r="D421" s="194"/>
    </row>
    <row r="422" customFormat="false" ht="24" hidden="false" customHeight="true" outlineLevel="0" collapsed="false">
      <c r="D422" s="194"/>
    </row>
    <row r="423" customFormat="false" ht="24" hidden="false" customHeight="true" outlineLevel="0" collapsed="false">
      <c r="D423" s="194"/>
    </row>
    <row r="424" customFormat="false" ht="24" hidden="false" customHeight="true" outlineLevel="0" collapsed="false">
      <c r="D424" s="194"/>
    </row>
    <row r="425" customFormat="false" ht="24" hidden="false" customHeight="true" outlineLevel="0" collapsed="false">
      <c r="D425" s="194"/>
    </row>
    <row r="426" customFormat="false" ht="24" hidden="false" customHeight="true" outlineLevel="0" collapsed="false">
      <c r="D426" s="194"/>
    </row>
    <row r="427" customFormat="false" ht="24" hidden="false" customHeight="true" outlineLevel="0" collapsed="false">
      <c r="D427" s="194"/>
    </row>
    <row r="428" customFormat="false" ht="24" hidden="false" customHeight="true" outlineLevel="0" collapsed="false">
      <c r="D428" s="194"/>
    </row>
    <row r="429" customFormat="false" ht="24" hidden="false" customHeight="true" outlineLevel="0" collapsed="false">
      <c r="D429" s="194"/>
    </row>
    <row r="430" customFormat="false" ht="24" hidden="false" customHeight="true" outlineLevel="0" collapsed="false">
      <c r="D430" s="194"/>
    </row>
    <row r="431" customFormat="false" ht="24" hidden="false" customHeight="true" outlineLevel="0" collapsed="false">
      <c r="D431" s="194"/>
    </row>
    <row r="432" customFormat="false" ht="24" hidden="false" customHeight="true" outlineLevel="0" collapsed="false">
      <c r="D432" s="194"/>
    </row>
    <row r="433" customFormat="false" ht="24" hidden="false" customHeight="true" outlineLevel="0" collapsed="false">
      <c r="D433" s="194"/>
    </row>
    <row r="434" customFormat="false" ht="24" hidden="false" customHeight="true" outlineLevel="0" collapsed="false">
      <c r="D434" s="194"/>
    </row>
    <row r="435" customFormat="false" ht="24" hidden="false" customHeight="true" outlineLevel="0" collapsed="false">
      <c r="D435" s="194"/>
    </row>
    <row r="436" customFormat="false" ht="24" hidden="false" customHeight="true" outlineLevel="0" collapsed="false">
      <c r="D436" s="194"/>
    </row>
    <row r="437" customFormat="false" ht="24" hidden="false" customHeight="true" outlineLevel="0" collapsed="false">
      <c r="D437" s="194"/>
    </row>
    <row r="438" customFormat="false" ht="24" hidden="false" customHeight="true" outlineLevel="0" collapsed="false">
      <c r="D438" s="194"/>
    </row>
    <row r="439" customFormat="false" ht="24" hidden="false" customHeight="true" outlineLevel="0" collapsed="false">
      <c r="D439" s="194"/>
    </row>
    <row r="440" customFormat="false" ht="24" hidden="false" customHeight="true" outlineLevel="0" collapsed="false">
      <c r="D440" s="194"/>
    </row>
    <row r="441" customFormat="false" ht="24" hidden="false" customHeight="true" outlineLevel="0" collapsed="false">
      <c r="D441" s="194"/>
    </row>
    <row r="442" customFormat="false" ht="24" hidden="false" customHeight="true" outlineLevel="0" collapsed="false">
      <c r="D442" s="194"/>
    </row>
    <row r="443" customFormat="false" ht="24" hidden="false" customHeight="true" outlineLevel="0" collapsed="false">
      <c r="D443" s="194"/>
    </row>
    <row r="444" customFormat="false" ht="24" hidden="false" customHeight="true" outlineLevel="0" collapsed="false">
      <c r="D444" s="194"/>
    </row>
    <row r="445" customFormat="false" ht="24" hidden="false" customHeight="true" outlineLevel="0" collapsed="false">
      <c r="D445" s="194"/>
    </row>
    <row r="446" customFormat="false" ht="24" hidden="false" customHeight="true" outlineLevel="0" collapsed="false">
      <c r="D446" s="194"/>
    </row>
    <row r="447" customFormat="false" ht="24" hidden="false" customHeight="true" outlineLevel="0" collapsed="false">
      <c r="D447" s="194"/>
    </row>
    <row r="448" customFormat="false" ht="24" hidden="false" customHeight="true" outlineLevel="0" collapsed="false">
      <c r="D448" s="194"/>
    </row>
    <row r="449" customFormat="false" ht="24" hidden="false" customHeight="true" outlineLevel="0" collapsed="false">
      <c r="D449" s="194"/>
    </row>
    <row r="450" customFormat="false" ht="24" hidden="false" customHeight="true" outlineLevel="0" collapsed="false">
      <c r="D450" s="194"/>
    </row>
    <row r="451" customFormat="false" ht="24" hidden="false" customHeight="true" outlineLevel="0" collapsed="false">
      <c r="D451" s="194"/>
    </row>
    <row r="452" customFormat="false" ht="24" hidden="false" customHeight="true" outlineLevel="0" collapsed="false">
      <c r="D452" s="194"/>
    </row>
    <row r="453" customFormat="false" ht="24" hidden="false" customHeight="true" outlineLevel="0" collapsed="false">
      <c r="D453" s="194"/>
    </row>
    <row r="454" customFormat="false" ht="24" hidden="false" customHeight="true" outlineLevel="0" collapsed="false">
      <c r="D454" s="194"/>
    </row>
    <row r="455" customFormat="false" ht="24" hidden="false" customHeight="true" outlineLevel="0" collapsed="false">
      <c r="D455" s="194"/>
    </row>
    <row r="456" customFormat="false" ht="24" hidden="false" customHeight="true" outlineLevel="0" collapsed="false">
      <c r="D456" s="194"/>
    </row>
    <row r="457" customFormat="false" ht="24" hidden="false" customHeight="true" outlineLevel="0" collapsed="false">
      <c r="D457" s="194"/>
    </row>
    <row r="458" customFormat="false" ht="24" hidden="false" customHeight="true" outlineLevel="0" collapsed="false">
      <c r="D458" s="194"/>
    </row>
    <row r="459" customFormat="false" ht="24" hidden="false" customHeight="true" outlineLevel="0" collapsed="false">
      <c r="D459" s="194"/>
    </row>
    <row r="460" customFormat="false" ht="24" hidden="false" customHeight="true" outlineLevel="0" collapsed="false">
      <c r="D460" s="194"/>
    </row>
    <row r="461" customFormat="false" ht="24" hidden="false" customHeight="true" outlineLevel="0" collapsed="false">
      <c r="D461" s="194"/>
    </row>
    <row r="462" customFormat="false" ht="24" hidden="false" customHeight="true" outlineLevel="0" collapsed="false">
      <c r="D462" s="194"/>
    </row>
    <row r="463" customFormat="false" ht="24" hidden="false" customHeight="true" outlineLevel="0" collapsed="false">
      <c r="D463" s="194"/>
    </row>
    <row r="464" customFormat="false" ht="24" hidden="false" customHeight="true" outlineLevel="0" collapsed="false">
      <c r="D464" s="194"/>
    </row>
    <row r="465" customFormat="false" ht="24" hidden="false" customHeight="true" outlineLevel="0" collapsed="false">
      <c r="D465" s="194"/>
    </row>
    <row r="466" customFormat="false" ht="24" hidden="false" customHeight="true" outlineLevel="0" collapsed="false">
      <c r="D466" s="194"/>
    </row>
    <row r="467" customFormat="false" ht="24" hidden="false" customHeight="true" outlineLevel="0" collapsed="false">
      <c r="D467" s="194"/>
    </row>
    <row r="468" customFormat="false" ht="24" hidden="false" customHeight="true" outlineLevel="0" collapsed="false">
      <c r="D468" s="194"/>
    </row>
    <row r="469" customFormat="false" ht="24" hidden="false" customHeight="true" outlineLevel="0" collapsed="false">
      <c r="D469" s="194"/>
    </row>
    <row r="470" customFormat="false" ht="24" hidden="false" customHeight="true" outlineLevel="0" collapsed="false">
      <c r="D470" s="194"/>
    </row>
    <row r="471" customFormat="false" ht="24" hidden="false" customHeight="true" outlineLevel="0" collapsed="false">
      <c r="D471" s="194"/>
    </row>
    <row r="472" customFormat="false" ht="24" hidden="false" customHeight="true" outlineLevel="0" collapsed="false">
      <c r="D472" s="194"/>
    </row>
    <row r="473" customFormat="false" ht="24" hidden="false" customHeight="true" outlineLevel="0" collapsed="false">
      <c r="D473" s="194"/>
    </row>
    <row r="474" customFormat="false" ht="24" hidden="false" customHeight="true" outlineLevel="0" collapsed="false">
      <c r="D474" s="194"/>
    </row>
    <row r="475" customFormat="false" ht="24" hidden="false" customHeight="true" outlineLevel="0" collapsed="false">
      <c r="D475" s="194"/>
    </row>
    <row r="476" customFormat="false" ht="24" hidden="false" customHeight="true" outlineLevel="0" collapsed="false">
      <c r="D476" s="194"/>
    </row>
    <row r="477" customFormat="false" ht="24" hidden="false" customHeight="true" outlineLevel="0" collapsed="false">
      <c r="D477" s="194"/>
    </row>
    <row r="478" customFormat="false" ht="24" hidden="false" customHeight="true" outlineLevel="0" collapsed="false">
      <c r="D478" s="194"/>
    </row>
    <row r="479" customFormat="false" ht="24" hidden="false" customHeight="true" outlineLevel="0" collapsed="false">
      <c r="D479" s="194"/>
    </row>
    <row r="480" customFormat="false" ht="24" hidden="false" customHeight="true" outlineLevel="0" collapsed="false">
      <c r="D480" s="194"/>
    </row>
    <row r="481" customFormat="false" ht="24" hidden="false" customHeight="true" outlineLevel="0" collapsed="false">
      <c r="D481" s="194"/>
    </row>
    <row r="482" customFormat="false" ht="24" hidden="false" customHeight="true" outlineLevel="0" collapsed="false">
      <c r="D482" s="194"/>
    </row>
    <row r="483" customFormat="false" ht="24" hidden="false" customHeight="true" outlineLevel="0" collapsed="false">
      <c r="D483" s="194"/>
    </row>
    <row r="484" customFormat="false" ht="24" hidden="false" customHeight="true" outlineLevel="0" collapsed="false">
      <c r="D484" s="194"/>
    </row>
    <row r="485" customFormat="false" ht="24" hidden="false" customHeight="true" outlineLevel="0" collapsed="false">
      <c r="D485" s="194"/>
    </row>
    <row r="486" customFormat="false" ht="24" hidden="false" customHeight="true" outlineLevel="0" collapsed="false">
      <c r="D486" s="194"/>
    </row>
    <row r="487" customFormat="false" ht="24" hidden="false" customHeight="true" outlineLevel="0" collapsed="false">
      <c r="D487" s="194"/>
    </row>
    <row r="488" customFormat="false" ht="24" hidden="false" customHeight="true" outlineLevel="0" collapsed="false">
      <c r="D488" s="194"/>
    </row>
    <row r="489" customFormat="false" ht="24" hidden="false" customHeight="true" outlineLevel="0" collapsed="false">
      <c r="D489" s="194"/>
    </row>
    <row r="490" customFormat="false" ht="24" hidden="false" customHeight="true" outlineLevel="0" collapsed="false">
      <c r="D490" s="194"/>
    </row>
    <row r="491" customFormat="false" ht="24" hidden="false" customHeight="true" outlineLevel="0" collapsed="false">
      <c r="D491" s="194"/>
    </row>
    <row r="492" customFormat="false" ht="24" hidden="false" customHeight="true" outlineLevel="0" collapsed="false">
      <c r="D492" s="194"/>
    </row>
    <row r="493" customFormat="false" ht="24" hidden="false" customHeight="true" outlineLevel="0" collapsed="false">
      <c r="D493" s="194"/>
    </row>
    <row r="494" customFormat="false" ht="24" hidden="false" customHeight="true" outlineLevel="0" collapsed="false">
      <c r="D494" s="194"/>
    </row>
    <row r="495" customFormat="false" ht="24" hidden="false" customHeight="true" outlineLevel="0" collapsed="false">
      <c r="D495" s="194"/>
    </row>
    <row r="496" customFormat="false" ht="24" hidden="false" customHeight="true" outlineLevel="0" collapsed="false">
      <c r="D496" s="194"/>
    </row>
    <row r="497" customFormat="false" ht="24" hidden="false" customHeight="true" outlineLevel="0" collapsed="false">
      <c r="D497" s="194"/>
    </row>
    <row r="498" customFormat="false" ht="24" hidden="false" customHeight="true" outlineLevel="0" collapsed="false">
      <c r="D498" s="194"/>
    </row>
    <row r="499" customFormat="false" ht="24" hidden="false" customHeight="true" outlineLevel="0" collapsed="false">
      <c r="D499" s="194"/>
    </row>
    <row r="500" customFormat="false" ht="24" hidden="false" customHeight="true" outlineLevel="0" collapsed="false">
      <c r="D500" s="194"/>
    </row>
    <row r="501" customFormat="false" ht="24" hidden="false" customHeight="true" outlineLevel="0" collapsed="false">
      <c r="D501" s="194"/>
    </row>
    <row r="502" customFormat="false" ht="24" hidden="false" customHeight="true" outlineLevel="0" collapsed="false">
      <c r="D502" s="194"/>
    </row>
    <row r="503" customFormat="false" ht="24" hidden="false" customHeight="true" outlineLevel="0" collapsed="false">
      <c r="D503" s="194"/>
    </row>
    <row r="504" customFormat="false" ht="24" hidden="false" customHeight="true" outlineLevel="0" collapsed="false">
      <c r="D504" s="194"/>
    </row>
    <row r="505" customFormat="false" ht="24" hidden="false" customHeight="true" outlineLevel="0" collapsed="false">
      <c r="D505" s="194"/>
    </row>
    <row r="506" customFormat="false" ht="24" hidden="false" customHeight="true" outlineLevel="0" collapsed="false">
      <c r="D506" s="194"/>
    </row>
    <row r="507" customFormat="false" ht="24" hidden="false" customHeight="true" outlineLevel="0" collapsed="false">
      <c r="D507" s="194"/>
    </row>
    <row r="508" customFormat="false" ht="24" hidden="false" customHeight="true" outlineLevel="0" collapsed="false">
      <c r="D508" s="194"/>
    </row>
    <row r="509" customFormat="false" ht="24" hidden="false" customHeight="true" outlineLevel="0" collapsed="false">
      <c r="D509" s="194"/>
    </row>
    <row r="510" customFormat="false" ht="24" hidden="false" customHeight="true" outlineLevel="0" collapsed="false">
      <c r="D510" s="194"/>
    </row>
    <row r="511" customFormat="false" ht="24" hidden="false" customHeight="true" outlineLevel="0" collapsed="false">
      <c r="D511" s="194"/>
    </row>
    <row r="512" customFormat="false" ht="24" hidden="false" customHeight="true" outlineLevel="0" collapsed="false">
      <c r="D512" s="194"/>
    </row>
    <row r="513" customFormat="false" ht="24" hidden="false" customHeight="true" outlineLevel="0" collapsed="false">
      <c r="D513" s="194"/>
    </row>
    <row r="514" customFormat="false" ht="24" hidden="false" customHeight="true" outlineLevel="0" collapsed="false">
      <c r="D514" s="194"/>
    </row>
    <row r="515" customFormat="false" ht="24" hidden="false" customHeight="true" outlineLevel="0" collapsed="false">
      <c r="D515" s="194"/>
    </row>
    <row r="516" customFormat="false" ht="24" hidden="false" customHeight="true" outlineLevel="0" collapsed="false">
      <c r="D516" s="194"/>
    </row>
    <row r="517" customFormat="false" ht="24" hidden="false" customHeight="true" outlineLevel="0" collapsed="false">
      <c r="D517" s="194"/>
    </row>
    <row r="518" customFormat="false" ht="24" hidden="false" customHeight="true" outlineLevel="0" collapsed="false">
      <c r="D518" s="194"/>
    </row>
    <row r="519" customFormat="false" ht="24" hidden="false" customHeight="true" outlineLevel="0" collapsed="false">
      <c r="D519" s="194"/>
    </row>
    <row r="520" customFormat="false" ht="24" hidden="false" customHeight="true" outlineLevel="0" collapsed="false">
      <c r="D520" s="194"/>
    </row>
    <row r="521" customFormat="false" ht="24" hidden="false" customHeight="true" outlineLevel="0" collapsed="false">
      <c r="D521" s="194"/>
    </row>
    <row r="522" customFormat="false" ht="24" hidden="false" customHeight="true" outlineLevel="0" collapsed="false">
      <c r="D522" s="194"/>
    </row>
    <row r="523" customFormat="false" ht="24" hidden="false" customHeight="true" outlineLevel="0" collapsed="false">
      <c r="D523" s="194"/>
    </row>
    <row r="524" customFormat="false" ht="24" hidden="false" customHeight="true" outlineLevel="0" collapsed="false">
      <c r="D524" s="194"/>
    </row>
    <row r="525" customFormat="false" ht="24" hidden="false" customHeight="true" outlineLevel="0" collapsed="false">
      <c r="D525" s="194"/>
    </row>
    <row r="526" customFormat="false" ht="24" hidden="false" customHeight="true" outlineLevel="0" collapsed="false">
      <c r="D526" s="194"/>
    </row>
    <row r="527" customFormat="false" ht="24" hidden="false" customHeight="true" outlineLevel="0" collapsed="false">
      <c r="D527" s="194"/>
    </row>
    <row r="528" customFormat="false" ht="24" hidden="false" customHeight="true" outlineLevel="0" collapsed="false">
      <c r="D528" s="194"/>
    </row>
    <row r="529" customFormat="false" ht="24" hidden="false" customHeight="true" outlineLevel="0" collapsed="false">
      <c r="D529" s="194"/>
    </row>
    <row r="530" customFormat="false" ht="24" hidden="false" customHeight="true" outlineLevel="0" collapsed="false">
      <c r="D530" s="194"/>
    </row>
    <row r="531" customFormat="false" ht="24" hidden="false" customHeight="true" outlineLevel="0" collapsed="false">
      <c r="D531" s="194"/>
    </row>
    <row r="532" customFormat="false" ht="24" hidden="false" customHeight="true" outlineLevel="0" collapsed="false">
      <c r="D532" s="194"/>
    </row>
    <row r="533" customFormat="false" ht="24" hidden="false" customHeight="true" outlineLevel="0" collapsed="false">
      <c r="D533" s="194"/>
    </row>
    <row r="534" customFormat="false" ht="24" hidden="false" customHeight="true" outlineLevel="0" collapsed="false">
      <c r="D534" s="194"/>
    </row>
    <row r="535" customFormat="false" ht="24" hidden="false" customHeight="true" outlineLevel="0" collapsed="false">
      <c r="D535" s="194"/>
    </row>
    <row r="536" customFormat="false" ht="24" hidden="false" customHeight="true" outlineLevel="0" collapsed="false">
      <c r="D536" s="194"/>
    </row>
    <row r="537" customFormat="false" ht="24" hidden="false" customHeight="true" outlineLevel="0" collapsed="false">
      <c r="D537" s="194"/>
    </row>
    <row r="538" customFormat="false" ht="24" hidden="false" customHeight="true" outlineLevel="0" collapsed="false">
      <c r="D538" s="194"/>
    </row>
    <row r="539" customFormat="false" ht="24" hidden="false" customHeight="true" outlineLevel="0" collapsed="false">
      <c r="D539" s="194"/>
    </row>
    <row r="540" customFormat="false" ht="24" hidden="false" customHeight="true" outlineLevel="0" collapsed="false">
      <c r="D540" s="194"/>
    </row>
    <row r="541" customFormat="false" ht="24" hidden="false" customHeight="true" outlineLevel="0" collapsed="false">
      <c r="D541" s="194"/>
    </row>
    <row r="542" customFormat="false" ht="24" hidden="false" customHeight="true" outlineLevel="0" collapsed="false">
      <c r="D542" s="194"/>
    </row>
    <row r="543" customFormat="false" ht="24" hidden="false" customHeight="true" outlineLevel="0" collapsed="false">
      <c r="D543" s="194"/>
    </row>
    <row r="544" customFormat="false" ht="24" hidden="false" customHeight="true" outlineLevel="0" collapsed="false">
      <c r="D544" s="194"/>
    </row>
    <row r="545" customFormat="false" ht="24" hidden="false" customHeight="true" outlineLevel="0" collapsed="false">
      <c r="D545" s="194"/>
    </row>
    <row r="546" customFormat="false" ht="24" hidden="false" customHeight="true" outlineLevel="0" collapsed="false">
      <c r="D546" s="194"/>
    </row>
    <row r="547" customFormat="false" ht="24" hidden="false" customHeight="true" outlineLevel="0" collapsed="false">
      <c r="D547" s="194"/>
    </row>
    <row r="548" customFormat="false" ht="24" hidden="false" customHeight="true" outlineLevel="0" collapsed="false">
      <c r="D548" s="194"/>
    </row>
    <row r="549" customFormat="false" ht="24" hidden="false" customHeight="true" outlineLevel="0" collapsed="false">
      <c r="D549" s="194"/>
    </row>
    <row r="550" customFormat="false" ht="24" hidden="false" customHeight="true" outlineLevel="0" collapsed="false">
      <c r="D550" s="194"/>
    </row>
    <row r="551" customFormat="false" ht="24" hidden="false" customHeight="true" outlineLevel="0" collapsed="false">
      <c r="D551" s="194"/>
    </row>
    <row r="552" customFormat="false" ht="24" hidden="false" customHeight="true" outlineLevel="0" collapsed="false">
      <c r="D552" s="194"/>
    </row>
    <row r="553" customFormat="false" ht="24" hidden="false" customHeight="true" outlineLevel="0" collapsed="false">
      <c r="D553" s="194"/>
    </row>
    <row r="554" customFormat="false" ht="24" hidden="false" customHeight="true" outlineLevel="0" collapsed="false">
      <c r="D554" s="194"/>
    </row>
    <row r="555" customFormat="false" ht="24" hidden="false" customHeight="true" outlineLevel="0" collapsed="false">
      <c r="D555" s="194"/>
    </row>
    <row r="556" customFormat="false" ht="24" hidden="false" customHeight="true" outlineLevel="0" collapsed="false">
      <c r="D556" s="194"/>
    </row>
    <row r="557" customFormat="false" ht="24" hidden="false" customHeight="true" outlineLevel="0" collapsed="false">
      <c r="D557" s="194"/>
    </row>
    <row r="558" customFormat="false" ht="24" hidden="false" customHeight="true" outlineLevel="0" collapsed="false">
      <c r="D558" s="194"/>
    </row>
    <row r="559" customFormat="false" ht="24" hidden="false" customHeight="true" outlineLevel="0" collapsed="false">
      <c r="D559" s="194"/>
    </row>
    <row r="560" customFormat="false" ht="24" hidden="false" customHeight="true" outlineLevel="0" collapsed="false">
      <c r="D560" s="194"/>
    </row>
    <row r="561" customFormat="false" ht="24" hidden="false" customHeight="true" outlineLevel="0" collapsed="false">
      <c r="D561" s="194"/>
    </row>
    <row r="562" customFormat="false" ht="24" hidden="false" customHeight="true" outlineLevel="0" collapsed="false">
      <c r="D562" s="194"/>
    </row>
    <row r="563" customFormat="false" ht="24" hidden="false" customHeight="true" outlineLevel="0" collapsed="false">
      <c r="D563" s="194"/>
    </row>
    <row r="564" customFormat="false" ht="24" hidden="false" customHeight="true" outlineLevel="0" collapsed="false">
      <c r="D564" s="194"/>
    </row>
    <row r="565" customFormat="false" ht="24" hidden="false" customHeight="true" outlineLevel="0" collapsed="false">
      <c r="D565" s="194"/>
    </row>
    <row r="566" customFormat="false" ht="24" hidden="false" customHeight="true" outlineLevel="0" collapsed="false">
      <c r="D566" s="194"/>
    </row>
    <row r="567" customFormat="false" ht="24" hidden="false" customHeight="true" outlineLevel="0" collapsed="false">
      <c r="D567" s="194"/>
    </row>
    <row r="568" customFormat="false" ht="24" hidden="false" customHeight="true" outlineLevel="0" collapsed="false">
      <c r="D568" s="194"/>
    </row>
    <row r="569" customFormat="false" ht="24" hidden="false" customHeight="true" outlineLevel="0" collapsed="false">
      <c r="D569" s="194"/>
    </row>
    <row r="570" customFormat="false" ht="24" hidden="false" customHeight="true" outlineLevel="0" collapsed="false">
      <c r="D570" s="194"/>
    </row>
    <row r="571" customFormat="false" ht="24" hidden="false" customHeight="true" outlineLevel="0" collapsed="false">
      <c r="D571" s="194"/>
    </row>
    <row r="572" customFormat="false" ht="24" hidden="false" customHeight="true" outlineLevel="0" collapsed="false">
      <c r="D572" s="194"/>
    </row>
    <row r="573" customFormat="false" ht="24" hidden="false" customHeight="true" outlineLevel="0" collapsed="false">
      <c r="D573" s="194"/>
    </row>
    <row r="574" customFormat="false" ht="24" hidden="false" customHeight="true" outlineLevel="0" collapsed="false">
      <c r="D574" s="194"/>
    </row>
    <row r="575" customFormat="false" ht="24" hidden="false" customHeight="true" outlineLevel="0" collapsed="false">
      <c r="D575" s="194"/>
    </row>
    <row r="576" customFormat="false" ht="24" hidden="false" customHeight="true" outlineLevel="0" collapsed="false">
      <c r="D576" s="194"/>
    </row>
    <row r="577" customFormat="false" ht="24" hidden="false" customHeight="true" outlineLevel="0" collapsed="false">
      <c r="D577" s="194"/>
    </row>
    <row r="578" customFormat="false" ht="24" hidden="false" customHeight="true" outlineLevel="0" collapsed="false">
      <c r="D578" s="194"/>
    </row>
    <row r="579" customFormat="false" ht="24" hidden="false" customHeight="true" outlineLevel="0" collapsed="false">
      <c r="D579" s="194"/>
    </row>
    <row r="580" customFormat="false" ht="24" hidden="false" customHeight="true" outlineLevel="0" collapsed="false">
      <c r="D580" s="194"/>
    </row>
    <row r="581" customFormat="false" ht="24" hidden="false" customHeight="true" outlineLevel="0" collapsed="false">
      <c r="D581" s="194"/>
    </row>
    <row r="582" customFormat="false" ht="24" hidden="false" customHeight="true" outlineLevel="0" collapsed="false">
      <c r="D582" s="194"/>
    </row>
    <row r="583" customFormat="false" ht="24" hidden="false" customHeight="true" outlineLevel="0" collapsed="false">
      <c r="D583" s="194"/>
    </row>
    <row r="584" customFormat="false" ht="24" hidden="false" customHeight="true" outlineLevel="0" collapsed="false">
      <c r="D584" s="194"/>
    </row>
    <row r="585" customFormat="false" ht="24" hidden="false" customHeight="true" outlineLevel="0" collapsed="false">
      <c r="D585" s="194"/>
    </row>
    <row r="586" customFormat="false" ht="24" hidden="false" customHeight="true" outlineLevel="0" collapsed="false">
      <c r="D586" s="194"/>
    </row>
    <row r="587" customFormat="false" ht="24" hidden="false" customHeight="true" outlineLevel="0" collapsed="false">
      <c r="D587" s="194"/>
    </row>
    <row r="588" customFormat="false" ht="24" hidden="false" customHeight="true" outlineLevel="0" collapsed="false">
      <c r="D588" s="194"/>
    </row>
    <row r="589" customFormat="false" ht="24" hidden="false" customHeight="true" outlineLevel="0" collapsed="false">
      <c r="D589" s="194"/>
    </row>
    <row r="590" customFormat="false" ht="24" hidden="false" customHeight="true" outlineLevel="0" collapsed="false">
      <c r="D590" s="194"/>
    </row>
    <row r="591" customFormat="false" ht="24" hidden="false" customHeight="true" outlineLevel="0" collapsed="false">
      <c r="D591" s="194"/>
    </row>
    <row r="592" customFormat="false" ht="24" hidden="false" customHeight="true" outlineLevel="0" collapsed="false">
      <c r="D592" s="194"/>
    </row>
    <row r="593" customFormat="false" ht="24" hidden="false" customHeight="true" outlineLevel="0" collapsed="false">
      <c r="D593" s="194"/>
    </row>
    <row r="594" customFormat="false" ht="24" hidden="false" customHeight="true" outlineLevel="0" collapsed="false">
      <c r="D594" s="194"/>
    </row>
    <row r="595" customFormat="false" ht="24" hidden="false" customHeight="true" outlineLevel="0" collapsed="false">
      <c r="D595" s="194"/>
    </row>
    <row r="596" customFormat="false" ht="24" hidden="false" customHeight="true" outlineLevel="0" collapsed="false">
      <c r="D596" s="194"/>
    </row>
    <row r="597" customFormat="false" ht="24" hidden="false" customHeight="true" outlineLevel="0" collapsed="false">
      <c r="D597" s="194"/>
    </row>
    <row r="598" customFormat="false" ht="24" hidden="false" customHeight="true" outlineLevel="0" collapsed="false">
      <c r="D598" s="194"/>
    </row>
    <row r="599" customFormat="false" ht="24" hidden="false" customHeight="true" outlineLevel="0" collapsed="false">
      <c r="D599" s="194"/>
    </row>
    <row r="600" customFormat="false" ht="24" hidden="false" customHeight="true" outlineLevel="0" collapsed="false">
      <c r="D600" s="194"/>
    </row>
    <row r="601" customFormat="false" ht="24" hidden="false" customHeight="true" outlineLevel="0" collapsed="false">
      <c r="D601" s="194"/>
    </row>
    <row r="602" customFormat="false" ht="24" hidden="false" customHeight="true" outlineLevel="0" collapsed="false">
      <c r="D602" s="194"/>
    </row>
    <row r="603" customFormat="false" ht="24" hidden="false" customHeight="true" outlineLevel="0" collapsed="false">
      <c r="D603" s="194"/>
    </row>
    <row r="604" customFormat="false" ht="24" hidden="false" customHeight="true" outlineLevel="0" collapsed="false">
      <c r="D604" s="194"/>
    </row>
    <row r="605" customFormat="false" ht="24" hidden="false" customHeight="true" outlineLevel="0" collapsed="false">
      <c r="D605" s="194"/>
    </row>
    <row r="606" customFormat="false" ht="24" hidden="false" customHeight="true" outlineLevel="0" collapsed="false">
      <c r="D606" s="194"/>
    </row>
    <row r="607" customFormat="false" ht="24" hidden="false" customHeight="true" outlineLevel="0" collapsed="false">
      <c r="D607" s="194"/>
    </row>
    <row r="608" customFormat="false" ht="24" hidden="false" customHeight="true" outlineLevel="0" collapsed="false">
      <c r="D608" s="194"/>
    </row>
    <row r="609" customFormat="false" ht="24" hidden="false" customHeight="true" outlineLevel="0" collapsed="false">
      <c r="D609" s="194"/>
    </row>
    <row r="610" customFormat="false" ht="24" hidden="false" customHeight="true" outlineLevel="0" collapsed="false">
      <c r="D610" s="194"/>
    </row>
    <row r="611" customFormat="false" ht="24" hidden="false" customHeight="true" outlineLevel="0" collapsed="false">
      <c r="D611" s="194"/>
    </row>
    <row r="612" customFormat="false" ht="24" hidden="false" customHeight="true" outlineLevel="0" collapsed="false">
      <c r="D612" s="194"/>
    </row>
    <row r="613" customFormat="false" ht="24" hidden="false" customHeight="true" outlineLevel="0" collapsed="false">
      <c r="D613" s="194"/>
    </row>
    <row r="614" customFormat="false" ht="24" hidden="false" customHeight="true" outlineLevel="0" collapsed="false">
      <c r="D614" s="194"/>
    </row>
    <row r="615" customFormat="false" ht="24" hidden="false" customHeight="true" outlineLevel="0" collapsed="false">
      <c r="D615" s="194"/>
    </row>
    <row r="616" customFormat="false" ht="24" hidden="false" customHeight="true" outlineLevel="0" collapsed="false">
      <c r="D616" s="194"/>
    </row>
    <row r="617" customFormat="false" ht="24" hidden="false" customHeight="true" outlineLevel="0" collapsed="false">
      <c r="D617" s="194"/>
    </row>
    <row r="618" customFormat="false" ht="24" hidden="false" customHeight="true" outlineLevel="0" collapsed="false">
      <c r="D618" s="194"/>
    </row>
    <row r="619" customFormat="false" ht="24" hidden="false" customHeight="true" outlineLevel="0" collapsed="false">
      <c r="D619" s="194"/>
    </row>
    <row r="620" customFormat="false" ht="24" hidden="false" customHeight="true" outlineLevel="0" collapsed="false">
      <c r="D620" s="194"/>
    </row>
    <row r="621" customFormat="false" ht="24" hidden="false" customHeight="true" outlineLevel="0" collapsed="false">
      <c r="D621" s="194"/>
    </row>
    <row r="622" customFormat="false" ht="24" hidden="false" customHeight="true" outlineLevel="0" collapsed="false">
      <c r="D622" s="194"/>
    </row>
    <row r="623" customFormat="false" ht="24" hidden="false" customHeight="true" outlineLevel="0" collapsed="false">
      <c r="D623" s="194"/>
    </row>
    <row r="624" customFormat="false" ht="24" hidden="false" customHeight="true" outlineLevel="0" collapsed="false">
      <c r="D624" s="194"/>
    </row>
    <row r="625" customFormat="false" ht="24" hidden="false" customHeight="true" outlineLevel="0" collapsed="false">
      <c r="D625" s="194"/>
    </row>
    <row r="626" customFormat="false" ht="24" hidden="false" customHeight="true" outlineLevel="0" collapsed="false">
      <c r="D626" s="194"/>
    </row>
    <row r="627" customFormat="false" ht="24" hidden="false" customHeight="true" outlineLevel="0" collapsed="false">
      <c r="D627" s="194"/>
    </row>
    <row r="628" customFormat="false" ht="24" hidden="false" customHeight="true" outlineLevel="0" collapsed="false">
      <c r="D628" s="194"/>
    </row>
    <row r="629" customFormat="false" ht="24" hidden="false" customHeight="true" outlineLevel="0" collapsed="false">
      <c r="D629" s="194"/>
    </row>
    <row r="630" customFormat="false" ht="24" hidden="false" customHeight="true" outlineLevel="0" collapsed="false">
      <c r="D630" s="194"/>
    </row>
    <row r="631" customFormat="false" ht="24" hidden="false" customHeight="true" outlineLevel="0" collapsed="false">
      <c r="D631" s="194"/>
    </row>
    <row r="632" customFormat="false" ht="24" hidden="false" customHeight="true" outlineLevel="0" collapsed="false">
      <c r="D632" s="194"/>
    </row>
    <row r="633" customFormat="false" ht="24" hidden="false" customHeight="true" outlineLevel="0" collapsed="false">
      <c r="D633" s="194"/>
    </row>
    <row r="634" customFormat="false" ht="24" hidden="false" customHeight="true" outlineLevel="0" collapsed="false">
      <c r="D634" s="194"/>
    </row>
    <row r="635" customFormat="false" ht="24" hidden="false" customHeight="true" outlineLevel="0" collapsed="false">
      <c r="D635" s="194"/>
    </row>
    <row r="636" customFormat="false" ht="24" hidden="false" customHeight="true" outlineLevel="0" collapsed="false">
      <c r="D636" s="194"/>
    </row>
    <row r="637" customFormat="false" ht="24" hidden="false" customHeight="true" outlineLevel="0" collapsed="false">
      <c r="D637" s="194"/>
    </row>
    <row r="638" customFormat="false" ht="24" hidden="false" customHeight="true" outlineLevel="0" collapsed="false">
      <c r="D638" s="194"/>
    </row>
    <row r="639" customFormat="false" ht="24" hidden="false" customHeight="true" outlineLevel="0" collapsed="false">
      <c r="D639" s="194"/>
    </row>
    <row r="640" customFormat="false" ht="24" hidden="false" customHeight="true" outlineLevel="0" collapsed="false">
      <c r="D640" s="194"/>
    </row>
    <row r="641" customFormat="false" ht="24" hidden="false" customHeight="true" outlineLevel="0" collapsed="false">
      <c r="D641" s="194"/>
    </row>
    <row r="642" customFormat="false" ht="24" hidden="false" customHeight="true" outlineLevel="0" collapsed="false">
      <c r="D642" s="194"/>
    </row>
    <row r="643" customFormat="false" ht="24" hidden="false" customHeight="true" outlineLevel="0" collapsed="false">
      <c r="D643" s="194"/>
    </row>
    <row r="644" customFormat="false" ht="24" hidden="false" customHeight="true" outlineLevel="0" collapsed="false">
      <c r="D644" s="194"/>
    </row>
    <row r="645" customFormat="false" ht="24" hidden="false" customHeight="true" outlineLevel="0" collapsed="false">
      <c r="D645" s="194"/>
    </row>
    <row r="646" customFormat="false" ht="24" hidden="false" customHeight="true" outlineLevel="0" collapsed="false">
      <c r="D646" s="194"/>
    </row>
    <row r="647" customFormat="false" ht="24" hidden="false" customHeight="true" outlineLevel="0" collapsed="false">
      <c r="D647" s="194"/>
    </row>
    <row r="648" customFormat="false" ht="24" hidden="false" customHeight="true" outlineLevel="0" collapsed="false">
      <c r="D648" s="194"/>
    </row>
    <row r="649" customFormat="false" ht="24" hidden="false" customHeight="true" outlineLevel="0" collapsed="false">
      <c r="D649" s="194"/>
    </row>
    <row r="650" customFormat="false" ht="24" hidden="false" customHeight="true" outlineLevel="0" collapsed="false">
      <c r="D650" s="194"/>
    </row>
    <row r="651" customFormat="false" ht="24" hidden="false" customHeight="true" outlineLevel="0" collapsed="false">
      <c r="D651" s="194"/>
    </row>
    <row r="652" customFormat="false" ht="24" hidden="false" customHeight="true" outlineLevel="0" collapsed="false">
      <c r="D652" s="194"/>
    </row>
    <row r="653" customFormat="false" ht="24" hidden="false" customHeight="true" outlineLevel="0" collapsed="false">
      <c r="D653" s="194"/>
    </row>
    <row r="654" customFormat="false" ht="24" hidden="false" customHeight="true" outlineLevel="0" collapsed="false">
      <c r="D654" s="194"/>
    </row>
    <row r="655" customFormat="false" ht="24" hidden="false" customHeight="true" outlineLevel="0" collapsed="false">
      <c r="D655" s="194"/>
    </row>
    <row r="656" customFormat="false" ht="24" hidden="false" customHeight="true" outlineLevel="0" collapsed="false">
      <c r="D656" s="194"/>
    </row>
    <row r="657" customFormat="false" ht="24" hidden="false" customHeight="true" outlineLevel="0" collapsed="false">
      <c r="D657" s="194"/>
    </row>
    <row r="658" customFormat="false" ht="24" hidden="false" customHeight="true" outlineLevel="0" collapsed="false">
      <c r="D658" s="194"/>
    </row>
    <row r="659" customFormat="false" ht="24" hidden="false" customHeight="true" outlineLevel="0" collapsed="false">
      <c r="D659" s="194"/>
    </row>
    <row r="660" customFormat="false" ht="24" hidden="false" customHeight="true" outlineLevel="0" collapsed="false">
      <c r="D660" s="194"/>
    </row>
    <row r="661" customFormat="false" ht="24" hidden="false" customHeight="true" outlineLevel="0" collapsed="false">
      <c r="D661" s="194"/>
    </row>
    <row r="662" customFormat="false" ht="24" hidden="false" customHeight="true" outlineLevel="0" collapsed="false">
      <c r="D662" s="194"/>
    </row>
    <row r="663" customFormat="false" ht="24" hidden="false" customHeight="true" outlineLevel="0" collapsed="false">
      <c r="D663" s="194"/>
    </row>
    <row r="664" customFormat="false" ht="24" hidden="false" customHeight="true" outlineLevel="0" collapsed="false">
      <c r="D664" s="194"/>
    </row>
    <row r="665" customFormat="false" ht="24" hidden="false" customHeight="true" outlineLevel="0" collapsed="false">
      <c r="D665" s="194"/>
    </row>
    <row r="666" customFormat="false" ht="24" hidden="false" customHeight="true" outlineLevel="0" collapsed="false">
      <c r="D666" s="194"/>
    </row>
    <row r="667" customFormat="false" ht="24" hidden="false" customHeight="true" outlineLevel="0" collapsed="false">
      <c r="D667" s="194"/>
    </row>
    <row r="668" customFormat="false" ht="24" hidden="false" customHeight="true" outlineLevel="0" collapsed="false">
      <c r="D668" s="194"/>
    </row>
    <row r="669" customFormat="false" ht="24" hidden="false" customHeight="true" outlineLevel="0" collapsed="false">
      <c r="D669" s="194"/>
    </row>
    <row r="670" customFormat="false" ht="24" hidden="false" customHeight="true" outlineLevel="0" collapsed="false">
      <c r="D670" s="194"/>
    </row>
    <row r="671" customFormat="false" ht="24" hidden="false" customHeight="true" outlineLevel="0" collapsed="false">
      <c r="D671" s="194"/>
    </row>
    <row r="672" customFormat="false" ht="24" hidden="false" customHeight="true" outlineLevel="0" collapsed="false">
      <c r="D672" s="194"/>
    </row>
    <row r="673" customFormat="false" ht="24" hidden="false" customHeight="true" outlineLevel="0" collapsed="false">
      <c r="D673" s="194"/>
    </row>
    <row r="674" customFormat="false" ht="24" hidden="false" customHeight="true" outlineLevel="0" collapsed="false">
      <c r="D674" s="194"/>
    </row>
    <row r="675" customFormat="false" ht="24" hidden="false" customHeight="true" outlineLevel="0" collapsed="false">
      <c r="D675" s="194"/>
    </row>
    <row r="676" customFormat="false" ht="24" hidden="false" customHeight="true" outlineLevel="0" collapsed="false">
      <c r="D676" s="194"/>
    </row>
    <row r="677" customFormat="false" ht="24" hidden="false" customHeight="true" outlineLevel="0" collapsed="false">
      <c r="D677" s="194"/>
    </row>
    <row r="678" customFormat="false" ht="24" hidden="false" customHeight="true" outlineLevel="0" collapsed="false">
      <c r="D678" s="194"/>
    </row>
    <row r="679" customFormat="false" ht="24" hidden="false" customHeight="true" outlineLevel="0" collapsed="false">
      <c r="D679" s="194"/>
    </row>
    <row r="680" customFormat="false" ht="24" hidden="false" customHeight="true" outlineLevel="0" collapsed="false">
      <c r="D680" s="194"/>
    </row>
    <row r="681" customFormat="false" ht="24" hidden="false" customHeight="true" outlineLevel="0" collapsed="false">
      <c r="D681" s="194"/>
    </row>
    <row r="682" customFormat="false" ht="24" hidden="false" customHeight="true" outlineLevel="0" collapsed="false">
      <c r="D682" s="194"/>
    </row>
    <row r="683" customFormat="false" ht="24" hidden="false" customHeight="true" outlineLevel="0" collapsed="false">
      <c r="D683" s="194"/>
    </row>
    <row r="684" customFormat="false" ht="24" hidden="false" customHeight="true" outlineLevel="0" collapsed="false">
      <c r="D684" s="194"/>
    </row>
    <row r="685" customFormat="false" ht="24" hidden="false" customHeight="true" outlineLevel="0" collapsed="false">
      <c r="D685" s="194"/>
    </row>
    <row r="686" customFormat="false" ht="24" hidden="false" customHeight="true" outlineLevel="0" collapsed="false">
      <c r="D686" s="194"/>
    </row>
    <row r="687" customFormat="false" ht="24" hidden="false" customHeight="true" outlineLevel="0" collapsed="false">
      <c r="D687" s="194"/>
    </row>
    <row r="688" customFormat="false" ht="24" hidden="false" customHeight="true" outlineLevel="0" collapsed="false">
      <c r="D688" s="194"/>
    </row>
    <row r="689" customFormat="false" ht="24" hidden="false" customHeight="true" outlineLevel="0" collapsed="false">
      <c r="D689" s="194"/>
    </row>
    <row r="690" customFormat="false" ht="24" hidden="false" customHeight="true" outlineLevel="0" collapsed="false">
      <c r="D690" s="194"/>
    </row>
    <row r="691" customFormat="false" ht="24" hidden="false" customHeight="true" outlineLevel="0" collapsed="false">
      <c r="D691" s="194"/>
    </row>
    <row r="692" customFormat="false" ht="24" hidden="false" customHeight="true" outlineLevel="0" collapsed="false">
      <c r="D692" s="194"/>
    </row>
    <row r="693" customFormat="false" ht="24" hidden="false" customHeight="true" outlineLevel="0" collapsed="false">
      <c r="D693" s="194"/>
    </row>
    <row r="694" customFormat="false" ht="24" hidden="false" customHeight="true" outlineLevel="0" collapsed="false">
      <c r="D694" s="194"/>
    </row>
    <row r="695" customFormat="false" ht="24" hidden="false" customHeight="true" outlineLevel="0" collapsed="false">
      <c r="D695" s="194"/>
    </row>
    <row r="696" customFormat="false" ht="24" hidden="false" customHeight="true" outlineLevel="0" collapsed="false">
      <c r="D696" s="194"/>
    </row>
    <row r="697" customFormat="false" ht="24" hidden="false" customHeight="true" outlineLevel="0" collapsed="false">
      <c r="D697" s="194"/>
    </row>
    <row r="698" customFormat="false" ht="24" hidden="false" customHeight="true" outlineLevel="0" collapsed="false">
      <c r="D698" s="194"/>
    </row>
    <row r="699" customFormat="false" ht="24" hidden="false" customHeight="true" outlineLevel="0" collapsed="false">
      <c r="D699" s="194"/>
    </row>
    <row r="700" customFormat="false" ht="24" hidden="false" customHeight="true" outlineLevel="0" collapsed="false">
      <c r="D700" s="194"/>
    </row>
    <row r="701" customFormat="false" ht="24" hidden="false" customHeight="true" outlineLevel="0" collapsed="false">
      <c r="D701" s="194"/>
    </row>
    <row r="702" customFormat="false" ht="24" hidden="false" customHeight="true" outlineLevel="0" collapsed="false">
      <c r="D702" s="194"/>
    </row>
    <row r="703" customFormat="false" ht="24" hidden="false" customHeight="true" outlineLevel="0" collapsed="false">
      <c r="D703" s="194"/>
    </row>
    <row r="704" customFormat="false" ht="24" hidden="false" customHeight="true" outlineLevel="0" collapsed="false">
      <c r="D704" s="194"/>
    </row>
    <row r="705" customFormat="false" ht="24" hidden="false" customHeight="true" outlineLevel="0" collapsed="false">
      <c r="D705" s="194"/>
    </row>
    <row r="706" customFormat="false" ht="24" hidden="false" customHeight="true" outlineLevel="0" collapsed="false">
      <c r="D706" s="194"/>
    </row>
    <row r="707" customFormat="false" ht="24" hidden="false" customHeight="true" outlineLevel="0" collapsed="false">
      <c r="D707" s="194"/>
    </row>
    <row r="708" customFormat="false" ht="24" hidden="false" customHeight="true" outlineLevel="0" collapsed="false">
      <c r="D708" s="194"/>
    </row>
    <row r="709" customFormat="false" ht="24" hidden="false" customHeight="true" outlineLevel="0" collapsed="false">
      <c r="D709" s="194"/>
    </row>
    <row r="710" customFormat="false" ht="24" hidden="false" customHeight="true" outlineLevel="0" collapsed="false">
      <c r="D710" s="194"/>
    </row>
    <row r="711" customFormat="false" ht="24" hidden="false" customHeight="true" outlineLevel="0" collapsed="false">
      <c r="D711" s="194"/>
    </row>
    <row r="712" customFormat="false" ht="24" hidden="false" customHeight="true" outlineLevel="0" collapsed="false">
      <c r="D712" s="194"/>
    </row>
    <row r="713" customFormat="false" ht="24" hidden="false" customHeight="true" outlineLevel="0" collapsed="false">
      <c r="D713" s="194"/>
    </row>
    <row r="714" customFormat="false" ht="24" hidden="false" customHeight="true" outlineLevel="0" collapsed="false">
      <c r="D714" s="194"/>
    </row>
    <row r="715" customFormat="false" ht="24" hidden="false" customHeight="true" outlineLevel="0" collapsed="false">
      <c r="D715" s="194"/>
    </row>
    <row r="716" customFormat="false" ht="24" hidden="false" customHeight="true" outlineLevel="0" collapsed="false">
      <c r="D716" s="194"/>
    </row>
    <row r="717" customFormat="false" ht="24" hidden="false" customHeight="true" outlineLevel="0" collapsed="false">
      <c r="D717" s="194"/>
    </row>
    <row r="718" customFormat="false" ht="24" hidden="false" customHeight="true" outlineLevel="0" collapsed="false">
      <c r="D718" s="194"/>
    </row>
    <row r="719" customFormat="false" ht="24" hidden="false" customHeight="true" outlineLevel="0" collapsed="false">
      <c r="D719" s="194"/>
    </row>
    <row r="720" customFormat="false" ht="24" hidden="false" customHeight="true" outlineLevel="0" collapsed="false">
      <c r="D720" s="194"/>
    </row>
    <row r="721" customFormat="false" ht="24" hidden="false" customHeight="true" outlineLevel="0" collapsed="false">
      <c r="D721" s="194"/>
    </row>
    <row r="722" customFormat="false" ht="24" hidden="false" customHeight="true" outlineLevel="0" collapsed="false">
      <c r="D722" s="194"/>
    </row>
    <row r="723" customFormat="false" ht="24" hidden="false" customHeight="true" outlineLevel="0" collapsed="false">
      <c r="D723" s="194"/>
    </row>
    <row r="724" customFormat="false" ht="24" hidden="false" customHeight="true" outlineLevel="0" collapsed="false">
      <c r="D724" s="194"/>
    </row>
    <row r="725" customFormat="false" ht="24" hidden="false" customHeight="true" outlineLevel="0" collapsed="false">
      <c r="D725" s="194"/>
    </row>
    <row r="726" customFormat="false" ht="24" hidden="false" customHeight="true" outlineLevel="0" collapsed="false">
      <c r="D726" s="194"/>
    </row>
    <row r="727" customFormat="false" ht="24" hidden="false" customHeight="true" outlineLevel="0" collapsed="false">
      <c r="D727" s="194"/>
    </row>
    <row r="728" customFormat="false" ht="24" hidden="false" customHeight="true" outlineLevel="0" collapsed="false">
      <c r="D728" s="194"/>
    </row>
    <row r="729" customFormat="false" ht="24" hidden="false" customHeight="true" outlineLevel="0" collapsed="false">
      <c r="D729" s="194"/>
    </row>
    <row r="730" customFormat="false" ht="24" hidden="false" customHeight="true" outlineLevel="0" collapsed="false">
      <c r="D730" s="194"/>
    </row>
    <row r="731" customFormat="false" ht="24" hidden="false" customHeight="true" outlineLevel="0" collapsed="false">
      <c r="D731" s="194"/>
    </row>
    <row r="732" customFormat="false" ht="24" hidden="false" customHeight="true" outlineLevel="0" collapsed="false">
      <c r="D732" s="194"/>
    </row>
    <row r="733" customFormat="false" ht="24" hidden="false" customHeight="true" outlineLevel="0" collapsed="false">
      <c r="D733" s="194"/>
    </row>
    <row r="734" customFormat="false" ht="24" hidden="false" customHeight="true" outlineLevel="0" collapsed="false">
      <c r="D734" s="194"/>
    </row>
    <row r="735" customFormat="false" ht="24" hidden="false" customHeight="true" outlineLevel="0" collapsed="false">
      <c r="D735" s="194"/>
    </row>
    <row r="736" customFormat="false" ht="24" hidden="false" customHeight="true" outlineLevel="0" collapsed="false">
      <c r="D736" s="194"/>
    </row>
    <row r="737" customFormat="false" ht="24" hidden="false" customHeight="true" outlineLevel="0" collapsed="false">
      <c r="D737" s="194"/>
    </row>
    <row r="738" customFormat="false" ht="24" hidden="false" customHeight="true" outlineLevel="0" collapsed="false">
      <c r="D738" s="194"/>
    </row>
    <row r="739" customFormat="false" ht="24" hidden="false" customHeight="true" outlineLevel="0" collapsed="false">
      <c r="D739" s="194"/>
    </row>
    <row r="740" customFormat="false" ht="24" hidden="false" customHeight="true" outlineLevel="0" collapsed="false">
      <c r="D740" s="194"/>
    </row>
    <row r="741" customFormat="false" ht="24" hidden="false" customHeight="true" outlineLevel="0" collapsed="false">
      <c r="D741" s="194"/>
    </row>
    <row r="742" customFormat="false" ht="24" hidden="false" customHeight="true" outlineLevel="0" collapsed="false">
      <c r="D742" s="194"/>
    </row>
    <row r="743" customFormat="false" ht="24" hidden="false" customHeight="true" outlineLevel="0" collapsed="false">
      <c r="D743" s="194"/>
    </row>
    <row r="744" customFormat="false" ht="24" hidden="false" customHeight="true" outlineLevel="0" collapsed="false">
      <c r="D744" s="194"/>
    </row>
    <row r="745" customFormat="false" ht="24" hidden="false" customHeight="true" outlineLevel="0" collapsed="false">
      <c r="D745" s="194"/>
    </row>
    <row r="746" customFormat="false" ht="24" hidden="false" customHeight="true" outlineLevel="0" collapsed="false">
      <c r="D746" s="194"/>
    </row>
    <row r="747" customFormat="false" ht="24" hidden="false" customHeight="true" outlineLevel="0" collapsed="false">
      <c r="D747" s="194"/>
    </row>
    <row r="748" customFormat="false" ht="24" hidden="false" customHeight="true" outlineLevel="0" collapsed="false">
      <c r="D748" s="194"/>
    </row>
    <row r="749" customFormat="false" ht="24" hidden="false" customHeight="true" outlineLevel="0" collapsed="false">
      <c r="D749" s="194"/>
    </row>
    <row r="750" customFormat="false" ht="24" hidden="false" customHeight="true" outlineLevel="0" collapsed="false">
      <c r="D750" s="194"/>
    </row>
    <row r="751" customFormat="false" ht="24" hidden="false" customHeight="true" outlineLevel="0" collapsed="false">
      <c r="D751" s="194"/>
    </row>
    <row r="752" customFormat="false" ht="24" hidden="false" customHeight="true" outlineLevel="0" collapsed="false">
      <c r="D752" s="194"/>
    </row>
    <row r="753" customFormat="false" ht="24" hidden="false" customHeight="true" outlineLevel="0" collapsed="false">
      <c r="D753" s="194"/>
    </row>
    <row r="754" customFormat="false" ht="24" hidden="false" customHeight="true" outlineLevel="0" collapsed="false">
      <c r="D754" s="194"/>
    </row>
    <row r="755" customFormat="false" ht="24" hidden="false" customHeight="true" outlineLevel="0" collapsed="false">
      <c r="D755" s="194"/>
    </row>
    <row r="756" customFormat="false" ht="24" hidden="false" customHeight="true" outlineLevel="0" collapsed="false">
      <c r="D756" s="194"/>
    </row>
    <row r="757" customFormat="false" ht="24" hidden="false" customHeight="true" outlineLevel="0" collapsed="false">
      <c r="D757" s="194"/>
    </row>
    <row r="758" customFormat="false" ht="24" hidden="false" customHeight="true" outlineLevel="0" collapsed="false">
      <c r="D758" s="194"/>
    </row>
    <row r="759" customFormat="false" ht="24" hidden="false" customHeight="true" outlineLevel="0" collapsed="false">
      <c r="D759" s="194"/>
    </row>
    <row r="760" customFormat="false" ht="24" hidden="false" customHeight="true" outlineLevel="0" collapsed="false">
      <c r="D760" s="194"/>
    </row>
    <row r="761" customFormat="false" ht="24" hidden="false" customHeight="true" outlineLevel="0" collapsed="false">
      <c r="D761" s="194"/>
    </row>
    <row r="762" customFormat="false" ht="24" hidden="false" customHeight="true" outlineLevel="0" collapsed="false">
      <c r="D762" s="194"/>
    </row>
    <row r="763" customFormat="false" ht="24" hidden="false" customHeight="true" outlineLevel="0" collapsed="false">
      <c r="D763" s="194"/>
    </row>
    <row r="764" customFormat="false" ht="24" hidden="false" customHeight="true" outlineLevel="0" collapsed="false">
      <c r="D764" s="194"/>
    </row>
    <row r="765" customFormat="false" ht="24" hidden="false" customHeight="true" outlineLevel="0" collapsed="false">
      <c r="D765" s="194"/>
    </row>
    <row r="766" customFormat="false" ht="24" hidden="false" customHeight="true" outlineLevel="0" collapsed="false">
      <c r="D766" s="194"/>
    </row>
    <row r="767" customFormat="false" ht="24" hidden="false" customHeight="true" outlineLevel="0" collapsed="false">
      <c r="D767" s="194"/>
    </row>
    <row r="768" customFormat="false" ht="24" hidden="false" customHeight="true" outlineLevel="0" collapsed="false">
      <c r="D768" s="194"/>
    </row>
    <row r="769" customFormat="false" ht="24" hidden="false" customHeight="true" outlineLevel="0" collapsed="false">
      <c r="D769" s="194"/>
    </row>
    <row r="770" customFormat="false" ht="24" hidden="false" customHeight="true" outlineLevel="0" collapsed="false">
      <c r="D770" s="194"/>
    </row>
    <row r="771" customFormat="false" ht="24" hidden="false" customHeight="true" outlineLevel="0" collapsed="false">
      <c r="D771" s="194"/>
    </row>
    <row r="772" customFormat="false" ht="24" hidden="false" customHeight="true" outlineLevel="0" collapsed="false">
      <c r="D772" s="194"/>
    </row>
    <row r="773" customFormat="false" ht="24" hidden="false" customHeight="true" outlineLevel="0" collapsed="false">
      <c r="D773" s="194"/>
    </row>
    <row r="774" customFormat="false" ht="24" hidden="false" customHeight="true" outlineLevel="0" collapsed="false">
      <c r="D774" s="194"/>
    </row>
    <row r="775" customFormat="false" ht="24" hidden="false" customHeight="true" outlineLevel="0" collapsed="false">
      <c r="D775" s="194"/>
    </row>
    <row r="776" customFormat="false" ht="24" hidden="false" customHeight="true" outlineLevel="0" collapsed="false">
      <c r="D776" s="194"/>
    </row>
    <row r="777" customFormat="false" ht="24" hidden="false" customHeight="true" outlineLevel="0" collapsed="false">
      <c r="D777" s="194"/>
    </row>
    <row r="778" customFormat="false" ht="24" hidden="false" customHeight="true" outlineLevel="0" collapsed="false">
      <c r="D778" s="194"/>
    </row>
    <row r="779" customFormat="false" ht="24" hidden="false" customHeight="true" outlineLevel="0" collapsed="false">
      <c r="D779" s="194"/>
    </row>
    <row r="780" customFormat="false" ht="24" hidden="false" customHeight="true" outlineLevel="0" collapsed="false">
      <c r="D780" s="194"/>
    </row>
    <row r="781" customFormat="false" ht="24" hidden="false" customHeight="true" outlineLevel="0" collapsed="false">
      <c r="D781" s="194"/>
    </row>
    <row r="782" customFormat="false" ht="24" hidden="false" customHeight="true" outlineLevel="0" collapsed="false">
      <c r="D782" s="194"/>
    </row>
    <row r="783" customFormat="false" ht="24" hidden="false" customHeight="true" outlineLevel="0" collapsed="false">
      <c r="D783" s="194"/>
    </row>
    <row r="784" customFormat="false" ht="24" hidden="false" customHeight="true" outlineLevel="0" collapsed="false">
      <c r="D784" s="194"/>
    </row>
    <row r="785" customFormat="false" ht="24" hidden="false" customHeight="true" outlineLevel="0" collapsed="false">
      <c r="D785" s="194"/>
    </row>
    <row r="786" customFormat="false" ht="24" hidden="false" customHeight="true" outlineLevel="0" collapsed="false">
      <c r="D786" s="194"/>
    </row>
    <row r="787" customFormat="false" ht="24" hidden="false" customHeight="true" outlineLevel="0" collapsed="false">
      <c r="D787" s="194"/>
    </row>
    <row r="788" customFormat="false" ht="24" hidden="false" customHeight="true" outlineLevel="0" collapsed="false">
      <c r="D788" s="194"/>
    </row>
    <row r="789" customFormat="false" ht="24" hidden="false" customHeight="true" outlineLevel="0" collapsed="false">
      <c r="D789" s="194"/>
    </row>
    <row r="790" customFormat="false" ht="24" hidden="false" customHeight="true" outlineLevel="0" collapsed="false">
      <c r="D790" s="194"/>
    </row>
    <row r="791" customFormat="false" ht="24" hidden="false" customHeight="true" outlineLevel="0" collapsed="false">
      <c r="D791" s="194"/>
    </row>
    <row r="792" customFormat="false" ht="24" hidden="false" customHeight="true" outlineLevel="0" collapsed="false">
      <c r="D792" s="194"/>
    </row>
    <row r="793" customFormat="false" ht="24" hidden="false" customHeight="true" outlineLevel="0" collapsed="false">
      <c r="D793" s="194"/>
    </row>
    <row r="794" customFormat="false" ht="24" hidden="false" customHeight="true" outlineLevel="0" collapsed="false">
      <c r="D794" s="194"/>
    </row>
    <row r="795" customFormat="false" ht="24" hidden="false" customHeight="true" outlineLevel="0" collapsed="false">
      <c r="D795" s="194"/>
    </row>
    <row r="796" customFormat="false" ht="24" hidden="false" customHeight="true" outlineLevel="0" collapsed="false">
      <c r="D796" s="194"/>
    </row>
    <row r="797" customFormat="false" ht="24" hidden="false" customHeight="true" outlineLevel="0" collapsed="false">
      <c r="D797" s="194"/>
    </row>
    <row r="798" customFormat="false" ht="24" hidden="false" customHeight="true" outlineLevel="0" collapsed="false">
      <c r="D798" s="194"/>
    </row>
    <row r="799" customFormat="false" ht="24" hidden="false" customHeight="true" outlineLevel="0" collapsed="false">
      <c r="D799" s="194"/>
    </row>
    <row r="800" customFormat="false" ht="24" hidden="false" customHeight="true" outlineLevel="0" collapsed="false">
      <c r="D800" s="194"/>
    </row>
    <row r="801" customFormat="false" ht="24" hidden="false" customHeight="true" outlineLevel="0" collapsed="false">
      <c r="D801" s="194"/>
    </row>
    <row r="802" customFormat="false" ht="24" hidden="false" customHeight="true" outlineLevel="0" collapsed="false">
      <c r="D802" s="194"/>
    </row>
    <row r="803" customFormat="false" ht="24" hidden="false" customHeight="true" outlineLevel="0" collapsed="false">
      <c r="D803" s="194"/>
    </row>
    <row r="804" customFormat="false" ht="24" hidden="false" customHeight="true" outlineLevel="0" collapsed="false">
      <c r="D804" s="194"/>
    </row>
    <row r="805" customFormat="false" ht="24" hidden="false" customHeight="true" outlineLevel="0" collapsed="false">
      <c r="D805" s="194"/>
    </row>
    <row r="806" customFormat="false" ht="24" hidden="false" customHeight="true" outlineLevel="0" collapsed="false">
      <c r="D806" s="194"/>
    </row>
    <row r="807" customFormat="false" ht="24" hidden="false" customHeight="true" outlineLevel="0" collapsed="false">
      <c r="D807" s="194"/>
    </row>
    <row r="808" customFormat="false" ht="24" hidden="false" customHeight="true" outlineLevel="0" collapsed="false">
      <c r="D808" s="194"/>
    </row>
    <row r="809" customFormat="false" ht="24" hidden="false" customHeight="true" outlineLevel="0" collapsed="false">
      <c r="D809" s="194"/>
    </row>
    <row r="810" customFormat="false" ht="24" hidden="false" customHeight="true" outlineLevel="0" collapsed="false">
      <c r="D810" s="194"/>
    </row>
    <row r="811" customFormat="false" ht="24" hidden="false" customHeight="true" outlineLevel="0" collapsed="false">
      <c r="D811" s="194"/>
    </row>
    <row r="812" customFormat="false" ht="24" hidden="false" customHeight="true" outlineLevel="0" collapsed="false">
      <c r="D812" s="194"/>
    </row>
    <row r="813" customFormat="false" ht="24" hidden="false" customHeight="true" outlineLevel="0" collapsed="false">
      <c r="D813" s="194"/>
    </row>
    <row r="814" customFormat="false" ht="24" hidden="false" customHeight="true" outlineLevel="0" collapsed="false">
      <c r="D814" s="194"/>
    </row>
    <row r="815" customFormat="false" ht="24" hidden="false" customHeight="true" outlineLevel="0" collapsed="false">
      <c r="D815" s="194"/>
    </row>
    <row r="816" customFormat="false" ht="24" hidden="false" customHeight="true" outlineLevel="0" collapsed="false">
      <c r="D816" s="194"/>
    </row>
    <row r="817" customFormat="false" ht="24" hidden="false" customHeight="true" outlineLevel="0" collapsed="false">
      <c r="D817" s="194"/>
    </row>
    <row r="818" customFormat="false" ht="24" hidden="false" customHeight="true" outlineLevel="0" collapsed="false">
      <c r="D818" s="194"/>
    </row>
    <row r="819" customFormat="false" ht="24" hidden="false" customHeight="true" outlineLevel="0" collapsed="false">
      <c r="D819" s="194"/>
    </row>
    <row r="820" customFormat="false" ht="24" hidden="false" customHeight="true" outlineLevel="0" collapsed="false">
      <c r="D820" s="194"/>
    </row>
    <row r="821" customFormat="false" ht="24" hidden="false" customHeight="true" outlineLevel="0" collapsed="false">
      <c r="D821" s="194"/>
    </row>
    <row r="822" customFormat="false" ht="24" hidden="false" customHeight="true" outlineLevel="0" collapsed="false">
      <c r="D822" s="194"/>
    </row>
    <row r="823" customFormat="false" ht="24" hidden="false" customHeight="true" outlineLevel="0" collapsed="false">
      <c r="D823" s="194"/>
    </row>
    <row r="824" customFormat="false" ht="24" hidden="false" customHeight="true" outlineLevel="0" collapsed="false">
      <c r="D824" s="194"/>
    </row>
    <row r="825" customFormat="false" ht="24" hidden="false" customHeight="true" outlineLevel="0" collapsed="false">
      <c r="D825" s="194"/>
    </row>
    <row r="826" customFormat="false" ht="24" hidden="false" customHeight="true" outlineLevel="0" collapsed="false">
      <c r="D826" s="194"/>
    </row>
    <row r="827" customFormat="false" ht="24" hidden="false" customHeight="true" outlineLevel="0" collapsed="false">
      <c r="D827" s="194"/>
    </row>
    <row r="828" customFormat="false" ht="24" hidden="false" customHeight="true" outlineLevel="0" collapsed="false">
      <c r="D828" s="194"/>
    </row>
    <row r="829" customFormat="false" ht="24" hidden="false" customHeight="true" outlineLevel="0" collapsed="false">
      <c r="D829" s="194"/>
    </row>
    <row r="830" customFormat="false" ht="24" hidden="false" customHeight="true" outlineLevel="0" collapsed="false">
      <c r="D830" s="194"/>
    </row>
    <row r="831" customFormat="false" ht="24" hidden="false" customHeight="true" outlineLevel="0" collapsed="false">
      <c r="D831" s="194"/>
    </row>
    <row r="832" customFormat="false" ht="24" hidden="false" customHeight="true" outlineLevel="0" collapsed="false">
      <c r="D832" s="194"/>
    </row>
    <row r="833" customFormat="false" ht="24" hidden="false" customHeight="true" outlineLevel="0" collapsed="false">
      <c r="D833" s="194"/>
    </row>
    <row r="834" customFormat="false" ht="24" hidden="false" customHeight="true" outlineLevel="0" collapsed="false">
      <c r="D834" s="194"/>
    </row>
    <row r="835" customFormat="false" ht="24" hidden="false" customHeight="true" outlineLevel="0" collapsed="false">
      <c r="D835" s="194"/>
    </row>
    <row r="836" customFormat="false" ht="24" hidden="false" customHeight="true" outlineLevel="0" collapsed="false">
      <c r="D836" s="194"/>
    </row>
    <row r="837" customFormat="false" ht="24" hidden="false" customHeight="true" outlineLevel="0" collapsed="false">
      <c r="D837" s="194"/>
    </row>
    <row r="838" customFormat="false" ht="24" hidden="false" customHeight="true" outlineLevel="0" collapsed="false">
      <c r="D838" s="194"/>
    </row>
    <row r="839" customFormat="false" ht="24" hidden="false" customHeight="true" outlineLevel="0" collapsed="false">
      <c r="D839" s="194"/>
    </row>
    <row r="840" customFormat="false" ht="24" hidden="false" customHeight="true" outlineLevel="0" collapsed="false">
      <c r="D840" s="194"/>
    </row>
    <row r="841" customFormat="false" ht="24" hidden="false" customHeight="true" outlineLevel="0" collapsed="false">
      <c r="D841" s="194"/>
    </row>
    <row r="842" customFormat="false" ht="24" hidden="false" customHeight="true" outlineLevel="0" collapsed="false">
      <c r="D842" s="194"/>
    </row>
    <row r="843" customFormat="false" ht="24" hidden="false" customHeight="true" outlineLevel="0" collapsed="false">
      <c r="D843" s="194"/>
    </row>
    <row r="844" customFormat="false" ht="24" hidden="false" customHeight="true" outlineLevel="0" collapsed="false">
      <c r="D844" s="194"/>
    </row>
    <row r="845" customFormat="false" ht="24" hidden="false" customHeight="true" outlineLevel="0" collapsed="false">
      <c r="D845" s="194"/>
    </row>
    <row r="846" customFormat="false" ht="24" hidden="false" customHeight="true" outlineLevel="0" collapsed="false">
      <c r="D846" s="194"/>
    </row>
    <row r="847" customFormat="false" ht="24" hidden="false" customHeight="true" outlineLevel="0" collapsed="false">
      <c r="D847" s="194"/>
    </row>
    <row r="848" customFormat="false" ht="24" hidden="false" customHeight="true" outlineLevel="0" collapsed="false">
      <c r="D848" s="194"/>
    </row>
    <row r="849" customFormat="false" ht="24" hidden="false" customHeight="true" outlineLevel="0" collapsed="false">
      <c r="D849" s="194"/>
    </row>
    <row r="850" customFormat="false" ht="24" hidden="false" customHeight="true" outlineLevel="0" collapsed="false">
      <c r="D850" s="194"/>
    </row>
    <row r="851" customFormat="false" ht="24" hidden="false" customHeight="true" outlineLevel="0" collapsed="false">
      <c r="D851" s="194"/>
    </row>
    <row r="852" customFormat="false" ht="24" hidden="false" customHeight="true" outlineLevel="0" collapsed="false">
      <c r="D852" s="194"/>
    </row>
    <row r="853" customFormat="false" ht="24" hidden="false" customHeight="true" outlineLevel="0" collapsed="false">
      <c r="D853" s="194"/>
    </row>
    <row r="854" customFormat="false" ht="24" hidden="false" customHeight="true" outlineLevel="0" collapsed="false">
      <c r="D854" s="194"/>
    </row>
    <row r="855" customFormat="false" ht="24" hidden="false" customHeight="true" outlineLevel="0" collapsed="false">
      <c r="D855" s="194"/>
    </row>
    <row r="856" customFormat="false" ht="24" hidden="false" customHeight="true" outlineLevel="0" collapsed="false">
      <c r="D856" s="194"/>
    </row>
    <row r="857" customFormat="false" ht="24" hidden="false" customHeight="true" outlineLevel="0" collapsed="false">
      <c r="D857" s="194"/>
    </row>
    <row r="858" customFormat="false" ht="24" hidden="false" customHeight="true" outlineLevel="0" collapsed="false">
      <c r="D858" s="194"/>
    </row>
    <row r="859" customFormat="false" ht="24" hidden="false" customHeight="true" outlineLevel="0" collapsed="false">
      <c r="D859" s="194"/>
    </row>
    <row r="860" customFormat="false" ht="24" hidden="false" customHeight="true" outlineLevel="0" collapsed="false">
      <c r="D860" s="194"/>
    </row>
    <row r="861" customFormat="false" ht="24" hidden="false" customHeight="true" outlineLevel="0" collapsed="false">
      <c r="D861" s="194"/>
    </row>
    <row r="862" customFormat="false" ht="24" hidden="false" customHeight="true" outlineLevel="0" collapsed="false">
      <c r="D862" s="194"/>
    </row>
    <row r="863" customFormat="false" ht="24" hidden="false" customHeight="true" outlineLevel="0" collapsed="false">
      <c r="D863" s="194"/>
    </row>
    <row r="864" customFormat="false" ht="24" hidden="false" customHeight="true" outlineLevel="0" collapsed="false">
      <c r="D864" s="194"/>
    </row>
    <row r="865" customFormat="false" ht="24" hidden="false" customHeight="true" outlineLevel="0" collapsed="false">
      <c r="D865" s="194"/>
    </row>
    <row r="866" customFormat="false" ht="24" hidden="false" customHeight="true" outlineLevel="0" collapsed="false">
      <c r="D866" s="194"/>
    </row>
    <row r="867" customFormat="false" ht="24" hidden="false" customHeight="true" outlineLevel="0" collapsed="false">
      <c r="D867" s="194"/>
    </row>
    <row r="868" customFormat="false" ht="24" hidden="false" customHeight="true" outlineLevel="0" collapsed="false">
      <c r="D868" s="194"/>
    </row>
    <row r="869" customFormat="false" ht="24" hidden="false" customHeight="true" outlineLevel="0" collapsed="false">
      <c r="D869" s="194"/>
    </row>
    <row r="870" customFormat="false" ht="24" hidden="false" customHeight="true" outlineLevel="0" collapsed="false">
      <c r="D870" s="194"/>
    </row>
    <row r="871" customFormat="false" ht="24" hidden="false" customHeight="true" outlineLevel="0" collapsed="false">
      <c r="D871" s="194"/>
    </row>
    <row r="872" customFormat="false" ht="24" hidden="false" customHeight="true" outlineLevel="0" collapsed="false">
      <c r="D872" s="194"/>
    </row>
    <row r="873" customFormat="false" ht="24" hidden="false" customHeight="true" outlineLevel="0" collapsed="false">
      <c r="D873" s="194"/>
    </row>
    <row r="874" customFormat="false" ht="24" hidden="false" customHeight="true" outlineLevel="0" collapsed="false">
      <c r="D874" s="194"/>
    </row>
    <row r="875" customFormat="false" ht="24" hidden="false" customHeight="true" outlineLevel="0" collapsed="false">
      <c r="D875" s="194"/>
    </row>
    <row r="876" customFormat="false" ht="24" hidden="false" customHeight="true" outlineLevel="0" collapsed="false">
      <c r="D876" s="194"/>
    </row>
    <row r="877" customFormat="false" ht="24" hidden="false" customHeight="true" outlineLevel="0" collapsed="false">
      <c r="D877" s="194"/>
    </row>
    <row r="878" customFormat="false" ht="24" hidden="false" customHeight="true" outlineLevel="0" collapsed="false">
      <c r="D878" s="194"/>
    </row>
    <row r="879" customFormat="false" ht="24" hidden="false" customHeight="true" outlineLevel="0" collapsed="false">
      <c r="D879" s="194"/>
    </row>
    <row r="880" customFormat="false" ht="24" hidden="false" customHeight="true" outlineLevel="0" collapsed="false">
      <c r="D880" s="194"/>
    </row>
    <row r="881" customFormat="false" ht="24" hidden="false" customHeight="true" outlineLevel="0" collapsed="false">
      <c r="D881" s="194"/>
    </row>
    <row r="882" customFormat="false" ht="24" hidden="false" customHeight="true" outlineLevel="0" collapsed="false">
      <c r="D882" s="194"/>
    </row>
    <row r="883" customFormat="false" ht="24" hidden="false" customHeight="true" outlineLevel="0" collapsed="false">
      <c r="D883" s="194"/>
    </row>
    <row r="884" customFormat="false" ht="24" hidden="false" customHeight="true" outlineLevel="0" collapsed="false">
      <c r="D884" s="194"/>
    </row>
    <row r="885" customFormat="false" ht="24" hidden="false" customHeight="true" outlineLevel="0" collapsed="false">
      <c r="D885" s="194"/>
    </row>
    <row r="886" customFormat="false" ht="24" hidden="false" customHeight="true" outlineLevel="0" collapsed="false">
      <c r="D886" s="194"/>
    </row>
    <row r="887" customFormat="false" ht="24" hidden="false" customHeight="true" outlineLevel="0" collapsed="false">
      <c r="D887" s="194"/>
    </row>
    <row r="888" customFormat="false" ht="24" hidden="false" customHeight="true" outlineLevel="0" collapsed="false">
      <c r="D888" s="194"/>
    </row>
    <row r="889" customFormat="false" ht="24" hidden="false" customHeight="true" outlineLevel="0" collapsed="false">
      <c r="D889" s="194"/>
    </row>
    <row r="890" customFormat="false" ht="24" hidden="false" customHeight="true" outlineLevel="0" collapsed="false">
      <c r="D890" s="194"/>
    </row>
    <row r="891" customFormat="false" ht="24" hidden="false" customHeight="true" outlineLevel="0" collapsed="false">
      <c r="D891" s="194"/>
    </row>
    <row r="892" customFormat="false" ht="24" hidden="false" customHeight="true" outlineLevel="0" collapsed="false">
      <c r="D892" s="194"/>
    </row>
    <row r="893" customFormat="false" ht="24" hidden="false" customHeight="true" outlineLevel="0" collapsed="false">
      <c r="D893" s="194"/>
    </row>
    <row r="894" customFormat="false" ht="24" hidden="false" customHeight="true" outlineLevel="0" collapsed="false">
      <c r="D894" s="194"/>
    </row>
    <row r="895" customFormat="false" ht="24" hidden="false" customHeight="true" outlineLevel="0" collapsed="false">
      <c r="D895" s="194"/>
    </row>
    <row r="896" customFormat="false" ht="24" hidden="false" customHeight="true" outlineLevel="0" collapsed="false">
      <c r="D896" s="194"/>
    </row>
    <row r="897" customFormat="false" ht="24" hidden="false" customHeight="true" outlineLevel="0" collapsed="false">
      <c r="D897" s="194"/>
    </row>
    <row r="898" customFormat="false" ht="24" hidden="false" customHeight="true" outlineLevel="0" collapsed="false">
      <c r="D898" s="194"/>
    </row>
    <row r="899" customFormat="false" ht="24" hidden="false" customHeight="true" outlineLevel="0" collapsed="false">
      <c r="D899" s="194"/>
    </row>
    <row r="900" customFormat="false" ht="24" hidden="false" customHeight="true" outlineLevel="0" collapsed="false">
      <c r="D900" s="194"/>
    </row>
    <row r="901" customFormat="false" ht="24" hidden="false" customHeight="true" outlineLevel="0" collapsed="false">
      <c r="D901" s="194"/>
    </row>
    <row r="902" customFormat="false" ht="24" hidden="false" customHeight="true" outlineLevel="0" collapsed="false">
      <c r="D902" s="194"/>
    </row>
    <row r="903" customFormat="false" ht="24" hidden="false" customHeight="true" outlineLevel="0" collapsed="false">
      <c r="D903" s="194"/>
    </row>
    <row r="904" customFormat="false" ht="24" hidden="false" customHeight="true" outlineLevel="0" collapsed="false">
      <c r="D904" s="194"/>
    </row>
    <row r="905" customFormat="false" ht="24" hidden="false" customHeight="true" outlineLevel="0" collapsed="false">
      <c r="D905" s="194"/>
    </row>
    <row r="906" customFormat="false" ht="24" hidden="false" customHeight="true" outlineLevel="0" collapsed="false">
      <c r="D906" s="194"/>
    </row>
    <row r="907" customFormat="false" ht="24" hidden="false" customHeight="true" outlineLevel="0" collapsed="false">
      <c r="D907" s="194"/>
    </row>
    <row r="908" customFormat="false" ht="24" hidden="false" customHeight="true" outlineLevel="0" collapsed="false">
      <c r="D908" s="194"/>
    </row>
    <row r="909" customFormat="false" ht="24" hidden="false" customHeight="true" outlineLevel="0" collapsed="false">
      <c r="D909" s="194"/>
    </row>
    <row r="910" customFormat="false" ht="24" hidden="false" customHeight="true" outlineLevel="0" collapsed="false">
      <c r="D910" s="194"/>
    </row>
    <row r="911" customFormat="false" ht="24" hidden="false" customHeight="true" outlineLevel="0" collapsed="false">
      <c r="D911" s="194"/>
    </row>
    <row r="912" customFormat="false" ht="24" hidden="false" customHeight="true" outlineLevel="0" collapsed="false">
      <c r="D912" s="194"/>
    </row>
    <row r="913" customFormat="false" ht="24" hidden="false" customHeight="true" outlineLevel="0" collapsed="false">
      <c r="D913" s="194"/>
    </row>
    <row r="914" customFormat="false" ht="24" hidden="false" customHeight="true" outlineLevel="0" collapsed="false">
      <c r="D914" s="194"/>
    </row>
    <row r="915" customFormat="false" ht="24" hidden="false" customHeight="true" outlineLevel="0" collapsed="false">
      <c r="D915" s="194"/>
    </row>
    <row r="916" customFormat="false" ht="24" hidden="false" customHeight="true" outlineLevel="0" collapsed="false">
      <c r="D916" s="194"/>
    </row>
    <row r="917" customFormat="false" ht="24" hidden="false" customHeight="true" outlineLevel="0" collapsed="false">
      <c r="D917" s="194"/>
    </row>
    <row r="918" customFormat="false" ht="24" hidden="false" customHeight="true" outlineLevel="0" collapsed="false">
      <c r="D918" s="194"/>
    </row>
    <row r="919" customFormat="false" ht="24" hidden="false" customHeight="true" outlineLevel="0" collapsed="false">
      <c r="D919" s="194"/>
    </row>
    <row r="920" customFormat="false" ht="24" hidden="false" customHeight="true" outlineLevel="0" collapsed="false">
      <c r="D920" s="194"/>
    </row>
    <row r="921" customFormat="false" ht="24" hidden="false" customHeight="true" outlineLevel="0" collapsed="false">
      <c r="D921" s="194"/>
    </row>
    <row r="922" customFormat="false" ht="24" hidden="false" customHeight="true" outlineLevel="0" collapsed="false">
      <c r="D922" s="194"/>
    </row>
    <row r="923" customFormat="false" ht="24" hidden="false" customHeight="true" outlineLevel="0" collapsed="false">
      <c r="D923" s="194"/>
    </row>
    <row r="924" customFormat="false" ht="24" hidden="false" customHeight="true" outlineLevel="0" collapsed="false">
      <c r="D924" s="194"/>
    </row>
    <row r="925" customFormat="false" ht="24" hidden="false" customHeight="true" outlineLevel="0" collapsed="false">
      <c r="D925" s="194"/>
    </row>
    <row r="926" customFormat="false" ht="24" hidden="false" customHeight="true" outlineLevel="0" collapsed="false">
      <c r="D926" s="194"/>
    </row>
    <row r="927" customFormat="false" ht="24" hidden="false" customHeight="true" outlineLevel="0" collapsed="false">
      <c r="D927" s="194"/>
    </row>
    <row r="928" customFormat="false" ht="24" hidden="false" customHeight="true" outlineLevel="0" collapsed="false">
      <c r="D928" s="194"/>
    </row>
    <row r="929" customFormat="false" ht="24" hidden="false" customHeight="true" outlineLevel="0" collapsed="false">
      <c r="D929" s="194"/>
    </row>
    <row r="930" customFormat="false" ht="24" hidden="false" customHeight="true" outlineLevel="0" collapsed="false">
      <c r="D930" s="194"/>
    </row>
    <row r="931" customFormat="false" ht="24" hidden="false" customHeight="true" outlineLevel="0" collapsed="false">
      <c r="D931" s="194"/>
    </row>
    <row r="932" customFormat="false" ht="24" hidden="false" customHeight="true" outlineLevel="0" collapsed="false">
      <c r="D932" s="194"/>
    </row>
    <row r="933" customFormat="false" ht="24" hidden="false" customHeight="true" outlineLevel="0" collapsed="false">
      <c r="D933" s="194"/>
    </row>
    <row r="934" customFormat="false" ht="24" hidden="false" customHeight="true" outlineLevel="0" collapsed="false">
      <c r="D934" s="194"/>
    </row>
    <row r="935" customFormat="false" ht="24" hidden="false" customHeight="true" outlineLevel="0" collapsed="false">
      <c r="D935" s="194"/>
    </row>
    <row r="936" customFormat="false" ht="24" hidden="false" customHeight="true" outlineLevel="0" collapsed="false">
      <c r="D936" s="194"/>
    </row>
    <row r="937" customFormat="false" ht="24" hidden="false" customHeight="true" outlineLevel="0" collapsed="false">
      <c r="D937" s="194"/>
    </row>
    <row r="938" customFormat="false" ht="24" hidden="false" customHeight="true" outlineLevel="0" collapsed="false">
      <c r="D938" s="194"/>
    </row>
    <row r="939" customFormat="false" ht="24" hidden="false" customHeight="true" outlineLevel="0" collapsed="false">
      <c r="D939" s="194"/>
    </row>
    <row r="940" customFormat="false" ht="24" hidden="false" customHeight="true" outlineLevel="0" collapsed="false">
      <c r="D940" s="194"/>
    </row>
    <row r="941" customFormat="false" ht="24" hidden="false" customHeight="true" outlineLevel="0" collapsed="false">
      <c r="D941" s="194"/>
    </row>
    <row r="942" customFormat="false" ht="24" hidden="false" customHeight="true" outlineLevel="0" collapsed="false">
      <c r="D942" s="194"/>
    </row>
    <row r="943" customFormat="false" ht="24" hidden="false" customHeight="true" outlineLevel="0" collapsed="false">
      <c r="D943" s="194"/>
    </row>
    <row r="944" customFormat="false" ht="24" hidden="false" customHeight="true" outlineLevel="0" collapsed="false">
      <c r="D944" s="194"/>
    </row>
    <row r="945" customFormat="false" ht="24" hidden="false" customHeight="true" outlineLevel="0" collapsed="false">
      <c r="D945" s="194"/>
    </row>
    <row r="946" customFormat="false" ht="24" hidden="false" customHeight="true" outlineLevel="0" collapsed="false">
      <c r="D946" s="194"/>
    </row>
    <row r="947" customFormat="false" ht="24" hidden="false" customHeight="true" outlineLevel="0" collapsed="false">
      <c r="D947" s="194"/>
    </row>
    <row r="948" customFormat="false" ht="24" hidden="false" customHeight="true" outlineLevel="0" collapsed="false">
      <c r="D948" s="194"/>
    </row>
    <row r="949" customFormat="false" ht="24" hidden="false" customHeight="true" outlineLevel="0" collapsed="false">
      <c r="D949" s="194"/>
    </row>
    <row r="950" customFormat="false" ht="24" hidden="false" customHeight="true" outlineLevel="0" collapsed="false">
      <c r="D950" s="194"/>
    </row>
    <row r="951" customFormat="false" ht="24" hidden="false" customHeight="true" outlineLevel="0" collapsed="false">
      <c r="D951" s="194"/>
    </row>
    <row r="952" customFormat="false" ht="24" hidden="false" customHeight="true" outlineLevel="0" collapsed="false">
      <c r="D952" s="194"/>
    </row>
    <row r="953" customFormat="false" ht="24" hidden="false" customHeight="true" outlineLevel="0" collapsed="false">
      <c r="D953" s="194"/>
    </row>
    <row r="954" customFormat="false" ht="24" hidden="false" customHeight="true" outlineLevel="0" collapsed="false">
      <c r="D954" s="194"/>
    </row>
    <row r="955" customFormat="false" ht="24" hidden="false" customHeight="true" outlineLevel="0" collapsed="false">
      <c r="D955" s="194"/>
    </row>
    <row r="956" customFormat="false" ht="24" hidden="false" customHeight="true" outlineLevel="0" collapsed="false">
      <c r="D956" s="194"/>
    </row>
    <row r="957" customFormat="false" ht="24" hidden="false" customHeight="true" outlineLevel="0" collapsed="false">
      <c r="D957" s="194"/>
    </row>
    <row r="958" customFormat="false" ht="24" hidden="false" customHeight="true" outlineLevel="0" collapsed="false">
      <c r="D958" s="194"/>
    </row>
    <row r="959" customFormat="false" ht="24" hidden="false" customHeight="true" outlineLevel="0" collapsed="false">
      <c r="D959" s="194"/>
    </row>
    <row r="960" customFormat="false" ht="24" hidden="false" customHeight="true" outlineLevel="0" collapsed="false">
      <c r="D960" s="194"/>
    </row>
    <row r="961" customFormat="false" ht="24" hidden="false" customHeight="true" outlineLevel="0" collapsed="false">
      <c r="D961" s="194"/>
    </row>
    <row r="962" customFormat="false" ht="24" hidden="false" customHeight="true" outlineLevel="0" collapsed="false">
      <c r="D962" s="194"/>
    </row>
    <row r="963" customFormat="false" ht="24" hidden="false" customHeight="true" outlineLevel="0" collapsed="false">
      <c r="D963" s="194"/>
    </row>
    <row r="964" customFormat="false" ht="24" hidden="false" customHeight="true" outlineLevel="0" collapsed="false">
      <c r="D964" s="194"/>
    </row>
    <row r="965" customFormat="false" ht="24" hidden="false" customHeight="true" outlineLevel="0" collapsed="false">
      <c r="D965" s="194"/>
    </row>
    <row r="966" customFormat="false" ht="24" hidden="false" customHeight="true" outlineLevel="0" collapsed="false">
      <c r="D966" s="194"/>
    </row>
    <row r="967" customFormat="false" ht="24" hidden="false" customHeight="true" outlineLevel="0" collapsed="false">
      <c r="D967" s="194"/>
    </row>
    <row r="968" customFormat="false" ht="24" hidden="false" customHeight="true" outlineLevel="0" collapsed="false">
      <c r="D968" s="194"/>
    </row>
    <row r="969" customFormat="false" ht="24" hidden="false" customHeight="true" outlineLevel="0" collapsed="false">
      <c r="D969" s="194"/>
    </row>
    <row r="970" customFormat="false" ht="24" hidden="false" customHeight="true" outlineLevel="0" collapsed="false">
      <c r="D970" s="194"/>
    </row>
    <row r="971" customFormat="false" ht="24" hidden="false" customHeight="true" outlineLevel="0" collapsed="false">
      <c r="D971" s="194"/>
    </row>
    <row r="972" customFormat="false" ht="24" hidden="false" customHeight="true" outlineLevel="0" collapsed="false">
      <c r="D972" s="194"/>
    </row>
    <row r="973" customFormat="false" ht="24" hidden="false" customHeight="true" outlineLevel="0" collapsed="false">
      <c r="D973" s="194"/>
    </row>
    <row r="974" customFormat="false" ht="24" hidden="false" customHeight="true" outlineLevel="0" collapsed="false">
      <c r="D974" s="194"/>
    </row>
    <row r="975" customFormat="false" ht="24" hidden="false" customHeight="true" outlineLevel="0" collapsed="false">
      <c r="D975" s="194"/>
    </row>
    <row r="976" customFormat="false" ht="24" hidden="false" customHeight="true" outlineLevel="0" collapsed="false">
      <c r="D976" s="194"/>
    </row>
    <row r="977" customFormat="false" ht="24" hidden="false" customHeight="true" outlineLevel="0" collapsed="false">
      <c r="D977" s="194"/>
    </row>
    <row r="978" customFormat="false" ht="24" hidden="false" customHeight="true" outlineLevel="0" collapsed="false">
      <c r="D978" s="194"/>
    </row>
    <row r="979" customFormat="false" ht="24" hidden="false" customHeight="true" outlineLevel="0" collapsed="false">
      <c r="D979" s="194"/>
    </row>
    <row r="980" customFormat="false" ht="24" hidden="false" customHeight="true" outlineLevel="0" collapsed="false">
      <c r="D980" s="194"/>
    </row>
    <row r="981" customFormat="false" ht="24" hidden="false" customHeight="true" outlineLevel="0" collapsed="false">
      <c r="D981" s="194"/>
    </row>
    <row r="982" customFormat="false" ht="24" hidden="false" customHeight="true" outlineLevel="0" collapsed="false">
      <c r="D982" s="194"/>
    </row>
    <row r="983" customFormat="false" ht="24" hidden="false" customHeight="true" outlineLevel="0" collapsed="false">
      <c r="D983" s="194"/>
    </row>
    <row r="984" customFormat="false" ht="24" hidden="false" customHeight="true" outlineLevel="0" collapsed="false">
      <c r="D984" s="194"/>
    </row>
    <row r="985" customFormat="false" ht="24" hidden="false" customHeight="true" outlineLevel="0" collapsed="false">
      <c r="D985" s="194"/>
    </row>
    <row r="986" customFormat="false" ht="24" hidden="false" customHeight="true" outlineLevel="0" collapsed="false">
      <c r="D986" s="194"/>
    </row>
    <row r="987" customFormat="false" ht="24" hidden="false" customHeight="true" outlineLevel="0" collapsed="false">
      <c r="D987" s="194"/>
    </row>
    <row r="988" customFormat="false" ht="24" hidden="false" customHeight="true" outlineLevel="0" collapsed="false">
      <c r="D988" s="194"/>
    </row>
    <row r="989" customFormat="false" ht="24" hidden="false" customHeight="true" outlineLevel="0" collapsed="false">
      <c r="D989" s="194"/>
    </row>
    <row r="990" customFormat="false" ht="24" hidden="false" customHeight="true" outlineLevel="0" collapsed="false">
      <c r="D990" s="194"/>
    </row>
    <row r="991" customFormat="false" ht="24" hidden="false" customHeight="true" outlineLevel="0" collapsed="false">
      <c r="D991" s="194"/>
    </row>
    <row r="992" customFormat="false" ht="24" hidden="false" customHeight="true" outlineLevel="0" collapsed="false">
      <c r="D992" s="194"/>
    </row>
    <row r="993" customFormat="false" ht="24" hidden="false" customHeight="true" outlineLevel="0" collapsed="false">
      <c r="D993" s="194"/>
    </row>
    <row r="994" customFormat="false" ht="24" hidden="false" customHeight="true" outlineLevel="0" collapsed="false">
      <c r="D994" s="194"/>
    </row>
    <row r="995" customFormat="false" ht="24" hidden="false" customHeight="true" outlineLevel="0" collapsed="false">
      <c r="D995" s="194"/>
    </row>
    <row r="996" customFormat="false" ht="24" hidden="false" customHeight="true" outlineLevel="0" collapsed="false">
      <c r="D996" s="194"/>
    </row>
    <row r="997" customFormat="false" ht="24" hidden="false" customHeight="true" outlineLevel="0" collapsed="false">
      <c r="D997" s="194"/>
    </row>
    <row r="998" customFormat="false" ht="24" hidden="false" customHeight="true" outlineLevel="0" collapsed="false">
      <c r="D998" s="194"/>
    </row>
    <row r="999" customFormat="false" ht="24" hidden="false" customHeight="true" outlineLevel="0" collapsed="false">
      <c r="D999" s="194"/>
    </row>
    <row r="1000" customFormat="false" ht="24" hidden="false" customHeight="true" outlineLevel="0" collapsed="false">
      <c r="D1000" s="194"/>
    </row>
    <row r="1001" customFormat="false" ht="24" hidden="false" customHeight="true" outlineLevel="0" collapsed="false">
      <c r="D1001" s="194"/>
    </row>
    <row r="1002" customFormat="false" ht="24" hidden="false" customHeight="true" outlineLevel="0" collapsed="false">
      <c r="D1002" s="194"/>
    </row>
    <row r="1003" customFormat="false" ht="24" hidden="false" customHeight="true" outlineLevel="0" collapsed="false">
      <c r="D1003" s="194"/>
    </row>
    <row r="1004" customFormat="false" ht="24" hidden="false" customHeight="true" outlineLevel="0" collapsed="false">
      <c r="D1004" s="194"/>
    </row>
    <row r="1005" customFormat="false" ht="24" hidden="false" customHeight="true" outlineLevel="0" collapsed="false">
      <c r="D1005" s="194"/>
    </row>
    <row r="1006" customFormat="false" ht="24" hidden="false" customHeight="true" outlineLevel="0" collapsed="false">
      <c r="D1006" s="194"/>
    </row>
    <row r="1007" customFormat="false" ht="24" hidden="false" customHeight="true" outlineLevel="0" collapsed="false">
      <c r="D1007" s="194"/>
    </row>
    <row r="1008" customFormat="false" ht="24" hidden="false" customHeight="true" outlineLevel="0" collapsed="false">
      <c r="D1008" s="194"/>
    </row>
    <row r="1009" customFormat="false" ht="24" hidden="false" customHeight="true" outlineLevel="0" collapsed="false">
      <c r="D1009" s="194"/>
    </row>
    <row r="1010" customFormat="false" ht="24" hidden="false" customHeight="true" outlineLevel="0" collapsed="false">
      <c r="D1010" s="194"/>
    </row>
    <row r="1011" customFormat="false" ht="24" hidden="false" customHeight="true" outlineLevel="0" collapsed="false">
      <c r="D1011" s="194"/>
    </row>
    <row r="1012" customFormat="false" ht="24" hidden="false" customHeight="true" outlineLevel="0" collapsed="false">
      <c r="D1012" s="194"/>
    </row>
    <row r="1013" customFormat="false" ht="24" hidden="false" customHeight="true" outlineLevel="0" collapsed="false">
      <c r="D1013" s="194"/>
    </row>
    <row r="1014" customFormat="false" ht="24" hidden="false" customHeight="true" outlineLevel="0" collapsed="false">
      <c r="D1014" s="194"/>
    </row>
    <row r="1015" customFormat="false" ht="24" hidden="false" customHeight="true" outlineLevel="0" collapsed="false">
      <c r="D1015" s="194"/>
    </row>
    <row r="1016" customFormat="false" ht="24" hidden="false" customHeight="true" outlineLevel="0" collapsed="false">
      <c r="D1016" s="194"/>
    </row>
    <row r="1017" customFormat="false" ht="24" hidden="false" customHeight="true" outlineLevel="0" collapsed="false">
      <c r="D1017" s="194"/>
    </row>
    <row r="1018" customFormat="false" ht="24" hidden="false" customHeight="true" outlineLevel="0" collapsed="false">
      <c r="D1018" s="194"/>
    </row>
    <row r="1019" customFormat="false" ht="24" hidden="false" customHeight="true" outlineLevel="0" collapsed="false">
      <c r="D1019" s="194"/>
    </row>
    <row r="1020" customFormat="false" ht="24" hidden="false" customHeight="true" outlineLevel="0" collapsed="false">
      <c r="D1020" s="194"/>
    </row>
    <row r="1021" customFormat="false" ht="24" hidden="false" customHeight="true" outlineLevel="0" collapsed="false">
      <c r="D1021" s="194"/>
    </row>
    <row r="1022" customFormat="false" ht="24" hidden="false" customHeight="true" outlineLevel="0" collapsed="false">
      <c r="D1022" s="194"/>
    </row>
    <row r="1023" customFormat="false" ht="24" hidden="false" customHeight="true" outlineLevel="0" collapsed="false">
      <c r="D1023" s="194"/>
    </row>
    <row r="1024" customFormat="false" ht="24" hidden="false" customHeight="true" outlineLevel="0" collapsed="false">
      <c r="D1024" s="194"/>
    </row>
    <row r="1025" customFormat="false" ht="24" hidden="false" customHeight="true" outlineLevel="0" collapsed="false">
      <c r="D1025" s="194"/>
    </row>
    <row r="1026" customFormat="false" ht="24" hidden="false" customHeight="true" outlineLevel="0" collapsed="false">
      <c r="D1026" s="194"/>
    </row>
    <row r="1027" customFormat="false" ht="24" hidden="false" customHeight="true" outlineLevel="0" collapsed="false">
      <c r="D1027" s="194"/>
    </row>
    <row r="1028" customFormat="false" ht="24" hidden="false" customHeight="true" outlineLevel="0" collapsed="false">
      <c r="D1028" s="194"/>
    </row>
    <row r="1029" customFormat="false" ht="24" hidden="false" customHeight="true" outlineLevel="0" collapsed="false">
      <c r="D1029" s="194"/>
    </row>
    <row r="1030" customFormat="false" ht="24" hidden="false" customHeight="true" outlineLevel="0" collapsed="false">
      <c r="D1030" s="194"/>
    </row>
    <row r="1031" customFormat="false" ht="24" hidden="false" customHeight="true" outlineLevel="0" collapsed="false">
      <c r="D1031" s="194"/>
    </row>
    <row r="1032" customFormat="false" ht="24" hidden="false" customHeight="true" outlineLevel="0" collapsed="false">
      <c r="D1032" s="194"/>
    </row>
    <row r="1033" customFormat="false" ht="24" hidden="false" customHeight="true" outlineLevel="0" collapsed="false">
      <c r="D1033" s="194"/>
    </row>
    <row r="1034" customFormat="false" ht="24" hidden="false" customHeight="true" outlineLevel="0" collapsed="false">
      <c r="D1034" s="194"/>
    </row>
    <row r="1035" customFormat="false" ht="24" hidden="false" customHeight="true" outlineLevel="0" collapsed="false">
      <c r="D1035" s="194"/>
    </row>
    <row r="1036" customFormat="false" ht="24" hidden="false" customHeight="true" outlineLevel="0" collapsed="false">
      <c r="D1036" s="194"/>
    </row>
    <row r="1037" customFormat="false" ht="24" hidden="false" customHeight="true" outlineLevel="0" collapsed="false">
      <c r="D1037" s="194"/>
    </row>
    <row r="1038" customFormat="false" ht="24" hidden="false" customHeight="true" outlineLevel="0" collapsed="false">
      <c r="D1038" s="194"/>
    </row>
    <row r="1039" customFormat="false" ht="24" hidden="false" customHeight="true" outlineLevel="0" collapsed="false">
      <c r="D1039" s="194"/>
    </row>
    <row r="1040" customFormat="false" ht="24" hidden="false" customHeight="true" outlineLevel="0" collapsed="false">
      <c r="D1040" s="194"/>
    </row>
    <row r="1041" customFormat="false" ht="24" hidden="false" customHeight="true" outlineLevel="0" collapsed="false">
      <c r="D1041" s="194"/>
    </row>
    <row r="1042" customFormat="false" ht="24" hidden="false" customHeight="true" outlineLevel="0" collapsed="false">
      <c r="D1042" s="194"/>
    </row>
    <row r="1043" customFormat="false" ht="24" hidden="false" customHeight="true" outlineLevel="0" collapsed="false">
      <c r="D1043" s="194"/>
    </row>
    <row r="1044" customFormat="false" ht="24" hidden="false" customHeight="true" outlineLevel="0" collapsed="false">
      <c r="D1044" s="194"/>
    </row>
    <row r="1045" customFormat="false" ht="24" hidden="false" customHeight="true" outlineLevel="0" collapsed="false">
      <c r="D1045" s="194"/>
    </row>
    <row r="1046" customFormat="false" ht="24" hidden="false" customHeight="true" outlineLevel="0" collapsed="false">
      <c r="D1046" s="194"/>
    </row>
    <row r="1047" customFormat="false" ht="24" hidden="false" customHeight="true" outlineLevel="0" collapsed="false">
      <c r="D1047" s="194"/>
    </row>
    <row r="1048" customFormat="false" ht="24" hidden="false" customHeight="true" outlineLevel="0" collapsed="false">
      <c r="D1048" s="194"/>
    </row>
    <row r="1049" customFormat="false" ht="24" hidden="false" customHeight="true" outlineLevel="0" collapsed="false">
      <c r="D1049" s="194"/>
    </row>
    <row r="1050" customFormat="false" ht="24" hidden="false" customHeight="true" outlineLevel="0" collapsed="false">
      <c r="D1050" s="194"/>
    </row>
    <row r="1051" customFormat="false" ht="24" hidden="false" customHeight="true" outlineLevel="0" collapsed="false">
      <c r="D1051" s="194"/>
    </row>
    <row r="1052" customFormat="false" ht="24" hidden="false" customHeight="true" outlineLevel="0" collapsed="false">
      <c r="D1052" s="194"/>
    </row>
    <row r="1053" customFormat="false" ht="24" hidden="false" customHeight="true" outlineLevel="0" collapsed="false">
      <c r="D1053" s="194"/>
    </row>
    <row r="1054" customFormat="false" ht="24" hidden="false" customHeight="true" outlineLevel="0" collapsed="false">
      <c r="D1054" s="194"/>
    </row>
    <row r="1055" customFormat="false" ht="24" hidden="false" customHeight="true" outlineLevel="0" collapsed="false">
      <c r="D1055" s="194"/>
    </row>
    <row r="1056" customFormat="false" ht="24" hidden="false" customHeight="true" outlineLevel="0" collapsed="false">
      <c r="D1056" s="194"/>
    </row>
    <row r="1057" customFormat="false" ht="24" hidden="false" customHeight="true" outlineLevel="0" collapsed="false">
      <c r="D1057" s="194"/>
    </row>
    <row r="1058" customFormat="false" ht="24" hidden="false" customHeight="true" outlineLevel="0" collapsed="false">
      <c r="D1058" s="194"/>
    </row>
    <row r="1059" customFormat="false" ht="24" hidden="false" customHeight="true" outlineLevel="0" collapsed="false">
      <c r="D1059" s="194"/>
    </row>
    <row r="1060" customFormat="false" ht="24" hidden="false" customHeight="true" outlineLevel="0" collapsed="false">
      <c r="D1060" s="194"/>
    </row>
    <row r="1061" customFormat="false" ht="24" hidden="false" customHeight="true" outlineLevel="0" collapsed="false">
      <c r="D1061" s="194"/>
    </row>
    <row r="1062" customFormat="false" ht="24" hidden="false" customHeight="true" outlineLevel="0" collapsed="false">
      <c r="D1062" s="194"/>
    </row>
    <row r="1063" customFormat="false" ht="24" hidden="false" customHeight="true" outlineLevel="0" collapsed="false">
      <c r="D1063" s="194"/>
    </row>
    <row r="1064" customFormat="false" ht="24" hidden="false" customHeight="true" outlineLevel="0" collapsed="false">
      <c r="D1064" s="194"/>
    </row>
    <row r="1065" customFormat="false" ht="24" hidden="false" customHeight="true" outlineLevel="0" collapsed="false">
      <c r="D1065" s="194"/>
    </row>
    <row r="1066" customFormat="false" ht="24" hidden="false" customHeight="true" outlineLevel="0" collapsed="false">
      <c r="D1066" s="194"/>
    </row>
    <row r="1067" customFormat="false" ht="24" hidden="false" customHeight="true" outlineLevel="0" collapsed="false">
      <c r="D1067" s="194"/>
    </row>
    <row r="1068" customFormat="false" ht="24" hidden="false" customHeight="true" outlineLevel="0" collapsed="false">
      <c r="D1068" s="194"/>
    </row>
    <row r="1069" customFormat="false" ht="24" hidden="false" customHeight="true" outlineLevel="0" collapsed="false">
      <c r="D1069" s="194"/>
    </row>
    <row r="1070" customFormat="false" ht="24" hidden="false" customHeight="true" outlineLevel="0" collapsed="false">
      <c r="D1070" s="194"/>
    </row>
    <row r="1071" customFormat="false" ht="24" hidden="false" customHeight="true" outlineLevel="0" collapsed="false">
      <c r="D1071" s="194"/>
    </row>
    <row r="1072" customFormat="false" ht="24" hidden="false" customHeight="true" outlineLevel="0" collapsed="false">
      <c r="D1072" s="194"/>
    </row>
    <row r="1073" customFormat="false" ht="24" hidden="false" customHeight="true" outlineLevel="0" collapsed="false">
      <c r="D1073" s="194"/>
    </row>
    <row r="1074" customFormat="false" ht="24" hidden="false" customHeight="true" outlineLevel="0" collapsed="false">
      <c r="D1074" s="194"/>
    </row>
    <row r="1075" customFormat="false" ht="24" hidden="false" customHeight="true" outlineLevel="0" collapsed="false">
      <c r="D1075" s="194"/>
    </row>
    <row r="1076" customFormat="false" ht="24" hidden="false" customHeight="true" outlineLevel="0" collapsed="false">
      <c r="D1076" s="194"/>
    </row>
    <row r="1077" customFormat="false" ht="24" hidden="false" customHeight="true" outlineLevel="0" collapsed="false">
      <c r="D1077" s="194"/>
    </row>
    <row r="1078" customFormat="false" ht="24" hidden="false" customHeight="true" outlineLevel="0" collapsed="false">
      <c r="D1078" s="194"/>
    </row>
    <row r="1079" customFormat="false" ht="24" hidden="false" customHeight="true" outlineLevel="0" collapsed="false">
      <c r="D1079" s="194"/>
    </row>
    <row r="1080" customFormat="false" ht="24" hidden="false" customHeight="true" outlineLevel="0" collapsed="false">
      <c r="D1080" s="194"/>
    </row>
    <row r="1081" customFormat="false" ht="24" hidden="false" customHeight="true" outlineLevel="0" collapsed="false">
      <c r="D1081" s="194"/>
    </row>
    <row r="1082" customFormat="false" ht="24" hidden="false" customHeight="true" outlineLevel="0" collapsed="false">
      <c r="D1082" s="194"/>
    </row>
    <row r="1083" customFormat="false" ht="24" hidden="false" customHeight="true" outlineLevel="0" collapsed="false">
      <c r="D1083" s="194"/>
    </row>
    <row r="1084" customFormat="false" ht="24" hidden="false" customHeight="true" outlineLevel="0" collapsed="false">
      <c r="D1084" s="194"/>
    </row>
    <row r="1085" customFormat="false" ht="24" hidden="false" customHeight="true" outlineLevel="0" collapsed="false">
      <c r="D1085" s="194"/>
    </row>
    <row r="1086" customFormat="false" ht="24" hidden="false" customHeight="true" outlineLevel="0" collapsed="false">
      <c r="D1086" s="194"/>
    </row>
    <row r="1087" customFormat="false" ht="24" hidden="false" customHeight="true" outlineLevel="0" collapsed="false">
      <c r="D1087" s="194"/>
    </row>
    <row r="1088" customFormat="false" ht="24" hidden="false" customHeight="true" outlineLevel="0" collapsed="false">
      <c r="D1088" s="194"/>
    </row>
    <row r="1089" customFormat="false" ht="24" hidden="false" customHeight="true" outlineLevel="0" collapsed="false">
      <c r="D1089" s="194"/>
    </row>
    <row r="1090" customFormat="false" ht="24" hidden="false" customHeight="true" outlineLevel="0" collapsed="false">
      <c r="D1090" s="194"/>
    </row>
    <row r="1091" customFormat="false" ht="24" hidden="false" customHeight="true" outlineLevel="0" collapsed="false">
      <c r="D1091" s="194"/>
    </row>
    <row r="1092" customFormat="false" ht="24" hidden="false" customHeight="true" outlineLevel="0" collapsed="false">
      <c r="D1092" s="194"/>
    </row>
    <row r="1093" customFormat="false" ht="24" hidden="false" customHeight="true" outlineLevel="0" collapsed="false">
      <c r="D1093" s="194"/>
    </row>
    <row r="1094" customFormat="false" ht="24" hidden="false" customHeight="true" outlineLevel="0" collapsed="false">
      <c r="D1094" s="194"/>
    </row>
    <row r="1095" customFormat="false" ht="24" hidden="false" customHeight="true" outlineLevel="0" collapsed="false">
      <c r="D1095" s="194"/>
    </row>
    <row r="1096" customFormat="false" ht="24" hidden="false" customHeight="true" outlineLevel="0" collapsed="false">
      <c r="D1096" s="194"/>
    </row>
    <row r="1097" customFormat="false" ht="24" hidden="false" customHeight="true" outlineLevel="0" collapsed="false">
      <c r="D1097" s="194"/>
    </row>
    <row r="1098" customFormat="false" ht="24" hidden="false" customHeight="true" outlineLevel="0" collapsed="false">
      <c r="D1098" s="194"/>
    </row>
    <row r="1099" customFormat="false" ht="24" hidden="false" customHeight="true" outlineLevel="0" collapsed="false">
      <c r="D1099" s="194"/>
    </row>
    <row r="1100" customFormat="false" ht="24" hidden="false" customHeight="true" outlineLevel="0" collapsed="false">
      <c r="D1100" s="194"/>
    </row>
    <row r="1101" customFormat="false" ht="24" hidden="false" customHeight="true" outlineLevel="0" collapsed="false">
      <c r="D1101" s="194"/>
    </row>
    <row r="1102" customFormat="false" ht="24" hidden="false" customHeight="true" outlineLevel="0" collapsed="false">
      <c r="D1102" s="194"/>
    </row>
    <row r="1103" customFormat="false" ht="24" hidden="false" customHeight="true" outlineLevel="0" collapsed="false">
      <c r="D1103" s="194"/>
    </row>
    <row r="1104" customFormat="false" ht="24" hidden="false" customHeight="true" outlineLevel="0" collapsed="false">
      <c r="D1104" s="194"/>
    </row>
    <row r="1105" customFormat="false" ht="24" hidden="false" customHeight="true" outlineLevel="0" collapsed="false">
      <c r="D1105" s="194"/>
    </row>
    <row r="1106" customFormat="false" ht="24" hidden="false" customHeight="true" outlineLevel="0" collapsed="false">
      <c r="D1106" s="194"/>
    </row>
    <row r="1107" customFormat="false" ht="24" hidden="false" customHeight="true" outlineLevel="0" collapsed="false">
      <c r="D1107" s="194"/>
    </row>
    <row r="1108" customFormat="false" ht="24" hidden="false" customHeight="true" outlineLevel="0" collapsed="false">
      <c r="D1108" s="194"/>
    </row>
    <row r="1109" customFormat="false" ht="24" hidden="false" customHeight="true" outlineLevel="0" collapsed="false">
      <c r="D1109" s="194"/>
    </row>
    <row r="1110" customFormat="false" ht="24" hidden="false" customHeight="true" outlineLevel="0" collapsed="false">
      <c r="D1110" s="194"/>
    </row>
    <row r="1111" customFormat="false" ht="24" hidden="false" customHeight="true" outlineLevel="0" collapsed="false">
      <c r="D1111" s="194"/>
    </row>
    <row r="1112" customFormat="false" ht="24" hidden="false" customHeight="true" outlineLevel="0" collapsed="false">
      <c r="D1112" s="194"/>
    </row>
    <row r="1113" customFormat="false" ht="24" hidden="false" customHeight="true" outlineLevel="0" collapsed="false">
      <c r="D1113" s="194"/>
    </row>
    <row r="1114" customFormat="false" ht="24" hidden="false" customHeight="true" outlineLevel="0" collapsed="false">
      <c r="D1114" s="194"/>
    </row>
    <row r="1115" customFormat="false" ht="24" hidden="false" customHeight="true" outlineLevel="0" collapsed="false">
      <c r="D1115" s="194"/>
    </row>
    <row r="1116" customFormat="false" ht="24" hidden="false" customHeight="true" outlineLevel="0" collapsed="false">
      <c r="D1116" s="194"/>
    </row>
    <row r="1117" customFormat="false" ht="24" hidden="false" customHeight="true" outlineLevel="0" collapsed="false">
      <c r="D1117" s="194"/>
    </row>
    <row r="1118" customFormat="false" ht="24" hidden="false" customHeight="true" outlineLevel="0" collapsed="false">
      <c r="D1118" s="194"/>
    </row>
    <row r="1119" customFormat="false" ht="24" hidden="false" customHeight="true" outlineLevel="0" collapsed="false">
      <c r="D1119" s="194"/>
    </row>
    <row r="1120" customFormat="false" ht="24" hidden="false" customHeight="true" outlineLevel="0" collapsed="false">
      <c r="D1120" s="194"/>
    </row>
    <row r="1121" customFormat="false" ht="24" hidden="false" customHeight="true" outlineLevel="0" collapsed="false">
      <c r="D1121" s="194"/>
    </row>
    <row r="1122" customFormat="false" ht="24" hidden="false" customHeight="true" outlineLevel="0" collapsed="false">
      <c r="D1122" s="194"/>
    </row>
    <row r="1123" customFormat="false" ht="24" hidden="false" customHeight="true" outlineLevel="0" collapsed="false">
      <c r="D1123" s="194"/>
    </row>
    <row r="1124" customFormat="false" ht="24" hidden="false" customHeight="true" outlineLevel="0" collapsed="false">
      <c r="D1124" s="194"/>
    </row>
    <row r="1125" customFormat="false" ht="24" hidden="false" customHeight="true" outlineLevel="0" collapsed="false">
      <c r="D1125" s="194"/>
    </row>
    <row r="1126" customFormat="false" ht="24" hidden="false" customHeight="true" outlineLevel="0" collapsed="false">
      <c r="D1126" s="194"/>
    </row>
    <row r="1127" customFormat="false" ht="24" hidden="false" customHeight="true" outlineLevel="0" collapsed="false">
      <c r="D1127" s="194"/>
    </row>
    <row r="1128" customFormat="false" ht="24" hidden="false" customHeight="true" outlineLevel="0" collapsed="false">
      <c r="D1128" s="194"/>
    </row>
    <row r="1129" customFormat="false" ht="24" hidden="false" customHeight="true" outlineLevel="0" collapsed="false">
      <c r="D1129" s="194"/>
    </row>
    <row r="1130" customFormat="false" ht="24" hidden="false" customHeight="true" outlineLevel="0" collapsed="false">
      <c r="D1130" s="194"/>
    </row>
    <row r="1131" customFormat="false" ht="24" hidden="false" customHeight="true" outlineLevel="0" collapsed="false">
      <c r="D1131" s="194"/>
    </row>
    <row r="1132" customFormat="false" ht="24" hidden="false" customHeight="true" outlineLevel="0" collapsed="false">
      <c r="D1132" s="194"/>
    </row>
    <row r="1133" customFormat="false" ht="24" hidden="false" customHeight="true" outlineLevel="0" collapsed="false">
      <c r="D1133" s="194"/>
    </row>
    <row r="1134" customFormat="false" ht="24" hidden="false" customHeight="true" outlineLevel="0" collapsed="false">
      <c r="D1134" s="194"/>
    </row>
    <row r="1135" customFormat="false" ht="24" hidden="false" customHeight="true" outlineLevel="0" collapsed="false">
      <c r="D1135" s="194"/>
    </row>
    <row r="1136" customFormat="false" ht="24" hidden="false" customHeight="true" outlineLevel="0" collapsed="false">
      <c r="D1136" s="194"/>
    </row>
    <row r="1137" customFormat="false" ht="24" hidden="false" customHeight="true" outlineLevel="0" collapsed="false">
      <c r="D1137" s="194"/>
    </row>
    <row r="1138" customFormat="false" ht="24" hidden="false" customHeight="true" outlineLevel="0" collapsed="false">
      <c r="D1138" s="194"/>
    </row>
    <row r="1139" customFormat="false" ht="24" hidden="false" customHeight="true" outlineLevel="0" collapsed="false">
      <c r="D1139" s="194"/>
    </row>
    <row r="1140" customFormat="false" ht="24" hidden="false" customHeight="true" outlineLevel="0" collapsed="false">
      <c r="D1140" s="194"/>
    </row>
    <row r="1141" customFormat="false" ht="24" hidden="false" customHeight="true" outlineLevel="0" collapsed="false">
      <c r="D1141" s="194"/>
    </row>
    <row r="1142" customFormat="false" ht="24" hidden="false" customHeight="true" outlineLevel="0" collapsed="false">
      <c r="D1142" s="194"/>
    </row>
    <row r="1143" customFormat="false" ht="24" hidden="false" customHeight="true" outlineLevel="0" collapsed="false">
      <c r="D1143" s="194"/>
    </row>
    <row r="1144" customFormat="false" ht="24" hidden="false" customHeight="true" outlineLevel="0" collapsed="false">
      <c r="D1144" s="194"/>
    </row>
    <row r="1145" customFormat="false" ht="24" hidden="false" customHeight="true" outlineLevel="0" collapsed="false">
      <c r="D1145" s="194"/>
    </row>
    <row r="1146" customFormat="false" ht="24" hidden="false" customHeight="true" outlineLevel="0" collapsed="false">
      <c r="D1146" s="194"/>
    </row>
    <row r="1147" customFormat="false" ht="24" hidden="false" customHeight="true" outlineLevel="0" collapsed="false">
      <c r="D1147" s="194"/>
    </row>
    <row r="1148" customFormat="false" ht="24" hidden="false" customHeight="true" outlineLevel="0" collapsed="false">
      <c r="D1148" s="194"/>
    </row>
    <row r="1149" customFormat="false" ht="24" hidden="false" customHeight="true" outlineLevel="0" collapsed="false">
      <c r="D1149" s="194"/>
    </row>
    <row r="1150" customFormat="false" ht="24" hidden="false" customHeight="true" outlineLevel="0" collapsed="false">
      <c r="D1150" s="194"/>
    </row>
    <row r="1151" customFormat="false" ht="24" hidden="false" customHeight="true" outlineLevel="0" collapsed="false">
      <c r="D1151" s="194"/>
    </row>
    <row r="1152" customFormat="false" ht="24" hidden="false" customHeight="true" outlineLevel="0" collapsed="false">
      <c r="D1152" s="194"/>
    </row>
    <row r="1153" customFormat="false" ht="24" hidden="false" customHeight="true" outlineLevel="0" collapsed="false">
      <c r="D1153" s="194"/>
    </row>
    <row r="1154" customFormat="false" ht="24" hidden="false" customHeight="true" outlineLevel="0" collapsed="false">
      <c r="D1154" s="194"/>
    </row>
    <row r="1155" customFormat="false" ht="24" hidden="false" customHeight="true" outlineLevel="0" collapsed="false">
      <c r="D1155" s="194"/>
    </row>
    <row r="1156" customFormat="false" ht="24" hidden="false" customHeight="true" outlineLevel="0" collapsed="false">
      <c r="D1156" s="194"/>
    </row>
    <row r="1157" customFormat="false" ht="24" hidden="false" customHeight="true" outlineLevel="0" collapsed="false">
      <c r="D1157" s="194"/>
    </row>
    <row r="1158" customFormat="false" ht="24" hidden="false" customHeight="true" outlineLevel="0" collapsed="false">
      <c r="D1158" s="194"/>
    </row>
    <row r="1159" customFormat="false" ht="24" hidden="false" customHeight="true" outlineLevel="0" collapsed="false">
      <c r="D1159" s="194"/>
    </row>
    <row r="1160" customFormat="false" ht="24" hidden="false" customHeight="true" outlineLevel="0" collapsed="false">
      <c r="D1160" s="194"/>
    </row>
    <row r="1161" customFormat="false" ht="24" hidden="false" customHeight="true" outlineLevel="0" collapsed="false">
      <c r="D1161" s="194"/>
    </row>
    <row r="1162" customFormat="false" ht="24" hidden="false" customHeight="true" outlineLevel="0" collapsed="false">
      <c r="D1162" s="194"/>
    </row>
    <row r="1163" customFormat="false" ht="24" hidden="false" customHeight="true" outlineLevel="0" collapsed="false">
      <c r="D1163" s="194"/>
    </row>
    <row r="1164" customFormat="false" ht="24" hidden="false" customHeight="true" outlineLevel="0" collapsed="false">
      <c r="D1164" s="194"/>
    </row>
    <row r="1165" customFormat="false" ht="24" hidden="false" customHeight="true" outlineLevel="0" collapsed="false">
      <c r="D1165" s="194"/>
    </row>
    <row r="1166" customFormat="false" ht="24" hidden="false" customHeight="true" outlineLevel="0" collapsed="false">
      <c r="D1166" s="194"/>
    </row>
    <row r="1167" customFormat="false" ht="24" hidden="false" customHeight="true" outlineLevel="0" collapsed="false">
      <c r="D1167" s="194"/>
    </row>
    <row r="1168" customFormat="false" ht="24" hidden="false" customHeight="true" outlineLevel="0" collapsed="false">
      <c r="D1168" s="194"/>
    </row>
    <row r="1169" customFormat="false" ht="24" hidden="false" customHeight="true" outlineLevel="0" collapsed="false">
      <c r="D1169" s="194"/>
    </row>
    <row r="1170" customFormat="false" ht="24" hidden="false" customHeight="true" outlineLevel="0" collapsed="false">
      <c r="D1170" s="194"/>
    </row>
    <row r="1171" customFormat="false" ht="24" hidden="false" customHeight="true" outlineLevel="0" collapsed="false">
      <c r="D1171" s="194"/>
    </row>
    <row r="1172" customFormat="false" ht="24" hidden="false" customHeight="true" outlineLevel="0" collapsed="false">
      <c r="D1172" s="194"/>
    </row>
    <row r="1173" customFormat="false" ht="24" hidden="false" customHeight="true" outlineLevel="0" collapsed="false">
      <c r="D1173" s="194"/>
    </row>
    <row r="1174" customFormat="false" ht="24" hidden="false" customHeight="true" outlineLevel="0" collapsed="false">
      <c r="D1174" s="194"/>
    </row>
    <row r="1175" customFormat="false" ht="24" hidden="false" customHeight="true" outlineLevel="0" collapsed="false">
      <c r="D1175" s="194"/>
    </row>
    <row r="1176" customFormat="false" ht="24" hidden="false" customHeight="true" outlineLevel="0" collapsed="false">
      <c r="D1176" s="194"/>
    </row>
    <row r="1177" customFormat="false" ht="24" hidden="false" customHeight="true" outlineLevel="0" collapsed="false">
      <c r="D1177" s="194"/>
    </row>
    <row r="1178" customFormat="false" ht="24" hidden="false" customHeight="true" outlineLevel="0" collapsed="false">
      <c r="D1178" s="194"/>
    </row>
    <row r="1179" customFormat="false" ht="24" hidden="false" customHeight="true" outlineLevel="0" collapsed="false">
      <c r="D1179" s="194"/>
    </row>
    <row r="1180" customFormat="false" ht="24" hidden="false" customHeight="true" outlineLevel="0" collapsed="false">
      <c r="D1180" s="194"/>
    </row>
    <row r="1181" customFormat="false" ht="24" hidden="false" customHeight="true" outlineLevel="0" collapsed="false">
      <c r="D1181" s="194"/>
    </row>
    <row r="1182" customFormat="false" ht="24" hidden="false" customHeight="true" outlineLevel="0" collapsed="false">
      <c r="D1182" s="194"/>
    </row>
    <row r="1183" customFormat="false" ht="24" hidden="false" customHeight="true" outlineLevel="0" collapsed="false">
      <c r="D1183" s="194"/>
    </row>
    <row r="1184" customFormat="false" ht="24" hidden="false" customHeight="true" outlineLevel="0" collapsed="false">
      <c r="D1184" s="194"/>
    </row>
    <row r="1185" customFormat="false" ht="24" hidden="false" customHeight="true" outlineLevel="0" collapsed="false">
      <c r="D1185" s="194"/>
    </row>
    <row r="1186" customFormat="false" ht="24" hidden="false" customHeight="true" outlineLevel="0" collapsed="false">
      <c r="D1186" s="194"/>
    </row>
    <row r="1187" customFormat="false" ht="24" hidden="false" customHeight="true" outlineLevel="0" collapsed="false">
      <c r="D1187" s="194"/>
    </row>
    <row r="1188" customFormat="false" ht="24" hidden="false" customHeight="true" outlineLevel="0" collapsed="false">
      <c r="D1188" s="194"/>
    </row>
    <row r="1189" customFormat="false" ht="24" hidden="false" customHeight="true" outlineLevel="0" collapsed="false">
      <c r="D1189" s="194"/>
    </row>
    <row r="1190" customFormat="false" ht="24" hidden="false" customHeight="true" outlineLevel="0" collapsed="false">
      <c r="D1190" s="194"/>
    </row>
    <row r="1191" customFormat="false" ht="24" hidden="false" customHeight="true" outlineLevel="0" collapsed="false">
      <c r="D1191" s="194"/>
    </row>
    <row r="1192" customFormat="false" ht="24" hidden="false" customHeight="true" outlineLevel="0" collapsed="false">
      <c r="D1192" s="194"/>
    </row>
    <row r="1193" customFormat="false" ht="24" hidden="false" customHeight="true" outlineLevel="0" collapsed="false">
      <c r="D1193" s="194"/>
    </row>
    <row r="1194" customFormat="false" ht="24" hidden="false" customHeight="true" outlineLevel="0" collapsed="false">
      <c r="D1194" s="194"/>
    </row>
    <row r="1195" customFormat="false" ht="24" hidden="false" customHeight="true" outlineLevel="0" collapsed="false">
      <c r="D1195" s="194"/>
    </row>
    <row r="1196" customFormat="false" ht="24" hidden="false" customHeight="true" outlineLevel="0" collapsed="false">
      <c r="D1196" s="194"/>
    </row>
    <row r="1197" customFormat="false" ht="24" hidden="false" customHeight="true" outlineLevel="0" collapsed="false">
      <c r="D1197" s="194"/>
    </row>
    <row r="1198" customFormat="false" ht="24" hidden="false" customHeight="true" outlineLevel="0" collapsed="false">
      <c r="D1198" s="194"/>
    </row>
    <row r="1199" customFormat="false" ht="24" hidden="false" customHeight="true" outlineLevel="0" collapsed="false">
      <c r="D1199" s="194"/>
    </row>
    <row r="1200" customFormat="false" ht="24" hidden="false" customHeight="true" outlineLevel="0" collapsed="false">
      <c r="D1200" s="194"/>
    </row>
    <row r="1201" customFormat="false" ht="24" hidden="false" customHeight="true" outlineLevel="0" collapsed="false">
      <c r="D1201" s="194"/>
    </row>
    <row r="1202" customFormat="false" ht="24" hidden="false" customHeight="true" outlineLevel="0" collapsed="false">
      <c r="D1202" s="194"/>
    </row>
    <row r="1203" customFormat="false" ht="24" hidden="false" customHeight="true" outlineLevel="0" collapsed="false">
      <c r="D1203" s="194"/>
    </row>
    <row r="1204" customFormat="false" ht="24" hidden="false" customHeight="true" outlineLevel="0" collapsed="false">
      <c r="D1204" s="194"/>
    </row>
    <row r="1205" customFormat="false" ht="24" hidden="false" customHeight="true" outlineLevel="0" collapsed="false">
      <c r="D1205" s="194"/>
    </row>
    <row r="1206" customFormat="false" ht="24" hidden="false" customHeight="true" outlineLevel="0" collapsed="false">
      <c r="D1206" s="194"/>
    </row>
    <row r="1207" customFormat="false" ht="24" hidden="false" customHeight="true" outlineLevel="0" collapsed="false">
      <c r="D1207" s="194"/>
    </row>
    <row r="1208" customFormat="false" ht="24" hidden="false" customHeight="true" outlineLevel="0" collapsed="false">
      <c r="D1208" s="194"/>
    </row>
    <row r="1209" customFormat="false" ht="24" hidden="false" customHeight="true" outlineLevel="0" collapsed="false">
      <c r="D1209" s="194"/>
    </row>
    <row r="1210" customFormat="false" ht="24" hidden="false" customHeight="true" outlineLevel="0" collapsed="false">
      <c r="D1210" s="194"/>
    </row>
    <row r="1211" customFormat="false" ht="24" hidden="false" customHeight="true" outlineLevel="0" collapsed="false">
      <c r="D1211" s="194"/>
    </row>
    <row r="1212" customFormat="false" ht="24" hidden="false" customHeight="true" outlineLevel="0" collapsed="false">
      <c r="D1212" s="194"/>
    </row>
    <row r="1213" customFormat="false" ht="24" hidden="false" customHeight="true" outlineLevel="0" collapsed="false">
      <c r="D1213" s="194"/>
    </row>
    <row r="1214" customFormat="false" ht="24" hidden="false" customHeight="true" outlineLevel="0" collapsed="false">
      <c r="D1214" s="194"/>
    </row>
    <row r="1215" customFormat="false" ht="24" hidden="false" customHeight="true" outlineLevel="0" collapsed="false">
      <c r="D1215" s="194"/>
    </row>
    <row r="1216" customFormat="false" ht="24" hidden="false" customHeight="true" outlineLevel="0" collapsed="false">
      <c r="D1216" s="194"/>
    </row>
    <row r="1217" customFormat="false" ht="24" hidden="false" customHeight="true" outlineLevel="0" collapsed="false">
      <c r="D1217" s="194"/>
    </row>
    <row r="1218" customFormat="false" ht="24" hidden="false" customHeight="true" outlineLevel="0" collapsed="false">
      <c r="D1218" s="194"/>
    </row>
    <row r="1219" customFormat="false" ht="24" hidden="false" customHeight="true" outlineLevel="0" collapsed="false">
      <c r="D1219" s="194"/>
    </row>
    <row r="1220" customFormat="false" ht="24" hidden="false" customHeight="true" outlineLevel="0" collapsed="false">
      <c r="D1220" s="194"/>
    </row>
    <row r="1221" customFormat="false" ht="24" hidden="false" customHeight="true" outlineLevel="0" collapsed="false">
      <c r="D1221" s="194"/>
    </row>
    <row r="1222" customFormat="false" ht="24" hidden="false" customHeight="true" outlineLevel="0" collapsed="false">
      <c r="D1222" s="194"/>
    </row>
    <row r="1223" customFormat="false" ht="24" hidden="false" customHeight="true" outlineLevel="0" collapsed="false">
      <c r="D1223" s="194"/>
    </row>
    <row r="1224" customFormat="false" ht="24" hidden="false" customHeight="true" outlineLevel="0" collapsed="false">
      <c r="D1224" s="194"/>
    </row>
    <row r="1225" customFormat="false" ht="24" hidden="false" customHeight="true" outlineLevel="0" collapsed="false">
      <c r="D1225" s="194"/>
    </row>
    <row r="1226" customFormat="false" ht="24" hidden="false" customHeight="true" outlineLevel="0" collapsed="false">
      <c r="D1226" s="194"/>
    </row>
    <row r="1227" customFormat="false" ht="24" hidden="false" customHeight="true" outlineLevel="0" collapsed="false">
      <c r="D1227" s="194"/>
    </row>
    <row r="1228" customFormat="false" ht="24" hidden="false" customHeight="true" outlineLevel="0" collapsed="false">
      <c r="D1228" s="194"/>
    </row>
    <row r="1229" customFormat="false" ht="24" hidden="false" customHeight="true" outlineLevel="0" collapsed="false">
      <c r="D1229" s="194"/>
    </row>
    <row r="1230" customFormat="false" ht="24" hidden="false" customHeight="true" outlineLevel="0" collapsed="false">
      <c r="D1230" s="194"/>
    </row>
    <row r="1231" customFormat="false" ht="24" hidden="false" customHeight="true" outlineLevel="0" collapsed="false">
      <c r="D1231" s="194"/>
    </row>
    <row r="1232" customFormat="false" ht="24" hidden="false" customHeight="true" outlineLevel="0" collapsed="false">
      <c r="D1232" s="194"/>
    </row>
    <row r="1233" customFormat="false" ht="24" hidden="false" customHeight="true" outlineLevel="0" collapsed="false">
      <c r="D1233" s="194"/>
    </row>
    <row r="1234" customFormat="false" ht="24" hidden="false" customHeight="true" outlineLevel="0" collapsed="false">
      <c r="D1234" s="194"/>
    </row>
    <row r="1235" customFormat="false" ht="24" hidden="false" customHeight="true" outlineLevel="0" collapsed="false">
      <c r="D1235" s="194"/>
    </row>
    <row r="1236" customFormat="false" ht="24" hidden="false" customHeight="true" outlineLevel="0" collapsed="false">
      <c r="D1236" s="194"/>
    </row>
    <row r="1237" customFormat="false" ht="24" hidden="false" customHeight="true" outlineLevel="0" collapsed="false">
      <c r="D1237" s="194"/>
    </row>
    <row r="1238" customFormat="false" ht="24" hidden="false" customHeight="true" outlineLevel="0" collapsed="false">
      <c r="D1238" s="194"/>
    </row>
    <row r="1239" customFormat="false" ht="24" hidden="false" customHeight="true" outlineLevel="0" collapsed="false">
      <c r="D1239" s="194"/>
    </row>
    <row r="1240" customFormat="false" ht="24" hidden="false" customHeight="true" outlineLevel="0" collapsed="false">
      <c r="D1240" s="194"/>
    </row>
    <row r="1241" customFormat="false" ht="24" hidden="false" customHeight="true" outlineLevel="0" collapsed="false">
      <c r="D1241" s="194"/>
    </row>
    <row r="1242" customFormat="false" ht="24" hidden="false" customHeight="true" outlineLevel="0" collapsed="false">
      <c r="D1242" s="194"/>
    </row>
    <row r="1243" customFormat="false" ht="24" hidden="false" customHeight="true" outlineLevel="0" collapsed="false">
      <c r="D1243" s="194"/>
    </row>
    <row r="1244" customFormat="false" ht="24" hidden="false" customHeight="true" outlineLevel="0" collapsed="false">
      <c r="D1244" s="194"/>
    </row>
    <row r="1245" customFormat="false" ht="24" hidden="false" customHeight="true" outlineLevel="0" collapsed="false">
      <c r="D1245" s="194"/>
    </row>
    <row r="1246" customFormat="false" ht="24" hidden="false" customHeight="true" outlineLevel="0" collapsed="false">
      <c r="D1246" s="194"/>
    </row>
    <row r="1247" customFormat="false" ht="24" hidden="false" customHeight="true" outlineLevel="0" collapsed="false">
      <c r="D1247" s="194"/>
    </row>
    <row r="1248" customFormat="false" ht="24" hidden="false" customHeight="true" outlineLevel="0" collapsed="false">
      <c r="D1248" s="194"/>
    </row>
    <row r="1249" customFormat="false" ht="24" hidden="false" customHeight="true" outlineLevel="0" collapsed="false">
      <c r="D1249" s="194"/>
    </row>
    <row r="1250" customFormat="false" ht="24" hidden="false" customHeight="true" outlineLevel="0" collapsed="false">
      <c r="D1250" s="194"/>
    </row>
    <row r="1251" customFormat="false" ht="24" hidden="false" customHeight="true" outlineLevel="0" collapsed="false">
      <c r="D1251" s="194"/>
    </row>
    <row r="1252" customFormat="false" ht="24" hidden="false" customHeight="true" outlineLevel="0" collapsed="false">
      <c r="D1252" s="194"/>
    </row>
    <row r="1253" customFormat="false" ht="24" hidden="false" customHeight="true" outlineLevel="0" collapsed="false">
      <c r="D1253" s="194"/>
    </row>
    <row r="1254" customFormat="false" ht="24" hidden="false" customHeight="true" outlineLevel="0" collapsed="false">
      <c r="D1254" s="194"/>
    </row>
    <row r="1255" customFormat="false" ht="24" hidden="false" customHeight="true" outlineLevel="0" collapsed="false">
      <c r="D1255" s="194"/>
    </row>
    <row r="1256" customFormat="false" ht="24" hidden="false" customHeight="true" outlineLevel="0" collapsed="false">
      <c r="D1256" s="194"/>
    </row>
    <row r="1257" customFormat="false" ht="24" hidden="false" customHeight="true" outlineLevel="0" collapsed="false">
      <c r="D1257" s="194"/>
    </row>
    <row r="1258" customFormat="false" ht="24" hidden="false" customHeight="true" outlineLevel="0" collapsed="false">
      <c r="D1258" s="194"/>
    </row>
    <row r="1259" customFormat="false" ht="24" hidden="false" customHeight="true" outlineLevel="0" collapsed="false">
      <c r="D1259" s="194"/>
    </row>
    <row r="1260" customFormat="false" ht="24" hidden="false" customHeight="true" outlineLevel="0" collapsed="false">
      <c r="D1260" s="194"/>
    </row>
    <row r="1261" customFormat="false" ht="24" hidden="false" customHeight="true" outlineLevel="0" collapsed="false">
      <c r="D1261" s="194"/>
    </row>
    <row r="1262" customFormat="false" ht="24" hidden="false" customHeight="true" outlineLevel="0" collapsed="false">
      <c r="D1262" s="194"/>
    </row>
    <row r="1263" customFormat="false" ht="24" hidden="false" customHeight="true" outlineLevel="0" collapsed="false">
      <c r="D1263" s="194"/>
    </row>
    <row r="1264" customFormat="false" ht="24" hidden="false" customHeight="true" outlineLevel="0" collapsed="false">
      <c r="D1264" s="194"/>
    </row>
    <row r="1265" customFormat="false" ht="24" hidden="false" customHeight="true" outlineLevel="0" collapsed="false">
      <c r="D1265" s="194"/>
    </row>
    <row r="1266" customFormat="false" ht="24" hidden="false" customHeight="true" outlineLevel="0" collapsed="false">
      <c r="D1266" s="194"/>
    </row>
    <row r="1267" customFormat="false" ht="24" hidden="false" customHeight="true" outlineLevel="0" collapsed="false">
      <c r="D1267" s="194"/>
    </row>
    <row r="1268" customFormat="false" ht="24" hidden="false" customHeight="true" outlineLevel="0" collapsed="false">
      <c r="D1268" s="194"/>
    </row>
    <row r="1269" customFormat="false" ht="24" hidden="false" customHeight="true" outlineLevel="0" collapsed="false">
      <c r="D1269" s="194"/>
    </row>
    <row r="1270" customFormat="false" ht="24" hidden="false" customHeight="true" outlineLevel="0" collapsed="false">
      <c r="D1270" s="194"/>
    </row>
    <row r="1271" customFormat="false" ht="24" hidden="false" customHeight="true" outlineLevel="0" collapsed="false">
      <c r="D1271" s="194"/>
    </row>
    <row r="1272" customFormat="false" ht="24" hidden="false" customHeight="true" outlineLevel="0" collapsed="false">
      <c r="D1272" s="194"/>
    </row>
    <row r="1273" customFormat="false" ht="24" hidden="false" customHeight="true" outlineLevel="0" collapsed="false">
      <c r="D1273" s="194"/>
    </row>
    <row r="1274" customFormat="false" ht="24" hidden="false" customHeight="true" outlineLevel="0" collapsed="false">
      <c r="D1274" s="194"/>
    </row>
    <row r="1275" customFormat="false" ht="24" hidden="false" customHeight="true" outlineLevel="0" collapsed="false">
      <c r="D1275" s="194"/>
    </row>
    <row r="1276" customFormat="false" ht="24" hidden="false" customHeight="true" outlineLevel="0" collapsed="false">
      <c r="D1276" s="194"/>
    </row>
    <row r="1277" customFormat="false" ht="24" hidden="false" customHeight="true" outlineLevel="0" collapsed="false">
      <c r="D1277" s="194"/>
    </row>
    <row r="1278" customFormat="false" ht="24" hidden="false" customHeight="true" outlineLevel="0" collapsed="false">
      <c r="D1278" s="194"/>
    </row>
    <row r="1279" customFormat="false" ht="24" hidden="false" customHeight="true" outlineLevel="0" collapsed="false">
      <c r="D1279" s="194"/>
    </row>
    <row r="1280" customFormat="false" ht="24" hidden="false" customHeight="true" outlineLevel="0" collapsed="false">
      <c r="D1280" s="194"/>
    </row>
    <row r="1281" customFormat="false" ht="24" hidden="false" customHeight="true" outlineLevel="0" collapsed="false">
      <c r="D1281" s="194"/>
    </row>
    <row r="1282" customFormat="false" ht="24" hidden="false" customHeight="true" outlineLevel="0" collapsed="false">
      <c r="D1282" s="194"/>
    </row>
    <row r="1283" customFormat="false" ht="24" hidden="false" customHeight="true" outlineLevel="0" collapsed="false">
      <c r="D1283" s="194"/>
    </row>
    <row r="1284" customFormat="false" ht="24" hidden="false" customHeight="true" outlineLevel="0" collapsed="false">
      <c r="D1284" s="194"/>
    </row>
    <row r="1285" customFormat="false" ht="24" hidden="false" customHeight="true" outlineLevel="0" collapsed="false">
      <c r="D1285" s="194"/>
    </row>
    <row r="1286" customFormat="false" ht="24" hidden="false" customHeight="true" outlineLevel="0" collapsed="false">
      <c r="D1286" s="194"/>
    </row>
    <row r="1287" customFormat="false" ht="24" hidden="false" customHeight="true" outlineLevel="0" collapsed="false">
      <c r="D1287" s="194"/>
    </row>
    <row r="1288" customFormat="false" ht="24" hidden="false" customHeight="true" outlineLevel="0" collapsed="false">
      <c r="D1288" s="194"/>
    </row>
    <row r="1289" customFormat="false" ht="24" hidden="false" customHeight="true" outlineLevel="0" collapsed="false">
      <c r="D1289" s="194"/>
    </row>
    <row r="1290" customFormat="false" ht="24" hidden="false" customHeight="true" outlineLevel="0" collapsed="false">
      <c r="D1290" s="194"/>
    </row>
    <row r="1291" customFormat="false" ht="24" hidden="false" customHeight="true" outlineLevel="0" collapsed="false">
      <c r="D1291" s="194"/>
    </row>
    <row r="1292" customFormat="false" ht="24" hidden="false" customHeight="true" outlineLevel="0" collapsed="false">
      <c r="D1292" s="194"/>
    </row>
    <row r="1293" customFormat="false" ht="24" hidden="false" customHeight="true" outlineLevel="0" collapsed="false">
      <c r="D1293" s="194"/>
    </row>
    <row r="1294" customFormat="false" ht="24" hidden="false" customHeight="true" outlineLevel="0" collapsed="false">
      <c r="D1294" s="194"/>
    </row>
    <row r="1295" customFormat="false" ht="24" hidden="false" customHeight="true" outlineLevel="0" collapsed="false">
      <c r="D1295" s="194"/>
    </row>
    <row r="1296" customFormat="false" ht="24" hidden="false" customHeight="true" outlineLevel="0" collapsed="false">
      <c r="D1296" s="194"/>
    </row>
    <row r="1297" customFormat="false" ht="24" hidden="false" customHeight="true" outlineLevel="0" collapsed="false">
      <c r="D1297" s="194"/>
    </row>
    <row r="1298" customFormat="false" ht="24" hidden="false" customHeight="true" outlineLevel="0" collapsed="false">
      <c r="D1298" s="194"/>
    </row>
    <row r="1299" customFormat="false" ht="24" hidden="false" customHeight="true" outlineLevel="0" collapsed="false">
      <c r="D1299" s="194"/>
    </row>
    <row r="1300" customFormat="false" ht="24" hidden="false" customHeight="true" outlineLevel="0" collapsed="false">
      <c r="D1300" s="194"/>
    </row>
    <row r="1301" customFormat="false" ht="24" hidden="false" customHeight="true" outlineLevel="0" collapsed="false">
      <c r="D1301" s="194"/>
    </row>
    <row r="1302" customFormat="false" ht="24" hidden="false" customHeight="true" outlineLevel="0" collapsed="false">
      <c r="D1302" s="194"/>
    </row>
    <row r="1303" customFormat="false" ht="24" hidden="false" customHeight="true" outlineLevel="0" collapsed="false">
      <c r="D1303" s="194"/>
    </row>
    <row r="1304" customFormat="false" ht="24" hidden="false" customHeight="true" outlineLevel="0" collapsed="false">
      <c r="D1304" s="194"/>
    </row>
    <row r="1305" customFormat="false" ht="24" hidden="false" customHeight="true" outlineLevel="0" collapsed="false">
      <c r="D1305" s="194"/>
    </row>
    <row r="1306" customFormat="false" ht="24" hidden="false" customHeight="true" outlineLevel="0" collapsed="false">
      <c r="D1306" s="194"/>
    </row>
    <row r="1307" customFormat="false" ht="24" hidden="false" customHeight="true" outlineLevel="0" collapsed="false">
      <c r="D1307" s="194"/>
    </row>
    <row r="1308" customFormat="false" ht="24" hidden="false" customHeight="true" outlineLevel="0" collapsed="false">
      <c r="D1308" s="194"/>
    </row>
    <row r="1309" customFormat="false" ht="24" hidden="false" customHeight="true" outlineLevel="0" collapsed="false">
      <c r="D1309" s="194"/>
    </row>
    <row r="1310" customFormat="false" ht="24" hidden="false" customHeight="true" outlineLevel="0" collapsed="false">
      <c r="D1310" s="194"/>
    </row>
    <row r="1311" customFormat="false" ht="24" hidden="false" customHeight="true" outlineLevel="0" collapsed="false">
      <c r="D1311" s="194"/>
    </row>
    <row r="1312" customFormat="false" ht="24" hidden="false" customHeight="true" outlineLevel="0" collapsed="false">
      <c r="D1312" s="194"/>
    </row>
    <row r="1313" customFormat="false" ht="24" hidden="false" customHeight="true" outlineLevel="0" collapsed="false">
      <c r="D1313" s="194"/>
    </row>
    <row r="1314" customFormat="false" ht="24" hidden="false" customHeight="true" outlineLevel="0" collapsed="false">
      <c r="D1314" s="194"/>
    </row>
    <row r="1315" customFormat="false" ht="24" hidden="false" customHeight="true" outlineLevel="0" collapsed="false">
      <c r="D1315" s="194"/>
    </row>
    <row r="1316" customFormat="false" ht="24" hidden="false" customHeight="true" outlineLevel="0" collapsed="false">
      <c r="D1316" s="194"/>
    </row>
    <row r="1317" customFormat="false" ht="24" hidden="false" customHeight="true" outlineLevel="0" collapsed="false">
      <c r="D1317" s="194"/>
    </row>
    <row r="1318" customFormat="false" ht="24" hidden="false" customHeight="true" outlineLevel="0" collapsed="false">
      <c r="D1318" s="194"/>
    </row>
    <row r="1319" customFormat="false" ht="24" hidden="false" customHeight="true" outlineLevel="0" collapsed="false">
      <c r="D1319" s="194"/>
    </row>
  </sheetData>
  <mergeCells count="9">
    <mergeCell ref="A1:H1"/>
    <mergeCell ref="A2:H2"/>
    <mergeCell ref="A3:H3"/>
    <mergeCell ref="A4:H4"/>
    <mergeCell ref="A5:H5"/>
    <mergeCell ref="A7:H7"/>
    <mergeCell ref="A8:H8"/>
    <mergeCell ref="A9:H9"/>
    <mergeCell ref="B11:C11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8125" defaultRowHeight="24" zeroHeight="false" outlineLevelRow="0" outlineLevelCol="0"/>
  <cols>
    <col collapsed="false" customWidth="false" hidden="false" outlineLevel="0" max="1" min="1" style="195" width="9.33"/>
    <col collapsed="false" customWidth="true" hidden="false" outlineLevel="0" max="2" min="2" style="195" width="16.66"/>
    <col collapsed="false" customWidth="true" hidden="false" outlineLevel="0" max="3" min="3" style="196" width="7.32"/>
    <col collapsed="false" customWidth="true" hidden="false" outlineLevel="0" max="4" min="4" style="197" width="41.49"/>
    <col collapsed="false" customWidth="false" hidden="false" outlineLevel="0" max="5" min="5" style="198" width="9.33"/>
    <col collapsed="false" customWidth="true" hidden="false" outlineLevel="0" max="6" min="6" style="198" width="12.66"/>
    <col collapsed="false" customWidth="false" hidden="false" outlineLevel="0" max="7" min="7" style="198" width="9.33"/>
    <col collapsed="false" customWidth="false" hidden="false" outlineLevel="0" max="257" min="8" style="197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4" t="s">
        <v>760</v>
      </c>
      <c r="B4" s="4"/>
      <c r="C4" s="4"/>
      <c r="D4" s="4"/>
      <c r="E4" s="4"/>
      <c r="F4" s="4"/>
      <c r="G4" s="4"/>
      <c r="H4" s="4"/>
    </row>
    <row r="5" s="5" customFormat="true" ht="24" hidden="false" customHeight="true" outlineLevel="0" collapsed="false">
      <c r="A5" s="6" t="s">
        <v>761</v>
      </c>
      <c r="B5" s="6"/>
      <c r="C5" s="6"/>
      <c r="D5" s="6"/>
      <c r="E5" s="6"/>
      <c r="F5" s="6"/>
      <c r="G5" s="6"/>
      <c r="H5" s="6"/>
    </row>
    <row r="6" s="5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5" customFormat="true" ht="24" hidden="false" customHeight="true" outlineLevel="0" collapsed="false">
      <c r="A7" s="8" t="s">
        <v>762</v>
      </c>
      <c r="B7" s="8"/>
      <c r="C7" s="8"/>
      <c r="D7" s="8"/>
      <c r="E7" s="8"/>
      <c r="F7" s="8"/>
      <c r="G7" s="8"/>
      <c r="H7" s="8"/>
    </row>
    <row r="8" s="5" customFormat="true" ht="24" hidden="false" customHeight="true" outlineLevel="0" collapsed="false">
      <c r="A8" s="8" t="s">
        <v>197</v>
      </c>
      <c r="B8" s="8"/>
      <c r="C8" s="8"/>
      <c r="D8" s="8"/>
      <c r="E8" s="8"/>
      <c r="F8" s="8"/>
      <c r="G8" s="8"/>
      <c r="H8" s="8"/>
    </row>
    <row r="9" s="5" customFormat="true" ht="24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2" customFormat="true" ht="24" hidden="false" customHeight="true" outlineLevel="0" collapsed="false">
      <c r="A10" s="10" t="s">
        <v>8</v>
      </c>
      <c r="B10" s="1"/>
      <c r="C10" s="1"/>
      <c r="E10" s="3"/>
      <c r="F10" s="3"/>
      <c r="G10" s="3"/>
      <c r="H10" s="3"/>
    </row>
    <row r="11" customFormat="false" ht="24" hidden="false" customHeight="true" outlineLevel="0" collapsed="false">
      <c r="A11" s="11" t="s">
        <v>9</v>
      </c>
      <c r="B11" s="11" t="s">
        <v>10</v>
      </c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</row>
    <row r="12" customFormat="false" ht="24" hidden="false" customHeight="true" outlineLevel="0" collapsed="false">
      <c r="A12" s="199" t="n">
        <v>1</v>
      </c>
      <c r="B12" s="91" t="s">
        <v>763</v>
      </c>
      <c r="C12" s="200" t="n">
        <v>1</v>
      </c>
      <c r="D12" s="93" t="s">
        <v>764</v>
      </c>
      <c r="E12" s="201" t="n">
        <v>1</v>
      </c>
      <c r="F12" s="201"/>
      <c r="G12" s="201"/>
      <c r="H12" s="202"/>
    </row>
    <row r="13" customFormat="false" ht="24" hidden="false" customHeight="true" outlineLevel="0" collapsed="false">
      <c r="A13" s="203"/>
      <c r="B13" s="203"/>
      <c r="C13" s="204" t="n">
        <v>1</v>
      </c>
      <c r="D13" s="98" t="s">
        <v>765</v>
      </c>
      <c r="E13" s="201"/>
      <c r="F13" s="201" t="n">
        <v>1</v>
      </c>
      <c r="G13" s="201" t="n">
        <v>1</v>
      </c>
      <c r="H13" s="202"/>
    </row>
    <row r="14" customFormat="false" ht="24" hidden="false" customHeight="true" outlineLevel="0" collapsed="false">
      <c r="A14" s="203"/>
      <c r="B14" s="203"/>
      <c r="C14" s="204" t="n">
        <v>2</v>
      </c>
      <c r="D14" s="205" t="s">
        <v>766</v>
      </c>
      <c r="E14" s="206"/>
      <c r="F14" s="206" t="n">
        <v>1</v>
      </c>
      <c r="G14" s="206" t="n">
        <v>1</v>
      </c>
      <c r="H14" s="207"/>
    </row>
    <row r="15" customFormat="false" ht="24" hidden="false" customHeight="true" outlineLevel="0" collapsed="false">
      <c r="A15" s="203"/>
      <c r="B15" s="203"/>
      <c r="C15" s="204"/>
      <c r="D15" s="65" t="s">
        <v>15</v>
      </c>
      <c r="E15" s="208" t="n">
        <f aca="false">SUM(E12:E14)</f>
        <v>1</v>
      </c>
      <c r="F15" s="208" t="n">
        <f aca="false">SUM(F12:F14)</f>
        <v>2</v>
      </c>
      <c r="G15" s="208" t="n">
        <f aca="false">SUM(G12:G14)</f>
        <v>2</v>
      </c>
      <c r="H15" s="208" t="n">
        <f aca="false">SUM(E15:G15)</f>
        <v>5</v>
      </c>
    </row>
    <row r="16" customFormat="false" ht="24" hidden="false" customHeight="true" outlineLevel="0" collapsed="false">
      <c r="A16" s="203"/>
      <c r="B16" s="203"/>
      <c r="C16" s="200" t="n">
        <v>2</v>
      </c>
      <c r="D16" s="145" t="s">
        <v>767</v>
      </c>
      <c r="E16" s="209" t="n">
        <v>1</v>
      </c>
      <c r="F16" s="209"/>
      <c r="G16" s="209"/>
      <c r="H16" s="210"/>
    </row>
    <row r="17" customFormat="false" ht="24" hidden="false" customHeight="true" outlineLevel="0" collapsed="false">
      <c r="A17" s="203"/>
      <c r="B17" s="203"/>
      <c r="C17" s="204" t="n">
        <v>3</v>
      </c>
      <c r="D17" s="98" t="s">
        <v>768</v>
      </c>
      <c r="E17" s="211"/>
      <c r="F17" s="211" t="n">
        <v>1</v>
      </c>
      <c r="G17" s="211" t="n">
        <v>1</v>
      </c>
      <c r="H17" s="202"/>
    </row>
    <row r="18" customFormat="false" ht="24" hidden="false" customHeight="true" outlineLevel="0" collapsed="false">
      <c r="A18" s="203"/>
      <c r="B18" s="203"/>
      <c r="C18" s="204"/>
      <c r="D18" s="65" t="s">
        <v>15</v>
      </c>
      <c r="E18" s="208" t="n">
        <f aca="false">SUM(E16:E17)</f>
        <v>1</v>
      </c>
      <c r="F18" s="208" t="n">
        <f aca="false">SUM(F16:F17)</f>
        <v>1</v>
      </c>
      <c r="G18" s="208" t="n">
        <f aca="false">SUM(G16:G17)</f>
        <v>1</v>
      </c>
      <c r="H18" s="208" t="n">
        <f aca="false">SUM(E18:G18)</f>
        <v>3</v>
      </c>
    </row>
    <row r="19" customFormat="false" ht="24" hidden="false" customHeight="true" outlineLevel="0" collapsed="false">
      <c r="A19" s="203"/>
      <c r="B19" s="203"/>
      <c r="C19" s="200" t="n">
        <v>3</v>
      </c>
      <c r="D19" s="93" t="s">
        <v>769</v>
      </c>
      <c r="E19" s="62" t="n">
        <v>1</v>
      </c>
      <c r="F19" s="62"/>
      <c r="G19" s="62"/>
      <c r="H19" s="62"/>
    </row>
    <row r="20" customFormat="false" ht="24" hidden="false" customHeight="true" outlineLevel="0" collapsed="false">
      <c r="A20" s="203"/>
      <c r="B20" s="203"/>
      <c r="C20" s="204" t="n">
        <v>4</v>
      </c>
      <c r="D20" s="98" t="s">
        <v>770</v>
      </c>
      <c r="E20" s="62"/>
      <c r="F20" s="62" t="n">
        <v>1</v>
      </c>
      <c r="G20" s="62" t="n">
        <v>1</v>
      </c>
      <c r="H20" s="62"/>
    </row>
    <row r="21" customFormat="false" ht="24" hidden="false" customHeight="true" outlineLevel="0" collapsed="false">
      <c r="A21" s="203"/>
      <c r="B21" s="203"/>
      <c r="C21" s="204" t="n">
        <v>5</v>
      </c>
      <c r="D21" s="98" t="s">
        <v>771</v>
      </c>
      <c r="E21" s="62"/>
      <c r="F21" s="62" t="n">
        <v>1</v>
      </c>
      <c r="G21" s="62" t="n">
        <v>1</v>
      </c>
      <c r="H21" s="62"/>
    </row>
    <row r="22" customFormat="false" ht="24" hidden="false" customHeight="true" outlineLevel="0" collapsed="false">
      <c r="A22" s="203"/>
      <c r="B22" s="203"/>
      <c r="C22" s="204" t="n">
        <v>6</v>
      </c>
      <c r="D22" s="98" t="s">
        <v>191</v>
      </c>
      <c r="E22" s="62"/>
      <c r="F22" s="62" t="n">
        <v>1</v>
      </c>
      <c r="G22" s="62" t="n">
        <v>1</v>
      </c>
      <c r="H22" s="62"/>
    </row>
    <row r="23" customFormat="false" ht="24" hidden="false" customHeight="true" outlineLevel="0" collapsed="false">
      <c r="A23" s="203"/>
      <c r="B23" s="203"/>
      <c r="C23" s="204" t="n">
        <v>7</v>
      </c>
      <c r="D23" s="98" t="s">
        <v>772</v>
      </c>
      <c r="E23" s="62"/>
      <c r="F23" s="62" t="n">
        <v>1</v>
      </c>
      <c r="G23" s="62" t="n">
        <v>1</v>
      </c>
      <c r="H23" s="62"/>
    </row>
    <row r="24" customFormat="false" ht="24" hidden="false" customHeight="true" outlineLevel="0" collapsed="false">
      <c r="A24" s="212"/>
      <c r="B24" s="212"/>
      <c r="C24" s="213"/>
      <c r="D24" s="65" t="s">
        <v>15</v>
      </c>
      <c r="E24" s="66" t="n">
        <f aca="false">SUM(E19:E23)</f>
        <v>1</v>
      </c>
      <c r="F24" s="66" t="n">
        <f aca="false">SUM(F19:F23)</f>
        <v>4</v>
      </c>
      <c r="G24" s="66" t="n">
        <f aca="false">SUM(G19:G23)</f>
        <v>4</v>
      </c>
      <c r="H24" s="66" t="n">
        <f aca="false">SUM(E24:G24)</f>
        <v>9</v>
      </c>
    </row>
    <row r="25" customFormat="false" ht="24" hidden="false" customHeight="true" outlineLevel="0" collapsed="false">
      <c r="A25" s="199" t="n">
        <v>2</v>
      </c>
      <c r="B25" s="91" t="s">
        <v>773</v>
      </c>
      <c r="C25" s="200" t="n">
        <v>4</v>
      </c>
      <c r="D25" s="93" t="s">
        <v>774</v>
      </c>
      <c r="E25" s="201" t="n">
        <v>1</v>
      </c>
      <c r="F25" s="201"/>
      <c r="G25" s="201"/>
      <c r="H25" s="202"/>
    </row>
    <row r="26" customFormat="false" ht="24" hidden="false" customHeight="true" outlineLevel="0" collapsed="false">
      <c r="A26" s="203"/>
      <c r="B26" s="203"/>
      <c r="C26" s="204" t="n">
        <v>8</v>
      </c>
      <c r="D26" s="98" t="s">
        <v>775</v>
      </c>
      <c r="E26" s="201"/>
      <c r="F26" s="201" t="n">
        <v>1</v>
      </c>
      <c r="G26" s="201" t="n">
        <v>1</v>
      </c>
      <c r="H26" s="202"/>
    </row>
    <row r="27" customFormat="false" ht="24" hidden="false" customHeight="true" outlineLevel="0" collapsed="false">
      <c r="A27" s="203"/>
      <c r="B27" s="203"/>
      <c r="C27" s="204"/>
      <c r="D27" s="65" t="s">
        <v>15</v>
      </c>
      <c r="E27" s="208" t="n">
        <f aca="false">SUM(E25:E26)</f>
        <v>1</v>
      </c>
      <c r="F27" s="208" t="n">
        <f aca="false">SUM(F25:F26)</f>
        <v>1</v>
      </c>
      <c r="G27" s="208" t="n">
        <f aca="false">SUM(G25:G26)</f>
        <v>1</v>
      </c>
      <c r="H27" s="208" t="n">
        <f aca="false">SUM(E27:G27)</f>
        <v>3</v>
      </c>
    </row>
    <row r="28" customFormat="false" ht="24" hidden="false" customHeight="true" outlineLevel="0" collapsed="false">
      <c r="A28" s="203"/>
      <c r="B28" s="203"/>
      <c r="C28" s="200" t="n">
        <v>5</v>
      </c>
      <c r="D28" s="93" t="s">
        <v>776</v>
      </c>
      <c r="E28" s="201" t="n">
        <v>1</v>
      </c>
      <c r="F28" s="201"/>
      <c r="G28" s="201"/>
      <c r="H28" s="202"/>
    </row>
    <row r="29" customFormat="false" ht="24" hidden="false" customHeight="true" outlineLevel="0" collapsed="false">
      <c r="A29" s="203"/>
      <c r="B29" s="203"/>
      <c r="C29" s="204" t="n">
        <v>9</v>
      </c>
      <c r="D29" s="98" t="s">
        <v>777</v>
      </c>
      <c r="E29" s="201"/>
      <c r="F29" s="201" t="n">
        <v>1</v>
      </c>
      <c r="G29" s="201" t="n">
        <v>1</v>
      </c>
      <c r="H29" s="202"/>
    </row>
    <row r="30" customFormat="false" ht="24" hidden="false" customHeight="true" outlineLevel="0" collapsed="false">
      <c r="A30" s="203"/>
      <c r="B30" s="203"/>
      <c r="C30" s="204" t="n">
        <v>10</v>
      </c>
      <c r="D30" s="98" t="s">
        <v>778</v>
      </c>
      <c r="E30" s="206"/>
      <c r="F30" s="206" t="n">
        <v>1</v>
      </c>
      <c r="G30" s="206" t="n">
        <v>1</v>
      </c>
      <c r="H30" s="207"/>
    </row>
    <row r="31" customFormat="false" ht="24" hidden="false" customHeight="true" outlineLevel="0" collapsed="false">
      <c r="A31" s="203"/>
      <c r="B31" s="203"/>
      <c r="C31" s="204"/>
      <c r="D31" s="65" t="s">
        <v>15</v>
      </c>
      <c r="E31" s="208" t="n">
        <f aca="false">SUM(E28:E30)</f>
        <v>1</v>
      </c>
      <c r="F31" s="208" t="n">
        <f aca="false">SUM(F28:F30)</f>
        <v>2</v>
      </c>
      <c r="G31" s="208" t="n">
        <f aca="false">SUM(G28:G30)</f>
        <v>2</v>
      </c>
      <c r="H31" s="208" t="n">
        <f aca="false">SUM(E31:G31)</f>
        <v>5</v>
      </c>
    </row>
    <row r="32" s="215" customFormat="true" ht="24" hidden="false" customHeight="true" outlineLevel="0" collapsed="false">
      <c r="A32" s="195"/>
      <c r="B32" s="195"/>
      <c r="C32" s="196"/>
      <c r="D32" s="85"/>
      <c r="E32" s="214"/>
      <c r="F32" s="214"/>
      <c r="G32" s="214"/>
      <c r="H32" s="214"/>
    </row>
    <row r="33" customFormat="false" ht="24" hidden="false" customHeight="true" outlineLevel="0" collapsed="false">
      <c r="A33" s="216"/>
      <c r="B33" s="216"/>
      <c r="C33" s="217" t="n">
        <v>6</v>
      </c>
      <c r="D33" s="151" t="s">
        <v>779</v>
      </c>
      <c r="E33" s="58" t="n">
        <v>1</v>
      </c>
      <c r="F33" s="58"/>
      <c r="G33" s="58"/>
      <c r="H33" s="58"/>
    </row>
    <row r="34" customFormat="false" ht="24" hidden="false" customHeight="true" outlineLevel="0" collapsed="false">
      <c r="A34" s="203"/>
      <c r="B34" s="203"/>
      <c r="C34" s="204" t="n">
        <v>11</v>
      </c>
      <c r="D34" s="98" t="s">
        <v>780</v>
      </c>
      <c r="E34" s="64"/>
      <c r="F34" s="64" t="n">
        <v>1</v>
      </c>
      <c r="G34" s="64" t="n">
        <v>1</v>
      </c>
      <c r="H34" s="64"/>
    </row>
    <row r="35" customFormat="false" ht="24" hidden="false" customHeight="true" outlineLevel="0" collapsed="false">
      <c r="A35" s="203"/>
      <c r="B35" s="203"/>
      <c r="C35" s="204"/>
      <c r="D35" s="65" t="s">
        <v>15</v>
      </c>
      <c r="E35" s="176" t="n">
        <f aca="false">SUM(E33:E34)</f>
        <v>1</v>
      </c>
      <c r="F35" s="176" t="n">
        <f aca="false">SUM(F33:F34)</f>
        <v>1</v>
      </c>
      <c r="G35" s="176" t="n">
        <f aca="false">SUM(G33:G34)</f>
        <v>1</v>
      </c>
      <c r="H35" s="176" t="n">
        <f aca="false">SUM(E35:G35)</f>
        <v>3</v>
      </c>
    </row>
    <row r="36" customFormat="false" ht="24" hidden="false" customHeight="true" outlineLevel="0" collapsed="false">
      <c r="A36" s="203"/>
      <c r="B36" s="203"/>
      <c r="C36" s="200" t="n">
        <v>7</v>
      </c>
      <c r="D36" s="93" t="s">
        <v>781</v>
      </c>
      <c r="E36" s="201" t="n">
        <v>1</v>
      </c>
      <c r="F36" s="201"/>
      <c r="G36" s="201"/>
      <c r="H36" s="202"/>
    </row>
    <row r="37" customFormat="false" ht="24" hidden="false" customHeight="true" outlineLevel="0" collapsed="false">
      <c r="A37" s="203"/>
      <c r="B37" s="203"/>
      <c r="C37" s="204" t="n">
        <v>12</v>
      </c>
      <c r="D37" s="142" t="s">
        <v>782</v>
      </c>
      <c r="E37" s="201"/>
      <c r="F37" s="201" t="n">
        <v>1</v>
      </c>
      <c r="G37" s="201" t="n">
        <v>1</v>
      </c>
      <c r="H37" s="202"/>
    </row>
    <row r="38" customFormat="false" ht="24" hidden="false" customHeight="true" outlineLevel="0" collapsed="false">
      <c r="A38" s="203"/>
      <c r="B38" s="203"/>
      <c r="C38" s="204" t="n">
        <v>13</v>
      </c>
      <c r="D38" s="142" t="s">
        <v>783</v>
      </c>
      <c r="E38" s="206"/>
      <c r="F38" s="206" t="n">
        <v>1</v>
      </c>
      <c r="G38" s="206" t="n">
        <v>1</v>
      </c>
      <c r="H38" s="207"/>
    </row>
    <row r="39" customFormat="false" ht="24" hidden="false" customHeight="true" outlineLevel="0" collapsed="false">
      <c r="A39" s="212"/>
      <c r="B39" s="212"/>
      <c r="C39" s="213"/>
      <c r="D39" s="65" t="s">
        <v>15</v>
      </c>
      <c r="E39" s="208" t="n">
        <f aca="false">SUM(E36:E38)</f>
        <v>1</v>
      </c>
      <c r="F39" s="208" t="n">
        <f aca="false">SUM(F36:F38)</f>
        <v>2</v>
      </c>
      <c r="G39" s="208" t="n">
        <f aca="false">SUM(G36:G38)</f>
        <v>2</v>
      </c>
      <c r="H39" s="208" t="n">
        <f aca="false">SUM(E39:G39)</f>
        <v>5</v>
      </c>
    </row>
    <row r="40" customFormat="false" ht="24" hidden="false" customHeight="true" outlineLevel="0" collapsed="false">
      <c r="A40" s="199" t="n">
        <v>3</v>
      </c>
      <c r="B40" s="91" t="s">
        <v>784</v>
      </c>
      <c r="C40" s="200" t="n">
        <v>8</v>
      </c>
      <c r="D40" s="93" t="s">
        <v>785</v>
      </c>
      <c r="E40" s="62" t="n">
        <v>1</v>
      </c>
      <c r="F40" s="62"/>
      <c r="G40" s="62"/>
      <c r="H40" s="62"/>
    </row>
    <row r="41" customFormat="false" ht="24" hidden="false" customHeight="true" outlineLevel="0" collapsed="false">
      <c r="A41" s="203"/>
      <c r="B41" s="203"/>
      <c r="C41" s="204" t="n">
        <v>14</v>
      </c>
      <c r="D41" s="98" t="s">
        <v>786</v>
      </c>
      <c r="E41" s="62"/>
      <c r="F41" s="62" t="n">
        <v>1</v>
      </c>
      <c r="G41" s="62" t="n">
        <v>1</v>
      </c>
      <c r="H41" s="62"/>
    </row>
    <row r="42" customFormat="false" ht="24" hidden="false" customHeight="true" outlineLevel="0" collapsed="false">
      <c r="A42" s="203"/>
      <c r="B42" s="203"/>
      <c r="C42" s="204" t="n">
        <v>15</v>
      </c>
      <c r="D42" s="98" t="s">
        <v>787</v>
      </c>
      <c r="E42" s="62"/>
      <c r="F42" s="62" t="n">
        <v>1</v>
      </c>
      <c r="G42" s="62" t="n">
        <v>1</v>
      </c>
      <c r="H42" s="62"/>
    </row>
    <row r="43" customFormat="false" ht="24" hidden="false" customHeight="true" outlineLevel="0" collapsed="false">
      <c r="A43" s="203"/>
      <c r="B43" s="203"/>
      <c r="C43" s="204" t="n">
        <v>16</v>
      </c>
      <c r="D43" s="98" t="s">
        <v>788</v>
      </c>
      <c r="E43" s="62"/>
      <c r="F43" s="62" t="n">
        <v>1</v>
      </c>
      <c r="G43" s="62" t="n">
        <v>1</v>
      </c>
      <c r="H43" s="62"/>
    </row>
    <row r="44" customFormat="false" ht="24" hidden="false" customHeight="true" outlineLevel="0" collapsed="false">
      <c r="A44" s="203"/>
      <c r="B44" s="203"/>
      <c r="C44" s="204" t="n">
        <v>17</v>
      </c>
      <c r="D44" s="98" t="s">
        <v>789</v>
      </c>
      <c r="E44" s="62"/>
      <c r="F44" s="62" t="n">
        <v>1</v>
      </c>
      <c r="G44" s="62" t="n">
        <v>1</v>
      </c>
      <c r="H44" s="62"/>
    </row>
    <row r="45" customFormat="false" ht="24" hidden="false" customHeight="true" outlineLevel="0" collapsed="false">
      <c r="A45" s="203"/>
      <c r="B45" s="203"/>
      <c r="C45" s="204"/>
      <c r="D45" s="65" t="s">
        <v>15</v>
      </c>
      <c r="E45" s="66" t="n">
        <f aca="false">SUM(E40:E44)</f>
        <v>1</v>
      </c>
      <c r="F45" s="66" t="n">
        <f aca="false">SUM(F40:F44)</f>
        <v>4</v>
      </c>
      <c r="G45" s="66" t="n">
        <f aca="false">SUM(G40:G44)</f>
        <v>4</v>
      </c>
      <c r="H45" s="66" t="n">
        <f aca="false">SUM(E45:G45)</f>
        <v>9</v>
      </c>
    </row>
    <row r="46" customFormat="false" ht="24" hidden="false" customHeight="true" outlineLevel="0" collapsed="false">
      <c r="A46" s="203"/>
      <c r="B46" s="203"/>
      <c r="C46" s="200" t="n">
        <v>9</v>
      </c>
      <c r="D46" s="93" t="s">
        <v>790</v>
      </c>
      <c r="E46" s="201" t="n">
        <v>1</v>
      </c>
      <c r="F46" s="201"/>
      <c r="G46" s="201"/>
      <c r="H46" s="202"/>
    </row>
    <row r="47" customFormat="false" ht="24" hidden="false" customHeight="true" outlineLevel="0" collapsed="false">
      <c r="A47" s="203"/>
      <c r="B47" s="203"/>
      <c r="C47" s="204" t="n">
        <v>18</v>
      </c>
      <c r="D47" s="98" t="s">
        <v>791</v>
      </c>
      <c r="E47" s="201"/>
      <c r="F47" s="201" t="n">
        <v>1</v>
      </c>
      <c r="G47" s="201" t="n">
        <v>1</v>
      </c>
      <c r="H47" s="202"/>
    </row>
    <row r="48" customFormat="false" ht="24" hidden="false" customHeight="true" outlineLevel="0" collapsed="false">
      <c r="A48" s="203"/>
      <c r="B48" s="203"/>
      <c r="C48" s="204"/>
      <c r="D48" s="65" t="s">
        <v>15</v>
      </c>
      <c r="E48" s="208" t="n">
        <f aca="false">SUM(E46:E47)</f>
        <v>1</v>
      </c>
      <c r="F48" s="208" t="n">
        <f aca="false">SUM(F46:F47)</f>
        <v>1</v>
      </c>
      <c r="G48" s="208" t="n">
        <f aca="false">SUM(G46:G47)</f>
        <v>1</v>
      </c>
      <c r="H48" s="208" t="n">
        <f aca="false">SUM(E48:G48)</f>
        <v>3</v>
      </c>
    </row>
    <row r="49" customFormat="false" ht="24" hidden="false" customHeight="true" outlineLevel="0" collapsed="false">
      <c r="A49" s="203"/>
      <c r="B49" s="203"/>
      <c r="C49" s="200" t="n">
        <v>10</v>
      </c>
      <c r="D49" s="93" t="s">
        <v>792</v>
      </c>
      <c r="E49" s="211" t="n">
        <v>1</v>
      </c>
      <c r="F49" s="211"/>
      <c r="G49" s="211"/>
      <c r="H49" s="202"/>
    </row>
    <row r="50" customFormat="false" ht="24" hidden="false" customHeight="true" outlineLevel="0" collapsed="false">
      <c r="A50" s="203"/>
      <c r="B50" s="203"/>
      <c r="C50" s="204" t="n">
        <v>19</v>
      </c>
      <c r="D50" s="98" t="s">
        <v>793</v>
      </c>
      <c r="E50" s="211"/>
      <c r="F50" s="211" t="n">
        <v>1</v>
      </c>
      <c r="G50" s="211" t="n">
        <v>1</v>
      </c>
      <c r="H50" s="202"/>
    </row>
    <row r="51" customFormat="false" ht="24" hidden="false" customHeight="true" outlineLevel="0" collapsed="false">
      <c r="A51" s="203"/>
      <c r="B51" s="203"/>
      <c r="C51" s="204" t="n">
        <v>20</v>
      </c>
      <c r="D51" s="98" t="s">
        <v>794</v>
      </c>
      <c r="E51" s="211"/>
      <c r="F51" s="211" t="n">
        <v>1</v>
      </c>
      <c r="G51" s="211" t="n">
        <v>1</v>
      </c>
      <c r="H51" s="202"/>
    </row>
    <row r="52" customFormat="false" ht="24" hidden="false" customHeight="true" outlineLevel="0" collapsed="false">
      <c r="A52" s="203"/>
      <c r="B52" s="203"/>
      <c r="C52" s="204" t="n">
        <v>21</v>
      </c>
      <c r="D52" s="98" t="s">
        <v>795</v>
      </c>
      <c r="E52" s="211"/>
      <c r="F52" s="211" t="n">
        <v>1</v>
      </c>
      <c r="G52" s="211" t="n">
        <v>1</v>
      </c>
      <c r="H52" s="202"/>
    </row>
    <row r="53" customFormat="false" ht="24" hidden="false" customHeight="true" outlineLevel="0" collapsed="false">
      <c r="A53" s="203"/>
      <c r="B53" s="203"/>
      <c r="C53" s="204" t="n">
        <v>22</v>
      </c>
      <c r="D53" s="98" t="s">
        <v>796</v>
      </c>
      <c r="E53" s="211"/>
      <c r="F53" s="211" t="n">
        <v>1</v>
      </c>
      <c r="G53" s="211" t="n">
        <v>1</v>
      </c>
      <c r="H53" s="202"/>
    </row>
    <row r="54" customFormat="false" ht="24" hidden="false" customHeight="true" outlineLevel="0" collapsed="false">
      <c r="A54" s="203"/>
      <c r="B54" s="203"/>
      <c r="C54" s="204" t="n">
        <v>23</v>
      </c>
      <c r="D54" s="98" t="s">
        <v>797</v>
      </c>
      <c r="E54" s="211"/>
      <c r="F54" s="211" t="n">
        <v>1</v>
      </c>
      <c r="G54" s="211" t="n">
        <v>1</v>
      </c>
      <c r="H54" s="202"/>
    </row>
    <row r="55" customFormat="false" ht="24" hidden="false" customHeight="true" outlineLevel="0" collapsed="false">
      <c r="A55" s="203"/>
      <c r="B55" s="203"/>
      <c r="C55" s="204" t="n">
        <v>24</v>
      </c>
      <c r="D55" s="98" t="s">
        <v>798</v>
      </c>
      <c r="E55" s="211"/>
      <c r="F55" s="211" t="n">
        <v>1</v>
      </c>
      <c r="G55" s="211" t="n">
        <v>1</v>
      </c>
      <c r="H55" s="202"/>
    </row>
    <row r="56" customFormat="false" ht="24" hidden="false" customHeight="true" outlineLevel="0" collapsed="false">
      <c r="A56" s="203"/>
      <c r="B56" s="203"/>
      <c r="C56" s="204" t="n">
        <v>25</v>
      </c>
      <c r="D56" s="98" t="s">
        <v>799</v>
      </c>
      <c r="E56" s="211"/>
      <c r="F56" s="211" t="n">
        <v>1</v>
      </c>
      <c r="G56" s="211" t="n">
        <v>1</v>
      </c>
      <c r="H56" s="202"/>
    </row>
    <row r="57" customFormat="false" ht="24" hidden="false" customHeight="true" outlineLevel="0" collapsed="false">
      <c r="A57" s="203"/>
      <c r="B57" s="203"/>
      <c r="C57" s="204" t="n">
        <v>26</v>
      </c>
      <c r="D57" s="98" t="s">
        <v>800</v>
      </c>
      <c r="E57" s="211"/>
      <c r="F57" s="211" t="n">
        <v>1</v>
      </c>
      <c r="G57" s="211" t="n">
        <v>1</v>
      </c>
      <c r="H57" s="202"/>
    </row>
    <row r="58" customFormat="false" ht="24" hidden="false" customHeight="true" outlineLevel="0" collapsed="false">
      <c r="A58" s="203"/>
      <c r="B58" s="203"/>
      <c r="C58" s="204" t="n">
        <v>27</v>
      </c>
      <c r="D58" s="98" t="s">
        <v>801</v>
      </c>
      <c r="E58" s="218"/>
      <c r="F58" s="218" t="n">
        <v>1</v>
      </c>
      <c r="G58" s="218" t="n">
        <v>1</v>
      </c>
      <c r="H58" s="207"/>
    </row>
    <row r="59" customFormat="false" ht="24" hidden="false" customHeight="true" outlineLevel="0" collapsed="false">
      <c r="A59" s="203"/>
      <c r="B59" s="203"/>
      <c r="C59" s="204"/>
      <c r="D59" s="65" t="s">
        <v>15</v>
      </c>
      <c r="E59" s="208" t="n">
        <f aca="false">SUM(E49:E58)</f>
        <v>1</v>
      </c>
      <c r="F59" s="208" t="n">
        <f aca="false">SUM(F49:F58)</f>
        <v>9</v>
      </c>
      <c r="G59" s="208" t="n">
        <f aca="false">SUM(G49:G58)</f>
        <v>9</v>
      </c>
      <c r="H59" s="208" t="n">
        <f aca="false">SUM(E59:G59)</f>
        <v>19</v>
      </c>
    </row>
    <row r="60" customFormat="false" ht="24" hidden="false" customHeight="true" outlineLevel="0" collapsed="false">
      <c r="A60" s="203"/>
      <c r="B60" s="203"/>
      <c r="C60" s="200" t="n">
        <v>11</v>
      </c>
      <c r="D60" s="93" t="s">
        <v>802</v>
      </c>
      <c r="E60" s="68" t="n">
        <v>1</v>
      </c>
      <c r="F60" s="68"/>
      <c r="G60" s="68"/>
      <c r="H60" s="68"/>
    </row>
    <row r="61" customFormat="false" ht="24" hidden="false" customHeight="true" outlineLevel="0" collapsed="false">
      <c r="A61" s="203"/>
      <c r="B61" s="203"/>
      <c r="C61" s="204" t="n">
        <v>28</v>
      </c>
      <c r="D61" s="98" t="s">
        <v>803</v>
      </c>
      <c r="E61" s="62"/>
      <c r="F61" s="62" t="n">
        <v>1</v>
      </c>
      <c r="G61" s="62" t="n">
        <v>1</v>
      </c>
      <c r="H61" s="62"/>
    </row>
    <row r="62" customFormat="false" ht="24" hidden="false" customHeight="true" outlineLevel="0" collapsed="false">
      <c r="A62" s="203"/>
      <c r="B62" s="203"/>
      <c r="C62" s="204" t="n">
        <v>29</v>
      </c>
      <c r="D62" s="98" t="s">
        <v>804</v>
      </c>
      <c r="E62" s="62"/>
      <c r="F62" s="62" t="n">
        <v>1</v>
      </c>
      <c r="G62" s="62" t="n">
        <v>1</v>
      </c>
      <c r="H62" s="62"/>
    </row>
    <row r="63" customFormat="false" ht="24" hidden="false" customHeight="true" outlineLevel="0" collapsed="false">
      <c r="A63" s="203"/>
      <c r="B63" s="203"/>
      <c r="C63" s="204"/>
      <c r="D63" s="148" t="s">
        <v>805</v>
      </c>
      <c r="E63" s="62"/>
      <c r="F63" s="62"/>
      <c r="G63" s="62"/>
      <c r="H63" s="62"/>
    </row>
    <row r="64" customFormat="false" ht="24" hidden="false" customHeight="true" outlineLevel="0" collapsed="false">
      <c r="A64" s="203"/>
      <c r="B64" s="203"/>
      <c r="C64" s="204" t="n">
        <v>30</v>
      </c>
      <c r="D64" s="98" t="s">
        <v>806</v>
      </c>
      <c r="E64" s="62"/>
      <c r="F64" s="62" t="n">
        <v>1</v>
      </c>
      <c r="G64" s="62" t="n">
        <v>1</v>
      </c>
      <c r="H64" s="62"/>
    </row>
    <row r="65" customFormat="false" ht="24" hidden="false" customHeight="true" outlineLevel="0" collapsed="false">
      <c r="A65" s="203"/>
      <c r="B65" s="203"/>
      <c r="C65" s="204" t="n">
        <v>31</v>
      </c>
      <c r="D65" s="98" t="s">
        <v>807</v>
      </c>
      <c r="E65" s="62"/>
      <c r="F65" s="62" t="n">
        <v>1</v>
      </c>
      <c r="G65" s="62" t="n">
        <v>1</v>
      </c>
      <c r="H65" s="62"/>
    </row>
    <row r="66" customFormat="false" ht="24" hidden="false" customHeight="true" outlineLevel="0" collapsed="false">
      <c r="A66" s="203"/>
      <c r="B66" s="203"/>
      <c r="C66" s="204"/>
      <c r="D66" s="65" t="s">
        <v>15</v>
      </c>
      <c r="E66" s="66" t="n">
        <f aca="false">SUM(E60:E65)</f>
        <v>1</v>
      </c>
      <c r="F66" s="66" t="n">
        <f aca="false">SUM(F60:F65)</f>
        <v>4</v>
      </c>
      <c r="G66" s="66" t="n">
        <f aca="false">SUM(G60:G65)</f>
        <v>4</v>
      </c>
      <c r="H66" s="66" t="n">
        <f aca="false">SUM(E66:G66)</f>
        <v>9</v>
      </c>
    </row>
    <row r="67" customFormat="false" ht="24" hidden="false" customHeight="true" outlineLevel="0" collapsed="false">
      <c r="A67" s="203"/>
      <c r="B67" s="203"/>
      <c r="C67" s="200" t="n">
        <v>12</v>
      </c>
      <c r="D67" s="132" t="s">
        <v>808</v>
      </c>
      <c r="E67" s="68" t="n">
        <v>1</v>
      </c>
      <c r="F67" s="68"/>
      <c r="G67" s="68"/>
      <c r="H67" s="68"/>
    </row>
    <row r="68" customFormat="false" ht="24" hidden="false" customHeight="true" outlineLevel="0" collapsed="false">
      <c r="A68" s="203"/>
      <c r="B68" s="203"/>
      <c r="C68" s="204" t="n">
        <v>32</v>
      </c>
      <c r="D68" s="98" t="s">
        <v>809</v>
      </c>
      <c r="E68" s="64"/>
      <c r="F68" s="64" t="n">
        <v>1</v>
      </c>
      <c r="G68" s="64" t="n">
        <v>1</v>
      </c>
      <c r="H68" s="64"/>
    </row>
    <row r="69" customFormat="false" ht="24" hidden="false" customHeight="true" outlineLevel="0" collapsed="false">
      <c r="A69" s="203"/>
      <c r="B69" s="203"/>
      <c r="C69" s="204"/>
      <c r="D69" s="65" t="s">
        <v>15</v>
      </c>
      <c r="E69" s="176" t="n">
        <f aca="false">SUM(E67:E68)</f>
        <v>1</v>
      </c>
      <c r="F69" s="176" t="n">
        <f aca="false">SUM(F67:F68)</f>
        <v>1</v>
      </c>
      <c r="G69" s="176" t="n">
        <f aca="false">SUM(G67:G68)</f>
        <v>1</v>
      </c>
      <c r="H69" s="176" t="n">
        <f aca="false">SUM(E69:G69)</f>
        <v>3</v>
      </c>
    </row>
    <row r="70" customFormat="false" ht="24" hidden="false" customHeight="true" outlineLevel="0" collapsed="false">
      <c r="A70" s="203"/>
      <c r="B70" s="203"/>
      <c r="C70" s="200" t="n">
        <v>13</v>
      </c>
      <c r="D70" s="93" t="s">
        <v>810</v>
      </c>
      <c r="E70" s="211" t="n">
        <v>1</v>
      </c>
      <c r="F70" s="211"/>
      <c r="G70" s="211"/>
      <c r="H70" s="202"/>
    </row>
    <row r="71" customFormat="false" ht="24" hidden="false" customHeight="true" outlineLevel="0" collapsed="false">
      <c r="A71" s="203"/>
      <c r="B71" s="203"/>
      <c r="C71" s="204" t="n">
        <v>33</v>
      </c>
      <c r="D71" s="98" t="s">
        <v>811</v>
      </c>
      <c r="E71" s="211"/>
      <c r="F71" s="211" t="n">
        <v>1</v>
      </c>
      <c r="G71" s="211" t="n">
        <v>1</v>
      </c>
      <c r="H71" s="202"/>
    </row>
    <row r="72" customFormat="false" ht="24" hidden="false" customHeight="true" outlineLevel="0" collapsed="false">
      <c r="A72" s="203"/>
      <c r="B72" s="203"/>
      <c r="C72" s="204" t="n">
        <v>34</v>
      </c>
      <c r="D72" s="98" t="s">
        <v>812</v>
      </c>
      <c r="E72" s="211"/>
      <c r="F72" s="211" t="n">
        <v>1</v>
      </c>
      <c r="G72" s="211" t="n">
        <v>1</v>
      </c>
      <c r="H72" s="202"/>
    </row>
    <row r="73" customFormat="false" ht="24" hidden="false" customHeight="true" outlineLevel="0" collapsed="false">
      <c r="A73" s="203"/>
      <c r="B73" s="203"/>
      <c r="C73" s="204" t="n">
        <v>35</v>
      </c>
      <c r="D73" s="98" t="s">
        <v>813</v>
      </c>
      <c r="E73" s="211"/>
      <c r="F73" s="211" t="n">
        <v>1</v>
      </c>
      <c r="G73" s="211" t="n">
        <v>1</v>
      </c>
      <c r="H73" s="202"/>
    </row>
    <row r="74" customFormat="false" ht="24" hidden="false" customHeight="true" outlineLevel="0" collapsed="false">
      <c r="A74" s="203"/>
      <c r="B74" s="203"/>
      <c r="C74" s="204"/>
      <c r="D74" s="65" t="s">
        <v>15</v>
      </c>
      <c r="E74" s="176" t="n">
        <f aca="false">SUM(E70:E73)</f>
        <v>1</v>
      </c>
      <c r="F74" s="176" t="n">
        <f aca="false">SUM(F70:F73)</f>
        <v>3</v>
      </c>
      <c r="G74" s="176" t="n">
        <f aca="false">SUM(G70:G73)</f>
        <v>3</v>
      </c>
      <c r="H74" s="176" t="n">
        <f aca="false">SUM(E74:G74)</f>
        <v>7</v>
      </c>
    </row>
    <row r="75" customFormat="false" ht="24" hidden="false" customHeight="true" outlineLevel="0" collapsed="false">
      <c r="A75" s="203"/>
      <c r="B75" s="203"/>
      <c r="C75" s="200" t="n">
        <v>14</v>
      </c>
      <c r="D75" s="132" t="s">
        <v>814</v>
      </c>
      <c r="E75" s="68" t="n">
        <v>1</v>
      </c>
      <c r="F75" s="68"/>
      <c r="G75" s="68"/>
      <c r="H75" s="68"/>
    </row>
    <row r="76" customFormat="false" ht="24" hidden="false" customHeight="true" outlineLevel="0" collapsed="false">
      <c r="A76" s="203"/>
      <c r="B76" s="203"/>
      <c r="C76" s="204" t="n">
        <v>36</v>
      </c>
      <c r="D76" s="98" t="s">
        <v>815</v>
      </c>
      <c r="E76" s="64"/>
      <c r="F76" s="64" t="n">
        <v>1</v>
      </c>
      <c r="G76" s="64" t="n">
        <v>1</v>
      </c>
      <c r="H76" s="64"/>
    </row>
    <row r="77" customFormat="false" ht="24" hidden="false" customHeight="true" outlineLevel="0" collapsed="false">
      <c r="A77" s="203"/>
      <c r="B77" s="203"/>
      <c r="C77" s="204"/>
      <c r="D77" s="65" t="s">
        <v>15</v>
      </c>
      <c r="E77" s="176" t="n">
        <f aca="false">SUM(E75:E76)</f>
        <v>1</v>
      </c>
      <c r="F77" s="176" t="n">
        <f aca="false">SUM(F75:F76)</f>
        <v>1</v>
      </c>
      <c r="G77" s="176" t="n">
        <f aca="false">SUM(G75:G76)</f>
        <v>1</v>
      </c>
      <c r="H77" s="176" t="n">
        <f aca="false">SUM(E77:G77)</f>
        <v>3</v>
      </c>
    </row>
    <row r="78" customFormat="false" ht="24" hidden="false" customHeight="true" outlineLevel="0" collapsed="false">
      <c r="A78" s="203"/>
      <c r="B78" s="203"/>
      <c r="C78" s="200" t="n">
        <v>15</v>
      </c>
      <c r="D78" s="132" t="s">
        <v>816</v>
      </c>
      <c r="E78" s="68" t="n">
        <v>1</v>
      </c>
      <c r="F78" s="68"/>
      <c r="G78" s="68"/>
      <c r="H78" s="68"/>
    </row>
    <row r="79" customFormat="false" ht="24" hidden="false" customHeight="true" outlineLevel="0" collapsed="false">
      <c r="A79" s="203"/>
      <c r="B79" s="203"/>
      <c r="C79" s="204" t="n">
        <v>37</v>
      </c>
      <c r="D79" s="98" t="s">
        <v>817</v>
      </c>
      <c r="E79" s="64"/>
      <c r="F79" s="64" t="n">
        <v>1</v>
      </c>
      <c r="G79" s="64" t="n">
        <v>1</v>
      </c>
      <c r="H79" s="64"/>
    </row>
    <row r="80" customFormat="false" ht="24" hidden="false" customHeight="true" outlineLevel="0" collapsed="false">
      <c r="A80" s="203"/>
      <c r="B80" s="203"/>
      <c r="C80" s="204"/>
      <c r="D80" s="65" t="s">
        <v>15</v>
      </c>
      <c r="E80" s="176" t="n">
        <f aca="false">SUM(E78:E79)</f>
        <v>1</v>
      </c>
      <c r="F80" s="176" t="n">
        <f aca="false">SUM(F78:F79)</f>
        <v>1</v>
      </c>
      <c r="G80" s="176" t="n">
        <f aca="false">SUM(G78:G79)</f>
        <v>1</v>
      </c>
      <c r="H80" s="176" t="n">
        <f aca="false">SUM(E80:G80)</f>
        <v>3</v>
      </c>
    </row>
    <row r="81" customFormat="false" ht="24" hidden="false" customHeight="true" outlineLevel="0" collapsed="false">
      <c r="A81" s="203"/>
      <c r="B81" s="203"/>
      <c r="C81" s="200" t="n">
        <v>16</v>
      </c>
      <c r="D81" s="132" t="s">
        <v>818</v>
      </c>
      <c r="E81" s="68" t="n">
        <v>1</v>
      </c>
      <c r="F81" s="68"/>
      <c r="G81" s="68"/>
      <c r="H81" s="68"/>
    </row>
    <row r="82" customFormat="false" ht="24" hidden="false" customHeight="true" outlineLevel="0" collapsed="false">
      <c r="A82" s="203"/>
      <c r="B82" s="203"/>
      <c r="C82" s="204" t="n">
        <v>38</v>
      </c>
      <c r="D82" s="98" t="s">
        <v>819</v>
      </c>
      <c r="E82" s="64"/>
      <c r="F82" s="64" t="n">
        <v>1</v>
      </c>
      <c r="G82" s="64" t="n">
        <v>1</v>
      </c>
      <c r="H82" s="64"/>
    </row>
    <row r="83" customFormat="false" ht="24" hidden="false" customHeight="true" outlineLevel="0" collapsed="false">
      <c r="A83" s="212"/>
      <c r="B83" s="212"/>
      <c r="C83" s="219"/>
      <c r="D83" s="65" t="s">
        <v>15</v>
      </c>
      <c r="E83" s="176" t="n">
        <f aca="false">SUM(E81:E82)</f>
        <v>1</v>
      </c>
      <c r="F83" s="176" t="n">
        <f aca="false">SUM(F81:F82)</f>
        <v>1</v>
      </c>
      <c r="G83" s="176" t="n">
        <f aca="false">SUM(G81:G82)</f>
        <v>1</v>
      </c>
      <c r="H83" s="176" t="n">
        <f aca="false">SUM(E83:G83)</f>
        <v>3</v>
      </c>
    </row>
    <row r="84" customFormat="false" ht="24" hidden="false" customHeight="true" outlineLevel="0" collapsed="false">
      <c r="A84" s="199" t="n">
        <v>4</v>
      </c>
      <c r="B84" s="91" t="s">
        <v>820</v>
      </c>
      <c r="C84" s="200" t="n">
        <v>17</v>
      </c>
      <c r="D84" s="93" t="s">
        <v>821</v>
      </c>
      <c r="E84" s="68" t="n">
        <v>1</v>
      </c>
      <c r="F84" s="68"/>
      <c r="G84" s="68"/>
      <c r="H84" s="68"/>
    </row>
    <row r="85" customFormat="false" ht="24" hidden="false" customHeight="true" outlineLevel="0" collapsed="false">
      <c r="A85" s="203"/>
      <c r="B85" s="203"/>
      <c r="C85" s="204" t="n">
        <v>39</v>
      </c>
      <c r="D85" s="98" t="s">
        <v>822</v>
      </c>
      <c r="E85" s="64"/>
      <c r="F85" s="64" t="n">
        <v>1</v>
      </c>
      <c r="G85" s="64" t="n">
        <v>1</v>
      </c>
      <c r="H85" s="64"/>
    </row>
    <row r="86" customFormat="false" ht="24" hidden="false" customHeight="true" outlineLevel="0" collapsed="false">
      <c r="A86" s="203"/>
      <c r="B86" s="203"/>
      <c r="C86" s="204"/>
      <c r="D86" s="65" t="s">
        <v>15</v>
      </c>
      <c r="E86" s="176" t="n">
        <f aca="false">SUM(E84:E85)</f>
        <v>1</v>
      </c>
      <c r="F86" s="176" t="n">
        <f aca="false">SUM(F84:F85)</f>
        <v>1</v>
      </c>
      <c r="G86" s="176" t="n">
        <f aca="false">SUM(G84:G85)</f>
        <v>1</v>
      </c>
      <c r="H86" s="176" t="n">
        <f aca="false">SUM(E86:G86)</f>
        <v>3</v>
      </c>
    </row>
    <row r="87" customFormat="false" ht="24" hidden="false" customHeight="true" outlineLevel="0" collapsed="false">
      <c r="A87" s="203"/>
      <c r="B87" s="203"/>
      <c r="C87" s="200" t="n">
        <v>18</v>
      </c>
      <c r="D87" s="132" t="s">
        <v>823</v>
      </c>
      <c r="E87" s="68" t="n">
        <v>1</v>
      </c>
      <c r="F87" s="68"/>
      <c r="G87" s="68"/>
      <c r="H87" s="68"/>
    </row>
    <row r="88" customFormat="false" ht="24" hidden="false" customHeight="true" outlineLevel="0" collapsed="false">
      <c r="A88" s="203"/>
      <c r="B88" s="203"/>
      <c r="C88" s="204" t="n">
        <v>40</v>
      </c>
      <c r="D88" s="98" t="s">
        <v>824</v>
      </c>
      <c r="E88" s="64"/>
      <c r="F88" s="64" t="n">
        <v>1</v>
      </c>
      <c r="G88" s="64" t="n">
        <v>1</v>
      </c>
      <c r="H88" s="64"/>
    </row>
    <row r="89" customFormat="false" ht="24" hidden="false" customHeight="true" outlineLevel="0" collapsed="false">
      <c r="A89" s="212"/>
      <c r="B89" s="212"/>
      <c r="C89" s="213"/>
      <c r="D89" s="65" t="s">
        <v>15</v>
      </c>
      <c r="E89" s="176" t="n">
        <f aca="false">SUM(E87:E88)</f>
        <v>1</v>
      </c>
      <c r="F89" s="176" t="n">
        <f aca="false">SUM(F87:F88)</f>
        <v>1</v>
      </c>
      <c r="G89" s="176" t="n">
        <f aca="false">SUM(G87:G88)</f>
        <v>1</v>
      </c>
      <c r="H89" s="176" t="n">
        <f aca="false">SUM(E89:G89)</f>
        <v>3</v>
      </c>
    </row>
    <row r="90" customFormat="false" ht="24" hidden="false" customHeight="true" outlineLevel="0" collapsed="false">
      <c r="A90" s="199" t="n">
        <v>5</v>
      </c>
      <c r="B90" s="91" t="s">
        <v>825</v>
      </c>
      <c r="C90" s="200" t="n">
        <v>19</v>
      </c>
      <c r="D90" s="93" t="s">
        <v>826</v>
      </c>
      <c r="E90" s="211" t="n">
        <v>1</v>
      </c>
      <c r="F90" s="211"/>
      <c r="G90" s="211"/>
      <c r="H90" s="202"/>
    </row>
    <row r="91" customFormat="false" ht="24" hidden="false" customHeight="true" outlineLevel="0" collapsed="false">
      <c r="A91" s="203"/>
      <c r="B91" s="203"/>
      <c r="C91" s="204" t="n">
        <v>41</v>
      </c>
      <c r="D91" s="98" t="s">
        <v>827</v>
      </c>
      <c r="E91" s="211"/>
      <c r="F91" s="211" t="n">
        <v>1</v>
      </c>
      <c r="G91" s="211" t="n">
        <v>1</v>
      </c>
      <c r="H91" s="202"/>
    </row>
    <row r="92" customFormat="false" ht="24" hidden="false" customHeight="true" outlineLevel="0" collapsed="false">
      <c r="A92" s="203"/>
      <c r="B92" s="203"/>
      <c r="C92" s="204" t="n">
        <v>42</v>
      </c>
      <c r="D92" s="98" t="s">
        <v>828</v>
      </c>
      <c r="E92" s="211"/>
      <c r="F92" s="211" t="n">
        <v>1</v>
      </c>
      <c r="G92" s="211" t="n">
        <v>1</v>
      </c>
      <c r="H92" s="202"/>
    </row>
    <row r="93" customFormat="false" ht="24" hidden="false" customHeight="true" outlineLevel="0" collapsed="false">
      <c r="A93" s="203"/>
      <c r="B93" s="203"/>
      <c r="C93" s="204"/>
      <c r="D93" s="148" t="s">
        <v>829</v>
      </c>
      <c r="E93" s="211"/>
      <c r="F93" s="211"/>
      <c r="G93" s="211"/>
      <c r="H93" s="202"/>
    </row>
    <row r="94" customFormat="false" ht="24" hidden="false" customHeight="true" outlineLevel="0" collapsed="false">
      <c r="A94" s="203"/>
      <c r="B94" s="203"/>
      <c r="C94" s="204" t="n">
        <v>43</v>
      </c>
      <c r="D94" s="98" t="s">
        <v>830</v>
      </c>
      <c r="E94" s="211"/>
      <c r="F94" s="211" t="n">
        <v>1</v>
      </c>
      <c r="G94" s="211" t="n">
        <v>1</v>
      </c>
      <c r="H94" s="202"/>
    </row>
    <row r="95" customFormat="false" ht="24" hidden="false" customHeight="true" outlineLevel="0" collapsed="false">
      <c r="A95" s="203"/>
      <c r="B95" s="203"/>
      <c r="C95" s="204" t="n">
        <v>44</v>
      </c>
      <c r="D95" s="98" t="s">
        <v>831</v>
      </c>
      <c r="E95" s="211"/>
      <c r="F95" s="211" t="n">
        <v>1</v>
      </c>
      <c r="G95" s="211" t="n">
        <v>1</v>
      </c>
      <c r="H95" s="202"/>
    </row>
    <row r="96" customFormat="false" ht="24" hidden="false" customHeight="true" outlineLevel="0" collapsed="false">
      <c r="A96" s="203"/>
      <c r="B96" s="203"/>
      <c r="C96" s="204" t="n">
        <v>45</v>
      </c>
      <c r="D96" s="98" t="s">
        <v>832</v>
      </c>
      <c r="E96" s="211"/>
      <c r="F96" s="211" t="n">
        <v>1</v>
      </c>
      <c r="G96" s="211" t="n">
        <v>1</v>
      </c>
      <c r="H96" s="202"/>
    </row>
    <row r="97" customFormat="false" ht="24" hidden="false" customHeight="true" outlineLevel="0" collapsed="false">
      <c r="A97" s="203"/>
      <c r="B97" s="203"/>
      <c r="C97" s="204"/>
      <c r="D97" s="65" t="s">
        <v>15</v>
      </c>
      <c r="E97" s="176" t="n">
        <f aca="false">SUM(E90:E96)</f>
        <v>1</v>
      </c>
      <c r="F97" s="176" t="n">
        <f aca="false">SUM(F90:F96)</f>
        <v>5</v>
      </c>
      <c r="G97" s="176" t="n">
        <f aca="false">SUM(G90:G96)</f>
        <v>5</v>
      </c>
      <c r="H97" s="176" t="n">
        <f aca="false">SUM(E97:G97)</f>
        <v>11</v>
      </c>
    </row>
    <row r="98" customFormat="false" ht="24" hidden="false" customHeight="true" outlineLevel="0" collapsed="false">
      <c r="A98" s="203"/>
      <c r="B98" s="203"/>
      <c r="C98" s="200" t="n">
        <v>20</v>
      </c>
      <c r="D98" s="93" t="s">
        <v>833</v>
      </c>
      <c r="E98" s="201" t="n">
        <v>1</v>
      </c>
      <c r="F98" s="201"/>
      <c r="G98" s="201"/>
      <c r="H98" s="202"/>
    </row>
    <row r="99" customFormat="false" ht="24" hidden="false" customHeight="true" outlineLevel="0" collapsed="false">
      <c r="A99" s="203"/>
      <c r="B99" s="203"/>
      <c r="C99" s="204" t="n">
        <v>46</v>
      </c>
      <c r="D99" s="98" t="s">
        <v>834</v>
      </c>
      <c r="E99" s="201"/>
      <c r="F99" s="201" t="n">
        <v>1</v>
      </c>
      <c r="G99" s="201" t="n">
        <v>1</v>
      </c>
      <c r="H99" s="202"/>
    </row>
    <row r="100" customFormat="false" ht="24" hidden="false" customHeight="true" outlineLevel="0" collapsed="false">
      <c r="A100" s="203"/>
      <c r="B100" s="203"/>
      <c r="C100" s="204" t="n">
        <v>47</v>
      </c>
      <c r="D100" s="98" t="s">
        <v>835</v>
      </c>
      <c r="E100" s="206"/>
      <c r="F100" s="206" t="n">
        <v>1</v>
      </c>
      <c r="G100" s="206" t="n">
        <v>1</v>
      </c>
      <c r="H100" s="207"/>
    </row>
    <row r="101" customFormat="false" ht="24" hidden="false" customHeight="true" outlineLevel="0" collapsed="false">
      <c r="A101" s="212"/>
      <c r="B101" s="212"/>
      <c r="C101" s="219"/>
      <c r="D101" s="65" t="s">
        <v>15</v>
      </c>
      <c r="E101" s="208" t="n">
        <f aca="false">SUM(E98:E100)</f>
        <v>1</v>
      </c>
      <c r="F101" s="208" t="n">
        <f aca="false">SUM(F98:F100)</f>
        <v>2</v>
      </c>
      <c r="G101" s="208" t="n">
        <f aca="false">SUM(G98:G100)</f>
        <v>2</v>
      </c>
      <c r="H101" s="208" t="n">
        <f aca="false">SUM(E101:G101)</f>
        <v>5</v>
      </c>
    </row>
    <row r="102" customFormat="false" ht="24" hidden="false" customHeight="true" outlineLevel="0" collapsed="false">
      <c r="A102" s="199" t="n">
        <v>6</v>
      </c>
      <c r="B102" s="91" t="s">
        <v>836</v>
      </c>
      <c r="C102" s="200" t="n">
        <v>21</v>
      </c>
      <c r="D102" s="93" t="s">
        <v>837</v>
      </c>
      <c r="E102" s="62" t="n">
        <v>1</v>
      </c>
      <c r="F102" s="62"/>
      <c r="G102" s="62"/>
      <c r="H102" s="62"/>
    </row>
    <row r="103" customFormat="false" ht="24" hidden="false" customHeight="true" outlineLevel="0" collapsed="false">
      <c r="A103" s="203"/>
      <c r="B103" s="203"/>
      <c r="C103" s="204" t="n">
        <v>48</v>
      </c>
      <c r="D103" s="98" t="s">
        <v>838</v>
      </c>
      <c r="E103" s="62"/>
      <c r="F103" s="62" t="n">
        <v>1</v>
      </c>
      <c r="G103" s="62" t="n">
        <v>1</v>
      </c>
      <c r="H103" s="62"/>
    </row>
    <row r="104" customFormat="false" ht="24" hidden="false" customHeight="true" outlineLevel="0" collapsed="false">
      <c r="A104" s="203"/>
      <c r="B104" s="203"/>
      <c r="C104" s="204" t="n">
        <v>49</v>
      </c>
      <c r="D104" s="98" t="s">
        <v>839</v>
      </c>
      <c r="E104" s="62"/>
      <c r="F104" s="62" t="n">
        <v>1</v>
      </c>
      <c r="G104" s="62" t="n">
        <v>1</v>
      </c>
      <c r="H104" s="62"/>
    </row>
    <row r="105" customFormat="false" ht="24" hidden="false" customHeight="true" outlineLevel="0" collapsed="false">
      <c r="A105" s="203"/>
      <c r="B105" s="203"/>
      <c r="C105" s="204" t="n">
        <v>50</v>
      </c>
      <c r="D105" s="98" t="s">
        <v>840</v>
      </c>
      <c r="E105" s="62"/>
      <c r="F105" s="62" t="n">
        <v>1</v>
      </c>
      <c r="G105" s="62" t="n">
        <v>1</v>
      </c>
      <c r="H105" s="62"/>
    </row>
    <row r="106" customFormat="false" ht="24" hidden="false" customHeight="true" outlineLevel="0" collapsed="false">
      <c r="A106" s="203"/>
      <c r="B106" s="203"/>
      <c r="C106" s="204"/>
      <c r="D106" s="65" t="s">
        <v>15</v>
      </c>
      <c r="E106" s="66" t="n">
        <f aca="false">SUM(E102:E105)</f>
        <v>1</v>
      </c>
      <c r="F106" s="66" t="n">
        <f aca="false">SUM(F102:F105)</f>
        <v>3</v>
      </c>
      <c r="G106" s="66" t="n">
        <f aca="false">SUM(G102:G105)</f>
        <v>3</v>
      </c>
      <c r="H106" s="66" t="n">
        <f aca="false">SUM(E106:G106)</f>
        <v>7</v>
      </c>
    </row>
    <row r="107" customFormat="false" ht="24" hidden="false" customHeight="true" outlineLevel="0" collapsed="false">
      <c r="A107" s="203"/>
      <c r="B107" s="203"/>
      <c r="C107" s="200" t="n">
        <v>22</v>
      </c>
      <c r="D107" s="93" t="s">
        <v>841</v>
      </c>
      <c r="E107" s="68" t="n">
        <v>1</v>
      </c>
      <c r="F107" s="68"/>
      <c r="G107" s="68"/>
      <c r="H107" s="68"/>
    </row>
    <row r="108" customFormat="false" ht="24" hidden="false" customHeight="true" outlineLevel="0" collapsed="false">
      <c r="A108" s="203"/>
      <c r="B108" s="203"/>
      <c r="C108" s="204" t="n">
        <v>51</v>
      </c>
      <c r="D108" s="98" t="s">
        <v>842</v>
      </c>
      <c r="E108" s="64"/>
      <c r="F108" s="64" t="n">
        <v>1</v>
      </c>
      <c r="G108" s="64" t="n">
        <v>1</v>
      </c>
      <c r="H108" s="64"/>
    </row>
    <row r="109" customFormat="false" ht="24" hidden="false" customHeight="true" outlineLevel="0" collapsed="false">
      <c r="A109" s="212"/>
      <c r="B109" s="212"/>
      <c r="C109" s="219"/>
      <c r="D109" s="65" t="s">
        <v>15</v>
      </c>
      <c r="E109" s="176" t="n">
        <f aca="false">SUM(E107:E108)</f>
        <v>1</v>
      </c>
      <c r="F109" s="176" t="n">
        <f aca="false">SUM(F107:F108)</f>
        <v>1</v>
      </c>
      <c r="G109" s="176" t="n">
        <f aca="false">SUM(G107:G108)</f>
        <v>1</v>
      </c>
      <c r="H109" s="176" t="n">
        <f aca="false">SUM(E109:G109)</f>
        <v>3</v>
      </c>
    </row>
    <row r="110" s="54" customFormat="true" ht="23.45" hidden="false" customHeight="true" outlineLevel="0" collapsed="false">
      <c r="A110" s="174" t="n">
        <v>7</v>
      </c>
      <c r="B110" s="55" t="s">
        <v>843</v>
      </c>
      <c r="C110" s="175" t="n">
        <v>23</v>
      </c>
      <c r="D110" s="72" t="s">
        <v>844</v>
      </c>
      <c r="E110" s="62" t="n">
        <v>1</v>
      </c>
      <c r="F110" s="62"/>
      <c r="G110" s="62"/>
      <c r="H110" s="62"/>
    </row>
    <row r="111" s="54" customFormat="true" ht="23.45" hidden="false" customHeight="true" outlineLevel="0" collapsed="false">
      <c r="A111" s="170"/>
      <c r="B111" s="170"/>
      <c r="C111" s="171" t="n">
        <v>52</v>
      </c>
      <c r="D111" s="61" t="s">
        <v>845</v>
      </c>
      <c r="E111" s="62"/>
      <c r="F111" s="62" t="n">
        <v>1</v>
      </c>
      <c r="G111" s="62" t="n">
        <v>1</v>
      </c>
      <c r="H111" s="62"/>
    </row>
    <row r="112" s="54" customFormat="true" ht="23.45" hidden="false" customHeight="true" outlineLevel="0" collapsed="false">
      <c r="A112" s="170"/>
      <c r="B112" s="170"/>
      <c r="C112" s="171" t="n">
        <v>53</v>
      </c>
      <c r="D112" s="61" t="s">
        <v>846</v>
      </c>
      <c r="E112" s="62"/>
      <c r="F112" s="62" t="n">
        <v>1</v>
      </c>
      <c r="G112" s="62" t="n">
        <v>1</v>
      </c>
      <c r="H112" s="62"/>
    </row>
    <row r="113" s="54" customFormat="true" ht="23.45" hidden="false" customHeight="true" outlineLevel="0" collapsed="false">
      <c r="A113" s="170"/>
      <c r="B113" s="170"/>
      <c r="C113" s="171" t="n">
        <v>54</v>
      </c>
      <c r="D113" s="61" t="s">
        <v>847</v>
      </c>
      <c r="E113" s="62"/>
      <c r="F113" s="62" t="n">
        <v>1</v>
      </c>
      <c r="G113" s="62" t="n">
        <v>1</v>
      </c>
      <c r="H113" s="62"/>
    </row>
    <row r="114" s="54" customFormat="true" ht="23.45" hidden="false" customHeight="true" outlineLevel="0" collapsed="false">
      <c r="A114" s="170"/>
      <c r="B114" s="170"/>
      <c r="C114" s="171" t="n">
        <v>55</v>
      </c>
      <c r="D114" s="61" t="s">
        <v>848</v>
      </c>
      <c r="E114" s="62"/>
      <c r="F114" s="62" t="n">
        <v>1</v>
      </c>
      <c r="G114" s="62" t="n">
        <v>1</v>
      </c>
      <c r="H114" s="62"/>
    </row>
    <row r="115" s="54" customFormat="true" ht="23.45" hidden="false" customHeight="true" outlineLevel="0" collapsed="false">
      <c r="A115" s="170"/>
      <c r="B115" s="170"/>
      <c r="C115" s="171" t="n">
        <v>56</v>
      </c>
      <c r="D115" s="61" t="s">
        <v>849</v>
      </c>
      <c r="E115" s="62"/>
      <c r="F115" s="62" t="n">
        <v>1</v>
      </c>
      <c r="G115" s="62" t="n">
        <v>1</v>
      </c>
      <c r="H115" s="62"/>
    </row>
    <row r="116" s="54" customFormat="true" ht="23.45" hidden="false" customHeight="true" outlineLevel="0" collapsed="false">
      <c r="A116" s="170"/>
      <c r="B116" s="170"/>
      <c r="C116" s="171"/>
      <c r="D116" s="176" t="s">
        <v>15</v>
      </c>
      <c r="E116" s="176" t="n">
        <f aca="false">SUM(E110:E115)</f>
        <v>1</v>
      </c>
      <c r="F116" s="176" t="n">
        <f aca="false">SUM(F110:F115)</f>
        <v>5</v>
      </c>
      <c r="G116" s="176" t="n">
        <f aca="false">SUM(G110:G115)</f>
        <v>5</v>
      </c>
      <c r="H116" s="176" t="n">
        <f aca="false">SUM(E116:G116)</f>
        <v>11</v>
      </c>
    </row>
    <row r="117" s="54" customFormat="true" ht="23.45" hidden="false" customHeight="true" outlineLevel="0" collapsed="false">
      <c r="A117" s="181"/>
      <c r="B117" s="181"/>
      <c r="C117" s="175" t="n">
        <v>24</v>
      </c>
      <c r="D117" s="72" t="s">
        <v>850</v>
      </c>
      <c r="E117" s="68" t="n">
        <v>1</v>
      </c>
      <c r="F117" s="68"/>
      <c r="G117" s="68"/>
      <c r="H117" s="68"/>
    </row>
    <row r="118" s="54" customFormat="true" ht="23.45" hidden="false" customHeight="true" outlineLevel="0" collapsed="false">
      <c r="A118" s="170"/>
      <c r="B118" s="170"/>
      <c r="C118" s="171" t="n">
        <v>57</v>
      </c>
      <c r="D118" s="61" t="s">
        <v>851</v>
      </c>
      <c r="E118" s="62"/>
      <c r="F118" s="62" t="n">
        <v>1</v>
      </c>
      <c r="G118" s="62" t="n">
        <v>1</v>
      </c>
      <c r="H118" s="62"/>
    </row>
    <row r="119" s="54" customFormat="true" ht="23.45" hidden="false" customHeight="true" outlineLevel="0" collapsed="false">
      <c r="A119" s="170"/>
      <c r="B119" s="170"/>
      <c r="C119" s="171" t="n">
        <v>58</v>
      </c>
      <c r="D119" s="61" t="s">
        <v>852</v>
      </c>
      <c r="E119" s="62"/>
      <c r="F119" s="62" t="n">
        <v>1</v>
      </c>
      <c r="G119" s="62" t="n">
        <v>1</v>
      </c>
      <c r="H119" s="62"/>
    </row>
    <row r="120" s="54" customFormat="true" ht="23.45" hidden="false" customHeight="true" outlineLevel="0" collapsed="false">
      <c r="A120" s="170"/>
      <c r="B120" s="170"/>
      <c r="C120" s="171" t="n">
        <v>59</v>
      </c>
      <c r="D120" s="61" t="s">
        <v>853</v>
      </c>
      <c r="E120" s="62"/>
      <c r="F120" s="62" t="n">
        <v>1</v>
      </c>
      <c r="G120" s="62" t="n">
        <v>1</v>
      </c>
      <c r="H120" s="62"/>
    </row>
    <row r="121" s="179" customFormat="true" ht="23.45" hidden="false" customHeight="true" outlineLevel="0" collapsed="false">
      <c r="A121" s="177"/>
      <c r="B121" s="177"/>
      <c r="C121" s="178"/>
      <c r="D121" s="176" t="s">
        <v>15</v>
      </c>
      <c r="E121" s="176" t="n">
        <f aca="false">SUM(E117:E120)</f>
        <v>1</v>
      </c>
      <c r="F121" s="176" t="n">
        <f aca="false">SUM(F117:F120)</f>
        <v>3</v>
      </c>
      <c r="G121" s="176" t="n">
        <f aca="false">SUM(G117:G120)</f>
        <v>3</v>
      </c>
      <c r="H121" s="176" t="n">
        <f aca="false">SUM(E121:G121)</f>
        <v>7</v>
      </c>
    </row>
    <row r="122" s="221" customFormat="true" ht="23.45" hidden="false" customHeight="true" outlineLevel="0" collapsed="false">
      <c r="A122" s="220"/>
      <c r="B122" s="220"/>
      <c r="D122" s="108"/>
      <c r="E122" s="108"/>
      <c r="F122" s="108"/>
      <c r="G122" s="108"/>
      <c r="H122" s="108"/>
    </row>
    <row r="123" s="221" customFormat="true" ht="23.45" hidden="false" customHeight="true" outlineLevel="0" collapsed="false">
      <c r="A123" s="220"/>
      <c r="B123" s="220"/>
      <c r="D123" s="108"/>
      <c r="E123" s="108"/>
      <c r="F123" s="108"/>
      <c r="G123" s="108"/>
      <c r="H123" s="108"/>
    </row>
    <row r="124" s="54" customFormat="true" ht="23.45" hidden="false" customHeight="true" outlineLevel="0" collapsed="false">
      <c r="A124" s="222" t="n">
        <v>8</v>
      </c>
      <c r="B124" s="144" t="s">
        <v>854</v>
      </c>
      <c r="C124" s="185" t="n">
        <v>25</v>
      </c>
      <c r="D124" s="140" t="s">
        <v>855</v>
      </c>
      <c r="E124" s="58" t="n">
        <v>1</v>
      </c>
      <c r="F124" s="58"/>
      <c r="G124" s="58"/>
      <c r="H124" s="58"/>
    </row>
    <row r="125" s="54" customFormat="true" ht="23.45" hidden="false" customHeight="true" outlineLevel="0" collapsed="false">
      <c r="A125" s="170"/>
      <c r="B125" s="170"/>
      <c r="C125" s="171" t="n">
        <v>60</v>
      </c>
      <c r="D125" s="61" t="s">
        <v>856</v>
      </c>
      <c r="E125" s="62"/>
      <c r="F125" s="62" t="n">
        <v>1</v>
      </c>
      <c r="G125" s="62" t="n">
        <v>1</v>
      </c>
      <c r="H125" s="62"/>
    </row>
    <row r="126" s="54" customFormat="true" ht="23.45" hidden="false" customHeight="true" outlineLevel="0" collapsed="false">
      <c r="A126" s="170"/>
      <c r="B126" s="170"/>
      <c r="C126" s="171" t="n">
        <v>61</v>
      </c>
      <c r="D126" s="61" t="s">
        <v>857</v>
      </c>
      <c r="E126" s="62"/>
      <c r="F126" s="62" t="n">
        <v>1</v>
      </c>
      <c r="G126" s="62" t="n">
        <v>1</v>
      </c>
      <c r="H126" s="62"/>
    </row>
    <row r="127" s="54" customFormat="true" ht="23.45" hidden="false" customHeight="true" outlineLevel="0" collapsed="false">
      <c r="A127" s="170"/>
      <c r="B127" s="170"/>
      <c r="C127" s="171" t="n">
        <v>62</v>
      </c>
      <c r="D127" s="61" t="s">
        <v>858</v>
      </c>
      <c r="E127" s="62"/>
      <c r="F127" s="62" t="n">
        <v>1</v>
      </c>
      <c r="G127" s="62" t="n">
        <v>1</v>
      </c>
      <c r="H127" s="62"/>
    </row>
    <row r="128" s="54" customFormat="true" ht="23.45" hidden="false" customHeight="true" outlineLevel="0" collapsed="false">
      <c r="A128" s="170"/>
      <c r="B128" s="170"/>
      <c r="C128" s="171" t="n">
        <v>63</v>
      </c>
      <c r="D128" s="61" t="s">
        <v>859</v>
      </c>
      <c r="E128" s="62"/>
      <c r="F128" s="62" t="n">
        <v>1</v>
      </c>
      <c r="G128" s="62" t="n">
        <v>1</v>
      </c>
      <c r="H128" s="62"/>
    </row>
    <row r="129" s="54" customFormat="true" ht="23.45" hidden="false" customHeight="true" outlineLevel="0" collapsed="false">
      <c r="A129" s="170"/>
      <c r="B129" s="170"/>
      <c r="C129" s="171" t="n">
        <v>64</v>
      </c>
      <c r="D129" s="61" t="s">
        <v>860</v>
      </c>
      <c r="E129" s="62"/>
      <c r="F129" s="62" t="n">
        <v>1</v>
      </c>
      <c r="G129" s="62" t="n">
        <v>1</v>
      </c>
      <c r="H129" s="62"/>
    </row>
    <row r="130" s="54" customFormat="true" ht="23.45" hidden="false" customHeight="true" outlineLevel="0" collapsed="false">
      <c r="A130" s="170"/>
      <c r="B130" s="170"/>
      <c r="C130" s="171"/>
      <c r="D130" s="176" t="s">
        <v>15</v>
      </c>
      <c r="E130" s="176" t="n">
        <f aca="false">SUM(E124:E129)</f>
        <v>1</v>
      </c>
      <c r="F130" s="176" t="n">
        <f aca="false">SUM(F124:F129)</f>
        <v>5</v>
      </c>
      <c r="G130" s="176" t="n">
        <f aca="false">SUM(G124:G129)</f>
        <v>5</v>
      </c>
      <c r="H130" s="176" t="n">
        <f aca="false">SUM(E130:G130)</f>
        <v>11</v>
      </c>
    </row>
    <row r="131" s="54" customFormat="true" ht="24" hidden="false" customHeight="true" outlineLevel="0" collapsed="false">
      <c r="A131" s="181"/>
      <c r="B131" s="181"/>
      <c r="C131" s="175" t="n">
        <v>26</v>
      </c>
      <c r="D131" s="72" t="s">
        <v>861</v>
      </c>
      <c r="E131" s="62" t="n">
        <v>1</v>
      </c>
      <c r="F131" s="62"/>
      <c r="G131" s="62"/>
      <c r="H131" s="62"/>
    </row>
    <row r="132" s="54" customFormat="true" ht="24" hidden="false" customHeight="true" outlineLevel="0" collapsed="false">
      <c r="A132" s="170"/>
      <c r="B132" s="170"/>
      <c r="C132" s="171" t="n">
        <v>65</v>
      </c>
      <c r="D132" s="61" t="s">
        <v>862</v>
      </c>
      <c r="E132" s="62"/>
      <c r="F132" s="62" t="n">
        <v>1</v>
      </c>
      <c r="G132" s="62" t="n">
        <v>1</v>
      </c>
      <c r="H132" s="62"/>
    </row>
    <row r="133" s="54" customFormat="true" ht="24" hidden="false" customHeight="true" outlineLevel="0" collapsed="false">
      <c r="A133" s="170"/>
      <c r="B133" s="170"/>
      <c r="C133" s="171" t="n">
        <v>66</v>
      </c>
      <c r="D133" s="61" t="s">
        <v>863</v>
      </c>
      <c r="E133" s="62"/>
      <c r="F133" s="62" t="n">
        <v>1</v>
      </c>
      <c r="G133" s="62" t="n">
        <v>1</v>
      </c>
      <c r="H133" s="62"/>
    </row>
    <row r="134" s="54" customFormat="true" ht="24" hidden="false" customHeight="true" outlineLevel="0" collapsed="false">
      <c r="A134" s="170"/>
      <c r="B134" s="170"/>
      <c r="C134" s="171"/>
      <c r="D134" s="176" t="s">
        <v>15</v>
      </c>
      <c r="E134" s="176" t="n">
        <f aca="false">SUM(E131:E133)</f>
        <v>1</v>
      </c>
      <c r="F134" s="176" t="n">
        <f aca="false">SUM(F132:F133)</f>
        <v>2</v>
      </c>
      <c r="G134" s="176" t="n">
        <f aca="false">SUM(G132:G133)</f>
        <v>2</v>
      </c>
      <c r="H134" s="176" t="n">
        <f aca="false">SUM(E134:G134)</f>
        <v>5</v>
      </c>
    </row>
    <row r="135" s="54" customFormat="true" ht="24" hidden="false" customHeight="true" outlineLevel="0" collapsed="false">
      <c r="A135" s="181"/>
      <c r="B135" s="181"/>
      <c r="C135" s="175" t="n">
        <v>27</v>
      </c>
      <c r="D135" s="81" t="s">
        <v>864</v>
      </c>
      <c r="E135" s="68" t="n">
        <v>1</v>
      </c>
      <c r="F135" s="68"/>
      <c r="G135" s="68"/>
      <c r="H135" s="68"/>
    </row>
    <row r="136" s="54" customFormat="true" ht="24" hidden="false" customHeight="true" outlineLevel="0" collapsed="false">
      <c r="A136" s="170"/>
      <c r="B136" s="170"/>
      <c r="C136" s="171" t="n">
        <v>67</v>
      </c>
      <c r="D136" s="61" t="s">
        <v>865</v>
      </c>
      <c r="E136" s="62"/>
      <c r="F136" s="62" t="n">
        <v>1</v>
      </c>
      <c r="G136" s="62" t="n">
        <v>1</v>
      </c>
      <c r="H136" s="62"/>
    </row>
    <row r="137" s="54" customFormat="true" ht="24" hidden="false" customHeight="true" outlineLevel="0" collapsed="false">
      <c r="A137" s="170"/>
      <c r="B137" s="170"/>
      <c r="C137" s="171" t="n">
        <v>68</v>
      </c>
      <c r="D137" s="61" t="s">
        <v>866</v>
      </c>
      <c r="E137" s="62"/>
      <c r="F137" s="62" t="n">
        <v>1</v>
      </c>
      <c r="G137" s="62" t="n">
        <v>1</v>
      </c>
      <c r="H137" s="62"/>
    </row>
    <row r="138" s="54" customFormat="true" ht="24" hidden="false" customHeight="true" outlineLevel="0" collapsed="false">
      <c r="A138" s="170"/>
      <c r="B138" s="170"/>
      <c r="C138" s="171" t="n">
        <v>69</v>
      </c>
      <c r="D138" s="102" t="s">
        <v>867</v>
      </c>
      <c r="E138" s="62"/>
      <c r="F138" s="62" t="n">
        <v>1</v>
      </c>
      <c r="G138" s="62" t="n">
        <v>1</v>
      </c>
      <c r="H138" s="62"/>
    </row>
    <row r="139" s="54" customFormat="true" ht="24" hidden="false" customHeight="true" outlineLevel="0" collapsed="false">
      <c r="A139" s="172"/>
      <c r="B139" s="172"/>
      <c r="C139" s="173"/>
      <c r="D139" s="176" t="s">
        <v>15</v>
      </c>
      <c r="E139" s="176" t="n">
        <f aca="false">SUM(E135:E138)</f>
        <v>1</v>
      </c>
      <c r="F139" s="176" t="n">
        <f aca="false">SUM(F135:F138)</f>
        <v>3</v>
      </c>
      <c r="G139" s="176" t="n">
        <f aca="false">SUM(G135:G138)</f>
        <v>3</v>
      </c>
      <c r="H139" s="176" t="n">
        <f aca="false">SUM(E139:G139)</f>
        <v>7</v>
      </c>
    </row>
    <row r="140" s="54" customFormat="true" ht="24" hidden="false" customHeight="true" outlineLevel="0" collapsed="false">
      <c r="A140" s="174" t="n">
        <v>9</v>
      </c>
      <c r="B140" s="55" t="s">
        <v>868</v>
      </c>
      <c r="C140" s="175" t="n">
        <v>28</v>
      </c>
      <c r="D140" s="72" t="s">
        <v>869</v>
      </c>
      <c r="E140" s="62" t="n">
        <v>1</v>
      </c>
      <c r="F140" s="62"/>
      <c r="G140" s="62"/>
      <c r="H140" s="62"/>
    </row>
    <row r="141" s="54" customFormat="true" ht="24" hidden="false" customHeight="true" outlineLevel="0" collapsed="false">
      <c r="A141" s="170"/>
      <c r="B141" s="170"/>
      <c r="C141" s="171" t="n">
        <v>70</v>
      </c>
      <c r="D141" s="61" t="s">
        <v>870</v>
      </c>
      <c r="E141" s="62"/>
      <c r="F141" s="62" t="n">
        <v>1</v>
      </c>
      <c r="G141" s="62" t="n">
        <v>1</v>
      </c>
      <c r="H141" s="62"/>
    </row>
    <row r="142" s="54" customFormat="true" ht="24" hidden="false" customHeight="true" outlineLevel="0" collapsed="false">
      <c r="A142" s="170"/>
      <c r="B142" s="170"/>
      <c r="C142" s="171" t="n">
        <v>71</v>
      </c>
      <c r="D142" s="61" t="s">
        <v>871</v>
      </c>
      <c r="E142" s="62"/>
      <c r="F142" s="62" t="n">
        <v>1</v>
      </c>
      <c r="G142" s="62" t="n">
        <v>1</v>
      </c>
      <c r="H142" s="62"/>
    </row>
    <row r="143" s="54" customFormat="true" ht="24" hidden="false" customHeight="true" outlineLevel="0" collapsed="false">
      <c r="A143" s="172"/>
      <c r="B143" s="172"/>
      <c r="C143" s="173"/>
      <c r="D143" s="176" t="s">
        <v>15</v>
      </c>
      <c r="E143" s="176" t="n">
        <f aca="false">SUM(E140:E142)</f>
        <v>1</v>
      </c>
      <c r="F143" s="176" t="n">
        <f aca="false">SUM(F141:F142)</f>
        <v>2</v>
      </c>
      <c r="G143" s="176" t="n">
        <f aca="false">SUM(G141:G142)</f>
        <v>2</v>
      </c>
      <c r="H143" s="176" t="n">
        <f aca="false">SUM(E143:G143)</f>
        <v>5</v>
      </c>
    </row>
    <row r="144" s="54" customFormat="true" ht="24" hidden="false" customHeight="true" outlineLevel="0" collapsed="false">
      <c r="A144" s="174" t="n">
        <v>10</v>
      </c>
      <c r="B144" s="55" t="s">
        <v>872</v>
      </c>
      <c r="C144" s="175" t="n">
        <v>29</v>
      </c>
      <c r="D144" s="72" t="s">
        <v>873</v>
      </c>
      <c r="E144" s="62" t="n">
        <v>1</v>
      </c>
      <c r="F144" s="62"/>
      <c r="G144" s="62"/>
      <c r="H144" s="62"/>
    </row>
    <row r="145" s="54" customFormat="true" ht="24" hidden="false" customHeight="true" outlineLevel="0" collapsed="false">
      <c r="A145" s="170"/>
      <c r="B145" s="170"/>
      <c r="C145" s="171" t="n">
        <v>72</v>
      </c>
      <c r="D145" s="61" t="s">
        <v>874</v>
      </c>
      <c r="E145" s="62"/>
      <c r="F145" s="62" t="n">
        <v>1</v>
      </c>
      <c r="G145" s="62" t="n">
        <v>1</v>
      </c>
      <c r="H145" s="62"/>
    </row>
    <row r="146" s="54" customFormat="true" ht="24" hidden="false" customHeight="true" outlineLevel="0" collapsed="false">
      <c r="A146" s="170"/>
      <c r="B146" s="170"/>
      <c r="C146" s="171" t="n">
        <v>73</v>
      </c>
      <c r="D146" s="61" t="s">
        <v>875</v>
      </c>
      <c r="E146" s="62"/>
      <c r="F146" s="62" t="n">
        <v>1</v>
      </c>
      <c r="G146" s="62" t="n">
        <v>1</v>
      </c>
      <c r="H146" s="62"/>
    </row>
    <row r="147" s="54" customFormat="true" ht="24" hidden="false" customHeight="true" outlineLevel="0" collapsed="false">
      <c r="A147" s="170"/>
      <c r="B147" s="170"/>
      <c r="C147" s="171" t="n">
        <v>74</v>
      </c>
      <c r="D147" s="61" t="s">
        <v>876</v>
      </c>
      <c r="E147" s="62"/>
      <c r="F147" s="62" t="n">
        <v>1</v>
      </c>
      <c r="G147" s="62" t="n">
        <v>1</v>
      </c>
      <c r="H147" s="62"/>
    </row>
    <row r="148" s="54" customFormat="true" ht="24" hidden="false" customHeight="true" outlineLevel="0" collapsed="false">
      <c r="A148" s="170"/>
      <c r="B148" s="170"/>
      <c r="C148" s="171" t="n">
        <v>75</v>
      </c>
      <c r="D148" s="61" t="s">
        <v>877</v>
      </c>
      <c r="E148" s="62"/>
      <c r="F148" s="62" t="n">
        <v>1</v>
      </c>
      <c r="G148" s="62" t="n">
        <v>1</v>
      </c>
      <c r="H148" s="62"/>
    </row>
    <row r="149" s="54" customFormat="true" ht="24" hidden="false" customHeight="true" outlineLevel="0" collapsed="false">
      <c r="A149" s="170"/>
      <c r="B149" s="170"/>
      <c r="C149" s="171" t="n">
        <v>76</v>
      </c>
      <c r="D149" s="61" t="s">
        <v>878</v>
      </c>
      <c r="E149" s="62"/>
      <c r="F149" s="62" t="n">
        <v>1</v>
      </c>
      <c r="G149" s="62" t="n">
        <v>1</v>
      </c>
      <c r="H149" s="62"/>
    </row>
    <row r="150" s="54" customFormat="true" ht="24" hidden="false" customHeight="true" outlineLevel="0" collapsed="false">
      <c r="A150" s="170"/>
      <c r="B150" s="170"/>
      <c r="C150" s="171" t="n">
        <v>77</v>
      </c>
      <c r="D150" s="61" t="s">
        <v>879</v>
      </c>
      <c r="E150" s="62"/>
      <c r="F150" s="62" t="n">
        <v>1</v>
      </c>
      <c r="G150" s="62" t="n">
        <v>1</v>
      </c>
      <c r="H150" s="62"/>
    </row>
    <row r="151" s="54" customFormat="true" ht="24" hidden="false" customHeight="true" outlineLevel="0" collapsed="false">
      <c r="A151" s="170"/>
      <c r="B151" s="170"/>
      <c r="C151" s="171" t="n">
        <v>78</v>
      </c>
      <c r="D151" s="61" t="s">
        <v>880</v>
      </c>
      <c r="E151" s="62"/>
      <c r="F151" s="62" t="n">
        <v>1</v>
      </c>
      <c r="G151" s="62" t="n">
        <v>1</v>
      </c>
      <c r="H151" s="62"/>
    </row>
    <row r="152" s="54" customFormat="true" ht="24" hidden="false" customHeight="true" outlineLevel="0" collapsed="false">
      <c r="A152" s="170"/>
      <c r="B152" s="170"/>
      <c r="C152" s="171" t="n">
        <v>79</v>
      </c>
      <c r="D152" s="61" t="s">
        <v>881</v>
      </c>
      <c r="E152" s="62"/>
      <c r="F152" s="62" t="n">
        <v>1</v>
      </c>
      <c r="G152" s="62" t="n">
        <v>1</v>
      </c>
      <c r="H152" s="62"/>
    </row>
    <row r="153" s="54" customFormat="true" ht="24" hidden="false" customHeight="true" outlineLevel="0" collapsed="false">
      <c r="A153" s="170"/>
      <c r="B153" s="170"/>
      <c r="C153" s="171"/>
      <c r="D153" s="176" t="s">
        <v>15</v>
      </c>
      <c r="E153" s="176" t="n">
        <f aca="false">SUM(E144:E152)</f>
        <v>1</v>
      </c>
      <c r="F153" s="176" t="n">
        <f aca="false">SUM(F144:F152)</f>
        <v>8</v>
      </c>
      <c r="G153" s="176" t="n">
        <f aca="false">SUM(G144:G152)</f>
        <v>8</v>
      </c>
      <c r="H153" s="176" t="n">
        <f aca="false">SUM(E153:G153)</f>
        <v>17</v>
      </c>
    </row>
    <row r="154" s="54" customFormat="true" ht="24" hidden="false" customHeight="true" outlineLevel="0" collapsed="false">
      <c r="A154" s="181"/>
      <c r="B154" s="181"/>
      <c r="C154" s="175" t="n">
        <v>30</v>
      </c>
      <c r="D154" s="72" t="s">
        <v>882</v>
      </c>
      <c r="E154" s="62" t="n">
        <v>1</v>
      </c>
      <c r="F154" s="62"/>
      <c r="G154" s="62"/>
      <c r="H154" s="62"/>
    </row>
    <row r="155" s="54" customFormat="true" ht="24" hidden="false" customHeight="true" outlineLevel="0" collapsed="false">
      <c r="A155" s="170"/>
      <c r="B155" s="170"/>
      <c r="C155" s="171" t="n">
        <v>80</v>
      </c>
      <c r="D155" s="61" t="s">
        <v>883</v>
      </c>
      <c r="E155" s="62"/>
      <c r="F155" s="62" t="n">
        <v>1</v>
      </c>
      <c r="G155" s="62" t="n">
        <v>1</v>
      </c>
      <c r="H155" s="62"/>
    </row>
    <row r="156" s="54" customFormat="true" ht="24" hidden="false" customHeight="true" outlineLevel="0" collapsed="false">
      <c r="A156" s="170"/>
      <c r="B156" s="170"/>
      <c r="C156" s="171" t="n">
        <v>81</v>
      </c>
      <c r="D156" s="61" t="s">
        <v>884</v>
      </c>
      <c r="E156" s="62"/>
      <c r="F156" s="62" t="n">
        <v>1</v>
      </c>
      <c r="G156" s="62" t="n">
        <v>1</v>
      </c>
      <c r="H156" s="62"/>
    </row>
    <row r="157" s="54" customFormat="true" ht="24" hidden="false" customHeight="true" outlineLevel="0" collapsed="false">
      <c r="A157" s="170"/>
      <c r="B157" s="170"/>
      <c r="C157" s="171"/>
      <c r="D157" s="176" t="s">
        <v>15</v>
      </c>
      <c r="E157" s="176" t="n">
        <f aca="false">SUM(E154:E156)</f>
        <v>1</v>
      </c>
      <c r="F157" s="176" t="n">
        <f aca="false">SUM(F155:F156)</f>
        <v>2</v>
      </c>
      <c r="G157" s="176" t="n">
        <f aca="false">SUM(G155:G156)</f>
        <v>2</v>
      </c>
      <c r="H157" s="176" t="n">
        <f aca="false">SUM(E157:G157)</f>
        <v>5</v>
      </c>
    </row>
    <row r="158" s="54" customFormat="true" ht="24" hidden="false" customHeight="true" outlineLevel="0" collapsed="false">
      <c r="A158" s="181"/>
      <c r="B158" s="181"/>
      <c r="C158" s="175" t="n">
        <v>31</v>
      </c>
      <c r="D158" s="72" t="s">
        <v>885</v>
      </c>
      <c r="E158" s="68" t="n">
        <v>1</v>
      </c>
      <c r="F158" s="68"/>
      <c r="G158" s="68"/>
      <c r="H158" s="68"/>
    </row>
    <row r="159" s="54" customFormat="true" ht="24" hidden="false" customHeight="true" outlineLevel="0" collapsed="false">
      <c r="A159" s="170"/>
      <c r="B159" s="170"/>
      <c r="C159" s="171" t="n">
        <v>82</v>
      </c>
      <c r="D159" s="61" t="s">
        <v>886</v>
      </c>
      <c r="E159" s="62"/>
      <c r="F159" s="62" t="n">
        <v>1</v>
      </c>
      <c r="G159" s="62" t="n">
        <v>1</v>
      </c>
      <c r="H159" s="62"/>
    </row>
    <row r="160" s="54" customFormat="true" ht="24" hidden="false" customHeight="true" outlineLevel="0" collapsed="false">
      <c r="A160" s="170"/>
      <c r="B160" s="170"/>
      <c r="C160" s="171" t="n">
        <v>83</v>
      </c>
      <c r="D160" s="61" t="s">
        <v>887</v>
      </c>
      <c r="E160" s="62"/>
      <c r="F160" s="62" t="n">
        <v>1</v>
      </c>
      <c r="G160" s="62" t="n">
        <v>1</v>
      </c>
      <c r="H160" s="62"/>
    </row>
    <row r="161" s="54" customFormat="true" ht="24" hidden="false" customHeight="true" outlineLevel="0" collapsed="false">
      <c r="A161" s="170"/>
      <c r="B161" s="170"/>
      <c r="C161" s="171" t="n">
        <v>84</v>
      </c>
      <c r="D161" s="61" t="s">
        <v>888</v>
      </c>
      <c r="E161" s="62"/>
      <c r="F161" s="62" t="n">
        <v>1</v>
      </c>
      <c r="G161" s="62" t="n">
        <v>1</v>
      </c>
      <c r="H161" s="62"/>
    </row>
    <row r="162" s="54" customFormat="true" ht="24" hidden="false" customHeight="true" outlineLevel="0" collapsed="false">
      <c r="A162" s="170"/>
      <c r="B162" s="170"/>
      <c r="C162" s="171"/>
      <c r="D162" s="176" t="s">
        <v>15</v>
      </c>
      <c r="E162" s="176" t="n">
        <f aca="false">SUM(E158:E161)</f>
        <v>1</v>
      </c>
      <c r="F162" s="176" t="n">
        <f aca="false">SUM(F158:F161)</f>
        <v>3</v>
      </c>
      <c r="G162" s="176" t="n">
        <f aca="false">SUM(G158:G161)</f>
        <v>3</v>
      </c>
      <c r="H162" s="176" t="n">
        <f aca="false">SUM(E162:G162)</f>
        <v>7</v>
      </c>
    </row>
    <row r="163" s="54" customFormat="true" ht="24" hidden="false" customHeight="true" outlineLevel="0" collapsed="false">
      <c r="A163" s="181"/>
      <c r="B163" s="181"/>
      <c r="C163" s="175" t="n">
        <v>32</v>
      </c>
      <c r="D163" s="72" t="s">
        <v>889</v>
      </c>
      <c r="E163" s="62" t="n">
        <v>1</v>
      </c>
      <c r="F163" s="62"/>
      <c r="G163" s="62"/>
      <c r="H163" s="62"/>
    </row>
    <row r="164" s="54" customFormat="true" ht="24" hidden="false" customHeight="true" outlineLevel="0" collapsed="false">
      <c r="A164" s="170"/>
      <c r="B164" s="170"/>
      <c r="C164" s="171" t="n">
        <v>85</v>
      </c>
      <c r="D164" s="61" t="s">
        <v>890</v>
      </c>
      <c r="E164" s="62"/>
      <c r="F164" s="62" t="n">
        <v>1</v>
      </c>
      <c r="G164" s="62" t="n">
        <v>1</v>
      </c>
      <c r="H164" s="62"/>
    </row>
    <row r="165" s="54" customFormat="true" ht="24" hidden="false" customHeight="true" outlineLevel="0" collapsed="false">
      <c r="A165" s="170"/>
      <c r="B165" s="170"/>
      <c r="C165" s="171" t="n">
        <v>86</v>
      </c>
      <c r="D165" s="61" t="s">
        <v>891</v>
      </c>
      <c r="E165" s="62"/>
      <c r="F165" s="62" t="n">
        <v>1</v>
      </c>
      <c r="G165" s="62" t="n">
        <v>1</v>
      </c>
      <c r="H165" s="62"/>
    </row>
    <row r="166" s="54" customFormat="true" ht="24" hidden="false" customHeight="true" outlineLevel="0" collapsed="false">
      <c r="A166" s="170"/>
      <c r="B166" s="170"/>
      <c r="C166" s="171" t="n">
        <v>87</v>
      </c>
      <c r="D166" s="61" t="s">
        <v>892</v>
      </c>
      <c r="E166" s="62"/>
      <c r="F166" s="62" t="n">
        <v>1</v>
      </c>
      <c r="G166" s="62" t="n">
        <v>1</v>
      </c>
      <c r="H166" s="62"/>
    </row>
    <row r="167" s="54" customFormat="true" ht="24" hidden="false" customHeight="true" outlineLevel="0" collapsed="false">
      <c r="A167" s="170"/>
      <c r="B167" s="170"/>
      <c r="C167" s="171" t="n">
        <v>88</v>
      </c>
      <c r="D167" s="61" t="s">
        <v>893</v>
      </c>
      <c r="E167" s="62"/>
      <c r="F167" s="62" t="n">
        <v>1</v>
      </c>
      <c r="G167" s="62" t="n">
        <v>1</v>
      </c>
      <c r="H167" s="62"/>
    </row>
    <row r="168" s="54" customFormat="true" ht="24" hidden="false" customHeight="true" outlineLevel="0" collapsed="false">
      <c r="A168" s="170"/>
      <c r="B168" s="170"/>
      <c r="C168" s="171" t="n">
        <v>89</v>
      </c>
      <c r="D168" s="61" t="s">
        <v>894</v>
      </c>
      <c r="E168" s="62"/>
      <c r="F168" s="62" t="n">
        <v>1</v>
      </c>
      <c r="G168" s="62" t="n">
        <v>1</v>
      </c>
      <c r="H168" s="62"/>
    </row>
    <row r="169" s="54" customFormat="true" ht="24" hidden="false" customHeight="true" outlineLevel="0" collapsed="false">
      <c r="A169" s="172"/>
      <c r="B169" s="172"/>
      <c r="C169" s="173"/>
      <c r="D169" s="176" t="s">
        <v>15</v>
      </c>
      <c r="E169" s="176" t="n">
        <f aca="false">SUM(E163:E168)</f>
        <v>1</v>
      </c>
      <c r="F169" s="176" t="n">
        <f aca="false">SUM(F163:F168)</f>
        <v>5</v>
      </c>
      <c r="G169" s="176" t="n">
        <f aca="false">SUM(G163:G168)</f>
        <v>5</v>
      </c>
      <c r="H169" s="176" t="n">
        <f aca="false">SUM(E169:G169)</f>
        <v>11</v>
      </c>
    </row>
    <row r="170" s="54" customFormat="true" ht="24" hidden="false" customHeight="true" outlineLevel="0" collapsed="false">
      <c r="A170" s="174" t="n">
        <v>11</v>
      </c>
      <c r="B170" s="55" t="s">
        <v>895</v>
      </c>
      <c r="C170" s="175" t="n">
        <v>33</v>
      </c>
      <c r="D170" s="72" t="s">
        <v>896</v>
      </c>
      <c r="E170" s="62" t="n">
        <v>1</v>
      </c>
      <c r="F170" s="62"/>
      <c r="G170" s="62"/>
      <c r="H170" s="62"/>
    </row>
    <row r="171" s="54" customFormat="true" ht="24" hidden="false" customHeight="true" outlineLevel="0" collapsed="false">
      <c r="A171" s="170"/>
      <c r="B171" s="170"/>
      <c r="C171" s="171" t="n">
        <v>90</v>
      </c>
      <c r="D171" s="61" t="s">
        <v>897</v>
      </c>
      <c r="E171" s="62"/>
      <c r="F171" s="62" t="n">
        <v>1</v>
      </c>
      <c r="G171" s="62" t="n">
        <v>1</v>
      </c>
      <c r="H171" s="62"/>
    </row>
    <row r="172" s="54" customFormat="true" ht="24" hidden="false" customHeight="true" outlineLevel="0" collapsed="false">
      <c r="A172" s="170"/>
      <c r="B172" s="170"/>
      <c r="C172" s="171" t="n">
        <v>91</v>
      </c>
      <c r="D172" s="61" t="s">
        <v>898</v>
      </c>
      <c r="E172" s="62"/>
      <c r="F172" s="62" t="n">
        <v>1</v>
      </c>
      <c r="G172" s="62" t="n">
        <v>1</v>
      </c>
      <c r="H172" s="62"/>
    </row>
    <row r="173" s="54" customFormat="true" ht="24" hidden="false" customHeight="true" outlineLevel="0" collapsed="false">
      <c r="A173" s="170"/>
      <c r="B173" s="170"/>
      <c r="C173" s="171" t="n">
        <v>92</v>
      </c>
      <c r="D173" s="73" t="s">
        <v>899</v>
      </c>
      <c r="E173" s="62"/>
      <c r="F173" s="62" t="n">
        <v>1</v>
      </c>
      <c r="G173" s="62" t="n">
        <v>1</v>
      </c>
      <c r="H173" s="62"/>
    </row>
    <row r="174" s="54" customFormat="true" ht="24" hidden="false" customHeight="true" outlineLevel="0" collapsed="false">
      <c r="A174" s="170"/>
      <c r="B174" s="170"/>
      <c r="C174" s="171"/>
      <c r="D174" s="176" t="s">
        <v>15</v>
      </c>
      <c r="E174" s="176" t="n">
        <f aca="false">SUM(E170:E173)</f>
        <v>1</v>
      </c>
      <c r="F174" s="176" t="n">
        <f aca="false">SUM(F170:F173)</f>
        <v>3</v>
      </c>
      <c r="G174" s="176" t="n">
        <f aca="false">SUM(G170:G173)</f>
        <v>3</v>
      </c>
      <c r="H174" s="176" t="n">
        <f aca="false">SUM(E174:G174)</f>
        <v>7</v>
      </c>
    </row>
    <row r="175" s="54" customFormat="true" ht="24" hidden="false" customHeight="true" outlineLevel="0" collapsed="false">
      <c r="A175" s="181"/>
      <c r="B175" s="181"/>
      <c r="C175" s="175" t="n">
        <v>34</v>
      </c>
      <c r="D175" s="72" t="s">
        <v>900</v>
      </c>
      <c r="E175" s="62" t="n">
        <v>1</v>
      </c>
      <c r="F175" s="62"/>
      <c r="G175" s="62"/>
      <c r="H175" s="62"/>
    </row>
    <row r="176" s="54" customFormat="true" ht="24" hidden="false" customHeight="true" outlineLevel="0" collapsed="false">
      <c r="A176" s="170"/>
      <c r="B176" s="170"/>
      <c r="C176" s="171" t="n">
        <v>93</v>
      </c>
      <c r="D176" s="61" t="s">
        <v>901</v>
      </c>
      <c r="E176" s="62"/>
      <c r="F176" s="62" t="n">
        <v>1</v>
      </c>
      <c r="G176" s="62" t="n">
        <v>1</v>
      </c>
      <c r="H176" s="62"/>
    </row>
    <row r="177" s="54" customFormat="true" ht="24" hidden="false" customHeight="true" outlineLevel="0" collapsed="false">
      <c r="A177" s="177"/>
      <c r="B177" s="177"/>
      <c r="C177" s="223"/>
      <c r="D177" s="176" t="s">
        <v>15</v>
      </c>
      <c r="E177" s="176" t="n">
        <f aca="false">SUM(E175:E176)</f>
        <v>1</v>
      </c>
      <c r="F177" s="176" t="n">
        <f aca="false">SUM(F175:F176)</f>
        <v>1</v>
      </c>
      <c r="G177" s="176" t="n">
        <f aca="false">SUM(G175:G176)</f>
        <v>1</v>
      </c>
      <c r="H177" s="176" t="n">
        <f aca="false">SUM(E177:G177)</f>
        <v>3</v>
      </c>
    </row>
    <row r="178" s="54" customFormat="true" ht="24" hidden="false" customHeight="true" outlineLevel="0" collapsed="false">
      <c r="A178" s="174" t="n">
        <v>12</v>
      </c>
      <c r="B178" s="224" t="s">
        <v>902</v>
      </c>
      <c r="C178" s="175" t="n">
        <v>35</v>
      </c>
      <c r="D178" s="72" t="s">
        <v>903</v>
      </c>
      <c r="E178" s="62" t="n">
        <v>1</v>
      </c>
      <c r="F178" s="62"/>
      <c r="G178" s="62"/>
      <c r="H178" s="62"/>
    </row>
    <row r="179" s="54" customFormat="true" ht="24" hidden="false" customHeight="true" outlineLevel="0" collapsed="false">
      <c r="A179" s="170"/>
      <c r="B179" s="170"/>
      <c r="C179" s="171" t="n">
        <v>94</v>
      </c>
      <c r="D179" s="61" t="s">
        <v>904</v>
      </c>
      <c r="E179" s="62"/>
      <c r="F179" s="62" t="n">
        <v>1</v>
      </c>
      <c r="G179" s="62" t="n">
        <v>1</v>
      </c>
      <c r="H179" s="62"/>
    </row>
    <row r="180" s="54" customFormat="true" ht="24" hidden="false" customHeight="true" outlineLevel="0" collapsed="false">
      <c r="A180" s="170"/>
      <c r="B180" s="170"/>
      <c r="C180" s="171" t="n">
        <v>95</v>
      </c>
      <c r="D180" s="61" t="s">
        <v>905</v>
      </c>
      <c r="E180" s="62"/>
      <c r="F180" s="62" t="n">
        <v>1</v>
      </c>
      <c r="G180" s="62" t="n">
        <v>1</v>
      </c>
      <c r="H180" s="62"/>
    </row>
    <row r="181" s="54" customFormat="true" ht="24" hidden="false" customHeight="true" outlineLevel="0" collapsed="false">
      <c r="A181" s="170"/>
      <c r="B181" s="170"/>
      <c r="C181" s="171" t="n">
        <v>96</v>
      </c>
      <c r="D181" s="61" t="s">
        <v>906</v>
      </c>
      <c r="E181" s="62"/>
      <c r="F181" s="62" t="n">
        <v>1</v>
      </c>
      <c r="G181" s="62" t="n">
        <v>1</v>
      </c>
      <c r="H181" s="62"/>
    </row>
    <row r="182" s="54" customFormat="true" ht="24" hidden="false" customHeight="true" outlineLevel="0" collapsed="false">
      <c r="A182" s="170"/>
      <c r="B182" s="170"/>
      <c r="C182" s="171" t="n">
        <v>97</v>
      </c>
      <c r="D182" s="61" t="s">
        <v>907</v>
      </c>
      <c r="E182" s="62"/>
      <c r="F182" s="62" t="n">
        <v>1</v>
      </c>
      <c r="G182" s="62" t="n">
        <v>1</v>
      </c>
      <c r="H182" s="62"/>
    </row>
    <row r="183" s="54" customFormat="true" ht="24" hidden="false" customHeight="true" outlineLevel="0" collapsed="false">
      <c r="A183" s="170"/>
      <c r="B183" s="170"/>
      <c r="C183" s="171"/>
      <c r="D183" s="176" t="s">
        <v>15</v>
      </c>
      <c r="E183" s="176" t="n">
        <f aca="false">SUM(E178:E182)</f>
        <v>1</v>
      </c>
      <c r="F183" s="176" t="n">
        <f aca="false">SUM(F178:F182)</f>
        <v>4</v>
      </c>
      <c r="G183" s="176" t="n">
        <f aca="false">SUM(G178:G182)</f>
        <v>4</v>
      </c>
      <c r="H183" s="176" t="n">
        <f aca="false">SUM(E183:G183)</f>
        <v>9</v>
      </c>
    </row>
    <row r="184" s="54" customFormat="true" ht="23.1" hidden="false" customHeight="true" outlineLevel="0" collapsed="false">
      <c r="A184" s="181"/>
      <c r="B184" s="181"/>
      <c r="C184" s="175" t="n">
        <v>36</v>
      </c>
      <c r="D184" s="72" t="s">
        <v>908</v>
      </c>
      <c r="E184" s="62" t="n">
        <v>1</v>
      </c>
      <c r="F184" s="62"/>
      <c r="G184" s="62"/>
      <c r="H184" s="62"/>
    </row>
    <row r="185" s="54" customFormat="true" ht="23.1" hidden="false" customHeight="true" outlineLevel="0" collapsed="false">
      <c r="A185" s="170"/>
      <c r="B185" s="170"/>
      <c r="C185" s="171" t="n">
        <v>98</v>
      </c>
      <c r="D185" s="61" t="s">
        <v>909</v>
      </c>
      <c r="E185" s="62"/>
      <c r="F185" s="62" t="n">
        <v>1</v>
      </c>
      <c r="G185" s="62" t="n">
        <v>1</v>
      </c>
      <c r="H185" s="62"/>
    </row>
    <row r="186" s="54" customFormat="true" ht="23.1" hidden="false" customHeight="true" outlineLevel="0" collapsed="false">
      <c r="A186" s="170"/>
      <c r="B186" s="170"/>
      <c r="C186" s="171" t="n">
        <v>99</v>
      </c>
      <c r="D186" s="61" t="s">
        <v>910</v>
      </c>
      <c r="E186" s="62"/>
      <c r="F186" s="62" t="n">
        <v>1</v>
      </c>
      <c r="G186" s="62" t="n">
        <v>1</v>
      </c>
      <c r="H186" s="62"/>
    </row>
    <row r="187" s="54" customFormat="true" ht="23.1" hidden="false" customHeight="true" outlineLevel="0" collapsed="false">
      <c r="A187" s="170"/>
      <c r="B187" s="170"/>
      <c r="C187" s="171" t="n">
        <v>100</v>
      </c>
      <c r="D187" s="61" t="s">
        <v>911</v>
      </c>
      <c r="E187" s="62"/>
      <c r="F187" s="62" t="n">
        <v>1</v>
      </c>
      <c r="G187" s="62" t="n">
        <v>1</v>
      </c>
      <c r="H187" s="62"/>
    </row>
    <row r="188" s="54" customFormat="true" ht="23.1" hidden="false" customHeight="true" outlineLevel="0" collapsed="false">
      <c r="A188" s="170"/>
      <c r="B188" s="170"/>
      <c r="C188" s="171" t="n">
        <v>101</v>
      </c>
      <c r="D188" s="61" t="s">
        <v>912</v>
      </c>
      <c r="E188" s="62"/>
      <c r="F188" s="62" t="n">
        <v>1</v>
      </c>
      <c r="G188" s="62" t="n">
        <v>1</v>
      </c>
      <c r="H188" s="62"/>
    </row>
    <row r="189" s="54" customFormat="true" ht="23.1" hidden="false" customHeight="true" outlineLevel="0" collapsed="false">
      <c r="A189" s="170"/>
      <c r="B189" s="170"/>
      <c r="C189" s="171" t="n">
        <v>102</v>
      </c>
      <c r="D189" s="61" t="s">
        <v>913</v>
      </c>
      <c r="E189" s="62"/>
      <c r="F189" s="62" t="n">
        <v>1</v>
      </c>
      <c r="G189" s="62" t="n">
        <v>1</v>
      </c>
      <c r="H189" s="62"/>
    </row>
    <row r="190" s="54" customFormat="true" ht="23.1" hidden="false" customHeight="true" outlineLevel="0" collapsed="false">
      <c r="A190" s="170"/>
      <c r="B190" s="170"/>
      <c r="C190" s="171"/>
      <c r="D190" s="176" t="s">
        <v>15</v>
      </c>
      <c r="E190" s="176" t="n">
        <f aca="false">SUM(E184:E189)</f>
        <v>1</v>
      </c>
      <c r="F190" s="176" t="n">
        <f aca="false">SUM(F184:F189)</f>
        <v>5</v>
      </c>
      <c r="G190" s="176" t="n">
        <f aca="false">SUM(G184:G189)</f>
        <v>5</v>
      </c>
      <c r="H190" s="176" t="n">
        <f aca="false">SUM(E190:G190)</f>
        <v>11</v>
      </c>
    </row>
    <row r="191" s="54" customFormat="true" ht="23.1" hidden="false" customHeight="true" outlineLevel="0" collapsed="false">
      <c r="A191" s="181"/>
      <c r="B191" s="181"/>
      <c r="C191" s="175" t="n">
        <v>37</v>
      </c>
      <c r="D191" s="81" t="s">
        <v>914</v>
      </c>
      <c r="E191" s="68" t="n">
        <v>1</v>
      </c>
      <c r="F191" s="68"/>
      <c r="G191" s="68"/>
      <c r="H191" s="62"/>
    </row>
    <row r="192" s="54" customFormat="true" ht="23.1" hidden="false" customHeight="true" outlineLevel="0" collapsed="false">
      <c r="A192" s="170"/>
      <c r="B192" s="170"/>
      <c r="C192" s="171" t="n">
        <v>103</v>
      </c>
      <c r="D192" s="61" t="s">
        <v>915</v>
      </c>
      <c r="E192" s="64"/>
      <c r="F192" s="64" t="n">
        <v>1</v>
      </c>
      <c r="G192" s="64" t="n">
        <v>1</v>
      </c>
      <c r="H192" s="62"/>
    </row>
    <row r="193" s="54" customFormat="true" ht="23.1" hidden="false" customHeight="true" outlineLevel="0" collapsed="false">
      <c r="A193" s="170"/>
      <c r="B193" s="170"/>
      <c r="C193" s="171"/>
      <c r="D193" s="176" t="s">
        <v>15</v>
      </c>
      <c r="E193" s="176" t="n">
        <f aca="false">SUM(E191:E192)</f>
        <v>1</v>
      </c>
      <c r="F193" s="176" t="n">
        <f aca="false">SUM(F191:F192)</f>
        <v>1</v>
      </c>
      <c r="G193" s="176" t="n">
        <f aca="false">SUM(G191:G192)</f>
        <v>1</v>
      </c>
      <c r="H193" s="176" t="n">
        <f aca="false">SUM(E193:G193)</f>
        <v>3</v>
      </c>
    </row>
    <row r="194" s="54" customFormat="true" ht="23.1" hidden="false" customHeight="true" outlineLevel="0" collapsed="false">
      <c r="A194" s="181"/>
      <c r="B194" s="181"/>
      <c r="C194" s="175" t="n">
        <v>38</v>
      </c>
      <c r="D194" s="81" t="s">
        <v>916</v>
      </c>
      <c r="E194" s="62" t="n">
        <v>1</v>
      </c>
      <c r="F194" s="62"/>
      <c r="G194" s="62"/>
      <c r="H194" s="62"/>
    </row>
    <row r="195" s="54" customFormat="true" ht="23.1" hidden="false" customHeight="true" outlineLevel="0" collapsed="false">
      <c r="A195" s="170"/>
      <c r="B195" s="170"/>
      <c r="C195" s="171" t="n">
        <v>104</v>
      </c>
      <c r="D195" s="61" t="s">
        <v>917</v>
      </c>
      <c r="E195" s="62"/>
      <c r="F195" s="62" t="n">
        <v>1</v>
      </c>
      <c r="G195" s="62" t="n">
        <v>1</v>
      </c>
      <c r="H195" s="62"/>
    </row>
    <row r="196" s="54" customFormat="true" ht="23.1" hidden="false" customHeight="true" outlineLevel="0" collapsed="false">
      <c r="A196" s="172"/>
      <c r="B196" s="172"/>
      <c r="C196" s="173"/>
      <c r="D196" s="176" t="s">
        <v>15</v>
      </c>
      <c r="E196" s="176" t="n">
        <f aca="false">SUM(E194:E195)</f>
        <v>1</v>
      </c>
      <c r="F196" s="176" t="n">
        <f aca="false">SUM(F194:F195)</f>
        <v>1</v>
      </c>
      <c r="G196" s="176" t="n">
        <f aca="false">SUM(G194:G195)</f>
        <v>1</v>
      </c>
      <c r="H196" s="176" t="n">
        <f aca="false">SUM(E196:G196)</f>
        <v>3</v>
      </c>
    </row>
    <row r="197" s="54" customFormat="true" ht="23.1" hidden="false" customHeight="true" outlineLevel="0" collapsed="false">
      <c r="A197" s="174" t="n">
        <v>13</v>
      </c>
      <c r="B197" s="55" t="s">
        <v>918</v>
      </c>
      <c r="C197" s="175" t="n">
        <v>39</v>
      </c>
      <c r="D197" s="72" t="s">
        <v>919</v>
      </c>
      <c r="E197" s="68" t="n">
        <v>1</v>
      </c>
      <c r="F197" s="68"/>
      <c r="G197" s="68"/>
      <c r="H197" s="68"/>
    </row>
    <row r="198" s="54" customFormat="true" ht="23.1" hidden="false" customHeight="true" outlineLevel="0" collapsed="false">
      <c r="A198" s="170"/>
      <c r="B198" s="170"/>
      <c r="C198" s="171" t="n">
        <v>105</v>
      </c>
      <c r="D198" s="61" t="s">
        <v>920</v>
      </c>
      <c r="E198" s="62"/>
      <c r="F198" s="62" t="n">
        <v>1</v>
      </c>
      <c r="G198" s="62" t="n">
        <v>1</v>
      </c>
      <c r="H198" s="62"/>
    </row>
    <row r="199" s="54" customFormat="true" ht="23.1" hidden="false" customHeight="true" outlineLevel="0" collapsed="false">
      <c r="A199" s="170"/>
      <c r="B199" s="170"/>
      <c r="C199" s="171" t="n">
        <v>106</v>
      </c>
      <c r="D199" s="61" t="s">
        <v>921</v>
      </c>
      <c r="E199" s="62"/>
      <c r="F199" s="62" t="n">
        <v>1</v>
      </c>
      <c r="G199" s="62" t="n">
        <v>1</v>
      </c>
      <c r="H199" s="62"/>
    </row>
    <row r="200" s="54" customFormat="true" ht="23.1" hidden="false" customHeight="true" outlineLevel="0" collapsed="false">
      <c r="A200" s="170"/>
      <c r="B200" s="170"/>
      <c r="C200" s="171" t="n">
        <v>107</v>
      </c>
      <c r="D200" s="61" t="s">
        <v>922</v>
      </c>
      <c r="E200" s="62"/>
      <c r="F200" s="62" t="n">
        <v>1</v>
      </c>
      <c r="G200" s="62" t="n">
        <v>1</v>
      </c>
      <c r="H200" s="62"/>
    </row>
    <row r="201" s="54" customFormat="true" ht="23.1" hidden="false" customHeight="true" outlineLevel="0" collapsed="false">
      <c r="A201" s="170"/>
      <c r="B201" s="170"/>
      <c r="C201" s="171"/>
      <c r="D201" s="176" t="s">
        <v>15</v>
      </c>
      <c r="E201" s="176" t="n">
        <f aca="false">SUM(E197:E200)</f>
        <v>1</v>
      </c>
      <c r="F201" s="176" t="n">
        <f aca="false">SUM(F197:F200)</f>
        <v>3</v>
      </c>
      <c r="G201" s="176" t="n">
        <f aca="false">SUM(G197:G200)</f>
        <v>3</v>
      </c>
      <c r="H201" s="176" t="n">
        <f aca="false">SUM(E201:G201)</f>
        <v>7</v>
      </c>
    </row>
    <row r="202" s="54" customFormat="true" ht="23.1" hidden="false" customHeight="true" outlineLevel="0" collapsed="false">
      <c r="A202" s="181"/>
      <c r="B202" s="181"/>
      <c r="C202" s="175" t="n">
        <v>40</v>
      </c>
      <c r="D202" s="72" t="s">
        <v>923</v>
      </c>
      <c r="E202" s="62" t="n">
        <v>1</v>
      </c>
      <c r="F202" s="62"/>
      <c r="G202" s="62"/>
      <c r="H202" s="62"/>
    </row>
    <row r="203" s="54" customFormat="true" ht="23.1" hidden="false" customHeight="true" outlineLevel="0" collapsed="false">
      <c r="A203" s="170"/>
      <c r="B203" s="170"/>
      <c r="C203" s="171" t="n">
        <v>108</v>
      </c>
      <c r="D203" s="61" t="s">
        <v>924</v>
      </c>
      <c r="E203" s="62"/>
      <c r="F203" s="62" t="n">
        <v>1</v>
      </c>
      <c r="G203" s="62" t="n">
        <v>1</v>
      </c>
      <c r="H203" s="62"/>
    </row>
    <row r="204" s="54" customFormat="true" ht="23.1" hidden="false" customHeight="true" outlineLevel="0" collapsed="false">
      <c r="A204" s="170"/>
      <c r="B204" s="170"/>
      <c r="C204" s="171" t="n">
        <v>109</v>
      </c>
      <c r="D204" s="61" t="s">
        <v>925</v>
      </c>
      <c r="E204" s="62"/>
      <c r="F204" s="62" t="n">
        <v>1</v>
      </c>
      <c r="G204" s="62" t="n">
        <v>1</v>
      </c>
      <c r="H204" s="62"/>
    </row>
    <row r="205" s="54" customFormat="true" ht="23.1" hidden="false" customHeight="true" outlineLevel="0" collapsed="false">
      <c r="A205" s="170"/>
      <c r="B205" s="170"/>
      <c r="C205" s="171" t="n">
        <v>110</v>
      </c>
      <c r="D205" s="61" t="s">
        <v>926</v>
      </c>
      <c r="E205" s="62"/>
      <c r="F205" s="62" t="n">
        <v>1</v>
      </c>
      <c r="G205" s="62" t="n">
        <v>1</v>
      </c>
      <c r="H205" s="62"/>
    </row>
    <row r="206" s="54" customFormat="true" ht="23.1" hidden="false" customHeight="true" outlineLevel="0" collapsed="false">
      <c r="A206" s="170"/>
      <c r="B206" s="170"/>
      <c r="C206" s="171" t="n">
        <v>111</v>
      </c>
      <c r="D206" s="61" t="s">
        <v>927</v>
      </c>
      <c r="E206" s="62"/>
      <c r="F206" s="62" t="n">
        <v>1</v>
      </c>
      <c r="G206" s="62" t="n">
        <v>1</v>
      </c>
      <c r="H206" s="62"/>
    </row>
    <row r="207" s="167" customFormat="true" ht="23.1" hidden="false" customHeight="true" outlineLevel="0" collapsed="false">
      <c r="A207" s="177"/>
      <c r="B207" s="177"/>
      <c r="C207" s="225"/>
      <c r="D207" s="176" t="s">
        <v>15</v>
      </c>
      <c r="E207" s="176" t="n">
        <f aca="false">SUM(E202:E206)</f>
        <v>1</v>
      </c>
      <c r="F207" s="176" t="n">
        <f aca="false">SUM(F202:F206)</f>
        <v>4</v>
      </c>
      <c r="G207" s="176" t="n">
        <f aca="false">SUM(G202:G206)</f>
        <v>4</v>
      </c>
      <c r="H207" s="176" t="n">
        <f aca="false">SUM(E207:G207)</f>
        <v>9</v>
      </c>
    </row>
    <row r="208" s="54" customFormat="true" ht="23.1" hidden="false" customHeight="true" outlineLevel="0" collapsed="false">
      <c r="A208" s="174" t="n">
        <v>14</v>
      </c>
      <c r="B208" s="55" t="s">
        <v>928</v>
      </c>
      <c r="C208" s="175" t="n">
        <v>41</v>
      </c>
      <c r="D208" s="72" t="s">
        <v>929</v>
      </c>
      <c r="E208" s="62" t="n">
        <v>1</v>
      </c>
      <c r="F208" s="62"/>
      <c r="G208" s="62"/>
      <c r="H208" s="62"/>
    </row>
    <row r="209" s="54" customFormat="true" ht="23.1" hidden="false" customHeight="true" outlineLevel="0" collapsed="false">
      <c r="A209" s="170"/>
      <c r="B209" s="170"/>
      <c r="C209" s="171" t="n">
        <v>112</v>
      </c>
      <c r="D209" s="61" t="s">
        <v>930</v>
      </c>
      <c r="E209" s="62"/>
      <c r="F209" s="62" t="n">
        <v>1</v>
      </c>
      <c r="G209" s="62" t="n">
        <v>1</v>
      </c>
      <c r="H209" s="62"/>
    </row>
    <row r="210" s="54" customFormat="true" ht="23.1" hidden="false" customHeight="true" outlineLevel="0" collapsed="false">
      <c r="A210" s="170"/>
      <c r="B210" s="170"/>
      <c r="C210" s="171" t="n">
        <v>113</v>
      </c>
      <c r="D210" s="61" t="s">
        <v>931</v>
      </c>
      <c r="E210" s="62"/>
      <c r="F210" s="62" t="n">
        <v>1</v>
      </c>
      <c r="G210" s="62" t="n">
        <v>1</v>
      </c>
      <c r="H210" s="62"/>
    </row>
    <row r="211" s="54" customFormat="true" ht="23.1" hidden="false" customHeight="true" outlineLevel="0" collapsed="false">
      <c r="A211" s="170"/>
      <c r="B211" s="170"/>
      <c r="C211" s="171" t="n">
        <v>114</v>
      </c>
      <c r="D211" s="61" t="s">
        <v>932</v>
      </c>
      <c r="E211" s="62"/>
      <c r="F211" s="62" t="n">
        <v>1</v>
      </c>
      <c r="G211" s="62" t="n">
        <v>1</v>
      </c>
      <c r="H211" s="62"/>
    </row>
    <row r="212" s="54" customFormat="true" ht="23.1" hidden="false" customHeight="true" outlineLevel="0" collapsed="false">
      <c r="A212" s="170"/>
      <c r="B212" s="170"/>
      <c r="C212" s="171" t="n">
        <v>115</v>
      </c>
      <c r="D212" s="61" t="s">
        <v>933</v>
      </c>
      <c r="E212" s="62"/>
      <c r="F212" s="62" t="n">
        <v>1</v>
      </c>
      <c r="G212" s="62" t="n">
        <v>1</v>
      </c>
      <c r="H212" s="62"/>
    </row>
    <row r="213" s="54" customFormat="true" ht="23.1" hidden="false" customHeight="true" outlineLevel="0" collapsed="false">
      <c r="A213" s="170"/>
      <c r="B213" s="170"/>
      <c r="C213" s="171" t="n">
        <v>116</v>
      </c>
      <c r="D213" s="61" t="s">
        <v>934</v>
      </c>
      <c r="E213" s="62"/>
      <c r="F213" s="62" t="n">
        <v>1</v>
      </c>
      <c r="G213" s="62" t="n">
        <v>1</v>
      </c>
      <c r="H213" s="62"/>
    </row>
    <row r="214" s="54" customFormat="true" ht="23.1" hidden="false" customHeight="true" outlineLevel="0" collapsed="false">
      <c r="A214" s="172"/>
      <c r="B214" s="172"/>
      <c r="C214" s="173"/>
      <c r="D214" s="176" t="s">
        <v>15</v>
      </c>
      <c r="E214" s="176" t="n">
        <f aca="false">SUM(E208:E213)</f>
        <v>1</v>
      </c>
      <c r="F214" s="176" t="n">
        <f aca="false">SUM(F208:F213)</f>
        <v>5</v>
      </c>
      <c r="G214" s="176" t="n">
        <f aca="false">SUM(G208:G213)</f>
        <v>5</v>
      </c>
      <c r="H214" s="176" t="n">
        <f aca="false">SUM(E214:G214)</f>
        <v>11</v>
      </c>
    </row>
    <row r="216" customFormat="false" ht="24" hidden="false" customHeight="true" outlineLevel="0" collapsed="false">
      <c r="C216" s="84" t="n">
        <v>14</v>
      </c>
      <c r="D216" s="193" t="s">
        <v>10</v>
      </c>
      <c r="H216" s="197" t="n">
        <f aca="false">SUM(H12:H215)</f>
        <v>273</v>
      </c>
    </row>
    <row r="217" customFormat="false" ht="24" hidden="false" customHeight="true" outlineLevel="0" collapsed="false">
      <c r="C217" s="84" t="n">
        <v>41</v>
      </c>
      <c r="D217" s="193" t="s">
        <v>759</v>
      </c>
    </row>
    <row r="218" customFormat="false" ht="24" hidden="false" customHeight="true" outlineLevel="0" collapsed="false">
      <c r="C218" s="84" t="n">
        <v>116</v>
      </c>
      <c r="D218" s="193" t="s">
        <v>588</v>
      </c>
    </row>
    <row r="219" customFormat="false" ht="24" hidden="false" customHeight="true" outlineLevel="0" collapsed="false">
      <c r="C219" s="196" t="n">
        <v>273</v>
      </c>
      <c r="D219" s="194" t="s">
        <v>589</v>
      </c>
    </row>
  </sheetData>
  <mergeCells count="9">
    <mergeCell ref="A1:H1"/>
    <mergeCell ref="A2:H2"/>
    <mergeCell ref="A3:H3"/>
    <mergeCell ref="A4:H4"/>
    <mergeCell ref="A5:H5"/>
    <mergeCell ref="A7:H7"/>
    <mergeCell ref="A8:H8"/>
    <mergeCell ref="A9:H9"/>
    <mergeCell ref="B11:C11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22.83"/>
    <col collapsed="false" customWidth="true" hidden="false" outlineLevel="0" max="4" min="4" style="0" width="14.16"/>
    <col collapsed="false" customWidth="true" hidden="false" outlineLevel="0" max="9" min="9" style="0" width="12.99"/>
  </cols>
  <sheetData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21" hidden="false" customHeight="false" outlineLevel="0" collapsed="false">
      <c r="A6" s="226" t="s">
        <v>935</v>
      </c>
      <c r="B6" s="226" t="s">
        <v>936</v>
      </c>
      <c r="C6" s="226" t="s">
        <v>937</v>
      </c>
      <c r="D6" s="226" t="s">
        <v>938</v>
      </c>
      <c r="E6" s="226" t="s">
        <v>10</v>
      </c>
      <c r="F6" s="226" t="s">
        <v>939</v>
      </c>
      <c r="G6" s="226" t="s">
        <v>940</v>
      </c>
      <c r="H6" s="226" t="s">
        <v>589</v>
      </c>
      <c r="I6" s="226" t="s">
        <v>941</v>
      </c>
    </row>
    <row r="7" customFormat="false" ht="21" hidden="false" customHeight="false" outlineLevel="0" collapsed="false">
      <c r="A7" s="227" t="s">
        <v>942</v>
      </c>
      <c r="B7" s="141" t="n">
        <v>1</v>
      </c>
      <c r="C7" s="141" t="s">
        <v>943</v>
      </c>
      <c r="D7" s="228" t="s">
        <v>944</v>
      </c>
      <c r="E7" s="229" t="n">
        <v>15</v>
      </c>
      <c r="F7" s="229" t="n">
        <v>57</v>
      </c>
      <c r="G7" s="229" t="n">
        <v>118</v>
      </c>
      <c r="H7" s="229" t="n">
        <v>291</v>
      </c>
      <c r="I7" s="229"/>
    </row>
    <row r="8" customFormat="false" ht="21" hidden="false" customHeight="false" outlineLevel="0" collapsed="false">
      <c r="A8" s="230" t="s">
        <v>945</v>
      </c>
      <c r="B8" s="94" t="n">
        <v>2</v>
      </c>
      <c r="C8" s="94" t="s">
        <v>946</v>
      </c>
      <c r="D8" s="231" t="s">
        <v>947</v>
      </c>
      <c r="E8" s="232" t="n">
        <v>12</v>
      </c>
      <c r="F8" s="232" t="n">
        <v>37</v>
      </c>
      <c r="G8" s="232" t="n">
        <v>119</v>
      </c>
      <c r="H8" s="232" t="n">
        <v>275</v>
      </c>
      <c r="I8" s="232"/>
    </row>
    <row r="9" customFormat="false" ht="21" hidden="false" customHeight="false" outlineLevel="0" collapsed="false">
      <c r="A9" s="230" t="s">
        <v>948</v>
      </c>
      <c r="B9" s="94" t="n">
        <v>3</v>
      </c>
      <c r="C9" s="94" t="s">
        <v>949</v>
      </c>
      <c r="D9" s="231" t="s">
        <v>950</v>
      </c>
      <c r="E9" s="232" t="n">
        <v>20</v>
      </c>
      <c r="F9" s="232" t="n">
        <v>56</v>
      </c>
      <c r="G9" s="232" t="n">
        <v>130</v>
      </c>
      <c r="H9" s="232" t="n">
        <v>316</v>
      </c>
      <c r="I9" s="232"/>
    </row>
    <row r="10" customFormat="false" ht="21" hidden="false" customHeight="false" outlineLevel="0" collapsed="false">
      <c r="A10" s="233" t="s">
        <v>951</v>
      </c>
      <c r="B10" s="133" t="n">
        <v>4</v>
      </c>
      <c r="C10" s="94" t="s">
        <v>952</v>
      </c>
      <c r="D10" s="234" t="s">
        <v>953</v>
      </c>
      <c r="E10" s="235" t="n">
        <v>14</v>
      </c>
      <c r="F10" s="235" t="n">
        <v>43</v>
      </c>
      <c r="G10" s="235" t="n">
        <v>112</v>
      </c>
      <c r="H10" s="235" t="n">
        <v>267</v>
      </c>
      <c r="I10" s="235"/>
    </row>
    <row r="11" customFormat="false" ht="21" hidden="false" customHeight="false" outlineLevel="0" collapsed="false">
      <c r="A11" s="236" t="s">
        <v>954</v>
      </c>
      <c r="B11" s="236" t="n">
        <v>5</v>
      </c>
      <c r="C11" s="237" t="s">
        <v>955</v>
      </c>
      <c r="D11" s="238" t="s">
        <v>953</v>
      </c>
      <c r="E11" s="239" t="n">
        <v>14</v>
      </c>
      <c r="F11" s="239" t="n">
        <v>41</v>
      </c>
      <c r="G11" s="232" t="n">
        <v>116</v>
      </c>
      <c r="H11" s="232" t="n">
        <v>273</v>
      </c>
      <c r="I11" s="232"/>
    </row>
    <row r="12" customFormat="false" ht="21.75" hidden="false" customHeight="false" outlineLevel="0" collapsed="false">
      <c r="B12" s="240"/>
      <c r="C12" s="240"/>
      <c r="D12" s="241" t="s">
        <v>15</v>
      </c>
      <c r="E12" s="242" t="n">
        <f aca="false">SUM(E7:E11)</f>
        <v>75</v>
      </c>
      <c r="F12" s="243" t="n">
        <f aca="false">SUM(F7:F11)</f>
        <v>234</v>
      </c>
      <c r="G12" s="244" t="n">
        <f aca="false">SUM(G7:G11)</f>
        <v>595</v>
      </c>
      <c r="H12" s="244" t="n">
        <f aca="false">SUM(H7:H11)</f>
        <v>1422</v>
      </c>
      <c r="I12" s="244"/>
    </row>
    <row r="13" customFormat="false" ht="21.7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1:36:06Z</dcterms:created>
  <dc:creator>angun</dc:creator>
  <dc:description/>
  <dc:language>en-US</dc:language>
  <cp:lastModifiedBy>Admin</cp:lastModifiedBy>
  <cp:lastPrinted>2009-02-26T08:13:35Z</cp:lastPrinted>
  <dcterms:modified xsi:type="dcterms:W3CDTF">2009-02-26T08:28:44Z</dcterms:modified>
  <cp:revision>0</cp:revision>
  <dc:subject/>
  <dc:title/>
</cp:coreProperties>
</file>