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ุ่น1" sheetId="1" state="visible" r:id="rId2"/>
    <sheet name="รุ่น 2" sheetId="2" state="visible" r:id="rId3"/>
    <sheet name="รุ่น3" sheetId="3" state="visible" r:id="rId4"/>
    <sheet name="รุ่น4" sheetId="4" state="visible" r:id="rId5"/>
  </sheets>
  <definedNames>
    <definedName function="false" hidden="false" localSheetId="1" name="_xlnm.Print_Titles" vbProcedure="false">'รุ่น 2'!$7:$7</definedName>
    <definedName function="false" hidden="false" localSheetId="0" name="_xlnm.Print_Titles" vbProcedure="false">รุ่น1!$7:$7</definedName>
    <definedName function="false" hidden="false" localSheetId="2" name="_xlnm.Print_Titles" vbProcedure="false">รุ่น3!$7:$7</definedName>
    <definedName function="false" hidden="false" localSheetId="3" name="_xlnm.Print_Titles" vbProcedure="false">รุ่น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012">
  <si>
    <t xml:space="preserve">บัญชีรายชื่อครูเข้ารับการฝึกอบรมเชิงปฏิบัติการสร้างสรรค์สื่อด้วยศิลปะการแสดงบนฐานรากวัฒนธรรมท้องถิ่น  </t>
  </si>
  <si>
    <r>
      <rPr>
        <b val="true"/>
        <sz val="16"/>
        <rFont val="Noto Sans Devanagari"/>
        <family val="2"/>
      </rPr>
      <t xml:space="preserve"> รุ่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 New"/>
        <family val="1"/>
      </rPr>
      <t xml:space="preserve">4 - 8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   </t>
    </r>
  </si>
  <si>
    <t xml:space="preserve">ณ  โรงแรม  สีดา  รีสอร์ท  นครนายก   อำเภอเมืองนครนายก  จังหวัดนครนายก</t>
  </si>
  <si>
    <r>
      <rPr>
        <b val="true"/>
        <sz val="16"/>
        <rFont val="Noto Sans Devanagari"/>
        <family val="2"/>
      </rPr>
      <t xml:space="preserve">ลงทะเบียน  </t>
    </r>
    <r>
      <rPr>
        <sz val="16"/>
        <rFont val="Noto Sans Devanagari"/>
        <family val="2"/>
      </rPr>
      <t xml:space="preserve">วันที่ 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2.00 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7,000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ผู้เข้าร่วมฝึกอบรม  </t>
    </r>
    <r>
      <rPr>
        <sz val="16"/>
        <rFont val="Noto Sans Devanagari"/>
        <family val="2"/>
      </rPr>
      <t xml:space="preserve">ประกอบด้วย  เป็นครูผู้สอนกลุ่มสาระการเรียนรู้ภาษาไทย หรือกลุ่มสาระการเรียนรู้สังคมศึกษา ศาสนา</t>
    </r>
  </si>
  <si>
    <t xml:space="preserve">และวัฒนธรรม  หรือศิลปะ</t>
  </si>
  <si>
    <t xml:space="preserve">ลำดับ</t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AngsanaUPC"/>
        <family val="1"/>
        <charset val="222"/>
      </rPr>
      <t xml:space="preserve">.</t>
    </r>
  </si>
  <si>
    <t xml:space="preserve">ชื่อโรงเรียน</t>
  </si>
  <si>
    <t xml:space="preserve">ครูผู้สอน</t>
  </si>
  <si>
    <t xml:space="preserve">กระบี่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้านตลาดเก่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คลองจิหลาด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ท่าแดง</t>
    </r>
  </si>
  <si>
    <t xml:space="preserve">รวม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่าวนาง</t>
    </r>
  </si>
  <si>
    <t xml:space="preserve">บ้านช่องพลี</t>
  </si>
  <si>
    <t xml:space="preserve">กาญจน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วัดเทวสังฆารา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ประชาภิบา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บ้านบ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บ้านชุกกุ่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กระดาษไทยอนุเคราะห์</t>
    </r>
    <r>
      <rPr>
        <sz val="16"/>
        <rFont val="AngsanaUPC"/>
        <family val="1"/>
        <charset val="222"/>
      </rPr>
      <t xml:space="preserve">)</t>
    </r>
  </si>
  <si>
    <t xml:space="preserve">กาฬสินธุ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กาฬสินธุ์พิทยาสิทธิ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เหนือ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วัดใต้โพธิ์ค้ำ</t>
    </r>
  </si>
  <si>
    <t xml:space="preserve">กำแพงเพชร 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เกริกกฤตยาอุปถัมภ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ทุ่งสว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อินทรัมพรรย์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ำแพงเพช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อินทร์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ชุ่มดีสาร</t>
    </r>
    <r>
      <rPr>
        <sz val="16"/>
        <rFont val="AngsanaUPC"/>
        <family val="1"/>
        <charset val="222"/>
      </rPr>
      <t xml:space="preserve">)</t>
    </r>
  </si>
  <si>
    <t xml:space="preserve">ขอนแก่น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บ้านคูขา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ถิตย์อุปถัมภ์</t>
    </r>
    <r>
      <rPr>
        <sz val="16"/>
        <rFont val="AngsanaUPC"/>
        <family val="1"/>
        <charset val="222"/>
      </rPr>
      <t xml:space="preserve">)</t>
    </r>
  </si>
  <si>
    <t xml:space="preserve">บ้านหนองเสี้ยว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ขอนแก่น</t>
    </r>
  </si>
  <si>
    <t xml:space="preserve">เทศบาลบ้านโนนหนองวัด</t>
  </si>
  <si>
    <t xml:space="preserve">เทศบาลวัดกลาง</t>
  </si>
  <si>
    <t xml:space="preserve">เทศบาลคุ้มหนองคู</t>
  </si>
  <si>
    <t xml:space="preserve">เทศบาลสวนสนุก</t>
  </si>
  <si>
    <t xml:space="preserve">เทศบาลบ้านหนองใหญ่</t>
  </si>
  <si>
    <t xml:space="preserve">เทศบาลบ้านศรีฐาน</t>
  </si>
  <si>
    <t xml:space="preserve">เทศบาลบ้านโนนชัย</t>
  </si>
  <si>
    <t xml:space="preserve">เทศบาลบ้านสามเหลี่ยม</t>
  </si>
  <si>
    <t xml:space="preserve">เทศบาลบ้านหนองแวง</t>
  </si>
  <si>
    <t xml:space="preserve">เทศบาลบ้านตูม</t>
  </si>
  <si>
    <t xml:space="preserve">เทศบาลบ้านโนนทัน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พล</t>
    </r>
  </si>
  <si>
    <t xml:space="preserve">เทศบาลหนองแวงประชาอุปถัมภ์</t>
  </si>
  <si>
    <t xml:space="preserve">เทศบาลศรีเมืองพลประชานุเคราะห์</t>
  </si>
  <si>
    <t xml:space="preserve">เทศบาลพลประชานุกูล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้านไผ่</t>
    </r>
  </si>
  <si>
    <t xml:space="preserve">เทศบาลบ้านไผ่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ุมแพ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น้ำพอง</t>
    </r>
  </si>
  <si>
    <t xml:space="preserve">อนุบาลองค์การบริหารส่วนตำบลน้ำพอง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ุดน้ำใส</t>
    </r>
  </si>
  <si>
    <t xml:space="preserve">เทศบาลกุดน้ำใส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ห่าน</t>
    </r>
  </si>
  <si>
    <t xml:space="preserve">บ้านทุ่งเชือก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่วงหวาน</t>
    </r>
  </si>
  <si>
    <t xml:space="preserve">คำใหญ่ปันน้ำใจ</t>
  </si>
  <si>
    <t xml:space="preserve">จันท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เทศบาลเมืองจันทบุรี </t>
    </r>
    <r>
      <rPr>
        <sz val="16"/>
        <rFont val="AngsanaUPC"/>
        <family val="1"/>
        <charset val="222"/>
      </rPr>
      <t xml:space="preserve">1</t>
    </r>
  </si>
  <si>
    <t xml:space="preserve">เทศบาลเมืองจันทบุรี ๒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ขลุง</t>
    </r>
  </si>
  <si>
    <r>
      <rPr>
        <sz val="16"/>
        <rFont val="Noto Sans Devanagari"/>
        <family val="2"/>
      </rPr>
      <t xml:space="preserve">เทศบาลขลุ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ุรวิทยาคาร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่าใหม่</t>
    </r>
  </si>
  <si>
    <t xml:space="preserve">เทศบาลบ้านป่าแดง</t>
  </si>
  <si>
    <t xml:space="preserve">เทศบาลวัดไผ่ล้อม</t>
  </si>
  <si>
    <t xml:space="preserve">เทศบาลวัดบุญญวาสวิหาร</t>
  </si>
  <si>
    <t xml:space="preserve">เทศบาลวัดหนองบัว</t>
  </si>
  <si>
    <t xml:space="preserve">ฉะเชิงเทรา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วัดสัมปท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งแก้วพุทธิยาคา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พนมอดุลวิทยา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ชำป่างา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ดแหลมใต้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พระยาศรีสุนทรโวหาร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คล้า</t>
    </r>
  </si>
  <si>
    <t xml:space="preserve">เทศบาล ๑ วัดแจ้ง</t>
  </si>
  <si>
    <t xml:space="preserve">เทศบาล ๒ วัดโพธิ์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วัว</t>
    </r>
  </si>
  <si>
    <t xml:space="preserve">เทศบาล ๑ บางวัว</t>
  </si>
  <si>
    <t xml:space="preserve">ชล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ลบุรี</t>
    </r>
  </si>
  <si>
    <t xml:space="preserve">อนุบาลเมืองใหม่ชลบุรี</t>
  </si>
  <si>
    <t xml:space="preserve">ชุมชนวัดหนองค้อ</t>
  </si>
  <si>
    <t xml:space="preserve">วัดพรหมรัตนาราม</t>
  </si>
  <si>
    <t xml:space="preserve">สวนป่าเขาชะอางค์</t>
  </si>
  <si>
    <t xml:space="preserve">บ้านหนองซากแง้ว</t>
  </si>
  <si>
    <t xml:space="preserve">บ้านเขาซก</t>
  </si>
  <si>
    <t xml:space="preserve">วัดเขาเชิงเทียนเทพาราม</t>
  </si>
  <si>
    <t xml:space="preserve">บ้านหนองยายหมาด</t>
  </si>
  <si>
    <t xml:space="preserve">บ้านสระสี่เหลี่ยม</t>
  </si>
  <si>
    <t xml:space="preserve">วัดชุมแสงศรีวนาราม</t>
  </si>
  <si>
    <t xml:space="preserve">บ้านคลองมือไทร</t>
  </si>
  <si>
    <t xml:space="preserve">บ้านหนองใหญ่</t>
  </si>
  <si>
    <t xml:space="preserve">วัดสุวรรณารัญญิกาวาส</t>
  </si>
  <si>
    <t xml:space="preserve">วัดยุคลราษฎร์สามัคคี</t>
  </si>
  <si>
    <t xml:space="preserve">อนุบาลบางละมุง</t>
  </si>
  <si>
    <t xml:space="preserve">บ้านเนินพลับหวาน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ลบุรี</t>
    </r>
  </si>
  <si>
    <t xml:space="preserve">เทศบาลวัดกำแพง</t>
  </si>
  <si>
    <t xml:space="preserve">เทศบาลวัดโพธิ์</t>
  </si>
  <si>
    <t xml:space="preserve">เทศบาลชลราษฎร์นุเคราะห์</t>
  </si>
  <si>
    <t xml:space="preserve">เทศบาลวัดเนินสุทธาวาส</t>
  </si>
  <si>
    <t xml:space="preserve">เทศบาลอินทปัญญา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รีราชา</t>
    </r>
  </si>
  <si>
    <t xml:space="preserve">เทศบาลบ้านศรีมหาราชา</t>
  </si>
  <si>
    <t xml:space="preserve">เทศบาลวัดราษฎร์นิยมธรรม</t>
  </si>
  <si>
    <t xml:space="preserve">เมืองพัทยา</t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เชิญพิศลยบุตรราษฎร์บำเพ็ญ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เจริญราษฎร์อุทิศ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สว่างฟ้าพฤฒารา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วัดหนองใหญ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บ้านเนินพัทธยาเหนื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6 (</t>
    </r>
    <r>
      <rPr>
        <sz val="16"/>
        <rFont val="Noto Sans Devanagari"/>
        <family val="2"/>
      </rPr>
      <t xml:space="preserve">วัดธรรมสามัคค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7 (</t>
    </r>
    <r>
      <rPr>
        <sz val="16"/>
        <rFont val="Noto Sans Devanagari"/>
        <family val="2"/>
      </rPr>
      <t xml:space="preserve">บ้านหนองพังแค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8 (</t>
    </r>
    <r>
      <rPr>
        <sz val="16"/>
        <rFont val="Noto Sans Devanagari"/>
        <family val="2"/>
      </rPr>
      <t xml:space="preserve">พัทธยานุกู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9 (</t>
    </r>
    <r>
      <rPr>
        <sz val="16"/>
        <rFont val="Noto Sans Devanagari"/>
        <family val="2"/>
      </rPr>
      <t xml:space="preserve">วัดโพธิสัมพันธ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UPC"/>
        <family val="1"/>
        <charset val="222"/>
      </rPr>
      <t xml:space="preserve">10 (</t>
    </r>
    <r>
      <rPr>
        <sz val="16"/>
        <rFont val="Noto Sans Devanagari"/>
        <family val="2"/>
      </rPr>
      <t xml:space="preserve">บ้านเกาะล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นัสนิค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ศรีกิตติวรรณนุสรณ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กลางทุมมาวาส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เกาะแก้วนครสวรรค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้านบึ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สถาวร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หลมฉบัง</t>
    </r>
  </si>
  <si>
    <r>
      <rPr>
        <sz val="16"/>
        <rFont val="Noto Sans Devanagari"/>
        <family val="2"/>
      </rPr>
      <t xml:space="preserve">เทศบาลแหลมฉบัง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เทศบาลแหลมฉบัง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มูลนิธิไต้ล้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ช็ง พรประภา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ลองตำหรุ</t>
    </r>
  </si>
  <si>
    <t xml:space="preserve">เทศบาลคลองตำหรุ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้วยใหญ่</t>
    </r>
  </si>
  <si>
    <t xml:space="preserve">บ้านหนองชากแง้ว</t>
  </si>
  <si>
    <t xml:space="preserve">ชัยนาท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ัยนาท</t>
    </r>
  </si>
  <si>
    <t xml:space="preserve">เทศบาลบ้านกล้วย</t>
  </si>
  <si>
    <t xml:space="preserve">เทศบาลเขาท่าพระ</t>
  </si>
  <si>
    <t xml:space="preserve">เทศบาลวัดหัวยาง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ัดสิงห์</t>
    </r>
  </si>
  <si>
    <t xml:space="preserve">เทศบาลวัดสิงห์สถิตย์</t>
  </si>
  <si>
    <t xml:space="preserve">ชัยภูมิ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วิทยานาร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เมืองเก่าวิทย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ปรางค์กู่วิทยาคา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อมรสะเพียรชัยอุทิศ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คาม</t>
    </r>
  </si>
  <si>
    <t xml:space="preserve">บ้านหนองมะเขือหนองตานา</t>
  </si>
  <si>
    <t xml:space="preserve">ชุมพ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ุมพร</t>
    </r>
  </si>
  <si>
    <t xml:space="preserve">สหกรณ์ประชานุกูล</t>
  </si>
  <si>
    <t xml:space="preserve">บ้านทับวัง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เทศบาล ๑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้านท่าตะเภา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ระบบสาธิตมหาวิทยาลัยรามคำแห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เกาะแก้ว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ลังสวน</t>
    </r>
  </si>
  <si>
    <t xml:space="preserve">เทศบาลวัดด่านประชากร</t>
  </si>
  <si>
    <t xml:space="preserve">เชียงราย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ศรีเกิด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ศรีทรายมูล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สันป่าก่อ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เด่นห้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สลากกินแบ่งรัฐบาล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7  </t>
    </r>
    <r>
      <rPr>
        <sz val="16"/>
        <rFont val="Noto Sans Devanagari"/>
        <family val="2"/>
      </rPr>
      <t xml:space="preserve">ฝั่งหมิ่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สาย</t>
    </r>
  </si>
  <si>
    <r>
      <rPr>
        <sz val="16"/>
        <rFont val="Noto Sans Devanagari"/>
        <family val="2"/>
      </rPr>
      <t xml:space="preserve">วัดพรหมวิห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่าแงะ</t>
    </r>
  </si>
  <si>
    <t xml:space="preserve">อนุบาลเทศบาลป่าแงะ</t>
  </si>
  <si>
    <t xml:space="preserve">สามัคคีราษฎร์รังสรรค์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จันจว้า</t>
    </r>
  </si>
  <si>
    <r>
      <rPr>
        <sz val="16"/>
        <rFont val="Noto Sans Devanagari"/>
        <family val="2"/>
      </rPr>
      <t xml:space="preserve">บ้านใหม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ระกอบราษฎร์วิทยานุกูล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่าแดด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ป่าแดด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พาน</t>
    </r>
  </si>
  <si>
    <t xml:space="preserve">บ้านเก่า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พาน</t>
    </r>
  </si>
  <si>
    <t xml:space="preserve">บ้านดอนตัน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รายขาว</t>
    </r>
  </si>
  <si>
    <t xml:space="preserve">บ้านท่าฮ้อ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รีค้ำ</t>
    </r>
  </si>
  <si>
    <t xml:space="preserve">บ้านเวียงสา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้านแซว</t>
    </r>
  </si>
  <si>
    <t xml:space="preserve">บ้านแซว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รีดอนมูล</t>
    </r>
  </si>
  <si>
    <r>
      <rPr>
        <sz val="16"/>
        <rFont val="Noto Sans Devanagari"/>
        <family val="2"/>
      </rPr>
      <t xml:space="preserve">บ้านด้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ราษฎร์ดำรง</t>
    </r>
    <r>
      <rPr>
        <sz val="16"/>
        <rFont val="AngsanaUPC"/>
        <family val="1"/>
        <charset val="222"/>
      </rPr>
      <t xml:space="preserve">)</t>
    </r>
  </si>
  <si>
    <t xml:space="preserve">เชียงใหม่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บ้านแม่งอนขี้เหล็ก</t>
  </si>
  <si>
    <t xml:space="preserve">บ้านต้นแก้ว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t xml:space="preserve">เทศบาลวัดเกตการาม </t>
  </si>
  <si>
    <t xml:space="preserve">เทศบาลวัดท่าสะต๋อย </t>
  </si>
  <si>
    <t xml:space="preserve">เทศบาลวัดกู่คำ </t>
  </si>
  <si>
    <t xml:space="preserve">ชุมชนเทศบาลวัดศรีดอนไชย </t>
  </si>
  <si>
    <t xml:space="preserve">เทศบาลวัดศรีสุพรรณ </t>
  </si>
  <si>
    <t xml:space="preserve">เทศบาลดอกเงิน </t>
  </si>
  <si>
    <t xml:space="preserve">เทศบาลวัดป่าแพ่ง </t>
  </si>
  <si>
    <t xml:space="preserve">เทศบาลวัดศรีปิงเมือง </t>
  </si>
  <si>
    <t xml:space="preserve">เทศบาลวัดพวกช้าง </t>
  </si>
  <si>
    <t xml:space="preserve">เทศบาลวัดเชียงยืน </t>
  </si>
  <si>
    <t xml:space="preserve">เทศบาลวัดหมื่นเงินกอง 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้านกลาง</t>
    </r>
  </si>
  <si>
    <t xml:space="preserve">ทุ่งฟ้าบดราษฎร์บำรุง</t>
  </si>
  <si>
    <t xml:space="preserve">ตรัง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สังขวิทย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กะพังสุรินทร์</t>
    </r>
    <r>
      <rPr>
        <sz val="16"/>
        <rFont val="AngsanaUPC"/>
        <family val="1"/>
        <charset val="222"/>
      </rPr>
      <t xml:space="preserve">)</t>
    </r>
  </si>
  <si>
    <r>
      <rPr>
        <b val="true"/>
        <i val="true"/>
        <sz val="16"/>
        <rFont val="Noto Sans Devanagari"/>
        <family val="2"/>
      </rPr>
      <t xml:space="preserve">ทน</t>
    </r>
    <r>
      <rPr>
        <b val="true"/>
        <i val="true"/>
        <sz val="16"/>
        <rFont val="AngsanaUPC"/>
        <family val="1"/>
        <charset val="222"/>
      </rPr>
      <t xml:space="preserve">.</t>
    </r>
    <r>
      <rPr>
        <b val="true"/>
        <i val="true"/>
        <sz val="16"/>
        <rFont val="Noto Sans Devanagari"/>
        <family val="2"/>
      </rPr>
      <t xml:space="preserve">ตรัง </t>
    </r>
    <r>
      <rPr>
        <b val="true"/>
        <i val="true"/>
        <sz val="16"/>
        <rFont val="AngsanaUPC"/>
        <family val="1"/>
        <charset val="222"/>
      </rPr>
      <t xml:space="preserve">(</t>
    </r>
    <r>
      <rPr>
        <b val="true"/>
        <i val="true"/>
        <sz val="16"/>
        <rFont val="Noto Sans Devanagari"/>
        <family val="2"/>
      </rPr>
      <t xml:space="preserve">ต่อ</t>
    </r>
    <r>
      <rPr>
        <b val="true"/>
        <i val="true"/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บ้านนาตาล่ว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วัดมัชฌิมภูมิ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วัดควนข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(</t>
    </r>
    <r>
      <rPr>
        <sz val="16"/>
        <rFont val="Noto Sans Devanagari"/>
        <family val="2"/>
      </rPr>
      <t xml:space="preserve">วัดตันตยาภิร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7 (</t>
    </r>
    <r>
      <rPr>
        <sz val="16"/>
        <rFont val="Noto Sans Devanagari"/>
        <family val="2"/>
      </rPr>
      <t xml:space="preserve">วัดประสิทธิชั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ันตัง</t>
    </r>
  </si>
  <si>
    <t xml:space="preserve">เทศบาลบ้านคลองภาษี</t>
  </si>
  <si>
    <t xml:space="preserve">เทศบาลวัดตรังคภูมิพุทธาวาส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้วยยอด</t>
    </r>
  </si>
  <si>
    <t xml:space="preserve">เทศบาลห้วยยอดวิทยา</t>
  </si>
  <si>
    <t xml:space="preserve">ตราด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ราด</t>
    </r>
  </si>
  <si>
    <t xml:space="preserve">เทศบาลชุมชนวิมลวิทยา</t>
  </si>
  <si>
    <t xml:space="preserve">อุทัยธาน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ทัยธานี</t>
    </r>
  </si>
  <si>
    <t xml:space="preserve">เทศบาลวัดหลวงราชาวาส</t>
  </si>
  <si>
    <t xml:space="preserve">เทศบาลวัดอมฤตวารี</t>
  </si>
  <si>
    <t xml:space="preserve">ชุมชนเทศบาลวัดมณีสถิตกปิฎฐาราม</t>
  </si>
  <si>
    <t xml:space="preserve">เทศบาลวัดธรรมโศภิต</t>
  </si>
  <si>
    <t xml:space="preserve">อำนาจเจริญ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ดเทพมงค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นา</t>
    </r>
  </si>
  <si>
    <r>
      <rPr>
        <sz val="16"/>
        <rFont val="Noto Sans Devanagari"/>
        <family val="2"/>
      </rPr>
      <t xml:space="preserve">บ้านพนานต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ามัคคีวิทยา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รุ่น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 New"/>
        <family val="1"/>
      </rPr>
      <t xml:space="preserve">11 - 15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   </t>
    </r>
  </si>
  <si>
    <r>
      <rPr>
        <b val="true"/>
        <sz val="16"/>
        <rFont val="Noto Sans Devanagari"/>
        <family val="2"/>
      </rPr>
      <t xml:space="preserve">ลงทะเบียน  </t>
    </r>
    <r>
      <rPr>
        <sz val="16"/>
        <rFont val="Noto Sans Devanagari"/>
        <family val="2"/>
      </rPr>
      <t xml:space="preserve">วันที่  </t>
    </r>
    <r>
      <rPr>
        <sz val="16"/>
        <rFont val="Angsana New"/>
        <family val="1"/>
      </rPr>
      <t xml:space="preserve">11 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2.00 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7,000  </t>
    </r>
    <r>
      <rPr>
        <sz val="16"/>
        <rFont val="Noto Sans Devanagari"/>
        <family val="2"/>
      </rPr>
      <t xml:space="preserve">บาท</t>
    </r>
  </si>
  <si>
    <t xml:space="preserve">ตาก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าก</t>
    </r>
  </si>
  <si>
    <t xml:space="preserve">เทศบาลเพชรวิทย์</t>
  </si>
  <si>
    <t xml:space="preserve">เทศบาลสายประทีป</t>
  </si>
  <si>
    <t xml:space="preserve">เทศบาลชัยชนะวิทย์</t>
  </si>
  <si>
    <t xml:space="preserve">เทศบาลรัตนวิทย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สอด</t>
    </r>
  </si>
  <si>
    <t xml:space="preserve">เทศบาลวัดดอนแก้ว</t>
  </si>
  <si>
    <t xml:space="preserve">เทศบาลวัดบุญญาวาส</t>
  </si>
  <si>
    <t xml:space="preserve">เทศบาลวัดมณีไพรสนฑ์</t>
  </si>
  <si>
    <t xml:space="preserve">เทศบาลวัดชุมพลคีรี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กุ</t>
    </r>
  </si>
  <si>
    <t xml:space="preserve">อนุบาลเทศบาลตำบลแม่กุ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ระธาตุ</t>
    </r>
  </si>
  <si>
    <t xml:space="preserve">ตำรวจตะเวนชายแดนจาตุรตินดา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บพระ</t>
    </r>
  </si>
  <si>
    <t xml:space="preserve">ตำรวจตะเวนชายแดนบ้านมอเกอร์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กุ</t>
    </r>
  </si>
  <si>
    <t xml:space="preserve">ตำรวจตะเวนชายแดนศึกษาสงเคราะห์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หาวัน</t>
    </r>
  </si>
  <si>
    <t xml:space="preserve">ตำรวจตะเวนชายแดนบ้านห้วยน้ำขุ่น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โมโกร</t>
    </r>
  </si>
  <si>
    <t xml:space="preserve">อนุบาลบ้านแม่กลองคี</t>
  </si>
  <si>
    <t xml:space="preserve">นครนายก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ดศรีเมื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บ้านตลาดเก่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บ้านต่ำบุญศิริ</t>
    </r>
  </si>
  <si>
    <t xml:space="preserve">นครปฐม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ดพระง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เสนห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สระกระเทีย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เชาวนปรีชาอุทิ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ดพระปฐมเจดีย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้วยพลู</t>
    </r>
  </si>
  <si>
    <t xml:space="preserve">วัดห้วยพลู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ามพราน</t>
    </r>
  </si>
  <si>
    <t xml:space="preserve">บ้านสามพราน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้อมใหญ่</t>
    </r>
  </si>
  <si>
    <t xml:space="preserve">วัดเทียนดัด</t>
  </si>
  <si>
    <t xml:space="preserve">นครพนม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เทศบาล ๑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องแส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๒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ถนนบำรุง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ชุมชนเทศบาล ๓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ินิจพิทยานุสรณ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ัตนโกสินทร์ ๒</t>
    </r>
    <r>
      <rPr>
        <sz val="16"/>
        <rFont val="AngsanaUPC"/>
        <family val="1"/>
        <charset val="222"/>
      </rPr>
      <t xml:space="preserve">00 </t>
    </r>
    <r>
      <rPr>
        <sz val="16"/>
        <rFont val="Noto Sans Devanagari"/>
        <family val="2"/>
      </rPr>
      <t xml:space="preserve">ปี</t>
    </r>
    <r>
      <rPr>
        <sz val="16"/>
        <rFont val="AngsanaUPC"/>
        <family val="1"/>
        <charset val="222"/>
      </rPr>
      <t xml:space="preserve">)</t>
    </r>
  </si>
  <si>
    <t xml:space="preserve">เทศบาล ๕ สมพรอภัยโส</t>
  </si>
  <si>
    <t xml:space="preserve">นครราชสีมา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บูรพาวิทยาก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สมอ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ยมราชสามัคค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เพาะชำ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วัดป่าจิตตสามัคคี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โนนสู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รัฐราษฎร์สงเคราะห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รัฐราษฎร์บำรุ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รัฐราษฎร์พัฒนา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บ้านบัวใหญ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สหกรณ์สมท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บ้านหนองม่วง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ากช่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บ้านหนองสาหร่าย</t>
    </r>
    <r>
      <rPr>
        <sz val="16"/>
        <rFont val="AngsanaUPC"/>
        <family val="1"/>
        <charset val="222"/>
      </rPr>
      <t xml:space="preserve">)</t>
    </r>
  </si>
  <si>
    <t xml:space="preserve">บ้านหนองกะจะฯ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ไผ่ล้อม</t>
    </r>
  </si>
  <si>
    <t xml:space="preserve">โยธินนุกูล</t>
  </si>
  <si>
    <t xml:space="preserve">นครศรีธรรมราช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บ้านท่าเรือมิตรภาพที่ </t>
    </r>
    <r>
      <rPr>
        <sz val="16"/>
        <rFont val="AngsanaUPC"/>
        <family val="1"/>
        <charset val="222"/>
      </rPr>
      <t xml:space="preserve">30</t>
    </r>
  </si>
  <si>
    <t xml:space="preserve">บ้านน้ำโฉ</t>
  </si>
  <si>
    <t xml:space="preserve">วัดสำนักขัน</t>
  </si>
  <si>
    <t xml:space="preserve">บ้านสำนักไม้เรียบ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ครศรีธรรมราช</t>
    </r>
  </si>
  <si>
    <t xml:space="preserve">เทศบาลวัดท้าวโคตร</t>
  </si>
  <si>
    <t xml:space="preserve">เทศบาลวัดเสมาเมือง</t>
  </si>
  <si>
    <t xml:space="preserve">เทศบาลวัดมเหยงคณ์</t>
  </si>
  <si>
    <t xml:space="preserve">เทศบาลวัดใหญ่</t>
  </si>
  <si>
    <t xml:space="preserve">เทศบาลวัดศาลามีชัย</t>
  </si>
  <si>
    <t xml:space="preserve">เทศบาลวัดเสาธงทอง</t>
  </si>
  <si>
    <t xml:space="preserve">เทศบาลวัดศรีทวี</t>
  </si>
  <si>
    <t xml:space="preserve">เทศบาลวัดท่าโพธิ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ากพนัง</t>
    </r>
  </si>
  <si>
    <t xml:space="preserve">เทศบาลวัดศรีสมบูรณ์</t>
  </si>
  <si>
    <r>
      <rPr>
        <sz val="16"/>
        <rFont val="Noto Sans Devanagari"/>
        <family val="2"/>
      </rPr>
      <t xml:space="preserve">เทศบาลปากพนัง </t>
    </r>
    <r>
      <rPr>
        <sz val="16"/>
        <rFont val="AngsanaUPC"/>
        <family val="1"/>
        <charset val="222"/>
      </rPr>
      <t xml:space="preserve">1</t>
    </r>
  </si>
  <si>
    <t xml:space="preserve">เทศบาลวัดคงคาสวัสดิ์</t>
  </si>
  <si>
    <r>
      <rPr>
        <sz val="16"/>
        <rFont val="Noto Sans Devanagari"/>
        <family val="2"/>
      </rPr>
      <t xml:space="preserve">เทศบาลปากพนัง </t>
    </r>
    <r>
      <rPr>
        <sz val="16"/>
        <rFont val="AngsanaUPC"/>
        <family val="1"/>
        <charset val="222"/>
      </rPr>
      <t xml:space="preserve">2</t>
    </r>
  </si>
  <si>
    <t xml:space="preserve">เทศบาลวัดรามประดิษฐ์</t>
  </si>
  <si>
    <t xml:space="preserve">เทศบาลวัดนาควา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ุ่งสง</t>
    </r>
  </si>
  <si>
    <t xml:space="preserve">เทศบาลวัดโคกสะท้อน</t>
  </si>
  <si>
    <t xml:space="preserve">เทศบาลวัดท่าแพ</t>
  </si>
  <si>
    <t xml:space="preserve">เทศบาลวัดชัยชุมพล</t>
  </si>
  <si>
    <t xml:space="preserve">เทศบาลบ้านนาเหนือ</t>
  </si>
  <si>
    <t xml:space="preserve">รีสอร์ทอนุบาล</t>
  </si>
  <si>
    <t xml:space="preserve">นครสวรรค์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ครสวรรค์</t>
    </r>
  </si>
  <si>
    <t xml:space="preserve">เทศบาลวัดไทรใต้</t>
  </si>
  <si>
    <t xml:space="preserve">เทศบาลวัดปากน้ำโพใต้</t>
  </si>
  <si>
    <t xml:space="preserve">เทศบาลวัดพรหมจริยวาส</t>
  </si>
  <si>
    <t xml:space="preserve">เทศบาลวัดวรนาถบรรพต</t>
  </si>
  <si>
    <r>
      <rPr>
        <b val="true"/>
        <i val="true"/>
        <sz val="16"/>
        <rFont val="Noto Sans Devanagari"/>
        <family val="2"/>
      </rPr>
      <t xml:space="preserve">ทน</t>
    </r>
    <r>
      <rPr>
        <b val="true"/>
        <i val="true"/>
        <sz val="16"/>
        <rFont val="AngsanaUPC"/>
        <family val="1"/>
        <charset val="222"/>
      </rPr>
      <t xml:space="preserve">.</t>
    </r>
    <r>
      <rPr>
        <b val="true"/>
        <i val="true"/>
        <sz val="16"/>
        <rFont val="Noto Sans Devanagari"/>
        <family val="2"/>
      </rPr>
      <t xml:space="preserve">นครสวรรค์ </t>
    </r>
    <r>
      <rPr>
        <b val="true"/>
        <i val="true"/>
        <sz val="16"/>
        <rFont val="AngsanaUPC"/>
        <family val="1"/>
        <charset val="222"/>
      </rPr>
      <t xml:space="preserve">(</t>
    </r>
    <r>
      <rPr>
        <b val="true"/>
        <i val="true"/>
        <sz val="16"/>
        <rFont val="Noto Sans Devanagari"/>
        <family val="2"/>
      </rPr>
      <t xml:space="preserve">ต่อ</t>
    </r>
    <r>
      <rPr>
        <b val="true"/>
        <i val="true"/>
        <sz val="16"/>
        <rFont val="AngsanaUPC"/>
        <family val="1"/>
        <charset val="222"/>
      </rPr>
      <t xml:space="preserve">)</t>
    </r>
  </si>
  <si>
    <t xml:space="preserve">เทศบาลวัดช่องคีรีสิทธิวราราม</t>
  </si>
  <si>
    <t xml:space="preserve">เทศบาลวัดจอมคีรีนาคพรต</t>
  </si>
  <si>
    <t xml:space="preserve">เทศบาลวัดสุคตวราราม</t>
  </si>
  <si>
    <t xml:space="preserve">เทศบาลวัดไทรเหนือ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ุมแส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บ้านชุมแส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คลองระน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วัดแสงธรรมสุทธาวาส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าคลี</t>
    </r>
  </si>
  <si>
    <t xml:space="preserve">เทศบาลตาคลี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เบน</t>
    </r>
  </si>
  <si>
    <t xml:space="preserve">วัดศรีประชาสรรค์</t>
  </si>
  <si>
    <t xml:space="preserve">นนท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นทบุรี</t>
    </r>
  </si>
  <si>
    <t xml:space="preserve">วัดสัก</t>
  </si>
  <si>
    <t xml:space="preserve">วัดประชารังสรรค์</t>
  </si>
  <si>
    <t xml:space="preserve">วัดมะเดื่อ</t>
  </si>
  <si>
    <t xml:space="preserve">วัดบางบัวทอง</t>
  </si>
  <si>
    <t xml:space="preserve">วัดเสาธงหิน</t>
  </si>
  <si>
    <t xml:space="preserve">วัดสโมสร</t>
  </si>
  <si>
    <t xml:space="preserve">วัดชลอ</t>
  </si>
  <si>
    <t xml:space="preserve">วัดแคนอก</t>
  </si>
  <si>
    <t xml:space="preserve">วัดบางขนุน</t>
  </si>
  <si>
    <t xml:space="preserve">วัดบางรักน้อย</t>
  </si>
  <si>
    <t xml:space="preserve">วัดแดง</t>
  </si>
  <si>
    <t xml:space="preserve">วัดรวก</t>
  </si>
  <si>
    <t xml:space="preserve">วัดลุ่ม</t>
  </si>
  <si>
    <r>
      <rPr>
        <b val="true"/>
        <i val="true"/>
        <sz val="16"/>
        <rFont val="Noto Sans Devanagari"/>
        <family val="2"/>
      </rPr>
      <t xml:space="preserve">อบจ</t>
    </r>
    <r>
      <rPr>
        <b val="true"/>
        <i val="true"/>
        <sz val="16"/>
        <rFont val="AngsanaUPC"/>
        <family val="1"/>
        <charset val="222"/>
      </rPr>
      <t xml:space="preserve">.</t>
    </r>
    <r>
      <rPr>
        <b val="true"/>
        <i val="true"/>
        <sz val="16"/>
        <rFont val="Noto Sans Devanagari"/>
        <family val="2"/>
      </rPr>
      <t xml:space="preserve">นนทบุรี </t>
    </r>
    <r>
      <rPr>
        <b val="true"/>
        <i val="true"/>
        <sz val="16"/>
        <rFont val="AngsanaUPC"/>
        <family val="1"/>
        <charset val="222"/>
      </rPr>
      <t xml:space="preserve">(</t>
    </r>
    <r>
      <rPr>
        <b val="true"/>
        <i val="true"/>
        <sz val="16"/>
        <rFont val="Noto Sans Devanagari"/>
        <family val="2"/>
      </rPr>
      <t xml:space="preserve">ต่อ</t>
    </r>
    <r>
      <rPr>
        <b val="true"/>
        <i val="true"/>
        <sz val="16"/>
        <rFont val="AngsanaUPC"/>
        <family val="1"/>
        <charset val="222"/>
      </rPr>
      <t xml:space="preserve">)</t>
    </r>
  </si>
  <si>
    <t xml:space="preserve">วัดสนามนอก</t>
  </si>
  <si>
    <t xml:space="preserve">วัดแคใน</t>
  </si>
  <si>
    <t xml:space="preserve">วัดตึก</t>
  </si>
  <si>
    <t xml:space="preserve">วัดบางอ้อยช้าง</t>
  </si>
  <si>
    <t xml:space="preserve">คลองโยงเวทีอุปถัมภ์</t>
  </si>
  <si>
    <t xml:space="preserve">จันทร์ทองเอี่ยม</t>
  </si>
  <si>
    <t xml:space="preserve">ซอและห์ศึกษา</t>
  </si>
  <si>
    <t xml:space="preserve">ตลาดบางคูลัด</t>
  </si>
  <si>
    <t xml:space="preserve">เต็มรักศึกษา</t>
  </si>
  <si>
    <t xml:space="preserve">วัดท่าบันเทิงธรรม</t>
  </si>
  <si>
    <t xml:space="preserve">บ้านใหม่</t>
  </si>
  <si>
    <t xml:space="preserve">บางคูลัด</t>
  </si>
  <si>
    <t xml:space="preserve">วัดปลายคลองขุนศรี</t>
  </si>
  <si>
    <t xml:space="preserve">วัดพิกุลเงิน</t>
  </si>
  <si>
    <t xml:space="preserve">ระดิ่งหินประชาสรรค์</t>
  </si>
  <si>
    <t xml:space="preserve">วัดสลักเหนือ</t>
  </si>
  <si>
    <t xml:space="preserve">สามแยกบางคูลัด</t>
  </si>
  <si>
    <t xml:space="preserve">สุเหร่าลากค้อน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ดท้ายเมือง</t>
    </r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ทินกรนิมิต</t>
    </r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นครอินทร์</t>
    </r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วัดบางแพรกเหนือ</t>
    </r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ทานสัมฤทธิ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บัวทอง</t>
    </r>
  </si>
  <si>
    <t xml:space="preserve">เทศบาลวัดละหาร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ลายบาง</t>
    </r>
  </si>
  <si>
    <t xml:space="preserve">วัดสุนทรธรรมิการาม</t>
  </si>
  <si>
    <r>
      <rPr>
        <sz val="16"/>
        <rFont val="Noto Sans Devanagari"/>
        <family val="2"/>
      </rPr>
      <t xml:space="preserve">วัดสิงห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แจ่มชื่นวิทยาคม</t>
    </r>
    <r>
      <rPr>
        <sz val="16"/>
        <rFont val="AngsanaUPC"/>
        <family val="1"/>
        <charset val="222"/>
      </rPr>
      <t xml:space="preserve">)</t>
    </r>
  </si>
  <si>
    <t xml:space="preserve">วัดอุบลวนาราม</t>
  </si>
  <si>
    <t xml:space="preserve">วัดโบถส์</t>
  </si>
  <si>
    <t xml:space="preserve">นราธิวาส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ถนนภูผาภักด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บ้านบาเละฮิเ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บ้านยะกั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กำปงตาโก๊ะ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วัดประชาภิรมย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(</t>
    </r>
    <r>
      <rPr>
        <sz val="16"/>
        <rFont val="Noto Sans Devanagari"/>
        <family val="2"/>
      </rPr>
      <t xml:space="preserve">ถนนโคกเคีย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ราษฎรบำรุ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บ้านตันหยงมะลิ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วิมุกตายนวิทย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บ้านทรายทอง</t>
    </r>
    <r>
      <rPr>
        <sz val="16"/>
        <rFont val="AngsanaUPC"/>
        <family val="1"/>
        <charset val="222"/>
      </rPr>
      <t xml:space="preserve">)</t>
    </r>
  </si>
  <si>
    <t xml:space="preserve">น่าน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จุมปีวนิดาภรณ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ทศบาลบ้านภูมินทร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ดรุณวิทย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ทศบาลบ้านสวนตา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สามัคคีวิทยาค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ทศบาลบ้านพระเนตร</t>
    </r>
    <r>
      <rPr>
        <sz val="16"/>
        <rFont val="AngsanaUPC"/>
        <family val="1"/>
        <charset val="222"/>
      </rPr>
      <t xml:space="preserve">)</t>
    </r>
  </si>
  <si>
    <t xml:space="preserve">บุรีรัมย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ุรีราษฎร์ดรุณวิทย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ทีโอเอวิทย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)</t>
    </r>
  </si>
  <si>
    <t xml:space="preserve">ปทุมธาน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ทุมธานี</t>
    </r>
  </si>
  <si>
    <t xml:space="preserve">เทศบาลเมืองปทุมธาน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่าโขลง</t>
    </r>
  </si>
  <si>
    <t xml:space="preserve">เทศบาลท่าโขลง ๑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สามแก้ว</t>
    </r>
  </si>
  <si>
    <t xml:space="preserve">ขจรเนติยุทธ</t>
  </si>
  <si>
    <t xml:space="preserve">ประจวบคีรีขันธ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ระจวบคีรีขันธ์</t>
    </r>
  </si>
  <si>
    <t xml:space="preserve">เทศบาลวัดธรรมิการาม</t>
  </si>
  <si>
    <t xml:space="preserve">เทศบาลบ้านหนองบัว</t>
  </si>
  <si>
    <t xml:space="preserve">เทศบาลบ้านค่าย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ัวหิน</t>
    </r>
  </si>
  <si>
    <t xml:space="preserve">เทศบาลบ้านหัวหิน</t>
  </si>
  <si>
    <t xml:space="preserve">เทศบาลบ้านเขาเต่า</t>
  </si>
  <si>
    <t xml:space="preserve">เทศบาลบ้านตะเกียบ</t>
  </si>
  <si>
    <t xml:space="preserve">เทศบาลวัดหนองแก</t>
  </si>
  <si>
    <t xml:space="preserve">เทศบาลบ้านสมอโพรง</t>
  </si>
  <si>
    <t xml:space="preserve">เทศบาลบ้านบ่อฝ้าย</t>
  </si>
  <si>
    <t xml:space="preserve">เทศบาลเขาพิทักษ์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ราณบุรี</t>
    </r>
  </si>
  <si>
    <t xml:space="preserve">บ้านปลายน้ำ</t>
  </si>
  <si>
    <t xml:space="preserve">ปราจีน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ปราจีนราษฎร์รังสฤษฎ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หลวงปรีชากูล</t>
    </r>
  </si>
  <si>
    <r>
      <rPr>
        <sz val="16"/>
        <rFont val="Noto Sans Devanagari"/>
        <family val="2"/>
      </rPr>
      <t xml:space="preserve">เทศบาล ๓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วัดแก้วพิจิต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อุดมวิทย์สมใจ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บดินทร์เดช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วัดศรีมงค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บินทร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บินทร์ราษฎร์บำรุ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ใหม่ท่าพาณิชย์</t>
    </r>
    <r>
      <rPr>
        <sz val="16"/>
        <rFont val="AngsanaUPC"/>
        <family val="1"/>
        <charset val="222"/>
      </rPr>
      <t xml:space="preserve">)</t>
    </r>
  </si>
  <si>
    <t xml:space="preserve">อุบลราชธานี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บลราชธานี</t>
    </r>
  </si>
  <si>
    <t xml:space="preserve">สามัคคีวิทยาคาร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ารินชำราบ</t>
    </r>
  </si>
  <si>
    <t xml:space="preserve">เทศบาลวารินวิชาชาติ</t>
  </si>
  <si>
    <t xml:space="preserve">เทศบาลบ้านสุขสำราญ</t>
  </si>
  <si>
    <r>
      <rPr>
        <sz val="16"/>
        <rFont val="Noto Sans Devanagari"/>
        <family val="2"/>
      </rPr>
      <t xml:space="preserve">เทศบาลบ้านหนองตาโผ่นมิตรภาพที่ </t>
    </r>
    <r>
      <rPr>
        <sz val="16"/>
        <rFont val="AngsanaUPC"/>
        <family val="1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ิบูลมังสาหา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บ้านโพธิ์กลา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พิบูลวิทยาคาร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ใหญ่</t>
    </r>
  </si>
  <si>
    <t xml:space="preserve">บ้านหนองไผ่</t>
  </si>
  <si>
    <t xml:space="preserve">อุตรดิตถ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</t>
    </r>
  </si>
  <si>
    <t xml:space="preserve">เทศบาลท่าอิฐ</t>
  </si>
  <si>
    <t xml:space="preserve">เทศบาลวัดท้ายตลาด</t>
  </si>
  <si>
    <t xml:space="preserve">เทศบาลวัดเกษมจิตตาราม</t>
  </si>
  <si>
    <t xml:space="preserve">เทศบาลวัดหนองผา</t>
  </si>
  <si>
    <t xml:space="preserve">เทศบาลวัดคลองโพธิ์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รีพนมมาศ</t>
    </r>
  </si>
  <si>
    <t xml:space="preserve">เทศบาลศรีพนมมาศพิทยากร</t>
  </si>
  <si>
    <r>
      <rPr>
        <b val="true"/>
        <sz val="16"/>
        <rFont val="Noto Sans Devanagari"/>
        <family val="2"/>
      </rPr>
      <t xml:space="preserve"> รุ่น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 New"/>
        <family val="1"/>
      </rPr>
      <t xml:space="preserve">18 - 22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   </t>
    </r>
  </si>
  <si>
    <r>
      <rPr>
        <b val="true"/>
        <sz val="16"/>
        <rFont val="Noto Sans Devanagari"/>
        <family val="2"/>
      </rPr>
      <t xml:space="preserve">ลงทะเบียน  </t>
    </r>
    <r>
      <rPr>
        <sz val="16"/>
        <rFont val="Noto Sans Devanagari"/>
        <family val="2"/>
      </rPr>
      <t xml:space="preserve">วันที่  </t>
    </r>
    <r>
      <rPr>
        <sz val="16"/>
        <rFont val="Angsana New"/>
        <family val="1"/>
      </rPr>
      <t xml:space="preserve">18 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2.00 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7,000  </t>
    </r>
    <r>
      <rPr>
        <sz val="16"/>
        <rFont val="Noto Sans Devanagari"/>
        <family val="2"/>
      </rPr>
      <t xml:space="preserve">บาท</t>
    </r>
  </si>
  <si>
    <t xml:space="preserve">ปัตตาน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ัตตานี</t>
    </r>
  </si>
  <si>
    <t xml:space="preserve">บ้านเขาตูม</t>
  </si>
  <si>
    <t xml:space="preserve">บ้านตะบังตีง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้านจะบังติกอ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ตานีนรสโมส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บ้านปากน้ำ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วัดนพวงศาร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อาคารสลากกินแบ่งรัฐบา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ะลุบัน</t>
    </r>
  </si>
  <si>
    <t xml:space="preserve">เทศบาลบ้านปาตาตีมอ</t>
  </si>
  <si>
    <t xml:space="preserve">เทศบาลบ้านกาหยี</t>
  </si>
  <si>
    <t xml:space="preserve">เทศบาลบ้านตะลุบัน</t>
  </si>
  <si>
    <t xml:space="preserve">เทศบาลบ้านอุเมะ</t>
  </si>
  <si>
    <t xml:space="preserve">เทศบาลบ้านบางตาหยอด</t>
  </si>
  <si>
    <t xml:space="preserve">เทศบาลบ้านปากน้ำ</t>
  </si>
  <si>
    <t xml:space="preserve">พระนครศรีอยุธยา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ระนครศรีอยุธยา</t>
    </r>
  </si>
  <si>
    <t xml:space="preserve">วัดช่างทอง</t>
  </si>
  <si>
    <t xml:space="preserve">วัดป่าคา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ระนครศรีอยุธยา</t>
    </r>
  </si>
  <si>
    <t xml:space="preserve">เทศบาลสรรพสามิตบำรุง</t>
  </si>
  <si>
    <t xml:space="preserve">เทศบาลวัดเขียน</t>
  </si>
  <si>
    <t xml:space="preserve">เทศบาลวัดตองปุโบราณคณิสสร</t>
  </si>
  <si>
    <t xml:space="preserve">เทศบาลวัดศาลาปูน</t>
  </si>
  <si>
    <t xml:space="preserve">เทศบาลวัดรัตนชัย</t>
  </si>
  <si>
    <t xml:space="preserve">เทศบาลวัดแม่นางปลื้ม</t>
  </si>
  <si>
    <t xml:space="preserve">เทศบาลวัดป่าโค</t>
  </si>
  <si>
    <t xml:space="preserve">ชุมชนป้อมเพชร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่าเรือ</t>
    </r>
  </si>
  <si>
    <t xml:space="preserve">เทศบาลวัดแค</t>
  </si>
  <si>
    <t xml:space="preserve">เทศบาลท่าเรือประชานุกูล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สนา</t>
    </r>
  </si>
  <si>
    <t xml:space="preserve">เสนาบดี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นมโค</t>
    </r>
  </si>
  <si>
    <t xml:space="preserve">วัดบางนมโค</t>
  </si>
  <si>
    <t xml:space="preserve">วัดสุธาโภชน์</t>
  </si>
  <si>
    <t xml:space="preserve">วัดมารวิชัย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จ้าเจ็ด</t>
    </r>
  </si>
  <si>
    <t xml:space="preserve">วัดเจ้าเจ็ดนอก</t>
  </si>
  <si>
    <t xml:space="preserve">พะเยา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พะเยาประชานุกู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แม่ต๋ำดรุณเวทย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หล่ายอิงราษฎร์บำรุ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ภูมินทร์ราษฎร์นุกูล</t>
    </r>
    <r>
      <rPr>
        <sz val="16"/>
        <rFont val="AngsanaUPC"/>
        <family val="1"/>
        <charset val="222"/>
      </rPr>
      <t xml:space="preserve">)</t>
    </r>
  </si>
  <si>
    <r>
      <rPr>
        <b val="true"/>
        <i val="true"/>
        <sz val="16"/>
        <rFont val="Noto Sans Devanagari"/>
        <family val="2"/>
      </rPr>
      <t xml:space="preserve">ทม</t>
    </r>
    <r>
      <rPr>
        <b val="true"/>
        <i val="true"/>
        <sz val="16"/>
        <rFont val="AngsanaUPC"/>
        <family val="1"/>
        <charset val="222"/>
      </rPr>
      <t xml:space="preserve">.</t>
    </r>
    <r>
      <rPr>
        <b val="true"/>
        <i val="true"/>
        <sz val="16"/>
        <rFont val="Noto Sans Devanagari"/>
        <family val="2"/>
      </rPr>
      <t xml:space="preserve">พะเยา </t>
    </r>
    <r>
      <rPr>
        <b val="true"/>
        <i val="true"/>
        <sz val="16"/>
        <rFont val="AngsanaUPC"/>
        <family val="1"/>
        <charset val="222"/>
      </rPr>
      <t xml:space="preserve">(</t>
    </r>
    <r>
      <rPr>
        <b val="true"/>
        <i val="true"/>
        <sz val="16"/>
        <rFont val="Noto Sans Devanagari"/>
        <family val="2"/>
      </rPr>
      <t xml:space="preserve">ต่อ</t>
    </r>
    <r>
      <rPr>
        <b val="true"/>
        <i val="true"/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แก้วปัญญาอุปถัมภ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(</t>
    </r>
    <r>
      <rPr>
        <sz val="16"/>
        <rFont val="Noto Sans Devanagari"/>
        <family val="2"/>
      </rPr>
      <t xml:space="preserve">รัฐประชาอุทิศ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้านถ้ำ</t>
    </r>
  </si>
  <si>
    <t xml:space="preserve">อนุบาลเทศบาลตำบลบ้านถ้ำ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ง</t>
    </r>
  </si>
  <si>
    <t xml:space="preserve">เทศบาลตำบลปง</t>
  </si>
  <si>
    <t xml:space="preserve">พังงา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ังงา</t>
    </r>
  </si>
  <si>
    <t xml:space="preserve">เทศบาลบ้านท้ายช้าง</t>
  </si>
  <si>
    <t xml:space="preserve">อนุบาลเทศบาลช้าง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ะกั่วป่า</t>
    </r>
  </si>
  <si>
    <t xml:space="preserve">เทศบาลบ้านเสนารังสรรค์</t>
  </si>
  <si>
    <t xml:space="preserve">เทศบาลศรีตะกั่วป่า</t>
  </si>
  <si>
    <t xml:space="preserve">เทศบาลบ้านย่านยาว</t>
  </si>
  <si>
    <t xml:space="preserve">พัทลุง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ัทลุง</t>
    </r>
  </si>
  <si>
    <t xml:space="preserve">เทศบาลวัดภูผาภิมุข</t>
  </si>
  <si>
    <t xml:space="preserve">เทศบาลวัดนิโครธาราม</t>
  </si>
  <si>
    <t xml:space="preserve">เทศบาลบ้านคูหาสวรรค์</t>
  </si>
  <si>
    <t xml:space="preserve">วัดนางลาด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ขรี</t>
    </r>
  </si>
  <si>
    <t xml:space="preserve">อนุบาลเทศบาลตำบลแม่ขรี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โคกชะงาย</t>
    </r>
  </si>
  <si>
    <t xml:space="preserve">วัดธาราสถิตย์</t>
  </si>
  <si>
    <t xml:space="preserve">พิจิตร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้านปากทา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บ้านท่าหลวง</t>
    </r>
  </si>
  <si>
    <r>
      <rPr>
        <sz val="16"/>
        <rFont val="Noto Sans Devanagari"/>
        <family val="2"/>
      </rPr>
      <t xml:space="preserve">เทศบาล ๓  </t>
    </r>
    <r>
      <rPr>
        <sz val="16"/>
        <rFont val="AngsanaUPC"/>
        <family val="1"/>
        <charset val="222"/>
      </rPr>
      <t xml:space="preserve">"</t>
    </r>
    <r>
      <rPr>
        <sz val="16"/>
        <rFont val="Noto Sans Devanagari"/>
        <family val="2"/>
      </rPr>
      <t xml:space="preserve">๕ ธันวามหาราช</t>
    </r>
    <r>
      <rPr>
        <sz val="16"/>
        <rFont val="AngsanaUPC"/>
        <family val="1"/>
        <charset val="222"/>
      </rPr>
      <t xml:space="preserve">"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มูลนา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างมูลนา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ชัยมงคล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ะพานหิน</t>
    </r>
  </si>
  <si>
    <t xml:space="preserve">เทศบาลตะพานหินวิทยาคาร</t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สันติพลาร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ัวดง</t>
    </r>
  </si>
  <si>
    <t xml:space="preserve">เทศบาลราษฎร์เจริญ</t>
  </si>
  <si>
    <t xml:space="preserve">พิษณุโล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วัดน้อย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อนุบาลเทศบาลนครพิษณุโล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คูหาสวรรค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วัดท่ามะปรา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ชุมชนวัดธรรมจัก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วัดพันปี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งฆ้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หนองตมศึกษ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ิ้นตง</t>
    </r>
    <r>
      <rPr>
        <sz val="16"/>
        <rFont val="AngsanaUPC"/>
        <family val="1"/>
        <charset val="222"/>
      </rPr>
      <t xml:space="preserve">) 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รหมพิราม</t>
    </r>
  </si>
  <si>
    <t xml:space="preserve">พิรามอุทิศ</t>
  </si>
  <si>
    <t xml:space="preserve">เพชร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ดแก่นเหล็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พระทร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ชุมชนวัดจันทราวาส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วัดไชยสุรินทร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ะอำ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้านชะอำ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ไทรย้อย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เนรัญชร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บ้านบ่อแข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บ้านห้วยทรายใต้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บ้านห้วยทรายเหนือ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บ้านหนองตาพด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8 </t>
    </r>
    <r>
      <rPr>
        <sz val="16"/>
        <rFont val="Noto Sans Devanagari"/>
        <family val="2"/>
      </rPr>
      <t xml:space="preserve">สวนสนชะอำ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บ้านสามพระยา</t>
    </r>
  </si>
  <si>
    <t xml:space="preserve">เพชรบูรณ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บ้านในเมือง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ล่มสัก</t>
    </r>
  </si>
  <si>
    <t xml:space="preserve">เทศบาลวัดประชุมคงคาราม</t>
  </si>
  <si>
    <t xml:space="preserve">อนุบาลบ้านศรีมงคล</t>
  </si>
  <si>
    <t xml:space="preserve">เทศบาลบ้านสักงอย</t>
  </si>
  <si>
    <t xml:space="preserve">แพร่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t xml:space="preserve">บ้านไผ่ย้อย</t>
  </si>
  <si>
    <t xml:space="preserve">เด่นไชยวิทยา</t>
  </si>
  <si>
    <t xml:space="preserve">พัฒนาประชาอุปถัมภ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t xml:space="preserve">เทศบาลวัดสวรรคนิเวศ</t>
  </si>
  <si>
    <t xml:space="preserve">เทศบาลวัดหัวข่วง</t>
  </si>
  <si>
    <t xml:space="preserve">เทศบาลวัดชัยมงคล</t>
  </si>
  <si>
    <t xml:space="preserve">เทศบาลวัดเหมืองแดง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ด่นชัย</t>
    </r>
  </si>
  <si>
    <t xml:space="preserve">อนุบาลเทศบาลตำบลเด่นชัย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งกวาง</t>
    </r>
  </si>
  <si>
    <t xml:space="preserve">เทศบาลตำบลร้องกวาง</t>
  </si>
  <si>
    <t xml:space="preserve">ภูเก็ต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บ้านตลาดเหนือ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วันครู </t>
    </r>
    <r>
      <rPr>
        <sz val="16"/>
        <rFont val="AngsanaUPC"/>
        <family val="1"/>
        <charset val="222"/>
      </rPr>
      <t xml:space="preserve">2502)</t>
    </r>
  </si>
  <si>
    <t xml:space="preserve">องค์การบริหารส่วนจังหวัดเมืองภูเก็ต</t>
  </si>
  <si>
    <t xml:space="preserve">บ้านไม้เรียบ</t>
  </si>
  <si>
    <t xml:space="preserve">บ้านนาบอน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</t>
    </r>
  </si>
  <si>
    <t xml:space="preserve">เทศบาลปลูกปัญญา</t>
  </si>
  <si>
    <t xml:space="preserve">เทศบาลเมืองภูเก็ต</t>
  </si>
  <si>
    <t xml:space="preserve">เทศบาลบ้านบางเหนียว</t>
  </si>
  <si>
    <t xml:space="preserve">เทศบาลวัดขจรรังสรรค์</t>
  </si>
  <si>
    <t xml:space="preserve">เทศบาลบ้านสามกอง</t>
  </si>
  <si>
    <t xml:space="preserve">พิบูลสวัสดี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ิงทะเล</t>
    </r>
  </si>
  <si>
    <t xml:space="preserve">อนุบาลเทศบาลตำบลเชิงทะเล</t>
  </si>
  <si>
    <t xml:space="preserve"> 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่าตอง</t>
    </r>
  </si>
  <si>
    <t xml:space="preserve">บ้านไสน้ำเย็น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ทพกระษัตรี</t>
    </r>
  </si>
  <si>
    <t xml:space="preserve">เทศบาลเทพกระษัตรี</t>
  </si>
  <si>
    <t xml:space="preserve">มหาสารคาม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หาสารคาม</t>
    </r>
  </si>
  <si>
    <t xml:space="preserve">เทศบาลสามัคคีวิทยา</t>
  </si>
  <si>
    <t xml:space="preserve">เทศบาลโพธิ์ศรี</t>
  </si>
  <si>
    <t xml:space="preserve">เทศบาลบ้านค้อ</t>
  </si>
  <si>
    <t xml:space="preserve">เทศบาลบ้านแมด</t>
  </si>
  <si>
    <t xml:space="preserve">เทศบาลบูรพาพิทยาคาร</t>
  </si>
  <si>
    <t xml:space="preserve">เทศบาลศรีสวัสดิ์วิทยา</t>
  </si>
  <si>
    <t xml:space="preserve">เทศบาลบ้านส่องนางใย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าเชือก</t>
    </r>
  </si>
  <si>
    <t xml:space="preserve">อนุบาลนาเชือกมหามงคล</t>
  </si>
  <si>
    <t xml:space="preserve">มุกดาหาร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ทีโอเอวิทย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1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นิรมิตร</t>
    </r>
    <r>
      <rPr>
        <sz val="16"/>
        <rFont val="AngsanaUPC"/>
        <family val="1"/>
        <charset val="222"/>
      </rPr>
      <t xml:space="preserve">)</t>
    </r>
  </si>
  <si>
    <t xml:space="preserve">แม่ฮ่องสอน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ฮ่องสอน</t>
    </r>
  </si>
  <si>
    <t xml:space="preserve">บ้านจองคำ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ฮ่องสอน</t>
    </r>
  </si>
  <si>
    <t xml:space="preserve">เทศบาลเมืองแม่ฮ่องสอน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ลาน้อย</t>
    </r>
  </si>
  <si>
    <t xml:space="preserve">อนุบาลเทศบาลแม่ลาน้อย</t>
  </si>
  <si>
    <t xml:space="preserve">ยโสธร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สุขวิทยาก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สามัคคีวัฒนา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ุดชุมพัฒนา</t>
    </r>
  </si>
  <si>
    <r>
      <rPr>
        <sz val="16"/>
        <rFont val="Noto Sans Devanagari"/>
        <family val="2"/>
      </rPr>
      <t xml:space="preserve">กุดชุ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ุรุราษฎร์บำรุง</t>
    </r>
    <r>
      <rPr>
        <sz val="16"/>
        <rFont val="AngsanaUPC"/>
        <family val="1"/>
        <charset val="222"/>
      </rPr>
      <t xml:space="preserve">)</t>
    </r>
  </si>
  <si>
    <t xml:space="preserve">ยะลา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บ้านสะเต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บ้านมลายูบางกอ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วัดพุทธภูมิ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ธนวิถ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บ้านตลาดเก่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(</t>
    </r>
    <r>
      <rPr>
        <sz val="16"/>
        <rFont val="Noto Sans Devanagari"/>
        <family val="2"/>
      </rPr>
      <t xml:space="preserve">วัดเมืองยะลา</t>
    </r>
    <r>
      <rPr>
        <sz val="16"/>
        <rFont val="AngsanaUPC"/>
        <family val="1"/>
        <charset val="222"/>
      </rPr>
      <t xml:space="preserve">)</t>
    </r>
  </si>
  <si>
    <t xml:space="preserve">                 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บ้านกาแป๊ะ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บ้านกาแป๊ะกอต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บ้านกุนุงจน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บ้านกาแป๊ะฮูลู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</t>
    </r>
  </si>
  <si>
    <t xml:space="preserve">ร้อยเอ็ด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ยเอ็ด</t>
    </r>
  </si>
  <si>
    <t xml:space="preserve">เทศบาลวัดเหนือ</t>
  </si>
  <si>
    <t xml:space="preserve">เทศบาลชุมชนบ้านหนองหญ้าม้า</t>
  </si>
  <si>
    <t xml:space="preserve">เทศบาลวัดบูรพาภิราม</t>
  </si>
  <si>
    <t xml:space="preserve">เทศบาลวัดป่าเรไร</t>
  </si>
  <si>
    <t xml:space="preserve">เทศบาลวัดราษฎรอุทิศ</t>
  </si>
  <si>
    <t xml:space="preserve">เทศบาลวัดเวฬุวัน</t>
  </si>
  <si>
    <t xml:space="preserve">เทศบาลวัดสระทอง</t>
  </si>
  <si>
    <t xml:space="preserve">ระนอง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ะนอง</t>
    </r>
  </si>
  <si>
    <t xml:space="preserve">เทศบาลวัดอุปนันทาราม</t>
  </si>
  <si>
    <t xml:space="preserve">เทศบาลบ้านเขานิเวศน์</t>
  </si>
  <si>
    <t xml:space="preserve">ระยอง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ะยอง</t>
    </r>
  </si>
  <si>
    <t xml:space="preserve">เทศบาลวัดปากน้ำ</t>
  </si>
  <si>
    <t xml:space="preserve">เทศบาลบ้านปากคลอง</t>
  </si>
  <si>
    <t xml:space="preserve">เทศบาลวัดโขดทิมทาราม</t>
  </si>
  <si>
    <t xml:space="preserve">เทศบาลวัดลุ่มมหาชัยชุมพล</t>
  </si>
  <si>
    <t xml:space="preserve">สาธิตเทศบาลนครระยอง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าบตาพุด</t>
    </r>
  </si>
  <si>
    <t xml:space="preserve">เทศบาลมาบตาพุด</t>
  </si>
  <si>
    <t xml:space="preserve">ราช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วัดสัตตนารถปริวัต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ช่องล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เทศบาลสงเคราะห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วัดมหาธาตุวรวิหา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พหลโยธินฯ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โพธาราม</t>
    </r>
  </si>
  <si>
    <t xml:space="preserve">เทศบาลวัดไทรอารีรักษ์</t>
  </si>
  <si>
    <t xml:space="preserve">เทศบาลวัดโชค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ทรงพลวิทย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บ้านโป่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ประชายินดี</t>
    </r>
  </si>
  <si>
    <t xml:space="preserve">ลพ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้านท่าหิน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กวิศรารา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พบุร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คลองสายบัว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โคกสำโร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้านโคกสำโร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แก้วจันทรารา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้านหมี่</t>
    </r>
  </si>
  <si>
    <t xml:space="preserve">เทศบาลบ้านหมี่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โคกตู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6)</t>
    </r>
  </si>
  <si>
    <t xml:space="preserve">ลำปาง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t xml:space="preserve">วอแก้ววิทยา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บ้านแสนเมืองมู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บุญทวงศ์อนุกูล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บ้านเชียง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บ้านศรีบุญเร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(</t>
    </r>
    <r>
      <rPr>
        <sz val="16"/>
        <rFont val="Noto Sans Devanagari"/>
        <family val="2"/>
      </rPr>
      <t xml:space="preserve">วัดป่ารว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7 (</t>
    </r>
    <r>
      <rPr>
        <sz val="16"/>
        <rFont val="Noto Sans Devanagari"/>
        <family val="2"/>
      </rPr>
      <t xml:space="preserve">ศิรินาวินวิทยา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่องเคาะ</t>
    </r>
  </si>
  <si>
    <t xml:space="preserve">บ้านห้วยก้อด</t>
  </si>
  <si>
    <t xml:space="preserve">ลำพูน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t xml:space="preserve">เทศบาลจามเทวี</t>
  </si>
  <si>
    <t xml:space="preserve">เทศบาลประตูลี้</t>
  </si>
  <si>
    <t xml:space="preserve">ชุมชนสันป่ายางหลวง</t>
  </si>
  <si>
    <t xml:space="preserve">เทศบาลสันป่ายางหน่อม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t xml:space="preserve">บ้านป่าแป</t>
  </si>
  <si>
    <t xml:space="preserve">บ้านป่าป๋วย</t>
  </si>
  <si>
    <t xml:space="preserve">บ้านกลางวิทยานุกูล</t>
  </si>
  <si>
    <r>
      <rPr>
        <b val="true"/>
        <sz val="16"/>
        <rFont val="Noto Sans Devanagari"/>
        <family val="2"/>
      </rPr>
      <t xml:space="preserve"> รุ่น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 New"/>
        <family val="1"/>
      </rPr>
      <t xml:space="preserve">25 - 29 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   </t>
    </r>
  </si>
  <si>
    <t xml:space="preserve">เลย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ชุมชนศรีสะอาด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) 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ศรีบุญเรื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ศรีสว่าง</t>
    </r>
  </si>
  <si>
    <t xml:space="preserve">บ้านภูบ่อบิด</t>
  </si>
  <si>
    <t xml:space="preserve">บ้านหนองผักก้าม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ลย</t>
    </r>
  </si>
  <si>
    <t xml:space="preserve">บ้านฝากนา</t>
  </si>
  <si>
    <t xml:space="preserve">บ้านขอนแดง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ังสะพุง</t>
    </r>
  </si>
  <si>
    <t xml:space="preserve">อนุบาลเทศบาลวังสะพุง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่าลี่</t>
    </r>
  </si>
  <si>
    <t xml:space="preserve">เทศบาลตำบลท่าลี่</t>
  </si>
  <si>
    <t xml:space="preserve">ศรีสะเกษ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รีสะเกษ</t>
    </r>
  </si>
  <si>
    <t xml:space="preserve">บ้านสิริขุนหาญ</t>
  </si>
  <si>
    <t xml:space="preserve">บ้านเพียนาม</t>
  </si>
  <si>
    <t xml:space="preserve">บ้านเปือยนาสูง</t>
  </si>
  <si>
    <t xml:space="preserve">ปราสาท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วัดเจียงอ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รัชมังคลานุสรณ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เฉลิมพระเกียรติฯ</t>
    </r>
    <r>
      <rPr>
        <sz val="16"/>
        <rFont val="AngsanaUPC"/>
        <family val="1"/>
        <charset val="222"/>
      </rPr>
      <t xml:space="preserve">)</t>
    </r>
  </si>
  <si>
    <t xml:space="preserve">ชุมชนหนองยางหนองม่วง</t>
  </si>
  <si>
    <r>
      <rPr>
        <sz val="16"/>
        <rFont val="Noto Sans Devanagari"/>
        <family val="2"/>
      </rPr>
      <t xml:space="preserve">บ้านโนนสำนักมิตรภาพที่ </t>
    </r>
    <r>
      <rPr>
        <sz val="16"/>
        <rFont val="AngsanaUPC"/>
        <family val="1"/>
        <charset val="222"/>
      </rPr>
      <t xml:space="preserve">121</t>
    </r>
  </si>
  <si>
    <t xml:space="preserve">มิ่งเมือง</t>
  </si>
  <si>
    <t xml:space="preserve">บ้านหนองตะมะพันทาโนนกอง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้วยทับทัน</t>
    </r>
  </si>
  <si>
    <t xml:space="preserve">บ้านหนองสิม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ึงบูรพ์</t>
    </r>
  </si>
  <si>
    <t xml:space="preserve">บ้านค้อ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โนนค้อ</t>
    </r>
  </si>
  <si>
    <t xml:space="preserve">บ้านหนองมะเกลือ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ผักแพว</t>
    </r>
  </si>
  <si>
    <t xml:space="preserve">บ้านบกบ่างถ่อนหนองขุน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คง</t>
    </r>
  </si>
  <si>
    <t xml:space="preserve">บ้านบากเรือ</t>
  </si>
  <si>
    <t xml:space="preserve">สกลนคร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"</t>
    </r>
    <r>
      <rPr>
        <sz val="16"/>
        <rFont val="Noto Sans Devanagari"/>
        <family val="2"/>
      </rPr>
      <t xml:space="preserve">เชิงชุมประชานุกูล</t>
    </r>
    <r>
      <rPr>
        <sz val="16"/>
        <rFont val="AngsanaUPC"/>
        <family val="1"/>
        <charset val="222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"</t>
    </r>
    <r>
      <rPr>
        <sz val="16"/>
        <rFont val="Noto Sans Devanagari"/>
        <family val="2"/>
      </rPr>
      <t xml:space="preserve">เชิงชุมอนุชนวิทยา</t>
    </r>
    <r>
      <rPr>
        <sz val="16"/>
        <rFont val="AngsanaUPC"/>
        <family val="1"/>
        <charset val="222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"</t>
    </r>
    <r>
      <rPr>
        <sz val="16"/>
        <rFont val="Noto Sans Devanagari"/>
        <family val="2"/>
      </rPr>
      <t xml:space="preserve">ยุติธรรมวิทยา</t>
    </r>
    <r>
      <rPr>
        <sz val="16"/>
        <rFont val="AngsanaUPC"/>
        <family val="1"/>
        <charset val="222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"</t>
    </r>
    <r>
      <rPr>
        <sz val="16"/>
        <rFont val="Noto Sans Devanagari"/>
        <family val="2"/>
      </rPr>
      <t xml:space="preserve">รัฐประชานุเคราะห์</t>
    </r>
    <r>
      <rPr>
        <sz val="16"/>
        <rFont val="AngsanaUPC"/>
        <family val="1"/>
        <charset val="222"/>
      </rPr>
      <t xml:space="preserve">"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ากาศอำนวย</t>
    </r>
  </si>
  <si>
    <r>
      <rPr>
        <sz val="16"/>
        <rFont val="Noto Sans Devanagari"/>
        <family val="2"/>
      </rPr>
      <t xml:space="preserve">เทศบาลตำบลอากาศอำนว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ชุมชนอุปถัมภ์</t>
    </r>
    <r>
      <rPr>
        <sz val="16"/>
        <rFont val="AngsanaUPC"/>
        <family val="1"/>
        <charset val="222"/>
      </rPr>
      <t xml:space="preserve">)</t>
    </r>
  </si>
  <si>
    <t xml:space="preserve">สงขลา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ถนนนครนอ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อ่อนอุทิ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ศาลาหัวยา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บ้านแหลมท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าดใหญ่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เอ็งเสียงสามัคค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บ้านหาดใหญ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โศภณพิทยาคุณานุสรณ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วัดคลองเรีย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ดหาดใหญ่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ะเด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้านสะเด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บ้านสะเด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ชุมชนหมู่บ้านตัวอย่า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ขารูปช้า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เขารูปช้าง</t>
    </r>
    <r>
      <rPr>
        <sz val="16"/>
        <rFont val="AngsanaUPC"/>
        <family val="1"/>
        <charset val="222"/>
      </rPr>
      <t xml:space="preserve">)</t>
    </r>
  </si>
  <si>
    <t xml:space="preserve">สตูล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วัดสตูลสันตยารา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ชนาธิปเฉลิ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บ้านหัวทา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บ้านศาลากันตง</t>
    </r>
    <r>
      <rPr>
        <sz val="16"/>
        <rFont val="AngsanaUPC"/>
        <family val="1"/>
        <charset val="222"/>
      </rPr>
      <t xml:space="preserve">)</t>
    </r>
  </si>
  <si>
    <t xml:space="preserve">สมุทรปราการ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เยี่ยมเกษสุวรรณ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ใ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คลองตาเค็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สิทธิไชยอุปถัมภ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วัดกลางวรวิหาร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ระประแดง</t>
    </r>
  </si>
  <si>
    <t xml:space="preserve">เทศบาลวัดทรงธรรม</t>
  </si>
  <si>
    <t xml:space="preserve">เทศบาลป้อมแผลงไฟฟ้า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ปู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ากน้ำสมุทรปราการ</t>
    </r>
  </si>
  <si>
    <t xml:space="preserve">เทศบาลเมืองปากน้ำสมุทรปราการ</t>
  </si>
  <si>
    <t xml:space="preserve">สมุทรสงคราม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เทศบาลวัดใหญ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ชพงษ์</t>
    </r>
    <r>
      <rPr>
        <sz val="16"/>
        <rFont val="AngsanaUPC"/>
        <family val="1"/>
        <charset val="222"/>
      </rPr>
      <t xml:space="preserve">) </t>
    </r>
  </si>
  <si>
    <t xml:space="preserve">เทศบาลแสงวณิชอุปถัมภ์ </t>
  </si>
  <si>
    <r>
      <rPr>
        <sz val="16"/>
        <rFont val="Noto Sans Devanagari"/>
        <family val="2"/>
      </rPr>
      <t xml:space="preserve">เทศบาลวัดธรรมนิม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่อค้าอุทิ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วัดประทุมคณาวาส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ิพัทธ์หริณสูต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วัดป้อมแก้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อัครพงศ์ชนูปถัมภ์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ัมพว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ดนางวั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เกษ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อัมพวันเจติยาราม</t>
    </r>
  </si>
  <si>
    <t xml:space="preserve">สมุทรสาค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มุทรสาคร</t>
    </r>
  </si>
  <si>
    <t xml:space="preserve">บ้านปล่องเหลี่ยม</t>
  </si>
  <si>
    <t xml:space="preserve">วัดหลักสี่ราษฎร์สโมสร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มุทรสาคร</t>
    </r>
  </si>
  <si>
    <t xml:space="preserve">เทศบาลวัดเจษฎาราม</t>
  </si>
  <si>
    <t xml:space="preserve">เทศบาลวัดช่องลม</t>
  </si>
  <si>
    <t xml:space="preserve">เทศบาลวัดโกรกกราก</t>
  </si>
  <si>
    <t xml:space="preserve">เทศบาลวัดตึกมหาชยาราม</t>
  </si>
  <si>
    <r>
      <rPr>
        <b val="true"/>
        <i val="true"/>
        <sz val="16"/>
        <rFont val="Noto Sans Devanagari"/>
        <family val="2"/>
      </rPr>
      <t xml:space="preserve">ทน</t>
    </r>
    <r>
      <rPr>
        <b val="true"/>
        <i val="true"/>
        <sz val="16"/>
        <rFont val="AngsanaUPC"/>
        <family val="1"/>
        <charset val="222"/>
      </rPr>
      <t xml:space="preserve">.</t>
    </r>
    <r>
      <rPr>
        <b val="true"/>
        <i val="true"/>
        <sz val="16"/>
        <rFont val="Noto Sans Devanagari"/>
        <family val="2"/>
      </rPr>
      <t xml:space="preserve">สมุทรสาคร </t>
    </r>
    <r>
      <rPr>
        <b val="true"/>
        <i val="true"/>
        <sz val="16"/>
        <rFont val="AngsanaUPC"/>
        <family val="1"/>
        <charset val="222"/>
      </rPr>
      <t xml:space="preserve">(</t>
    </r>
    <r>
      <rPr>
        <b val="true"/>
        <i val="true"/>
        <sz val="16"/>
        <rFont val="Noto Sans Devanagari"/>
        <family val="2"/>
      </rPr>
      <t xml:space="preserve">ต่อ</t>
    </r>
    <r>
      <rPr>
        <b val="true"/>
        <i val="true"/>
        <sz val="16"/>
        <rFont val="AngsanaUPC"/>
        <family val="1"/>
        <charset val="222"/>
      </rPr>
      <t xml:space="preserve">)</t>
    </r>
  </si>
  <si>
    <t xml:space="preserve">เทศบาลวัดแหลมสุวรรณาราม</t>
  </si>
  <si>
    <t xml:space="preserve">เทศบาลบ้านมหาชัย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ระทุ่มแบน</t>
    </r>
  </si>
  <si>
    <t xml:space="preserve">เทศบาลวัดดอนไก่ดี</t>
  </si>
  <si>
    <t xml:space="preserve">เทศบาลศรีบุณยานุสสรณ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้อมน้อย</t>
    </r>
  </si>
  <si>
    <t xml:space="preserve">เทศบาลเมืองอ้อมน้อย</t>
  </si>
  <si>
    <t xml:space="preserve">สระแก้ว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รัญญประเทศ</t>
    </r>
  </si>
  <si>
    <t xml:space="preserve">เทศบาลชนะชัยศรี</t>
  </si>
  <si>
    <t xml:space="preserve">เทศบาลบ้านกิโลสอง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ระแก้ว</t>
    </r>
  </si>
  <si>
    <t xml:space="preserve">บ้านหนองกะพ้อ</t>
  </si>
  <si>
    <t xml:space="preserve">บ้านลัดกะสัง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ังน้ำเย็น</t>
    </r>
  </si>
  <si>
    <t xml:space="preserve">มิตรสัมพันธ์วิทยา</t>
  </si>
  <si>
    <t xml:space="preserve">สระ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หรเทพ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ุ่งเรืองประชาสามัคคี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วัดทองพุ่มพว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วัดศรีบุรีรัตนารา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วัดบ้านอ้อ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วัดบำรุงธรร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วัดดาวเร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(</t>
    </r>
    <r>
      <rPr>
        <sz val="16"/>
        <rFont val="Noto Sans Devanagari"/>
        <family val="2"/>
      </rPr>
      <t xml:space="preserve">วัดเชิงเขา</t>
    </r>
    <r>
      <rPr>
        <sz val="16"/>
        <rFont val="AngsanaUPC"/>
        <family val="1"/>
        <charset val="222"/>
      </rPr>
      <t xml:space="preserve">)</t>
    </r>
  </si>
  <si>
    <r>
      <rPr>
        <b val="true"/>
        <i val="true"/>
        <sz val="16"/>
        <rFont val="Noto Sans Devanagari"/>
        <family val="2"/>
      </rPr>
      <t xml:space="preserve">ทม</t>
    </r>
    <r>
      <rPr>
        <b val="true"/>
        <i val="true"/>
        <sz val="16"/>
        <rFont val="AngsanaUPC"/>
        <family val="1"/>
        <charset val="222"/>
      </rPr>
      <t xml:space="preserve">.</t>
    </r>
    <r>
      <rPr>
        <b val="true"/>
        <i val="true"/>
        <sz val="16"/>
        <rFont val="Noto Sans Devanagari"/>
        <family val="2"/>
      </rPr>
      <t xml:space="preserve">สระบุรี </t>
    </r>
    <r>
      <rPr>
        <b val="true"/>
        <i val="true"/>
        <sz val="16"/>
        <rFont val="AngsanaUPC"/>
        <family val="1"/>
        <charset val="222"/>
      </rPr>
      <t xml:space="preserve">(</t>
    </r>
    <r>
      <rPr>
        <b val="true"/>
        <i val="true"/>
        <sz val="16"/>
        <rFont val="Noto Sans Devanagari"/>
        <family val="2"/>
      </rPr>
      <t xml:space="preserve">ต่อ</t>
    </r>
    <r>
      <rPr>
        <b val="true"/>
        <i val="true"/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7 (</t>
    </r>
    <r>
      <rPr>
        <sz val="16"/>
        <rFont val="Noto Sans Devanagari"/>
        <family val="2"/>
      </rPr>
      <t xml:space="preserve">วัดแก่งขนุ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8 (</t>
    </r>
    <r>
      <rPr>
        <sz val="16"/>
        <rFont val="Noto Sans Devanagari"/>
        <family val="2"/>
      </rPr>
      <t xml:space="preserve">วัดเจดีย์งา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9 (</t>
    </r>
    <r>
      <rPr>
        <sz val="16"/>
        <rFont val="Noto Sans Devanagari"/>
        <family val="2"/>
      </rPr>
      <t xml:space="preserve">วัดเขาคูบ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0 (</t>
    </r>
    <r>
      <rPr>
        <sz val="16"/>
        <rFont val="Noto Sans Devanagari"/>
        <family val="2"/>
      </rPr>
      <t xml:space="preserve">อนุบาลเทศบาล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ก่งคอย</t>
    </r>
  </si>
  <si>
    <t xml:space="preserve">เทศบาลบ้านม่วง</t>
  </si>
  <si>
    <t xml:space="preserve">เทศบาลพัฒนา</t>
  </si>
  <si>
    <t xml:space="preserve">เทศบาลวัดแก่งคอย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แค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นาเริ่งราษฎร์บำรุ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เสนานฤมิต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สหมิตรมงคล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หนองแคอนุสรณ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ดเกาะกลา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ระพุทธบาท</t>
    </r>
  </si>
  <si>
    <t xml:space="preserve">เทศบาลพระพุทธบาท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ับกวาง</t>
    </r>
  </si>
  <si>
    <t xml:space="preserve">วัดสมุห์พร้อมศิษย์สามัคคีวนาคาม</t>
  </si>
  <si>
    <t xml:space="preserve">สิงห์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ดโพธิ์แก้วนพคุณ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เสฐียรวัฒนดิษฐ์</t>
    </r>
  </si>
  <si>
    <r>
      <rPr>
        <sz val="16"/>
        <rFont val="Noto Sans Devanagari"/>
        <family val="2"/>
      </rPr>
      <t xml:space="preserve">อนุบาลเทศบาล </t>
    </r>
    <r>
      <rPr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ินทร์บุ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สหราษฎร์วิทยา</t>
    </r>
    <r>
      <rPr>
        <sz val="16"/>
        <rFont val="AngsanaUPC"/>
        <family val="1"/>
        <charset val="222"/>
      </rPr>
      <t xml:space="preserve">)</t>
    </r>
  </si>
  <si>
    <t xml:space="preserve">สุโขทัย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ุโขทัย</t>
    </r>
  </si>
  <si>
    <t xml:space="preserve">วัดวังสวรรค์</t>
  </si>
  <si>
    <r>
      <rPr>
        <sz val="16"/>
        <rFont val="Noto Sans Devanagari"/>
        <family val="2"/>
      </rPr>
      <t xml:space="preserve">วัดคลองโป่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ธรรมภาณบำรุง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ุโขทัยธานี</t>
    </r>
  </si>
  <si>
    <t xml:space="preserve">เทศบาลวัดไชยชุมพล</t>
  </si>
  <si>
    <t xml:space="preserve">เทศบาลเมืองสุโขทัย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วรรคโลก</t>
    </r>
  </si>
  <si>
    <t xml:space="preserve">เทศบาลแป้นจันทร์กระจ่าง</t>
  </si>
  <si>
    <t xml:space="preserve">เทศบาลสวรรคโลกประชาสรรค์</t>
  </si>
  <si>
    <t xml:space="preserve">เทศบาลเมืองสวรรคโลก</t>
  </si>
  <si>
    <t xml:space="preserve">เทศบาลวัดสวรรคาราม</t>
  </si>
  <si>
    <t xml:space="preserve">เทศบาลวัดสวัสดิการาม</t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วัดลายมิตรภาพที่ </t>
    </r>
    <r>
      <rPr>
        <sz val="16"/>
        <rFont val="AngsanaUPC"/>
        <family val="1"/>
        <charset val="222"/>
      </rPr>
      <t xml:space="preserve">80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โตนด</t>
    </r>
  </si>
  <si>
    <r>
      <rPr>
        <sz val="16"/>
        <rFont val="Noto Sans Devanagari"/>
        <family val="2"/>
      </rPr>
      <t xml:space="preserve">บ้านโตนด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ีรีมาศวิทยา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างซ้าย</t>
    </r>
  </si>
  <si>
    <t xml:space="preserve">บ้านหรรษาเจริญประชานุเคราะห์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ังน้ำขาว</t>
    </r>
  </si>
  <si>
    <t xml:space="preserve">บ้านวังโคนไผ่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บางขลัง</t>
    </r>
  </si>
  <si>
    <t xml:space="preserve">บ้านวงพระจันทร์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ลองยาง</t>
    </r>
  </si>
  <si>
    <t xml:space="preserve">บ้านคลองวังทอง</t>
  </si>
  <si>
    <t xml:space="preserve">สุพรรณ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ดประตูสา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ปราสาทท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ไชนาวาส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ตลาดบางลี่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ใหม่อัมพวัน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วัดโพธิ์อ้น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ดศรีสำราญ</t>
    </r>
  </si>
  <si>
    <t xml:space="preserve">สุราษฎร์ธานี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แตงอ่อนเผดิมวิทย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ตลาดล่า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วัดโพธาวาส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ุราษฎร์ธานี</t>
    </r>
  </si>
  <si>
    <t xml:space="preserve">บ้านดอนเกลี้ยง</t>
  </si>
  <si>
    <t xml:space="preserve">บ้านนา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าสา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ห้วยมุ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บ้านอู่มา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บ้านคลองห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บ้านทุ่งคาเกรีย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(</t>
    </r>
    <r>
      <rPr>
        <sz val="16"/>
        <rFont val="Noto Sans Devanagari"/>
        <family val="2"/>
      </rPr>
      <t xml:space="preserve">วสุนธราภิวัฒก์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เทศบาลเมืองท่าข้าม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วัดตรณาราม</t>
    </r>
    <r>
      <rPr>
        <sz val="16"/>
        <rFont val="AngsanaUPC"/>
        <family val="1"/>
        <charset val="222"/>
      </rPr>
      <t xml:space="preserve">)</t>
    </r>
  </si>
  <si>
    <t xml:space="preserve">สุรินทร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"</t>
    </r>
    <r>
      <rPr>
        <sz val="16"/>
        <rFont val="Noto Sans Devanagari"/>
        <family val="2"/>
      </rPr>
      <t xml:space="preserve">สุรินทร์วิทยาคม</t>
    </r>
    <r>
      <rPr>
        <sz val="16"/>
        <rFont val="AngsanaUPC"/>
        <family val="1"/>
        <charset val="222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"</t>
    </r>
    <r>
      <rPr>
        <sz val="16"/>
        <rFont val="Noto Sans Devanagari"/>
        <family val="2"/>
      </rPr>
      <t xml:space="preserve">วิภัชศึกษา</t>
    </r>
    <r>
      <rPr>
        <sz val="16"/>
        <rFont val="AngsanaUPC"/>
        <family val="1"/>
        <charset val="222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"</t>
    </r>
    <r>
      <rPr>
        <sz val="16"/>
        <rFont val="Noto Sans Devanagari"/>
        <family val="2"/>
      </rPr>
      <t xml:space="preserve">เทศบาลอนุสรณ์</t>
    </r>
    <r>
      <rPr>
        <sz val="16"/>
        <rFont val="AngsanaUPC"/>
        <family val="1"/>
        <charset val="222"/>
      </rPr>
      <t xml:space="preserve">"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ัตนบุรี</t>
    </r>
  </si>
  <si>
    <t xml:space="preserve">เทศบาลตำบลรัตนบุรี</t>
  </si>
  <si>
    <t xml:space="preserve">หนองคาย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สว่างวิทย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ชำนาญอนุเคราะห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ยุวบูรณ์บำรุง</t>
    </r>
  </si>
  <si>
    <t xml:space="preserve">หนองบัวลำภู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วัดเกาะแก้ว</t>
    </r>
    <r>
      <rPr>
        <sz val="16"/>
        <rFont val="AngsanaUPC"/>
        <family val="1"/>
        <charset val="222"/>
      </rPr>
      <t xml:space="preserve">)</t>
    </r>
  </si>
  <si>
    <t xml:space="preserve">อ่างทอง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ดต้นสน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ดโล่ห์สุทธาวาส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ดชัยมงค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่าโมก</t>
    </r>
  </si>
  <si>
    <t xml:space="preserve">ชุมชนเทศบาลวัดปาโมกข์</t>
  </si>
  <si>
    <t xml:space="preserve">เทศบาลวัดพินิจธรรมสาร</t>
  </si>
  <si>
    <t xml:space="preserve">เทศบาลวัดโบสถ์วรดิตถ์</t>
  </si>
  <si>
    <t xml:space="preserve">เทศบาลวัดแจ้ง</t>
  </si>
  <si>
    <t xml:space="preserve">เทศบาลวัดอัมพวัน</t>
  </si>
  <si>
    <t xml:space="preserve">เทศบาลวัดแสนสุข</t>
  </si>
  <si>
    <t xml:space="preserve">อุดรธานี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โพศ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ุขมนตรี</t>
    </r>
  </si>
  <si>
    <r>
      <rPr>
        <b val="true"/>
        <i val="true"/>
        <sz val="16"/>
        <rFont val="Noto Sans Devanagari"/>
        <family val="2"/>
      </rPr>
      <t xml:space="preserve">ทน</t>
    </r>
    <r>
      <rPr>
        <b val="true"/>
        <i val="true"/>
        <sz val="16"/>
        <rFont val="AngsanaUPC"/>
        <family val="1"/>
        <charset val="222"/>
      </rPr>
      <t xml:space="preserve">.</t>
    </r>
    <r>
      <rPr>
        <b val="true"/>
        <i val="true"/>
        <sz val="16"/>
        <rFont val="Noto Sans Devanagari"/>
        <family val="2"/>
      </rPr>
      <t xml:space="preserve">อุดรธานี </t>
    </r>
    <r>
      <rPr>
        <b val="true"/>
        <i val="true"/>
        <sz val="16"/>
        <rFont val="AngsanaUPC"/>
        <family val="1"/>
        <charset val="222"/>
      </rPr>
      <t xml:space="preserve">(</t>
    </r>
    <r>
      <rPr>
        <b val="true"/>
        <i val="true"/>
        <sz val="16"/>
        <rFont val="Noto Sans Devanagari"/>
        <family val="2"/>
      </rPr>
      <t xml:space="preserve">ต่อ</t>
    </r>
    <r>
      <rPr>
        <b val="true"/>
        <i val="true"/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วัดโพธิวราร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สีหรักษ์วิทย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ไลออนส์อุทิศ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รถไฟสงเคราะห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8 (</t>
    </r>
    <r>
      <rPr>
        <sz val="16"/>
        <rFont val="Noto Sans Devanagari"/>
        <family val="2"/>
      </rPr>
      <t xml:space="preserve">ไทยรัฐวิทยา </t>
    </r>
    <r>
      <rPr>
        <sz val="16"/>
        <rFont val="AngsanaUPC"/>
        <family val="1"/>
        <charset val="222"/>
      </rPr>
      <t xml:space="preserve">72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มณเฑียรอนุสรณ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้วยเกิ้ง</t>
    </r>
  </si>
  <si>
    <t xml:space="preserve">บ้านโสกคูณ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้านค้อ</t>
    </r>
  </si>
  <si>
    <t xml:space="preserve">บ้านหนองกอง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เม็ก</t>
    </r>
  </si>
  <si>
    <t xml:space="preserve">บ้านโคกสูง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i val="true"/>
      <sz val="16"/>
      <name val="Noto Sans Devanagari"/>
      <family val="2"/>
    </font>
    <font>
      <b val="true"/>
      <i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8" activeCellId="0" sqref="B26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3" min="3" style="2" width="10.28"/>
    <col collapsed="false" customWidth="true" hidden="false" outlineLevel="0" max="4" min="4" style="3" width="36.99"/>
    <col collapsed="false" customWidth="true" hidden="false" outlineLevel="0" max="5" min="5" style="2" width="27.14"/>
    <col collapsed="false" customWidth="false" hidden="false" outlineLevel="0" max="257" min="6" style="4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24" hidden="false" customHeight="true" outlineLevel="0" collapsed="false">
      <c r="A4" s="8" t="s">
        <v>3</v>
      </c>
      <c r="B4" s="8"/>
      <c r="C4" s="8"/>
      <c r="D4" s="8"/>
      <c r="E4" s="8"/>
    </row>
    <row r="5" s="6" customFormat="true" ht="24" hidden="false" customHeight="true" outlineLevel="0" collapsed="false">
      <c r="A5" s="8" t="s">
        <v>4</v>
      </c>
      <c r="B5" s="8"/>
      <c r="C5" s="8"/>
      <c r="D5" s="8"/>
      <c r="E5" s="8"/>
    </row>
    <row r="6" s="6" customFormat="true" ht="24" hidden="false" customHeight="true" outlineLevel="0" collapsed="false">
      <c r="A6" s="9" t="s">
        <v>5</v>
      </c>
      <c r="B6" s="9"/>
      <c r="C6" s="9"/>
      <c r="D6" s="9"/>
      <c r="E6" s="9"/>
    </row>
    <row r="7" s="13" customFormat="true" ht="23.1" hidden="false" customHeight="true" outlineLevel="0" collapsed="false">
      <c r="A7" s="10" t="s">
        <v>6</v>
      </c>
      <c r="B7" s="10" t="s">
        <v>7</v>
      </c>
      <c r="C7" s="10"/>
      <c r="D7" s="11" t="s">
        <v>8</v>
      </c>
      <c r="E7" s="12" t="s">
        <v>9</v>
      </c>
    </row>
    <row r="8" s="19" customFormat="true" ht="23.1" hidden="false" customHeight="true" outlineLevel="0" collapsed="false">
      <c r="A8" s="14" t="n">
        <v>1</v>
      </c>
      <c r="B8" s="15" t="s">
        <v>10</v>
      </c>
      <c r="C8" s="16" t="n">
        <v>1</v>
      </c>
      <c r="D8" s="17" t="s">
        <v>11</v>
      </c>
      <c r="E8" s="18"/>
    </row>
    <row r="9" s="19" customFormat="true" ht="23.1" hidden="false" customHeight="true" outlineLevel="0" collapsed="false">
      <c r="A9" s="14"/>
      <c r="B9" s="20"/>
      <c r="C9" s="21" t="n">
        <v>1</v>
      </c>
      <c r="D9" s="22" t="s">
        <v>12</v>
      </c>
      <c r="E9" s="23" t="n">
        <v>1</v>
      </c>
    </row>
    <row r="10" s="19" customFormat="true" ht="23.1" hidden="false" customHeight="true" outlineLevel="0" collapsed="false">
      <c r="A10" s="14"/>
      <c r="B10" s="24"/>
      <c r="C10" s="21" t="n">
        <v>2</v>
      </c>
      <c r="D10" s="22" t="s">
        <v>13</v>
      </c>
      <c r="E10" s="23" t="n">
        <v>1</v>
      </c>
    </row>
    <row r="11" s="19" customFormat="true" ht="23.1" hidden="false" customHeight="true" outlineLevel="0" collapsed="false">
      <c r="A11" s="14"/>
      <c r="B11" s="24"/>
      <c r="C11" s="21" t="n">
        <v>3</v>
      </c>
      <c r="D11" s="22" t="s">
        <v>14</v>
      </c>
      <c r="E11" s="23" t="n">
        <v>1</v>
      </c>
    </row>
    <row r="12" s="19" customFormat="true" ht="23.1" hidden="false" customHeight="true" outlineLevel="0" collapsed="false">
      <c r="A12" s="14"/>
      <c r="B12" s="24"/>
      <c r="C12" s="21"/>
      <c r="D12" s="25" t="s">
        <v>15</v>
      </c>
      <c r="E12" s="26" t="n">
        <v>3</v>
      </c>
    </row>
    <row r="13" s="19" customFormat="true" ht="23.1" hidden="false" customHeight="true" outlineLevel="0" collapsed="false">
      <c r="A13" s="14"/>
      <c r="B13" s="24"/>
      <c r="C13" s="27" t="n">
        <v>2</v>
      </c>
      <c r="D13" s="28" t="s">
        <v>16</v>
      </c>
      <c r="E13" s="23"/>
    </row>
    <row r="14" s="19" customFormat="true" ht="23.1" hidden="false" customHeight="true" outlineLevel="0" collapsed="false">
      <c r="A14" s="14"/>
      <c r="B14" s="20"/>
      <c r="C14" s="21" t="n">
        <v>4</v>
      </c>
      <c r="D14" s="22" t="s">
        <v>17</v>
      </c>
      <c r="E14" s="23" t="n">
        <v>1</v>
      </c>
    </row>
    <row r="15" s="19" customFormat="true" ht="23.1" hidden="false" customHeight="true" outlineLevel="0" collapsed="false">
      <c r="A15" s="29"/>
      <c r="B15" s="30"/>
      <c r="C15" s="31"/>
      <c r="D15" s="25" t="s">
        <v>15</v>
      </c>
      <c r="E15" s="26" t="n">
        <v>1</v>
      </c>
    </row>
    <row r="16" s="19" customFormat="true" ht="23.1" hidden="false" customHeight="true" outlineLevel="0" collapsed="false">
      <c r="A16" s="14" t="n">
        <v>2</v>
      </c>
      <c r="B16" s="32" t="s">
        <v>18</v>
      </c>
      <c r="C16" s="27" t="n">
        <v>3</v>
      </c>
      <c r="D16" s="28" t="s">
        <v>19</v>
      </c>
      <c r="E16" s="23"/>
    </row>
    <row r="17" s="19" customFormat="true" ht="23.1" hidden="false" customHeight="true" outlineLevel="0" collapsed="false">
      <c r="A17" s="14"/>
      <c r="B17" s="20"/>
      <c r="C17" s="21" t="n">
        <v>5</v>
      </c>
      <c r="D17" s="22" t="s">
        <v>20</v>
      </c>
      <c r="E17" s="23" t="n">
        <v>1</v>
      </c>
    </row>
    <row r="18" s="19" customFormat="true" ht="23.1" hidden="false" customHeight="true" outlineLevel="0" collapsed="false">
      <c r="A18" s="14"/>
      <c r="B18" s="32"/>
      <c r="C18" s="21" t="n">
        <v>6</v>
      </c>
      <c r="D18" s="22" t="s">
        <v>21</v>
      </c>
      <c r="E18" s="23" t="n">
        <v>1</v>
      </c>
    </row>
    <row r="19" s="19" customFormat="true" ht="23.1" hidden="false" customHeight="true" outlineLevel="0" collapsed="false">
      <c r="A19" s="14"/>
      <c r="B19" s="32"/>
      <c r="C19" s="21" t="n">
        <v>7</v>
      </c>
      <c r="D19" s="22" t="s">
        <v>22</v>
      </c>
      <c r="E19" s="23" t="n">
        <v>1</v>
      </c>
    </row>
    <row r="20" s="19" customFormat="true" ht="23.1" hidden="false" customHeight="true" outlineLevel="0" collapsed="false">
      <c r="A20" s="14"/>
      <c r="B20" s="32"/>
      <c r="C20" s="21" t="n">
        <v>8</v>
      </c>
      <c r="D20" s="22" t="s">
        <v>23</v>
      </c>
      <c r="E20" s="23" t="n">
        <v>1</v>
      </c>
    </row>
    <row r="21" s="19" customFormat="true" ht="23.1" hidden="false" customHeight="true" outlineLevel="0" collapsed="false">
      <c r="A21" s="14"/>
      <c r="B21" s="32"/>
      <c r="C21" s="21" t="n">
        <v>9</v>
      </c>
      <c r="D21" s="33" t="s">
        <v>24</v>
      </c>
      <c r="E21" s="34" t="n">
        <v>1</v>
      </c>
    </row>
    <row r="22" s="19" customFormat="true" ht="23.1" hidden="false" customHeight="true" outlineLevel="0" collapsed="false">
      <c r="A22" s="29"/>
      <c r="B22" s="30"/>
      <c r="C22" s="31"/>
      <c r="D22" s="25" t="s">
        <v>15</v>
      </c>
      <c r="E22" s="26" t="n">
        <v>5</v>
      </c>
    </row>
    <row r="23" s="19" customFormat="true" ht="23.1" hidden="false" customHeight="true" outlineLevel="0" collapsed="false">
      <c r="A23" s="14" t="n">
        <v>3</v>
      </c>
      <c r="B23" s="32" t="s">
        <v>25</v>
      </c>
      <c r="C23" s="27" t="n">
        <v>4</v>
      </c>
      <c r="D23" s="28" t="s">
        <v>26</v>
      </c>
      <c r="E23" s="23"/>
    </row>
    <row r="24" s="19" customFormat="true" ht="23.1" hidden="false" customHeight="true" outlineLevel="0" collapsed="false">
      <c r="A24" s="14"/>
      <c r="B24" s="20"/>
      <c r="C24" s="21" t="n">
        <v>10</v>
      </c>
      <c r="D24" s="22" t="s">
        <v>27</v>
      </c>
      <c r="E24" s="23" t="n">
        <v>1</v>
      </c>
    </row>
    <row r="25" s="19" customFormat="true" ht="23.1" hidden="false" customHeight="true" outlineLevel="0" collapsed="false">
      <c r="A25" s="14"/>
      <c r="B25" s="32"/>
      <c r="C25" s="21" t="n">
        <v>11</v>
      </c>
      <c r="D25" s="22" t="s">
        <v>28</v>
      </c>
      <c r="E25" s="23" t="n">
        <v>1</v>
      </c>
    </row>
    <row r="26" s="19" customFormat="true" ht="23.1" hidden="false" customHeight="true" outlineLevel="0" collapsed="false">
      <c r="A26" s="14"/>
      <c r="B26" s="32"/>
      <c r="C26" s="21" t="n">
        <v>12</v>
      </c>
      <c r="D26" s="22" t="s">
        <v>29</v>
      </c>
      <c r="E26" s="23" t="n">
        <v>1</v>
      </c>
    </row>
    <row r="27" s="19" customFormat="true" ht="23.1" hidden="false" customHeight="true" outlineLevel="0" collapsed="false">
      <c r="A27" s="29"/>
      <c r="B27" s="30"/>
      <c r="C27" s="31"/>
      <c r="D27" s="25" t="s">
        <v>15</v>
      </c>
      <c r="E27" s="26" t="n">
        <v>3</v>
      </c>
    </row>
    <row r="28" s="19" customFormat="true" ht="23.1" hidden="false" customHeight="true" outlineLevel="0" collapsed="false">
      <c r="A28" s="14" t="n">
        <v>4</v>
      </c>
      <c r="B28" s="32" t="s">
        <v>30</v>
      </c>
      <c r="C28" s="27" t="n">
        <v>5</v>
      </c>
      <c r="D28" s="28" t="s">
        <v>31</v>
      </c>
      <c r="E28" s="35"/>
    </row>
    <row r="29" s="19" customFormat="true" ht="23.1" hidden="false" customHeight="true" outlineLevel="0" collapsed="false">
      <c r="A29" s="14"/>
      <c r="B29" s="32"/>
      <c r="C29" s="21" t="n">
        <v>13</v>
      </c>
      <c r="D29" s="22" t="s">
        <v>32</v>
      </c>
      <c r="E29" s="23" t="n">
        <v>1</v>
      </c>
    </row>
    <row r="30" s="19" customFormat="true" ht="23.1" hidden="false" customHeight="true" outlineLevel="0" collapsed="false">
      <c r="A30" s="14"/>
      <c r="B30" s="32"/>
      <c r="C30" s="21" t="n">
        <v>14</v>
      </c>
      <c r="D30" s="22" t="s">
        <v>33</v>
      </c>
      <c r="E30" s="23" t="n">
        <v>1</v>
      </c>
    </row>
    <row r="31" s="19" customFormat="true" ht="23.1" hidden="false" customHeight="true" outlineLevel="0" collapsed="false">
      <c r="A31" s="14"/>
      <c r="B31" s="32"/>
      <c r="C31" s="21" t="n">
        <v>15</v>
      </c>
      <c r="D31" s="22" t="s">
        <v>34</v>
      </c>
      <c r="E31" s="23" t="n">
        <v>1</v>
      </c>
    </row>
    <row r="32" s="19" customFormat="true" ht="23.1" hidden="false" customHeight="true" outlineLevel="0" collapsed="false">
      <c r="A32" s="14"/>
      <c r="B32" s="32"/>
      <c r="C32" s="21"/>
      <c r="D32" s="28" t="s">
        <v>35</v>
      </c>
      <c r="E32" s="34"/>
    </row>
    <row r="33" s="19" customFormat="true" ht="23.1" hidden="false" customHeight="true" outlineLevel="0" collapsed="false">
      <c r="A33" s="14"/>
      <c r="B33" s="32"/>
      <c r="C33" s="21" t="n">
        <v>16</v>
      </c>
      <c r="D33" s="22" t="s">
        <v>36</v>
      </c>
      <c r="E33" s="36" t="n">
        <v>1</v>
      </c>
    </row>
    <row r="34" s="19" customFormat="true" ht="23.1" hidden="false" customHeight="true" outlineLevel="0" collapsed="false">
      <c r="A34" s="29"/>
      <c r="B34" s="30"/>
      <c r="C34" s="31"/>
      <c r="D34" s="25" t="s">
        <v>15</v>
      </c>
      <c r="E34" s="26" t="n">
        <v>4</v>
      </c>
    </row>
    <row r="35" s="41" customFormat="true" ht="23.1" hidden="false" customHeight="true" outlineLevel="0" collapsed="false">
      <c r="A35" s="37"/>
      <c r="B35" s="38"/>
      <c r="C35" s="39"/>
      <c r="D35" s="37"/>
      <c r="E35" s="40"/>
    </row>
    <row r="36" s="19" customFormat="true" ht="24" hidden="false" customHeight="true" outlineLevel="0" collapsed="false">
      <c r="A36" s="14" t="n">
        <v>5</v>
      </c>
      <c r="B36" s="32" t="s">
        <v>37</v>
      </c>
      <c r="C36" s="27" t="n">
        <v>6</v>
      </c>
      <c r="D36" s="28" t="s">
        <v>38</v>
      </c>
      <c r="E36" s="35"/>
    </row>
    <row r="37" s="19" customFormat="true" ht="24" hidden="false" customHeight="true" outlineLevel="0" collapsed="false">
      <c r="A37" s="14"/>
      <c r="B37" s="42"/>
      <c r="C37" s="21" t="n">
        <v>17</v>
      </c>
      <c r="D37" s="22" t="s">
        <v>39</v>
      </c>
      <c r="E37" s="23" t="n">
        <v>1</v>
      </c>
    </row>
    <row r="38" s="19" customFormat="true" ht="24" hidden="false" customHeight="true" outlineLevel="0" collapsed="false">
      <c r="A38" s="14"/>
      <c r="B38" s="32"/>
      <c r="C38" s="21" t="n">
        <v>18</v>
      </c>
      <c r="D38" s="22" t="s">
        <v>40</v>
      </c>
      <c r="E38" s="23" t="n">
        <v>1</v>
      </c>
    </row>
    <row r="39" s="19" customFormat="true" ht="24" hidden="false" customHeight="true" outlineLevel="0" collapsed="false">
      <c r="A39" s="14"/>
      <c r="B39" s="32"/>
      <c r="C39" s="21"/>
      <c r="D39" s="25" t="s">
        <v>15</v>
      </c>
      <c r="E39" s="26" t="n">
        <f aca="false">SUM(E37:E38)</f>
        <v>2</v>
      </c>
    </row>
    <row r="40" s="19" customFormat="true" ht="24" hidden="false" customHeight="true" outlineLevel="0" collapsed="false">
      <c r="A40" s="14"/>
      <c r="B40" s="43"/>
      <c r="C40" s="27" t="n">
        <v>7</v>
      </c>
      <c r="D40" s="28" t="s">
        <v>41</v>
      </c>
      <c r="E40" s="35"/>
    </row>
    <row r="41" s="19" customFormat="true" ht="24" hidden="false" customHeight="true" outlineLevel="0" collapsed="false">
      <c r="A41" s="14"/>
      <c r="B41" s="32"/>
      <c r="C41" s="21" t="n">
        <v>19</v>
      </c>
      <c r="D41" s="22" t="s">
        <v>42</v>
      </c>
      <c r="E41" s="23" t="n">
        <v>1</v>
      </c>
    </row>
    <row r="42" s="19" customFormat="true" ht="24" hidden="false" customHeight="true" outlineLevel="0" collapsed="false">
      <c r="A42" s="14"/>
      <c r="B42" s="32"/>
      <c r="C42" s="21" t="n">
        <v>20</v>
      </c>
      <c r="D42" s="22" t="s">
        <v>43</v>
      </c>
      <c r="E42" s="23" t="n">
        <v>1</v>
      </c>
    </row>
    <row r="43" s="19" customFormat="true" ht="24" hidden="false" customHeight="true" outlineLevel="0" collapsed="false">
      <c r="A43" s="14"/>
      <c r="B43" s="32"/>
      <c r="C43" s="21" t="n">
        <v>21</v>
      </c>
      <c r="D43" s="22" t="s">
        <v>44</v>
      </c>
      <c r="E43" s="23" t="n">
        <v>1</v>
      </c>
    </row>
    <row r="44" s="19" customFormat="true" ht="24" hidden="false" customHeight="true" outlineLevel="0" collapsed="false">
      <c r="A44" s="14"/>
      <c r="B44" s="32"/>
      <c r="C44" s="21" t="n">
        <v>22</v>
      </c>
      <c r="D44" s="22" t="s">
        <v>45</v>
      </c>
      <c r="E44" s="23" t="n">
        <v>1</v>
      </c>
    </row>
    <row r="45" s="19" customFormat="true" ht="24" hidden="false" customHeight="true" outlineLevel="0" collapsed="false">
      <c r="A45" s="14"/>
      <c r="B45" s="32"/>
      <c r="C45" s="21" t="n">
        <v>23</v>
      </c>
      <c r="D45" s="22" t="s">
        <v>46</v>
      </c>
      <c r="E45" s="23" t="n">
        <v>1</v>
      </c>
    </row>
    <row r="46" s="19" customFormat="true" ht="24" hidden="false" customHeight="true" outlineLevel="0" collapsed="false">
      <c r="A46" s="14"/>
      <c r="B46" s="32"/>
      <c r="C46" s="21" t="n">
        <v>24</v>
      </c>
      <c r="D46" s="22" t="s">
        <v>47</v>
      </c>
      <c r="E46" s="23" t="n">
        <v>1</v>
      </c>
    </row>
    <row r="47" s="19" customFormat="true" ht="24" hidden="false" customHeight="true" outlineLevel="0" collapsed="false">
      <c r="A47" s="14"/>
      <c r="B47" s="32"/>
      <c r="C47" s="21" t="n">
        <v>25</v>
      </c>
      <c r="D47" s="22" t="s">
        <v>48</v>
      </c>
      <c r="E47" s="23" t="n">
        <v>1</v>
      </c>
    </row>
    <row r="48" s="19" customFormat="true" ht="24" hidden="false" customHeight="true" outlineLevel="0" collapsed="false">
      <c r="A48" s="14"/>
      <c r="B48" s="32"/>
      <c r="C48" s="21" t="n">
        <v>26</v>
      </c>
      <c r="D48" s="22" t="s">
        <v>49</v>
      </c>
      <c r="E48" s="23" t="n">
        <v>1</v>
      </c>
    </row>
    <row r="49" s="19" customFormat="true" ht="24" hidden="false" customHeight="true" outlineLevel="0" collapsed="false">
      <c r="A49" s="14"/>
      <c r="B49" s="32"/>
      <c r="C49" s="21" t="n">
        <v>27</v>
      </c>
      <c r="D49" s="22" t="s">
        <v>50</v>
      </c>
      <c r="E49" s="23" t="n">
        <v>1</v>
      </c>
    </row>
    <row r="50" s="19" customFormat="true" ht="24" hidden="false" customHeight="true" outlineLevel="0" collapsed="false">
      <c r="A50" s="14"/>
      <c r="B50" s="32"/>
      <c r="C50" s="21" t="n">
        <v>28</v>
      </c>
      <c r="D50" s="22" t="s">
        <v>51</v>
      </c>
      <c r="E50" s="23" t="n">
        <v>1</v>
      </c>
    </row>
    <row r="51" s="19" customFormat="true" ht="24" hidden="false" customHeight="true" outlineLevel="0" collapsed="false">
      <c r="A51" s="14"/>
      <c r="B51" s="32"/>
      <c r="C51" s="21" t="n">
        <v>29</v>
      </c>
      <c r="D51" s="22" t="s">
        <v>52</v>
      </c>
      <c r="E51" s="34" t="n">
        <v>1</v>
      </c>
    </row>
    <row r="52" s="19" customFormat="true" ht="24" hidden="false" customHeight="true" outlineLevel="0" collapsed="false">
      <c r="A52" s="14"/>
      <c r="B52" s="32"/>
      <c r="C52" s="21"/>
      <c r="D52" s="25" t="s">
        <v>15</v>
      </c>
      <c r="E52" s="26" t="n">
        <f aca="false">SUM(E41:E51)</f>
        <v>11</v>
      </c>
    </row>
    <row r="53" s="19" customFormat="true" ht="24" hidden="false" customHeight="true" outlineLevel="0" collapsed="false">
      <c r="A53" s="14"/>
      <c r="B53" s="43"/>
      <c r="C53" s="27" t="n">
        <v>8</v>
      </c>
      <c r="D53" s="28" t="s">
        <v>53</v>
      </c>
      <c r="E53" s="35"/>
    </row>
    <row r="54" s="19" customFormat="true" ht="24" hidden="false" customHeight="true" outlineLevel="0" collapsed="false">
      <c r="A54" s="14"/>
      <c r="B54" s="32"/>
      <c r="C54" s="21" t="n">
        <v>30</v>
      </c>
      <c r="D54" s="22" t="s">
        <v>54</v>
      </c>
      <c r="E54" s="23" t="n">
        <v>1</v>
      </c>
    </row>
    <row r="55" s="19" customFormat="true" ht="24" hidden="false" customHeight="true" outlineLevel="0" collapsed="false">
      <c r="A55" s="14"/>
      <c r="B55" s="32"/>
      <c r="C55" s="21" t="n">
        <v>31</v>
      </c>
      <c r="D55" s="22" t="s">
        <v>55</v>
      </c>
      <c r="E55" s="23" t="n">
        <v>1</v>
      </c>
    </row>
    <row r="56" s="19" customFormat="true" ht="24" hidden="false" customHeight="true" outlineLevel="0" collapsed="false">
      <c r="A56" s="14"/>
      <c r="B56" s="32"/>
      <c r="C56" s="21" t="n">
        <v>32</v>
      </c>
      <c r="D56" s="22" t="s">
        <v>56</v>
      </c>
      <c r="E56" s="36" t="n">
        <v>1</v>
      </c>
    </row>
    <row r="57" s="19" customFormat="true" ht="24" hidden="false" customHeight="true" outlineLevel="0" collapsed="false">
      <c r="A57" s="14"/>
      <c r="B57" s="32"/>
      <c r="C57" s="21"/>
      <c r="D57" s="25" t="s">
        <v>15</v>
      </c>
      <c r="E57" s="26" t="n">
        <v>3</v>
      </c>
    </row>
    <row r="58" s="19" customFormat="true" ht="24" hidden="false" customHeight="true" outlineLevel="0" collapsed="false">
      <c r="A58" s="14"/>
      <c r="B58" s="43"/>
      <c r="C58" s="27" t="n">
        <v>9</v>
      </c>
      <c r="D58" s="28" t="s">
        <v>57</v>
      </c>
      <c r="E58" s="35"/>
    </row>
    <row r="59" s="19" customFormat="true" ht="24" hidden="false" customHeight="true" outlineLevel="0" collapsed="false">
      <c r="A59" s="14"/>
      <c r="B59" s="32"/>
      <c r="C59" s="21" t="n">
        <v>33</v>
      </c>
      <c r="D59" s="22" t="s">
        <v>58</v>
      </c>
      <c r="E59" s="36" t="n">
        <v>1</v>
      </c>
    </row>
    <row r="60" s="19" customFormat="true" ht="24" hidden="false" customHeight="true" outlineLevel="0" collapsed="false">
      <c r="A60" s="14"/>
      <c r="B60" s="32"/>
      <c r="C60" s="21"/>
      <c r="D60" s="25" t="s">
        <v>15</v>
      </c>
      <c r="E60" s="26" t="n">
        <v>1</v>
      </c>
    </row>
    <row r="61" s="19" customFormat="true" ht="24" hidden="false" customHeight="true" outlineLevel="0" collapsed="false">
      <c r="A61" s="14"/>
      <c r="B61" s="43"/>
      <c r="C61" s="27" t="n">
        <v>10</v>
      </c>
      <c r="D61" s="28" t="s">
        <v>59</v>
      </c>
      <c r="E61" s="35"/>
    </row>
    <row r="62" s="19" customFormat="true" ht="24" hidden="false" customHeight="true" outlineLevel="0" collapsed="false">
      <c r="A62" s="14"/>
      <c r="B62" s="32"/>
      <c r="C62" s="21" t="n">
        <v>34</v>
      </c>
      <c r="D62" s="22" t="s">
        <v>60</v>
      </c>
      <c r="E62" s="36" t="n">
        <v>1</v>
      </c>
    </row>
    <row r="63" s="19" customFormat="true" ht="24" hidden="false" customHeight="true" outlineLevel="0" collapsed="false">
      <c r="A63" s="14"/>
      <c r="B63" s="32"/>
      <c r="C63" s="21"/>
      <c r="D63" s="25" t="s">
        <v>15</v>
      </c>
      <c r="E63" s="26" t="n">
        <v>1</v>
      </c>
    </row>
    <row r="64" s="19" customFormat="true" ht="24" hidden="false" customHeight="true" outlineLevel="0" collapsed="false">
      <c r="A64" s="14"/>
      <c r="B64" s="43"/>
      <c r="C64" s="27" t="n">
        <v>11</v>
      </c>
      <c r="D64" s="28" t="s">
        <v>61</v>
      </c>
      <c r="E64" s="35"/>
    </row>
    <row r="65" s="19" customFormat="true" ht="24" hidden="false" customHeight="true" outlineLevel="0" collapsed="false">
      <c r="A65" s="14"/>
      <c r="B65" s="32"/>
      <c r="C65" s="21" t="n">
        <v>35</v>
      </c>
      <c r="D65" s="22" t="s">
        <v>62</v>
      </c>
      <c r="E65" s="36" t="n">
        <v>1</v>
      </c>
    </row>
    <row r="66" s="19" customFormat="true" ht="24" hidden="false" customHeight="true" outlineLevel="0" collapsed="false">
      <c r="A66" s="14"/>
      <c r="B66" s="32"/>
      <c r="C66" s="21"/>
      <c r="D66" s="25" t="s">
        <v>15</v>
      </c>
      <c r="E66" s="26" t="n">
        <v>1</v>
      </c>
    </row>
    <row r="67" s="41" customFormat="true" ht="24" hidden="false" customHeight="true" outlineLevel="0" collapsed="false">
      <c r="A67" s="37"/>
      <c r="B67" s="38"/>
      <c r="C67" s="39"/>
      <c r="D67" s="37"/>
      <c r="E67" s="40"/>
    </row>
    <row r="68" s="41" customFormat="true" ht="24" hidden="false" customHeight="true" outlineLevel="0" collapsed="false">
      <c r="A68" s="37"/>
      <c r="B68" s="38"/>
      <c r="C68" s="39"/>
      <c r="D68" s="37"/>
      <c r="E68" s="40"/>
    </row>
    <row r="69" s="19" customFormat="true" ht="24" hidden="false" customHeight="true" outlineLevel="0" collapsed="false">
      <c r="A69" s="11"/>
      <c r="B69" s="44"/>
      <c r="C69" s="16" t="n">
        <v>12</v>
      </c>
      <c r="D69" s="17" t="s">
        <v>63</v>
      </c>
      <c r="E69" s="18"/>
    </row>
    <row r="70" s="19" customFormat="true" ht="24" hidden="false" customHeight="true" outlineLevel="0" collapsed="false">
      <c r="A70" s="14"/>
      <c r="B70" s="32"/>
      <c r="C70" s="21" t="n">
        <v>36</v>
      </c>
      <c r="D70" s="22" t="s">
        <v>64</v>
      </c>
      <c r="E70" s="36" t="n">
        <v>1</v>
      </c>
    </row>
    <row r="71" s="19" customFormat="true" ht="24" hidden="false" customHeight="true" outlineLevel="0" collapsed="false">
      <c r="A71" s="14"/>
      <c r="B71" s="32"/>
      <c r="C71" s="21"/>
      <c r="D71" s="25" t="s">
        <v>15</v>
      </c>
      <c r="E71" s="26" t="n">
        <v>1</v>
      </c>
    </row>
    <row r="72" s="19" customFormat="true" ht="24" hidden="false" customHeight="true" outlineLevel="0" collapsed="false">
      <c r="A72" s="14"/>
      <c r="B72" s="43"/>
      <c r="C72" s="27" t="n">
        <v>13</v>
      </c>
      <c r="D72" s="28" t="s">
        <v>65</v>
      </c>
      <c r="E72" s="35"/>
    </row>
    <row r="73" s="19" customFormat="true" ht="24" hidden="false" customHeight="true" outlineLevel="0" collapsed="false">
      <c r="A73" s="14"/>
      <c r="B73" s="32"/>
      <c r="C73" s="21" t="n">
        <v>37</v>
      </c>
      <c r="D73" s="22" t="s">
        <v>66</v>
      </c>
      <c r="E73" s="36" t="n">
        <v>1</v>
      </c>
    </row>
    <row r="74" s="19" customFormat="true" ht="24" hidden="false" customHeight="true" outlineLevel="0" collapsed="false">
      <c r="A74" s="14"/>
      <c r="B74" s="32"/>
      <c r="C74" s="21"/>
      <c r="D74" s="25" t="s">
        <v>15</v>
      </c>
      <c r="E74" s="26" t="n">
        <v>1</v>
      </c>
    </row>
    <row r="75" s="19" customFormat="true" ht="24" hidden="false" customHeight="true" outlineLevel="0" collapsed="false">
      <c r="A75" s="14"/>
      <c r="B75" s="43"/>
      <c r="C75" s="27" t="n">
        <v>14</v>
      </c>
      <c r="D75" s="28" t="s">
        <v>67</v>
      </c>
      <c r="E75" s="35"/>
    </row>
    <row r="76" s="19" customFormat="true" ht="24" hidden="false" customHeight="true" outlineLevel="0" collapsed="false">
      <c r="A76" s="14"/>
      <c r="B76" s="32"/>
      <c r="C76" s="21" t="n">
        <v>38</v>
      </c>
      <c r="D76" s="22" t="s">
        <v>68</v>
      </c>
      <c r="E76" s="36" t="n">
        <v>1</v>
      </c>
    </row>
    <row r="77" s="19" customFormat="true" ht="24" hidden="false" customHeight="true" outlineLevel="0" collapsed="false">
      <c r="A77" s="29"/>
      <c r="B77" s="30"/>
      <c r="C77" s="31"/>
      <c r="D77" s="25" t="s">
        <v>15</v>
      </c>
      <c r="E77" s="26" t="n">
        <v>1</v>
      </c>
    </row>
    <row r="78" s="19" customFormat="true" ht="24" hidden="false" customHeight="true" outlineLevel="0" collapsed="false">
      <c r="A78" s="14" t="n">
        <v>6</v>
      </c>
      <c r="B78" s="32" t="s">
        <v>69</v>
      </c>
      <c r="C78" s="27" t="n">
        <v>15</v>
      </c>
      <c r="D78" s="28" t="s">
        <v>70</v>
      </c>
      <c r="E78" s="35"/>
    </row>
    <row r="79" s="19" customFormat="true" ht="24" hidden="false" customHeight="true" outlineLevel="0" collapsed="false">
      <c r="A79" s="14"/>
      <c r="B79" s="32"/>
      <c r="C79" s="21" t="n">
        <v>39</v>
      </c>
      <c r="D79" s="22" t="s">
        <v>71</v>
      </c>
      <c r="E79" s="23" t="n">
        <v>1</v>
      </c>
    </row>
    <row r="80" s="19" customFormat="true" ht="24" hidden="false" customHeight="true" outlineLevel="0" collapsed="false">
      <c r="A80" s="14"/>
      <c r="B80" s="42"/>
      <c r="C80" s="21" t="n">
        <v>40</v>
      </c>
      <c r="D80" s="22" t="s">
        <v>72</v>
      </c>
      <c r="E80" s="36" t="n">
        <v>1</v>
      </c>
    </row>
    <row r="81" s="19" customFormat="true" ht="24" hidden="false" customHeight="true" outlineLevel="0" collapsed="false">
      <c r="A81" s="14"/>
      <c r="B81" s="32"/>
      <c r="C81" s="21"/>
      <c r="D81" s="25" t="s">
        <v>15</v>
      </c>
      <c r="E81" s="26" t="n">
        <v>2</v>
      </c>
    </row>
    <row r="82" s="19" customFormat="true" ht="24" hidden="false" customHeight="true" outlineLevel="0" collapsed="false">
      <c r="A82" s="14"/>
      <c r="B82" s="43"/>
      <c r="C82" s="27" t="n">
        <v>16</v>
      </c>
      <c r="D82" s="28" t="s">
        <v>73</v>
      </c>
      <c r="E82" s="35"/>
    </row>
    <row r="83" s="19" customFormat="true" ht="24" hidden="false" customHeight="true" outlineLevel="0" collapsed="false">
      <c r="A83" s="14"/>
      <c r="B83" s="42"/>
      <c r="C83" s="21" t="n">
        <v>41</v>
      </c>
      <c r="D83" s="22" t="s">
        <v>74</v>
      </c>
      <c r="E83" s="36" t="n">
        <v>1</v>
      </c>
    </row>
    <row r="84" s="19" customFormat="true" ht="24" hidden="false" customHeight="true" outlineLevel="0" collapsed="false">
      <c r="A84" s="14"/>
      <c r="B84" s="32"/>
      <c r="C84" s="21"/>
      <c r="D84" s="25" t="s">
        <v>15</v>
      </c>
      <c r="E84" s="26" t="n">
        <v>1</v>
      </c>
    </row>
    <row r="85" s="19" customFormat="true" ht="24" hidden="false" customHeight="true" outlineLevel="0" collapsed="false">
      <c r="A85" s="14"/>
      <c r="B85" s="43"/>
      <c r="C85" s="27" t="n">
        <v>17</v>
      </c>
      <c r="D85" s="28" t="s">
        <v>75</v>
      </c>
      <c r="E85" s="35"/>
    </row>
    <row r="86" s="19" customFormat="true" ht="24" hidden="false" customHeight="true" outlineLevel="0" collapsed="false">
      <c r="A86" s="14"/>
      <c r="B86" s="42"/>
      <c r="C86" s="21" t="n">
        <v>42</v>
      </c>
      <c r="D86" s="22" t="s">
        <v>76</v>
      </c>
      <c r="E86" s="23" t="n">
        <v>1</v>
      </c>
    </row>
    <row r="87" s="19" customFormat="true" ht="24" hidden="false" customHeight="true" outlineLevel="0" collapsed="false">
      <c r="A87" s="14"/>
      <c r="B87" s="32"/>
      <c r="C87" s="21" t="n">
        <v>43</v>
      </c>
      <c r="D87" s="22" t="s">
        <v>77</v>
      </c>
      <c r="E87" s="23" t="n">
        <v>1</v>
      </c>
    </row>
    <row r="88" s="19" customFormat="true" ht="24" hidden="false" customHeight="true" outlineLevel="0" collapsed="false">
      <c r="A88" s="14"/>
      <c r="B88" s="32"/>
      <c r="C88" s="21" t="n">
        <v>44</v>
      </c>
      <c r="D88" s="22" t="s">
        <v>78</v>
      </c>
      <c r="E88" s="23" t="n">
        <v>1</v>
      </c>
    </row>
    <row r="89" s="19" customFormat="true" ht="24" hidden="false" customHeight="true" outlineLevel="0" collapsed="false">
      <c r="A89" s="14"/>
      <c r="B89" s="32"/>
      <c r="C89" s="21" t="n">
        <v>45</v>
      </c>
      <c r="D89" s="22" t="s">
        <v>79</v>
      </c>
      <c r="E89" s="36" t="n">
        <v>1</v>
      </c>
    </row>
    <row r="90" s="19" customFormat="true" ht="24" hidden="false" customHeight="true" outlineLevel="0" collapsed="false">
      <c r="A90" s="29"/>
      <c r="B90" s="30"/>
      <c r="C90" s="31"/>
      <c r="D90" s="25" t="s">
        <v>15</v>
      </c>
      <c r="E90" s="26" t="n">
        <v>4</v>
      </c>
    </row>
    <row r="91" s="19" customFormat="true" ht="24" hidden="false" customHeight="true" outlineLevel="0" collapsed="false">
      <c r="A91" s="14" t="n">
        <v>7</v>
      </c>
      <c r="B91" s="32" t="s">
        <v>80</v>
      </c>
      <c r="C91" s="27" t="n">
        <v>18</v>
      </c>
      <c r="D91" s="28" t="s">
        <v>81</v>
      </c>
      <c r="E91" s="35"/>
    </row>
    <row r="92" s="19" customFormat="true" ht="24" hidden="false" customHeight="true" outlineLevel="0" collapsed="false">
      <c r="A92" s="14"/>
      <c r="B92" s="32"/>
      <c r="C92" s="21" t="n">
        <v>46</v>
      </c>
      <c r="D92" s="22" t="s">
        <v>82</v>
      </c>
      <c r="E92" s="23" t="n">
        <v>1</v>
      </c>
    </row>
    <row r="93" s="19" customFormat="true" ht="24" hidden="false" customHeight="true" outlineLevel="0" collapsed="false">
      <c r="A93" s="14"/>
      <c r="B93" s="42"/>
      <c r="C93" s="21" t="n">
        <v>47</v>
      </c>
      <c r="D93" s="22" t="s">
        <v>83</v>
      </c>
      <c r="E93" s="36" t="n">
        <v>1</v>
      </c>
    </row>
    <row r="94" s="19" customFormat="true" ht="24" hidden="false" customHeight="true" outlineLevel="0" collapsed="false">
      <c r="A94" s="14"/>
      <c r="B94" s="32"/>
      <c r="C94" s="21"/>
      <c r="D94" s="25" t="s">
        <v>15</v>
      </c>
      <c r="E94" s="26" t="n">
        <v>2</v>
      </c>
    </row>
    <row r="95" s="19" customFormat="true" ht="24" hidden="false" customHeight="true" outlineLevel="0" collapsed="false">
      <c r="A95" s="14"/>
      <c r="B95" s="43"/>
      <c r="C95" s="27" t="n">
        <v>19</v>
      </c>
      <c r="D95" s="28" t="s">
        <v>84</v>
      </c>
      <c r="E95" s="35"/>
    </row>
    <row r="96" s="19" customFormat="true" ht="24" hidden="false" customHeight="true" outlineLevel="0" collapsed="false">
      <c r="A96" s="14"/>
      <c r="B96" s="42"/>
      <c r="C96" s="21" t="n">
        <v>48</v>
      </c>
      <c r="D96" s="22" t="s">
        <v>85</v>
      </c>
      <c r="E96" s="23" t="n">
        <v>1</v>
      </c>
    </row>
    <row r="97" s="19" customFormat="true" ht="24" hidden="false" customHeight="true" outlineLevel="0" collapsed="false">
      <c r="A97" s="14"/>
      <c r="B97" s="42"/>
      <c r="C97" s="21" t="n">
        <v>49</v>
      </c>
      <c r="D97" s="22" t="s">
        <v>86</v>
      </c>
      <c r="E97" s="36" t="n">
        <v>1</v>
      </c>
    </row>
    <row r="98" s="19" customFormat="true" ht="24" hidden="false" customHeight="true" outlineLevel="0" collapsed="false">
      <c r="A98" s="14"/>
      <c r="B98" s="32"/>
      <c r="C98" s="21"/>
      <c r="D98" s="25" t="s">
        <v>15</v>
      </c>
      <c r="E98" s="26" t="n">
        <v>2</v>
      </c>
    </row>
    <row r="99" s="41" customFormat="true" ht="24" hidden="false" customHeight="true" outlineLevel="0" collapsed="false">
      <c r="A99" s="37"/>
      <c r="B99" s="38"/>
      <c r="C99" s="39"/>
      <c r="D99" s="37"/>
      <c r="E99" s="40"/>
    </row>
    <row r="100" s="41" customFormat="true" ht="24" hidden="false" customHeight="true" outlineLevel="0" collapsed="false">
      <c r="A100" s="37"/>
      <c r="B100" s="38"/>
      <c r="C100" s="39"/>
      <c r="D100" s="37"/>
      <c r="E100" s="40"/>
    </row>
    <row r="101" s="41" customFormat="true" ht="24" hidden="false" customHeight="true" outlineLevel="0" collapsed="false">
      <c r="A101" s="37"/>
      <c r="B101" s="38"/>
      <c r="C101" s="39"/>
      <c r="D101" s="37"/>
      <c r="E101" s="40"/>
    </row>
    <row r="102" s="19" customFormat="true" ht="24" hidden="false" customHeight="true" outlineLevel="0" collapsed="false">
      <c r="A102" s="11"/>
      <c r="B102" s="44"/>
      <c r="C102" s="16" t="n">
        <v>20</v>
      </c>
      <c r="D102" s="17" t="s">
        <v>87</v>
      </c>
      <c r="E102" s="18"/>
    </row>
    <row r="103" s="19" customFormat="true" ht="24" hidden="false" customHeight="true" outlineLevel="0" collapsed="false">
      <c r="A103" s="14"/>
      <c r="B103" s="32"/>
      <c r="C103" s="21" t="n">
        <v>50</v>
      </c>
      <c r="D103" s="22" t="s">
        <v>88</v>
      </c>
      <c r="E103" s="23" t="n">
        <v>1</v>
      </c>
    </row>
    <row r="104" s="19" customFormat="true" ht="24" hidden="false" customHeight="true" outlineLevel="0" collapsed="false">
      <c r="A104" s="14"/>
      <c r="B104" s="32"/>
      <c r="C104" s="21" t="n">
        <v>51</v>
      </c>
      <c r="D104" s="22" t="s">
        <v>89</v>
      </c>
      <c r="E104" s="36" t="n">
        <v>1</v>
      </c>
    </row>
    <row r="105" s="19" customFormat="true" ht="24" hidden="false" customHeight="true" outlineLevel="0" collapsed="false">
      <c r="A105" s="14"/>
      <c r="B105" s="32"/>
      <c r="C105" s="21"/>
      <c r="D105" s="25" t="s">
        <v>15</v>
      </c>
      <c r="E105" s="26" t="n">
        <v>2</v>
      </c>
    </row>
    <row r="106" s="19" customFormat="true" ht="24" hidden="false" customHeight="true" outlineLevel="0" collapsed="false">
      <c r="A106" s="14"/>
      <c r="B106" s="43"/>
      <c r="C106" s="27" t="n">
        <v>21</v>
      </c>
      <c r="D106" s="28" t="s">
        <v>90</v>
      </c>
      <c r="E106" s="35"/>
    </row>
    <row r="107" s="19" customFormat="true" ht="24" hidden="false" customHeight="true" outlineLevel="0" collapsed="false">
      <c r="A107" s="14"/>
      <c r="B107" s="32"/>
      <c r="C107" s="21" t="n">
        <v>52</v>
      </c>
      <c r="D107" s="22" t="s">
        <v>91</v>
      </c>
      <c r="E107" s="36" t="n">
        <v>1</v>
      </c>
    </row>
    <row r="108" s="19" customFormat="true" ht="24" hidden="false" customHeight="true" outlineLevel="0" collapsed="false">
      <c r="A108" s="29"/>
      <c r="B108" s="30"/>
      <c r="C108" s="31"/>
      <c r="D108" s="25" t="s">
        <v>15</v>
      </c>
      <c r="E108" s="26" t="n">
        <v>1</v>
      </c>
    </row>
    <row r="109" s="19" customFormat="true" ht="24" hidden="false" customHeight="true" outlineLevel="0" collapsed="false">
      <c r="A109" s="14" t="n">
        <v>8</v>
      </c>
      <c r="B109" s="32" t="s">
        <v>92</v>
      </c>
      <c r="C109" s="27" t="n">
        <v>22</v>
      </c>
      <c r="D109" s="28" t="s">
        <v>93</v>
      </c>
      <c r="E109" s="35"/>
    </row>
    <row r="110" s="19" customFormat="true" ht="24" hidden="false" customHeight="true" outlineLevel="0" collapsed="false">
      <c r="A110" s="14"/>
      <c r="B110" s="32"/>
      <c r="C110" s="21" t="n">
        <v>53</v>
      </c>
      <c r="D110" s="22" t="s">
        <v>94</v>
      </c>
      <c r="E110" s="23" t="n">
        <v>1</v>
      </c>
    </row>
    <row r="111" s="19" customFormat="true" ht="24" hidden="false" customHeight="true" outlineLevel="0" collapsed="false">
      <c r="A111" s="14"/>
      <c r="B111" s="32"/>
      <c r="C111" s="21" t="n">
        <v>54</v>
      </c>
      <c r="D111" s="22" t="s">
        <v>95</v>
      </c>
      <c r="E111" s="23" t="n">
        <v>1</v>
      </c>
    </row>
    <row r="112" s="19" customFormat="true" ht="24" hidden="false" customHeight="true" outlineLevel="0" collapsed="false">
      <c r="A112" s="14"/>
      <c r="B112" s="42"/>
      <c r="C112" s="21" t="n">
        <v>55</v>
      </c>
      <c r="D112" s="22" t="s">
        <v>96</v>
      </c>
      <c r="E112" s="23" t="n">
        <v>1</v>
      </c>
    </row>
    <row r="113" s="19" customFormat="true" ht="24" hidden="false" customHeight="true" outlineLevel="0" collapsed="false">
      <c r="A113" s="14"/>
      <c r="B113" s="32"/>
      <c r="C113" s="21" t="n">
        <v>56</v>
      </c>
      <c r="D113" s="22" t="s">
        <v>97</v>
      </c>
      <c r="E113" s="23" t="n">
        <v>1</v>
      </c>
    </row>
    <row r="114" s="19" customFormat="true" ht="24" hidden="false" customHeight="true" outlineLevel="0" collapsed="false">
      <c r="A114" s="14"/>
      <c r="B114" s="32"/>
      <c r="C114" s="21" t="n">
        <v>57</v>
      </c>
      <c r="D114" s="22" t="s">
        <v>98</v>
      </c>
      <c r="E114" s="23" t="n">
        <v>1</v>
      </c>
    </row>
    <row r="115" s="19" customFormat="true" ht="24" hidden="false" customHeight="true" outlineLevel="0" collapsed="false">
      <c r="A115" s="14"/>
      <c r="B115" s="32"/>
      <c r="C115" s="21" t="n">
        <v>58</v>
      </c>
      <c r="D115" s="22" t="s">
        <v>99</v>
      </c>
      <c r="E115" s="23" t="n">
        <v>1</v>
      </c>
    </row>
    <row r="116" s="19" customFormat="true" ht="24" hidden="false" customHeight="true" outlineLevel="0" collapsed="false">
      <c r="A116" s="14"/>
      <c r="B116" s="32"/>
      <c r="C116" s="21" t="n">
        <v>59</v>
      </c>
      <c r="D116" s="22" t="s">
        <v>100</v>
      </c>
      <c r="E116" s="23" t="n">
        <v>1</v>
      </c>
    </row>
    <row r="117" s="19" customFormat="true" ht="24" hidden="false" customHeight="true" outlineLevel="0" collapsed="false">
      <c r="A117" s="14"/>
      <c r="B117" s="32"/>
      <c r="C117" s="21" t="n">
        <v>60</v>
      </c>
      <c r="D117" s="22" t="s">
        <v>101</v>
      </c>
      <c r="E117" s="23" t="n">
        <v>1</v>
      </c>
    </row>
    <row r="118" s="19" customFormat="true" ht="24" hidden="false" customHeight="true" outlineLevel="0" collapsed="false">
      <c r="A118" s="14"/>
      <c r="B118" s="32"/>
      <c r="C118" s="21" t="n">
        <v>61</v>
      </c>
      <c r="D118" s="22" t="s">
        <v>102</v>
      </c>
      <c r="E118" s="23" t="n">
        <v>1</v>
      </c>
    </row>
    <row r="119" s="19" customFormat="true" ht="24" hidden="false" customHeight="true" outlineLevel="0" collapsed="false">
      <c r="A119" s="14"/>
      <c r="B119" s="32"/>
      <c r="C119" s="21" t="n">
        <v>62</v>
      </c>
      <c r="D119" s="22" t="s">
        <v>103</v>
      </c>
      <c r="E119" s="23" t="n">
        <v>1</v>
      </c>
    </row>
    <row r="120" s="19" customFormat="true" ht="24" hidden="false" customHeight="true" outlineLevel="0" collapsed="false">
      <c r="A120" s="14"/>
      <c r="B120" s="32"/>
      <c r="C120" s="21" t="n">
        <v>63</v>
      </c>
      <c r="D120" s="22" t="s">
        <v>104</v>
      </c>
      <c r="E120" s="23" t="n">
        <v>1</v>
      </c>
    </row>
    <row r="121" s="19" customFormat="true" ht="24" hidden="false" customHeight="true" outlineLevel="0" collapsed="false">
      <c r="A121" s="14"/>
      <c r="B121" s="32"/>
      <c r="C121" s="21" t="n">
        <v>64</v>
      </c>
      <c r="D121" s="22" t="s">
        <v>105</v>
      </c>
      <c r="E121" s="23" t="n">
        <v>1</v>
      </c>
    </row>
    <row r="122" s="19" customFormat="true" ht="24" hidden="false" customHeight="true" outlineLevel="0" collapsed="false">
      <c r="A122" s="14"/>
      <c r="B122" s="32"/>
      <c r="C122" s="21" t="n">
        <v>65</v>
      </c>
      <c r="D122" s="22" t="s">
        <v>106</v>
      </c>
      <c r="E122" s="23" t="n">
        <v>1</v>
      </c>
    </row>
    <row r="123" s="19" customFormat="true" ht="24" hidden="false" customHeight="true" outlineLevel="0" collapsed="false">
      <c r="A123" s="14"/>
      <c r="B123" s="32"/>
      <c r="C123" s="21" t="n">
        <v>66</v>
      </c>
      <c r="D123" s="22" t="s">
        <v>107</v>
      </c>
      <c r="E123" s="23" t="n">
        <v>1</v>
      </c>
    </row>
    <row r="124" s="19" customFormat="true" ht="24" hidden="false" customHeight="true" outlineLevel="0" collapsed="false">
      <c r="A124" s="14"/>
      <c r="B124" s="32"/>
      <c r="C124" s="21" t="n">
        <v>67</v>
      </c>
      <c r="D124" s="22" t="s">
        <v>108</v>
      </c>
      <c r="E124" s="23" t="n">
        <v>1</v>
      </c>
    </row>
    <row r="125" s="19" customFormat="true" ht="24" hidden="false" customHeight="true" outlineLevel="0" collapsed="false">
      <c r="A125" s="14"/>
      <c r="B125" s="32"/>
      <c r="C125" s="21" t="n">
        <v>68</v>
      </c>
      <c r="D125" s="22" t="s">
        <v>109</v>
      </c>
      <c r="E125" s="36" t="n">
        <v>1</v>
      </c>
    </row>
    <row r="126" s="19" customFormat="true" ht="24" hidden="false" customHeight="true" outlineLevel="0" collapsed="false">
      <c r="A126" s="14"/>
      <c r="B126" s="32"/>
      <c r="C126" s="21"/>
      <c r="D126" s="25" t="s">
        <v>15</v>
      </c>
      <c r="E126" s="26" t="n">
        <f aca="false">SUM(E110:E125)</f>
        <v>16</v>
      </c>
    </row>
    <row r="127" s="19" customFormat="true" ht="24" hidden="false" customHeight="true" outlineLevel="0" collapsed="false">
      <c r="A127" s="14"/>
      <c r="B127" s="43"/>
      <c r="C127" s="27" t="n">
        <v>23</v>
      </c>
      <c r="D127" s="28" t="s">
        <v>110</v>
      </c>
      <c r="E127" s="35"/>
    </row>
    <row r="128" s="19" customFormat="true" ht="24" hidden="false" customHeight="true" outlineLevel="0" collapsed="false">
      <c r="A128" s="14"/>
      <c r="B128" s="32"/>
      <c r="C128" s="21" t="n">
        <v>69</v>
      </c>
      <c r="D128" s="22" t="s">
        <v>111</v>
      </c>
      <c r="E128" s="23" t="n">
        <v>1</v>
      </c>
    </row>
    <row r="129" s="19" customFormat="true" ht="24" hidden="false" customHeight="true" outlineLevel="0" collapsed="false">
      <c r="A129" s="14"/>
      <c r="B129" s="32"/>
      <c r="C129" s="21" t="n">
        <v>70</v>
      </c>
      <c r="D129" s="22" t="s">
        <v>112</v>
      </c>
      <c r="E129" s="23" t="n">
        <v>1</v>
      </c>
    </row>
    <row r="130" s="19" customFormat="true" ht="24" hidden="false" customHeight="true" outlineLevel="0" collapsed="false">
      <c r="A130" s="14"/>
      <c r="B130" s="32"/>
      <c r="C130" s="21" t="n">
        <v>71</v>
      </c>
      <c r="D130" s="22" t="s">
        <v>113</v>
      </c>
      <c r="E130" s="23" t="n">
        <v>1</v>
      </c>
    </row>
    <row r="131" s="19" customFormat="true" ht="24" hidden="false" customHeight="true" outlineLevel="0" collapsed="false">
      <c r="A131" s="14"/>
      <c r="B131" s="32"/>
      <c r="C131" s="21" t="n">
        <v>72</v>
      </c>
      <c r="D131" s="22" t="s">
        <v>114</v>
      </c>
      <c r="E131" s="23" t="n">
        <v>1</v>
      </c>
    </row>
    <row r="132" s="19" customFormat="true" ht="24" hidden="false" customHeight="true" outlineLevel="0" collapsed="false">
      <c r="A132" s="14"/>
      <c r="B132" s="32"/>
      <c r="C132" s="21" t="n">
        <v>73</v>
      </c>
      <c r="D132" s="22" t="s">
        <v>115</v>
      </c>
      <c r="E132" s="36" t="n">
        <v>1</v>
      </c>
    </row>
    <row r="133" s="19" customFormat="true" ht="24" hidden="false" customHeight="true" outlineLevel="0" collapsed="false">
      <c r="A133" s="14"/>
      <c r="B133" s="32"/>
      <c r="C133" s="21"/>
      <c r="D133" s="25" t="s">
        <v>15</v>
      </c>
      <c r="E133" s="26" t="n">
        <v>5</v>
      </c>
    </row>
    <row r="134" s="41" customFormat="true" ht="24" hidden="false" customHeight="true" outlineLevel="0" collapsed="false">
      <c r="A134" s="37"/>
      <c r="B134" s="38"/>
      <c r="C134" s="39"/>
      <c r="D134" s="37"/>
      <c r="E134" s="40"/>
    </row>
    <row r="135" s="19" customFormat="true" ht="24" hidden="false" customHeight="true" outlineLevel="0" collapsed="false">
      <c r="A135" s="14"/>
      <c r="B135" s="43"/>
      <c r="C135" s="27" t="n">
        <v>24</v>
      </c>
      <c r="D135" s="28" t="s">
        <v>116</v>
      </c>
      <c r="E135" s="35"/>
    </row>
    <row r="136" s="19" customFormat="true" ht="24" hidden="false" customHeight="true" outlineLevel="0" collapsed="false">
      <c r="A136" s="14"/>
      <c r="B136" s="32"/>
      <c r="C136" s="21" t="n">
        <v>74</v>
      </c>
      <c r="D136" s="22" t="s">
        <v>117</v>
      </c>
      <c r="E136" s="23" t="n">
        <v>1</v>
      </c>
    </row>
    <row r="137" s="19" customFormat="true" ht="24" hidden="false" customHeight="true" outlineLevel="0" collapsed="false">
      <c r="A137" s="14"/>
      <c r="B137" s="32"/>
      <c r="C137" s="21" t="n">
        <v>75</v>
      </c>
      <c r="D137" s="22" t="s">
        <v>118</v>
      </c>
      <c r="E137" s="36" t="n">
        <v>1</v>
      </c>
    </row>
    <row r="138" s="19" customFormat="true" ht="24" hidden="false" customHeight="true" outlineLevel="0" collapsed="false">
      <c r="A138" s="14"/>
      <c r="B138" s="32"/>
      <c r="C138" s="21"/>
      <c r="D138" s="25" t="s">
        <v>15</v>
      </c>
      <c r="E138" s="26" t="n">
        <v>2</v>
      </c>
    </row>
    <row r="139" s="19" customFormat="true" ht="24" hidden="false" customHeight="true" outlineLevel="0" collapsed="false">
      <c r="A139" s="14"/>
      <c r="B139" s="43"/>
      <c r="C139" s="27" t="n">
        <v>25</v>
      </c>
      <c r="D139" s="28" t="s">
        <v>119</v>
      </c>
      <c r="E139" s="35"/>
    </row>
    <row r="140" s="19" customFormat="true" ht="24" hidden="false" customHeight="true" outlineLevel="0" collapsed="false">
      <c r="A140" s="14"/>
      <c r="B140" s="32"/>
      <c r="C140" s="21" t="n">
        <v>76</v>
      </c>
      <c r="D140" s="22" t="s">
        <v>120</v>
      </c>
      <c r="E140" s="23" t="n">
        <v>1</v>
      </c>
    </row>
    <row r="141" s="19" customFormat="true" ht="24" hidden="false" customHeight="true" outlineLevel="0" collapsed="false">
      <c r="A141" s="14"/>
      <c r="B141" s="32"/>
      <c r="C141" s="21" t="n">
        <v>77</v>
      </c>
      <c r="D141" s="22" t="s">
        <v>121</v>
      </c>
      <c r="E141" s="23" t="n">
        <v>1</v>
      </c>
    </row>
    <row r="142" s="19" customFormat="true" ht="24" hidden="false" customHeight="true" outlineLevel="0" collapsed="false">
      <c r="A142" s="14"/>
      <c r="B142" s="32"/>
      <c r="C142" s="21" t="n">
        <v>78</v>
      </c>
      <c r="D142" s="22" t="s">
        <v>122</v>
      </c>
      <c r="E142" s="23" t="n">
        <v>1</v>
      </c>
    </row>
    <row r="143" s="19" customFormat="true" ht="24" hidden="false" customHeight="true" outlineLevel="0" collapsed="false">
      <c r="A143" s="14"/>
      <c r="B143" s="32"/>
      <c r="C143" s="21" t="n">
        <v>79</v>
      </c>
      <c r="D143" s="22" t="s">
        <v>123</v>
      </c>
      <c r="E143" s="23" t="n">
        <v>1</v>
      </c>
    </row>
    <row r="144" s="19" customFormat="true" ht="24" hidden="false" customHeight="true" outlineLevel="0" collapsed="false">
      <c r="A144" s="14"/>
      <c r="B144" s="32"/>
      <c r="C144" s="21" t="n">
        <v>80</v>
      </c>
      <c r="D144" s="22" t="s">
        <v>124</v>
      </c>
      <c r="E144" s="23" t="n">
        <v>1</v>
      </c>
    </row>
    <row r="145" s="19" customFormat="true" ht="24" hidden="false" customHeight="true" outlineLevel="0" collapsed="false">
      <c r="A145" s="14"/>
      <c r="B145" s="32"/>
      <c r="C145" s="21" t="n">
        <v>81</v>
      </c>
      <c r="D145" s="22" t="s">
        <v>125</v>
      </c>
      <c r="E145" s="23" t="n">
        <v>1</v>
      </c>
    </row>
    <row r="146" s="19" customFormat="true" ht="24" hidden="false" customHeight="true" outlineLevel="0" collapsed="false">
      <c r="A146" s="14"/>
      <c r="B146" s="32"/>
      <c r="C146" s="21" t="n">
        <v>82</v>
      </c>
      <c r="D146" s="22" t="s">
        <v>126</v>
      </c>
      <c r="E146" s="23" t="n">
        <v>1</v>
      </c>
    </row>
    <row r="147" s="19" customFormat="true" ht="24" hidden="false" customHeight="true" outlineLevel="0" collapsed="false">
      <c r="A147" s="14"/>
      <c r="B147" s="32"/>
      <c r="C147" s="21" t="n">
        <v>83</v>
      </c>
      <c r="D147" s="22" t="s">
        <v>127</v>
      </c>
      <c r="E147" s="23" t="n">
        <v>1</v>
      </c>
    </row>
    <row r="148" s="19" customFormat="true" ht="24" hidden="false" customHeight="true" outlineLevel="0" collapsed="false">
      <c r="A148" s="14"/>
      <c r="B148" s="32"/>
      <c r="C148" s="21" t="n">
        <v>84</v>
      </c>
      <c r="D148" s="22" t="s">
        <v>128</v>
      </c>
      <c r="E148" s="23" t="n">
        <v>1</v>
      </c>
    </row>
    <row r="149" s="19" customFormat="true" ht="24" hidden="false" customHeight="true" outlineLevel="0" collapsed="false">
      <c r="A149" s="14"/>
      <c r="B149" s="32"/>
      <c r="C149" s="21" t="n">
        <v>85</v>
      </c>
      <c r="D149" s="22" t="s">
        <v>129</v>
      </c>
      <c r="E149" s="36" t="n">
        <v>1</v>
      </c>
    </row>
    <row r="150" s="19" customFormat="true" ht="24" hidden="false" customHeight="true" outlineLevel="0" collapsed="false">
      <c r="A150" s="14"/>
      <c r="B150" s="32"/>
      <c r="C150" s="27"/>
      <c r="D150" s="25" t="s">
        <v>15</v>
      </c>
      <c r="E150" s="26" t="n">
        <f aca="false">SUM(E140:E149)</f>
        <v>10</v>
      </c>
    </row>
    <row r="151" s="19" customFormat="true" ht="24" hidden="false" customHeight="true" outlineLevel="0" collapsed="false">
      <c r="A151" s="14"/>
      <c r="B151" s="43"/>
      <c r="C151" s="27" t="n">
        <v>26</v>
      </c>
      <c r="D151" s="28" t="s">
        <v>130</v>
      </c>
      <c r="E151" s="35"/>
    </row>
    <row r="152" s="19" customFormat="true" ht="24" hidden="false" customHeight="true" outlineLevel="0" collapsed="false">
      <c r="A152" s="14"/>
      <c r="B152" s="32"/>
      <c r="C152" s="21" t="n">
        <v>86</v>
      </c>
      <c r="D152" s="22" t="s">
        <v>131</v>
      </c>
      <c r="E152" s="23" t="n">
        <v>1</v>
      </c>
    </row>
    <row r="153" s="19" customFormat="true" ht="24" hidden="false" customHeight="true" outlineLevel="0" collapsed="false">
      <c r="A153" s="14"/>
      <c r="B153" s="32"/>
      <c r="C153" s="21" t="n">
        <v>87</v>
      </c>
      <c r="D153" s="22" t="s">
        <v>132</v>
      </c>
      <c r="E153" s="23" t="n">
        <v>1</v>
      </c>
    </row>
    <row r="154" s="19" customFormat="true" ht="24" hidden="false" customHeight="true" outlineLevel="0" collapsed="false">
      <c r="A154" s="14"/>
      <c r="B154" s="32"/>
      <c r="C154" s="21" t="n">
        <v>88</v>
      </c>
      <c r="D154" s="22" t="s">
        <v>133</v>
      </c>
      <c r="E154" s="23" t="n">
        <v>1</v>
      </c>
    </row>
    <row r="155" s="19" customFormat="true" ht="24" hidden="false" customHeight="true" outlineLevel="0" collapsed="false">
      <c r="A155" s="14"/>
      <c r="B155" s="32"/>
      <c r="C155" s="21" t="n">
        <v>89</v>
      </c>
      <c r="D155" s="22" t="s">
        <v>134</v>
      </c>
      <c r="E155" s="36" t="n">
        <v>1</v>
      </c>
    </row>
    <row r="156" s="19" customFormat="true" ht="24" hidden="false" customHeight="true" outlineLevel="0" collapsed="false">
      <c r="A156" s="14"/>
      <c r="B156" s="32"/>
      <c r="C156" s="21"/>
      <c r="D156" s="25" t="s">
        <v>15</v>
      </c>
      <c r="E156" s="26" t="n">
        <v>4</v>
      </c>
    </row>
    <row r="157" s="19" customFormat="true" ht="24" hidden="false" customHeight="true" outlineLevel="0" collapsed="false">
      <c r="A157" s="14"/>
      <c r="B157" s="43"/>
      <c r="C157" s="27" t="n">
        <v>27</v>
      </c>
      <c r="D157" s="28" t="s">
        <v>135</v>
      </c>
      <c r="E157" s="35"/>
    </row>
    <row r="158" s="19" customFormat="true" ht="24" hidden="false" customHeight="true" outlineLevel="0" collapsed="false">
      <c r="A158" s="14"/>
      <c r="B158" s="32"/>
      <c r="C158" s="21" t="n">
        <v>90</v>
      </c>
      <c r="D158" s="22" t="s">
        <v>136</v>
      </c>
      <c r="E158" s="36" t="n">
        <v>1</v>
      </c>
    </row>
    <row r="159" s="19" customFormat="true" ht="24" hidden="false" customHeight="true" outlineLevel="0" collapsed="false">
      <c r="A159" s="14"/>
      <c r="B159" s="32"/>
      <c r="C159" s="21"/>
      <c r="D159" s="25" t="s">
        <v>15</v>
      </c>
      <c r="E159" s="26" t="n">
        <v>1</v>
      </c>
    </row>
    <row r="160" s="19" customFormat="true" ht="24" hidden="false" customHeight="true" outlineLevel="0" collapsed="false">
      <c r="A160" s="14"/>
      <c r="B160" s="43"/>
      <c r="C160" s="27" t="n">
        <v>28</v>
      </c>
      <c r="D160" s="28" t="s">
        <v>137</v>
      </c>
      <c r="E160" s="35"/>
    </row>
    <row r="161" s="19" customFormat="true" ht="24" hidden="false" customHeight="true" outlineLevel="0" collapsed="false">
      <c r="A161" s="14"/>
      <c r="B161" s="32"/>
      <c r="C161" s="21" t="n">
        <v>91</v>
      </c>
      <c r="D161" s="22" t="s">
        <v>138</v>
      </c>
      <c r="E161" s="23" t="n">
        <v>1</v>
      </c>
    </row>
    <row r="162" s="19" customFormat="true" ht="24" hidden="false" customHeight="true" outlineLevel="0" collapsed="false">
      <c r="A162" s="14"/>
      <c r="B162" s="32"/>
      <c r="C162" s="21" t="n">
        <v>92</v>
      </c>
      <c r="D162" s="22" t="s">
        <v>139</v>
      </c>
      <c r="E162" s="23" t="n">
        <v>1</v>
      </c>
    </row>
    <row r="163" s="19" customFormat="true" ht="24" hidden="false" customHeight="true" outlineLevel="0" collapsed="false">
      <c r="A163" s="14"/>
      <c r="B163" s="32"/>
      <c r="C163" s="21"/>
      <c r="D163" s="25" t="s">
        <v>15</v>
      </c>
      <c r="E163" s="26" t="n">
        <v>2</v>
      </c>
    </row>
    <row r="164" s="19" customFormat="true" ht="24" hidden="false" customHeight="true" outlineLevel="0" collapsed="false">
      <c r="A164" s="14"/>
      <c r="B164" s="43"/>
      <c r="C164" s="27" t="n">
        <v>29</v>
      </c>
      <c r="D164" s="28" t="s">
        <v>140</v>
      </c>
      <c r="E164" s="35"/>
    </row>
    <row r="165" s="19" customFormat="true" ht="24" hidden="false" customHeight="true" outlineLevel="0" collapsed="false">
      <c r="A165" s="14"/>
      <c r="B165" s="32"/>
      <c r="C165" s="21" t="n">
        <v>93</v>
      </c>
      <c r="D165" s="22" t="s">
        <v>141</v>
      </c>
      <c r="E165" s="36" t="n">
        <v>1</v>
      </c>
    </row>
    <row r="166" s="19" customFormat="true" ht="24" hidden="false" customHeight="true" outlineLevel="0" collapsed="false">
      <c r="A166" s="14"/>
      <c r="B166" s="32"/>
      <c r="C166" s="21"/>
      <c r="D166" s="25" t="s">
        <v>15</v>
      </c>
      <c r="E166" s="26" t="n">
        <v>1</v>
      </c>
    </row>
    <row r="167" s="41" customFormat="true" ht="24" hidden="false" customHeight="true" outlineLevel="0" collapsed="false">
      <c r="A167" s="37"/>
      <c r="B167" s="38"/>
      <c r="C167" s="39"/>
      <c r="D167" s="37"/>
      <c r="E167" s="40"/>
    </row>
    <row r="168" s="19" customFormat="true" ht="24" hidden="false" customHeight="true" outlineLevel="0" collapsed="false">
      <c r="A168" s="14"/>
      <c r="B168" s="43"/>
      <c r="C168" s="27" t="n">
        <v>30</v>
      </c>
      <c r="D168" s="28" t="s">
        <v>142</v>
      </c>
      <c r="E168" s="35"/>
    </row>
    <row r="169" s="19" customFormat="true" ht="24" hidden="false" customHeight="true" outlineLevel="0" collapsed="false">
      <c r="A169" s="14"/>
      <c r="B169" s="32"/>
      <c r="C169" s="21" t="n">
        <v>94</v>
      </c>
      <c r="D169" s="22" t="s">
        <v>143</v>
      </c>
      <c r="E169" s="36" t="n">
        <v>1</v>
      </c>
    </row>
    <row r="170" s="19" customFormat="true" ht="24" hidden="false" customHeight="true" outlineLevel="0" collapsed="false">
      <c r="A170" s="29"/>
      <c r="B170" s="30"/>
      <c r="C170" s="31"/>
      <c r="D170" s="25" t="s">
        <v>15</v>
      </c>
      <c r="E170" s="26" t="n">
        <v>1</v>
      </c>
    </row>
    <row r="171" s="19" customFormat="true" ht="24" hidden="false" customHeight="true" outlineLevel="0" collapsed="false">
      <c r="A171" s="14" t="n">
        <v>9</v>
      </c>
      <c r="B171" s="32" t="s">
        <v>144</v>
      </c>
      <c r="C171" s="27" t="n">
        <v>31</v>
      </c>
      <c r="D171" s="28" t="s">
        <v>145</v>
      </c>
      <c r="E171" s="35"/>
    </row>
    <row r="172" s="19" customFormat="true" ht="24" hidden="false" customHeight="true" outlineLevel="0" collapsed="false">
      <c r="A172" s="14"/>
      <c r="B172" s="43"/>
      <c r="C172" s="21" t="n">
        <v>95</v>
      </c>
      <c r="D172" s="22" t="s">
        <v>146</v>
      </c>
      <c r="E172" s="23" t="n">
        <v>1</v>
      </c>
    </row>
    <row r="173" s="19" customFormat="true" ht="24" hidden="false" customHeight="true" outlineLevel="0" collapsed="false">
      <c r="A173" s="14"/>
      <c r="B173" s="32"/>
      <c r="C173" s="21" t="n">
        <v>96</v>
      </c>
      <c r="D173" s="22" t="s">
        <v>147</v>
      </c>
      <c r="E173" s="23" t="n">
        <v>1</v>
      </c>
    </row>
    <row r="174" s="19" customFormat="true" ht="24" hidden="false" customHeight="true" outlineLevel="0" collapsed="false">
      <c r="A174" s="14"/>
      <c r="B174" s="42"/>
      <c r="C174" s="21" t="n">
        <v>97</v>
      </c>
      <c r="D174" s="22" t="s">
        <v>148</v>
      </c>
      <c r="E174" s="36" t="n">
        <v>1</v>
      </c>
    </row>
    <row r="175" s="19" customFormat="true" ht="24" hidden="false" customHeight="true" outlineLevel="0" collapsed="false">
      <c r="A175" s="14"/>
      <c r="B175" s="32"/>
      <c r="C175" s="21"/>
      <c r="D175" s="25" t="s">
        <v>15</v>
      </c>
      <c r="E175" s="26" t="n">
        <v>3</v>
      </c>
    </row>
    <row r="176" s="19" customFormat="true" ht="24" hidden="false" customHeight="true" outlineLevel="0" collapsed="false">
      <c r="A176" s="14"/>
      <c r="B176" s="32"/>
      <c r="C176" s="27" t="n">
        <v>32</v>
      </c>
      <c r="D176" s="28" t="s">
        <v>149</v>
      </c>
      <c r="E176" s="35"/>
    </row>
    <row r="177" s="19" customFormat="true" ht="24" hidden="false" customHeight="true" outlineLevel="0" collapsed="false">
      <c r="A177" s="14"/>
      <c r="B177" s="43"/>
      <c r="C177" s="21" t="n">
        <v>98</v>
      </c>
      <c r="D177" s="22" t="s">
        <v>150</v>
      </c>
      <c r="E177" s="36" t="n">
        <v>1</v>
      </c>
    </row>
    <row r="178" s="19" customFormat="true" ht="24" hidden="false" customHeight="true" outlineLevel="0" collapsed="false">
      <c r="A178" s="29"/>
      <c r="B178" s="30"/>
      <c r="C178" s="31"/>
      <c r="D178" s="25" t="s">
        <v>15</v>
      </c>
      <c r="E178" s="26" t="n">
        <v>1</v>
      </c>
    </row>
    <row r="179" s="13" customFormat="true" ht="24" hidden="false" customHeight="true" outlineLevel="0" collapsed="false">
      <c r="A179" s="14" t="n">
        <v>10</v>
      </c>
      <c r="B179" s="32" t="s">
        <v>151</v>
      </c>
      <c r="C179" s="27" t="n">
        <v>33</v>
      </c>
      <c r="D179" s="28" t="s">
        <v>152</v>
      </c>
      <c r="E179" s="35"/>
    </row>
    <row r="180" s="13" customFormat="true" ht="24" hidden="false" customHeight="true" outlineLevel="0" collapsed="false">
      <c r="A180" s="14"/>
      <c r="B180" s="32"/>
      <c r="C180" s="21" t="n">
        <v>99</v>
      </c>
      <c r="D180" s="22" t="s">
        <v>153</v>
      </c>
      <c r="E180" s="23" t="n">
        <v>1</v>
      </c>
    </row>
    <row r="181" s="13" customFormat="true" ht="24" hidden="false" customHeight="true" outlineLevel="0" collapsed="false">
      <c r="A181" s="14"/>
      <c r="B181" s="32"/>
      <c r="C181" s="21" t="n">
        <v>100</v>
      </c>
      <c r="D181" s="22" t="s">
        <v>154</v>
      </c>
      <c r="E181" s="23" t="n">
        <v>1</v>
      </c>
    </row>
    <row r="182" s="13" customFormat="true" ht="24" hidden="false" customHeight="true" outlineLevel="0" collapsed="false">
      <c r="A182" s="14"/>
      <c r="B182" s="32"/>
      <c r="C182" s="21" t="n">
        <v>101</v>
      </c>
      <c r="D182" s="22" t="s">
        <v>155</v>
      </c>
      <c r="E182" s="23" t="n">
        <v>1</v>
      </c>
    </row>
    <row r="183" s="13" customFormat="true" ht="24" hidden="false" customHeight="true" outlineLevel="0" collapsed="false">
      <c r="A183" s="14"/>
      <c r="B183" s="32"/>
      <c r="C183" s="21" t="n">
        <v>102</v>
      </c>
      <c r="D183" s="22" t="s">
        <v>156</v>
      </c>
      <c r="E183" s="36" t="n">
        <v>1</v>
      </c>
    </row>
    <row r="184" s="13" customFormat="true" ht="24" hidden="false" customHeight="true" outlineLevel="0" collapsed="false">
      <c r="A184" s="14"/>
      <c r="B184" s="32"/>
      <c r="C184" s="27"/>
      <c r="D184" s="25" t="s">
        <v>15</v>
      </c>
      <c r="E184" s="26" t="n">
        <v>4</v>
      </c>
    </row>
    <row r="185" s="13" customFormat="true" ht="24" hidden="false" customHeight="true" outlineLevel="0" collapsed="false">
      <c r="A185" s="14"/>
      <c r="B185" s="45"/>
      <c r="C185" s="27" t="n">
        <v>34</v>
      </c>
      <c r="D185" s="28" t="s">
        <v>157</v>
      </c>
      <c r="E185" s="35"/>
    </row>
    <row r="186" s="19" customFormat="true" ht="24" hidden="false" customHeight="true" outlineLevel="0" collapsed="false">
      <c r="A186" s="14"/>
      <c r="B186" s="32"/>
      <c r="C186" s="21" t="n">
        <v>103</v>
      </c>
      <c r="D186" s="22" t="s">
        <v>158</v>
      </c>
      <c r="E186" s="36" t="n">
        <v>1</v>
      </c>
    </row>
    <row r="187" s="19" customFormat="true" ht="24" hidden="false" customHeight="true" outlineLevel="0" collapsed="false">
      <c r="A187" s="29"/>
      <c r="B187" s="30"/>
      <c r="C187" s="31"/>
      <c r="D187" s="25" t="s">
        <v>15</v>
      </c>
      <c r="E187" s="26" t="n">
        <v>1</v>
      </c>
    </row>
    <row r="188" s="19" customFormat="true" ht="24" hidden="false" customHeight="true" outlineLevel="0" collapsed="false">
      <c r="A188" s="14" t="n">
        <v>11</v>
      </c>
      <c r="B188" s="32" t="s">
        <v>159</v>
      </c>
      <c r="C188" s="27" t="n">
        <v>35</v>
      </c>
      <c r="D188" s="28" t="s">
        <v>160</v>
      </c>
      <c r="E188" s="35"/>
    </row>
    <row r="189" s="19" customFormat="true" ht="24" hidden="false" customHeight="true" outlineLevel="0" collapsed="false">
      <c r="A189" s="14"/>
      <c r="B189" s="32"/>
      <c r="C189" s="21" t="n">
        <v>104</v>
      </c>
      <c r="D189" s="22" t="s">
        <v>161</v>
      </c>
      <c r="E189" s="23" t="n">
        <v>1</v>
      </c>
    </row>
    <row r="190" s="19" customFormat="true" ht="24" hidden="false" customHeight="true" outlineLevel="0" collapsed="false">
      <c r="A190" s="14"/>
      <c r="B190" s="32"/>
      <c r="C190" s="21" t="n">
        <v>105</v>
      </c>
      <c r="D190" s="22" t="s">
        <v>162</v>
      </c>
      <c r="E190" s="36" t="n">
        <v>1</v>
      </c>
    </row>
    <row r="191" s="19" customFormat="true" ht="24" hidden="false" customHeight="true" outlineLevel="0" collapsed="false">
      <c r="A191" s="14"/>
      <c r="B191" s="32"/>
      <c r="C191" s="21"/>
      <c r="D191" s="25" t="s">
        <v>15</v>
      </c>
      <c r="E191" s="26" t="n">
        <v>2</v>
      </c>
    </row>
    <row r="192" s="19" customFormat="true" ht="24" hidden="false" customHeight="true" outlineLevel="0" collapsed="false">
      <c r="A192" s="14"/>
      <c r="B192" s="43"/>
      <c r="C192" s="27" t="n">
        <v>36</v>
      </c>
      <c r="D192" s="28" t="s">
        <v>163</v>
      </c>
      <c r="E192" s="35"/>
    </row>
    <row r="193" s="19" customFormat="true" ht="24" hidden="false" customHeight="true" outlineLevel="0" collapsed="false">
      <c r="A193" s="14"/>
      <c r="B193" s="32"/>
      <c r="C193" s="21" t="n">
        <v>106</v>
      </c>
      <c r="D193" s="22" t="s">
        <v>164</v>
      </c>
      <c r="E193" s="23" t="n">
        <v>1</v>
      </c>
    </row>
    <row r="194" s="19" customFormat="true" ht="24" hidden="false" customHeight="true" outlineLevel="0" collapsed="false">
      <c r="A194" s="14"/>
      <c r="B194" s="32"/>
      <c r="C194" s="21" t="n">
        <v>107</v>
      </c>
      <c r="D194" s="22" t="s">
        <v>165</v>
      </c>
      <c r="E194" s="36" t="n">
        <v>1</v>
      </c>
    </row>
    <row r="195" s="19" customFormat="true" ht="24" hidden="false" customHeight="true" outlineLevel="0" collapsed="false">
      <c r="A195" s="14"/>
      <c r="B195" s="32"/>
      <c r="C195" s="21"/>
      <c r="D195" s="25" t="s">
        <v>15</v>
      </c>
      <c r="E195" s="26" t="n">
        <v>2</v>
      </c>
    </row>
    <row r="196" s="19" customFormat="true" ht="24" hidden="false" customHeight="true" outlineLevel="0" collapsed="false">
      <c r="A196" s="14"/>
      <c r="B196" s="43"/>
      <c r="C196" s="27" t="n">
        <v>37</v>
      </c>
      <c r="D196" s="28" t="s">
        <v>166</v>
      </c>
      <c r="E196" s="35"/>
    </row>
    <row r="197" s="19" customFormat="true" ht="24" hidden="false" customHeight="true" outlineLevel="0" collapsed="false">
      <c r="A197" s="14"/>
      <c r="B197" s="32"/>
      <c r="C197" s="21" t="n">
        <v>108</v>
      </c>
      <c r="D197" s="22" t="s">
        <v>167</v>
      </c>
      <c r="E197" s="36" t="n">
        <v>1</v>
      </c>
    </row>
    <row r="198" s="19" customFormat="true" ht="24" hidden="false" customHeight="true" outlineLevel="0" collapsed="false">
      <c r="A198" s="29"/>
      <c r="B198" s="30"/>
      <c r="C198" s="31"/>
      <c r="D198" s="25" t="s">
        <v>15</v>
      </c>
      <c r="E198" s="26" t="n">
        <v>1</v>
      </c>
    </row>
    <row r="199" s="41" customFormat="true" ht="24" hidden="false" customHeight="true" outlineLevel="0" collapsed="false">
      <c r="A199" s="37"/>
      <c r="B199" s="38"/>
      <c r="C199" s="39"/>
      <c r="D199" s="37"/>
      <c r="E199" s="40"/>
    </row>
    <row r="200" s="41" customFormat="true" ht="24" hidden="false" customHeight="true" outlineLevel="0" collapsed="false">
      <c r="A200" s="37"/>
      <c r="B200" s="38"/>
      <c r="C200" s="39"/>
      <c r="D200" s="37"/>
      <c r="E200" s="40"/>
    </row>
    <row r="201" s="19" customFormat="true" ht="24" hidden="false" customHeight="true" outlineLevel="0" collapsed="false">
      <c r="A201" s="14" t="n">
        <v>12</v>
      </c>
      <c r="B201" s="32" t="s">
        <v>168</v>
      </c>
      <c r="C201" s="27" t="n">
        <v>38</v>
      </c>
      <c r="D201" s="46" t="s">
        <v>169</v>
      </c>
      <c r="E201" s="47"/>
    </row>
    <row r="202" s="19" customFormat="true" ht="24" hidden="false" customHeight="true" outlineLevel="0" collapsed="false">
      <c r="A202" s="14"/>
      <c r="B202" s="32"/>
      <c r="C202" s="21" t="n">
        <v>109</v>
      </c>
      <c r="D202" s="22" t="s">
        <v>170</v>
      </c>
      <c r="E202" s="23" t="n">
        <v>1</v>
      </c>
    </row>
    <row r="203" s="19" customFormat="true" ht="24" hidden="false" customHeight="true" outlineLevel="0" collapsed="false">
      <c r="A203" s="14"/>
      <c r="B203" s="32"/>
      <c r="C203" s="21" t="n">
        <v>110</v>
      </c>
      <c r="D203" s="22" t="s">
        <v>171</v>
      </c>
      <c r="E203" s="23" t="n">
        <v>1</v>
      </c>
    </row>
    <row r="204" s="19" customFormat="true" ht="24" hidden="false" customHeight="true" outlineLevel="0" collapsed="false">
      <c r="A204" s="14"/>
      <c r="B204" s="42"/>
      <c r="C204" s="21" t="n">
        <v>111</v>
      </c>
      <c r="D204" s="22" t="s">
        <v>172</v>
      </c>
      <c r="E204" s="23" t="n">
        <v>1</v>
      </c>
    </row>
    <row r="205" s="19" customFormat="true" ht="24" hidden="false" customHeight="true" outlineLevel="0" collapsed="false">
      <c r="A205" s="14"/>
      <c r="B205" s="32"/>
      <c r="C205" s="21" t="n">
        <v>112</v>
      </c>
      <c r="D205" s="22" t="s">
        <v>173</v>
      </c>
      <c r="E205" s="23" t="n">
        <v>1</v>
      </c>
    </row>
    <row r="206" s="19" customFormat="true" ht="24" hidden="false" customHeight="true" outlineLevel="0" collapsed="false">
      <c r="A206" s="14"/>
      <c r="B206" s="32"/>
      <c r="C206" s="21" t="n">
        <v>113</v>
      </c>
      <c r="D206" s="22" t="s">
        <v>174</v>
      </c>
      <c r="E206" s="23" t="n">
        <v>1</v>
      </c>
    </row>
    <row r="207" s="19" customFormat="true" ht="24" hidden="false" customHeight="true" outlineLevel="0" collapsed="false">
      <c r="A207" s="14"/>
      <c r="B207" s="32"/>
      <c r="C207" s="21" t="n">
        <v>114</v>
      </c>
      <c r="D207" s="22" t="s">
        <v>175</v>
      </c>
      <c r="E207" s="23" t="n">
        <v>1</v>
      </c>
    </row>
    <row r="208" s="19" customFormat="true" ht="24" hidden="false" customHeight="true" outlineLevel="0" collapsed="false">
      <c r="A208" s="14"/>
      <c r="B208" s="32"/>
      <c r="C208" s="21" t="n">
        <v>115</v>
      </c>
      <c r="D208" s="22" t="s">
        <v>176</v>
      </c>
      <c r="E208" s="36" t="n">
        <v>1</v>
      </c>
    </row>
    <row r="209" s="19" customFormat="true" ht="24" hidden="false" customHeight="true" outlineLevel="0" collapsed="false">
      <c r="A209" s="14"/>
      <c r="B209" s="32"/>
      <c r="C209" s="21"/>
      <c r="D209" s="25" t="s">
        <v>15</v>
      </c>
      <c r="E209" s="26" t="n">
        <v>7</v>
      </c>
    </row>
    <row r="210" s="19" customFormat="true" ht="24" hidden="false" customHeight="true" outlineLevel="0" collapsed="false">
      <c r="A210" s="14"/>
      <c r="B210" s="43"/>
      <c r="C210" s="27" t="n">
        <v>39</v>
      </c>
      <c r="D210" s="28" t="s">
        <v>177</v>
      </c>
      <c r="E210" s="35"/>
    </row>
    <row r="211" s="19" customFormat="true" ht="24" hidden="false" customHeight="true" outlineLevel="0" collapsed="false">
      <c r="A211" s="14"/>
      <c r="B211" s="32"/>
      <c r="C211" s="21" t="n">
        <v>116</v>
      </c>
      <c r="D211" s="22" t="s">
        <v>178</v>
      </c>
      <c r="E211" s="23" t="n">
        <v>1</v>
      </c>
    </row>
    <row r="212" s="19" customFormat="true" ht="24" hidden="false" customHeight="true" outlineLevel="0" collapsed="false">
      <c r="A212" s="14"/>
      <c r="B212" s="32"/>
      <c r="C212" s="21"/>
      <c r="D212" s="25" t="s">
        <v>15</v>
      </c>
      <c r="E212" s="26" t="n">
        <v>1</v>
      </c>
    </row>
    <row r="213" s="19" customFormat="true" ht="24" hidden="false" customHeight="true" outlineLevel="0" collapsed="false">
      <c r="A213" s="14"/>
      <c r="B213" s="43"/>
      <c r="C213" s="27" t="n">
        <v>40</v>
      </c>
      <c r="D213" s="28" t="s">
        <v>179</v>
      </c>
      <c r="E213" s="35"/>
    </row>
    <row r="214" s="19" customFormat="true" ht="24" hidden="false" customHeight="true" outlineLevel="0" collapsed="false">
      <c r="A214" s="14"/>
      <c r="B214" s="32"/>
      <c r="C214" s="21" t="n">
        <v>117</v>
      </c>
      <c r="D214" s="22" t="s">
        <v>180</v>
      </c>
      <c r="E214" s="23" t="n">
        <v>1</v>
      </c>
    </row>
    <row r="215" s="19" customFormat="true" ht="24" hidden="false" customHeight="true" outlineLevel="0" collapsed="false">
      <c r="A215" s="14"/>
      <c r="B215" s="32"/>
      <c r="C215" s="21" t="n">
        <v>118</v>
      </c>
      <c r="D215" s="22" t="s">
        <v>181</v>
      </c>
      <c r="E215" s="36" t="n">
        <v>1</v>
      </c>
    </row>
    <row r="216" s="19" customFormat="true" ht="24" hidden="false" customHeight="true" outlineLevel="0" collapsed="false">
      <c r="A216" s="14"/>
      <c r="B216" s="32"/>
      <c r="C216" s="21"/>
      <c r="D216" s="25" t="s">
        <v>15</v>
      </c>
      <c r="E216" s="26" t="n">
        <v>2</v>
      </c>
    </row>
    <row r="217" s="19" customFormat="true" ht="24" hidden="false" customHeight="true" outlineLevel="0" collapsed="false">
      <c r="A217" s="14"/>
      <c r="B217" s="43"/>
      <c r="C217" s="27" t="n">
        <v>41</v>
      </c>
      <c r="D217" s="28" t="s">
        <v>182</v>
      </c>
      <c r="E217" s="35"/>
    </row>
    <row r="218" s="19" customFormat="true" ht="24" hidden="false" customHeight="true" outlineLevel="0" collapsed="false">
      <c r="A218" s="14"/>
      <c r="B218" s="32"/>
      <c r="C218" s="21" t="n">
        <v>119</v>
      </c>
      <c r="D218" s="22" t="s">
        <v>183</v>
      </c>
      <c r="E218" s="36" t="n">
        <v>1</v>
      </c>
    </row>
    <row r="219" s="19" customFormat="true" ht="24" hidden="false" customHeight="true" outlineLevel="0" collapsed="false">
      <c r="A219" s="14"/>
      <c r="B219" s="32"/>
      <c r="C219" s="21"/>
      <c r="D219" s="25" t="s">
        <v>15</v>
      </c>
      <c r="E219" s="26" t="n">
        <v>2</v>
      </c>
    </row>
    <row r="220" s="19" customFormat="true" ht="24" hidden="false" customHeight="true" outlineLevel="0" collapsed="false">
      <c r="A220" s="14"/>
      <c r="B220" s="43"/>
      <c r="C220" s="27" t="n">
        <v>42</v>
      </c>
      <c r="D220" s="28" t="s">
        <v>184</v>
      </c>
      <c r="E220" s="35"/>
    </row>
    <row r="221" s="19" customFormat="true" ht="24" hidden="false" customHeight="true" outlineLevel="0" collapsed="false">
      <c r="A221" s="14"/>
      <c r="B221" s="32"/>
      <c r="C221" s="21" t="n">
        <v>120</v>
      </c>
      <c r="D221" s="22" t="s">
        <v>185</v>
      </c>
      <c r="E221" s="36" t="n">
        <v>1</v>
      </c>
    </row>
    <row r="222" s="19" customFormat="true" ht="24" hidden="false" customHeight="true" outlineLevel="0" collapsed="false">
      <c r="A222" s="14"/>
      <c r="B222" s="32"/>
      <c r="C222" s="21"/>
      <c r="D222" s="25" t="s">
        <v>15</v>
      </c>
      <c r="E222" s="26" t="n">
        <v>1</v>
      </c>
    </row>
    <row r="223" s="19" customFormat="true" ht="24" hidden="false" customHeight="true" outlineLevel="0" collapsed="false">
      <c r="A223" s="14"/>
      <c r="B223" s="43"/>
      <c r="C223" s="27" t="n">
        <v>43</v>
      </c>
      <c r="D223" s="28" t="s">
        <v>186</v>
      </c>
      <c r="E223" s="35"/>
    </row>
    <row r="224" s="19" customFormat="true" ht="24" hidden="false" customHeight="true" outlineLevel="0" collapsed="false">
      <c r="A224" s="14"/>
      <c r="B224" s="32"/>
      <c r="C224" s="21" t="n">
        <v>121</v>
      </c>
      <c r="D224" s="22" t="s">
        <v>187</v>
      </c>
      <c r="E224" s="36" t="n">
        <v>1</v>
      </c>
    </row>
    <row r="225" s="19" customFormat="true" ht="24" hidden="false" customHeight="true" outlineLevel="0" collapsed="false">
      <c r="A225" s="14"/>
      <c r="B225" s="32"/>
      <c r="C225" s="21"/>
      <c r="D225" s="25" t="s">
        <v>15</v>
      </c>
      <c r="E225" s="26" t="n">
        <v>1</v>
      </c>
    </row>
    <row r="226" s="19" customFormat="true" ht="24" hidden="false" customHeight="true" outlineLevel="0" collapsed="false">
      <c r="A226" s="14"/>
      <c r="B226" s="43"/>
      <c r="C226" s="27" t="n">
        <v>44</v>
      </c>
      <c r="D226" s="28" t="s">
        <v>188</v>
      </c>
      <c r="E226" s="35"/>
    </row>
    <row r="227" s="19" customFormat="true" ht="24" hidden="false" customHeight="true" outlineLevel="0" collapsed="false">
      <c r="A227" s="14"/>
      <c r="B227" s="32"/>
      <c r="C227" s="21" t="n">
        <v>122</v>
      </c>
      <c r="D227" s="22" t="s">
        <v>189</v>
      </c>
      <c r="E227" s="36" t="n">
        <v>1</v>
      </c>
    </row>
    <row r="228" s="19" customFormat="true" ht="24" hidden="false" customHeight="true" outlineLevel="0" collapsed="false">
      <c r="A228" s="14"/>
      <c r="B228" s="32"/>
      <c r="C228" s="21"/>
      <c r="D228" s="25" t="s">
        <v>15</v>
      </c>
      <c r="E228" s="26" t="n">
        <v>1</v>
      </c>
    </row>
    <row r="229" s="19" customFormat="true" ht="24" hidden="false" customHeight="true" outlineLevel="0" collapsed="false">
      <c r="A229" s="14"/>
      <c r="B229" s="43"/>
      <c r="C229" s="27" t="n">
        <v>45</v>
      </c>
      <c r="D229" s="28" t="s">
        <v>190</v>
      </c>
      <c r="E229" s="35"/>
    </row>
    <row r="230" s="19" customFormat="true" ht="24" hidden="false" customHeight="true" outlineLevel="0" collapsed="false">
      <c r="A230" s="14"/>
      <c r="B230" s="32"/>
      <c r="C230" s="21" t="n">
        <v>123</v>
      </c>
      <c r="D230" s="22" t="s">
        <v>191</v>
      </c>
      <c r="E230" s="36" t="n">
        <v>1</v>
      </c>
    </row>
    <row r="231" s="19" customFormat="true" ht="24" hidden="false" customHeight="true" outlineLevel="0" collapsed="false">
      <c r="A231" s="14"/>
      <c r="B231" s="32"/>
      <c r="C231" s="21"/>
      <c r="D231" s="25" t="s">
        <v>15</v>
      </c>
      <c r="E231" s="26" t="n">
        <v>1</v>
      </c>
    </row>
    <row r="232" s="41" customFormat="true" ht="24" hidden="false" customHeight="true" outlineLevel="0" collapsed="false">
      <c r="A232" s="37"/>
      <c r="B232" s="38"/>
      <c r="C232" s="39"/>
      <c r="D232" s="37"/>
      <c r="E232" s="40"/>
    </row>
    <row r="233" s="41" customFormat="true" ht="24" hidden="false" customHeight="true" outlineLevel="0" collapsed="false">
      <c r="A233" s="37"/>
      <c r="B233" s="38"/>
      <c r="C233" s="39"/>
      <c r="D233" s="37"/>
      <c r="E233" s="40"/>
    </row>
    <row r="234" s="19" customFormat="true" ht="24" hidden="false" customHeight="true" outlineLevel="0" collapsed="false">
      <c r="A234" s="14"/>
      <c r="B234" s="43"/>
      <c r="C234" s="27" t="n">
        <v>46</v>
      </c>
      <c r="D234" s="46" t="s">
        <v>192</v>
      </c>
      <c r="E234" s="47"/>
    </row>
    <row r="235" s="19" customFormat="true" ht="24" hidden="false" customHeight="true" outlineLevel="0" collapsed="false">
      <c r="A235" s="14"/>
      <c r="B235" s="32"/>
      <c r="C235" s="21" t="n">
        <v>124</v>
      </c>
      <c r="D235" s="22" t="s">
        <v>193</v>
      </c>
      <c r="E235" s="36" t="n">
        <v>1</v>
      </c>
    </row>
    <row r="236" s="19" customFormat="true" ht="24" hidden="false" customHeight="true" outlineLevel="0" collapsed="false">
      <c r="A236" s="14"/>
      <c r="B236" s="32"/>
      <c r="C236" s="21"/>
      <c r="D236" s="25" t="s">
        <v>15</v>
      </c>
      <c r="E236" s="26" t="n">
        <v>1</v>
      </c>
    </row>
    <row r="237" s="19" customFormat="true" ht="24" hidden="false" customHeight="true" outlineLevel="0" collapsed="false">
      <c r="A237" s="14"/>
      <c r="B237" s="43"/>
      <c r="C237" s="27" t="n">
        <v>47</v>
      </c>
      <c r="D237" s="28" t="s">
        <v>194</v>
      </c>
      <c r="E237" s="35"/>
    </row>
    <row r="238" s="19" customFormat="true" ht="24" hidden="false" customHeight="true" outlineLevel="0" collapsed="false">
      <c r="A238" s="14"/>
      <c r="B238" s="32"/>
      <c r="C238" s="21" t="n">
        <v>125</v>
      </c>
      <c r="D238" s="22" t="s">
        <v>195</v>
      </c>
      <c r="E238" s="36" t="n">
        <v>1</v>
      </c>
    </row>
    <row r="239" s="19" customFormat="true" ht="24" hidden="false" customHeight="true" outlineLevel="0" collapsed="false">
      <c r="A239" s="14"/>
      <c r="B239" s="32"/>
      <c r="C239" s="21"/>
      <c r="D239" s="25" t="s">
        <v>15</v>
      </c>
      <c r="E239" s="26" t="n">
        <v>1</v>
      </c>
    </row>
    <row r="240" s="19" customFormat="true" ht="24" hidden="false" customHeight="true" outlineLevel="0" collapsed="false">
      <c r="A240" s="14"/>
      <c r="B240" s="43"/>
      <c r="C240" s="27" t="n">
        <v>48</v>
      </c>
      <c r="D240" s="28" t="s">
        <v>196</v>
      </c>
      <c r="E240" s="35"/>
    </row>
    <row r="241" s="19" customFormat="true" ht="24" hidden="false" customHeight="true" outlineLevel="0" collapsed="false">
      <c r="A241" s="14"/>
      <c r="B241" s="32"/>
      <c r="C241" s="21" t="n">
        <v>126</v>
      </c>
      <c r="D241" s="22" t="s">
        <v>197</v>
      </c>
      <c r="E241" s="36" t="n">
        <v>1</v>
      </c>
    </row>
    <row r="242" s="19" customFormat="true" ht="24" hidden="false" customHeight="true" outlineLevel="0" collapsed="false">
      <c r="A242" s="29"/>
      <c r="B242" s="30"/>
      <c r="C242" s="31"/>
      <c r="D242" s="25" t="s">
        <v>15</v>
      </c>
      <c r="E242" s="26" t="n">
        <v>1</v>
      </c>
    </row>
    <row r="243" s="19" customFormat="true" ht="24" hidden="false" customHeight="true" outlineLevel="0" collapsed="false">
      <c r="A243" s="14" t="n">
        <v>13</v>
      </c>
      <c r="B243" s="32" t="s">
        <v>198</v>
      </c>
      <c r="C243" s="27" t="n">
        <v>49</v>
      </c>
      <c r="D243" s="28" t="s">
        <v>199</v>
      </c>
      <c r="E243" s="35"/>
    </row>
    <row r="244" s="19" customFormat="true" ht="24" hidden="false" customHeight="true" outlineLevel="0" collapsed="false">
      <c r="A244" s="14"/>
      <c r="B244" s="32"/>
      <c r="C244" s="21" t="n">
        <v>127</v>
      </c>
      <c r="D244" s="22" t="s">
        <v>200</v>
      </c>
      <c r="E244" s="23" t="n">
        <v>1</v>
      </c>
    </row>
    <row r="245" s="19" customFormat="true" ht="24" hidden="false" customHeight="true" outlineLevel="0" collapsed="false">
      <c r="A245" s="14"/>
      <c r="B245" s="32"/>
      <c r="C245" s="21" t="n">
        <v>128</v>
      </c>
      <c r="D245" s="22" t="s">
        <v>201</v>
      </c>
      <c r="E245" s="36" t="n">
        <v>1</v>
      </c>
    </row>
    <row r="246" s="19" customFormat="true" ht="24" hidden="false" customHeight="true" outlineLevel="0" collapsed="false">
      <c r="A246" s="14"/>
      <c r="B246" s="32"/>
      <c r="C246" s="21"/>
      <c r="D246" s="25" t="s">
        <v>15</v>
      </c>
      <c r="E246" s="26" t="n">
        <v>2</v>
      </c>
    </row>
    <row r="247" s="19" customFormat="true" ht="24" hidden="false" customHeight="true" outlineLevel="0" collapsed="false">
      <c r="A247" s="14"/>
      <c r="B247" s="43"/>
      <c r="C247" s="27" t="n">
        <v>50</v>
      </c>
      <c r="D247" s="28" t="s">
        <v>202</v>
      </c>
      <c r="E247" s="35"/>
    </row>
    <row r="248" s="19" customFormat="true" ht="24" hidden="false" customHeight="true" outlineLevel="0" collapsed="false">
      <c r="A248" s="14"/>
      <c r="B248" s="32"/>
      <c r="C248" s="21" t="n">
        <v>129</v>
      </c>
      <c r="D248" s="22" t="s">
        <v>203</v>
      </c>
      <c r="E248" s="23" t="n">
        <v>1</v>
      </c>
    </row>
    <row r="249" s="19" customFormat="true" ht="24" hidden="false" customHeight="true" outlineLevel="0" collapsed="false">
      <c r="A249" s="14"/>
      <c r="B249" s="42"/>
      <c r="C249" s="21" t="n">
        <v>130</v>
      </c>
      <c r="D249" s="22" t="s">
        <v>204</v>
      </c>
      <c r="E249" s="23" t="n">
        <v>1</v>
      </c>
    </row>
    <row r="250" s="19" customFormat="true" ht="24" hidden="false" customHeight="true" outlineLevel="0" collapsed="false">
      <c r="A250" s="14"/>
      <c r="B250" s="32"/>
      <c r="C250" s="21" t="n">
        <v>131</v>
      </c>
      <c r="D250" s="22" t="s">
        <v>205</v>
      </c>
      <c r="E250" s="23" t="n">
        <v>1</v>
      </c>
    </row>
    <row r="251" s="19" customFormat="true" ht="24" hidden="false" customHeight="true" outlineLevel="0" collapsed="false">
      <c r="A251" s="14"/>
      <c r="B251" s="32"/>
      <c r="C251" s="21" t="n">
        <v>132</v>
      </c>
      <c r="D251" s="22" t="s">
        <v>206</v>
      </c>
      <c r="E251" s="23" t="n">
        <v>1</v>
      </c>
    </row>
    <row r="252" s="19" customFormat="true" ht="24" hidden="false" customHeight="true" outlineLevel="0" collapsed="false">
      <c r="A252" s="14"/>
      <c r="B252" s="32"/>
      <c r="C252" s="21" t="n">
        <v>133</v>
      </c>
      <c r="D252" s="22" t="s">
        <v>207</v>
      </c>
      <c r="E252" s="23" t="n">
        <v>1</v>
      </c>
    </row>
    <row r="253" s="19" customFormat="true" ht="24" hidden="false" customHeight="true" outlineLevel="0" collapsed="false">
      <c r="A253" s="14"/>
      <c r="B253" s="32"/>
      <c r="C253" s="21" t="n">
        <v>134</v>
      </c>
      <c r="D253" s="22" t="s">
        <v>208</v>
      </c>
      <c r="E253" s="23" t="n">
        <v>1</v>
      </c>
    </row>
    <row r="254" s="19" customFormat="true" ht="24" hidden="false" customHeight="true" outlineLevel="0" collapsed="false">
      <c r="A254" s="14"/>
      <c r="B254" s="32"/>
      <c r="C254" s="21" t="n">
        <v>135</v>
      </c>
      <c r="D254" s="22" t="s">
        <v>209</v>
      </c>
      <c r="E254" s="23" t="n">
        <v>1</v>
      </c>
    </row>
    <row r="255" s="19" customFormat="true" ht="24" hidden="false" customHeight="true" outlineLevel="0" collapsed="false">
      <c r="A255" s="14"/>
      <c r="B255" s="32"/>
      <c r="C255" s="21" t="n">
        <v>136</v>
      </c>
      <c r="D255" s="22" t="s">
        <v>210</v>
      </c>
      <c r="E255" s="23" t="n">
        <v>1</v>
      </c>
    </row>
    <row r="256" s="19" customFormat="true" ht="24" hidden="false" customHeight="true" outlineLevel="0" collapsed="false">
      <c r="A256" s="14"/>
      <c r="B256" s="32"/>
      <c r="C256" s="21" t="n">
        <v>137</v>
      </c>
      <c r="D256" s="22" t="s">
        <v>211</v>
      </c>
      <c r="E256" s="23" t="n">
        <v>1</v>
      </c>
    </row>
    <row r="257" s="19" customFormat="true" ht="24" hidden="false" customHeight="true" outlineLevel="0" collapsed="false">
      <c r="A257" s="14"/>
      <c r="B257" s="32"/>
      <c r="C257" s="21" t="n">
        <v>138</v>
      </c>
      <c r="D257" s="22" t="s">
        <v>212</v>
      </c>
      <c r="E257" s="23" t="n">
        <v>1</v>
      </c>
    </row>
    <row r="258" s="19" customFormat="true" ht="24" hidden="false" customHeight="true" outlineLevel="0" collapsed="false">
      <c r="A258" s="14"/>
      <c r="B258" s="32"/>
      <c r="C258" s="21" t="n">
        <v>139</v>
      </c>
      <c r="D258" s="22" t="s">
        <v>213</v>
      </c>
      <c r="E258" s="36" t="n">
        <v>1</v>
      </c>
    </row>
    <row r="259" s="19" customFormat="true" ht="24" hidden="false" customHeight="true" outlineLevel="0" collapsed="false">
      <c r="A259" s="14"/>
      <c r="B259" s="32"/>
      <c r="C259" s="21"/>
      <c r="D259" s="25" t="s">
        <v>15</v>
      </c>
      <c r="E259" s="26" t="n">
        <f aca="false">SUM(E248:E258)</f>
        <v>11</v>
      </c>
    </row>
    <row r="260" s="19" customFormat="true" ht="24" hidden="false" customHeight="true" outlineLevel="0" collapsed="false">
      <c r="A260" s="14"/>
      <c r="B260" s="43"/>
      <c r="C260" s="27" t="n">
        <v>51</v>
      </c>
      <c r="D260" s="28" t="s">
        <v>214</v>
      </c>
      <c r="E260" s="35"/>
    </row>
    <row r="261" s="19" customFormat="true" ht="24" hidden="false" customHeight="true" outlineLevel="0" collapsed="false">
      <c r="A261" s="14"/>
      <c r="B261" s="32"/>
      <c r="C261" s="21" t="n">
        <v>140</v>
      </c>
      <c r="D261" s="22" t="s">
        <v>215</v>
      </c>
      <c r="E261" s="23" t="n">
        <v>1</v>
      </c>
    </row>
    <row r="262" s="19" customFormat="true" ht="24" hidden="false" customHeight="true" outlineLevel="0" collapsed="false">
      <c r="A262" s="29"/>
      <c r="B262" s="30"/>
      <c r="C262" s="31"/>
      <c r="D262" s="25" t="s">
        <v>15</v>
      </c>
      <c r="E262" s="26" t="n">
        <v>1</v>
      </c>
    </row>
    <row r="263" s="19" customFormat="true" ht="24" hidden="false" customHeight="true" outlineLevel="0" collapsed="false">
      <c r="A263" s="14" t="n">
        <v>14</v>
      </c>
      <c r="B263" s="32" t="s">
        <v>216</v>
      </c>
      <c r="C263" s="27" t="n">
        <v>52</v>
      </c>
      <c r="D263" s="28" t="s">
        <v>217</v>
      </c>
      <c r="E263" s="35"/>
    </row>
    <row r="264" s="19" customFormat="true" ht="24" hidden="false" customHeight="true" outlineLevel="0" collapsed="false">
      <c r="A264" s="14"/>
      <c r="B264" s="32"/>
      <c r="C264" s="21" t="n">
        <v>141</v>
      </c>
      <c r="D264" s="22" t="s">
        <v>218</v>
      </c>
      <c r="E264" s="23" t="n">
        <v>1</v>
      </c>
    </row>
    <row r="265" s="19" customFormat="true" ht="24" hidden="false" customHeight="true" outlineLevel="0" collapsed="false">
      <c r="A265" s="14"/>
      <c r="B265" s="32"/>
      <c r="C265" s="21" t="n">
        <v>142</v>
      </c>
      <c r="D265" s="22" t="s">
        <v>219</v>
      </c>
      <c r="E265" s="23" t="n">
        <v>1</v>
      </c>
    </row>
    <row r="266" s="41" customFormat="true" ht="24" hidden="false" customHeight="true" outlineLevel="0" collapsed="false">
      <c r="A266" s="37"/>
      <c r="B266" s="38"/>
      <c r="C266" s="39"/>
      <c r="D266" s="48"/>
      <c r="E266" s="49"/>
    </row>
    <row r="267" s="19" customFormat="true" ht="24" hidden="false" customHeight="true" outlineLevel="0" collapsed="false">
      <c r="A267" s="14"/>
      <c r="B267" s="32"/>
      <c r="C267" s="21"/>
      <c r="D267" s="50" t="s">
        <v>220</v>
      </c>
      <c r="E267" s="23"/>
    </row>
    <row r="268" s="19" customFormat="true" ht="24" hidden="false" customHeight="true" outlineLevel="0" collapsed="false">
      <c r="A268" s="14"/>
      <c r="B268" s="42"/>
      <c r="C268" s="21" t="n">
        <v>143</v>
      </c>
      <c r="D268" s="22" t="s">
        <v>221</v>
      </c>
      <c r="E268" s="23" t="n">
        <v>1</v>
      </c>
    </row>
    <row r="269" s="19" customFormat="true" ht="24" hidden="false" customHeight="true" outlineLevel="0" collapsed="false">
      <c r="A269" s="14"/>
      <c r="B269" s="32"/>
      <c r="C269" s="21" t="n">
        <v>144</v>
      </c>
      <c r="D269" s="22" t="s">
        <v>222</v>
      </c>
      <c r="E269" s="23" t="n">
        <v>1</v>
      </c>
    </row>
    <row r="270" s="19" customFormat="true" ht="24" hidden="false" customHeight="true" outlineLevel="0" collapsed="false">
      <c r="A270" s="14"/>
      <c r="B270" s="32"/>
      <c r="C270" s="21" t="n">
        <v>145</v>
      </c>
      <c r="D270" s="22" t="s">
        <v>223</v>
      </c>
      <c r="E270" s="23" t="n">
        <v>1</v>
      </c>
    </row>
    <row r="271" s="19" customFormat="true" ht="24" hidden="false" customHeight="true" outlineLevel="0" collapsed="false">
      <c r="A271" s="14"/>
      <c r="B271" s="32"/>
      <c r="C271" s="21" t="n">
        <v>146</v>
      </c>
      <c r="D271" s="22" t="s">
        <v>224</v>
      </c>
      <c r="E271" s="23" t="n">
        <v>1</v>
      </c>
    </row>
    <row r="272" s="19" customFormat="true" ht="24" hidden="false" customHeight="true" outlineLevel="0" collapsed="false">
      <c r="A272" s="14"/>
      <c r="B272" s="32"/>
      <c r="C272" s="21" t="n">
        <v>147</v>
      </c>
      <c r="D272" s="22" t="s">
        <v>225</v>
      </c>
      <c r="E272" s="36" t="n">
        <v>1</v>
      </c>
    </row>
    <row r="273" s="19" customFormat="true" ht="24" hidden="false" customHeight="true" outlineLevel="0" collapsed="false">
      <c r="A273" s="14"/>
      <c r="B273" s="32"/>
      <c r="C273" s="21"/>
      <c r="D273" s="25" t="s">
        <v>15</v>
      </c>
      <c r="E273" s="26" t="n">
        <v>7</v>
      </c>
    </row>
    <row r="274" s="19" customFormat="true" ht="24" hidden="false" customHeight="true" outlineLevel="0" collapsed="false">
      <c r="A274" s="14"/>
      <c r="B274" s="43"/>
      <c r="C274" s="27" t="n">
        <v>53</v>
      </c>
      <c r="D274" s="28" t="s">
        <v>226</v>
      </c>
      <c r="E274" s="35"/>
    </row>
    <row r="275" s="19" customFormat="true" ht="24" hidden="false" customHeight="true" outlineLevel="0" collapsed="false">
      <c r="A275" s="14"/>
      <c r="B275" s="32"/>
      <c r="C275" s="21" t="n">
        <v>148</v>
      </c>
      <c r="D275" s="22" t="s">
        <v>227</v>
      </c>
      <c r="E275" s="23" t="n">
        <v>1</v>
      </c>
    </row>
    <row r="276" s="19" customFormat="true" ht="24" hidden="false" customHeight="true" outlineLevel="0" collapsed="false">
      <c r="A276" s="14"/>
      <c r="B276" s="32"/>
      <c r="C276" s="21" t="n">
        <v>149</v>
      </c>
      <c r="D276" s="22" t="s">
        <v>228</v>
      </c>
      <c r="E276" s="36" t="n">
        <v>1</v>
      </c>
    </row>
    <row r="277" s="19" customFormat="true" ht="24" hidden="false" customHeight="true" outlineLevel="0" collapsed="false">
      <c r="A277" s="14"/>
      <c r="B277" s="32"/>
      <c r="C277" s="21"/>
      <c r="D277" s="25" t="s">
        <v>15</v>
      </c>
      <c r="E277" s="26" t="n">
        <v>2</v>
      </c>
    </row>
    <row r="278" s="19" customFormat="true" ht="24" hidden="false" customHeight="true" outlineLevel="0" collapsed="false">
      <c r="A278" s="14"/>
      <c r="B278" s="43"/>
      <c r="C278" s="27" t="n">
        <v>54</v>
      </c>
      <c r="D278" s="28" t="s">
        <v>229</v>
      </c>
      <c r="E278" s="35"/>
    </row>
    <row r="279" s="19" customFormat="true" ht="24" hidden="false" customHeight="true" outlineLevel="0" collapsed="false">
      <c r="A279" s="14"/>
      <c r="B279" s="32"/>
      <c r="C279" s="21" t="n">
        <v>150</v>
      </c>
      <c r="D279" s="22" t="s">
        <v>230</v>
      </c>
      <c r="E279" s="36" t="n">
        <v>1</v>
      </c>
    </row>
    <row r="280" s="19" customFormat="true" ht="24" hidden="false" customHeight="true" outlineLevel="0" collapsed="false">
      <c r="A280" s="29"/>
      <c r="B280" s="30"/>
      <c r="C280" s="31"/>
      <c r="D280" s="25" t="s">
        <v>15</v>
      </c>
      <c r="E280" s="26" t="n">
        <v>1</v>
      </c>
    </row>
    <row r="281" s="19" customFormat="true" ht="24" hidden="false" customHeight="true" outlineLevel="0" collapsed="false">
      <c r="A281" s="14" t="n">
        <v>15</v>
      </c>
      <c r="B281" s="32" t="s">
        <v>231</v>
      </c>
      <c r="C281" s="27" t="n">
        <v>55</v>
      </c>
      <c r="D281" s="28" t="s">
        <v>232</v>
      </c>
      <c r="E281" s="35"/>
    </row>
    <row r="282" s="19" customFormat="true" ht="24" hidden="false" customHeight="true" outlineLevel="0" collapsed="false">
      <c r="A282" s="14"/>
      <c r="B282" s="32"/>
      <c r="C282" s="21" t="n">
        <v>151</v>
      </c>
      <c r="D282" s="22" t="s">
        <v>233</v>
      </c>
      <c r="E282" s="36" t="n">
        <v>1</v>
      </c>
    </row>
    <row r="283" s="19" customFormat="true" ht="24" hidden="false" customHeight="true" outlineLevel="0" collapsed="false">
      <c r="A283" s="29"/>
      <c r="B283" s="30"/>
      <c r="C283" s="31"/>
      <c r="D283" s="25" t="s">
        <v>15</v>
      </c>
      <c r="E283" s="26" t="n">
        <v>1</v>
      </c>
    </row>
    <row r="284" s="19" customFormat="true" ht="24" hidden="false" customHeight="true" outlineLevel="0" collapsed="false">
      <c r="A284" s="11" t="n">
        <v>16</v>
      </c>
      <c r="B284" s="32" t="s">
        <v>234</v>
      </c>
      <c r="C284" s="27" t="n">
        <v>60</v>
      </c>
      <c r="D284" s="28" t="s">
        <v>235</v>
      </c>
      <c r="E284" s="35"/>
    </row>
    <row r="285" s="19" customFormat="true" ht="24" hidden="false" customHeight="true" outlineLevel="0" collapsed="false">
      <c r="A285" s="14"/>
      <c r="B285" s="42"/>
      <c r="C285" s="21" t="n">
        <v>152</v>
      </c>
      <c r="D285" s="22" t="s">
        <v>236</v>
      </c>
      <c r="E285" s="23" t="n">
        <v>1</v>
      </c>
    </row>
    <row r="286" customFormat="false" ht="24" hidden="false" customHeight="true" outlineLevel="0" collapsed="false">
      <c r="A286" s="14"/>
      <c r="B286" s="32"/>
      <c r="C286" s="21" t="n">
        <v>153</v>
      </c>
      <c r="D286" s="22" t="s">
        <v>237</v>
      </c>
      <c r="E286" s="51" t="n">
        <v>1</v>
      </c>
    </row>
    <row r="287" customFormat="false" ht="24" hidden="false" customHeight="true" outlineLevel="0" collapsed="false">
      <c r="A287" s="14"/>
      <c r="B287" s="32"/>
      <c r="C287" s="21" t="n">
        <v>154</v>
      </c>
      <c r="D287" s="22" t="s">
        <v>238</v>
      </c>
      <c r="E287" s="51" t="n">
        <v>1</v>
      </c>
    </row>
    <row r="288" customFormat="false" ht="24" hidden="false" customHeight="true" outlineLevel="0" collapsed="false">
      <c r="A288" s="14"/>
      <c r="B288" s="32"/>
      <c r="C288" s="21" t="n">
        <v>155</v>
      </c>
      <c r="D288" s="22" t="s">
        <v>239</v>
      </c>
      <c r="E288" s="52" t="n">
        <v>1</v>
      </c>
    </row>
    <row r="289" s="19" customFormat="true" ht="24" hidden="false" customHeight="true" outlineLevel="0" collapsed="false">
      <c r="A289" s="29"/>
      <c r="B289" s="30"/>
      <c r="C289" s="31"/>
      <c r="D289" s="25" t="s">
        <v>15</v>
      </c>
      <c r="E289" s="26" t="n">
        <v>4</v>
      </c>
    </row>
    <row r="290" customFormat="false" ht="24" hidden="false" customHeight="true" outlineLevel="0" collapsed="false">
      <c r="A290" s="11" t="n">
        <v>17</v>
      </c>
      <c r="B290" s="32" t="s">
        <v>240</v>
      </c>
      <c r="C290" s="27" t="n">
        <v>61</v>
      </c>
      <c r="D290" s="53" t="s">
        <v>241</v>
      </c>
      <c r="E290" s="54"/>
    </row>
    <row r="291" customFormat="false" ht="24" hidden="false" customHeight="true" outlineLevel="0" collapsed="false">
      <c r="A291" s="14"/>
      <c r="B291" s="55"/>
      <c r="C291" s="21" t="n">
        <v>156</v>
      </c>
      <c r="D291" s="33" t="s">
        <v>242</v>
      </c>
      <c r="E291" s="52" t="n">
        <v>1</v>
      </c>
    </row>
    <row r="292" s="19" customFormat="true" ht="24" hidden="false" customHeight="true" outlineLevel="0" collapsed="false">
      <c r="A292" s="14"/>
      <c r="B292" s="32"/>
      <c r="C292" s="21"/>
      <c r="D292" s="25" t="s">
        <v>15</v>
      </c>
      <c r="E292" s="26" t="n">
        <v>1</v>
      </c>
    </row>
    <row r="293" customFormat="false" ht="24" hidden="false" customHeight="true" outlineLevel="0" collapsed="false">
      <c r="A293" s="14"/>
      <c r="B293" s="56"/>
      <c r="C293" s="27" t="n">
        <v>62</v>
      </c>
      <c r="D293" s="28" t="s">
        <v>243</v>
      </c>
      <c r="E293" s="54"/>
    </row>
    <row r="294" customFormat="false" ht="24" hidden="false" customHeight="true" outlineLevel="0" collapsed="false">
      <c r="A294" s="14"/>
      <c r="B294" s="32"/>
      <c r="C294" s="21" t="n">
        <v>157</v>
      </c>
      <c r="D294" s="22" t="s">
        <v>244</v>
      </c>
      <c r="E294" s="52" t="n">
        <v>1</v>
      </c>
    </row>
    <row r="295" s="19" customFormat="true" ht="24" hidden="false" customHeight="true" outlineLevel="0" collapsed="false">
      <c r="A295" s="29"/>
      <c r="B295" s="30"/>
      <c r="C295" s="31"/>
      <c r="D295" s="25" t="s">
        <v>15</v>
      </c>
      <c r="E295" s="26" t="n">
        <v>1</v>
      </c>
    </row>
  </sheetData>
  <mergeCells count="7">
    <mergeCell ref="A1:E1"/>
    <mergeCell ref="A2:E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.511805555555556" right="0.275694444444444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3" min="3" style="2" width="10.28"/>
    <col collapsed="false" customWidth="true" hidden="false" outlineLevel="0" max="4" min="4" style="3" width="36.99"/>
    <col collapsed="false" customWidth="true" hidden="false" outlineLevel="0" max="5" min="5" style="2" width="27.14"/>
    <col collapsed="false" customWidth="false" hidden="false" outlineLevel="0" max="257" min="6" style="4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4" hidden="false" customHeight="true" outlineLevel="0" collapsed="false">
      <c r="A2" s="5" t="s">
        <v>245</v>
      </c>
      <c r="B2" s="5"/>
      <c r="C2" s="5"/>
      <c r="D2" s="5"/>
      <c r="E2" s="5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28.5" hidden="false" customHeight="true" outlineLevel="0" collapsed="false">
      <c r="A4" s="8" t="s">
        <v>246</v>
      </c>
      <c r="B4" s="8"/>
      <c r="C4" s="8"/>
      <c r="D4" s="8"/>
      <c r="E4" s="8"/>
    </row>
    <row r="5" s="6" customFormat="true" ht="24" hidden="false" customHeight="true" outlineLevel="0" collapsed="false">
      <c r="A5" s="8" t="s">
        <v>4</v>
      </c>
      <c r="B5" s="8"/>
      <c r="C5" s="8"/>
      <c r="D5" s="8"/>
      <c r="E5" s="8"/>
    </row>
    <row r="6" s="6" customFormat="true" ht="24" hidden="false" customHeight="true" outlineLevel="0" collapsed="false">
      <c r="A6" s="9" t="s">
        <v>5</v>
      </c>
      <c r="B6" s="9"/>
      <c r="C6" s="9"/>
      <c r="D6" s="9"/>
      <c r="E6" s="9"/>
    </row>
    <row r="7" s="13" customFormat="true" ht="27" hidden="false" customHeight="true" outlineLevel="0" collapsed="false">
      <c r="A7" s="10" t="s">
        <v>6</v>
      </c>
      <c r="B7" s="10" t="s">
        <v>7</v>
      </c>
      <c r="C7" s="10"/>
      <c r="D7" s="10" t="s">
        <v>8</v>
      </c>
      <c r="E7" s="57" t="s">
        <v>9</v>
      </c>
    </row>
    <row r="8" s="19" customFormat="true" ht="24.95" hidden="false" customHeight="true" outlineLevel="0" collapsed="false">
      <c r="A8" s="11" t="n">
        <v>1</v>
      </c>
      <c r="B8" s="15" t="s">
        <v>247</v>
      </c>
      <c r="C8" s="16" t="n">
        <v>1</v>
      </c>
      <c r="D8" s="17" t="s">
        <v>248</v>
      </c>
      <c r="E8" s="18"/>
    </row>
    <row r="9" s="19" customFormat="true" ht="24.95" hidden="false" customHeight="true" outlineLevel="0" collapsed="false">
      <c r="A9" s="14"/>
      <c r="B9" s="32"/>
      <c r="C9" s="21" t="n">
        <v>1</v>
      </c>
      <c r="D9" s="22" t="s">
        <v>249</v>
      </c>
      <c r="E9" s="23" t="n">
        <v>1</v>
      </c>
    </row>
    <row r="10" s="19" customFormat="true" ht="24.95" hidden="false" customHeight="true" outlineLevel="0" collapsed="false">
      <c r="A10" s="14"/>
      <c r="B10" s="42"/>
      <c r="C10" s="21" t="n">
        <v>2</v>
      </c>
      <c r="D10" s="22" t="s">
        <v>250</v>
      </c>
      <c r="E10" s="23" t="n">
        <v>1</v>
      </c>
    </row>
    <row r="11" s="19" customFormat="true" ht="24.95" hidden="false" customHeight="true" outlineLevel="0" collapsed="false">
      <c r="A11" s="14"/>
      <c r="B11" s="32"/>
      <c r="C11" s="21" t="n">
        <v>3</v>
      </c>
      <c r="D11" s="22" t="s">
        <v>251</v>
      </c>
      <c r="E11" s="23" t="n">
        <v>1</v>
      </c>
    </row>
    <row r="12" s="19" customFormat="true" ht="24.95" hidden="false" customHeight="true" outlineLevel="0" collapsed="false">
      <c r="A12" s="14"/>
      <c r="B12" s="32"/>
      <c r="C12" s="21" t="n">
        <v>4</v>
      </c>
      <c r="D12" s="58" t="s">
        <v>252</v>
      </c>
      <c r="E12" s="36" t="n">
        <v>1</v>
      </c>
    </row>
    <row r="13" s="19" customFormat="true" ht="24.95" hidden="false" customHeight="true" outlineLevel="0" collapsed="false">
      <c r="A13" s="14"/>
      <c r="B13" s="32"/>
      <c r="C13" s="21"/>
      <c r="D13" s="25" t="s">
        <v>15</v>
      </c>
      <c r="E13" s="26" t="n">
        <v>4</v>
      </c>
    </row>
    <row r="14" s="19" customFormat="true" ht="24.95" hidden="false" customHeight="true" outlineLevel="0" collapsed="false">
      <c r="A14" s="14"/>
      <c r="B14" s="43"/>
      <c r="C14" s="27" t="n">
        <v>2</v>
      </c>
      <c r="D14" s="59" t="s">
        <v>253</v>
      </c>
      <c r="E14" s="47"/>
    </row>
    <row r="15" s="19" customFormat="true" ht="24" hidden="false" customHeight="true" outlineLevel="0" collapsed="false">
      <c r="A15" s="14"/>
      <c r="B15" s="32"/>
      <c r="C15" s="21" t="n">
        <v>5</v>
      </c>
      <c r="D15" s="60" t="s">
        <v>254</v>
      </c>
      <c r="E15" s="23" t="n">
        <v>1</v>
      </c>
    </row>
    <row r="16" s="19" customFormat="true" ht="24" hidden="false" customHeight="true" outlineLevel="0" collapsed="false">
      <c r="A16" s="14"/>
      <c r="B16" s="32"/>
      <c r="C16" s="21" t="n">
        <v>6</v>
      </c>
      <c r="D16" s="22" t="s">
        <v>255</v>
      </c>
      <c r="E16" s="23" t="n">
        <v>1</v>
      </c>
    </row>
    <row r="17" s="19" customFormat="true" ht="24" hidden="false" customHeight="true" outlineLevel="0" collapsed="false">
      <c r="A17" s="14"/>
      <c r="B17" s="32"/>
      <c r="C17" s="21" t="n">
        <v>7</v>
      </c>
      <c r="D17" s="22" t="s">
        <v>256</v>
      </c>
      <c r="E17" s="23" t="n">
        <v>1</v>
      </c>
    </row>
    <row r="18" s="19" customFormat="true" ht="24" hidden="false" customHeight="true" outlineLevel="0" collapsed="false">
      <c r="A18" s="14"/>
      <c r="B18" s="32"/>
      <c r="C18" s="21" t="n">
        <v>8</v>
      </c>
      <c r="D18" s="58" t="s">
        <v>257</v>
      </c>
      <c r="E18" s="36" t="n">
        <v>1</v>
      </c>
    </row>
    <row r="19" s="19" customFormat="true" ht="24.95" hidden="false" customHeight="true" outlineLevel="0" collapsed="false">
      <c r="A19" s="14"/>
      <c r="B19" s="32"/>
      <c r="C19" s="21"/>
      <c r="D19" s="25" t="s">
        <v>15</v>
      </c>
      <c r="E19" s="26" t="n">
        <v>4</v>
      </c>
    </row>
    <row r="20" s="19" customFormat="true" ht="24" hidden="false" customHeight="true" outlineLevel="0" collapsed="false">
      <c r="A20" s="14"/>
      <c r="B20" s="43"/>
      <c r="C20" s="27" t="n">
        <v>3</v>
      </c>
      <c r="D20" s="46" t="s">
        <v>258</v>
      </c>
      <c r="E20" s="47"/>
    </row>
    <row r="21" s="19" customFormat="true" ht="24" hidden="false" customHeight="true" outlineLevel="0" collapsed="false">
      <c r="A21" s="14"/>
      <c r="B21" s="32"/>
      <c r="C21" s="21" t="n">
        <v>9</v>
      </c>
      <c r="D21" s="58" t="s">
        <v>259</v>
      </c>
      <c r="E21" s="36" t="n">
        <v>1</v>
      </c>
    </row>
    <row r="22" s="19" customFormat="true" ht="24.95" hidden="false" customHeight="true" outlineLevel="0" collapsed="false">
      <c r="A22" s="14"/>
      <c r="B22" s="32"/>
      <c r="C22" s="21"/>
      <c r="D22" s="25" t="s">
        <v>15</v>
      </c>
      <c r="E22" s="26" t="n">
        <v>1</v>
      </c>
    </row>
    <row r="23" s="19" customFormat="true" ht="24" hidden="false" customHeight="true" outlineLevel="0" collapsed="false">
      <c r="A23" s="14"/>
      <c r="B23" s="43"/>
      <c r="C23" s="27" t="n">
        <v>4</v>
      </c>
      <c r="D23" s="46" t="s">
        <v>260</v>
      </c>
      <c r="E23" s="47"/>
    </row>
    <row r="24" s="19" customFormat="true" ht="24" hidden="false" customHeight="true" outlineLevel="0" collapsed="false">
      <c r="A24" s="14"/>
      <c r="B24" s="32"/>
      <c r="C24" s="21" t="n">
        <v>10</v>
      </c>
      <c r="D24" s="58" t="s">
        <v>261</v>
      </c>
      <c r="E24" s="36" t="n">
        <v>1</v>
      </c>
    </row>
    <row r="25" s="19" customFormat="true" ht="24.95" hidden="false" customHeight="true" outlineLevel="0" collapsed="false">
      <c r="A25" s="14"/>
      <c r="B25" s="32"/>
      <c r="C25" s="21"/>
      <c r="D25" s="25" t="s">
        <v>15</v>
      </c>
      <c r="E25" s="26" t="n">
        <v>1</v>
      </c>
    </row>
    <row r="26" s="19" customFormat="true" ht="24" hidden="false" customHeight="true" outlineLevel="0" collapsed="false">
      <c r="A26" s="14"/>
      <c r="B26" s="43"/>
      <c r="C26" s="27" t="n">
        <v>5</v>
      </c>
      <c r="D26" s="46" t="s">
        <v>262</v>
      </c>
      <c r="E26" s="47"/>
    </row>
    <row r="27" s="19" customFormat="true" ht="24" hidden="false" customHeight="true" outlineLevel="0" collapsed="false">
      <c r="A27" s="14"/>
      <c r="B27" s="32"/>
      <c r="C27" s="21" t="n">
        <v>11</v>
      </c>
      <c r="D27" s="58" t="s">
        <v>263</v>
      </c>
      <c r="E27" s="36" t="n">
        <v>1</v>
      </c>
    </row>
    <row r="28" s="19" customFormat="true" ht="24.95" hidden="false" customHeight="true" outlineLevel="0" collapsed="false">
      <c r="A28" s="14"/>
      <c r="B28" s="32"/>
      <c r="C28" s="21"/>
      <c r="D28" s="25" t="s">
        <v>15</v>
      </c>
      <c r="E28" s="26" t="n">
        <v>1</v>
      </c>
    </row>
    <row r="29" s="19" customFormat="true" ht="24" hidden="false" customHeight="true" outlineLevel="0" collapsed="false">
      <c r="A29" s="14"/>
      <c r="B29" s="43"/>
      <c r="C29" s="27" t="n">
        <v>6</v>
      </c>
      <c r="D29" s="46" t="s">
        <v>264</v>
      </c>
      <c r="E29" s="47"/>
    </row>
    <row r="30" s="19" customFormat="true" ht="24" hidden="false" customHeight="true" outlineLevel="0" collapsed="false">
      <c r="A30" s="14"/>
      <c r="B30" s="32"/>
      <c r="C30" s="21" t="n">
        <v>12</v>
      </c>
      <c r="D30" s="58" t="s">
        <v>265</v>
      </c>
      <c r="E30" s="36" t="n">
        <v>1</v>
      </c>
    </row>
    <row r="31" s="19" customFormat="true" ht="24.95" hidden="false" customHeight="true" outlineLevel="0" collapsed="false">
      <c r="A31" s="14"/>
      <c r="B31" s="32"/>
      <c r="C31" s="21"/>
      <c r="D31" s="25" t="s">
        <v>15</v>
      </c>
      <c r="E31" s="26" t="n">
        <v>1</v>
      </c>
    </row>
    <row r="32" s="41" customFormat="true" ht="24.95" hidden="false" customHeight="true" outlineLevel="0" collapsed="false">
      <c r="A32" s="37"/>
      <c r="B32" s="38"/>
      <c r="C32" s="39"/>
      <c r="D32" s="37"/>
      <c r="E32" s="40"/>
    </row>
    <row r="33" s="41" customFormat="true" ht="24.95" hidden="false" customHeight="true" outlineLevel="0" collapsed="false">
      <c r="A33" s="37"/>
      <c r="B33" s="38"/>
      <c r="C33" s="39"/>
      <c r="D33" s="37"/>
      <c r="E33" s="40"/>
    </row>
    <row r="34" s="19" customFormat="true" ht="22.5" hidden="false" customHeight="true" outlineLevel="0" collapsed="false">
      <c r="A34" s="14"/>
      <c r="B34" s="43"/>
      <c r="C34" s="27" t="n">
        <v>7</v>
      </c>
      <c r="D34" s="46" t="s">
        <v>266</v>
      </c>
      <c r="E34" s="47"/>
    </row>
    <row r="35" s="19" customFormat="true" ht="22.5" hidden="false" customHeight="true" outlineLevel="0" collapsed="false">
      <c r="A35" s="14"/>
      <c r="B35" s="32"/>
      <c r="C35" s="21" t="n">
        <v>13</v>
      </c>
      <c r="D35" s="58" t="s">
        <v>267</v>
      </c>
      <c r="E35" s="36" t="n">
        <v>1</v>
      </c>
    </row>
    <row r="36" s="19" customFormat="true" ht="22.5" hidden="false" customHeight="true" outlineLevel="0" collapsed="false">
      <c r="A36" s="14"/>
      <c r="B36" s="32"/>
      <c r="C36" s="21"/>
      <c r="D36" s="25" t="s">
        <v>15</v>
      </c>
      <c r="E36" s="26" t="n">
        <v>1</v>
      </c>
    </row>
    <row r="37" s="19" customFormat="true" ht="22.5" hidden="false" customHeight="true" outlineLevel="0" collapsed="false">
      <c r="A37" s="14"/>
      <c r="B37" s="43"/>
      <c r="C37" s="27" t="n">
        <v>8</v>
      </c>
      <c r="D37" s="46" t="s">
        <v>268</v>
      </c>
      <c r="E37" s="47"/>
    </row>
    <row r="38" s="19" customFormat="true" ht="22.5" hidden="false" customHeight="true" outlineLevel="0" collapsed="false">
      <c r="A38" s="14"/>
      <c r="B38" s="32"/>
      <c r="C38" s="21" t="n">
        <v>14</v>
      </c>
      <c r="D38" s="58" t="s">
        <v>269</v>
      </c>
      <c r="E38" s="36" t="n">
        <v>1</v>
      </c>
    </row>
    <row r="39" s="19" customFormat="true" ht="22.5" hidden="false" customHeight="true" outlineLevel="0" collapsed="false">
      <c r="A39" s="29"/>
      <c r="B39" s="30"/>
      <c r="C39" s="31"/>
      <c r="D39" s="25" t="s">
        <v>15</v>
      </c>
      <c r="E39" s="26" t="n">
        <v>1</v>
      </c>
    </row>
    <row r="40" s="19" customFormat="true" ht="22.5" hidden="false" customHeight="true" outlineLevel="0" collapsed="false">
      <c r="A40" s="14" t="n">
        <v>2</v>
      </c>
      <c r="B40" s="32" t="s">
        <v>270</v>
      </c>
      <c r="C40" s="16" t="n">
        <v>9</v>
      </c>
      <c r="D40" s="46" t="s">
        <v>271</v>
      </c>
      <c r="E40" s="47"/>
    </row>
    <row r="41" s="19" customFormat="true" ht="22.5" hidden="false" customHeight="true" outlineLevel="0" collapsed="false">
      <c r="A41" s="14"/>
      <c r="B41" s="32"/>
      <c r="C41" s="21" t="n">
        <v>15</v>
      </c>
      <c r="D41" s="22" t="s">
        <v>272</v>
      </c>
      <c r="E41" s="23" t="n">
        <v>1</v>
      </c>
    </row>
    <row r="42" s="19" customFormat="true" ht="22.5" hidden="false" customHeight="true" outlineLevel="0" collapsed="false">
      <c r="A42" s="14"/>
      <c r="B42" s="32"/>
      <c r="C42" s="21" t="n">
        <v>16</v>
      </c>
      <c r="D42" s="22" t="s">
        <v>273</v>
      </c>
      <c r="E42" s="23" t="n">
        <v>1</v>
      </c>
    </row>
    <row r="43" s="19" customFormat="true" ht="22.5" hidden="false" customHeight="true" outlineLevel="0" collapsed="false">
      <c r="A43" s="14"/>
      <c r="B43" s="32"/>
      <c r="C43" s="21" t="n">
        <v>17</v>
      </c>
      <c r="D43" s="58" t="s">
        <v>274</v>
      </c>
      <c r="E43" s="36" t="n">
        <v>1</v>
      </c>
    </row>
    <row r="44" s="19" customFormat="true" ht="22.5" hidden="false" customHeight="true" outlineLevel="0" collapsed="false">
      <c r="A44" s="29"/>
      <c r="B44" s="30"/>
      <c r="C44" s="31"/>
      <c r="D44" s="25" t="s">
        <v>15</v>
      </c>
      <c r="E44" s="26" t="n">
        <v>3</v>
      </c>
    </row>
    <row r="45" s="19" customFormat="true" ht="22.5" hidden="false" customHeight="true" outlineLevel="0" collapsed="false">
      <c r="A45" s="14" t="n">
        <v>3</v>
      </c>
      <c r="B45" s="32" t="s">
        <v>275</v>
      </c>
      <c r="C45" s="16" t="n">
        <v>10</v>
      </c>
      <c r="D45" s="46" t="s">
        <v>276</v>
      </c>
      <c r="E45" s="47"/>
    </row>
    <row r="46" s="19" customFormat="true" ht="22.5" hidden="false" customHeight="true" outlineLevel="0" collapsed="false">
      <c r="A46" s="14"/>
      <c r="B46" s="32"/>
      <c r="C46" s="21" t="n">
        <v>18</v>
      </c>
      <c r="D46" s="22" t="s">
        <v>277</v>
      </c>
      <c r="E46" s="23" t="n">
        <v>1</v>
      </c>
    </row>
    <row r="47" s="19" customFormat="true" ht="22.5" hidden="false" customHeight="true" outlineLevel="0" collapsed="false">
      <c r="A47" s="14"/>
      <c r="B47" s="32"/>
      <c r="C47" s="21" t="n">
        <v>19</v>
      </c>
      <c r="D47" s="22" t="s">
        <v>278</v>
      </c>
      <c r="E47" s="23" t="n">
        <v>1</v>
      </c>
    </row>
    <row r="48" s="19" customFormat="true" ht="22.5" hidden="false" customHeight="true" outlineLevel="0" collapsed="false">
      <c r="A48" s="14"/>
      <c r="B48" s="32"/>
      <c r="C48" s="21" t="n">
        <v>20</v>
      </c>
      <c r="D48" s="22" t="s">
        <v>279</v>
      </c>
      <c r="E48" s="23" t="n">
        <v>1</v>
      </c>
    </row>
    <row r="49" s="19" customFormat="true" ht="22.5" hidden="false" customHeight="true" outlineLevel="0" collapsed="false">
      <c r="A49" s="14"/>
      <c r="B49" s="32"/>
      <c r="C49" s="21" t="n">
        <v>21</v>
      </c>
      <c r="D49" s="22" t="s">
        <v>280</v>
      </c>
      <c r="E49" s="23" t="n">
        <v>1</v>
      </c>
    </row>
    <row r="50" s="19" customFormat="true" ht="22.5" hidden="false" customHeight="true" outlineLevel="0" collapsed="false">
      <c r="A50" s="14"/>
      <c r="B50" s="32"/>
      <c r="C50" s="21" t="n">
        <v>22</v>
      </c>
      <c r="D50" s="22" t="s">
        <v>281</v>
      </c>
      <c r="E50" s="23" t="n">
        <v>1</v>
      </c>
    </row>
    <row r="51" s="19" customFormat="true" ht="22.5" hidden="false" customHeight="true" outlineLevel="0" collapsed="false">
      <c r="A51" s="14"/>
      <c r="B51" s="32"/>
      <c r="C51" s="21"/>
      <c r="D51" s="11" t="s">
        <v>15</v>
      </c>
      <c r="E51" s="61" t="n">
        <v>5</v>
      </c>
    </row>
    <row r="52" s="19" customFormat="true" ht="22.5" hidden="false" customHeight="true" outlineLevel="0" collapsed="false">
      <c r="A52" s="14"/>
      <c r="B52" s="43"/>
      <c r="C52" s="27" t="n">
        <v>11</v>
      </c>
      <c r="D52" s="17" t="s">
        <v>282</v>
      </c>
      <c r="E52" s="18"/>
    </row>
    <row r="53" s="19" customFormat="true" ht="22.5" hidden="false" customHeight="true" outlineLevel="0" collapsed="false">
      <c r="A53" s="14"/>
      <c r="B53" s="42"/>
      <c r="C53" s="21" t="n">
        <v>23</v>
      </c>
      <c r="D53" s="58" t="s">
        <v>283</v>
      </c>
      <c r="E53" s="36" t="n">
        <v>1</v>
      </c>
    </row>
    <row r="54" s="19" customFormat="true" ht="22.5" hidden="false" customHeight="true" outlineLevel="0" collapsed="false">
      <c r="A54" s="14"/>
      <c r="B54" s="32"/>
      <c r="C54" s="21"/>
      <c r="D54" s="11" t="s">
        <v>15</v>
      </c>
      <c r="E54" s="61" t="n">
        <v>1</v>
      </c>
    </row>
    <row r="55" s="19" customFormat="true" ht="22.5" hidden="false" customHeight="true" outlineLevel="0" collapsed="false">
      <c r="A55" s="14"/>
      <c r="B55" s="43"/>
      <c r="C55" s="27" t="n">
        <v>12</v>
      </c>
      <c r="D55" s="17" t="s">
        <v>284</v>
      </c>
      <c r="E55" s="18"/>
    </row>
    <row r="56" s="19" customFormat="true" ht="22.5" hidden="false" customHeight="true" outlineLevel="0" collapsed="false">
      <c r="A56" s="14"/>
      <c r="B56" s="32"/>
      <c r="C56" s="21" t="n">
        <v>24</v>
      </c>
      <c r="D56" s="58" t="s">
        <v>285</v>
      </c>
      <c r="E56" s="36" t="n">
        <v>1</v>
      </c>
    </row>
    <row r="57" s="19" customFormat="true" ht="22.5" hidden="false" customHeight="true" outlineLevel="0" collapsed="false">
      <c r="A57" s="14"/>
      <c r="B57" s="32"/>
      <c r="C57" s="21"/>
      <c r="D57" s="11" t="s">
        <v>15</v>
      </c>
      <c r="E57" s="61" t="n">
        <v>1</v>
      </c>
    </row>
    <row r="58" s="19" customFormat="true" ht="22.5" hidden="false" customHeight="true" outlineLevel="0" collapsed="false">
      <c r="A58" s="14"/>
      <c r="B58" s="43"/>
      <c r="C58" s="27" t="n">
        <v>13</v>
      </c>
      <c r="D58" s="17" t="s">
        <v>286</v>
      </c>
      <c r="E58" s="18"/>
    </row>
    <row r="59" s="19" customFormat="true" ht="22.5" hidden="false" customHeight="true" outlineLevel="0" collapsed="false">
      <c r="A59" s="14"/>
      <c r="B59" s="32"/>
      <c r="C59" s="21" t="n">
        <v>25</v>
      </c>
      <c r="D59" s="58" t="s">
        <v>287</v>
      </c>
      <c r="E59" s="36" t="n">
        <v>1</v>
      </c>
    </row>
    <row r="60" s="19" customFormat="true" ht="22.5" hidden="false" customHeight="true" outlineLevel="0" collapsed="false">
      <c r="A60" s="29"/>
      <c r="B60" s="30"/>
      <c r="C60" s="31"/>
      <c r="D60" s="25" t="s">
        <v>15</v>
      </c>
      <c r="E60" s="26" t="n">
        <v>1</v>
      </c>
    </row>
    <row r="61" s="19" customFormat="true" ht="22.5" hidden="false" customHeight="true" outlineLevel="0" collapsed="false">
      <c r="A61" s="14" t="n">
        <v>4</v>
      </c>
      <c r="B61" s="32" t="s">
        <v>288</v>
      </c>
      <c r="C61" s="27" t="n">
        <v>14</v>
      </c>
      <c r="D61" s="46" t="s">
        <v>289</v>
      </c>
      <c r="E61" s="47"/>
    </row>
    <row r="62" s="19" customFormat="true" ht="22.5" hidden="false" customHeight="true" outlineLevel="0" collapsed="false">
      <c r="A62" s="14"/>
      <c r="B62" s="32"/>
      <c r="C62" s="21" t="n">
        <v>26</v>
      </c>
      <c r="D62" s="22" t="s">
        <v>290</v>
      </c>
      <c r="E62" s="23" t="n">
        <v>1</v>
      </c>
    </row>
    <row r="63" s="19" customFormat="true" ht="22.5" hidden="false" customHeight="true" outlineLevel="0" collapsed="false">
      <c r="A63" s="14"/>
      <c r="B63" s="32"/>
      <c r="C63" s="21" t="n">
        <v>27</v>
      </c>
      <c r="D63" s="22" t="s">
        <v>291</v>
      </c>
      <c r="E63" s="23" t="n">
        <v>1</v>
      </c>
    </row>
    <row r="64" s="19" customFormat="true" ht="22.5" hidden="false" customHeight="true" outlineLevel="0" collapsed="false">
      <c r="A64" s="14"/>
      <c r="B64" s="32"/>
      <c r="C64" s="21" t="n">
        <v>28</v>
      </c>
      <c r="D64" s="22" t="s">
        <v>292</v>
      </c>
      <c r="E64" s="23" t="n">
        <v>1</v>
      </c>
    </row>
    <row r="65" s="19" customFormat="true" ht="22.5" hidden="false" customHeight="true" outlineLevel="0" collapsed="false">
      <c r="A65" s="14"/>
      <c r="B65" s="32"/>
      <c r="C65" s="21" t="n">
        <v>29</v>
      </c>
      <c r="D65" s="22" t="s">
        <v>293</v>
      </c>
      <c r="E65" s="23" t="n">
        <v>1</v>
      </c>
    </row>
    <row r="66" s="19" customFormat="true" ht="22.5" hidden="false" customHeight="true" outlineLevel="0" collapsed="false">
      <c r="A66" s="14"/>
      <c r="B66" s="32"/>
      <c r="C66" s="21" t="n">
        <v>30</v>
      </c>
      <c r="D66" s="22" t="s">
        <v>294</v>
      </c>
      <c r="E66" s="23" t="n">
        <v>1</v>
      </c>
    </row>
    <row r="67" s="19" customFormat="true" ht="22.5" hidden="false" customHeight="true" outlineLevel="0" collapsed="false">
      <c r="A67" s="29"/>
      <c r="B67" s="30"/>
      <c r="C67" s="31"/>
      <c r="D67" s="25" t="s">
        <v>15</v>
      </c>
      <c r="E67" s="26" t="n">
        <v>5</v>
      </c>
    </row>
    <row r="68" s="19" customFormat="true" ht="24" hidden="false" customHeight="true" outlineLevel="0" collapsed="false">
      <c r="A68" s="14" t="n">
        <v>5</v>
      </c>
      <c r="B68" s="32" t="s">
        <v>295</v>
      </c>
      <c r="C68" s="16" t="n">
        <v>15</v>
      </c>
      <c r="D68" s="46" t="s">
        <v>296</v>
      </c>
      <c r="E68" s="47"/>
    </row>
    <row r="69" s="19" customFormat="true" ht="24" hidden="false" customHeight="true" outlineLevel="0" collapsed="false">
      <c r="A69" s="14"/>
      <c r="B69" s="43"/>
      <c r="C69" s="21" t="n">
        <v>31</v>
      </c>
      <c r="D69" s="22" t="s">
        <v>297</v>
      </c>
      <c r="E69" s="23" t="n">
        <v>1</v>
      </c>
    </row>
    <row r="70" s="19" customFormat="true" ht="24" hidden="false" customHeight="true" outlineLevel="0" collapsed="false">
      <c r="A70" s="14"/>
      <c r="B70" s="32"/>
      <c r="C70" s="21" t="n">
        <v>32</v>
      </c>
      <c r="D70" s="22" t="s">
        <v>298</v>
      </c>
      <c r="E70" s="23" t="n">
        <v>1</v>
      </c>
    </row>
    <row r="71" s="19" customFormat="true" ht="24" hidden="false" customHeight="true" outlineLevel="0" collapsed="false">
      <c r="A71" s="14"/>
      <c r="B71" s="32"/>
      <c r="C71" s="21" t="n">
        <v>33</v>
      </c>
      <c r="D71" s="22" t="s">
        <v>299</v>
      </c>
      <c r="E71" s="23" t="n">
        <v>1</v>
      </c>
    </row>
    <row r="72" s="19" customFormat="true" ht="24" hidden="false" customHeight="true" outlineLevel="0" collapsed="false">
      <c r="A72" s="14"/>
      <c r="B72" s="32"/>
      <c r="C72" s="21" t="n">
        <v>34</v>
      </c>
      <c r="D72" s="22" t="s">
        <v>300</v>
      </c>
      <c r="E72" s="23" t="n">
        <v>1</v>
      </c>
    </row>
    <row r="73" s="19" customFormat="true" ht="24" hidden="false" customHeight="true" outlineLevel="0" collapsed="false">
      <c r="A73" s="14"/>
      <c r="B73" s="32"/>
      <c r="C73" s="21" t="n">
        <v>35</v>
      </c>
      <c r="D73" s="22" t="s">
        <v>301</v>
      </c>
      <c r="E73" s="23" t="n">
        <v>1</v>
      </c>
    </row>
    <row r="74" s="19" customFormat="true" ht="24" hidden="false" customHeight="true" outlineLevel="0" collapsed="false">
      <c r="A74" s="14"/>
      <c r="B74" s="32"/>
      <c r="C74" s="21"/>
      <c r="D74" s="25" t="s">
        <v>15</v>
      </c>
      <c r="E74" s="26" t="n">
        <v>5</v>
      </c>
    </row>
    <row r="75" s="19" customFormat="true" ht="24.95" hidden="false" customHeight="true" outlineLevel="0" collapsed="false">
      <c r="A75" s="14"/>
      <c r="B75" s="32"/>
      <c r="C75" s="27" t="n">
        <v>16</v>
      </c>
      <c r="D75" s="46" t="s">
        <v>302</v>
      </c>
      <c r="E75" s="47"/>
    </row>
    <row r="76" s="19" customFormat="true" ht="24" hidden="false" customHeight="true" outlineLevel="0" collapsed="false">
      <c r="A76" s="14"/>
      <c r="B76" s="43"/>
      <c r="C76" s="21" t="n">
        <v>36</v>
      </c>
      <c r="D76" s="22" t="s">
        <v>303</v>
      </c>
      <c r="E76" s="23" t="n">
        <v>1</v>
      </c>
    </row>
    <row r="77" s="19" customFormat="true" ht="24" hidden="false" customHeight="true" outlineLevel="0" collapsed="false">
      <c r="A77" s="14"/>
      <c r="B77" s="32"/>
      <c r="C77" s="21" t="n">
        <v>37</v>
      </c>
      <c r="D77" s="22" t="s">
        <v>304</v>
      </c>
      <c r="E77" s="23" t="n">
        <v>1</v>
      </c>
    </row>
    <row r="78" s="19" customFormat="true" ht="24" hidden="false" customHeight="true" outlineLevel="0" collapsed="false">
      <c r="A78" s="14"/>
      <c r="B78" s="32"/>
      <c r="C78" s="21" t="n">
        <v>38</v>
      </c>
      <c r="D78" s="58" t="s">
        <v>305</v>
      </c>
      <c r="E78" s="36" t="n">
        <v>1</v>
      </c>
    </row>
    <row r="79" s="19" customFormat="true" ht="24" hidden="false" customHeight="true" outlineLevel="0" collapsed="false">
      <c r="A79" s="14"/>
      <c r="B79" s="32"/>
      <c r="C79" s="21"/>
      <c r="D79" s="25" t="s">
        <v>15</v>
      </c>
      <c r="E79" s="26" t="n">
        <v>3</v>
      </c>
    </row>
    <row r="80" s="19" customFormat="true" ht="24.95" hidden="false" customHeight="true" outlineLevel="0" collapsed="false">
      <c r="A80" s="14"/>
      <c r="B80" s="32"/>
      <c r="C80" s="27" t="n">
        <v>17</v>
      </c>
      <c r="D80" s="46" t="s">
        <v>306</v>
      </c>
      <c r="E80" s="47"/>
    </row>
    <row r="81" s="19" customFormat="true" ht="24" hidden="false" customHeight="true" outlineLevel="0" collapsed="false">
      <c r="A81" s="14"/>
      <c r="B81" s="43"/>
      <c r="C81" s="21" t="n">
        <v>39</v>
      </c>
      <c r="D81" s="22" t="s">
        <v>307</v>
      </c>
      <c r="E81" s="23" t="n">
        <v>1</v>
      </c>
    </row>
    <row r="82" s="19" customFormat="true" ht="24.95" hidden="false" customHeight="true" outlineLevel="0" collapsed="false">
      <c r="A82" s="14"/>
      <c r="B82" s="32"/>
      <c r="C82" s="21" t="n">
        <v>40</v>
      </c>
      <c r="D82" s="22" t="s">
        <v>308</v>
      </c>
      <c r="E82" s="23" t="n">
        <v>1</v>
      </c>
    </row>
    <row r="83" s="19" customFormat="true" ht="24.95" hidden="false" customHeight="true" outlineLevel="0" collapsed="false">
      <c r="A83" s="14"/>
      <c r="B83" s="32"/>
      <c r="C83" s="21" t="n">
        <v>41</v>
      </c>
      <c r="D83" s="58" t="s">
        <v>309</v>
      </c>
      <c r="E83" s="36" t="n">
        <v>1</v>
      </c>
    </row>
    <row r="84" s="19" customFormat="true" ht="24.95" hidden="false" customHeight="true" outlineLevel="0" collapsed="false">
      <c r="A84" s="14"/>
      <c r="B84" s="32"/>
      <c r="C84" s="21"/>
      <c r="D84" s="25" t="s">
        <v>15</v>
      </c>
      <c r="E84" s="26" t="n">
        <v>3</v>
      </c>
    </row>
    <row r="85" s="19" customFormat="true" ht="24.95" hidden="false" customHeight="true" outlineLevel="0" collapsed="false">
      <c r="A85" s="14"/>
      <c r="B85" s="32"/>
      <c r="C85" s="27" t="n">
        <v>18</v>
      </c>
      <c r="D85" s="46" t="s">
        <v>310</v>
      </c>
      <c r="E85" s="47"/>
    </row>
    <row r="86" s="19" customFormat="true" ht="24.95" hidden="false" customHeight="true" outlineLevel="0" collapsed="false">
      <c r="A86" s="14"/>
      <c r="B86" s="43"/>
      <c r="C86" s="21" t="n">
        <v>42</v>
      </c>
      <c r="D86" s="22" t="s">
        <v>311</v>
      </c>
      <c r="E86" s="23" t="n">
        <v>1</v>
      </c>
    </row>
    <row r="87" s="19" customFormat="true" ht="24.95" hidden="false" customHeight="true" outlineLevel="0" collapsed="false">
      <c r="A87" s="14"/>
      <c r="B87" s="32"/>
      <c r="C87" s="21" t="n">
        <v>43</v>
      </c>
      <c r="D87" s="58" t="s">
        <v>312</v>
      </c>
      <c r="E87" s="36" t="n">
        <v>1</v>
      </c>
    </row>
    <row r="88" s="19" customFormat="true" ht="24.95" hidden="false" customHeight="true" outlineLevel="0" collapsed="false">
      <c r="A88" s="14"/>
      <c r="B88" s="32"/>
      <c r="C88" s="21"/>
      <c r="D88" s="25" t="s">
        <v>15</v>
      </c>
      <c r="E88" s="26" t="n">
        <v>2</v>
      </c>
    </row>
    <row r="89" s="19" customFormat="true" ht="24.95" hidden="false" customHeight="true" outlineLevel="0" collapsed="false">
      <c r="A89" s="14"/>
      <c r="B89" s="32"/>
      <c r="C89" s="27" t="n">
        <v>19</v>
      </c>
      <c r="D89" s="46" t="s">
        <v>313</v>
      </c>
      <c r="E89" s="47"/>
    </row>
    <row r="90" s="19" customFormat="true" ht="24.95" hidden="false" customHeight="true" outlineLevel="0" collapsed="false">
      <c r="A90" s="14"/>
      <c r="B90" s="43"/>
      <c r="C90" s="21" t="n">
        <v>44</v>
      </c>
      <c r="D90" s="58" t="s">
        <v>314</v>
      </c>
      <c r="E90" s="36" t="n">
        <v>1</v>
      </c>
    </row>
    <row r="91" s="19" customFormat="true" ht="24.95" hidden="false" customHeight="true" outlineLevel="0" collapsed="false">
      <c r="A91" s="29"/>
      <c r="B91" s="30"/>
      <c r="C91" s="21"/>
      <c r="D91" s="25" t="s">
        <v>15</v>
      </c>
      <c r="E91" s="26" t="n">
        <v>1</v>
      </c>
    </row>
    <row r="92" s="19" customFormat="true" ht="24.95" hidden="false" customHeight="true" outlineLevel="0" collapsed="false">
      <c r="A92" s="14" t="n">
        <v>6</v>
      </c>
      <c r="B92" s="32" t="s">
        <v>315</v>
      </c>
      <c r="C92" s="16" t="n">
        <v>20</v>
      </c>
      <c r="D92" s="46" t="s">
        <v>316</v>
      </c>
      <c r="E92" s="47"/>
    </row>
    <row r="93" s="19" customFormat="true" ht="24.95" hidden="false" customHeight="true" outlineLevel="0" collapsed="false">
      <c r="A93" s="14"/>
      <c r="B93" s="32"/>
      <c r="C93" s="21" t="n">
        <v>45</v>
      </c>
      <c r="D93" s="22" t="s">
        <v>317</v>
      </c>
      <c r="E93" s="23" t="n">
        <v>1</v>
      </c>
    </row>
    <row r="94" s="19" customFormat="true" ht="24.95" hidden="false" customHeight="true" outlineLevel="0" collapsed="false">
      <c r="A94" s="14"/>
      <c r="B94" s="32"/>
      <c r="C94" s="21" t="n">
        <v>46</v>
      </c>
      <c r="D94" s="22" t="s">
        <v>318</v>
      </c>
      <c r="E94" s="23" t="n">
        <v>1</v>
      </c>
    </row>
    <row r="95" s="19" customFormat="true" ht="24.95" hidden="false" customHeight="true" outlineLevel="0" collapsed="false">
      <c r="A95" s="14"/>
      <c r="B95" s="32"/>
      <c r="C95" s="21" t="n">
        <v>47</v>
      </c>
      <c r="D95" s="22" t="s">
        <v>319</v>
      </c>
      <c r="E95" s="23" t="n">
        <v>1</v>
      </c>
    </row>
    <row r="96" s="19" customFormat="true" ht="24.95" hidden="false" customHeight="true" outlineLevel="0" collapsed="false">
      <c r="A96" s="14"/>
      <c r="B96" s="32"/>
      <c r="C96" s="21" t="n">
        <v>48</v>
      </c>
      <c r="D96" s="58" t="s">
        <v>320</v>
      </c>
      <c r="E96" s="36" t="n">
        <v>1</v>
      </c>
    </row>
    <row r="97" s="19" customFormat="true" ht="24.95" hidden="false" customHeight="true" outlineLevel="0" collapsed="false">
      <c r="A97" s="14"/>
      <c r="B97" s="32"/>
      <c r="C97" s="21"/>
      <c r="D97" s="25" t="s">
        <v>15</v>
      </c>
      <c r="E97" s="26" t="n">
        <v>4</v>
      </c>
    </row>
    <row r="98" s="41" customFormat="true" ht="24.95" hidden="false" customHeight="true" outlineLevel="0" collapsed="false">
      <c r="A98" s="37"/>
      <c r="B98" s="38"/>
      <c r="C98" s="39"/>
      <c r="D98" s="37"/>
      <c r="E98" s="40"/>
    </row>
    <row r="99" s="19" customFormat="true" ht="24.95" hidden="false" customHeight="true" outlineLevel="0" collapsed="false">
      <c r="A99" s="14"/>
      <c r="B99" s="43"/>
      <c r="C99" s="27" t="n">
        <v>21</v>
      </c>
      <c r="D99" s="46" t="s">
        <v>321</v>
      </c>
      <c r="E99" s="47"/>
    </row>
    <row r="100" s="19" customFormat="true" ht="24.95" hidden="false" customHeight="true" outlineLevel="0" collapsed="false">
      <c r="A100" s="14"/>
      <c r="B100" s="32"/>
      <c r="C100" s="21" t="n">
        <v>49</v>
      </c>
      <c r="D100" s="22" t="s">
        <v>322</v>
      </c>
      <c r="E100" s="23" t="n">
        <v>1</v>
      </c>
    </row>
    <row r="101" s="19" customFormat="true" ht="24.95" hidden="false" customHeight="true" outlineLevel="0" collapsed="false">
      <c r="A101" s="14"/>
      <c r="B101" s="32"/>
      <c r="C101" s="21" t="n">
        <v>50</v>
      </c>
      <c r="D101" s="22" t="s">
        <v>323</v>
      </c>
      <c r="E101" s="23" t="n">
        <v>1</v>
      </c>
    </row>
    <row r="102" s="19" customFormat="true" ht="24.95" hidden="false" customHeight="true" outlineLevel="0" collapsed="false">
      <c r="A102" s="14"/>
      <c r="B102" s="32"/>
      <c r="C102" s="21" t="n">
        <v>51</v>
      </c>
      <c r="D102" s="22" t="s">
        <v>324</v>
      </c>
      <c r="E102" s="23" t="n">
        <v>1</v>
      </c>
    </row>
    <row r="103" s="19" customFormat="true" ht="24.95" hidden="false" customHeight="true" outlineLevel="0" collapsed="false">
      <c r="A103" s="14"/>
      <c r="B103" s="32"/>
      <c r="C103" s="21" t="n">
        <v>52</v>
      </c>
      <c r="D103" s="22" t="s">
        <v>325</v>
      </c>
      <c r="E103" s="23" t="n">
        <v>1</v>
      </c>
    </row>
    <row r="104" s="19" customFormat="true" ht="24.95" hidden="false" customHeight="true" outlineLevel="0" collapsed="false">
      <c r="A104" s="14"/>
      <c r="B104" s="32"/>
      <c r="C104" s="21" t="n">
        <v>53</v>
      </c>
      <c r="D104" s="22" t="s">
        <v>326</v>
      </c>
      <c r="E104" s="23" t="n">
        <v>1</v>
      </c>
    </row>
    <row r="105" s="19" customFormat="true" ht="24.95" hidden="false" customHeight="true" outlineLevel="0" collapsed="false">
      <c r="A105" s="14"/>
      <c r="B105" s="32"/>
      <c r="C105" s="21" t="n">
        <v>54</v>
      </c>
      <c r="D105" s="22" t="s">
        <v>327</v>
      </c>
      <c r="E105" s="23" t="n">
        <v>1</v>
      </c>
    </row>
    <row r="106" s="19" customFormat="true" ht="24.95" hidden="false" customHeight="true" outlineLevel="0" collapsed="false">
      <c r="A106" s="14"/>
      <c r="B106" s="32"/>
      <c r="C106" s="21" t="n">
        <v>55</v>
      </c>
      <c r="D106" s="22" t="s">
        <v>328</v>
      </c>
      <c r="E106" s="23" t="n">
        <v>1</v>
      </c>
    </row>
    <row r="107" s="19" customFormat="true" ht="22.5" hidden="false" customHeight="true" outlineLevel="0" collapsed="false">
      <c r="A107" s="14"/>
      <c r="B107" s="32"/>
      <c r="C107" s="21" t="n">
        <v>56</v>
      </c>
      <c r="D107" s="58" t="s">
        <v>329</v>
      </c>
      <c r="E107" s="36" t="n">
        <v>1</v>
      </c>
    </row>
    <row r="108" s="19" customFormat="true" ht="22.5" hidden="false" customHeight="true" outlineLevel="0" collapsed="false">
      <c r="A108" s="14"/>
      <c r="B108" s="32"/>
      <c r="C108" s="21"/>
      <c r="D108" s="25" t="s">
        <v>15</v>
      </c>
      <c r="E108" s="26" t="n">
        <f aca="false">SUM(E100:E107)</f>
        <v>8</v>
      </c>
    </row>
    <row r="109" s="19" customFormat="true" ht="22.5" hidden="false" customHeight="true" outlineLevel="0" collapsed="false">
      <c r="A109" s="14"/>
      <c r="B109" s="43"/>
      <c r="C109" s="27" t="n">
        <v>22</v>
      </c>
      <c r="D109" s="46" t="s">
        <v>330</v>
      </c>
      <c r="E109" s="47"/>
    </row>
    <row r="110" s="19" customFormat="true" ht="22.5" hidden="false" customHeight="true" outlineLevel="0" collapsed="false">
      <c r="A110" s="14"/>
      <c r="B110" s="32"/>
      <c r="C110" s="21" t="n">
        <v>57</v>
      </c>
      <c r="D110" s="22" t="s">
        <v>331</v>
      </c>
      <c r="E110" s="23" t="n">
        <v>1</v>
      </c>
    </row>
    <row r="111" s="19" customFormat="true" ht="22.5" hidden="false" customHeight="true" outlineLevel="0" collapsed="false">
      <c r="A111" s="14"/>
      <c r="B111" s="32"/>
      <c r="C111" s="21" t="n">
        <v>58</v>
      </c>
      <c r="D111" s="22" t="s">
        <v>332</v>
      </c>
      <c r="E111" s="23" t="n">
        <v>1</v>
      </c>
    </row>
    <row r="112" s="19" customFormat="true" ht="22.5" hidden="false" customHeight="true" outlineLevel="0" collapsed="false">
      <c r="A112" s="14"/>
      <c r="B112" s="32"/>
      <c r="C112" s="21" t="n">
        <v>59</v>
      </c>
      <c r="D112" s="22" t="s">
        <v>333</v>
      </c>
      <c r="E112" s="23" t="n">
        <v>1</v>
      </c>
    </row>
    <row r="113" s="19" customFormat="true" ht="22.5" hidden="false" customHeight="true" outlineLevel="0" collapsed="false">
      <c r="A113" s="14"/>
      <c r="B113" s="32"/>
      <c r="C113" s="21" t="n">
        <v>60</v>
      </c>
      <c r="D113" s="22" t="s">
        <v>334</v>
      </c>
      <c r="E113" s="23" t="n">
        <v>1</v>
      </c>
    </row>
    <row r="114" s="19" customFormat="true" ht="22.5" hidden="false" customHeight="true" outlineLevel="0" collapsed="false">
      <c r="A114" s="14"/>
      <c r="B114" s="32"/>
      <c r="C114" s="21" t="n">
        <v>61</v>
      </c>
      <c r="D114" s="22" t="s">
        <v>335</v>
      </c>
      <c r="E114" s="23" t="n">
        <v>1</v>
      </c>
    </row>
    <row r="115" s="19" customFormat="true" ht="22.5" hidden="false" customHeight="true" outlineLevel="0" collapsed="false">
      <c r="A115" s="14"/>
      <c r="B115" s="32"/>
      <c r="C115" s="21" t="n">
        <v>62</v>
      </c>
      <c r="D115" s="58" t="s">
        <v>336</v>
      </c>
      <c r="E115" s="36" t="n">
        <v>1</v>
      </c>
    </row>
    <row r="116" s="19" customFormat="true" ht="24.95" hidden="false" customHeight="true" outlineLevel="0" collapsed="false">
      <c r="A116" s="14"/>
      <c r="B116" s="32"/>
      <c r="C116" s="21"/>
      <c r="D116" s="25" t="s">
        <v>15</v>
      </c>
      <c r="E116" s="26" t="n">
        <f aca="false">SUM(E110:E115)</f>
        <v>6</v>
      </c>
    </row>
    <row r="117" s="19" customFormat="true" ht="24.95" hidden="false" customHeight="true" outlineLevel="0" collapsed="false">
      <c r="A117" s="14"/>
      <c r="B117" s="43"/>
      <c r="C117" s="27" t="n">
        <v>23</v>
      </c>
      <c r="D117" s="46" t="s">
        <v>337</v>
      </c>
      <c r="E117" s="47"/>
    </row>
    <row r="118" s="19" customFormat="true" ht="24.95" hidden="false" customHeight="true" outlineLevel="0" collapsed="false">
      <c r="A118" s="14"/>
      <c r="B118" s="32"/>
      <c r="C118" s="21" t="n">
        <v>63</v>
      </c>
      <c r="D118" s="22" t="s">
        <v>338</v>
      </c>
      <c r="E118" s="23" t="n">
        <v>1</v>
      </c>
    </row>
    <row r="119" s="19" customFormat="true" ht="24.95" hidden="false" customHeight="true" outlineLevel="0" collapsed="false">
      <c r="A119" s="14"/>
      <c r="B119" s="32"/>
      <c r="C119" s="21" t="n">
        <v>64</v>
      </c>
      <c r="D119" s="22" t="s">
        <v>339</v>
      </c>
      <c r="E119" s="23" t="n">
        <v>1</v>
      </c>
    </row>
    <row r="120" s="19" customFormat="true" ht="24.95" hidden="false" customHeight="true" outlineLevel="0" collapsed="false">
      <c r="A120" s="14"/>
      <c r="B120" s="32"/>
      <c r="C120" s="21" t="n">
        <v>65</v>
      </c>
      <c r="D120" s="22" t="s">
        <v>340</v>
      </c>
      <c r="E120" s="23" t="n">
        <v>1</v>
      </c>
    </row>
    <row r="121" s="19" customFormat="true" ht="24.95" hidden="false" customHeight="true" outlineLevel="0" collapsed="false">
      <c r="A121" s="14"/>
      <c r="B121" s="32"/>
      <c r="C121" s="21" t="n">
        <v>66</v>
      </c>
      <c r="D121" s="22" t="s">
        <v>341</v>
      </c>
      <c r="E121" s="23" t="n">
        <v>1</v>
      </c>
    </row>
    <row r="122" s="19" customFormat="true" ht="24.95" hidden="false" customHeight="true" outlineLevel="0" collapsed="false">
      <c r="A122" s="14"/>
      <c r="B122" s="32"/>
      <c r="C122" s="21" t="n">
        <v>67</v>
      </c>
      <c r="D122" s="58" t="s">
        <v>342</v>
      </c>
      <c r="E122" s="36" t="n">
        <v>1</v>
      </c>
    </row>
    <row r="123" s="19" customFormat="true" ht="24.95" hidden="false" customHeight="true" outlineLevel="0" collapsed="false">
      <c r="A123" s="29"/>
      <c r="B123" s="30"/>
      <c r="C123" s="31"/>
      <c r="D123" s="25" t="s">
        <v>15</v>
      </c>
      <c r="E123" s="26" t="n">
        <f aca="false">SUM(E118:E122)</f>
        <v>5</v>
      </c>
    </row>
    <row r="124" s="19" customFormat="true" ht="24.95" hidden="false" customHeight="true" outlineLevel="0" collapsed="false">
      <c r="A124" s="14" t="n">
        <v>7</v>
      </c>
      <c r="B124" s="32" t="s">
        <v>343</v>
      </c>
      <c r="C124" s="27" t="n">
        <v>24</v>
      </c>
      <c r="D124" s="46" t="s">
        <v>344</v>
      </c>
      <c r="E124" s="47"/>
    </row>
    <row r="125" s="19" customFormat="true" ht="24.95" hidden="false" customHeight="true" outlineLevel="0" collapsed="false">
      <c r="A125" s="14"/>
      <c r="B125" s="32"/>
      <c r="C125" s="21" t="n">
        <v>68</v>
      </c>
      <c r="D125" s="22" t="s">
        <v>345</v>
      </c>
      <c r="E125" s="23" t="n">
        <v>1</v>
      </c>
    </row>
    <row r="126" s="19" customFormat="true" ht="24.95" hidden="false" customHeight="true" outlineLevel="0" collapsed="false">
      <c r="A126" s="14"/>
      <c r="B126" s="32"/>
      <c r="C126" s="21" t="n">
        <v>69</v>
      </c>
      <c r="D126" s="22" t="s">
        <v>346</v>
      </c>
      <c r="E126" s="23" t="n">
        <v>1</v>
      </c>
    </row>
    <row r="127" s="19" customFormat="true" ht="24.95" hidden="false" customHeight="true" outlineLevel="0" collapsed="false">
      <c r="A127" s="14"/>
      <c r="B127" s="32"/>
      <c r="C127" s="21" t="n">
        <v>70</v>
      </c>
      <c r="D127" s="22" t="s">
        <v>347</v>
      </c>
      <c r="E127" s="23" t="n">
        <v>1</v>
      </c>
    </row>
    <row r="128" s="19" customFormat="true" ht="24.95" hidden="false" customHeight="true" outlineLevel="0" collapsed="false">
      <c r="A128" s="14"/>
      <c r="B128" s="32"/>
      <c r="C128" s="21" t="n">
        <v>71</v>
      </c>
      <c r="D128" s="22" t="s">
        <v>348</v>
      </c>
      <c r="E128" s="23" t="n">
        <v>1</v>
      </c>
    </row>
    <row r="129" s="19" customFormat="true" ht="24.95" hidden="false" customHeight="true" outlineLevel="0" collapsed="false">
      <c r="A129" s="14"/>
      <c r="B129" s="32"/>
      <c r="C129" s="21"/>
      <c r="D129" s="50" t="s">
        <v>349</v>
      </c>
      <c r="E129" s="23"/>
    </row>
    <row r="130" s="19" customFormat="true" ht="24" hidden="false" customHeight="true" outlineLevel="0" collapsed="false">
      <c r="A130" s="14"/>
      <c r="B130" s="32"/>
      <c r="C130" s="21" t="n">
        <v>72</v>
      </c>
      <c r="D130" s="22" t="s">
        <v>350</v>
      </c>
      <c r="E130" s="23" t="n">
        <v>1</v>
      </c>
    </row>
    <row r="131" s="19" customFormat="true" ht="24" hidden="false" customHeight="true" outlineLevel="0" collapsed="false">
      <c r="A131" s="14"/>
      <c r="B131" s="32"/>
      <c r="C131" s="21" t="n">
        <v>73</v>
      </c>
      <c r="D131" s="22" t="s">
        <v>351</v>
      </c>
      <c r="E131" s="23" t="n">
        <v>1</v>
      </c>
    </row>
    <row r="132" s="19" customFormat="true" ht="24" hidden="false" customHeight="true" outlineLevel="0" collapsed="false">
      <c r="A132" s="14"/>
      <c r="B132" s="32"/>
      <c r="C132" s="21" t="n">
        <v>74</v>
      </c>
      <c r="D132" s="22" t="s">
        <v>352</v>
      </c>
      <c r="E132" s="23" t="n">
        <v>1</v>
      </c>
    </row>
    <row r="133" s="19" customFormat="true" ht="24" hidden="false" customHeight="true" outlineLevel="0" collapsed="false">
      <c r="A133" s="14"/>
      <c r="B133" s="32"/>
      <c r="C133" s="21" t="n">
        <v>75</v>
      </c>
      <c r="D133" s="58" t="s">
        <v>353</v>
      </c>
      <c r="E133" s="36" t="n">
        <v>1</v>
      </c>
    </row>
    <row r="134" s="19" customFormat="true" ht="24.95" hidden="false" customHeight="true" outlineLevel="0" collapsed="false">
      <c r="A134" s="14"/>
      <c r="B134" s="32"/>
      <c r="C134" s="21"/>
      <c r="D134" s="25" t="s">
        <v>15</v>
      </c>
      <c r="E134" s="26" t="n">
        <f aca="false">SUM(E125:E133)</f>
        <v>8</v>
      </c>
    </row>
    <row r="135" s="19" customFormat="true" ht="24" hidden="false" customHeight="true" outlineLevel="0" collapsed="false">
      <c r="A135" s="14"/>
      <c r="B135" s="43"/>
      <c r="C135" s="27" t="n">
        <v>25</v>
      </c>
      <c r="D135" s="46" t="s">
        <v>354</v>
      </c>
      <c r="E135" s="47"/>
    </row>
    <row r="136" s="19" customFormat="true" ht="24" hidden="false" customHeight="true" outlineLevel="0" collapsed="false">
      <c r="A136" s="14"/>
      <c r="B136" s="32"/>
      <c r="C136" s="21" t="n">
        <v>76</v>
      </c>
      <c r="D136" s="22" t="s">
        <v>355</v>
      </c>
      <c r="E136" s="23" t="n">
        <v>1</v>
      </c>
    </row>
    <row r="137" s="19" customFormat="true" ht="24" hidden="false" customHeight="true" outlineLevel="0" collapsed="false">
      <c r="A137" s="14"/>
      <c r="B137" s="32"/>
      <c r="C137" s="21" t="n">
        <v>77</v>
      </c>
      <c r="D137" s="22" t="s">
        <v>356</v>
      </c>
      <c r="E137" s="23" t="n">
        <v>1</v>
      </c>
    </row>
    <row r="138" s="19" customFormat="true" ht="24" hidden="false" customHeight="true" outlineLevel="0" collapsed="false">
      <c r="A138" s="14"/>
      <c r="B138" s="32"/>
      <c r="C138" s="21" t="n">
        <v>78</v>
      </c>
      <c r="D138" s="58" t="s">
        <v>357</v>
      </c>
      <c r="E138" s="36" t="n">
        <v>1</v>
      </c>
    </row>
    <row r="139" s="19" customFormat="true" ht="24.95" hidden="false" customHeight="true" outlineLevel="0" collapsed="false">
      <c r="A139" s="14"/>
      <c r="B139" s="32"/>
      <c r="C139" s="21"/>
      <c r="D139" s="25" t="s">
        <v>15</v>
      </c>
      <c r="E139" s="26" t="n">
        <v>3</v>
      </c>
    </row>
    <row r="140" s="19" customFormat="true" ht="24" hidden="false" customHeight="true" outlineLevel="0" collapsed="false">
      <c r="A140" s="14"/>
      <c r="B140" s="43"/>
      <c r="C140" s="27" t="n">
        <v>26</v>
      </c>
      <c r="D140" s="46" t="s">
        <v>358</v>
      </c>
      <c r="E140" s="47"/>
    </row>
    <row r="141" s="19" customFormat="true" ht="24" hidden="false" customHeight="true" outlineLevel="0" collapsed="false">
      <c r="A141" s="14"/>
      <c r="B141" s="32"/>
      <c r="C141" s="21" t="n">
        <v>79</v>
      </c>
      <c r="D141" s="58" t="s">
        <v>359</v>
      </c>
      <c r="E141" s="36" t="n">
        <v>1</v>
      </c>
    </row>
    <row r="142" s="19" customFormat="true" ht="24.95" hidden="false" customHeight="true" outlineLevel="0" collapsed="false">
      <c r="A142" s="14"/>
      <c r="B142" s="32"/>
      <c r="C142" s="21"/>
      <c r="D142" s="25" t="s">
        <v>15</v>
      </c>
      <c r="E142" s="26" t="n">
        <v>1</v>
      </c>
    </row>
    <row r="143" s="19" customFormat="true" ht="24" hidden="false" customHeight="true" outlineLevel="0" collapsed="false">
      <c r="A143" s="14"/>
      <c r="B143" s="43"/>
      <c r="C143" s="27" t="n">
        <v>27</v>
      </c>
      <c r="D143" s="46" t="s">
        <v>360</v>
      </c>
      <c r="E143" s="47"/>
    </row>
    <row r="144" s="19" customFormat="true" ht="24" hidden="false" customHeight="true" outlineLevel="0" collapsed="false">
      <c r="A144" s="14"/>
      <c r="B144" s="32"/>
      <c r="C144" s="21" t="n">
        <v>80</v>
      </c>
      <c r="D144" s="58" t="s">
        <v>361</v>
      </c>
      <c r="E144" s="36" t="n">
        <v>1</v>
      </c>
    </row>
    <row r="145" s="19" customFormat="true" ht="24.95" hidden="false" customHeight="true" outlineLevel="0" collapsed="false">
      <c r="A145" s="29"/>
      <c r="B145" s="30"/>
      <c r="C145" s="31"/>
      <c r="D145" s="25" t="s">
        <v>15</v>
      </c>
      <c r="E145" s="26" t="n">
        <v>1</v>
      </c>
    </row>
    <row r="146" s="19" customFormat="true" ht="24" hidden="false" customHeight="true" outlineLevel="0" collapsed="false">
      <c r="A146" s="14" t="n">
        <v>8</v>
      </c>
      <c r="B146" s="32" t="s">
        <v>362</v>
      </c>
      <c r="C146" s="16" t="n">
        <v>28</v>
      </c>
      <c r="D146" s="17" t="s">
        <v>363</v>
      </c>
      <c r="E146" s="18"/>
    </row>
    <row r="147" s="19" customFormat="true" ht="24" hidden="false" customHeight="true" outlineLevel="0" collapsed="false">
      <c r="A147" s="14"/>
      <c r="B147" s="32"/>
      <c r="C147" s="21" t="n">
        <v>81</v>
      </c>
      <c r="D147" s="22" t="s">
        <v>364</v>
      </c>
      <c r="E147" s="23" t="n">
        <v>1</v>
      </c>
    </row>
    <row r="148" s="19" customFormat="true" ht="24" hidden="false" customHeight="true" outlineLevel="0" collapsed="false">
      <c r="A148" s="14"/>
      <c r="B148" s="32"/>
      <c r="C148" s="21" t="n">
        <v>82</v>
      </c>
      <c r="D148" s="22" t="s">
        <v>365</v>
      </c>
      <c r="E148" s="23" t="n">
        <v>1</v>
      </c>
    </row>
    <row r="149" s="19" customFormat="true" ht="24" hidden="false" customHeight="true" outlineLevel="0" collapsed="false">
      <c r="A149" s="14"/>
      <c r="B149" s="42"/>
      <c r="C149" s="21" t="n">
        <v>83</v>
      </c>
      <c r="D149" s="22" t="s">
        <v>366</v>
      </c>
      <c r="E149" s="23" t="n">
        <v>1</v>
      </c>
    </row>
    <row r="150" s="19" customFormat="true" ht="24" hidden="false" customHeight="true" outlineLevel="0" collapsed="false">
      <c r="A150" s="14"/>
      <c r="B150" s="32"/>
      <c r="C150" s="21" t="n">
        <v>84</v>
      </c>
      <c r="D150" s="22" t="s">
        <v>367</v>
      </c>
      <c r="E150" s="23" t="n">
        <v>1</v>
      </c>
    </row>
    <row r="151" s="19" customFormat="true" ht="24" hidden="false" customHeight="true" outlineLevel="0" collapsed="false">
      <c r="A151" s="14"/>
      <c r="B151" s="32"/>
      <c r="C151" s="21" t="n">
        <v>85</v>
      </c>
      <c r="D151" s="22" t="s">
        <v>368</v>
      </c>
      <c r="E151" s="23" t="n">
        <v>1</v>
      </c>
    </row>
    <row r="152" s="19" customFormat="true" ht="24" hidden="false" customHeight="true" outlineLevel="0" collapsed="false">
      <c r="A152" s="14"/>
      <c r="B152" s="32"/>
      <c r="C152" s="21" t="n">
        <v>86</v>
      </c>
      <c r="D152" s="22" t="s">
        <v>369</v>
      </c>
      <c r="E152" s="23" t="n">
        <v>1</v>
      </c>
    </row>
    <row r="153" s="19" customFormat="true" ht="24" hidden="false" customHeight="true" outlineLevel="0" collapsed="false">
      <c r="A153" s="14"/>
      <c r="B153" s="32"/>
      <c r="C153" s="21" t="n">
        <v>87</v>
      </c>
      <c r="D153" s="22" t="s">
        <v>370</v>
      </c>
      <c r="E153" s="23" t="n">
        <v>1</v>
      </c>
    </row>
    <row r="154" s="19" customFormat="true" ht="24" hidden="false" customHeight="true" outlineLevel="0" collapsed="false">
      <c r="A154" s="14"/>
      <c r="B154" s="32"/>
      <c r="C154" s="21" t="n">
        <v>88</v>
      </c>
      <c r="D154" s="22" t="s">
        <v>371</v>
      </c>
      <c r="E154" s="23" t="n">
        <v>1</v>
      </c>
    </row>
    <row r="155" s="19" customFormat="true" ht="24" hidden="false" customHeight="true" outlineLevel="0" collapsed="false">
      <c r="A155" s="14"/>
      <c r="B155" s="32"/>
      <c r="C155" s="21" t="n">
        <v>89</v>
      </c>
      <c r="D155" s="22" t="s">
        <v>372</v>
      </c>
      <c r="E155" s="23" t="n">
        <v>1</v>
      </c>
    </row>
    <row r="156" s="19" customFormat="true" ht="24" hidden="false" customHeight="true" outlineLevel="0" collapsed="false">
      <c r="A156" s="14"/>
      <c r="B156" s="32"/>
      <c r="C156" s="21" t="n">
        <v>90</v>
      </c>
      <c r="D156" s="22" t="s">
        <v>373</v>
      </c>
      <c r="E156" s="23" t="n">
        <v>1</v>
      </c>
    </row>
    <row r="157" s="19" customFormat="true" ht="24" hidden="false" customHeight="true" outlineLevel="0" collapsed="false">
      <c r="A157" s="14"/>
      <c r="B157" s="32"/>
      <c r="C157" s="21" t="n">
        <v>91</v>
      </c>
      <c r="D157" s="22" t="s">
        <v>374</v>
      </c>
      <c r="E157" s="23" t="n">
        <v>1</v>
      </c>
    </row>
    <row r="158" s="19" customFormat="true" ht="24" hidden="false" customHeight="true" outlineLevel="0" collapsed="false">
      <c r="A158" s="14"/>
      <c r="B158" s="32"/>
      <c r="C158" s="21" t="n">
        <v>92</v>
      </c>
      <c r="D158" s="22" t="s">
        <v>375</v>
      </c>
      <c r="E158" s="23" t="n">
        <v>1</v>
      </c>
    </row>
    <row r="159" s="19" customFormat="true" ht="24" hidden="false" customHeight="true" outlineLevel="0" collapsed="false">
      <c r="A159" s="14"/>
      <c r="B159" s="32"/>
      <c r="C159" s="21" t="n">
        <v>93</v>
      </c>
      <c r="D159" s="22" t="s">
        <v>376</v>
      </c>
      <c r="E159" s="23" t="n">
        <v>1</v>
      </c>
    </row>
    <row r="160" s="19" customFormat="true" ht="24" hidden="false" customHeight="true" outlineLevel="0" collapsed="false">
      <c r="A160" s="14"/>
      <c r="B160" s="32"/>
      <c r="C160" s="21"/>
      <c r="D160" s="50" t="s">
        <v>377</v>
      </c>
      <c r="E160" s="23"/>
    </row>
    <row r="161" s="19" customFormat="true" ht="24" hidden="false" customHeight="true" outlineLevel="0" collapsed="false">
      <c r="A161" s="14"/>
      <c r="B161" s="32"/>
      <c r="C161" s="21" t="n">
        <v>94</v>
      </c>
      <c r="D161" s="22" t="s">
        <v>378</v>
      </c>
      <c r="E161" s="23" t="n">
        <v>1</v>
      </c>
    </row>
    <row r="162" s="19" customFormat="true" ht="24" hidden="false" customHeight="true" outlineLevel="0" collapsed="false">
      <c r="A162" s="14"/>
      <c r="B162" s="32"/>
      <c r="C162" s="21" t="n">
        <v>95</v>
      </c>
      <c r="D162" s="22" t="s">
        <v>379</v>
      </c>
      <c r="E162" s="23" t="n">
        <v>1</v>
      </c>
    </row>
    <row r="163" s="19" customFormat="true" ht="24" hidden="false" customHeight="true" outlineLevel="0" collapsed="false">
      <c r="A163" s="14"/>
      <c r="B163" s="32"/>
      <c r="C163" s="21" t="n">
        <v>96</v>
      </c>
      <c r="D163" s="22" t="s">
        <v>380</v>
      </c>
      <c r="E163" s="23" t="n">
        <v>1</v>
      </c>
    </row>
    <row r="164" s="19" customFormat="true" ht="24" hidden="false" customHeight="true" outlineLevel="0" collapsed="false">
      <c r="A164" s="14"/>
      <c r="B164" s="32"/>
      <c r="C164" s="21" t="n">
        <v>97</v>
      </c>
      <c r="D164" s="22" t="s">
        <v>381</v>
      </c>
      <c r="E164" s="23" t="n">
        <v>1</v>
      </c>
    </row>
    <row r="165" s="19" customFormat="true" ht="24" hidden="false" customHeight="true" outlineLevel="0" collapsed="false">
      <c r="A165" s="14"/>
      <c r="B165" s="32"/>
      <c r="C165" s="21" t="n">
        <v>98</v>
      </c>
      <c r="D165" s="22" t="s">
        <v>382</v>
      </c>
      <c r="E165" s="23" t="n">
        <v>1</v>
      </c>
    </row>
    <row r="166" s="19" customFormat="true" ht="24" hidden="false" customHeight="true" outlineLevel="0" collapsed="false">
      <c r="A166" s="14"/>
      <c r="B166" s="32"/>
      <c r="C166" s="21" t="n">
        <v>99</v>
      </c>
      <c r="D166" s="22" t="s">
        <v>383</v>
      </c>
      <c r="E166" s="23" t="n">
        <v>1</v>
      </c>
    </row>
    <row r="167" s="19" customFormat="true" ht="24" hidden="false" customHeight="true" outlineLevel="0" collapsed="false">
      <c r="A167" s="14"/>
      <c r="B167" s="32"/>
      <c r="C167" s="21" t="n">
        <v>100</v>
      </c>
      <c r="D167" s="22" t="s">
        <v>384</v>
      </c>
      <c r="E167" s="23" t="n">
        <v>1</v>
      </c>
    </row>
    <row r="168" s="19" customFormat="true" ht="24" hidden="false" customHeight="true" outlineLevel="0" collapsed="false">
      <c r="A168" s="14"/>
      <c r="B168" s="32"/>
      <c r="C168" s="21" t="n">
        <v>101</v>
      </c>
      <c r="D168" s="22" t="s">
        <v>385</v>
      </c>
      <c r="E168" s="23" t="n">
        <v>1</v>
      </c>
    </row>
    <row r="169" s="19" customFormat="true" ht="24" hidden="false" customHeight="true" outlineLevel="0" collapsed="false">
      <c r="A169" s="14"/>
      <c r="B169" s="32"/>
      <c r="C169" s="21" t="n">
        <v>102</v>
      </c>
      <c r="D169" s="22" t="s">
        <v>386</v>
      </c>
      <c r="E169" s="23" t="n">
        <v>1</v>
      </c>
    </row>
    <row r="170" s="19" customFormat="true" ht="24" hidden="false" customHeight="true" outlineLevel="0" collapsed="false">
      <c r="A170" s="14"/>
      <c r="B170" s="32"/>
      <c r="C170" s="21" t="n">
        <v>103</v>
      </c>
      <c r="D170" s="22" t="s">
        <v>387</v>
      </c>
      <c r="E170" s="23" t="n">
        <v>1</v>
      </c>
    </row>
    <row r="171" s="19" customFormat="true" ht="24" hidden="false" customHeight="true" outlineLevel="0" collapsed="false">
      <c r="A171" s="14"/>
      <c r="B171" s="32"/>
      <c r="C171" s="21" t="n">
        <v>104</v>
      </c>
      <c r="D171" s="22" t="s">
        <v>388</v>
      </c>
      <c r="E171" s="23" t="n">
        <v>1</v>
      </c>
    </row>
    <row r="172" s="19" customFormat="true" ht="24" hidden="false" customHeight="true" outlineLevel="0" collapsed="false">
      <c r="A172" s="14"/>
      <c r="B172" s="32"/>
      <c r="C172" s="21" t="n">
        <v>105</v>
      </c>
      <c r="D172" s="22" t="s">
        <v>389</v>
      </c>
      <c r="E172" s="23" t="n">
        <v>1</v>
      </c>
    </row>
    <row r="173" s="19" customFormat="true" ht="24" hidden="false" customHeight="true" outlineLevel="0" collapsed="false">
      <c r="A173" s="14"/>
      <c r="B173" s="32"/>
      <c r="C173" s="21" t="n">
        <v>106</v>
      </c>
      <c r="D173" s="22" t="s">
        <v>390</v>
      </c>
      <c r="E173" s="23" t="n">
        <v>1</v>
      </c>
    </row>
    <row r="174" s="19" customFormat="true" ht="24" hidden="false" customHeight="true" outlineLevel="0" collapsed="false">
      <c r="A174" s="14"/>
      <c r="B174" s="32"/>
      <c r="C174" s="21" t="n">
        <v>107</v>
      </c>
      <c r="D174" s="22" t="s">
        <v>391</v>
      </c>
      <c r="E174" s="23" t="n">
        <v>1</v>
      </c>
    </row>
    <row r="175" s="19" customFormat="true" ht="24" hidden="false" customHeight="true" outlineLevel="0" collapsed="false">
      <c r="A175" s="14"/>
      <c r="B175" s="32"/>
      <c r="C175" s="21" t="n">
        <v>108</v>
      </c>
      <c r="D175" s="22" t="s">
        <v>392</v>
      </c>
      <c r="E175" s="23" t="n">
        <v>1</v>
      </c>
    </row>
    <row r="176" s="19" customFormat="true" ht="24" hidden="false" customHeight="true" outlineLevel="0" collapsed="false">
      <c r="A176" s="14"/>
      <c r="B176" s="32"/>
      <c r="C176" s="21" t="n">
        <v>109</v>
      </c>
      <c r="D176" s="22" t="s">
        <v>393</v>
      </c>
      <c r="E176" s="23" t="n">
        <v>1</v>
      </c>
    </row>
    <row r="177" s="19" customFormat="true" ht="24" hidden="false" customHeight="true" outlineLevel="0" collapsed="false">
      <c r="A177" s="14"/>
      <c r="B177" s="32"/>
      <c r="C177" s="21" t="n">
        <v>110</v>
      </c>
      <c r="D177" s="22" t="s">
        <v>394</v>
      </c>
      <c r="E177" s="23" t="n">
        <v>1</v>
      </c>
    </row>
    <row r="178" s="19" customFormat="true" ht="24" hidden="false" customHeight="true" outlineLevel="0" collapsed="false">
      <c r="A178" s="14"/>
      <c r="B178" s="32"/>
      <c r="C178" s="21" t="n">
        <v>111</v>
      </c>
      <c r="D178" s="58" t="s">
        <v>395</v>
      </c>
      <c r="E178" s="36" t="n">
        <v>1</v>
      </c>
    </row>
    <row r="179" s="19" customFormat="true" ht="24.95" hidden="false" customHeight="true" outlineLevel="0" collapsed="false">
      <c r="A179" s="14"/>
      <c r="B179" s="32"/>
      <c r="C179" s="21"/>
      <c r="D179" s="25" t="s">
        <v>15</v>
      </c>
      <c r="E179" s="26" t="n">
        <f aca="false">SUM(E147:E178)</f>
        <v>31</v>
      </c>
    </row>
    <row r="180" s="19" customFormat="true" ht="24" hidden="false" customHeight="true" outlineLevel="0" collapsed="false">
      <c r="A180" s="14"/>
      <c r="B180" s="43"/>
      <c r="C180" s="27" t="n">
        <v>29</v>
      </c>
      <c r="D180" s="46" t="s">
        <v>396</v>
      </c>
      <c r="E180" s="47"/>
    </row>
    <row r="181" s="19" customFormat="true" ht="24" hidden="false" customHeight="true" outlineLevel="0" collapsed="false">
      <c r="A181" s="14"/>
      <c r="B181" s="32"/>
      <c r="C181" s="21" t="n">
        <v>112</v>
      </c>
      <c r="D181" s="22" t="s">
        <v>397</v>
      </c>
      <c r="E181" s="23" t="n">
        <v>1</v>
      </c>
    </row>
    <row r="182" s="19" customFormat="true" ht="24" hidden="false" customHeight="true" outlineLevel="0" collapsed="false">
      <c r="A182" s="14"/>
      <c r="B182" s="32"/>
      <c r="C182" s="21" t="n">
        <v>113</v>
      </c>
      <c r="D182" s="22" t="s">
        <v>398</v>
      </c>
      <c r="E182" s="23" t="n">
        <v>1</v>
      </c>
    </row>
    <row r="183" s="19" customFormat="true" ht="24" hidden="false" customHeight="true" outlineLevel="0" collapsed="false">
      <c r="A183" s="14"/>
      <c r="B183" s="32"/>
      <c r="C183" s="21" t="n">
        <v>114</v>
      </c>
      <c r="D183" s="22" t="s">
        <v>399</v>
      </c>
      <c r="E183" s="23" t="n">
        <v>1</v>
      </c>
    </row>
    <row r="184" s="19" customFormat="true" ht="24" hidden="false" customHeight="true" outlineLevel="0" collapsed="false">
      <c r="A184" s="14"/>
      <c r="B184" s="32"/>
      <c r="C184" s="21" t="n">
        <v>115</v>
      </c>
      <c r="D184" s="22" t="s">
        <v>400</v>
      </c>
      <c r="E184" s="23" t="n">
        <v>1</v>
      </c>
    </row>
    <row r="185" s="19" customFormat="true" ht="24" hidden="false" customHeight="true" outlineLevel="0" collapsed="false">
      <c r="A185" s="14"/>
      <c r="B185" s="32"/>
      <c r="C185" s="21" t="n">
        <v>116</v>
      </c>
      <c r="D185" s="58" t="s">
        <v>401</v>
      </c>
      <c r="E185" s="36" t="n">
        <v>1</v>
      </c>
    </row>
    <row r="186" s="19" customFormat="true" ht="24.95" hidden="false" customHeight="true" outlineLevel="0" collapsed="false">
      <c r="A186" s="14"/>
      <c r="B186" s="32"/>
      <c r="C186" s="21"/>
      <c r="D186" s="25" t="s">
        <v>15</v>
      </c>
      <c r="E186" s="26" t="n">
        <v>5</v>
      </c>
    </row>
    <row r="187" s="19" customFormat="true" ht="24" hidden="false" customHeight="true" outlineLevel="0" collapsed="false">
      <c r="A187" s="14"/>
      <c r="B187" s="43"/>
      <c r="C187" s="27" t="n">
        <v>30</v>
      </c>
      <c r="D187" s="46" t="s">
        <v>402</v>
      </c>
      <c r="E187" s="47"/>
    </row>
    <row r="188" s="19" customFormat="true" ht="24" hidden="false" customHeight="true" outlineLevel="0" collapsed="false">
      <c r="A188" s="14"/>
      <c r="B188" s="32"/>
      <c r="C188" s="21" t="n">
        <v>117</v>
      </c>
      <c r="D188" s="58" t="s">
        <v>403</v>
      </c>
      <c r="E188" s="36" t="n">
        <v>1</v>
      </c>
    </row>
    <row r="189" s="19" customFormat="true" ht="24.95" hidden="false" customHeight="true" outlineLevel="0" collapsed="false">
      <c r="A189" s="14"/>
      <c r="B189" s="32"/>
      <c r="C189" s="21"/>
      <c r="D189" s="25" t="s">
        <v>15</v>
      </c>
      <c r="E189" s="26" t="n">
        <v>1</v>
      </c>
    </row>
    <row r="190" s="19" customFormat="true" ht="27" hidden="false" customHeight="true" outlineLevel="0" collapsed="false">
      <c r="A190" s="37"/>
      <c r="B190" s="38"/>
      <c r="C190" s="39"/>
      <c r="D190" s="37"/>
      <c r="E190" s="40"/>
    </row>
    <row r="191" s="19" customFormat="true" ht="24" hidden="false" customHeight="true" outlineLevel="0" collapsed="false">
      <c r="A191" s="11"/>
      <c r="B191" s="44"/>
      <c r="C191" s="16" t="n">
        <v>31</v>
      </c>
      <c r="D191" s="17" t="s">
        <v>404</v>
      </c>
      <c r="E191" s="18"/>
    </row>
    <row r="192" s="19" customFormat="true" ht="24" hidden="false" customHeight="true" outlineLevel="0" collapsed="false">
      <c r="A192" s="14"/>
      <c r="B192" s="32"/>
      <c r="C192" s="21" t="n">
        <v>118</v>
      </c>
      <c r="D192" s="22" t="s">
        <v>405</v>
      </c>
      <c r="E192" s="23" t="n">
        <v>1</v>
      </c>
    </row>
    <row r="193" s="19" customFormat="true" ht="24" hidden="false" customHeight="true" outlineLevel="0" collapsed="false">
      <c r="A193" s="14"/>
      <c r="B193" s="32"/>
      <c r="C193" s="21" t="n">
        <v>119</v>
      </c>
      <c r="D193" s="22" t="s">
        <v>406</v>
      </c>
      <c r="E193" s="23" t="n">
        <v>1</v>
      </c>
    </row>
    <row r="194" s="19" customFormat="true" ht="24" hidden="false" customHeight="true" outlineLevel="0" collapsed="false">
      <c r="A194" s="14"/>
      <c r="B194" s="32"/>
      <c r="C194" s="21" t="n">
        <v>120</v>
      </c>
      <c r="D194" s="22" t="s">
        <v>407</v>
      </c>
      <c r="E194" s="23" t="n">
        <v>1</v>
      </c>
    </row>
    <row r="195" s="19" customFormat="true" ht="24" hidden="false" customHeight="true" outlineLevel="0" collapsed="false">
      <c r="A195" s="14"/>
      <c r="B195" s="32"/>
      <c r="C195" s="21" t="n">
        <v>121</v>
      </c>
      <c r="D195" s="58" t="s">
        <v>408</v>
      </c>
      <c r="E195" s="36" t="n">
        <v>1</v>
      </c>
    </row>
    <row r="196" s="19" customFormat="true" ht="24.95" hidden="false" customHeight="true" outlineLevel="0" collapsed="false">
      <c r="A196" s="29"/>
      <c r="B196" s="30"/>
      <c r="C196" s="31"/>
      <c r="D196" s="25" t="s">
        <v>15</v>
      </c>
      <c r="E196" s="26" t="n">
        <v>4</v>
      </c>
    </row>
    <row r="197" s="19" customFormat="true" ht="24" hidden="false" customHeight="true" outlineLevel="0" collapsed="false">
      <c r="A197" s="14" t="n">
        <v>9</v>
      </c>
      <c r="B197" s="32" t="s">
        <v>409</v>
      </c>
      <c r="C197" s="27" t="n">
        <v>32</v>
      </c>
      <c r="D197" s="46" t="s">
        <v>410</v>
      </c>
      <c r="E197" s="47"/>
    </row>
    <row r="198" s="19" customFormat="true" ht="24" hidden="false" customHeight="true" outlineLevel="0" collapsed="false">
      <c r="A198" s="14"/>
      <c r="B198" s="32"/>
      <c r="C198" s="21" t="n">
        <v>122</v>
      </c>
      <c r="D198" s="22" t="s">
        <v>411</v>
      </c>
      <c r="E198" s="23" t="n">
        <v>1</v>
      </c>
    </row>
    <row r="199" s="19" customFormat="true" ht="24" hidden="false" customHeight="true" outlineLevel="0" collapsed="false">
      <c r="A199" s="14"/>
      <c r="B199" s="32"/>
      <c r="C199" s="21" t="n">
        <v>123</v>
      </c>
      <c r="D199" s="22" t="s">
        <v>412</v>
      </c>
      <c r="E199" s="23" t="n">
        <v>1</v>
      </c>
    </row>
    <row r="200" s="19" customFormat="true" ht="24" hidden="false" customHeight="true" outlineLevel="0" collapsed="false">
      <c r="A200" s="14"/>
      <c r="B200" s="32"/>
      <c r="C200" s="21" t="n">
        <v>124</v>
      </c>
      <c r="D200" s="22" t="s">
        <v>413</v>
      </c>
      <c r="E200" s="23" t="n">
        <v>1</v>
      </c>
    </row>
    <row r="201" s="19" customFormat="true" ht="24" hidden="false" customHeight="true" outlineLevel="0" collapsed="false">
      <c r="A201" s="14"/>
      <c r="B201" s="32"/>
      <c r="C201" s="21" t="n">
        <v>125</v>
      </c>
      <c r="D201" s="22" t="s">
        <v>414</v>
      </c>
      <c r="E201" s="23" t="n">
        <v>1</v>
      </c>
    </row>
    <row r="202" s="19" customFormat="true" ht="24" hidden="false" customHeight="true" outlineLevel="0" collapsed="false">
      <c r="A202" s="14"/>
      <c r="B202" s="32"/>
      <c r="C202" s="21" t="n">
        <v>126</v>
      </c>
      <c r="D202" s="22" t="s">
        <v>415</v>
      </c>
      <c r="E202" s="23" t="n">
        <v>1</v>
      </c>
    </row>
    <row r="203" s="19" customFormat="true" ht="24" hidden="false" customHeight="true" outlineLevel="0" collapsed="false">
      <c r="A203" s="14"/>
      <c r="B203" s="32"/>
      <c r="C203" s="21" t="n">
        <v>127</v>
      </c>
      <c r="D203" s="58" t="s">
        <v>416</v>
      </c>
      <c r="E203" s="36" t="n">
        <v>1</v>
      </c>
    </row>
    <row r="204" s="19" customFormat="true" ht="24.95" hidden="false" customHeight="true" outlineLevel="0" collapsed="false">
      <c r="A204" s="14"/>
      <c r="B204" s="32"/>
      <c r="C204" s="21"/>
      <c r="D204" s="25" t="s">
        <v>15</v>
      </c>
      <c r="E204" s="26" t="n">
        <v>6</v>
      </c>
    </row>
    <row r="205" s="19" customFormat="true" ht="24" hidden="false" customHeight="true" outlineLevel="0" collapsed="false">
      <c r="A205" s="14"/>
      <c r="B205" s="43"/>
      <c r="C205" s="27" t="n">
        <v>33</v>
      </c>
      <c r="D205" s="46" t="s">
        <v>417</v>
      </c>
      <c r="E205" s="47"/>
    </row>
    <row r="206" s="19" customFormat="true" ht="24" hidden="false" customHeight="true" outlineLevel="0" collapsed="false">
      <c r="A206" s="14"/>
      <c r="B206" s="32"/>
      <c r="C206" s="21" t="n">
        <v>128</v>
      </c>
      <c r="D206" s="22" t="s">
        <v>418</v>
      </c>
      <c r="E206" s="23" t="n">
        <v>1</v>
      </c>
    </row>
    <row r="207" s="19" customFormat="true" ht="24" hidden="false" customHeight="true" outlineLevel="0" collapsed="false">
      <c r="A207" s="14"/>
      <c r="B207" s="32"/>
      <c r="C207" s="21" t="n">
        <v>129</v>
      </c>
      <c r="D207" s="22" t="s">
        <v>419</v>
      </c>
      <c r="E207" s="23" t="n">
        <v>1</v>
      </c>
    </row>
    <row r="208" s="19" customFormat="true" ht="24" hidden="false" customHeight="true" outlineLevel="0" collapsed="false">
      <c r="A208" s="14"/>
      <c r="B208" s="32"/>
      <c r="C208" s="21" t="n">
        <v>130</v>
      </c>
      <c r="D208" s="22" t="s">
        <v>420</v>
      </c>
      <c r="E208" s="23" t="n">
        <v>1</v>
      </c>
    </row>
    <row r="209" s="19" customFormat="true" ht="24" hidden="false" customHeight="true" outlineLevel="0" collapsed="false">
      <c r="A209" s="14"/>
      <c r="B209" s="32"/>
      <c r="C209" s="21" t="n">
        <v>131</v>
      </c>
      <c r="D209" s="58" t="s">
        <v>421</v>
      </c>
      <c r="E209" s="36" t="n">
        <v>1</v>
      </c>
    </row>
    <row r="210" s="19" customFormat="true" ht="24.95" hidden="false" customHeight="true" outlineLevel="0" collapsed="false">
      <c r="A210" s="29"/>
      <c r="B210" s="30"/>
      <c r="C210" s="31"/>
      <c r="D210" s="25" t="s">
        <v>15</v>
      </c>
      <c r="E210" s="26" t="n">
        <v>4</v>
      </c>
    </row>
    <row r="211" s="19" customFormat="true" ht="24" hidden="false" customHeight="true" outlineLevel="0" collapsed="false">
      <c r="A211" s="11" t="n">
        <v>10</v>
      </c>
      <c r="B211" s="15" t="s">
        <v>422</v>
      </c>
      <c r="C211" s="27" t="n">
        <v>34</v>
      </c>
      <c r="D211" s="17" t="s">
        <v>423</v>
      </c>
      <c r="E211" s="18"/>
    </row>
    <row r="212" s="19" customFormat="true" ht="24" hidden="false" customHeight="true" outlineLevel="0" collapsed="false">
      <c r="A212" s="14"/>
      <c r="B212" s="32"/>
      <c r="C212" s="21" t="n">
        <v>132</v>
      </c>
      <c r="D212" s="22" t="s">
        <v>424</v>
      </c>
      <c r="E212" s="23" t="n">
        <v>1</v>
      </c>
    </row>
    <row r="213" s="19" customFormat="true" ht="24" hidden="false" customHeight="true" outlineLevel="0" collapsed="false">
      <c r="A213" s="14"/>
      <c r="B213" s="32"/>
      <c r="C213" s="21" t="n">
        <v>133</v>
      </c>
      <c r="D213" s="22" t="s">
        <v>425</v>
      </c>
      <c r="E213" s="23" t="n">
        <v>1</v>
      </c>
    </row>
    <row r="214" s="19" customFormat="true" ht="24" hidden="false" customHeight="true" outlineLevel="0" collapsed="false">
      <c r="A214" s="14"/>
      <c r="B214" s="32"/>
      <c r="C214" s="21" t="n">
        <v>134</v>
      </c>
      <c r="D214" s="58" t="s">
        <v>426</v>
      </c>
      <c r="E214" s="36" t="n">
        <v>1</v>
      </c>
    </row>
    <row r="215" s="19" customFormat="true" ht="24.95" hidden="false" customHeight="true" outlineLevel="0" collapsed="false">
      <c r="A215" s="29"/>
      <c r="B215" s="30"/>
      <c r="C215" s="31"/>
      <c r="D215" s="25" t="s">
        <v>15</v>
      </c>
      <c r="E215" s="26" t="n">
        <v>3</v>
      </c>
    </row>
    <row r="216" s="19" customFormat="true" ht="24" hidden="false" customHeight="true" outlineLevel="0" collapsed="false">
      <c r="A216" s="11" t="n">
        <v>11</v>
      </c>
      <c r="B216" s="15" t="s">
        <v>427</v>
      </c>
      <c r="C216" s="16" t="n">
        <v>35</v>
      </c>
      <c r="D216" s="17" t="s">
        <v>428</v>
      </c>
      <c r="E216" s="18"/>
    </row>
    <row r="217" s="19" customFormat="true" ht="24" hidden="false" customHeight="true" outlineLevel="0" collapsed="false">
      <c r="A217" s="14"/>
      <c r="B217" s="32"/>
      <c r="C217" s="21" t="n">
        <v>135</v>
      </c>
      <c r="D217" s="22" t="s">
        <v>429</v>
      </c>
      <c r="E217" s="23" t="n">
        <v>1</v>
      </c>
    </row>
    <row r="218" s="19" customFormat="true" ht="24" hidden="false" customHeight="true" outlineLevel="0" collapsed="false">
      <c r="A218" s="14"/>
      <c r="B218" s="32"/>
      <c r="C218" s="21" t="n">
        <v>136</v>
      </c>
      <c r="D218" s="22" t="s">
        <v>430</v>
      </c>
      <c r="E218" s="23" t="n">
        <v>1</v>
      </c>
    </row>
    <row r="219" s="19" customFormat="true" ht="24" hidden="false" customHeight="true" outlineLevel="0" collapsed="false">
      <c r="A219" s="14"/>
      <c r="B219" s="32"/>
      <c r="C219" s="21" t="n">
        <v>137</v>
      </c>
      <c r="D219" s="58" t="s">
        <v>431</v>
      </c>
      <c r="E219" s="36" t="n">
        <v>1</v>
      </c>
    </row>
    <row r="220" s="19" customFormat="true" ht="24.95" hidden="false" customHeight="true" outlineLevel="0" collapsed="false">
      <c r="A220" s="14"/>
      <c r="B220" s="32"/>
      <c r="C220" s="21"/>
      <c r="D220" s="25" t="s">
        <v>15</v>
      </c>
      <c r="E220" s="26" t="n">
        <v>3</v>
      </c>
    </row>
    <row r="221" s="41" customFormat="true" ht="24.95" hidden="false" customHeight="true" outlineLevel="0" collapsed="false">
      <c r="A221" s="37"/>
      <c r="B221" s="38"/>
      <c r="C221" s="39"/>
      <c r="D221" s="37"/>
      <c r="E221" s="40"/>
    </row>
    <row r="222" s="19" customFormat="true" ht="24" hidden="false" customHeight="true" outlineLevel="0" collapsed="false">
      <c r="A222" s="11"/>
      <c r="B222" s="44"/>
      <c r="C222" s="16" t="n">
        <v>36</v>
      </c>
      <c r="D222" s="17" t="s">
        <v>432</v>
      </c>
      <c r="E222" s="18"/>
    </row>
    <row r="223" s="19" customFormat="true" ht="27" hidden="false" customHeight="true" outlineLevel="0" collapsed="false">
      <c r="A223" s="14"/>
      <c r="B223" s="32"/>
      <c r="C223" s="21" t="n">
        <v>138</v>
      </c>
      <c r="D223" s="22" t="s">
        <v>433</v>
      </c>
      <c r="E223" s="23" t="n">
        <v>1</v>
      </c>
    </row>
    <row r="224" s="19" customFormat="true" ht="24.95" hidden="false" customHeight="true" outlineLevel="0" collapsed="false">
      <c r="A224" s="29"/>
      <c r="B224" s="30"/>
      <c r="C224" s="31"/>
      <c r="D224" s="25" t="s">
        <v>15</v>
      </c>
      <c r="E224" s="26" t="n">
        <v>2</v>
      </c>
    </row>
    <row r="225" s="19" customFormat="true" ht="27" hidden="false" customHeight="true" outlineLevel="0" collapsed="false">
      <c r="A225" s="14" t="n">
        <v>12</v>
      </c>
      <c r="B225" s="32" t="s">
        <v>434</v>
      </c>
      <c r="C225" s="27" t="n">
        <v>37</v>
      </c>
      <c r="D225" s="46" t="s">
        <v>435</v>
      </c>
      <c r="E225" s="47"/>
    </row>
    <row r="226" s="19" customFormat="true" ht="27" hidden="false" customHeight="true" outlineLevel="0" collapsed="false">
      <c r="A226" s="14"/>
      <c r="B226" s="32"/>
      <c r="C226" s="21" t="n">
        <v>139</v>
      </c>
      <c r="D226" s="58" t="s">
        <v>436</v>
      </c>
      <c r="E226" s="36" t="n">
        <v>1</v>
      </c>
    </row>
    <row r="227" s="19" customFormat="true" ht="24.95" hidden="false" customHeight="true" outlineLevel="0" collapsed="false">
      <c r="A227" s="14"/>
      <c r="B227" s="32"/>
      <c r="C227" s="21"/>
      <c r="D227" s="25" t="s">
        <v>15</v>
      </c>
      <c r="E227" s="26" t="n">
        <v>1</v>
      </c>
    </row>
    <row r="228" s="19" customFormat="true" ht="27" hidden="false" customHeight="true" outlineLevel="0" collapsed="false">
      <c r="A228" s="14"/>
      <c r="B228" s="43"/>
      <c r="C228" s="27" t="n">
        <v>38</v>
      </c>
      <c r="D228" s="46" t="s">
        <v>437</v>
      </c>
      <c r="E228" s="47"/>
    </row>
    <row r="229" s="19" customFormat="true" ht="27" hidden="false" customHeight="true" outlineLevel="0" collapsed="false">
      <c r="A229" s="14"/>
      <c r="B229" s="32"/>
      <c r="C229" s="21" t="n">
        <v>140</v>
      </c>
      <c r="D229" s="58" t="s">
        <v>438</v>
      </c>
      <c r="E229" s="36" t="n">
        <v>1</v>
      </c>
    </row>
    <row r="230" s="19" customFormat="true" ht="24.95" hidden="false" customHeight="true" outlineLevel="0" collapsed="false">
      <c r="A230" s="14"/>
      <c r="B230" s="32"/>
      <c r="C230" s="21"/>
      <c r="D230" s="25" t="s">
        <v>15</v>
      </c>
      <c r="E230" s="26" t="n">
        <v>1</v>
      </c>
    </row>
    <row r="231" s="19" customFormat="true" ht="27" hidden="false" customHeight="true" outlineLevel="0" collapsed="false">
      <c r="A231" s="14"/>
      <c r="B231" s="43"/>
      <c r="C231" s="27" t="n">
        <v>39</v>
      </c>
      <c r="D231" s="46" t="s">
        <v>439</v>
      </c>
      <c r="E231" s="47"/>
    </row>
    <row r="232" s="19" customFormat="true" ht="27" hidden="false" customHeight="true" outlineLevel="0" collapsed="false">
      <c r="A232" s="14"/>
      <c r="B232" s="32"/>
      <c r="C232" s="21" t="n">
        <v>142</v>
      </c>
      <c r="D232" s="58" t="s">
        <v>440</v>
      </c>
      <c r="E232" s="36" t="n">
        <v>1</v>
      </c>
    </row>
    <row r="233" s="19" customFormat="true" ht="24.95" hidden="false" customHeight="true" outlineLevel="0" collapsed="false">
      <c r="A233" s="29"/>
      <c r="B233" s="30"/>
      <c r="C233" s="31"/>
      <c r="D233" s="25" t="s">
        <v>15</v>
      </c>
      <c r="E233" s="26" t="n">
        <v>1</v>
      </c>
    </row>
    <row r="234" s="19" customFormat="true" ht="27" hidden="false" customHeight="true" outlineLevel="0" collapsed="false">
      <c r="A234" s="14" t="n">
        <v>13</v>
      </c>
      <c r="B234" s="32" t="s">
        <v>441</v>
      </c>
      <c r="C234" s="27" t="n">
        <v>40</v>
      </c>
      <c r="D234" s="17" t="s">
        <v>442</v>
      </c>
      <c r="E234" s="18"/>
    </row>
    <row r="235" s="19" customFormat="true" ht="27" hidden="false" customHeight="true" outlineLevel="0" collapsed="false">
      <c r="A235" s="14"/>
      <c r="B235" s="32"/>
      <c r="C235" s="21" t="n">
        <v>142</v>
      </c>
      <c r="D235" s="22" t="s">
        <v>443</v>
      </c>
      <c r="E235" s="23" t="n">
        <v>1</v>
      </c>
    </row>
    <row r="236" s="19" customFormat="true" ht="27" hidden="false" customHeight="true" outlineLevel="0" collapsed="false">
      <c r="A236" s="14"/>
      <c r="B236" s="32"/>
      <c r="C236" s="21" t="n">
        <v>143</v>
      </c>
      <c r="D236" s="22" t="s">
        <v>444</v>
      </c>
      <c r="E236" s="23" t="n">
        <v>1</v>
      </c>
    </row>
    <row r="237" s="19" customFormat="true" ht="27" hidden="false" customHeight="true" outlineLevel="0" collapsed="false">
      <c r="A237" s="14"/>
      <c r="B237" s="32"/>
      <c r="C237" s="21" t="n">
        <v>144</v>
      </c>
      <c r="D237" s="58" t="s">
        <v>445</v>
      </c>
      <c r="E237" s="36" t="n">
        <v>1</v>
      </c>
    </row>
    <row r="238" s="19" customFormat="true" ht="24.95" hidden="false" customHeight="true" outlineLevel="0" collapsed="false">
      <c r="A238" s="14"/>
      <c r="B238" s="32"/>
      <c r="C238" s="21"/>
      <c r="D238" s="25" t="s">
        <v>15</v>
      </c>
      <c r="E238" s="26" t="n">
        <v>3</v>
      </c>
    </row>
    <row r="239" s="19" customFormat="true" ht="27" hidden="false" customHeight="true" outlineLevel="0" collapsed="false">
      <c r="A239" s="14"/>
      <c r="B239" s="43"/>
      <c r="C239" s="27" t="n">
        <v>41</v>
      </c>
      <c r="D239" s="46" t="s">
        <v>446</v>
      </c>
      <c r="E239" s="47"/>
    </row>
    <row r="240" s="19" customFormat="true" ht="27" hidden="false" customHeight="true" outlineLevel="0" collapsed="false">
      <c r="A240" s="14"/>
      <c r="B240" s="32"/>
      <c r="C240" s="21" t="n">
        <v>145</v>
      </c>
      <c r="D240" s="22" t="s">
        <v>447</v>
      </c>
      <c r="E240" s="23" t="n">
        <v>1</v>
      </c>
    </row>
    <row r="241" s="19" customFormat="true" ht="27" hidden="false" customHeight="true" outlineLevel="0" collapsed="false">
      <c r="A241" s="14"/>
      <c r="B241" s="32"/>
      <c r="C241" s="21" t="n">
        <v>146</v>
      </c>
      <c r="D241" s="22" t="s">
        <v>448</v>
      </c>
      <c r="E241" s="23" t="n">
        <v>1</v>
      </c>
    </row>
    <row r="242" s="19" customFormat="true" ht="27" hidden="false" customHeight="true" outlineLevel="0" collapsed="false">
      <c r="A242" s="14"/>
      <c r="B242" s="32"/>
      <c r="C242" s="21" t="n">
        <v>147</v>
      </c>
      <c r="D242" s="22" t="s">
        <v>449</v>
      </c>
      <c r="E242" s="23" t="n">
        <v>1</v>
      </c>
    </row>
    <row r="243" s="19" customFormat="true" ht="27" hidden="false" customHeight="true" outlineLevel="0" collapsed="false">
      <c r="A243" s="14"/>
      <c r="B243" s="32"/>
      <c r="C243" s="21" t="n">
        <v>148</v>
      </c>
      <c r="D243" s="22" t="s">
        <v>450</v>
      </c>
      <c r="E243" s="23" t="n">
        <v>1</v>
      </c>
    </row>
    <row r="244" s="19" customFormat="true" ht="27" hidden="false" customHeight="true" outlineLevel="0" collapsed="false">
      <c r="A244" s="14"/>
      <c r="B244" s="32"/>
      <c r="C244" s="21" t="n">
        <v>149</v>
      </c>
      <c r="D244" s="22" t="s">
        <v>451</v>
      </c>
      <c r="E244" s="23" t="n">
        <v>1</v>
      </c>
    </row>
    <row r="245" s="19" customFormat="true" ht="27" hidden="false" customHeight="true" outlineLevel="0" collapsed="false">
      <c r="A245" s="14"/>
      <c r="B245" s="42"/>
      <c r="C245" s="21" t="n">
        <v>150</v>
      </c>
      <c r="D245" s="22" t="s">
        <v>452</v>
      </c>
      <c r="E245" s="23" t="n">
        <v>1</v>
      </c>
    </row>
    <row r="246" s="19" customFormat="true" ht="27" hidden="false" customHeight="true" outlineLevel="0" collapsed="false">
      <c r="A246" s="14"/>
      <c r="B246" s="32"/>
      <c r="C246" s="21" t="n">
        <v>151</v>
      </c>
      <c r="D246" s="58" t="s">
        <v>453</v>
      </c>
      <c r="E246" s="36" t="n">
        <v>1</v>
      </c>
    </row>
    <row r="247" s="19" customFormat="true" ht="24.95" hidden="false" customHeight="true" outlineLevel="0" collapsed="false">
      <c r="A247" s="14"/>
      <c r="B247" s="32"/>
      <c r="C247" s="21"/>
      <c r="D247" s="25" t="s">
        <v>15</v>
      </c>
      <c r="E247" s="26" t="n">
        <f aca="false">SUM(E240:E246)</f>
        <v>7</v>
      </c>
    </row>
    <row r="248" s="19" customFormat="true" ht="27" hidden="false" customHeight="true" outlineLevel="0" collapsed="false">
      <c r="A248" s="14"/>
      <c r="B248" s="43"/>
      <c r="C248" s="27" t="n">
        <v>42</v>
      </c>
      <c r="D248" s="46" t="s">
        <v>454</v>
      </c>
      <c r="E248" s="47"/>
    </row>
    <row r="249" s="19" customFormat="true" ht="27" hidden="false" customHeight="true" outlineLevel="0" collapsed="false">
      <c r="A249" s="14"/>
      <c r="B249" s="32"/>
      <c r="C249" s="21" t="n">
        <v>152</v>
      </c>
      <c r="D249" s="58" t="s">
        <v>455</v>
      </c>
      <c r="E249" s="36" t="n">
        <v>1</v>
      </c>
    </row>
    <row r="250" s="19" customFormat="true" ht="24.95" hidden="false" customHeight="true" outlineLevel="0" collapsed="false">
      <c r="A250" s="29"/>
      <c r="B250" s="30"/>
      <c r="C250" s="31"/>
      <c r="D250" s="25" t="s">
        <v>15</v>
      </c>
      <c r="E250" s="26" t="n">
        <v>1</v>
      </c>
    </row>
    <row r="251" s="19" customFormat="true" ht="27" hidden="false" customHeight="true" outlineLevel="0" collapsed="false">
      <c r="A251" s="11" t="n">
        <v>14</v>
      </c>
      <c r="B251" s="15" t="s">
        <v>456</v>
      </c>
      <c r="C251" s="16" t="n">
        <v>43</v>
      </c>
      <c r="D251" s="46" t="s">
        <v>457</v>
      </c>
      <c r="E251" s="47"/>
    </row>
    <row r="252" s="19" customFormat="true" ht="27" hidden="false" customHeight="true" outlineLevel="0" collapsed="false">
      <c r="A252" s="14"/>
      <c r="B252" s="43"/>
      <c r="C252" s="21" t="n">
        <v>153</v>
      </c>
      <c r="D252" s="22" t="s">
        <v>458</v>
      </c>
      <c r="E252" s="23" t="n">
        <v>1</v>
      </c>
    </row>
    <row r="253" s="19" customFormat="true" ht="27" hidden="false" customHeight="true" outlineLevel="0" collapsed="false">
      <c r="A253" s="14"/>
      <c r="B253" s="32"/>
      <c r="C253" s="21" t="n">
        <v>154</v>
      </c>
      <c r="D253" s="22" t="s">
        <v>459</v>
      </c>
      <c r="E253" s="23" t="n">
        <v>1</v>
      </c>
    </row>
    <row r="254" s="19" customFormat="true" ht="27" hidden="false" customHeight="true" outlineLevel="0" collapsed="false">
      <c r="A254" s="14"/>
      <c r="B254" s="32"/>
      <c r="C254" s="21" t="n">
        <v>155</v>
      </c>
      <c r="D254" s="22" t="s">
        <v>460</v>
      </c>
      <c r="E254" s="23" t="n">
        <v>1</v>
      </c>
    </row>
    <row r="255" s="19" customFormat="true" ht="27" hidden="false" customHeight="true" outlineLevel="0" collapsed="false">
      <c r="A255" s="14"/>
      <c r="B255" s="32"/>
      <c r="C255" s="21" t="n">
        <v>156</v>
      </c>
      <c r="D255" s="22" t="s">
        <v>461</v>
      </c>
      <c r="E255" s="23" t="n">
        <v>1</v>
      </c>
    </row>
    <row r="256" s="19" customFormat="true" ht="27" hidden="false" customHeight="true" outlineLevel="0" collapsed="false">
      <c r="A256" s="14"/>
      <c r="B256" s="32"/>
      <c r="C256" s="21" t="n">
        <v>157</v>
      </c>
      <c r="D256" s="22" t="s">
        <v>462</v>
      </c>
      <c r="E256" s="23" t="n">
        <v>1</v>
      </c>
    </row>
    <row r="257" s="19" customFormat="true" ht="27" hidden="false" customHeight="true" outlineLevel="0" collapsed="false">
      <c r="A257" s="14"/>
      <c r="B257" s="32"/>
      <c r="C257" s="21" t="n">
        <v>158</v>
      </c>
      <c r="D257" s="58" t="s">
        <v>463</v>
      </c>
      <c r="E257" s="36" t="n">
        <v>1</v>
      </c>
    </row>
    <row r="258" s="19" customFormat="true" ht="27" hidden="false" customHeight="true" outlineLevel="0" collapsed="false">
      <c r="A258" s="14"/>
      <c r="B258" s="32"/>
      <c r="C258" s="21"/>
      <c r="D258" s="25" t="s">
        <v>15</v>
      </c>
      <c r="E258" s="26" t="n">
        <f aca="false">SUM(E252:E257)</f>
        <v>6</v>
      </c>
    </row>
    <row r="259" s="19" customFormat="true" ht="24.95" hidden="false" customHeight="true" outlineLevel="0" collapsed="false">
      <c r="A259" s="14"/>
      <c r="B259" s="32"/>
      <c r="C259" s="27" t="n">
        <v>44</v>
      </c>
      <c r="D259" s="46" t="s">
        <v>464</v>
      </c>
      <c r="E259" s="47"/>
    </row>
    <row r="260" s="19" customFormat="true" ht="27" hidden="false" customHeight="true" outlineLevel="0" collapsed="false">
      <c r="A260" s="14"/>
      <c r="B260" s="43"/>
      <c r="C260" s="21" t="n">
        <v>159</v>
      </c>
      <c r="D260" s="22" t="s">
        <v>465</v>
      </c>
      <c r="E260" s="23" t="n">
        <v>1</v>
      </c>
    </row>
    <row r="261" s="19" customFormat="true" ht="27" hidden="false" customHeight="true" outlineLevel="0" collapsed="false">
      <c r="A261" s="14"/>
      <c r="B261" s="32"/>
      <c r="C261" s="21" t="n">
        <v>160</v>
      </c>
      <c r="D261" s="58" t="s">
        <v>466</v>
      </c>
      <c r="E261" s="36" t="n">
        <v>1</v>
      </c>
    </row>
    <row r="262" s="19" customFormat="true" ht="27" hidden="false" customHeight="true" outlineLevel="0" collapsed="false">
      <c r="A262" s="29"/>
      <c r="B262" s="30"/>
      <c r="C262" s="31"/>
      <c r="D262" s="25" t="s">
        <v>15</v>
      </c>
      <c r="E262" s="26" t="n">
        <v>2</v>
      </c>
    </row>
    <row r="263" customFormat="false" ht="23.25" hidden="false" customHeight="true" outlineLevel="0" collapsed="false">
      <c r="A263" s="11" t="n">
        <v>15</v>
      </c>
      <c r="B263" s="15" t="s">
        <v>467</v>
      </c>
      <c r="C263" s="16" t="n">
        <v>45</v>
      </c>
      <c r="D263" s="46" t="s">
        <v>468</v>
      </c>
      <c r="E263" s="62"/>
    </row>
    <row r="264" customFormat="false" ht="23.25" hidden="false" customHeight="true" outlineLevel="0" collapsed="false">
      <c r="A264" s="14"/>
      <c r="B264" s="32"/>
      <c r="C264" s="21" t="n">
        <v>161</v>
      </c>
      <c r="D264" s="22" t="s">
        <v>171</v>
      </c>
      <c r="E264" s="51" t="n">
        <v>1</v>
      </c>
    </row>
    <row r="265" customFormat="false" ht="23.25" hidden="false" customHeight="true" outlineLevel="0" collapsed="false">
      <c r="A265" s="14"/>
      <c r="B265" s="32"/>
      <c r="C265" s="21" t="n">
        <v>162</v>
      </c>
      <c r="D265" s="22" t="s">
        <v>469</v>
      </c>
      <c r="E265" s="51" t="n">
        <v>1</v>
      </c>
    </row>
    <row r="266" customFormat="false" ht="23.25" hidden="false" customHeight="true" outlineLevel="0" collapsed="false">
      <c r="A266" s="14"/>
      <c r="B266" s="55"/>
      <c r="C266" s="21"/>
      <c r="D266" s="25" t="s">
        <v>15</v>
      </c>
      <c r="E266" s="26" t="n">
        <f aca="false">SUM(E264:E265)</f>
        <v>2</v>
      </c>
    </row>
    <row r="267" s="19" customFormat="true" ht="23.25" hidden="false" customHeight="true" outlineLevel="0" collapsed="false">
      <c r="A267" s="14"/>
      <c r="B267" s="32"/>
      <c r="C267" s="27" t="n">
        <v>46</v>
      </c>
      <c r="D267" s="46" t="s">
        <v>470</v>
      </c>
      <c r="E267" s="62"/>
    </row>
    <row r="268" customFormat="false" ht="23.25" hidden="false" customHeight="true" outlineLevel="0" collapsed="false">
      <c r="A268" s="14"/>
      <c r="B268" s="56"/>
      <c r="C268" s="21" t="n">
        <v>163</v>
      </c>
      <c r="D268" s="22" t="s">
        <v>471</v>
      </c>
      <c r="E268" s="51" t="n">
        <v>1</v>
      </c>
    </row>
    <row r="269" customFormat="false" ht="23.25" hidden="false" customHeight="true" outlineLevel="0" collapsed="false">
      <c r="A269" s="14"/>
      <c r="B269" s="32"/>
      <c r="C269" s="21" t="n">
        <v>164</v>
      </c>
      <c r="D269" s="22" t="s">
        <v>472</v>
      </c>
      <c r="E269" s="51" t="n">
        <v>1</v>
      </c>
    </row>
    <row r="270" customFormat="false" ht="23.25" hidden="false" customHeight="true" outlineLevel="0" collapsed="false">
      <c r="A270" s="14"/>
      <c r="B270" s="32"/>
      <c r="C270" s="21" t="n">
        <v>165</v>
      </c>
      <c r="D270" s="58" t="s">
        <v>473</v>
      </c>
      <c r="E270" s="52" t="n">
        <v>1</v>
      </c>
    </row>
    <row r="271" customFormat="false" ht="24.95" hidden="false" customHeight="true" outlineLevel="0" collapsed="false">
      <c r="A271" s="14"/>
      <c r="B271" s="32"/>
      <c r="C271" s="21"/>
      <c r="D271" s="25" t="s">
        <v>15</v>
      </c>
      <c r="E271" s="26" t="n">
        <f aca="false">SUM(E268:E270)</f>
        <v>3</v>
      </c>
    </row>
    <row r="272" s="19" customFormat="true" ht="24.95" hidden="false" customHeight="true" outlineLevel="0" collapsed="false">
      <c r="A272" s="14"/>
      <c r="B272" s="32"/>
      <c r="C272" s="27" t="n">
        <v>47</v>
      </c>
      <c r="D272" s="46" t="s">
        <v>474</v>
      </c>
      <c r="E272" s="62"/>
    </row>
    <row r="273" customFormat="false" ht="24.95" hidden="false" customHeight="true" outlineLevel="0" collapsed="false">
      <c r="A273" s="14"/>
      <c r="B273" s="56"/>
      <c r="C273" s="21" t="n">
        <v>166</v>
      </c>
      <c r="D273" s="22" t="s">
        <v>475</v>
      </c>
      <c r="E273" s="51" t="n">
        <v>1</v>
      </c>
    </row>
    <row r="274" customFormat="false" ht="24.95" hidden="false" customHeight="true" outlineLevel="0" collapsed="false">
      <c r="A274" s="14"/>
      <c r="B274" s="32"/>
      <c r="C274" s="21" t="n">
        <v>167</v>
      </c>
      <c r="D274" s="58" t="s">
        <v>476</v>
      </c>
      <c r="E274" s="52" t="n">
        <v>1</v>
      </c>
    </row>
    <row r="275" customFormat="false" ht="24.95" hidden="false" customHeight="true" outlineLevel="0" collapsed="false">
      <c r="A275" s="14"/>
      <c r="B275" s="32"/>
      <c r="C275" s="21"/>
      <c r="D275" s="25" t="s">
        <v>15</v>
      </c>
      <c r="E275" s="26" t="n">
        <f aca="false">SUM(E273:E274)</f>
        <v>2</v>
      </c>
    </row>
    <row r="276" s="19" customFormat="true" ht="24.95" hidden="false" customHeight="true" outlineLevel="0" collapsed="false">
      <c r="A276" s="14"/>
      <c r="B276" s="32"/>
      <c r="C276" s="27" t="n">
        <v>48</v>
      </c>
      <c r="D276" s="46" t="s">
        <v>477</v>
      </c>
      <c r="E276" s="62"/>
    </row>
    <row r="277" customFormat="false" ht="24.95" hidden="false" customHeight="true" outlineLevel="0" collapsed="false">
      <c r="A277" s="14"/>
      <c r="B277" s="56"/>
      <c r="C277" s="21" t="n">
        <v>168</v>
      </c>
      <c r="D277" s="58" t="s">
        <v>478</v>
      </c>
      <c r="E277" s="52" t="n">
        <v>1</v>
      </c>
    </row>
    <row r="278" customFormat="false" ht="24.95" hidden="false" customHeight="true" outlineLevel="0" collapsed="false">
      <c r="A278" s="29"/>
      <c r="B278" s="30"/>
      <c r="C278" s="31"/>
      <c r="D278" s="25" t="s">
        <v>15</v>
      </c>
      <c r="E278" s="26" t="n">
        <v>1</v>
      </c>
    </row>
    <row r="279" s="63" customFormat="true" ht="24.95" hidden="false" customHeight="true" outlineLevel="0" collapsed="false">
      <c r="A279" s="37"/>
      <c r="B279" s="38"/>
      <c r="C279" s="39"/>
      <c r="D279" s="37"/>
      <c r="E279" s="40"/>
    </row>
    <row r="280" s="63" customFormat="true" ht="24.95" hidden="false" customHeight="true" outlineLevel="0" collapsed="false">
      <c r="A280" s="37"/>
      <c r="B280" s="38"/>
      <c r="C280" s="39"/>
      <c r="D280" s="37"/>
      <c r="E280" s="40"/>
    </row>
    <row r="281" s="19" customFormat="true" ht="24.75" hidden="false" customHeight="true" outlineLevel="0" collapsed="false">
      <c r="A281" s="11" t="n">
        <v>16</v>
      </c>
      <c r="B281" s="15" t="s">
        <v>479</v>
      </c>
      <c r="C281" s="16" t="n">
        <v>49</v>
      </c>
      <c r="D281" s="17" t="s">
        <v>480</v>
      </c>
      <c r="E281" s="18"/>
    </row>
    <row r="282" s="19" customFormat="true" ht="24.75" hidden="false" customHeight="true" outlineLevel="0" collapsed="false">
      <c r="A282" s="14"/>
      <c r="B282" s="32"/>
      <c r="C282" s="21" t="n">
        <v>169</v>
      </c>
      <c r="D282" s="22" t="s">
        <v>481</v>
      </c>
      <c r="E282" s="23" t="n">
        <v>1</v>
      </c>
    </row>
    <row r="283" s="19" customFormat="true" ht="24.75" hidden="false" customHeight="true" outlineLevel="0" collapsed="false">
      <c r="A283" s="14"/>
      <c r="B283" s="32"/>
      <c r="C283" s="21" t="n">
        <v>170</v>
      </c>
      <c r="D283" s="22" t="s">
        <v>482</v>
      </c>
      <c r="E283" s="23" t="n">
        <v>1</v>
      </c>
    </row>
    <row r="284" s="19" customFormat="true" ht="24.75" hidden="false" customHeight="true" outlineLevel="0" collapsed="false">
      <c r="A284" s="14"/>
      <c r="B284" s="32"/>
      <c r="C284" s="21" t="n">
        <v>171</v>
      </c>
      <c r="D284" s="22" t="s">
        <v>483</v>
      </c>
      <c r="E284" s="23" t="n">
        <v>1</v>
      </c>
    </row>
    <row r="285" s="19" customFormat="true" ht="24.75" hidden="false" customHeight="true" outlineLevel="0" collapsed="false">
      <c r="A285" s="14"/>
      <c r="B285" s="32"/>
      <c r="C285" s="21" t="n">
        <v>172</v>
      </c>
      <c r="D285" s="22" t="s">
        <v>484</v>
      </c>
      <c r="E285" s="23" t="n">
        <v>1</v>
      </c>
    </row>
    <row r="286" s="19" customFormat="true" ht="24.75" hidden="false" customHeight="true" outlineLevel="0" collapsed="false">
      <c r="A286" s="14"/>
      <c r="B286" s="32"/>
      <c r="C286" s="21" t="n">
        <v>173</v>
      </c>
      <c r="D286" s="22" t="s">
        <v>485</v>
      </c>
      <c r="E286" s="23" t="n">
        <v>1</v>
      </c>
    </row>
    <row r="287" s="19" customFormat="true" ht="24.75" hidden="false" customHeight="true" outlineLevel="0" collapsed="false">
      <c r="A287" s="14"/>
      <c r="B287" s="42"/>
      <c r="C287" s="21" t="n">
        <v>174</v>
      </c>
      <c r="D287" s="22" t="s">
        <v>77</v>
      </c>
      <c r="E287" s="23" t="n">
        <v>1</v>
      </c>
    </row>
    <row r="288" s="19" customFormat="true" ht="24.75" hidden="false" customHeight="true" outlineLevel="0" collapsed="false">
      <c r="A288" s="14"/>
      <c r="B288" s="32"/>
      <c r="C288" s="21"/>
      <c r="D288" s="25" t="s">
        <v>15</v>
      </c>
      <c r="E288" s="26" t="n">
        <f aca="false">SUM(E282:E287)</f>
        <v>6</v>
      </c>
    </row>
    <row r="289" s="19" customFormat="true" ht="24.95" hidden="false" customHeight="true" outlineLevel="0" collapsed="false">
      <c r="A289" s="14"/>
      <c r="B289" s="43"/>
      <c r="C289" s="27" t="n">
        <v>50</v>
      </c>
      <c r="D289" s="28" t="s">
        <v>486</v>
      </c>
      <c r="E289" s="23"/>
    </row>
    <row r="290" s="19" customFormat="true" ht="24.95" hidden="false" customHeight="true" outlineLevel="0" collapsed="false">
      <c r="A290" s="14"/>
      <c r="B290" s="32"/>
      <c r="C290" s="21" t="n">
        <v>175</v>
      </c>
      <c r="D290" s="22" t="s">
        <v>487</v>
      </c>
      <c r="E290" s="23" t="n">
        <v>1</v>
      </c>
    </row>
    <row r="291" s="19" customFormat="true" ht="24.95" hidden="false" customHeight="true" outlineLevel="0" collapsed="false">
      <c r="A291" s="29"/>
      <c r="B291" s="30"/>
      <c r="C291" s="31"/>
      <c r="D291" s="25" t="s">
        <v>15</v>
      </c>
      <c r="E291" s="26" t="n">
        <v>1</v>
      </c>
    </row>
    <row r="292" customFormat="false" ht="24" hidden="false" customHeight="false" outlineLevel="0" collapsed="false"/>
  </sheetData>
  <mergeCells count="7">
    <mergeCell ref="A1:E1"/>
    <mergeCell ref="A2:E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.511805555555556" right="0.275694444444444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0" activeCellId="0" sqref="B34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3" min="3" style="2" width="10.28"/>
    <col collapsed="false" customWidth="true" hidden="false" outlineLevel="0" max="4" min="4" style="3" width="36.99"/>
    <col collapsed="false" customWidth="true" hidden="false" outlineLevel="0" max="5" min="5" style="2" width="27.14"/>
    <col collapsed="false" customWidth="false" hidden="false" outlineLevel="0" max="257" min="6" style="4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4" hidden="false" customHeight="true" outlineLevel="0" collapsed="false">
      <c r="A2" s="5" t="s">
        <v>488</v>
      </c>
      <c r="B2" s="5"/>
      <c r="C2" s="5"/>
      <c r="D2" s="5"/>
      <c r="E2" s="5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30" hidden="false" customHeight="true" outlineLevel="0" collapsed="false">
      <c r="A4" s="8" t="s">
        <v>489</v>
      </c>
      <c r="B4" s="8"/>
      <c r="C4" s="8"/>
      <c r="D4" s="8"/>
      <c r="E4" s="8"/>
    </row>
    <row r="5" s="6" customFormat="true" ht="24" hidden="false" customHeight="true" outlineLevel="0" collapsed="false">
      <c r="A5" s="8" t="s">
        <v>4</v>
      </c>
      <c r="B5" s="8"/>
      <c r="C5" s="8"/>
      <c r="D5" s="8"/>
      <c r="E5" s="8"/>
    </row>
    <row r="6" s="6" customFormat="true" ht="24" hidden="false" customHeight="true" outlineLevel="0" collapsed="false">
      <c r="A6" s="9" t="s">
        <v>5</v>
      </c>
      <c r="B6" s="9"/>
      <c r="C6" s="9"/>
      <c r="D6" s="9"/>
      <c r="E6" s="9"/>
    </row>
    <row r="7" s="13" customFormat="true" ht="27" hidden="false" customHeight="true" outlineLevel="0" collapsed="false">
      <c r="A7" s="10" t="s">
        <v>6</v>
      </c>
      <c r="B7" s="10" t="s">
        <v>7</v>
      </c>
      <c r="C7" s="10"/>
      <c r="D7" s="11" t="s">
        <v>8</v>
      </c>
      <c r="E7" s="64" t="s">
        <v>9</v>
      </c>
    </row>
    <row r="8" s="19" customFormat="true" ht="27" hidden="false" customHeight="true" outlineLevel="0" collapsed="false">
      <c r="A8" s="11" t="n">
        <v>1</v>
      </c>
      <c r="B8" s="15" t="s">
        <v>490</v>
      </c>
      <c r="C8" s="16" t="n">
        <v>1</v>
      </c>
      <c r="D8" s="17" t="s">
        <v>491</v>
      </c>
      <c r="E8" s="18"/>
    </row>
    <row r="9" s="19" customFormat="true" ht="27" hidden="false" customHeight="true" outlineLevel="0" collapsed="false">
      <c r="A9" s="14"/>
      <c r="B9" s="32"/>
      <c r="C9" s="21" t="n">
        <v>1</v>
      </c>
      <c r="D9" s="22" t="s">
        <v>492</v>
      </c>
      <c r="E9" s="23" t="n">
        <v>1</v>
      </c>
    </row>
    <row r="10" s="19" customFormat="true" ht="27" hidden="false" customHeight="true" outlineLevel="0" collapsed="false">
      <c r="A10" s="14"/>
      <c r="B10" s="32"/>
      <c r="C10" s="21" t="n">
        <v>2</v>
      </c>
      <c r="D10" s="22" t="s">
        <v>493</v>
      </c>
      <c r="E10" s="23" t="n">
        <v>1</v>
      </c>
    </row>
    <row r="11" s="19" customFormat="true" ht="24.95" hidden="false" customHeight="true" outlineLevel="0" collapsed="false">
      <c r="A11" s="14"/>
      <c r="B11" s="32"/>
      <c r="C11" s="21"/>
      <c r="D11" s="25" t="s">
        <v>15</v>
      </c>
      <c r="E11" s="26" t="n">
        <v>2</v>
      </c>
    </row>
    <row r="12" s="19" customFormat="true" ht="27" hidden="false" customHeight="true" outlineLevel="0" collapsed="false">
      <c r="A12" s="14"/>
      <c r="B12" s="43"/>
      <c r="C12" s="27" t="n">
        <v>2</v>
      </c>
      <c r="D12" s="28" t="s">
        <v>494</v>
      </c>
      <c r="E12" s="23"/>
    </row>
    <row r="13" s="19" customFormat="true" ht="27" hidden="false" customHeight="true" outlineLevel="0" collapsed="false">
      <c r="A13" s="14"/>
      <c r="B13" s="32"/>
      <c r="C13" s="21" t="n">
        <v>3</v>
      </c>
      <c r="D13" s="22" t="s">
        <v>495</v>
      </c>
      <c r="E13" s="23" t="n">
        <v>1</v>
      </c>
    </row>
    <row r="14" s="19" customFormat="true" ht="27" hidden="false" customHeight="true" outlineLevel="0" collapsed="false">
      <c r="A14" s="14"/>
      <c r="B14" s="32"/>
      <c r="C14" s="21" t="n">
        <v>4</v>
      </c>
      <c r="D14" s="22" t="s">
        <v>496</v>
      </c>
      <c r="E14" s="23" t="n">
        <v>1</v>
      </c>
    </row>
    <row r="15" s="19" customFormat="true" ht="27" hidden="false" customHeight="true" outlineLevel="0" collapsed="false">
      <c r="A15" s="14"/>
      <c r="B15" s="32"/>
      <c r="C15" s="21" t="n">
        <v>5</v>
      </c>
      <c r="D15" s="22" t="s">
        <v>497</v>
      </c>
      <c r="E15" s="23" t="n">
        <v>1</v>
      </c>
    </row>
    <row r="16" s="19" customFormat="true" ht="27" hidden="false" customHeight="true" outlineLevel="0" collapsed="false">
      <c r="A16" s="14"/>
      <c r="B16" s="32"/>
      <c r="C16" s="21" t="n">
        <v>6</v>
      </c>
      <c r="D16" s="22" t="s">
        <v>498</v>
      </c>
      <c r="E16" s="23" t="n">
        <v>1</v>
      </c>
    </row>
    <row r="17" s="19" customFormat="true" ht="27" hidden="false" customHeight="true" outlineLevel="0" collapsed="false">
      <c r="A17" s="14"/>
      <c r="B17" s="32"/>
      <c r="C17" s="21" t="n">
        <v>7</v>
      </c>
      <c r="D17" s="22" t="s">
        <v>499</v>
      </c>
      <c r="E17" s="23" t="n">
        <v>1</v>
      </c>
    </row>
    <row r="18" s="19" customFormat="true" ht="24.95" hidden="false" customHeight="true" outlineLevel="0" collapsed="false">
      <c r="A18" s="14"/>
      <c r="B18" s="32"/>
      <c r="C18" s="21"/>
      <c r="D18" s="25" t="s">
        <v>15</v>
      </c>
      <c r="E18" s="26" t="n">
        <v>5</v>
      </c>
    </row>
    <row r="19" s="19" customFormat="true" ht="27" hidden="false" customHeight="true" outlineLevel="0" collapsed="false">
      <c r="A19" s="14"/>
      <c r="B19" s="43"/>
      <c r="C19" s="27" t="n">
        <v>3</v>
      </c>
      <c r="D19" s="28" t="s">
        <v>500</v>
      </c>
      <c r="E19" s="23"/>
    </row>
    <row r="20" s="19" customFormat="true" ht="24.95" hidden="false" customHeight="true" outlineLevel="0" collapsed="false">
      <c r="A20" s="14"/>
      <c r="B20" s="32"/>
      <c r="C20" s="21" t="n">
        <v>8</v>
      </c>
      <c r="D20" s="22" t="s">
        <v>501</v>
      </c>
      <c r="E20" s="23" t="n">
        <v>1</v>
      </c>
    </row>
    <row r="21" s="19" customFormat="true" ht="24.95" hidden="false" customHeight="true" outlineLevel="0" collapsed="false">
      <c r="A21" s="14"/>
      <c r="B21" s="32"/>
      <c r="C21" s="21" t="n">
        <v>9</v>
      </c>
      <c r="D21" s="22" t="s">
        <v>502</v>
      </c>
      <c r="E21" s="23" t="n">
        <v>1</v>
      </c>
    </row>
    <row r="22" s="19" customFormat="true" ht="24.95" hidden="false" customHeight="true" outlineLevel="0" collapsed="false">
      <c r="A22" s="14"/>
      <c r="B22" s="32"/>
      <c r="C22" s="21" t="n">
        <v>10</v>
      </c>
      <c r="D22" s="22" t="s">
        <v>503</v>
      </c>
      <c r="E22" s="23" t="n">
        <v>1</v>
      </c>
    </row>
    <row r="23" s="19" customFormat="true" ht="24.95" hidden="false" customHeight="true" outlineLevel="0" collapsed="false">
      <c r="A23" s="14"/>
      <c r="B23" s="32"/>
      <c r="C23" s="21" t="n">
        <v>11</v>
      </c>
      <c r="D23" s="22" t="s">
        <v>504</v>
      </c>
      <c r="E23" s="23" t="n">
        <v>1</v>
      </c>
    </row>
    <row r="24" s="19" customFormat="true" ht="24.95" hidden="false" customHeight="true" outlineLevel="0" collapsed="false">
      <c r="A24" s="14"/>
      <c r="B24" s="32"/>
      <c r="C24" s="21" t="n">
        <v>12</v>
      </c>
      <c r="D24" s="22" t="s">
        <v>505</v>
      </c>
      <c r="E24" s="23" t="n">
        <v>1</v>
      </c>
    </row>
    <row r="25" s="19" customFormat="true" ht="24.95" hidden="false" customHeight="true" outlineLevel="0" collapsed="false">
      <c r="A25" s="14"/>
      <c r="B25" s="32"/>
      <c r="C25" s="21" t="n">
        <v>13</v>
      </c>
      <c r="D25" s="22" t="s">
        <v>506</v>
      </c>
      <c r="E25" s="23" t="n">
        <v>1</v>
      </c>
    </row>
    <row r="26" s="19" customFormat="true" ht="24.95" hidden="false" customHeight="true" outlineLevel="0" collapsed="false">
      <c r="A26" s="29"/>
      <c r="B26" s="30"/>
      <c r="C26" s="31"/>
      <c r="D26" s="25" t="s">
        <v>15</v>
      </c>
      <c r="E26" s="26" t="n">
        <v>6</v>
      </c>
    </row>
    <row r="27" s="19" customFormat="true" ht="24.95" hidden="false" customHeight="true" outlineLevel="0" collapsed="false">
      <c r="A27" s="14" t="n">
        <v>2</v>
      </c>
      <c r="B27" s="32" t="s">
        <v>507</v>
      </c>
      <c r="C27" s="27" t="n">
        <v>4</v>
      </c>
      <c r="D27" s="28" t="s">
        <v>508</v>
      </c>
      <c r="E27" s="23"/>
    </row>
    <row r="28" s="19" customFormat="true" ht="24.95" hidden="false" customHeight="true" outlineLevel="0" collapsed="false">
      <c r="A28" s="14"/>
      <c r="B28" s="32"/>
      <c r="C28" s="21" t="n">
        <v>14</v>
      </c>
      <c r="D28" s="22" t="s">
        <v>509</v>
      </c>
      <c r="E28" s="23" t="n">
        <v>1</v>
      </c>
    </row>
    <row r="29" s="19" customFormat="true" ht="24.95" hidden="false" customHeight="true" outlineLevel="0" collapsed="false">
      <c r="A29" s="14"/>
      <c r="B29" s="32"/>
      <c r="C29" s="21" t="n">
        <v>15</v>
      </c>
      <c r="D29" s="65" t="s">
        <v>510</v>
      </c>
      <c r="E29" s="66" t="n">
        <v>1</v>
      </c>
    </row>
    <row r="30" s="19" customFormat="true" ht="24.95" hidden="false" customHeight="true" outlineLevel="0" collapsed="false">
      <c r="A30" s="14"/>
      <c r="B30" s="32"/>
      <c r="C30" s="21"/>
      <c r="D30" s="25" t="s">
        <v>15</v>
      </c>
      <c r="E30" s="26" t="n">
        <v>2</v>
      </c>
    </row>
    <row r="31" s="41" customFormat="true" ht="24.95" hidden="false" customHeight="true" outlineLevel="0" collapsed="false">
      <c r="A31" s="37"/>
      <c r="B31" s="38"/>
      <c r="C31" s="39"/>
      <c r="D31" s="37"/>
      <c r="E31" s="40"/>
    </row>
    <row r="32" s="41" customFormat="true" ht="24.95" hidden="false" customHeight="true" outlineLevel="0" collapsed="false">
      <c r="A32" s="37"/>
      <c r="B32" s="38"/>
      <c r="C32" s="39"/>
      <c r="D32" s="37"/>
      <c r="E32" s="40"/>
    </row>
    <row r="33" s="19" customFormat="true" ht="24" hidden="false" customHeight="true" outlineLevel="0" collapsed="false">
      <c r="A33" s="11"/>
      <c r="B33" s="44"/>
      <c r="C33" s="16" t="n">
        <v>5</v>
      </c>
      <c r="D33" s="17" t="s">
        <v>511</v>
      </c>
      <c r="E33" s="18"/>
    </row>
    <row r="34" s="19" customFormat="true" ht="24" hidden="false" customHeight="true" outlineLevel="0" collapsed="false">
      <c r="A34" s="14"/>
      <c r="B34" s="32"/>
      <c r="C34" s="21" t="n">
        <v>16</v>
      </c>
      <c r="D34" s="22" t="s">
        <v>512</v>
      </c>
      <c r="E34" s="23" t="n">
        <v>1</v>
      </c>
    </row>
    <row r="35" s="19" customFormat="true" ht="24" hidden="false" customHeight="true" outlineLevel="0" collapsed="false">
      <c r="A35" s="14"/>
      <c r="B35" s="32"/>
      <c r="C35" s="21" t="n">
        <v>17</v>
      </c>
      <c r="D35" s="22" t="s">
        <v>513</v>
      </c>
      <c r="E35" s="23" t="n">
        <v>1</v>
      </c>
    </row>
    <row r="36" s="19" customFormat="true" ht="24" hidden="false" customHeight="true" outlineLevel="0" collapsed="false">
      <c r="A36" s="14"/>
      <c r="B36" s="32"/>
      <c r="C36" s="21" t="n">
        <v>18</v>
      </c>
      <c r="D36" s="22" t="s">
        <v>514</v>
      </c>
      <c r="E36" s="23" t="n">
        <v>1</v>
      </c>
    </row>
    <row r="37" s="19" customFormat="true" ht="24" hidden="false" customHeight="true" outlineLevel="0" collapsed="false">
      <c r="A37" s="14"/>
      <c r="B37" s="32"/>
      <c r="C37" s="21" t="n">
        <v>19</v>
      </c>
      <c r="D37" s="22" t="s">
        <v>515</v>
      </c>
      <c r="E37" s="23" t="n">
        <v>1</v>
      </c>
    </row>
    <row r="38" s="19" customFormat="true" ht="24" hidden="false" customHeight="true" outlineLevel="0" collapsed="false">
      <c r="A38" s="14"/>
      <c r="B38" s="32"/>
      <c r="C38" s="21" t="n">
        <v>20</v>
      </c>
      <c r="D38" s="22" t="s">
        <v>516</v>
      </c>
      <c r="E38" s="23" t="n">
        <v>1</v>
      </c>
    </row>
    <row r="39" s="19" customFormat="true" ht="24" hidden="false" customHeight="true" outlineLevel="0" collapsed="false">
      <c r="A39" s="14"/>
      <c r="B39" s="32"/>
      <c r="C39" s="21" t="n">
        <v>21</v>
      </c>
      <c r="D39" s="22" t="s">
        <v>517</v>
      </c>
      <c r="E39" s="23" t="n">
        <v>1</v>
      </c>
    </row>
    <row r="40" s="19" customFormat="true" ht="24" hidden="false" customHeight="true" outlineLevel="0" collapsed="false">
      <c r="A40" s="14"/>
      <c r="B40" s="32"/>
      <c r="C40" s="21" t="n">
        <v>22</v>
      </c>
      <c r="D40" s="22" t="s">
        <v>518</v>
      </c>
      <c r="E40" s="23" t="n">
        <v>1</v>
      </c>
    </row>
    <row r="41" s="19" customFormat="true" ht="24" hidden="false" customHeight="true" outlineLevel="0" collapsed="false">
      <c r="A41" s="14"/>
      <c r="B41" s="32"/>
      <c r="C41" s="21" t="n">
        <v>23</v>
      </c>
      <c r="D41" s="22" t="s">
        <v>519</v>
      </c>
      <c r="E41" s="23" t="n">
        <v>1</v>
      </c>
    </row>
    <row r="42" s="19" customFormat="true" ht="24" hidden="false" customHeight="true" outlineLevel="0" collapsed="false">
      <c r="A42" s="14"/>
      <c r="B42" s="32"/>
      <c r="C42" s="21"/>
      <c r="D42" s="25" t="s">
        <v>15</v>
      </c>
      <c r="E42" s="26" t="n">
        <f aca="false">SUM(E34:E41)</f>
        <v>8</v>
      </c>
    </row>
    <row r="43" s="19" customFormat="true" ht="24" hidden="false" customHeight="true" outlineLevel="0" collapsed="false">
      <c r="A43" s="14"/>
      <c r="B43" s="43"/>
      <c r="C43" s="27" t="n">
        <v>6</v>
      </c>
      <c r="D43" s="28" t="s">
        <v>520</v>
      </c>
      <c r="E43" s="23"/>
    </row>
    <row r="44" s="19" customFormat="true" ht="24" hidden="false" customHeight="true" outlineLevel="0" collapsed="false">
      <c r="A44" s="14"/>
      <c r="B44" s="32"/>
      <c r="C44" s="21" t="n">
        <v>24</v>
      </c>
      <c r="D44" s="22" t="s">
        <v>521</v>
      </c>
      <c r="E44" s="23" t="n">
        <v>1</v>
      </c>
    </row>
    <row r="45" s="19" customFormat="true" ht="24" hidden="false" customHeight="true" outlineLevel="0" collapsed="false">
      <c r="A45" s="14"/>
      <c r="B45" s="32"/>
      <c r="C45" s="21" t="n">
        <v>25</v>
      </c>
      <c r="D45" s="22" t="s">
        <v>522</v>
      </c>
      <c r="E45" s="23" t="n">
        <v>1</v>
      </c>
    </row>
    <row r="46" s="19" customFormat="true" ht="24" hidden="false" customHeight="true" outlineLevel="0" collapsed="false">
      <c r="A46" s="14"/>
      <c r="B46" s="32"/>
      <c r="C46" s="21" t="n">
        <v>26</v>
      </c>
      <c r="D46" s="22" t="s">
        <v>43</v>
      </c>
      <c r="E46" s="23" t="n">
        <v>1</v>
      </c>
    </row>
    <row r="47" s="19" customFormat="true" ht="24" hidden="false" customHeight="true" outlineLevel="0" collapsed="false">
      <c r="A47" s="14"/>
      <c r="B47" s="32"/>
      <c r="C47" s="21"/>
      <c r="D47" s="25" t="s">
        <v>15</v>
      </c>
      <c r="E47" s="26" t="n">
        <v>3</v>
      </c>
    </row>
    <row r="48" s="19" customFormat="true" ht="24" hidden="false" customHeight="true" outlineLevel="0" collapsed="false">
      <c r="A48" s="14"/>
      <c r="B48" s="43"/>
      <c r="C48" s="27" t="n">
        <v>7</v>
      </c>
      <c r="D48" s="28" t="s">
        <v>523</v>
      </c>
      <c r="E48" s="23"/>
    </row>
    <row r="49" s="19" customFormat="true" ht="24" hidden="false" customHeight="true" outlineLevel="0" collapsed="false">
      <c r="A49" s="14"/>
      <c r="B49" s="32"/>
      <c r="C49" s="21" t="n">
        <v>27</v>
      </c>
      <c r="D49" s="22" t="s">
        <v>524</v>
      </c>
      <c r="E49" s="23" t="n">
        <v>1</v>
      </c>
    </row>
    <row r="50" s="19" customFormat="true" ht="24" hidden="false" customHeight="true" outlineLevel="0" collapsed="false">
      <c r="A50" s="14"/>
      <c r="B50" s="32"/>
      <c r="C50" s="21"/>
      <c r="D50" s="25" t="s">
        <v>15</v>
      </c>
      <c r="E50" s="26" t="n">
        <v>1</v>
      </c>
    </row>
    <row r="51" s="19" customFormat="true" ht="24" hidden="false" customHeight="true" outlineLevel="0" collapsed="false">
      <c r="A51" s="14"/>
      <c r="B51" s="43"/>
      <c r="C51" s="27" t="n">
        <v>8</v>
      </c>
      <c r="D51" s="28" t="s">
        <v>525</v>
      </c>
      <c r="E51" s="23"/>
    </row>
    <row r="52" s="19" customFormat="true" ht="24" hidden="false" customHeight="true" outlineLevel="0" collapsed="false">
      <c r="A52" s="14"/>
      <c r="B52" s="32"/>
      <c r="C52" s="21" t="n">
        <v>28</v>
      </c>
      <c r="D52" s="22" t="s">
        <v>526</v>
      </c>
      <c r="E52" s="23" t="n">
        <v>1</v>
      </c>
    </row>
    <row r="53" s="19" customFormat="true" ht="24" hidden="false" customHeight="true" outlineLevel="0" collapsed="false">
      <c r="A53" s="14"/>
      <c r="B53" s="32"/>
      <c r="C53" s="21" t="n">
        <v>29</v>
      </c>
      <c r="D53" s="22" t="s">
        <v>527</v>
      </c>
      <c r="E53" s="23" t="n">
        <v>1</v>
      </c>
    </row>
    <row r="54" s="19" customFormat="true" ht="24" hidden="false" customHeight="true" outlineLevel="0" collapsed="false">
      <c r="A54" s="14"/>
      <c r="B54" s="32"/>
      <c r="C54" s="21" t="n">
        <v>30</v>
      </c>
      <c r="D54" s="22" t="s">
        <v>528</v>
      </c>
      <c r="E54" s="23" t="n">
        <v>1</v>
      </c>
    </row>
    <row r="55" s="19" customFormat="true" ht="24" hidden="false" customHeight="true" outlineLevel="0" collapsed="false">
      <c r="A55" s="14"/>
      <c r="B55" s="32"/>
      <c r="C55" s="21"/>
      <c r="D55" s="25" t="s">
        <v>15</v>
      </c>
      <c r="E55" s="26" t="n">
        <v>3</v>
      </c>
    </row>
    <row r="56" s="19" customFormat="true" ht="24" hidden="false" customHeight="true" outlineLevel="0" collapsed="false">
      <c r="A56" s="14"/>
      <c r="B56" s="43"/>
      <c r="C56" s="27" t="n">
        <v>9</v>
      </c>
      <c r="D56" s="28" t="s">
        <v>529</v>
      </c>
      <c r="E56" s="23"/>
    </row>
    <row r="57" s="19" customFormat="true" ht="24" hidden="false" customHeight="true" outlineLevel="0" collapsed="false">
      <c r="A57" s="14"/>
      <c r="B57" s="32"/>
      <c r="C57" s="21" t="n">
        <v>31</v>
      </c>
      <c r="D57" s="22" t="s">
        <v>530</v>
      </c>
      <c r="E57" s="23" t="n">
        <v>1</v>
      </c>
    </row>
    <row r="58" s="19" customFormat="true" ht="24" hidden="false" customHeight="true" outlineLevel="0" collapsed="false">
      <c r="A58" s="29"/>
      <c r="B58" s="30"/>
      <c r="C58" s="31"/>
      <c r="D58" s="25" t="s">
        <v>15</v>
      </c>
      <c r="E58" s="26" t="n">
        <v>1</v>
      </c>
    </row>
    <row r="59" s="19" customFormat="true" ht="24" hidden="false" customHeight="true" outlineLevel="0" collapsed="false">
      <c r="A59" s="14" t="n">
        <v>3</v>
      </c>
      <c r="B59" s="32" t="s">
        <v>531</v>
      </c>
      <c r="C59" s="27" t="n">
        <v>10</v>
      </c>
      <c r="D59" s="28" t="s">
        <v>532</v>
      </c>
      <c r="E59" s="23"/>
    </row>
    <row r="60" s="19" customFormat="true" ht="24" hidden="false" customHeight="true" outlineLevel="0" collapsed="false">
      <c r="A60" s="14"/>
      <c r="B60" s="32"/>
      <c r="C60" s="21" t="n">
        <v>32</v>
      </c>
      <c r="D60" s="22" t="s">
        <v>533</v>
      </c>
      <c r="E60" s="23" t="n">
        <v>1</v>
      </c>
    </row>
    <row r="61" s="19" customFormat="true" ht="24" hidden="false" customHeight="true" outlineLevel="0" collapsed="false">
      <c r="A61" s="14"/>
      <c r="B61" s="32"/>
      <c r="C61" s="21" t="n">
        <v>33</v>
      </c>
      <c r="D61" s="22" t="s">
        <v>534</v>
      </c>
      <c r="E61" s="23" t="n">
        <v>1</v>
      </c>
    </row>
    <row r="62" s="19" customFormat="true" ht="24" hidden="false" customHeight="true" outlineLevel="0" collapsed="false">
      <c r="A62" s="14"/>
      <c r="B62" s="42"/>
      <c r="C62" s="21" t="n">
        <v>34</v>
      </c>
      <c r="D62" s="22" t="s">
        <v>535</v>
      </c>
      <c r="E62" s="23" t="n">
        <v>1</v>
      </c>
    </row>
    <row r="63" s="19" customFormat="true" ht="24" hidden="false" customHeight="true" outlineLevel="0" collapsed="false">
      <c r="A63" s="14"/>
      <c r="B63" s="32"/>
      <c r="C63" s="21" t="n">
        <v>35</v>
      </c>
      <c r="D63" s="22" t="s">
        <v>536</v>
      </c>
      <c r="E63" s="23" t="n">
        <v>1</v>
      </c>
    </row>
    <row r="64" s="41" customFormat="true" ht="24" hidden="false" customHeight="true" outlineLevel="0" collapsed="false">
      <c r="A64" s="37"/>
      <c r="B64" s="38"/>
      <c r="C64" s="39"/>
      <c r="D64" s="67"/>
      <c r="E64" s="68"/>
    </row>
    <row r="65" s="41" customFormat="true" ht="24" hidden="false" customHeight="true" outlineLevel="0" collapsed="false">
      <c r="A65" s="37"/>
      <c r="B65" s="38"/>
      <c r="C65" s="39"/>
      <c r="D65" s="69"/>
      <c r="E65" s="70"/>
    </row>
    <row r="66" s="19" customFormat="true" ht="24.95" hidden="false" customHeight="true" outlineLevel="0" collapsed="false">
      <c r="A66" s="11"/>
      <c r="B66" s="15"/>
      <c r="C66" s="71"/>
      <c r="D66" s="72" t="s">
        <v>537</v>
      </c>
      <c r="E66" s="18"/>
    </row>
    <row r="67" s="19" customFormat="true" ht="24.95" hidden="false" customHeight="true" outlineLevel="0" collapsed="false">
      <c r="A67" s="14"/>
      <c r="B67" s="32"/>
      <c r="C67" s="21" t="n">
        <v>36</v>
      </c>
      <c r="D67" s="22" t="s">
        <v>538</v>
      </c>
      <c r="E67" s="23" t="n">
        <v>1</v>
      </c>
    </row>
    <row r="68" s="19" customFormat="true" ht="24.95" hidden="false" customHeight="true" outlineLevel="0" collapsed="false">
      <c r="A68" s="14"/>
      <c r="B68" s="32"/>
      <c r="C68" s="21" t="n">
        <v>37</v>
      </c>
      <c r="D68" s="22" t="s">
        <v>539</v>
      </c>
      <c r="E68" s="23" t="n">
        <v>1</v>
      </c>
    </row>
    <row r="69" s="19" customFormat="true" ht="24.95" hidden="false" customHeight="true" outlineLevel="0" collapsed="false">
      <c r="A69" s="14"/>
      <c r="B69" s="32"/>
      <c r="C69" s="21"/>
      <c r="D69" s="25" t="s">
        <v>15</v>
      </c>
      <c r="E69" s="26" t="n">
        <v>6</v>
      </c>
    </row>
    <row r="70" s="19" customFormat="true" ht="24.95" hidden="false" customHeight="true" outlineLevel="0" collapsed="false">
      <c r="A70" s="14"/>
      <c r="B70" s="43"/>
      <c r="C70" s="27" t="n">
        <v>11</v>
      </c>
      <c r="D70" s="28" t="s">
        <v>540</v>
      </c>
      <c r="E70" s="23"/>
    </row>
    <row r="71" s="19" customFormat="true" ht="24.95" hidden="false" customHeight="true" outlineLevel="0" collapsed="false">
      <c r="A71" s="14"/>
      <c r="B71" s="32"/>
      <c r="C71" s="73" t="n">
        <v>38</v>
      </c>
      <c r="D71" s="22" t="s">
        <v>541</v>
      </c>
      <c r="E71" s="23" t="n">
        <v>1</v>
      </c>
    </row>
    <row r="72" s="19" customFormat="true" ht="24.95" hidden="false" customHeight="true" outlineLevel="0" collapsed="false">
      <c r="A72" s="14"/>
      <c r="B72" s="32"/>
      <c r="C72" s="21"/>
      <c r="D72" s="25" t="s">
        <v>15</v>
      </c>
      <c r="E72" s="26" t="n">
        <v>1</v>
      </c>
    </row>
    <row r="73" s="19" customFormat="true" ht="24.95" hidden="false" customHeight="true" outlineLevel="0" collapsed="false">
      <c r="A73" s="14"/>
      <c r="B73" s="43"/>
      <c r="C73" s="27" t="n">
        <v>12</v>
      </c>
      <c r="D73" s="28" t="s">
        <v>542</v>
      </c>
      <c r="E73" s="23"/>
    </row>
    <row r="74" s="19" customFormat="true" ht="24.95" hidden="false" customHeight="true" outlineLevel="0" collapsed="false">
      <c r="A74" s="14"/>
      <c r="B74" s="32"/>
      <c r="C74" s="21" t="n">
        <v>39</v>
      </c>
      <c r="D74" s="22" t="s">
        <v>543</v>
      </c>
      <c r="E74" s="23" t="n">
        <v>1</v>
      </c>
    </row>
    <row r="75" s="19" customFormat="true" ht="24.95" hidden="false" customHeight="true" outlineLevel="0" collapsed="false">
      <c r="A75" s="29"/>
      <c r="B75" s="30"/>
      <c r="C75" s="74"/>
      <c r="D75" s="25" t="s">
        <v>15</v>
      </c>
      <c r="E75" s="26" t="n">
        <v>1</v>
      </c>
    </row>
    <row r="76" s="19" customFormat="true" ht="24.95" hidden="false" customHeight="true" outlineLevel="0" collapsed="false">
      <c r="A76" s="14" t="n">
        <v>4</v>
      </c>
      <c r="B76" s="32" t="s">
        <v>544</v>
      </c>
      <c r="C76" s="27" t="n">
        <v>13</v>
      </c>
      <c r="D76" s="28" t="s">
        <v>545</v>
      </c>
      <c r="E76" s="23"/>
    </row>
    <row r="77" s="19" customFormat="true" ht="24.95" hidden="false" customHeight="true" outlineLevel="0" collapsed="false">
      <c r="A77" s="14"/>
      <c r="B77" s="32"/>
      <c r="C77" s="73" t="n">
        <v>40</v>
      </c>
      <c r="D77" s="22" t="s">
        <v>546</v>
      </c>
      <c r="E77" s="23" t="n">
        <v>1</v>
      </c>
    </row>
    <row r="78" s="19" customFormat="true" ht="24.95" hidden="false" customHeight="true" outlineLevel="0" collapsed="false">
      <c r="A78" s="14"/>
      <c r="B78" s="32"/>
      <c r="C78" s="21" t="n">
        <v>41</v>
      </c>
      <c r="D78" s="22" t="s">
        <v>547</v>
      </c>
      <c r="E78" s="23" t="n">
        <v>1</v>
      </c>
    </row>
    <row r="79" s="19" customFormat="true" ht="24.95" hidden="false" customHeight="true" outlineLevel="0" collapsed="false">
      <c r="A79" s="14"/>
      <c r="B79" s="32"/>
      <c r="C79" s="21"/>
      <c r="D79" s="25" t="s">
        <v>15</v>
      </c>
      <c r="E79" s="26" t="n">
        <v>2</v>
      </c>
    </row>
    <row r="80" s="19" customFormat="true" ht="24.95" hidden="false" customHeight="true" outlineLevel="0" collapsed="false">
      <c r="A80" s="14"/>
      <c r="B80" s="43"/>
      <c r="C80" s="27" t="n">
        <v>14</v>
      </c>
      <c r="D80" s="28" t="s">
        <v>548</v>
      </c>
      <c r="E80" s="23"/>
    </row>
    <row r="81" s="19" customFormat="true" ht="24.95" hidden="false" customHeight="true" outlineLevel="0" collapsed="false">
      <c r="A81" s="14"/>
      <c r="B81" s="32"/>
      <c r="C81" s="73" t="n">
        <v>42</v>
      </c>
      <c r="D81" s="22" t="s">
        <v>549</v>
      </c>
      <c r="E81" s="23" t="n">
        <v>1</v>
      </c>
    </row>
    <row r="82" s="19" customFormat="true" ht="24.95" hidden="false" customHeight="true" outlineLevel="0" collapsed="false">
      <c r="A82" s="14"/>
      <c r="B82" s="32"/>
      <c r="C82" s="21" t="n">
        <v>43</v>
      </c>
      <c r="D82" s="22" t="s">
        <v>550</v>
      </c>
      <c r="E82" s="23" t="n">
        <v>1</v>
      </c>
    </row>
    <row r="83" s="19" customFormat="true" ht="24.95" hidden="false" customHeight="true" outlineLevel="0" collapsed="false">
      <c r="A83" s="14"/>
      <c r="B83" s="32"/>
      <c r="C83" s="73" t="n">
        <v>44</v>
      </c>
      <c r="D83" s="22" t="s">
        <v>551</v>
      </c>
      <c r="E83" s="23" t="n">
        <v>1</v>
      </c>
    </row>
    <row r="84" s="19" customFormat="true" ht="24.95" hidden="false" customHeight="true" outlineLevel="0" collapsed="false">
      <c r="A84" s="29"/>
      <c r="B84" s="30"/>
      <c r="C84" s="75"/>
      <c r="D84" s="25" t="s">
        <v>15</v>
      </c>
      <c r="E84" s="26" t="n">
        <v>3</v>
      </c>
    </row>
    <row r="85" s="19" customFormat="true" ht="24.95" hidden="false" customHeight="true" outlineLevel="0" collapsed="false">
      <c r="A85" s="14" t="n">
        <v>5</v>
      </c>
      <c r="B85" s="32" t="s">
        <v>552</v>
      </c>
      <c r="C85" s="27" t="n">
        <v>15</v>
      </c>
      <c r="D85" s="28" t="s">
        <v>553</v>
      </c>
      <c r="E85" s="23"/>
    </row>
    <row r="86" s="19" customFormat="true" ht="24" hidden="false" customHeight="true" outlineLevel="0" collapsed="false">
      <c r="A86" s="14"/>
      <c r="B86" s="32"/>
      <c r="C86" s="21" t="n">
        <v>45</v>
      </c>
      <c r="D86" s="22" t="s">
        <v>554</v>
      </c>
      <c r="E86" s="23" t="n">
        <v>1</v>
      </c>
    </row>
    <row r="87" s="19" customFormat="true" ht="24" hidden="false" customHeight="true" outlineLevel="0" collapsed="false">
      <c r="A87" s="14"/>
      <c r="B87" s="42"/>
      <c r="C87" s="21" t="n">
        <v>46</v>
      </c>
      <c r="D87" s="22" t="s">
        <v>555</v>
      </c>
      <c r="E87" s="23" t="n">
        <v>1</v>
      </c>
    </row>
    <row r="88" s="19" customFormat="true" ht="24" hidden="false" customHeight="true" outlineLevel="0" collapsed="false">
      <c r="A88" s="14"/>
      <c r="B88" s="32"/>
      <c r="C88" s="21" t="n">
        <v>47</v>
      </c>
      <c r="D88" s="22" t="s">
        <v>556</v>
      </c>
      <c r="E88" s="23" t="n">
        <v>1</v>
      </c>
    </row>
    <row r="89" s="19" customFormat="true" ht="24" hidden="false" customHeight="true" outlineLevel="0" collapsed="false">
      <c r="A89" s="14"/>
      <c r="B89" s="32"/>
      <c r="C89" s="21" t="n">
        <v>48</v>
      </c>
      <c r="D89" s="22" t="s">
        <v>557</v>
      </c>
      <c r="E89" s="23" t="n">
        <v>1</v>
      </c>
    </row>
    <row r="90" s="19" customFormat="true" ht="24" hidden="false" customHeight="true" outlineLevel="0" collapsed="false">
      <c r="A90" s="14"/>
      <c r="B90" s="32"/>
      <c r="D90" s="25" t="s">
        <v>15</v>
      </c>
      <c r="E90" s="26" t="n">
        <v>4</v>
      </c>
    </row>
    <row r="91" s="19" customFormat="true" ht="24" hidden="false" customHeight="true" outlineLevel="0" collapsed="false">
      <c r="A91" s="14"/>
      <c r="B91" s="43"/>
      <c r="C91" s="27" t="n">
        <v>16</v>
      </c>
      <c r="D91" s="28" t="s">
        <v>558</v>
      </c>
      <c r="E91" s="23"/>
    </row>
    <row r="92" s="19" customFormat="true" ht="24" hidden="false" customHeight="true" outlineLevel="0" collapsed="false">
      <c r="A92" s="14"/>
      <c r="B92" s="32"/>
      <c r="C92" s="21" t="n">
        <v>49</v>
      </c>
      <c r="D92" s="22" t="s">
        <v>559</v>
      </c>
      <c r="E92" s="23" t="n">
        <v>1</v>
      </c>
    </row>
    <row r="93" s="19" customFormat="true" ht="24" hidden="false" customHeight="true" outlineLevel="0" collapsed="false">
      <c r="A93" s="14"/>
      <c r="B93" s="32"/>
      <c r="D93" s="25" t="s">
        <v>15</v>
      </c>
      <c r="E93" s="26" t="n">
        <v>1</v>
      </c>
    </row>
    <row r="94" s="19" customFormat="true" ht="24" hidden="false" customHeight="true" outlineLevel="0" collapsed="false">
      <c r="A94" s="14"/>
      <c r="B94" s="43"/>
      <c r="C94" s="27" t="n">
        <v>17</v>
      </c>
      <c r="D94" s="28" t="s">
        <v>560</v>
      </c>
      <c r="E94" s="23"/>
    </row>
    <row r="95" s="19" customFormat="true" ht="24" hidden="false" customHeight="true" outlineLevel="0" collapsed="false">
      <c r="A95" s="14"/>
      <c r="B95" s="32"/>
      <c r="C95" s="21" t="n">
        <v>50</v>
      </c>
      <c r="D95" s="22" t="s">
        <v>561</v>
      </c>
      <c r="E95" s="23" t="n">
        <v>1</v>
      </c>
    </row>
    <row r="96" s="19" customFormat="true" ht="24" hidden="false" customHeight="true" outlineLevel="0" collapsed="false">
      <c r="A96" s="29"/>
      <c r="B96" s="30"/>
      <c r="C96" s="75"/>
      <c r="D96" s="25" t="s">
        <v>15</v>
      </c>
      <c r="E96" s="26" t="n">
        <v>1</v>
      </c>
    </row>
    <row r="97" s="41" customFormat="true" ht="24" hidden="false" customHeight="true" outlineLevel="0" collapsed="false">
      <c r="A97" s="37"/>
      <c r="B97" s="38"/>
      <c r="D97" s="37"/>
      <c r="E97" s="40"/>
    </row>
    <row r="98" s="19" customFormat="true" ht="24.95" hidden="false" customHeight="true" outlineLevel="0" collapsed="false">
      <c r="A98" s="14" t="n">
        <v>6</v>
      </c>
      <c r="B98" s="32" t="s">
        <v>562</v>
      </c>
      <c r="C98" s="27" t="n">
        <v>18</v>
      </c>
      <c r="D98" s="28" t="s">
        <v>563</v>
      </c>
      <c r="E98" s="23"/>
    </row>
    <row r="99" s="19" customFormat="true" ht="24.95" hidden="false" customHeight="true" outlineLevel="0" collapsed="false">
      <c r="A99" s="14"/>
      <c r="B99" s="43"/>
      <c r="C99" s="21" t="n">
        <v>51</v>
      </c>
      <c r="D99" s="22" t="s">
        <v>564</v>
      </c>
      <c r="E99" s="23" t="n">
        <v>1</v>
      </c>
    </row>
    <row r="100" s="19" customFormat="true" ht="24.95" hidden="false" customHeight="true" outlineLevel="0" collapsed="false">
      <c r="A100" s="14"/>
      <c r="B100" s="32"/>
      <c r="C100" s="21" t="n">
        <v>52</v>
      </c>
      <c r="D100" s="22" t="s">
        <v>565</v>
      </c>
      <c r="E100" s="23" t="n">
        <v>1</v>
      </c>
    </row>
    <row r="101" s="19" customFormat="true" ht="24.95" hidden="false" customHeight="true" outlineLevel="0" collapsed="false">
      <c r="A101" s="14"/>
      <c r="B101" s="32"/>
      <c r="C101" s="21" t="n">
        <v>53</v>
      </c>
      <c r="D101" s="22" t="s">
        <v>566</v>
      </c>
      <c r="E101" s="23" t="n">
        <v>1</v>
      </c>
    </row>
    <row r="102" s="19" customFormat="true" ht="24.95" hidden="false" customHeight="true" outlineLevel="0" collapsed="false">
      <c r="A102" s="14"/>
      <c r="B102" s="32"/>
      <c r="C102" s="21"/>
      <c r="D102" s="25" t="s">
        <v>15</v>
      </c>
      <c r="E102" s="26" t="n">
        <v>3</v>
      </c>
    </row>
    <row r="103" s="19" customFormat="true" ht="24.95" hidden="false" customHeight="true" outlineLevel="0" collapsed="false">
      <c r="A103" s="14"/>
      <c r="B103" s="32"/>
      <c r="C103" s="27" t="n">
        <v>19</v>
      </c>
      <c r="D103" s="28" t="s">
        <v>567</v>
      </c>
      <c r="E103" s="23"/>
    </row>
    <row r="104" s="19" customFormat="true" ht="24.95" hidden="false" customHeight="true" outlineLevel="0" collapsed="false">
      <c r="A104" s="14"/>
      <c r="B104" s="43"/>
      <c r="C104" s="21" t="n">
        <v>54</v>
      </c>
      <c r="D104" s="22" t="s">
        <v>568</v>
      </c>
      <c r="E104" s="23" t="n">
        <v>1</v>
      </c>
    </row>
    <row r="105" s="19" customFormat="true" ht="24.95" hidden="false" customHeight="true" outlineLevel="0" collapsed="false">
      <c r="A105" s="14"/>
      <c r="B105" s="32"/>
      <c r="C105" s="21" t="n">
        <v>55</v>
      </c>
      <c r="D105" s="22" t="s">
        <v>569</v>
      </c>
      <c r="E105" s="23" t="n">
        <v>1</v>
      </c>
    </row>
    <row r="106" s="19" customFormat="true" ht="24.95" hidden="false" customHeight="true" outlineLevel="0" collapsed="false">
      <c r="A106" s="14"/>
      <c r="B106" s="32"/>
      <c r="C106" s="21"/>
      <c r="D106" s="25" t="s">
        <v>15</v>
      </c>
      <c r="E106" s="26" t="n">
        <v>2</v>
      </c>
    </row>
    <row r="107" s="19" customFormat="true" ht="22.5" hidden="false" customHeight="true" outlineLevel="0" collapsed="false">
      <c r="A107" s="14"/>
      <c r="B107" s="32"/>
      <c r="C107" s="27" t="n">
        <v>20</v>
      </c>
      <c r="D107" s="28" t="s">
        <v>570</v>
      </c>
      <c r="E107" s="23"/>
    </row>
    <row r="108" s="19" customFormat="true" ht="22.5" hidden="false" customHeight="true" outlineLevel="0" collapsed="false">
      <c r="A108" s="14"/>
      <c r="B108" s="43"/>
      <c r="C108" s="21" t="n">
        <v>56</v>
      </c>
      <c r="D108" s="22" t="s">
        <v>571</v>
      </c>
      <c r="E108" s="23" t="n">
        <v>1</v>
      </c>
    </row>
    <row r="109" s="19" customFormat="true" ht="22.5" hidden="false" customHeight="true" outlineLevel="0" collapsed="false">
      <c r="A109" s="14"/>
      <c r="B109" s="32"/>
      <c r="C109" s="21" t="n">
        <v>57</v>
      </c>
      <c r="D109" s="22" t="s">
        <v>430</v>
      </c>
      <c r="E109" s="23" t="n">
        <v>1</v>
      </c>
    </row>
    <row r="110" s="19" customFormat="true" ht="22.5" hidden="false" customHeight="true" outlineLevel="0" collapsed="false">
      <c r="A110" s="14"/>
      <c r="B110" s="32"/>
      <c r="C110" s="21" t="n">
        <v>58</v>
      </c>
      <c r="D110" s="22" t="s">
        <v>572</v>
      </c>
      <c r="E110" s="23" t="n">
        <v>1</v>
      </c>
    </row>
    <row r="111" s="19" customFormat="true" ht="22.5" hidden="false" customHeight="true" outlineLevel="0" collapsed="false">
      <c r="A111" s="14"/>
      <c r="B111" s="32"/>
      <c r="C111" s="21" t="n">
        <v>59</v>
      </c>
      <c r="D111" s="22" t="s">
        <v>573</v>
      </c>
      <c r="E111" s="23" t="n">
        <v>1</v>
      </c>
    </row>
    <row r="112" s="19" customFormat="true" ht="22.5" hidden="false" customHeight="true" outlineLevel="0" collapsed="false">
      <c r="A112" s="14"/>
      <c r="B112" s="32"/>
      <c r="C112" s="21"/>
      <c r="D112" s="25" t="s">
        <v>15</v>
      </c>
      <c r="E112" s="26" t="n">
        <v>4</v>
      </c>
    </row>
    <row r="113" s="19" customFormat="true" ht="22.5" hidden="false" customHeight="true" outlineLevel="0" collapsed="false">
      <c r="A113" s="14"/>
      <c r="B113" s="32"/>
      <c r="C113" s="27" t="n">
        <v>21</v>
      </c>
      <c r="D113" s="28" t="s">
        <v>574</v>
      </c>
      <c r="E113" s="23"/>
    </row>
    <row r="114" s="19" customFormat="true" ht="22.5" hidden="false" customHeight="true" outlineLevel="0" collapsed="false">
      <c r="A114" s="14"/>
      <c r="B114" s="43"/>
      <c r="C114" s="21" t="n">
        <v>60</v>
      </c>
      <c r="D114" s="22" t="s">
        <v>575</v>
      </c>
      <c r="E114" s="23" t="n">
        <v>1</v>
      </c>
    </row>
    <row r="115" s="19" customFormat="true" ht="22.5" hidden="false" customHeight="true" outlineLevel="0" collapsed="false">
      <c r="A115" s="29"/>
      <c r="B115" s="30"/>
      <c r="C115" s="31"/>
      <c r="D115" s="25" t="s">
        <v>15</v>
      </c>
      <c r="E115" s="26" t="n">
        <v>1</v>
      </c>
    </row>
    <row r="116" s="19" customFormat="true" ht="24.95" hidden="false" customHeight="true" outlineLevel="0" collapsed="false">
      <c r="A116" s="14" t="n">
        <v>7</v>
      </c>
      <c r="B116" s="32" t="s">
        <v>576</v>
      </c>
      <c r="C116" s="27" t="n">
        <v>22</v>
      </c>
      <c r="D116" s="28" t="s">
        <v>577</v>
      </c>
      <c r="E116" s="23"/>
    </row>
    <row r="117" s="19" customFormat="true" ht="24.95" hidden="false" customHeight="true" outlineLevel="0" collapsed="false">
      <c r="A117" s="14"/>
      <c r="B117" s="43"/>
      <c r="C117" s="21" t="n">
        <v>61</v>
      </c>
      <c r="D117" s="22" t="s">
        <v>578</v>
      </c>
      <c r="E117" s="23" t="n">
        <v>1</v>
      </c>
    </row>
    <row r="118" s="19" customFormat="true" ht="24.95" hidden="false" customHeight="true" outlineLevel="0" collapsed="false">
      <c r="A118" s="14"/>
      <c r="B118" s="32"/>
      <c r="C118" s="21" t="n">
        <v>62</v>
      </c>
      <c r="D118" s="22" t="s">
        <v>579</v>
      </c>
      <c r="E118" s="23" t="n">
        <v>1</v>
      </c>
    </row>
    <row r="119" s="19" customFormat="true" ht="24.95" hidden="false" customHeight="true" outlineLevel="0" collapsed="false">
      <c r="A119" s="14"/>
      <c r="B119" s="32"/>
      <c r="C119" s="21" t="n">
        <v>63</v>
      </c>
      <c r="D119" s="22" t="s">
        <v>580</v>
      </c>
      <c r="E119" s="23" t="n">
        <v>1</v>
      </c>
    </row>
    <row r="120" s="19" customFormat="true" ht="24.95" hidden="false" customHeight="true" outlineLevel="0" collapsed="false">
      <c r="A120" s="14"/>
      <c r="B120" s="32"/>
      <c r="C120" s="21" t="n">
        <v>64</v>
      </c>
      <c r="D120" s="22" t="s">
        <v>581</v>
      </c>
      <c r="E120" s="23" t="n">
        <v>1</v>
      </c>
    </row>
    <row r="121" s="19" customFormat="true" ht="24.95" hidden="false" customHeight="true" outlineLevel="0" collapsed="false">
      <c r="A121" s="14"/>
      <c r="B121" s="32"/>
      <c r="C121" s="21" t="n">
        <v>65</v>
      </c>
      <c r="D121" s="22" t="s">
        <v>582</v>
      </c>
      <c r="E121" s="23" t="n">
        <v>1</v>
      </c>
    </row>
    <row r="122" s="19" customFormat="true" ht="24.95" hidden="false" customHeight="true" outlineLevel="0" collapsed="false">
      <c r="A122" s="14"/>
      <c r="B122" s="32"/>
      <c r="C122" s="21"/>
      <c r="D122" s="25" t="s">
        <v>15</v>
      </c>
      <c r="E122" s="26" t="n">
        <v>5</v>
      </c>
    </row>
    <row r="123" s="19" customFormat="true" ht="24.95" hidden="false" customHeight="true" outlineLevel="0" collapsed="false">
      <c r="A123" s="14"/>
      <c r="B123" s="32"/>
      <c r="C123" s="27" t="n">
        <v>23</v>
      </c>
      <c r="D123" s="28" t="s">
        <v>583</v>
      </c>
      <c r="E123" s="23"/>
    </row>
    <row r="124" s="19" customFormat="true" ht="24.95" hidden="false" customHeight="true" outlineLevel="0" collapsed="false">
      <c r="A124" s="14"/>
      <c r="B124" s="43"/>
      <c r="C124" s="21" t="n">
        <v>66</v>
      </c>
      <c r="D124" s="22" t="s">
        <v>584</v>
      </c>
      <c r="E124" s="23" t="n">
        <v>1</v>
      </c>
    </row>
    <row r="125" s="19" customFormat="true" ht="24.95" hidden="false" customHeight="true" outlineLevel="0" collapsed="false">
      <c r="A125" s="14"/>
      <c r="B125" s="32"/>
      <c r="C125" s="21"/>
      <c r="D125" s="25" t="s">
        <v>15</v>
      </c>
      <c r="E125" s="26" t="n">
        <v>1</v>
      </c>
    </row>
    <row r="126" s="19" customFormat="true" ht="24.95" hidden="false" customHeight="true" outlineLevel="0" collapsed="false">
      <c r="A126" s="14"/>
      <c r="B126" s="32"/>
      <c r="C126" s="27" t="n">
        <v>24</v>
      </c>
      <c r="D126" s="28" t="s">
        <v>585</v>
      </c>
      <c r="E126" s="23"/>
    </row>
    <row r="127" s="19" customFormat="true" ht="24.95" hidden="false" customHeight="true" outlineLevel="0" collapsed="false">
      <c r="A127" s="14"/>
      <c r="B127" s="43"/>
      <c r="C127" s="21" t="n">
        <v>67</v>
      </c>
      <c r="D127" s="22" t="s">
        <v>586</v>
      </c>
      <c r="E127" s="23" t="n">
        <v>1</v>
      </c>
    </row>
    <row r="128" s="19" customFormat="true" ht="24.95" hidden="false" customHeight="true" outlineLevel="0" collapsed="false">
      <c r="A128" s="29"/>
      <c r="B128" s="30"/>
      <c r="C128" s="31"/>
      <c r="D128" s="25" t="s">
        <v>15</v>
      </c>
      <c r="E128" s="26" t="n">
        <v>1</v>
      </c>
    </row>
    <row r="129" s="41" customFormat="true" ht="24.95" hidden="false" customHeight="true" outlineLevel="0" collapsed="false">
      <c r="A129" s="37"/>
      <c r="B129" s="38"/>
      <c r="C129" s="39"/>
      <c r="D129" s="37"/>
      <c r="E129" s="40"/>
    </row>
    <row r="130" s="19" customFormat="true" ht="24.95" hidden="false" customHeight="true" outlineLevel="0" collapsed="false">
      <c r="A130" s="14" t="n">
        <v>8</v>
      </c>
      <c r="B130" s="32" t="s">
        <v>587</v>
      </c>
      <c r="C130" s="27" t="n">
        <v>25</v>
      </c>
      <c r="D130" s="28" t="s">
        <v>588</v>
      </c>
      <c r="E130" s="23"/>
    </row>
    <row r="131" s="19" customFormat="true" ht="24.95" hidden="false" customHeight="true" outlineLevel="0" collapsed="false">
      <c r="A131" s="14"/>
      <c r="B131" s="32"/>
      <c r="C131" s="21" t="n">
        <v>68</v>
      </c>
      <c r="D131" s="22" t="s">
        <v>589</v>
      </c>
      <c r="E131" s="23" t="n">
        <v>1</v>
      </c>
    </row>
    <row r="132" s="19" customFormat="true" ht="24.95" hidden="false" customHeight="true" outlineLevel="0" collapsed="false">
      <c r="A132" s="14"/>
      <c r="B132" s="32"/>
      <c r="C132" s="21" t="n">
        <v>69</v>
      </c>
      <c r="D132" s="22" t="s">
        <v>590</v>
      </c>
      <c r="E132" s="23" t="n">
        <v>1</v>
      </c>
    </row>
    <row r="133" s="19" customFormat="true" ht="24.95" hidden="false" customHeight="true" outlineLevel="0" collapsed="false">
      <c r="A133" s="14"/>
      <c r="B133" s="32"/>
      <c r="C133" s="21" t="n">
        <v>70</v>
      </c>
      <c r="D133" s="22" t="s">
        <v>591</v>
      </c>
      <c r="E133" s="23" t="n">
        <v>1</v>
      </c>
    </row>
    <row r="134" s="19" customFormat="true" ht="24.95" hidden="false" customHeight="true" outlineLevel="0" collapsed="false">
      <c r="A134" s="14"/>
      <c r="B134" s="32"/>
      <c r="C134" s="21" t="n">
        <v>71</v>
      </c>
      <c r="D134" s="22" t="s">
        <v>592</v>
      </c>
      <c r="E134" s="23" t="n">
        <v>1</v>
      </c>
    </row>
    <row r="135" s="19" customFormat="true" ht="24.95" hidden="false" customHeight="true" outlineLevel="0" collapsed="false">
      <c r="A135" s="14"/>
      <c r="B135" s="32"/>
      <c r="C135" s="21"/>
      <c r="D135" s="25" t="s">
        <v>15</v>
      </c>
      <c r="E135" s="26" t="n">
        <v>4</v>
      </c>
    </row>
    <row r="136" s="19" customFormat="true" ht="24.95" hidden="false" customHeight="true" outlineLevel="0" collapsed="false">
      <c r="A136" s="14"/>
      <c r="B136" s="43"/>
      <c r="C136" s="27" t="n">
        <v>26</v>
      </c>
      <c r="D136" s="28" t="s">
        <v>593</v>
      </c>
      <c r="E136" s="23"/>
    </row>
    <row r="137" s="19" customFormat="true" ht="24.95" hidden="false" customHeight="true" outlineLevel="0" collapsed="false">
      <c r="A137" s="14"/>
      <c r="B137" s="42"/>
      <c r="C137" s="21" t="n">
        <v>72</v>
      </c>
      <c r="D137" s="22" t="s">
        <v>594</v>
      </c>
      <c r="E137" s="23" t="n">
        <v>1</v>
      </c>
    </row>
    <row r="138" s="19" customFormat="true" ht="24.95" hidden="false" customHeight="true" outlineLevel="0" collapsed="false">
      <c r="A138" s="14"/>
      <c r="B138" s="32"/>
      <c r="C138" s="21" t="n">
        <v>73</v>
      </c>
      <c r="D138" s="22" t="s">
        <v>595</v>
      </c>
      <c r="E138" s="23" t="n">
        <v>1</v>
      </c>
    </row>
    <row r="139" s="19" customFormat="true" ht="24.95" hidden="false" customHeight="true" outlineLevel="0" collapsed="false">
      <c r="A139" s="14"/>
      <c r="B139" s="32"/>
      <c r="C139" s="21" t="n">
        <v>74</v>
      </c>
      <c r="D139" s="22" t="s">
        <v>596</v>
      </c>
      <c r="E139" s="23" t="n">
        <v>1</v>
      </c>
    </row>
    <row r="140" s="19" customFormat="true" ht="24.95" hidden="false" customHeight="true" outlineLevel="0" collapsed="false">
      <c r="A140" s="14"/>
      <c r="B140" s="32"/>
      <c r="C140" s="21" t="n">
        <v>75</v>
      </c>
      <c r="D140" s="22" t="s">
        <v>597</v>
      </c>
      <c r="E140" s="23" t="n">
        <v>1</v>
      </c>
    </row>
    <row r="141" s="19" customFormat="true" ht="24.95" hidden="false" customHeight="true" outlineLevel="0" collapsed="false">
      <c r="A141" s="14"/>
      <c r="B141" s="32"/>
      <c r="C141" s="21" t="n">
        <v>76</v>
      </c>
      <c r="D141" s="22" t="s">
        <v>598</v>
      </c>
      <c r="E141" s="23" t="n">
        <v>1</v>
      </c>
    </row>
    <row r="142" s="19" customFormat="true" ht="24.95" hidden="false" customHeight="true" outlineLevel="0" collapsed="false">
      <c r="A142" s="14"/>
      <c r="B142" s="32"/>
      <c r="C142" s="21" t="n">
        <v>77</v>
      </c>
      <c r="D142" s="22" t="s">
        <v>599</v>
      </c>
      <c r="E142" s="23" t="n">
        <v>1</v>
      </c>
    </row>
    <row r="143" s="19" customFormat="true" ht="24.95" hidden="false" customHeight="true" outlineLevel="0" collapsed="false">
      <c r="A143" s="14"/>
      <c r="B143" s="32"/>
      <c r="C143" s="21" t="n">
        <v>78</v>
      </c>
      <c r="D143" s="22" t="s">
        <v>600</v>
      </c>
      <c r="E143" s="23" t="n">
        <v>1</v>
      </c>
    </row>
    <row r="144" s="19" customFormat="true" ht="24.95" hidden="false" customHeight="true" outlineLevel="0" collapsed="false">
      <c r="A144" s="14"/>
      <c r="B144" s="32"/>
      <c r="C144" s="21" t="n">
        <v>79</v>
      </c>
      <c r="D144" s="22" t="s">
        <v>601</v>
      </c>
      <c r="E144" s="23" t="n">
        <v>1</v>
      </c>
    </row>
    <row r="145" s="19" customFormat="true" ht="24.95" hidden="false" customHeight="true" outlineLevel="0" collapsed="false">
      <c r="A145" s="14"/>
      <c r="B145" s="32"/>
      <c r="C145" s="21" t="n">
        <v>80</v>
      </c>
      <c r="D145" s="22" t="s">
        <v>602</v>
      </c>
      <c r="E145" s="23" t="n">
        <v>1</v>
      </c>
    </row>
    <row r="146" s="19" customFormat="true" ht="24.95" hidden="false" customHeight="true" outlineLevel="0" collapsed="false">
      <c r="A146" s="29"/>
      <c r="B146" s="76"/>
      <c r="C146" s="31"/>
      <c r="D146" s="25" t="s">
        <v>15</v>
      </c>
      <c r="E146" s="26" t="n">
        <v>9</v>
      </c>
    </row>
    <row r="147" s="19" customFormat="true" ht="24" hidden="false" customHeight="true" outlineLevel="0" collapsed="false">
      <c r="A147" s="14" t="n">
        <v>9</v>
      </c>
      <c r="B147" s="32" t="s">
        <v>603</v>
      </c>
      <c r="C147" s="27" t="n">
        <v>27</v>
      </c>
      <c r="D147" s="28" t="s">
        <v>604</v>
      </c>
      <c r="E147" s="23"/>
    </row>
    <row r="148" s="19" customFormat="true" ht="24" hidden="false" customHeight="true" outlineLevel="0" collapsed="false">
      <c r="A148" s="14"/>
      <c r="B148" s="32"/>
      <c r="C148" s="21" t="n">
        <v>81</v>
      </c>
      <c r="D148" s="22" t="s">
        <v>605</v>
      </c>
      <c r="E148" s="23" t="n">
        <v>1</v>
      </c>
    </row>
    <row r="149" s="19" customFormat="true" ht="24.95" hidden="false" customHeight="true" outlineLevel="0" collapsed="false">
      <c r="A149" s="14"/>
      <c r="B149" s="32"/>
      <c r="C149" s="21"/>
      <c r="D149" s="25" t="s">
        <v>15</v>
      </c>
      <c r="E149" s="26" t="n">
        <v>1</v>
      </c>
    </row>
    <row r="150" s="19" customFormat="true" ht="24" hidden="false" customHeight="true" outlineLevel="0" collapsed="false">
      <c r="A150" s="14"/>
      <c r="B150" s="43"/>
      <c r="C150" s="27" t="n">
        <v>28</v>
      </c>
      <c r="D150" s="28" t="s">
        <v>606</v>
      </c>
      <c r="E150" s="23"/>
    </row>
    <row r="151" s="19" customFormat="true" ht="24" hidden="false" customHeight="true" outlineLevel="0" collapsed="false">
      <c r="A151" s="14"/>
      <c r="B151" s="32"/>
      <c r="C151" s="21" t="n">
        <v>82</v>
      </c>
      <c r="D151" s="22" t="s">
        <v>607</v>
      </c>
      <c r="E151" s="23" t="n">
        <v>1</v>
      </c>
    </row>
    <row r="152" s="19" customFormat="true" ht="24" hidden="false" customHeight="true" outlineLevel="0" collapsed="false">
      <c r="A152" s="14"/>
      <c r="B152" s="32"/>
      <c r="C152" s="21" t="n">
        <v>83</v>
      </c>
      <c r="D152" s="22" t="s">
        <v>608</v>
      </c>
      <c r="E152" s="23" t="n">
        <v>1</v>
      </c>
    </row>
    <row r="153" s="19" customFormat="true" ht="24" hidden="false" customHeight="true" outlineLevel="0" collapsed="false">
      <c r="A153" s="14"/>
      <c r="B153" s="32"/>
      <c r="C153" s="21" t="n">
        <v>84</v>
      </c>
      <c r="D153" s="22" t="s">
        <v>609</v>
      </c>
      <c r="E153" s="23" t="n">
        <v>1</v>
      </c>
    </row>
    <row r="154" s="19" customFormat="true" ht="24.95" hidden="false" customHeight="true" outlineLevel="0" collapsed="false">
      <c r="A154" s="29"/>
      <c r="B154" s="76"/>
      <c r="C154" s="31"/>
      <c r="D154" s="25" t="s">
        <v>15</v>
      </c>
      <c r="E154" s="26" t="n">
        <v>3</v>
      </c>
    </row>
    <row r="155" s="19" customFormat="true" ht="24" hidden="false" customHeight="true" outlineLevel="0" collapsed="false">
      <c r="A155" s="14" t="n">
        <v>10</v>
      </c>
      <c r="B155" s="32" t="s">
        <v>610</v>
      </c>
      <c r="C155" s="27" t="n">
        <v>29</v>
      </c>
      <c r="D155" s="28" t="s">
        <v>611</v>
      </c>
      <c r="E155" s="23"/>
    </row>
    <row r="156" s="19" customFormat="true" ht="24" hidden="false" customHeight="true" outlineLevel="0" collapsed="false">
      <c r="A156" s="14"/>
      <c r="B156" s="32"/>
      <c r="C156" s="21" t="n">
        <v>85</v>
      </c>
      <c r="D156" s="22" t="s">
        <v>612</v>
      </c>
      <c r="E156" s="23" t="n">
        <v>1</v>
      </c>
    </row>
    <row r="157" s="19" customFormat="true" ht="24" hidden="false" customHeight="true" outlineLevel="0" collapsed="false">
      <c r="A157" s="14"/>
      <c r="B157" s="32"/>
      <c r="C157" s="21" t="n">
        <v>86</v>
      </c>
      <c r="D157" s="22" t="s">
        <v>613</v>
      </c>
      <c r="E157" s="23" t="n">
        <v>1</v>
      </c>
    </row>
    <row r="158" s="82" customFormat="true" ht="24" hidden="false" customHeight="true" outlineLevel="0" collapsed="false">
      <c r="A158" s="77"/>
      <c r="B158" s="78"/>
      <c r="C158" s="79" t="n">
        <v>87</v>
      </c>
      <c r="D158" s="80" t="s">
        <v>614</v>
      </c>
      <c r="E158" s="81" t="n">
        <v>1</v>
      </c>
    </row>
    <row r="159" s="19" customFormat="true" ht="24.95" hidden="false" customHeight="true" outlineLevel="0" collapsed="false">
      <c r="A159" s="14"/>
      <c r="B159" s="32"/>
      <c r="C159" s="21"/>
      <c r="D159" s="25" t="s">
        <v>15</v>
      </c>
      <c r="E159" s="26" t="n">
        <v>3</v>
      </c>
    </row>
    <row r="160" s="41" customFormat="true" ht="24.95" hidden="false" customHeight="true" outlineLevel="0" collapsed="false">
      <c r="A160" s="37"/>
      <c r="B160" s="38"/>
      <c r="C160" s="39"/>
      <c r="D160" s="37"/>
      <c r="E160" s="40"/>
    </row>
    <row r="161" s="41" customFormat="true" ht="24.95" hidden="false" customHeight="true" outlineLevel="0" collapsed="false">
      <c r="A161" s="37"/>
      <c r="B161" s="38"/>
      <c r="C161" s="39"/>
      <c r="D161" s="37"/>
      <c r="E161" s="40"/>
    </row>
    <row r="162" s="19" customFormat="true" ht="24" hidden="false" customHeight="true" outlineLevel="0" collapsed="false">
      <c r="A162" s="14"/>
      <c r="B162" s="43"/>
      <c r="C162" s="27" t="n">
        <v>30</v>
      </c>
      <c r="D162" s="28" t="s">
        <v>615</v>
      </c>
      <c r="E162" s="23"/>
    </row>
    <row r="163" s="19" customFormat="true" ht="24" hidden="false" customHeight="true" outlineLevel="0" collapsed="false">
      <c r="A163" s="14"/>
      <c r="B163" s="32"/>
      <c r="C163" s="21" t="n">
        <v>88</v>
      </c>
      <c r="D163" s="22" t="s">
        <v>616</v>
      </c>
      <c r="E163" s="23" t="n">
        <v>1</v>
      </c>
    </row>
    <row r="164" s="19" customFormat="true" ht="24" hidden="false" customHeight="true" outlineLevel="0" collapsed="false">
      <c r="A164" s="14"/>
      <c r="B164" s="32"/>
      <c r="C164" s="21" t="n">
        <v>89</v>
      </c>
      <c r="D164" s="22" t="s">
        <v>617</v>
      </c>
      <c r="E164" s="23" t="n">
        <v>1</v>
      </c>
    </row>
    <row r="165" s="19" customFormat="true" ht="24" hidden="false" customHeight="true" outlineLevel="0" collapsed="false">
      <c r="A165" s="14"/>
      <c r="B165" s="32"/>
      <c r="C165" s="21" t="n">
        <v>90</v>
      </c>
      <c r="D165" s="22" t="s">
        <v>618</v>
      </c>
      <c r="E165" s="23" t="n">
        <v>1</v>
      </c>
    </row>
    <row r="166" s="19" customFormat="true" ht="24" hidden="false" customHeight="true" outlineLevel="0" collapsed="false">
      <c r="A166" s="14"/>
      <c r="B166" s="32"/>
      <c r="C166" s="21" t="n">
        <v>91</v>
      </c>
      <c r="D166" s="22" t="s">
        <v>619</v>
      </c>
      <c r="E166" s="23" t="n">
        <v>1</v>
      </c>
    </row>
    <row r="167" s="19" customFormat="true" ht="24.95" hidden="false" customHeight="true" outlineLevel="0" collapsed="false">
      <c r="A167" s="14"/>
      <c r="B167" s="32"/>
      <c r="C167" s="21"/>
      <c r="D167" s="25" t="s">
        <v>15</v>
      </c>
      <c r="E167" s="26" t="n">
        <v>4</v>
      </c>
    </row>
    <row r="168" s="19" customFormat="true" ht="24" hidden="false" customHeight="true" outlineLevel="0" collapsed="false">
      <c r="A168" s="14"/>
      <c r="B168" s="43"/>
      <c r="C168" s="27" t="n">
        <v>31</v>
      </c>
      <c r="D168" s="28" t="s">
        <v>620</v>
      </c>
      <c r="E168" s="23"/>
    </row>
    <row r="169" s="19" customFormat="true" ht="24" hidden="false" customHeight="true" outlineLevel="0" collapsed="false">
      <c r="A169" s="14"/>
      <c r="B169" s="32"/>
      <c r="C169" s="21" t="n">
        <v>92</v>
      </c>
      <c r="D169" s="22" t="s">
        <v>621</v>
      </c>
      <c r="E169" s="23" t="n">
        <v>1</v>
      </c>
    </row>
    <row r="170" s="19" customFormat="true" ht="24.95" hidden="false" customHeight="true" outlineLevel="0" collapsed="false">
      <c r="A170" s="14"/>
      <c r="B170" s="32"/>
      <c r="C170" s="21"/>
      <c r="D170" s="25" t="s">
        <v>15</v>
      </c>
      <c r="E170" s="26" t="n">
        <v>1</v>
      </c>
    </row>
    <row r="171" s="19" customFormat="true" ht="24" hidden="false" customHeight="true" outlineLevel="0" collapsed="false">
      <c r="A171" s="14"/>
      <c r="B171" s="43"/>
      <c r="C171" s="27" t="n">
        <v>32</v>
      </c>
      <c r="D171" s="28" t="s">
        <v>622</v>
      </c>
      <c r="E171" s="23"/>
    </row>
    <row r="172" s="19" customFormat="true" ht="24" hidden="false" customHeight="true" outlineLevel="0" collapsed="false">
      <c r="A172" s="14"/>
      <c r="B172" s="32"/>
      <c r="C172" s="21" t="n">
        <v>93</v>
      </c>
      <c r="D172" s="22" t="s">
        <v>623</v>
      </c>
      <c r="E172" s="23" t="n">
        <v>1</v>
      </c>
    </row>
    <row r="173" s="19" customFormat="true" ht="24.95" hidden="false" customHeight="true" outlineLevel="0" collapsed="false">
      <c r="A173" s="29"/>
      <c r="B173" s="30"/>
      <c r="C173" s="31"/>
      <c r="D173" s="25" t="s">
        <v>15</v>
      </c>
      <c r="E173" s="26" t="n">
        <v>1</v>
      </c>
    </row>
    <row r="174" s="19" customFormat="true" ht="24" hidden="false" customHeight="true" outlineLevel="0" collapsed="false">
      <c r="A174" s="14" t="n">
        <v>11</v>
      </c>
      <c r="B174" s="32" t="s">
        <v>624</v>
      </c>
      <c r="C174" s="27" t="n">
        <v>33</v>
      </c>
      <c r="D174" s="28" t="s">
        <v>625</v>
      </c>
      <c r="E174" s="23"/>
    </row>
    <row r="175" s="19" customFormat="true" ht="24" hidden="false" customHeight="true" outlineLevel="0" collapsed="false">
      <c r="A175" s="14"/>
      <c r="B175" s="32"/>
      <c r="C175" s="21" t="n">
        <v>94</v>
      </c>
      <c r="D175" s="22" t="s">
        <v>626</v>
      </c>
      <c r="E175" s="23" t="n">
        <v>1</v>
      </c>
    </row>
    <row r="176" s="19" customFormat="true" ht="24" hidden="false" customHeight="true" outlineLevel="0" collapsed="false">
      <c r="A176" s="14"/>
      <c r="B176" s="42"/>
      <c r="C176" s="21" t="n">
        <v>95</v>
      </c>
      <c r="D176" s="22" t="s">
        <v>627</v>
      </c>
      <c r="E176" s="23" t="n">
        <v>1</v>
      </c>
    </row>
    <row r="177" s="19" customFormat="true" ht="24" hidden="false" customHeight="true" outlineLevel="0" collapsed="false">
      <c r="A177" s="14"/>
      <c r="B177" s="32"/>
      <c r="C177" s="21" t="n">
        <v>96</v>
      </c>
      <c r="D177" s="22" t="s">
        <v>628</v>
      </c>
      <c r="E177" s="23" t="n">
        <v>1</v>
      </c>
    </row>
    <row r="178" s="19" customFormat="true" ht="24" hidden="false" customHeight="true" outlineLevel="0" collapsed="false">
      <c r="A178" s="14"/>
      <c r="B178" s="32"/>
      <c r="C178" s="21" t="n">
        <v>97</v>
      </c>
      <c r="D178" s="65" t="s">
        <v>629</v>
      </c>
      <c r="E178" s="66" t="n">
        <v>1</v>
      </c>
    </row>
    <row r="179" s="19" customFormat="true" ht="24" hidden="false" customHeight="true" outlineLevel="0" collapsed="false">
      <c r="A179" s="14"/>
      <c r="B179" s="32"/>
      <c r="C179" s="21"/>
      <c r="D179" s="25" t="s">
        <v>15</v>
      </c>
      <c r="E179" s="26" t="n">
        <v>4</v>
      </c>
    </row>
    <row r="180" s="19" customFormat="true" ht="24" hidden="false" customHeight="true" outlineLevel="0" collapsed="false">
      <c r="A180" s="14"/>
      <c r="B180" s="43"/>
      <c r="C180" s="27" t="n">
        <v>34</v>
      </c>
      <c r="D180" s="28" t="s">
        <v>630</v>
      </c>
      <c r="E180" s="23"/>
    </row>
    <row r="181" s="19" customFormat="true" ht="24" hidden="false" customHeight="true" outlineLevel="0" collapsed="false">
      <c r="A181" s="14"/>
      <c r="B181" s="32"/>
      <c r="C181" s="21" t="n">
        <v>98</v>
      </c>
      <c r="D181" s="22" t="s">
        <v>631</v>
      </c>
      <c r="E181" s="23" t="n">
        <v>1</v>
      </c>
    </row>
    <row r="182" s="19" customFormat="true" ht="24" hidden="false" customHeight="true" outlineLevel="0" collapsed="false">
      <c r="A182" s="14"/>
      <c r="B182" s="32"/>
      <c r="C182" s="21" t="n">
        <v>99</v>
      </c>
      <c r="D182" s="22" t="s">
        <v>632</v>
      </c>
      <c r="E182" s="23" t="n">
        <v>1</v>
      </c>
    </row>
    <row r="183" s="19" customFormat="true" ht="24" hidden="false" customHeight="true" outlineLevel="0" collapsed="false">
      <c r="A183" s="14"/>
      <c r="B183" s="32"/>
      <c r="C183" s="21" t="n">
        <v>100</v>
      </c>
      <c r="D183" s="22" t="s">
        <v>633</v>
      </c>
      <c r="E183" s="23" t="n">
        <v>1</v>
      </c>
    </row>
    <row r="184" s="19" customFormat="true" ht="24" hidden="false" customHeight="true" outlineLevel="0" collapsed="false">
      <c r="A184" s="14"/>
      <c r="B184" s="32"/>
      <c r="C184" s="21" t="n">
        <v>101</v>
      </c>
      <c r="D184" s="22" t="s">
        <v>634</v>
      </c>
      <c r="E184" s="23" t="n">
        <v>1</v>
      </c>
    </row>
    <row r="185" s="19" customFormat="true" ht="24" hidden="false" customHeight="true" outlineLevel="0" collapsed="false">
      <c r="A185" s="14"/>
      <c r="B185" s="32"/>
      <c r="C185" s="21" t="n">
        <v>102</v>
      </c>
      <c r="D185" s="22" t="s">
        <v>635</v>
      </c>
      <c r="E185" s="23" t="n">
        <v>1</v>
      </c>
    </row>
    <row r="186" s="19" customFormat="true" ht="24" hidden="false" customHeight="true" outlineLevel="0" collapsed="false">
      <c r="A186" s="14"/>
      <c r="B186" s="32"/>
      <c r="C186" s="21" t="n">
        <v>103</v>
      </c>
      <c r="D186" s="22" t="s">
        <v>636</v>
      </c>
      <c r="E186" s="23" t="n">
        <v>1</v>
      </c>
    </row>
    <row r="187" s="19" customFormat="true" ht="24" hidden="false" customHeight="true" outlineLevel="0" collapsed="false">
      <c r="A187" s="14"/>
      <c r="B187" s="32"/>
      <c r="C187" s="21"/>
      <c r="D187" s="25" t="s">
        <v>15</v>
      </c>
      <c r="E187" s="26" t="n">
        <f aca="false">SUM(E181:E186)</f>
        <v>6</v>
      </c>
    </row>
    <row r="188" s="19" customFormat="true" ht="24" hidden="false" customHeight="true" outlineLevel="0" collapsed="false">
      <c r="A188" s="14"/>
      <c r="B188" s="43"/>
      <c r="C188" s="27" t="n">
        <v>35</v>
      </c>
      <c r="D188" s="28" t="s">
        <v>637</v>
      </c>
      <c r="E188" s="23"/>
    </row>
    <row r="189" s="19" customFormat="true" ht="24" hidden="false" customHeight="true" outlineLevel="0" collapsed="false">
      <c r="A189" s="14"/>
      <c r="B189" s="32"/>
      <c r="C189" s="21" t="n">
        <v>104</v>
      </c>
      <c r="D189" s="22" t="s">
        <v>638</v>
      </c>
      <c r="E189" s="23" t="n">
        <v>1</v>
      </c>
    </row>
    <row r="190" s="19" customFormat="true" ht="24" hidden="false" customHeight="true" outlineLevel="0" collapsed="false">
      <c r="A190" s="14"/>
      <c r="B190" s="32"/>
      <c r="C190" s="21" t="s">
        <v>639</v>
      </c>
      <c r="D190" s="25" t="s">
        <v>15</v>
      </c>
      <c r="E190" s="26" t="n">
        <v>1</v>
      </c>
    </row>
    <row r="191" s="19" customFormat="true" ht="24" hidden="false" customHeight="true" outlineLevel="0" collapsed="false">
      <c r="A191" s="14"/>
      <c r="B191" s="43"/>
      <c r="C191" s="27" t="n">
        <v>36</v>
      </c>
      <c r="D191" s="28" t="s">
        <v>640</v>
      </c>
      <c r="E191" s="23"/>
    </row>
    <row r="192" s="19" customFormat="true" ht="24" hidden="false" customHeight="true" outlineLevel="0" collapsed="false">
      <c r="A192" s="14"/>
      <c r="B192" s="32"/>
      <c r="C192" s="21" t="n">
        <v>105</v>
      </c>
      <c r="D192" s="22" t="s">
        <v>641</v>
      </c>
      <c r="E192" s="23" t="n">
        <v>1</v>
      </c>
    </row>
    <row r="193" s="19" customFormat="true" ht="24" hidden="false" customHeight="true" outlineLevel="0" collapsed="false">
      <c r="A193" s="14"/>
      <c r="B193" s="32"/>
      <c r="C193" s="21" t="s">
        <v>639</v>
      </c>
      <c r="D193" s="25" t="s">
        <v>15</v>
      </c>
      <c r="E193" s="26" t="n">
        <v>1</v>
      </c>
    </row>
    <row r="194" s="41" customFormat="true" ht="24" hidden="false" customHeight="true" outlineLevel="0" collapsed="false">
      <c r="A194" s="37"/>
      <c r="B194" s="38"/>
      <c r="C194" s="39"/>
      <c r="D194" s="37"/>
      <c r="E194" s="40"/>
    </row>
    <row r="195" s="19" customFormat="true" ht="24" hidden="false" customHeight="true" outlineLevel="0" collapsed="false">
      <c r="A195" s="14"/>
      <c r="B195" s="43"/>
      <c r="C195" s="27" t="n">
        <v>37</v>
      </c>
      <c r="D195" s="28" t="s">
        <v>642</v>
      </c>
      <c r="E195" s="23"/>
    </row>
    <row r="196" s="19" customFormat="true" ht="24" hidden="false" customHeight="true" outlineLevel="0" collapsed="false">
      <c r="A196" s="14"/>
      <c r="B196" s="32"/>
      <c r="C196" s="21" t="n">
        <v>106</v>
      </c>
      <c r="D196" s="22" t="s">
        <v>643</v>
      </c>
      <c r="E196" s="23" t="n">
        <v>1</v>
      </c>
    </row>
    <row r="197" s="19" customFormat="true" ht="24.95" hidden="false" customHeight="true" outlineLevel="0" collapsed="false">
      <c r="A197" s="29"/>
      <c r="B197" s="30"/>
      <c r="C197" s="31"/>
      <c r="D197" s="25" t="s">
        <v>15</v>
      </c>
      <c r="E197" s="26" t="n">
        <v>1</v>
      </c>
    </row>
    <row r="198" s="19" customFormat="true" ht="24" hidden="false" customHeight="true" outlineLevel="0" collapsed="false">
      <c r="A198" s="14" t="n">
        <v>12</v>
      </c>
      <c r="B198" s="32" t="s">
        <v>644</v>
      </c>
      <c r="C198" s="27" t="n">
        <v>38</v>
      </c>
      <c r="D198" s="28" t="s">
        <v>645</v>
      </c>
      <c r="E198" s="23"/>
    </row>
    <row r="199" s="19" customFormat="true" ht="24" hidden="false" customHeight="true" outlineLevel="0" collapsed="false">
      <c r="A199" s="14"/>
      <c r="B199" s="43"/>
      <c r="C199" s="21" t="n">
        <v>107</v>
      </c>
      <c r="D199" s="22" t="s">
        <v>646</v>
      </c>
      <c r="E199" s="23" t="n">
        <v>1</v>
      </c>
    </row>
    <row r="200" s="19" customFormat="true" ht="24" hidden="false" customHeight="true" outlineLevel="0" collapsed="false">
      <c r="A200" s="14"/>
      <c r="B200" s="32"/>
      <c r="C200" s="21" t="n">
        <v>108</v>
      </c>
      <c r="D200" s="22" t="s">
        <v>647</v>
      </c>
      <c r="E200" s="23" t="n">
        <v>1</v>
      </c>
    </row>
    <row r="201" s="19" customFormat="true" ht="24" hidden="false" customHeight="true" outlineLevel="0" collapsed="false">
      <c r="A201" s="14"/>
      <c r="B201" s="32"/>
      <c r="C201" s="21" t="n">
        <v>109</v>
      </c>
      <c r="D201" s="22" t="s">
        <v>648</v>
      </c>
      <c r="E201" s="23" t="n">
        <v>1</v>
      </c>
    </row>
    <row r="202" s="19" customFormat="true" ht="24" hidden="false" customHeight="true" outlineLevel="0" collapsed="false">
      <c r="A202" s="14"/>
      <c r="B202" s="32"/>
      <c r="C202" s="21" t="n">
        <v>110</v>
      </c>
      <c r="D202" s="22" t="s">
        <v>649</v>
      </c>
      <c r="E202" s="23" t="n">
        <v>1</v>
      </c>
    </row>
    <row r="203" s="19" customFormat="true" ht="24" hidden="false" customHeight="true" outlineLevel="0" collapsed="false">
      <c r="A203" s="14"/>
      <c r="B203" s="32"/>
      <c r="C203" s="21" t="n">
        <v>111</v>
      </c>
      <c r="D203" s="22" t="s">
        <v>650</v>
      </c>
      <c r="E203" s="23" t="n">
        <v>1</v>
      </c>
    </row>
    <row r="204" s="19" customFormat="true" ht="24" hidden="false" customHeight="true" outlineLevel="0" collapsed="false">
      <c r="A204" s="14"/>
      <c r="B204" s="32"/>
      <c r="C204" s="21" t="n">
        <v>112</v>
      </c>
      <c r="D204" s="22" t="s">
        <v>651</v>
      </c>
      <c r="E204" s="23" t="n">
        <v>1</v>
      </c>
    </row>
    <row r="205" s="19" customFormat="true" ht="24" hidden="false" customHeight="true" outlineLevel="0" collapsed="false">
      <c r="A205" s="14"/>
      <c r="B205" s="32"/>
      <c r="C205" s="21" t="n">
        <v>113</v>
      </c>
      <c r="D205" s="22" t="s">
        <v>652</v>
      </c>
      <c r="E205" s="23" t="n">
        <v>1</v>
      </c>
    </row>
    <row r="206" s="19" customFormat="true" ht="24" hidden="false" customHeight="true" outlineLevel="0" collapsed="false">
      <c r="A206" s="14"/>
      <c r="B206" s="32"/>
      <c r="C206" s="21"/>
      <c r="D206" s="25" t="s">
        <v>15</v>
      </c>
      <c r="E206" s="26" t="n">
        <f aca="false">SUM(E199:E205)</f>
        <v>7</v>
      </c>
    </row>
    <row r="207" s="19" customFormat="true" ht="24.95" hidden="false" customHeight="true" outlineLevel="0" collapsed="false">
      <c r="A207" s="14"/>
      <c r="B207" s="32"/>
      <c r="C207" s="27" t="n">
        <v>39</v>
      </c>
      <c r="D207" s="28" t="s">
        <v>653</v>
      </c>
      <c r="E207" s="23"/>
    </row>
    <row r="208" s="19" customFormat="true" ht="24" hidden="false" customHeight="true" outlineLevel="0" collapsed="false">
      <c r="A208" s="14"/>
      <c r="B208" s="43"/>
      <c r="C208" s="21" t="n">
        <v>114</v>
      </c>
      <c r="D208" s="22" t="s">
        <v>654</v>
      </c>
      <c r="E208" s="23" t="n">
        <v>1</v>
      </c>
    </row>
    <row r="209" s="19" customFormat="true" ht="24" hidden="false" customHeight="true" outlineLevel="0" collapsed="false">
      <c r="A209" s="29"/>
      <c r="B209" s="83"/>
      <c r="C209" s="31"/>
      <c r="D209" s="25" t="s">
        <v>15</v>
      </c>
      <c r="E209" s="26" t="n">
        <v>1</v>
      </c>
    </row>
    <row r="210" s="19" customFormat="true" ht="24" hidden="false" customHeight="true" outlineLevel="0" collapsed="false">
      <c r="A210" s="14" t="n">
        <v>13</v>
      </c>
      <c r="B210" s="32" t="s">
        <v>655</v>
      </c>
      <c r="C210" s="27" t="n">
        <v>40</v>
      </c>
      <c r="D210" s="28" t="s">
        <v>656</v>
      </c>
      <c r="E210" s="23"/>
    </row>
    <row r="211" s="19" customFormat="true" ht="24" hidden="false" customHeight="true" outlineLevel="0" collapsed="false">
      <c r="A211" s="14"/>
      <c r="B211" s="32"/>
      <c r="C211" s="21" t="n">
        <v>115</v>
      </c>
      <c r="D211" s="22" t="s">
        <v>657</v>
      </c>
      <c r="E211" s="23" t="n">
        <v>1</v>
      </c>
    </row>
    <row r="212" s="19" customFormat="true" ht="23.45" hidden="false" customHeight="true" outlineLevel="0" collapsed="false">
      <c r="A212" s="14"/>
      <c r="B212" s="42"/>
      <c r="C212" s="21" t="n">
        <v>116</v>
      </c>
      <c r="D212" s="22" t="s">
        <v>658</v>
      </c>
      <c r="E212" s="23" t="n">
        <v>1</v>
      </c>
    </row>
    <row r="213" s="19" customFormat="true" ht="24.95" hidden="false" customHeight="true" outlineLevel="0" collapsed="false">
      <c r="A213" s="29"/>
      <c r="B213" s="76"/>
      <c r="C213" s="31"/>
      <c r="D213" s="25" t="s">
        <v>15</v>
      </c>
      <c r="E213" s="26" t="n">
        <v>2</v>
      </c>
    </row>
    <row r="214" s="19" customFormat="true" ht="23.45" hidden="false" customHeight="true" outlineLevel="0" collapsed="false">
      <c r="A214" s="14" t="n">
        <v>14</v>
      </c>
      <c r="B214" s="32" t="s">
        <v>659</v>
      </c>
      <c r="C214" s="27" t="n">
        <v>41</v>
      </c>
      <c r="D214" s="28" t="s">
        <v>660</v>
      </c>
      <c r="E214" s="23"/>
    </row>
    <row r="215" s="19" customFormat="true" ht="23.45" hidden="false" customHeight="true" outlineLevel="0" collapsed="false">
      <c r="A215" s="14"/>
      <c r="B215" s="42"/>
      <c r="C215" s="21" t="n">
        <v>117</v>
      </c>
      <c r="D215" s="22" t="s">
        <v>661</v>
      </c>
      <c r="E215" s="23" t="n">
        <v>1</v>
      </c>
    </row>
    <row r="216" s="19" customFormat="true" ht="24.95" hidden="false" customHeight="true" outlineLevel="0" collapsed="false">
      <c r="A216" s="14"/>
      <c r="B216" s="32"/>
      <c r="C216" s="21"/>
      <c r="D216" s="25" t="s">
        <v>15</v>
      </c>
      <c r="E216" s="26" t="n">
        <v>1</v>
      </c>
    </row>
    <row r="217" s="19" customFormat="true" ht="23.45" hidden="false" customHeight="true" outlineLevel="0" collapsed="false">
      <c r="A217" s="14"/>
      <c r="B217" s="43"/>
      <c r="C217" s="27" t="n">
        <v>42</v>
      </c>
      <c r="D217" s="28" t="s">
        <v>662</v>
      </c>
      <c r="E217" s="23"/>
    </row>
    <row r="218" s="19" customFormat="true" ht="23.45" hidden="false" customHeight="true" outlineLevel="0" collapsed="false">
      <c r="A218" s="14"/>
      <c r="B218" s="42"/>
      <c r="C218" s="21" t="n">
        <v>118</v>
      </c>
      <c r="D218" s="22" t="s">
        <v>663</v>
      </c>
      <c r="E218" s="23" t="n">
        <v>1</v>
      </c>
    </row>
    <row r="219" s="19" customFormat="true" ht="24.95" hidden="false" customHeight="true" outlineLevel="0" collapsed="false">
      <c r="A219" s="14"/>
      <c r="B219" s="32"/>
      <c r="C219" s="21"/>
      <c r="D219" s="25" t="s">
        <v>15</v>
      </c>
      <c r="E219" s="26" t="n">
        <v>1</v>
      </c>
    </row>
    <row r="220" s="19" customFormat="true" ht="23.45" hidden="false" customHeight="true" outlineLevel="0" collapsed="false">
      <c r="A220" s="14"/>
      <c r="B220" s="43"/>
      <c r="C220" s="27" t="n">
        <v>43</v>
      </c>
      <c r="D220" s="28" t="s">
        <v>664</v>
      </c>
      <c r="E220" s="23"/>
    </row>
    <row r="221" s="19" customFormat="true" ht="23.45" hidden="false" customHeight="true" outlineLevel="0" collapsed="false">
      <c r="A221" s="14"/>
      <c r="B221" s="42"/>
      <c r="C221" s="21" t="n">
        <v>119</v>
      </c>
      <c r="D221" s="22" t="s">
        <v>665</v>
      </c>
      <c r="E221" s="23" t="n">
        <v>1</v>
      </c>
    </row>
    <row r="222" s="19" customFormat="true" ht="24.95" hidden="false" customHeight="true" outlineLevel="0" collapsed="false">
      <c r="A222" s="29"/>
      <c r="B222" s="30"/>
      <c r="C222" s="31"/>
      <c r="D222" s="25" t="s">
        <v>15</v>
      </c>
      <c r="E222" s="26" t="n">
        <v>1</v>
      </c>
    </row>
    <row r="223" s="19" customFormat="true" ht="23.45" hidden="false" customHeight="true" outlineLevel="0" collapsed="false">
      <c r="A223" s="14" t="n">
        <v>15</v>
      </c>
      <c r="B223" s="32" t="s">
        <v>666</v>
      </c>
      <c r="C223" s="27" t="n">
        <v>44</v>
      </c>
      <c r="D223" s="28" t="s">
        <v>667</v>
      </c>
      <c r="E223" s="23"/>
    </row>
    <row r="224" s="19" customFormat="true" ht="23.45" hidden="false" customHeight="true" outlineLevel="0" collapsed="false">
      <c r="A224" s="14"/>
      <c r="B224" s="43"/>
      <c r="C224" s="21" t="n">
        <v>120</v>
      </c>
      <c r="D224" s="22" t="s">
        <v>668</v>
      </c>
      <c r="E224" s="23" t="n">
        <v>1</v>
      </c>
    </row>
    <row r="225" s="19" customFormat="true" ht="23.45" hidden="false" customHeight="true" outlineLevel="0" collapsed="false">
      <c r="A225" s="14"/>
      <c r="B225" s="32"/>
      <c r="C225" s="21" t="n">
        <v>121</v>
      </c>
      <c r="D225" s="22" t="s">
        <v>669</v>
      </c>
      <c r="E225" s="23" t="n">
        <v>1</v>
      </c>
    </row>
    <row r="226" s="19" customFormat="true" ht="23.45" hidden="false" customHeight="true" outlineLevel="0" collapsed="false">
      <c r="A226" s="14"/>
      <c r="B226" s="32"/>
      <c r="C226" s="21"/>
      <c r="D226" s="25" t="s">
        <v>15</v>
      </c>
      <c r="E226" s="26" t="n">
        <v>2</v>
      </c>
    </row>
    <row r="227" s="41" customFormat="true" ht="23.45" hidden="false" customHeight="true" outlineLevel="0" collapsed="false">
      <c r="A227" s="37"/>
      <c r="B227" s="38"/>
      <c r="C227" s="39"/>
      <c r="D227" s="37"/>
      <c r="E227" s="40"/>
    </row>
    <row r="228" s="19" customFormat="true" ht="24.95" hidden="false" customHeight="true" outlineLevel="0" collapsed="false">
      <c r="A228" s="14"/>
      <c r="B228" s="32"/>
      <c r="C228" s="27" t="n">
        <v>45</v>
      </c>
      <c r="D228" s="28" t="s">
        <v>670</v>
      </c>
      <c r="E228" s="23"/>
    </row>
    <row r="229" s="19" customFormat="true" ht="23.45" hidden="false" customHeight="true" outlineLevel="0" collapsed="false">
      <c r="A229" s="14"/>
      <c r="B229" s="43"/>
      <c r="C229" s="21" t="n">
        <v>122</v>
      </c>
      <c r="D229" s="22" t="s">
        <v>671</v>
      </c>
      <c r="E229" s="23" t="n">
        <v>1</v>
      </c>
    </row>
    <row r="230" s="19" customFormat="true" ht="23.45" hidden="false" customHeight="true" outlineLevel="0" collapsed="false">
      <c r="A230" s="29"/>
      <c r="B230" s="30"/>
      <c r="C230" s="31"/>
      <c r="D230" s="25" t="s">
        <v>15</v>
      </c>
      <c r="E230" s="26" t="n">
        <v>1</v>
      </c>
    </row>
    <row r="231" s="19" customFormat="true" ht="23.45" hidden="false" customHeight="true" outlineLevel="0" collapsed="false">
      <c r="A231" s="14" t="n">
        <v>16</v>
      </c>
      <c r="B231" s="32" t="s">
        <v>672</v>
      </c>
      <c r="C231" s="27" t="n">
        <v>46</v>
      </c>
      <c r="D231" s="28" t="s">
        <v>673</v>
      </c>
      <c r="E231" s="23"/>
    </row>
    <row r="232" s="19" customFormat="true" ht="23.45" hidden="false" customHeight="true" outlineLevel="0" collapsed="false">
      <c r="A232" s="14"/>
      <c r="B232" s="43"/>
      <c r="C232" s="21" t="n">
        <v>123</v>
      </c>
      <c r="D232" s="22" t="s">
        <v>674</v>
      </c>
      <c r="E232" s="23" t="n">
        <v>1</v>
      </c>
    </row>
    <row r="233" s="19" customFormat="true" ht="23.45" hidden="false" customHeight="true" outlineLevel="0" collapsed="false">
      <c r="A233" s="14"/>
      <c r="B233" s="32"/>
      <c r="C233" s="21" t="n">
        <v>124</v>
      </c>
      <c r="D233" s="22" t="s">
        <v>675</v>
      </c>
      <c r="E233" s="23" t="n">
        <v>1</v>
      </c>
    </row>
    <row r="234" s="19" customFormat="true" ht="23.45" hidden="false" customHeight="true" outlineLevel="0" collapsed="false">
      <c r="A234" s="14"/>
      <c r="B234" s="32"/>
      <c r="C234" s="21" t="n">
        <v>125</v>
      </c>
      <c r="D234" s="22" t="s">
        <v>676</v>
      </c>
      <c r="E234" s="84" t="n">
        <v>1</v>
      </c>
    </row>
    <row r="235" s="19" customFormat="true" ht="23.45" hidden="false" customHeight="true" outlineLevel="0" collapsed="false">
      <c r="A235" s="14"/>
      <c r="B235" s="42"/>
      <c r="C235" s="21" t="n">
        <v>126</v>
      </c>
      <c r="D235" s="22" t="s">
        <v>677</v>
      </c>
      <c r="E235" s="23" t="n">
        <v>1</v>
      </c>
    </row>
    <row r="236" s="19" customFormat="true" ht="23.45" hidden="false" customHeight="true" outlineLevel="0" collapsed="false">
      <c r="A236" s="14"/>
      <c r="B236" s="32"/>
      <c r="C236" s="21" t="n">
        <v>127</v>
      </c>
      <c r="D236" s="22" t="s">
        <v>678</v>
      </c>
      <c r="E236" s="23" t="n">
        <v>1</v>
      </c>
    </row>
    <row r="237" s="19" customFormat="true" ht="23.45" hidden="false" customHeight="true" outlineLevel="0" collapsed="false">
      <c r="A237" s="14"/>
      <c r="B237" s="32"/>
      <c r="C237" s="21" t="n">
        <v>128</v>
      </c>
      <c r="D237" s="22" t="s">
        <v>679</v>
      </c>
      <c r="E237" s="23" t="n">
        <v>1</v>
      </c>
    </row>
    <row r="238" s="19" customFormat="true" ht="23.45" hidden="false" customHeight="true" outlineLevel="0" collapsed="false">
      <c r="A238" s="14"/>
      <c r="B238" s="32"/>
      <c r="C238" s="21" t="s">
        <v>680</v>
      </c>
      <c r="D238" s="25" t="s">
        <v>15</v>
      </c>
      <c r="E238" s="26" t="n">
        <f aca="false">SUM(E232:E237)</f>
        <v>6</v>
      </c>
    </row>
    <row r="239" s="19" customFormat="true" ht="24.95" hidden="false" customHeight="true" outlineLevel="0" collapsed="false">
      <c r="A239" s="14"/>
      <c r="B239" s="32"/>
      <c r="C239" s="27" t="n">
        <v>47</v>
      </c>
      <c r="D239" s="28" t="s">
        <v>681</v>
      </c>
      <c r="E239" s="23"/>
    </row>
    <row r="240" s="19" customFormat="true" ht="23.45" hidden="false" customHeight="true" outlineLevel="0" collapsed="false">
      <c r="A240" s="14"/>
      <c r="B240" s="43"/>
      <c r="C240" s="21" t="n">
        <v>129</v>
      </c>
      <c r="D240" s="22" t="s">
        <v>682</v>
      </c>
      <c r="E240" s="23" t="n">
        <v>1</v>
      </c>
    </row>
    <row r="241" s="19" customFormat="true" ht="23.45" hidden="false" customHeight="true" outlineLevel="0" collapsed="false">
      <c r="A241" s="14"/>
      <c r="B241" s="32"/>
      <c r="C241" s="21" t="n">
        <v>130</v>
      </c>
      <c r="D241" s="22" t="s">
        <v>683</v>
      </c>
      <c r="E241" s="23" t="n">
        <v>1</v>
      </c>
    </row>
    <row r="242" s="19" customFormat="true" ht="23.45" hidden="false" customHeight="true" outlineLevel="0" collapsed="false">
      <c r="A242" s="14"/>
      <c r="B242" s="32"/>
      <c r="C242" s="21" t="n">
        <v>131</v>
      </c>
      <c r="D242" s="22" t="s">
        <v>684</v>
      </c>
      <c r="E242" s="23" t="n">
        <v>1</v>
      </c>
    </row>
    <row r="243" s="19" customFormat="true" ht="23.45" hidden="false" customHeight="true" outlineLevel="0" collapsed="false">
      <c r="A243" s="14"/>
      <c r="B243" s="32"/>
      <c r="C243" s="21" t="n">
        <v>132</v>
      </c>
      <c r="D243" s="22" t="s">
        <v>685</v>
      </c>
      <c r="E243" s="23" t="n">
        <v>1</v>
      </c>
    </row>
    <row r="244" s="19" customFormat="true" ht="23.45" hidden="false" customHeight="true" outlineLevel="0" collapsed="false">
      <c r="A244" s="14"/>
      <c r="B244" s="32"/>
      <c r="C244" s="21" t="n">
        <v>133</v>
      </c>
      <c r="D244" s="22" t="s">
        <v>686</v>
      </c>
      <c r="E244" s="23" t="n">
        <v>1</v>
      </c>
    </row>
    <row r="245" s="19" customFormat="true" ht="23.45" hidden="false" customHeight="true" outlineLevel="0" collapsed="false">
      <c r="A245" s="29"/>
      <c r="B245" s="30"/>
      <c r="C245" s="31"/>
      <c r="D245" s="25" t="s">
        <v>15</v>
      </c>
      <c r="E245" s="26" t="n">
        <f aca="false">SUM(E240:E244)</f>
        <v>5</v>
      </c>
    </row>
    <row r="246" s="19" customFormat="true" ht="23.45" hidden="false" customHeight="true" outlineLevel="0" collapsed="false">
      <c r="A246" s="14" t="n">
        <v>17</v>
      </c>
      <c r="B246" s="32" t="s">
        <v>687</v>
      </c>
      <c r="C246" s="27" t="n">
        <v>48</v>
      </c>
      <c r="D246" s="28" t="s">
        <v>688</v>
      </c>
      <c r="E246" s="23"/>
    </row>
    <row r="247" s="19" customFormat="true" ht="23.45" hidden="false" customHeight="true" outlineLevel="0" collapsed="false">
      <c r="A247" s="14"/>
      <c r="B247" s="43"/>
      <c r="C247" s="21" t="n">
        <v>134</v>
      </c>
      <c r="D247" s="22" t="s">
        <v>689</v>
      </c>
      <c r="E247" s="23" t="n">
        <v>1</v>
      </c>
    </row>
    <row r="248" s="19" customFormat="true" ht="23.45" hidden="false" customHeight="true" outlineLevel="0" collapsed="false">
      <c r="A248" s="14"/>
      <c r="B248" s="32"/>
      <c r="C248" s="21" t="n">
        <v>135</v>
      </c>
      <c r="D248" s="22" t="s">
        <v>690</v>
      </c>
      <c r="E248" s="23" t="n">
        <v>1</v>
      </c>
    </row>
    <row r="249" s="19" customFormat="true" ht="23.45" hidden="false" customHeight="true" outlineLevel="0" collapsed="false">
      <c r="A249" s="14"/>
      <c r="B249" s="32"/>
      <c r="C249" s="21" t="n">
        <v>136</v>
      </c>
      <c r="D249" s="22" t="s">
        <v>691</v>
      </c>
      <c r="E249" s="23" t="n">
        <v>1</v>
      </c>
    </row>
    <row r="250" s="19" customFormat="true" ht="23.45" hidden="false" customHeight="true" outlineLevel="0" collapsed="false">
      <c r="A250" s="14"/>
      <c r="B250" s="32"/>
      <c r="C250" s="21" t="n">
        <v>137</v>
      </c>
      <c r="D250" s="22" t="s">
        <v>692</v>
      </c>
      <c r="E250" s="23" t="n">
        <v>1</v>
      </c>
    </row>
    <row r="251" s="19" customFormat="true" ht="23.45" hidden="false" customHeight="true" outlineLevel="0" collapsed="false">
      <c r="A251" s="14"/>
      <c r="B251" s="32"/>
      <c r="C251" s="21" t="n">
        <v>138</v>
      </c>
      <c r="D251" s="22" t="s">
        <v>693</v>
      </c>
      <c r="E251" s="23" t="n">
        <v>1</v>
      </c>
    </row>
    <row r="252" s="19" customFormat="true" ht="23.45" hidden="false" customHeight="true" outlineLevel="0" collapsed="false">
      <c r="A252" s="14"/>
      <c r="B252" s="32"/>
      <c r="C252" s="21" t="n">
        <v>139</v>
      </c>
      <c r="D252" s="22" t="s">
        <v>694</v>
      </c>
      <c r="E252" s="23" t="n">
        <v>1</v>
      </c>
    </row>
    <row r="253" s="19" customFormat="true" ht="23.45" hidden="false" customHeight="true" outlineLevel="0" collapsed="false">
      <c r="A253" s="14"/>
      <c r="B253" s="32"/>
      <c r="C253" s="21" t="n">
        <v>140</v>
      </c>
      <c r="D253" s="22" t="s">
        <v>695</v>
      </c>
      <c r="E253" s="23" t="n">
        <v>1</v>
      </c>
    </row>
    <row r="254" s="19" customFormat="true" ht="23.45" hidden="false" customHeight="true" outlineLevel="0" collapsed="false">
      <c r="A254" s="29"/>
      <c r="B254" s="30"/>
      <c r="C254" s="74"/>
      <c r="D254" s="25" t="s">
        <v>15</v>
      </c>
      <c r="E254" s="26" t="n">
        <f aca="false">SUM(E247:E253)</f>
        <v>7</v>
      </c>
    </row>
    <row r="255" s="19" customFormat="true" ht="23.45" hidden="false" customHeight="true" outlineLevel="0" collapsed="false">
      <c r="A255" s="14" t="n">
        <v>18</v>
      </c>
      <c r="B255" s="32" t="s">
        <v>696</v>
      </c>
      <c r="C255" s="27" t="n">
        <v>49</v>
      </c>
      <c r="D255" s="28" t="s">
        <v>697</v>
      </c>
      <c r="E255" s="23"/>
    </row>
    <row r="256" s="19" customFormat="true" ht="23.45" hidden="false" customHeight="true" outlineLevel="0" collapsed="false">
      <c r="A256" s="14"/>
      <c r="B256" s="32"/>
      <c r="C256" s="21" t="n">
        <v>141</v>
      </c>
      <c r="D256" s="22" t="s">
        <v>698</v>
      </c>
      <c r="E256" s="23" t="n">
        <v>1</v>
      </c>
    </row>
    <row r="257" s="19" customFormat="true" ht="23.45" hidden="false" customHeight="true" outlineLevel="0" collapsed="false">
      <c r="A257" s="14"/>
      <c r="B257" s="32"/>
      <c r="C257" s="21" t="n">
        <v>142</v>
      </c>
      <c r="D257" s="22" t="s">
        <v>699</v>
      </c>
      <c r="E257" s="23" t="n">
        <v>1</v>
      </c>
    </row>
    <row r="258" s="19" customFormat="true" ht="24.95" hidden="false" customHeight="true" outlineLevel="0" collapsed="false">
      <c r="A258" s="29"/>
      <c r="B258" s="76"/>
      <c r="C258" s="31"/>
      <c r="D258" s="25" t="s">
        <v>15</v>
      </c>
      <c r="E258" s="26" t="n">
        <v>2</v>
      </c>
    </row>
    <row r="259" s="41" customFormat="true" ht="24.95" hidden="false" customHeight="true" outlineLevel="0" collapsed="false">
      <c r="A259" s="37"/>
      <c r="B259" s="38"/>
      <c r="C259" s="39"/>
      <c r="D259" s="37"/>
      <c r="E259" s="40"/>
    </row>
    <row r="260" s="41" customFormat="true" ht="24.95" hidden="false" customHeight="true" outlineLevel="0" collapsed="false">
      <c r="A260" s="37"/>
      <c r="B260" s="38"/>
      <c r="C260" s="39"/>
      <c r="D260" s="37"/>
      <c r="E260" s="40"/>
    </row>
    <row r="261" s="19" customFormat="true" ht="23.45" hidden="false" customHeight="true" outlineLevel="0" collapsed="false">
      <c r="A261" s="14" t="n">
        <v>19</v>
      </c>
      <c r="B261" s="32" t="s">
        <v>700</v>
      </c>
      <c r="C261" s="27" t="n">
        <v>50</v>
      </c>
      <c r="D261" s="28" t="s">
        <v>701</v>
      </c>
      <c r="E261" s="23"/>
    </row>
    <row r="262" s="19" customFormat="true" ht="23.45" hidden="false" customHeight="true" outlineLevel="0" collapsed="false">
      <c r="A262" s="14"/>
      <c r="B262" s="42"/>
      <c r="C262" s="21" t="n">
        <v>143</v>
      </c>
      <c r="D262" s="22" t="s">
        <v>702</v>
      </c>
      <c r="E262" s="23" t="n">
        <v>1</v>
      </c>
    </row>
    <row r="263" s="19" customFormat="true" ht="23.45" hidden="false" customHeight="true" outlineLevel="0" collapsed="false">
      <c r="A263" s="14"/>
      <c r="B263" s="32"/>
      <c r="C263" s="21" t="n">
        <v>144</v>
      </c>
      <c r="D263" s="22" t="s">
        <v>703</v>
      </c>
      <c r="E263" s="23" t="n">
        <v>1</v>
      </c>
    </row>
    <row r="264" s="19" customFormat="true" ht="23.45" hidden="false" customHeight="true" outlineLevel="0" collapsed="false">
      <c r="A264" s="14"/>
      <c r="B264" s="32"/>
      <c r="C264" s="21" t="n">
        <v>145</v>
      </c>
      <c r="D264" s="22" t="s">
        <v>704</v>
      </c>
      <c r="E264" s="23" t="n">
        <v>1</v>
      </c>
    </row>
    <row r="265" s="19" customFormat="true" ht="23.45" hidden="false" customHeight="true" outlineLevel="0" collapsed="false">
      <c r="A265" s="14"/>
      <c r="B265" s="32"/>
      <c r="C265" s="21" t="n">
        <v>146</v>
      </c>
      <c r="D265" s="22" t="s">
        <v>705</v>
      </c>
      <c r="E265" s="23" t="n">
        <v>1</v>
      </c>
    </row>
    <row r="266" s="19" customFormat="true" ht="23.45" hidden="false" customHeight="true" outlineLevel="0" collapsed="false">
      <c r="A266" s="14"/>
      <c r="B266" s="42"/>
      <c r="C266" s="21" t="n">
        <v>147</v>
      </c>
      <c r="D266" s="22" t="s">
        <v>706</v>
      </c>
      <c r="E266" s="23" t="n">
        <v>1</v>
      </c>
    </row>
    <row r="267" s="19" customFormat="true" ht="24.95" hidden="false" customHeight="true" outlineLevel="0" collapsed="false">
      <c r="A267" s="14"/>
      <c r="B267" s="32"/>
      <c r="C267" s="21"/>
      <c r="D267" s="25" t="s">
        <v>15</v>
      </c>
      <c r="E267" s="26" t="n">
        <f aca="false">SUM(E262:E266)</f>
        <v>5</v>
      </c>
    </row>
    <row r="268" s="19" customFormat="true" ht="27" hidden="false" customHeight="true" outlineLevel="0" collapsed="false">
      <c r="A268" s="14"/>
      <c r="B268" s="43"/>
      <c r="C268" s="27" t="n">
        <v>51</v>
      </c>
      <c r="D268" s="28" t="s">
        <v>707</v>
      </c>
      <c r="E268" s="23"/>
    </row>
    <row r="269" s="19" customFormat="true" ht="27" hidden="false" customHeight="true" outlineLevel="0" collapsed="false">
      <c r="A269" s="14"/>
      <c r="B269" s="32"/>
      <c r="C269" s="21" t="n">
        <v>148</v>
      </c>
      <c r="D269" s="22" t="s">
        <v>708</v>
      </c>
      <c r="E269" s="23" t="n">
        <v>1</v>
      </c>
    </row>
    <row r="270" s="19" customFormat="true" ht="24.95" hidden="false" customHeight="true" outlineLevel="0" collapsed="false">
      <c r="A270" s="29"/>
      <c r="B270" s="76"/>
      <c r="C270" s="31"/>
      <c r="D270" s="25" t="s">
        <v>15</v>
      </c>
      <c r="E270" s="26" t="n">
        <v>1</v>
      </c>
    </row>
    <row r="271" s="19" customFormat="true" ht="27" hidden="false" customHeight="true" outlineLevel="0" collapsed="false">
      <c r="A271" s="14" t="n">
        <v>20</v>
      </c>
      <c r="B271" s="32" t="s">
        <v>709</v>
      </c>
      <c r="C271" s="27" t="n">
        <v>52</v>
      </c>
      <c r="D271" s="28" t="s">
        <v>710</v>
      </c>
      <c r="E271" s="23"/>
    </row>
    <row r="272" s="19" customFormat="true" ht="27" hidden="false" customHeight="true" outlineLevel="0" collapsed="false">
      <c r="A272" s="14"/>
      <c r="B272" s="42"/>
      <c r="C272" s="21" t="n">
        <v>149</v>
      </c>
      <c r="D272" s="22" t="s">
        <v>711</v>
      </c>
      <c r="E272" s="23" t="n">
        <v>1</v>
      </c>
    </row>
    <row r="273" s="19" customFormat="true" ht="27" hidden="false" customHeight="true" outlineLevel="0" collapsed="false">
      <c r="A273" s="14"/>
      <c r="B273" s="32"/>
      <c r="C273" s="21" t="n">
        <v>150</v>
      </c>
      <c r="D273" s="22" t="s">
        <v>712</v>
      </c>
      <c r="E273" s="23" t="n">
        <v>1</v>
      </c>
    </row>
    <row r="274" s="19" customFormat="true" ht="27" hidden="false" customHeight="true" outlineLevel="0" collapsed="false">
      <c r="A274" s="14"/>
      <c r="B274" s="32"/>
      <c r="C274" s="21" t="n">
        <v>151</v>
      </c>
      <c r="D274" s="22" t="s">
        <v>713</v>
      </c>
      <c r="E274" s="23" t="n">
        <v>1</v>
      </c>
    </row>
    <row r="275" s="19" customFormat="true" ht="27" hidden="false" customHeight="true" outlineLevel="0" collapsed="false">
      <c r="A275" s="14"/>
      <c r="B275" s="32"/>
      <c r="C275" s="21" t="n">
        <v>152</v>
      </c>
      <c r="D275" s="22" t="s">
        <v>714</v>
      </c>
      <c r="E275" s="23" t="n">
        <v>1</v>
      </c>
    </row>
    <row r="276" s="19" customFormat="true" ht="27" hidden="false" customHeight="true" outlineLevel="0" collapsed="false">
      <c r="A276" s="14"/>
      <c r="B276" s="32"/>
      <c r="C276" s="21" t="n">
        <v>153</v>
      </c>
      <c r="D276" s="22" t="s">
        <v>715</v>
      </c>
      <c r="E276" s="23" t="n">
        <v>1</v>
      </c>
    </row>
    <row r="277" s="19" customFormat="true" ht="24.95" hidden="false" customHeight="true" outlineLevel="0" collapsed="false">
      <c r="A277" s="14"/>
      <c r="B277" s="32"/>
      <c r="C277" s="21"/>
      <c r="D277" s="25" t="s">
        <v>15</v>
      </c>
      <c r="E277" s="26" t="n">
        <f aca="false">SUM(E272:E276)</f>
        <v>5</v>
      </c>
    </row>
    <row r="278" s="19" customFormat="true" ht="27" hidden="false" customHeight="true" outlineLevel="0" collapsed="false">
      <c r="A278" s="14"/>
      <c r="B278" s="43"/>
      <c r="C278" s="27" t="n">
        <v>53</v>
      </c>
      <c r="D278" s="28" t="s">
        <v>716</v>
      </c>
      <c r="E278" s="23"/>
    </row>
    <row r="279" s="19" customFormat="true" ht="27" hidden="false" customHeight="true" outlineLevel="0" collapsed="false">
      <c r="A279" s="14"/>
      <c r="B279" s="32"/>
      <c r="C279" s="21" t="n">
        <v>154</v>
      </c>
      <c r="D279" s="22" t="s">
        <v>717</v>
      </c>
      <c r="E279" s="23" t="n">
        <v>1</v>
      </c>
    </row>
    <row r="280" s="19" customFormat="true" ht="27" hidden="false" customHeight="true" outlineLevel="0" collapsed="false">
      <c r="A280" s="14"/>
      <c r="B280" s="32"/>
      <c r="C280" s="21" t="n">
        <v>155</v>
      </c>
      <c r="D280" s="22" t="s">
        <v>718</v>
      </c>
      <c r="E280" s="23" t="n">
        <v>1</v>
      </c>
    </row>
    <row r="281" s="19" customFormat="true" ht="24.95" hidden="false" customHeight="true" outlineLevel="0" collapsed="false">
      <c r="A281" s="14"/>
      <c r="B281" s="32"/>
      <c r="C281" s="21"/>
      <c r="D281" s="25" t="s">
        <v>15</v>
      </c>
      <c r="E281" s="26" t="n">
        <v>2</v>
      </c>
    </row>
    <row r="282" s="19" customFormat="true" ht="27" hidden="false" customHeight="true" outlineLevel="0" collapsed="false">
      <c r="A282" s="14"/>
      <c r="B282" s="43"/>
      <c r="C282" s="27" t="n">
        <v>54</v>
      </c>
      <c r="D282" s="28" t="s">
        <v>719</v>
      </c>
      <c r="E282" s="23"/>
    </row>
    <row r="283" s="19" customFormat="true" ht="27" hidden="false" customHeight="true" outlineLevel="0" collapsed="false">
      <c r="A283" s="14"/>
      <c r="B283" s="32"/>
      <c r="C283" s="21" t="n">
        <v>156</v>
      </c>
      <c r="D283" s="22" t="s">
        <v>720</v>
      </c>
      <c r="E283" s="23" t="n">
        <v>1</v>
      </c>
    </row>
    <row r="284" s="19" customFormat="true" ht="27" hidden="false" customHeight="true" outlineLevel="0" collapsed="false">
      <c r="A284" s="14"/>
      <c r="B284" s="32"/>
      <c r="C284" s="21" t="n">
        <v>157</v>
      </c>
      <c r="D284" s="22" t="s">
        <v>721</v>
      </c>
      <c r="E284" s="23" t="n">
        <v>1</v>
      </c>
    </row>
    <row r="285" s="19" customFormat="true" ht="27" hidden="false" customHeight="true" outlineLevel="0" collapsed="false">
      <c r="A285" s="14"/>
      <c r="B285" s="32"/>
      <c r="C285" s="21" t="n">
        <v>158</v>
      </c>
      <c r="D285" s="22" t="s">
        <v>722</v>
      </c>
      <c r="E285" s="23" t="n">
        <v>1</v>
      </c>
    </row>
    <row r="286" s="19" customFormat="true" ht="24.95" hidden="false" customHeight="true" outlineLevel="0" collapsed="false">
      <c r="A286" s="29"/>
      <c r="B286" s="30"/>
      <c r="C286" s="31"/>
      <c r="D286" s="25" t="s">
        <v>15</v>
      </c>
      <c r="E286" s="26" t="n">
        <v>3</v>
      </c>
    </row>
    <row r="287" s="19" customFormat="true" ht="27" hidden="false" customHeight="true" outlineLevel="0" collapsed="false">
      <c r="A287" s="14" t="n">
        <v>21</v>
      </c>
      <c r="B287" s="32" t="s">
        <v>723</v>
      </c>
      <c r="C287" s="27" t="n">
        <v>55</v>
      </c>
      <c r="D287" s="28" t="s">
        <v>724</v>
      </c>
      <c r="E287" s="23"/>
    </row>
    <row r="288" s="19" customFormat="true" ht="27" hidden="false" customHeight="true" outlineLevel="0" collapsed="false">
      <c r="A288" s="14"/>
      <c r="B288" s="32"/>
      <c r="C288" s="21" t="n">
        <v>159</v>
      </c>
      <c r="D288" s="22" t="s">
        <v>725</v>
      </c>
      <c r="E288" s="23" t="n">
        <v>1</v>
      </c>
    </row>
    <row r="289" s="19" customFormat="true" ht="27" hidden="false" customHeight="true" outlineLevel="0" collapsed="false">
      <c r="A289" s="14"/>
      <c r="B289" s="32"/>
      <c r="C289" s="21" t="n">
        <v>160</v>
      </c>
      <c r="D289" s="22" t="s">
        <v>726</v>
      </c>
      <c r="E289" s="23" t="n">
        <v>1</v>
      </c>
    </row>
    <row r="290" s="41" customFormat="true" ht="27" hidden="false" customHeight="true" outlineLevel="0" collapsed="false">
      <c r="A290" s="37"/>
      <c r="B290" s="38"/>
      <c r="C290" s="39"/>
      <c r="D290" s="48"/>
      <c r="E290" s="49"/>
    </row>
    <row r="291" s="19" customFormat="true" ht="27" hidden="false" customHeight="true" outlineLevel="0" collapsed="false">
      <c r="A291" s="14"/>
      <c r="B291" s="32"/>
      <c r="C291" s="21"/>
      <c r="D291" s="28" t="s">
        <v>727</v>
      </c>
      <c r="E291" s="23"/>
    </row>
    <row r="292" s="19" customFormat="true" ht="27" hidden="false" customHeight="true" outlineLevel="0" collapsed="false">
      <c r="A292" s="14"/>
      <c r="B292" s="42"/>
      <c r="C292" s="21" t="n">
        <v>161</v>
      </c>
      <c r="D292" s="22" t="s">
        <v>728</v>
      </c>
      <c r="E292" s="23" t="n">
        <v>1</v>
      </c>
    </row>
    <row r="293" s="19" customFormat="true" ht="24.95" hidden="false" customHeight="true" outlineLevel="0" collapsed="false">
      <c r="A293" s="14"/>
      <c r="B293" s="32"/>
      <c r="C293" s="21"/>
      <c r="D293" s="25" t="s">
        <v>15</v>
      </c>
      <c r="E293" s="26" t="n">
        <f aca="false">SUM(E288:E292)</f>
        <v>3</v>
      </c>
    </row>
    <row r="294" s="19" customFormat="true" ht="27" hidden="false" customHeight="true" outlineLevel="0" collapsed="false">
      <c r="A294" s="14"/>
      <c r="B294" s="43"/>
      <c r="C294" s="27" t="n">
        <v>56</v>
      </c>
      <c r="D294" s="28" t="s">
        <v>729</v>
      </c>
      <c r="E294" s="23"/>
    </row>
    <row r="295" s="19" customFormat="true" ht="24.75" hidden="false" customHeight="true" outlineLevel="0" collapsed="false">
      <c r="A295" s="14"/>
      <c r="B295" s="32"/>
      <c r="C295" s="21" t="n">
        <v>162</v>
      </c>
      <c r="D295" s="22" t="s">
        <v>730</v>
      </c>
      <c r="E295" s="23" t="n">
        <v>1</v>
      </c>
    </row>
    <row r="296" s="19" customFormat="true" ht="24.75" hidden="false" customHeight="true" outlineLevel="0" collapsed="false">
      <c r="A296" s="14"/>
      <c r="B296" s="32"/>
      <c r="C296" s="21" t="n">
        <v>163</v>
      </c>
      <c r="D296" s="22" t="s">
        <v>731</v>
      </c>
      <c r="E296" s="23" t="n">
        <v>1</v>
      </c>
    </row>
    <row r="297" s="19" customFormat="true" ht="24.75" hidden="false" customHeight="true" outlineLevel="0" collapsed="false">
      <c r="A297" s="14"/>
      <c r="B297" s="32"/>
      <c r="C297" s="21"/>
      <c r="D297" s="25" t="s">
        <v>15</v>
      </c>
      <c r="E297" s="26" t="n">
        <v>2</v>
      </c>
    </row>
    <row r="298" s="19" customFormat="true" ht="24.75" hidden="false" customHeight="true" outlineLevel="0" collapsed="false">
      <c r="A298" s="14"/>
      <c r="B298" s="43"/>
      <c r="C298" s="27" t="n">
        <v>57</v>
      </c>
      <c r="D298" s="28" t="s">
        <v>732</v>
      </c>
      <c r="E298" s="23"/>
    </row>
    <row r="299" s="19" customFormat="true" ht="24.75" hidden="false" customHeight="true" outlineLevel="0" collapsed="false">
      <c r="A299" s="14"/>
      <c r="B299" s="32"/>
      <c r="C299" s="21" t="n">
        <v>164</v>
      </c>
      <c r="D299" s="22" t="s">
        <v>733</v>
      </c>
      <c r="E299" s="23" t="n">
        <v>1</v>
      </c>
    </row>
    <row r="300" s="19" customFormat="true" ht="24.75" hidden="false" customHeight="true" outlineLevel="0" collapsed="false">
      <c r="A300" s="14"/>
      <c r="B300" s="32"/>
      <c r="C300" s="21"/>
      <c r="D300" s="25" t="s">
        <v>15</v>
      </c>
      <c r="E300" s="26" t="n">
        <v>1</v>
      </c>
    </row>
    <row r="301" s="19" customFormat="true" ht="24.75" hidden="false" customHeight="true" outlineLevel="0" collapsed="false">
      <c r="A301" s="14"/>
      <c r="B301" s="43"/>
      <c r="C301" s="27" t="n">
        <v>58</v>
      </c>
      <c r="D301" s="28" t="s">
        <v>734</v>
      </c>
      <c r="E301" s="23"/>
    </row>
    <row r="302" s="19" customFormat="true" ht="24.75" hidden="false" customHeight="true" outlineLevel="0" collapsed="false">
      <c r="A302" s="14"/>
      <c r="B302" s="32"/>
      <c r="C302" s="21" t="n">
        <v>165</v>
      </c>
      <c r="D302" s="22" t="s">
        <v>735</v>
      </c>
      <c r="E302" s="23" t="n">
        <v>1</v>
      </c>
    </row>
    <row r="303" s="19" customFormat="true" ht="24.75" hidden="false" customHeight="true" outlineLevel="0" collapsed="false">
      <c r="A303" s="29"/>
      <c r="B303" s="30"/>
      <c r="C303" s="31"/>
      <c r="D303" s="25" t="s">
        <v>15</v>
      </c>
      <c r="E303" s="26" t="n">
        <v>1</v>
      </c>
    </row>
    <row r="304" s="19" customFormat="true" ht="27" hidden="false" customHeight="true" outlineLevel="0" collapsed="false">
      <c r="A304" s="14" t="n">
        <v>22</v>
      </c>
      <c r="B304" s="32" t="s">
        <v>736</v>
      </c>
      <c r="C304" s="27" t="n">
        <v>59</v>
      </c>
      <c r="D304" s="28" t="s">
        <v>737</v>
      </c>
      <c r="E304" s="23"/>
    </row>
    <row r="305" s="19" customFormat="true" ht="27" hidden="false" customHeight="true" outlineLevel="0" collapsed="false">
      <c r="A305" s="14"/>
      <c r="B305" s="32"/>
      <c r="C305" s="21" t="n">
        <v>166</v>
      </c>
      <c r="D305" s="22" t="s">
        <v>738</v>
      </c>
      <c r="E305" s="23" t="n">
        <v>1</v>
      </c>
    </row>
    <row r="306" s="19" customFormat="true" ht="24.95" hidden="false" customHeight="true" outlineLevel="0" collapsed="false">
      <c r="A306" s="14"/>
      <c r="B306" s="32"/>
      <c r="C306" s="21"/>
      <c r="D306" s="25" t="s">
        <v>15</v>
      </c>
      <c r="E306" s="26" t="n">
        <v>1</v>
      </c>
    </row>
    <row r="307" s="19" customFormat="true" ht="27" hidden="false" customHeight="true" outlineLevel="0" collapsed="false">
      <c r="A307" s="14"/>
      <c r="B307" s="43"/>
      <c r="C307" s="27" t="n">
        <v>60</v>
      </c>
      <c r="D307" s="28" t="s">
        <v>739</v>
      </c>
      <c r="E307" s="23"/>
    </row>
    <row r="308" s="19" customFormat="true" ht="27" hidden="false" customHeight="true" outlineLevel="0" collapsed="false">
      <c r="A308" s="14"/>
      <c r="B308" s="32"/>
      <c r="C308" s="21" t="n">
        <v>167</v>
      </c>
      <c r="D308" s="22" t="s">
        <v>740</v>
      </c>
      <c r="E308" s="23" t="n">
        <v>1</v>
      </c>
    </row>
    <row r="309" s="19" customFormat="true" ht="27" hidden="false" customHeight="true" outlineLevel="0" collapsed="false">
      <c r="A309" s="14"/>
      <c r="B309" s="42"/>
      <c r="C309" s="21" t="n">
        <v>168</v>
      </c>
      <c r="D309" s="22" t="s">
        <v>741</v>
      </c>
      <c r="E309" s="23" t="n">
        <v>1</v>
      </c>
    </row>
    <row r="310" s="19" customFormat="true" ht="27" hidden="false" customHeight="true" outlineLevel="0" collapsed="false">
      <c r="A310" s="14"/>
      <c r="B310" s="32"/>
      <c r="C310" s="21" t="n">
        <v>169</v>
      </c>
      <c r="D310" s="22" t="s">
        <v>742</v>
      </c>
      <c r="E310" s="23" t="n">
        <v>1</v>
      </c>
    </row>
    <row r="311" s="19" customFormat="true" ht="27" hidden="false" customHeight="true" outlineLevel="0" collapsed="false">
      <c r="A311" s="14"/>
      <c r="B311" s="32"/>
      <c r="C311" s="21" t="n">
        <v>170</v>
      </c>
      <c r="D311" s="22" t="s">
        <v>743</v>
      </c>
      <c r="E311" s="23" t="n">
        <v>1</v>
      </c>
    </row>
    <row r="312" s="19" customFormat="true" ht="27" hidden="false" customHeight="true" outlineLevel="0" collapsed="false">
      <c r="A312" s="14"/>
      <c r="B312" s="32"/>
      <c r="C312" s="21" t="n">
        <v>171</v>
      </c>
      <c r="D312" s="22" t="s">
        <v>744</v>
      </c>
      <c r="E312" s="23" t="n">
        <v>1</v>
      </c>
    </row>
    <row r="313" s="19" customFormat="true" ht="27" hidden="false" customHeight="true" outlineLevel="0" collapsed="false">
      <c r="A313" s="14"/>
      <c r="B313" s="32"/>
      <c r="C313" s="21" t="n">
        <v>172</v>
      </c>
      <c r="D313" s="22" t="s">
        <v>745</v>
      </c>
      <c r="E313" s="23" t="n">
        <v>1</v>
      </c>
    </row>
    <row r="314" s="19" customFormat="true" ht="24.95" hidden="false" customHeight="true" outlineLevel="0" collapsed="false">
      <c r="A314" s="14"/>
      <c r="B314" s="32"/>
      <c r="C314" s="21"/>
      <c r="D314" s="25" t="s">
        <v>15</v>
      </c>
      <c r="E314" s="26" t="n">
        <f aca="false">SUM(E308:E313)</f>
        <v>6</v>
      </c>
    </row>
    <row r="315" s="19" customFormat="true" ht="27" hidden="false" customHeight="true" outlineLevel="0" collapsed="false">
      <c r="A315" s="14"/>
      <c r="B315" s="43"/>
      <c r="C315" s="27" t="n">
        <v>61</v>
      </c>
      <c r="D315" s="28" t="s">
        <v>746</v>
      </c>
      <c r="E315" s="23"/>
    </row>
    <row r="316" s="19" customFormat="true" ht="27" hidden="false" customHeight="true" outlineLevel="0" collapsed="false">
      <c r="A316" s="14"/>
      <c r="B316" s="32"/>
      <c r="C316" s="21" t="n">
        <v>173</v>
      </c>
      <c r="D316" s="22" t="s">
        <v>747</v>
      </c>
      <c r="E316" s="23" t="n">
        <v>1</v>
      </c>
    </row>
    <row r="317" s="19" customFormat="true" ht="24.95" hidden="false" customHeight="true" outlineLevel="0" collapsed="false">
      <c r="A317" s="29"/>
      <c r="B317" s="76"/>
      <c r="C317" s="31"/>
      <c r="D317" s="25" t="s">
        <v>15</v>
      </c>
      <c r="E317" s="26" t="n">
        <v>1</v>
      </c>
    </row>
    <row r="318" s="41" customFormat="true" ht="24.95" hidden="false" customHeight="true" outlineLevel="0" collapsed="false">
      <c r="A318" s="37"/>
      <c r="B318" s="38"/>
      <c r="C318" s="39"/>
      <c r="D318" s="37"/>
      <c r="E318" s="40"/>
    </row>
    <row r="319" s="41" customFormat="true" ht="24.95" hidden="false" customHeight="true" outlineLevel="0" collapsed="false">
      <c r="A319" s="37"/>
      <c r="B319" s="38"/>
      <c r="C319" s="39"/>
      <c r="D319" s="37"/>
      <c r="E319" s="40"/>
    </row>
    <row r="320" s="41" customFormat="true" ht="24.95" hidden="false" customHeight="true" outlineLevel="0" collapsed="false">
      <c r="A320" s="37"/>
      <c r="B320" s="38"/>
      <c r="C320" s="39"/>
      <c r="D320" s="37"/>
      <c r="E320" s="40"/>
    </row>
    <row r="321" s="19" customFormat="true" ht="27" hidden="false" customHeight="true" outlineLevel="0" collapsed="false">
      <c r="A321" s="14" t="n">
        <v>23</v>
      </c>
      <c r="B321" s="32" t="s">
        <v>748</v>
      </c>
      <c r="C321" s="27" t="n">
        <v>62</v>
      </c>
      <c r="D321" s="28" t="s">
        <v>749</v>
      </c>
      <c r="E321" s="23"/>
    </row>
    <row r="322" s="19" customFormat="true" ht="27" hidden="false" customHeight="true" outlineLevel="0" collapsed="false">
      <c r="A322" s="14"/>
      <c r="B322" s="43"/>
      <c r="C322" s="21" t="n">
        <v>174</v>
      </c>
      <c r="D322" s="22" t="s">
        <v>750</v>
      </c>
      <c r="E322" s="23" t="n">
        <v>1</v>
      </c>
    </row>
    <row r="323" s="19" customFormat="true" ht="27" hidden="false" customHeight="true" outlineLevel="0" collapsed="false">
      <c r="A323" s="14"/>
      <c r="B323" s="32"/>
      <c r="C323" s="21" t="n">
        <v>175</v>
      </c>
      <c r="D323" s="22" t="s">
        <v>751</v>
      </c>
      <c r="E323" s="23" t="n">
        <v>1</v>
      </c>
    </row>
    <row r="324" s="19" customFormat="true" ht="26.1" hidden="false" customHeight="true" outlineLevel="0" collapsed="false">
      <c r="A324" s="14"/>
      <c r="B324" s="32"/>
      <c r="C324" s="21" t="n">
        <v>176</v>
      </c>
      <c r="D324" s="22" t="s">
        <v>752</v>
      </c>
      <c r="E324" s="23" t="n">
        <v>1</v>
      </c>
    </row>
    <row r="325" s="19" customFormat="true" ht="26.1" hidden="false" customHeight="true" outlineLevel="0" collapsed="false">
      <c r="A325" s="14"/>
      <c r="B325" s="32"/>
      <c r="C325" s="21" t="n">
        <v>177</v>
      </c>
      <c r="D325" s="22" t="s">
        <v>753</v>
      </c>
      <c r="E325" s="23" t="n">
        <v>1</v>
      </c>
    </row>
    <row r="326" s="19" customFormat="true" ht="26.1" hidden="false" customHeight="true" outlineLevel="0" collapsed="false">
      <c r="A326" s="14"/>
      <c r="B326" s="32"/>
      <c r="C326" s="21"/>
      <c r="D326" s="25" t="s">
        <v>15</v>
      </c>
      <c r="E326" s="26" t="n">
        <v>4</v>
      </c>
    </row>
    <row r="327" s="19" customFormat="true" ht="24.95" hidden="false" customHeight="true" outlineLevel="0" collapsed="false">
      <c r="A327" s="14"/>
      <c r="B327" s="32"/>
      <c r="C327" s="27" t="n">
        <v>63</v>
      </c>
      <c r="D327" s="28" t="s">
        <v>754</v>
      </c>
      <c r="E327" s="23"/>
    </row>
    <row r="328" s="19" customFormat="true" ht="24.95" hidden="false" customHeight="true" outlineLevel="0" collapsed="false">
      <c r="A328" s="85"/>
      <c r="B328" s="86"/>
      <c r="C328" s="21" t="n">
        <v>178</v>
      </c>
      <c r="D328" s="22" t="s">
        <v>755</v>
      </c>
      <c r="E328" s="23" t="n">
        <v>1</v>
      </c>
    </row>
    <row r="329" s="19" customFormat="true" ht="26.1" hidden="false" customHeight="true" outlineLevel="0" collapsed="false">
      <c r="A329" s="14"/>
      <c r="B329" s="43"/>
      <c r="C329" s="21" t="n">
        <v>179</v>
      </c>
      <c r="D329" s="22" t="s">
        <v>756</v>
      </c>
      <c r="E329" s="23" t="n">
        <v>1</v>
      </c>
    </row>
    <row r="330" s="19" customFormat="true" ht="26.1" hidden="false" customHeight="true" outlineLevel="0" collapsed="false">
      <c r="A330" s="14"/>
      <c r="B330" s="32"/>
      <c r="C330" s="21"/>
      <c r="D330" s="25" t="s">
        <v>15</v>
      </c>
      <c r="E330" s="26" t="n">
        <v>2</v>
      </c>
    </row>
    <row r="331" s="19" customFormat="true" ht="24.95" hidden="false" customHeight="true" outlineLevel="0" collapsed="false">
      <c r="A331" s="14"/>
      <c r="B331" s="32"/>
      <c r="C331" s="27" t="n">
        <v>64</v>
      </c>
      <c r="D331" s="28" t="s">
        <v>214</v>
      </c>
      <c r="E331" s="23"/>
    </row>
    <row r="332" s="19" customFormat="true" ht="26.1" hidden="false" customHeight="true" outlineLevel="0" collapsed="false">
      <c r="A332" s="14"/>
      <c r="B332" s="43"/>
      <c r="C332" s="21" t="n">
        <v>180</v>
      </c>
      <c r="D332" s="22" t="s">
        <v>757</v>
      </c>
      <c r="E332" s="23" t="n">
        <v>1</v>
      </c>
    </row>
    <row r="333" s="19" customFormat="true" ht="26.1" hidden="false" customHeight="true" outlineLevel="0" collapsed="false">
      <c r="A333" s="29"/>
      <c r="B333" s="30"/>
      <c r="C333" s="31"/>
      <c r="D333" s="25" t="s">
        <v>15</v>
      </c>
      <c r="E333" s="26" t="n">
        <v>1</v>
      </c>
    </row>
    <row r="334" customFormat="false" ht="24" hidden="false" customHeight="false" outlineLevel="0" collapsed="false">
      <c r="C334" s="4"/>
    </row>
    <row r="335" customFormat="false" ht="23.25" hidden="false" customHeight="false" outlineLevel="0" collapsed="false">
      <c r="C335" s="87"/>
    </row>
    <row r="336" customFormat="false" ht="23.25" hidden="false" customHeight="false" outlineLevel="0" collapsed="false">
      <c r="C336" s="87"/>
    </row>
    <row r="337" customFormat="false" ht="23.25" hidden="false" customHeight="false" outlineLevel="0" collapsed="false">
      <c r="C337" s="87"/>
    </row>
    <row r="338" customFormat="false" ht="23.25" hidden="false" customHeight="false" outlineLevel="0" collapsed="false">
      <c r="C338" s="87"/>
    </row>
    <row r="339" customFormat="false" ht="23.25" hidden="false" customHeight="false" outlineLevel="0" collapsed="false">
      <c r="C339" s="87"/>
    </row>
    <row r="340" customFormat="false" ht="23.25" hidden="false" customHeight="false" outlineLevel="0" collapsed="false">
      <c r="C340" s="87"/>
    </row>
    <row r="341" customFormat="false" ht="23.25" hidden="false" customHeight="false" outlineLevel="0" collapsed="false">
      <c r="C341" s="87"/>
    </row>
    <row r="342" customFormat="false" ht="23.25" hidden="false" customHeight="false" outlineLevel="0" collapsed="false">
      <c r="C342" s="87"/>
    </row>
    <row r="343" customFormat="false" ht="23.25" hidden="false" customHeight="false" outlineLevel="0" collapsed="false">
      <c r="C343" s="87"/>
    </row>
    <row r="344" customFormat="false" ht="23.25" hidden="false" customHeight="false" outlineLevel="0" collapsed="false">
      <c r="C344" s="87"/>
    </row>
    <row r="345" customFormat="false" ht="23.25" hidden="false" customHeight="false" outlineLevel="0" collapsed="false">
      <c r="C345" s="87"/>
    </row>
    <row r="346" customFormat="false" ht="23.25" hidden="false" customHeight="false" outlineLevel="0" collapsed="false">
      <c r="C346" s="87"/>
    </row>
    <row r="347" customFormat="false" ht="23.25" hidden="false" customHeight="false" outlineLevel="0" collapsed="false">
      <c r="C347" s="87"/>
    </row>
    <row r="348" customFormat="false" ht="23.25" hidden="false" customHeight="false" outlineLevel="0" collapsed="false">
      <c r="C348" s="87"/>
    </row>
    <row r="349" customFormat="false" ht="23.25" hidden="false" customHeight="false" outlineLevel="0" collapsed="false">
      <c r="C349" s="87"/>
    </row>
    <row r="350" customFormat="false" ht="23.25" hidden="false" customHeight="false" outlineLevel="0" collapsed="false">
      <c r="C350" s="87"/>
    </row>
    <row r="351" customFormat="false" ht="23.25" hidden="false" customHeight="false" outlineLevel="0" collapsed="false">
      <c r="C351" s="87"/>
    </row>
    <row r="352" customFormat="false" ht="23.25" hidden="false" customHeight="false" outlineLevel="0" collapsed="false">
      <c r="C352" s="87"/>
    </row>
    <row r="353" customFormat="false" ht="23.25" hidden="false" customHeight="false" outlineLevel="0" collapsed="false">
      <c r="C353" s="87"/>
    </row>
  </sheetData>
  <mergeCells count="7">
    <mergeCell ref="A1:E1"/>
    <mergeCell ref="A2:E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.511805555555556" right="0.275694444444444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3" min="3" style="2" width="10.28"/>
    <col collapsed="false" customWidth="true" hidden="false" outlineLevel="0" max="4" min="4" style="3" width="36.99"/>
    <col collapsed="false" customWidth="true" hidden="false" outlineLevel="0" max="5" min="5" style="2" width="27.14"/>
    <col collapsed="false" customWidth="false" hidden="false" outlineLevel="0" max="257" min="6" style="4" width="9.14"/>
  </cols>
  <sheetData>
    <row r="2" s="6" customFormat="true" ht="24" hidden="false" customHeight="true" outlineLevel="0" collapsed="false">
      <c r="A2" s="5" t="s">
        <v>0</v>
      </c>
      <c r="B2" s="5"/>
      <c r="C2" s="5"/>
      <c r="D2" s="5"/>
      <c r="E2" s="5"/>
    </row>
    <row r="3" s="6" customFormat="true" ht="24" hidden="false" customHeight="true" outlineLevel="0" collapsed="false">
      <c r="A3" s="5" t="s">
        <v>758</v>
      </c>
      <c r="B3" s="5"/>
      <c r="C3" s="5"/>
      <c r="D3" s="5"/>
      <c r="E3" s="5"/>
    </row>
    <row r="4" s="6" customFormat="true" ht="24" hidden="false" customHeight="true" outlineLevel="0" collapsed="false">
      <c r="A4" s="7" t="s">
        <v>2</v>
      </c>
      <c r="B4" s="7"/>
      <c r="C4" s="7"/>
      <c r="D4" s="7"/>
      <c r="E4" s="7"/>
    </row>
    <row r="5" s="6" customFormat="true" ht="30.75" hidden="false" customHeight="true" outlineLevel="0" collapsed="false">
      <c r="A5" s="8" t="s">
        <v>3</v>
      </c>
      <c r="B5" s="8"/>
      <c r="C5" s="8"/>
      <c r="D5" s="8"/>
      <c r="E5" s="8"/>
    </row>
    <row r="6" s="6" customFormat="true" ht="24" hidden="false" customHeight="true" outlineLevel="0" collapsed="false">
      <c r="A6" s="8" t="s">
        <v>4</v>
      </c>
      <c r="B6" s="8"/>
      <c r="C6" s="8"/>
      <c r="D6" s="8"/>
      <c r="E6" s="8"/>
    </row>
    <row r="7" s="6" customFormat="true" ht="24" hidden="false" customHeight="true" outlineLevel="0" collapsed="false">
      <c r="A7" s="9" t="s">
        <v>5</v>
      </c>
      <c r="B7" s="9"/>
      <c r="C7" s="9"/>
      <c r="D7" s="9"/>
      <c r="E7" s="9"/>
    </row>
    <row r="8" s="6" customFormat="true" ht="24" hidden="false" customHeight="true" outlineLevel="0" collapsed="false">
      <c r="A8" s="88"/>
      <c r="B8" s="88"/>
      <c r="C8" s="88"/>
      <c r="D8" s="88"/>
      <c r="E8" s="88"/>
    </row>
    <row r="9" s="13" customFormat="true" ht="24" hidden="false" customHeight="true" outlineLevel="0" collapsed="false">
      <c r="A9" s="10" t="s">
        <v>6</v>
      </c>
      <c r="B9" s="10" t="s">
        <v>7</v>
      </c>
      <c r="C9" s="10"/>
      <c r="D9" s="10" t="s">
        <v>8</v>
      </c>
      <c r="E9" s="12" t="s">
        <v>9</v>
      </c>
    </row>
    <row r="10" s="19" customFormat="true" ht="24" hidden="false" customHeight="true" outlineLevel="0" collapsed="false">
      <c r="A10" s="14" t="n">
        <v>1</v>
      </c>
      <c r="B10" s="32" t="s">
        <v>759</v>
      </c>
      <c r="C10" s="27" t="n">
        <v>1</v>
      </c>
      <c r="D10" s="28" t="s">
        <v>760</v>
      </c>
      <c r="E10" s="23"/>
    </row>
    <row r="11" s="19" customFormat="true" ht="24" hidden="false" customHeight="true" outlineLevel="0" collapsed="false">
      <c r="A11" s="14"/>
      <c r="B11" s="43"/>
      <c r="C11" s="21" t="n">
        <v>1</v>
      </c>
      <c r="D11" s="22" t="s">
        <v>761</v>
      </c>
      <c r="E11" s="23" t="n">
        <v>1</v>
      </c>
    </row>
    <row r="12" s="19" customFormat="true" ht="24" hidden="false" customHeight="true" outlineLevel="0" collapsed="false">
      <c r="A12" s="14"/>
      <c r="B12" s="32"/>
      <c r="C12" s="21" t="n">
        <v>2</v>
      </c>
      <c r="D12" s="22" t="s">
        <v>762</v>
      </c>
      <c r="E12" s="23" t="n">
        <v>1</v>
      </c>
    </row>
    <row r="13" s="19" customFormat="true" ht="24" hidden="false" customHeight="true" outlineLevel="0" collapsed="false">
      <c r="A13" s="14"/>
      <c r="B13" s="32"/>
      <c r="C13" s="21" t="n">
        <v>3</v>
      </c>
      <c r="D13" s="22" t="s">
        <v>763</v>
      </c>
      <c r="E13" s="23" t="n">
        <v>1</v>
      </c>
    </row>
    <row r="14" s="19" customFormat="true" ht="24" hidden="false" customHeight="true" outlineLevel="0" collapsed="false">
      <c r="A14" s="14"/>
      <c r="B14" s="32"/>
      <c r="C14" s="21" t="n">
        <v>4</v>
      </c>
      <c r="D14" s="22" t="s">
        <v>764</v>
      </c>
      <c r="E14" s="23" t="n">
        <v>1</v>
      </c>
    </row>
    <row r="15" s="19" customFormat="true" ht="24" hidden="false" customHeight="true" outlineLevel="0" collapsed="false">
      <c r="A15" s="14"/>
      <c r="B15" s="32"/>
      <c r="C15" s="21" t="n">
        <v>5</v>
      </c>
      <c r="D15" s="22" t="s">
        <v>765</v>
      </c>
      <c r="E15" s="23" t="n">
        <v>1</v>
      </c>
    </row>
    <row r="16" s="19" customFormat="true" ht="24" hidden="false" customHeight="true" outlineLevel="0" collapsed="false">
      <c r="A16" s="14"/>
      <c r="B16" s="32"/>
      <c r="C16" s="21"/>
      <c r="D16" s="25" t="s">
        <v>15</v>
      </c>
      <c r="E16" s="26" t="n">
        <f aca="false">SUM(E11:E15)</f>
        <v>5</v>
      </c>
    </row>
    <row r="17" s="19" customFormat="true" ht="24" hidden="false" customHeight="true" outlineLevel="0" collapsed="false">
      <c r="A17" s="14"/>
      <c r="B17" s="32"/>
      <c r="C17" s="27" t="n">
        <v>2</v>
      </c>
      <c r="D17" s="28" t="s">
        <v>766</v>
      </c>
      <c r="E17" s="23"/>
    </row>
    <row r="18" s="19" customFormat="true" ht="24" hidden="false" customHeight="true" outlineLevel="0" collapsed="false">
      <c r="A18" s="14"/>
      <c r="B18" s="43"/>
      <c r="C18" s="21" t="n">
        <v>6</v>
      </c>
      <c r="D18" s="22" t="s">
        <v>767</v>
      </c>
      <c r="E18" s="23" t="n">
        <v>1</v>
      </c>
    </row>
    <row r="19" s="19" customFormat="true" ht="24" hidden="false" customHeight="true" outlineLevel="0" collapsed="false">
      <c r="A19" s="14"/>
      <c r="B19" s="43"/>
      <c r="C19" s="21" t="n">
        <v>7</v>
      </c>
      <c r="D19" s="65" t="s">
        <v>768</v>
      </c>
      <c r="E19" s="66" t="n">
        <v>1</v>
      </c>
    </row>
    <row r="20" s="19" customFormat="true" ht="24" hidden="false" customHeight="true" outlineLevel="0" collapsed="false">
      <c r="A20" s="14"/>
      <c r="B20" s="32"/>
      <c r="C20" s="21"/>
      <c r="D20" s="25" t="s">
        <v>15</v>
      </c>
      <c r="E20" s="26" t="n">
        <v>2</v>
      </c>
    </row>
    <row r="21" s="19" customFormat="true" ht="24" hidden="false" customHeight="true" outlineLevel="0" collapsed="false">
      <c r="A21" s="14"/>
      <c r="B21" s="32"/>
      <c r="C21" s="27" t="n">
        <v>3</v>
      </c>
      <c r="D21" s="28" t="s">
        <v>769</v>
      </c>
      <c r="E21" s="23"/>
    </row>
    <row r="22" s="19" customFormat="true" ht="24" hidden="false" customHeight="true" outlineLevel="0" collapsed="false">
      <c r="A22" s="14"/>
      <c r="B22" s="43"/>
      <c r="C22" s="21" t="n">
        <v>8</v>
      </c>
      <c r="D22" s="22" t="s">
        <v>770</v>
      </c>
      <c r="E22" s="23" t="n">
        <v>1</v>
      </c>
    </row>
    <row r="23" s="19" customFormat="true" ht="24" hidden="false" customHeight="true" outlineLevel="0" collapsed="false">
      <c r="A23" s="14"/>
      <c r="B23" s="32"/>
      <c r="C23" s="21"/>
      <c r="D23" s="25" t="s">
        <v>15</v>
      </c>
      <c r="E23" s="26" t="n">
        <v>1</v>
      </c>
    </row>
    <row r="24" s="19" customFormat="true" ht="24" hidden="false" customHeight="true" outlineLevel="0" collapsed="false">
      <c r="A24" s="14"/>
      <c r="B24" s="32"/>
      <c r="C24" s="27" t="n">
        <v>4</v>
      </c>
      <c r="D24" s="28" t="s">
        <v>771</v>
      </c>
      <c r="E24" s="23"/>
    </row>
    <row r="25" s="19" customFormat="true" ht="24" hidden="false" customHeight="true" outlineLevel="0" collapsed="false">
      <c r="A25" s="14"/>
      <c r="B25" s="43"/>
      <c r="C25" s="21" t="n">
        <v>9</v>
      </c>
      <c r="D25" s="22" t="s">
        <v>772</v>
      </c>
      <c r="E25" s="23" t="n">
        <v>1</v>
      </c>
    </row>
    <row r="26" s="19" customFormat="true" ht="24" hidden="false" customHeight="true" outlineLevel="0" collapsed="false">
      <c r="A26" s="29"/>
      <c r="B26" s="30"/>
      <c r="C26" s="31"/>
      <c r="D26" s="25" t="s">
        <v>15</v>
      </c>
      <c r="E26" s="26" t="n">
        <v>1</v>
      </c>
    </row>
    <row r="27" s="19" customFormat="true" ht="24" hidden="false" customHeight="true" outlineLevel="0" collapsed="false">
      <c r="A27" s="14" t="n">
        <v>2</v>
      </c>
      <c r="B27" s="32" t="s">
        <v>773</v>
      </c>
      <c r="C27" s="27" t="n">
        <v>5</v>
      </c>
      <c r="D27" s="28" t="s">
        <v>774</v>
      </c>
      <c r="E27" s="23"/>
    </row>
    <row r="28" s="19" customFormat="true" ht="24" hidden="false" customHeight="true" outlineLevel="0" collapsed="false">
      <c r="A28" s="14"/>
      <c r="B28" s="32"/>
      <c r="C28" s="21" t="n">
        <v>10</v>
      </c>
      <c r="D28" s="22" t="s">
        <v>775</v>
      </c>
      <c r="E28" s="23" t="n">
        <v>1</v>
      </c>
    </row>
    <row r="29" s="19" customFormat="true" ht="24" hidden="false" customHeight="true" outlineLevel="0" collapsed="false">
      <c r="A29" s="14"/>
      <c r="B29" s="32"/>
      <c r="C29" s="21" t="n">
        <v>11</v>
      </c>
      <c r="D29" s="22" t="s">
        <v>776</v>
      </c>
      <c r="E29" s="23" t="n">
        <v>1</v>
      </c>
    </row>
    <row r="30" s="19" customFormat="true" ht="24" hidden="false" customHeight="true" outlineLevel="0" collapsed="false">
      <c r="A30" s="14"/>
      <c r="B30" s="32"/>
      <c r="C30" s="21" t="n">
        <v>12</v>
      </c>
      <c r="D30" s="22" t="s">
        <v>777</v>
      </c>
      <c r="E30" s="23" t="n">
        <v>1</v>
      </c>
    </row>
    <row r="31" s="19" customFormat="true" ht="24" hidden="false" customHeight="true" outlineLevel="0" collapsed="false">
      <c r="A31" s="14"/>
      <c r="B31" s="32"/>
      <c r="C31" s="21" t="n">
        <v>13</v>
      </c>
      <c r="D31" s="22" t="s">
        <v>778</v>
      </c>
      <c r="E31" s="23" t="n">
        <v>1</v>
      </c>
    </row>
    <row r="32" s="19" customFormat="true" ht="24" hidden="false" customHeight="true" outlineLevel="0" collapsed="false">
      <c r="A32" s="14"/>
      <c r="B32" s="38"/>
      <c r="C32" s="21"/>
      <c r="D32" s="25" t="s">
        <v>15</v>
      </c>
      <c r="E32" s="26" t="n">
        <v>4</v>
      </c>
    </row>
    <row r="33" s="41" customFormat="true" ht="24" hidden="false" customHeight="true" outlineLevel="0" collapsed="false">
      <c r="A33" s="37"/>
      <c r="B33" s="38"/>
      <c r="C33" s="39"/>
      <c r="D33" s="37"/>
      <c r="E33" s="40"/>
    </row>
    <row r="34" s="41" customFormat="true" ht="24" hidden="false" customHeight="true" outlineLevel="0" collapsed="false">
      <c r="A34" s="37"/>
      <c r="B34" s="38"/>
      <c r="C34" s="39"/>
      <c r="D34" s="37"/>
      <c r="E34" s="40"/>
    </row>
    <row r="35" s="19" customFormat="true" ht="23.45" hidden="false" customHeight="true" outlineLevel="0" collapsed="false">
      <c r="A35" s="11"/>
      <c r="B35" s="44"/>
      <c r="C35" s="16" t="n">
        <v>6</v>
      </c>
      <c r="D35" s="17" t="s">
        <v>779</v>
      </c>
      <c r="E35" s="18"/>
    </row>
    <row r="36" s="19" customFormat="true" ht="23.45" hidden="false" customHeight="true" outlineLevel="0" collapsed="false">
      <c r="A36" s="14"/>
      <c r="B36" s="32"/>
      <c r="C36" s="21" t="n">
        <v>14</v>
      </c>
      <c r="D36" s="22" t="s">
        <v>780</v>
      </c>
      <c r="E36" s="23" t="n">
        <v>1</v>
      </c>
    </row>
    <row r="37" s="19" customFormat="true" ht="23.45" hidden="false" customHeight="true" outlineLevel="0" collapsed="false">
      <c r="A37" s="14"/>
      <c r="B37" s="32"/>
      <c r="C37" s="21" t="n">
        <v>15</v>
      </c>
      <c r="D37" s="22" t="s">
        <v>781</v>
      </c>
      <c r="E37" s="23" t="n">
        <v>1</v>
      </c>
    </row>
    <row r="38" s="19" customFormat="true" ht="23.45" hidden="false" customHeight="true" outlineLevel="0" collapsed="false">
      <c r="A38" s="14"/>
      <c r="B38" s="32"/>
      <c r="C38" s="21" t="n">
        <v>16</v>
      </c>
      <c r="D38" s="22" t="s">
        <v>782</v>
      </c>
      <c r="E38" s="23" t="n">
        <v>1</v>
      </c>
    </row>
    <row r="39" s="19" customFormat="true" ht="23.45" hidden="false" customHeight="true" outlineLevel="0" collapsed="false">
      <c r="A39" s="14"/>
      <c r="B39" s="32"/>
      <c r="C39" s="21" t="n">
        <v>17</v>
      </c>
      <c r="D39" s="22" t="s">
        <v>783</v>
      </c>
      <c r="E39" s="23" t="n">
        <v>1</v>
      </c>
    </row>
    <row r="40" s="19" customFormat="true" ht="23.45" hidden="false" customHeight="true" outlineLevel="0" collapsed="false">
      <c r="A40" s="14"/>
      <c r="B40" s="32"/>
      <c r="C40" s="21" t="n">
        <v>18</v>
      </c>
      <c r="D40" s="22" t="s">
        <v>784</v>
      </c>
      <c r="E40" s="23" t="n">
        <v>1</v>
      </c>
    </row>
    <row r="41" s="19" customFormat="true" ht="23.45" hidden="false" customHeight="true" outlineLevel="0" collapsed="false">
      <c r="A41" s="14"/>
      <c r="B41" s="32"/>
      <c r="C41" s="21" t="n">
        <v>19</v>
      </c>
      <c r="D41" s="22" t="s">
        <v>785</v>
      </c>
      <c r="E41" s="23" t="n">
        <v>1</v>
      </c>
    </row>
    <row r="42" s="19" customFormat="true" ht="23.45" hidden="false" customHeight="true" outlineLevel="0" collapsed="false">
      <c r="A42" s="14"/>
      <c r="B42" s="32"/>
      <c r="C42" s="21" t="n">
        <v>20</v>
      </c>
      <c r="D42" s="22" t="s">
        <v>786</v>
      </c>
      <c r="E42" s="23" t="n">
        <v>1</v>
      </c>
    </row>
    <row r="43" s="19" customFormat="true" ht="23.45" hidden="false" customHeight="true" outlineLevel="0" collapsed="false">
      <c r="A43" s="14"/>
      <c r="B43" s="38"/>
      <c r="C43" s="21"/>
      <c r="D43" s="25" t="s">
        <v>15</v>
      </c>
      <c r="E43" s="26" t="n">
        <f aca="false">SUM(E36:E42)</f>
        <v>7</v>
      </c>
    </row>
    <row r="44" s="19" customFormat="true" ht="23.45" hidden="false" customHeight="true" outlineLevel="0" collapsed="false">
      <c r="A44" s="14"/>
      <c r="B44" s="43"/>
      <c r="C44" s="27" t="n">
        <v>7</v>
      </c>
      <c r="D44" s="28" t="s">
        <v>787</v>
      </c>
      <c r="E44" s="23"/>
    </row>
    <row r="45" s="19" customFormat="true" ht="23.45" hidden="false" customHeight="true" outlineLevel="0" collapsed="false">
      <c r="A45" s="14"/>
      <c r="B45" s="32"/>
      <c r="C45" s="21" t="n">
        <v>21</v>
      </c>
      <c r="D45" s="22" t="s">
        <v>788</v>
      </c>
      <c r="E45" s="23" t="n">
        <v>1</v>
      </c>
    </row>
    <row r="46" s="19" customFormat="true" ht="23.45" hidden="false" customHeight="true" outlineLevel="0" collapsed="false">
      <c r="A46" s="14"/>
      <c r="B46" s="38"/>
      <c r="C46" s="21"/>
      <c r="D46" s="25" t="s">
        <v>15</v>
      </c>
      <c r="E46" s="26" t="n">
        <v>1</v>
      </c>
    </row>
    <row r="47" s="19" customFormat="true" ht="23.45" hidden="false" customHeight="true" outlineLevel="0" collapsed="false">
      <c r="A47" s="14"/>
      <c r="B47" s="43"/>
      <c r="C47" s="27" t="n">
        <v>8</v>
      </c>
      <c r="D47" s="28" t="s">
        <v>789</v>
      </c>
      <c r="E47" s="23"/>
    </row>
    <row r="48" s="19" customFormat="true" ht="23.45" hidden="false" customHeight="true" outlineLevel="0" collapsed="false">
      <c r="A48" s="14"/>
      <c r="B48" s="32"/>
      <c r="C48" s="21" t="n">
        <v>22</v>
      </c>
      <c r="D48" s="22" t="s">
        <v>790</v>
      </c>
      <c r="E48" s="23" t="n">
        <v>1</v>
      </c>
    </row>
    <row r="49" s="19" customFormat="true" ht="23.45" hidden="false" customHeight="true" outlineLevel="0" collapsed="false">
      <c r="A49" s="14"/>
      <c r="B49" s="38"/>
      <c r="C49" s="21"/>
      <c r="D49" s="25" t="s">
        <v>15</v>
      </c>
      <c r="E49" s="26" t="n">
        <v>1</v>
      </c>
    </row>
    <row r="50" s="19" customFormat="true" ht="23.45" hidden="false" customHeight="true" outlineLevel="0" collapsed="false">
      <c r="A50" s="14"/>
      <c r="B50" s="43"/>
      <c r="C50" s="27" t="n">
        <v>9</v>
      </c>
      <c r="D50" s="28" t="s">
        <v>791</v>
      </c>
      <c r="E50" s="23"/>
    </row>
    <row r="51" s="19" customFormat="true" ht="23.45" hidden="false" customHeight="true" outlineLevel="0" collapsed="false">
      <c r="A51" s="14"/>
      <c r="B51" s="32"/>
      <c r="C51" s="21" t="n">
        <v>23</v>
      </c>
      <c r="D51" s="22" t="s">
        <v>792</v>
      </c>
      <c r="E51" s="23" t="n">
        <v>1</v>
      </c>
    </row>
    <row r="52" s="19" customFormat="true" ht="23.45" hidden="false" customHeight="true" outlineLevel="0" collapsed="false">
      <c r="A52" s="14"/>
      <c r="B52" s="38"/>
      <c r="C52" s="21"/>
      <c r="D52" s="25" t="s">
        <v>15</v>
      </c>
      <c r="E52" s="26" t="n">
        <v>1</v>
      </c>
    </row>
    <row r="53" s="19" customFormat="true" ht="23.45" hidden="false" customHeight="true" outlineLevel="0" collapsed="false">
      <c r="A53" s="14"/>
      <c r="B53" s="43"/>
      <c r="C53" s="27" t="n">
        <v>10</v>
      </c>
      <c r="D53" s="28" t="s">
        <v>793</v>
      </c>
      <c r="E53" s="23"/>
    </row>
    <row r="54" s="19" customFormat="true" ht="23.45" hidden="false" customHeight="true" outlineLevel="0" collapsed="false">
      <c r="A54" s="14"/>
      <c r="B54" s="32"/>
      <c r="C54" s="21" t="n">
        <v>24</v>
      </c>
      <c r="D54" s="22" t="s">
        <v>794</v>
      </c>
      <c r="E54" s="23" t="n">
        <v>1</v>
      </c>
    </row>
    <row r="55" s="19" customFormat="true" ht="23.45" hidden="false" customHeight="true" outlineLevel="0" collapsed="false">
      <c r="A55" s="14"/>
      <c r="B55" s="38"/>
      <c r="C55" s="21"/>
      <c r="D55" s="25" t="s">
        <v>15</v>
      </c>
      <c r="E55" s="26" t="n">
        <v>1</v>
      </c>
    </row>
    <row r="56" s="19" customFormat="true" ht="23.45" hidden="false" customHeight="true" outlineLevel="0" collapsed="false">
      <c r="A56" s="14"/>
      <c r="B56" s="43"/>
      <c r="C56" s="27" t="n">
        <v>11</v>
      </c>
      <c r="D56" s="28" t="s">
        <v>795</v>
      </c>
      <c r="E56" s="23"/>
    </row>
    <row r="57" s="19" customFormat="true" ht="23.45" hidden="false" customHeight="true" outlineLevel="0" collapsed="false">
      <c r="A57" s="14"/>
      <c r="B57" s="32"/>
      <c r="C57" s="21" t="n">
        <v>25</v>
      </c>
      <c r="D57" s="22" t="s">
        <v>796</v>
      </c>
      <c r="E57" s="23" t="n">
        <v>1</v>
      </c>
    </row>
    <row r="58" s="19" customFormat="true" ht="23.45" hidden="false" customHeight="true" outlineLevel="0" collapsed="false">
      <c r="A58" s="29"/>
      <c r="B58" s="76"/>
      <c r="C58" s="31"/>
      <c r="D58" s="25" t="s">
        <v>15</v>
      </c>
      <c r="E58" s="26" t="n">
        <v>1</v>
      </c>
    </row>
    <row r="59" s="19" customFormat="true" ht="23.45" hidden="false" customHeight="true" outlineLevel="0" collapsed="false">
      <c r="A59" s="14" t="n">
        <v>3</v>
      </c>
      <c r="B59" s="32" t="s">
        <v>797</v>
      </c>
      <c r="C59" s="27" t="n">
        <v>12</v>
      </c>
      <c r="D59" s="28" t="s">
        <v>798</v>
      </c>
      <c r="E59" s="23"/>
    </row>
    <row r="60" s="19" customFormat="true" ht="23.45" hidden="false" customHeight="true" outlineLevel="0" collapsed="false">
      <c r="A60" s="14"/>
      <c r="B60" s="32"/>
      <c r="C60" s="21" t="n">
        <v>26</v>
      </c>
      <c r="D60" s="22" t="s">
        <v>799</v>
      </c>
      <c r="E60" s="23" t="n">
        <v>1</v>
      </c>
    </row>
    <row r="61" s="19" customFormat="true" ht="23.45" hidden="false" customHeight="true" outlineLevel="0" collapsed="false">
      <c r="A61" s="14"/>
      <c r="B61" s="32"/>
      <c r="C61" s="21" t="n">
        <v>27</v>
      </c>
      <c r="D61" s="22" t="s">
        <v>800</v>
      </c>
      <c r="E61" s="23" t="n">
        <v>1</v>
      </c>
    </row>
    <row r="62" s="19" customFormat="true" ht="23.45" hidden="false" customHeight="true" outlineLevel="0" collapsed="false">
      <c r="A62" s="14"/>
      <c r="B62" s="32"/>
      <c r="C62" s="21" t="n">
        <v>28</v>
      </c>
      <c r="D62" s="22" t="s">
        <v>801</v>
      </c>
      <c r="E62" s="23" t="n">
        <v>1</v>
      </c>
    </row>
    <row r="63" s="19" customFormat="true" ht="23.45" hidden="false" customHeight="true" outlineLevel="0" collapsed="false">
      <c r="A63" s="14"/>
      <c r="B63" s="32"/>
      <c r="C63" s="21" t="n">
        <v>29</v>
      </c>
      <c r="D63" s="22" t="s">
        <v>802</v>
      </c>
      <c r="E63" s="23" t="n">
        <v>1</v>
      </c>
    </row>
    <row r="64" s="19" customFormat="true" ht="23.45" hidden="false" customHeight="true" outlineLevel="0" collapsed="false">
      <c r="A64" s="14"/>
      <c r="B64" s="38"/>
      <c r="C64" s="21"/>
      <c r="D64" s="25" t="s">
        <v>15</v>
      </c>
      <c r="E64" s="26" t="n">
        <v>4</v>
      </c>
    </row>
    <row r="65" s="19" customFormat="true" ht="23.45" hidden="false" customHeight="true" outlineLevel="0" collapsed="false">
      <c r="A65" s="14"/>
      <c r="B65" s="43"/>
      <c r="C65" s="27" t="n">
        <v>13</v>
      </c>
      <c r="D65" s="28" t="s">
        <v>803</v>
      </c>
      <c r="E65" s="23"/>
    </row>
    <row r="66" s="19" customFormat="true" ht="23.45" hidden="false" customHeight="true" outlineLevel="0" collapsed="false">
      <c r="A66" s="14"/>
      <c r="B66" s="32"/>
      <c r="C66" s="21" t="n">
        <v>30</v>
      </c>
      <c r="D66" s="22" t="s">
        <v>804</v>
      </c>
      <c r="E66" s="23" t="n">
        <v>1</v>
      </c>
    </row>
    <row r="67" s="19" customFormat="true" ht="23.45" hidden="false" customHeight="true" outlineLevel="0" collapsed="false">
      <c r="A67" s="29"/>
      <c r="B67" s="76"/>
      <c r="C67" s="31"/>
      <c r="D67" s="25" t="s">
        <v>15</v>
      </c>
      <c r="E67" s="26" t="n">
        <v>1</v>
      </c>
    </row>
    <row r="68" s="41" customFormat="true" ht="23.45" hidden="false" customHeight="true" outlineLevel="0" collapsed="false">
      <c r="A68" s="37"/>
      <c r="B68" s="38"/>
      <c r="C68" s="39"/>
      <c r="D68" s="37"/>
      <c r="E68" s="40"/>
    </row>
    <row r="69" s="19" customFormat="true" ht="22.5" hidden="false" customHeight="true" outlineLevel="0" collapsed="false">
      <c r="A69" s="14" t="n">
        <v>4</v>
      </c>
      <c r="B69" s="32" t="s">
        <v>805</v>
      </c>
      <c r="C69" s="27" t="n">
        <v>14</v>
      </c>
      <c r="D69" s="28" t="s">
        <v>806</v>
      </c>
      <c r="E69" s="23"/>
    </row>
    <row r="70" s="19" customFormat="true" ht="22.5" hidden="false" customHeight="true" outlineLevel="0" collapsed="false">
      <c r="A70" s="14"/>
      <c r="B70" s="32"/>
      <c r="C70" s="21" t="n">
        <v>31</v>
      </c>
      <c r="D70" s="22" t="s">
        <v>807</v>
      </c>
      <c r="E70" s="23" t="n">
        <v>1</v>
      </c>
    </row>
    <row r="71" s="19" customFormat="true" ht="22.5" hidden="false" customHeight="true" outlineLevel="0" collapsed="false">
      <c r="A71" s="14"/>
      <c r="B71" s="42"/>
      <c r="C71" s="21" t="n">
        <v>32</v>
      </c>
      <c r="D71" s="22" t="s">
        <v>808</v>
      </c>
      <c r="E71" s="23" t="n">
        <v>1</v>
      </c>
    </row>
    <row r="72" s="19" customFormat="true" ht="22.5" hidden="false" customHeight="true" outlineLevel="0" collapsed="false">
      <c r="A72" s="14"/>
      <c r="B72" s="32"/>
      <c r="C72" s="21" t="n">
        <v>33</v>
      </c>
      <c r="D72" s="22" t="s">
        <v>809</v>
      </c>
      <c r="E72" s="23" t="n">
        <v>1</v>
      </c>
    </row>
    <row r="73" s="19" customFormat="true" ht="22.5" hidden="false" customHeight="true" outlineLevel="0" collapsed="false">
      <c r="A73" s="14"/>
      <c r="B73" s="32"/>
      <c r="C73" s="21" t="n">
        <v>34</v>
      </c>
      <c r="D73" s="22" t="s">
        <v>810</v>
      </c>
      <c r="E73" s="23" t="n">
        <v>1</v>
      </c>
    </row>
    <row r="74" s="19" customFormat="true" ht="22.5" hidden="false" customHeight="true" outlineLevel="0" collapsed="false">
      <c r="A74" s="14"/>
      <c r="B74" s="38"/>
      <c r="C74" s="21"/>
      <c r="D74" s="25" t="s">
        <v>15</v>
      </c>
      <c r="E74" s="26" t="n">
        <v>4</v>
      </c>
    </row>
    <row r="75" s="19" customFormat="true" ht="22.5" hidden="false" customHeight="true" outlineLevel="0" collapsed="false">
      <c r="A75" s="14"/>
      <c r="B75" s="43"/>
      <c r="C75" s="27" t="n">
        <v>15</v>
      </c>
      <c r="D75" s="28" t="s">
        <v>811</v>
      </c>
      <c r="E75" s="23"/>
    </row>
    <row r="76" s="19" customFormat="true" ht="22.5" hidden="false" customHeight="true" outlineLevel="0" collapsed="false">
      <c r="A76" s="14"/>
      <c r="B76" s="32"/>
      <c r="C76" s="21" t="n">
        <v>35</v>
      </c>
      <c r="D76" s="22" t="s">
        <v>812</v>
      </c>
      <c r="E76" s="23" t="n">
        <v>1</v>
      </c>
    </row>
    <row r="77" s="19" customFormat="true" ht="22.5" hidden="false" customHeight="true" outlineLevel="0" collapsed="false">
      <c r="A77" s="14"/>
      <c r="B77" s="32"/>
      <c r="C77" s="21" t="n">
        <v>36</v>
      </c>
      <c r="D77" s="22" t="s">
        <v>813</v>
      </c>
      <c r="E77" s="23" t="n">
        <v>1</v>
      </c>
    </row>
    <row r="78" s="19" customFormat="true" ht="22.5" hidden="false" customHeight="true" outlineLevel="0" collapsed="false">
      <c r="A78" s="14"/>
      <c r="B78" s="32"/>
      <c r="C78" s="21" t="n">
        <v>37</v>
      </c>
      <c r="D78" s="22" t="s">
        <v>814</v>
      </c>
      <c r="E78" s="23" t="n">
        <v>1</v>
      </c>
    </row>
    <row r="79" s="19" customFormat="true" ht="22.5" hidden="false" customHeight="true" outlineLevel="0" collapsed="false">
      <c r="A79" s="14"/>
      <c r="B79" s="32"/>
      <c r="C79" s="21" t="n">
        <v>38</v>
      </c>
      <c r="D79" s="22" t="s">
        <v>815</v>
      </c>
      <c r="E79" s="23" t="n">
        <v>1</v>
      </c>
    </row>
    <row r="80" s="19" customFormat="true" ht="22.5" hidden="false" customHeight="true" outlineLevel="0" collapsed="false">
      <c r="A80" s="14"/>
      <c r="B80" s="32"/>
      <c r="C80" s="21" t="n">
        <v>39</v>
      </c>
      <c r="D80" s="22" t="s">
        <v>816</v>
      </c>
      <c r="E80" s="23" t="n">
        <v>1</v>
      </c>
    </row>
    <row r="81" s="19" customFormat="true" ht="22.5" hidden="false" customHeight="true" outlineLevel="0" collapsed="false">
      <c r="A81" s="14"/>
      <c r="B81" s="38"/>
      <c r="C81" s="21"/>
      <c r="D81" s="25" t="s">
        <v>15</v>
      </c>
      <c r="E81" s="26" t="n">
        <v>5</v>
      </c>
    </row>
    <row r="82" s="19" customFormat="true" ht="22.5" hidden="false" customHeight="true" outlineLevel="0" collapsed="false">
      <c r="A82" s="14"/>
      <c r="B82" s="43"/>
      <c r="C82" s="27" t="n">
        <v>16</v>
      </c>
      <c r="D82" s="28" t="s">
        <v>817</v>
      </c>
      <c r="E82" s="23"/>
    </row>
    <row r="83" s="19" customFormat="true" ht="22.5" hidden="false" customHeight="true" outlineLevel="0" collapsed="false">
      <c r="A83" s="14"/>
      <c r="B83" s="32"/>
      <c r="C83" s="21" t="n">
        <v>40</v>
      </c>
      <c r="D83" s="22" t="s">
        <v>818</v>
      </c>
      <c r="E83" s="23" t="n">
        <v>1</v>
      </c>
    </row>
    <row r="84" s="19" customFormat="true" ht="22.5" hidden="false" customHeight="true" outlineLevel="0" collapsed="false">
      <c r="A84" s="14"/>
      <c r="B84" s="32"/>
      <c r="C84" s="21" t="n">
        <v>41</v>
      </c>
      <c r="D84" s="22" t="s">
        <v>819</v>
      </c>
      <c r="E84" s="23" t="n">
        <v>1</v>
      </c>
    </row>
    <row r="85" s="19" customFormat="true" ht="22.5" hidden="false" customHeight="true" outlineLevel="0" collapsed="false">
      <c r="A85" s="14"/>
      <c r="B85" s="32"/>
      <c r="C85" s="21" t="n">
        <v>42</v>
      </c>
      <c r="D85" s="22" t="s">
        <v>820</v>
      </c>
      <c r="E85" s="23" t="n">
        <v>1</v>
      </c>
    </row>
    <row r="86" s="19" customFormat="true" ht="22.5" hidden="false" customHeight="true" outlineLevel="0" collapsed="false">
      <c r="A86" s="14"/>
      <c r="B86" s="38"/>
      <c r="C86" s="21"/>
      <c r="D86" s="25" t="s">
        <v>15</v>
      </c>
      <c r="E86" s="26" t="n">
        <v>3</v>
      </c>
    </row>
    <row r="87" s="19" customFormat="true" ht="22.5" hidden="false" customHeight="true" outlineLevel="0" collapsed="false">
      <c r="A87" s="14"/>
      <c r="B87" s="38"/>
      <c r="C87" s="27" t="n">
        <v>17</v>
      </c>
      <c r="D87" s="28" t="s">
        <v>821</v>
      </c>
      <c r="E87" s="84"/>
    </row>
    <row r="88" s="19" customFormat="true" ht="22.5" hidden="false" customHeight="true" outlineLevel="0" collapsed="false">
      <c r="A88" s="14"/>
      <c r="B88" s="43"/>
      <c r="C88" s="21" t="n">
        <v>43</v>
      </c>
      <c r="D88" s="22" t="s">
        <v>822</v>
      </c>
      <c r="E88" s="23" t="n">
        <v>1</v>
      </c>
    </row>
    <row r="89" s="19" customFormat="true" ht="22.5" hidden="false" customHeight="true" outlineLevel="0" collapsed="false">
      <c r="A89" s="29"/>
      <c r="B89" s="30"/>
      <c r="C89" s="31"/>
      <c r="D89" s="25" t="s">
        <v>15</v>
      </c>
      <c r="E89" s="26" t="n">
        <v>1</v>
      </c>
    </row>
    <row r="90" s="19" customFormat="true" ht="22.5" hidden="false" customHeight="true" outlineLevel="0" collapsed="false">
      <c r="A90" s="14" t="n">
        <v>5</v>
      </c>
      <c r="B90" s="32" t="s">
        <v>823</v>
      </c>
      <c r="C90" s="27" t="n">
        <v>18</v>
      </c>
      <c r="D90" s="28" t="s">
        <v>824</v>
      </c>
      <c r="E90" s="23"/>
    </row>
    <row r="91" s="19" customFormat="true" ht="22.5" hidden="false" customHeight="true" outlineLevel="0" collapsed="false">
      <c r="A91" s="14"/>
      <c r="B91" s="32"/>
      <c r="C91" s="21" t="n">
        <v>44</v>
      </c>
      <c r="D91" s="22" t="s">
        <v>825</v>
      </c>
      <c r="E91" s="23" t="n">
        <v>1</v>
      </c>
    </row>
    <row r="92" s="19" customFormat="true" ht="22.5" hidden="false" customHeight="true" outlineLevel="0" collapsed="false">
      <c r="A92" s="14"/>
      <c r="B92" s="32"/>
      <c r="C92" s="21" t="n">
        <v>45</v>
      </c>
      <c r="D92" s="22" t="s">
        <v>826</v>
      </c>
      <c r="E92" s="23" t="n">
        <v>1</v>
      </c>
    </row>
    <row r="93" s="19" customFormat="true" ht="22.5" hidden="false" customHeight="true" outlineLevel="0" collapsed="false">
      <c r="A93" s="14"/>
      <c r="B93" s="32"/>
      <c r="C93" s="21" t="n">
        <v>46</v>
      </c>
      <c r="D93" s="22" t="s">
        <v>827</v>
      </c>
      <c r="E93" s="23" t="n">
        <v>1</v>
      </c>
    </row>
    <row r="94" s="19" customFormat="true" ht="22.5" hidden="false" customHeight="true" outlineLevel="0" collapsed="false">
      <c r="A94" s="14"/>
      <c r="B94" s="42"/>
      <c r="C94" s="21" t="n">
        <v>47</v>
      </c>
      <c r="D94" s="22" t="s">
        <v>828</v>
      </c>
      <c r="E94" s="23" t="n">
        <v>1</v>
      </c>
    </row>
    <row r="95" s="19" customFormat="true" ht="22.5" hidden="false" customHeight="true" outlineLevel="0" collapsed="false">
      <c r="A95" s="29"/>
      <c r="B95" s="76"/>
      <c r="C95" s="31"/>
      <c r="D95" s="25" t="s">
        <v>15</v>
      </c>
      <c r="E95" s="26" t="n">
        <v>4</v>
      </c>
    </row>
    <row r="96" s="19" customFormat="true" ht="22.5" hidden="false" customHeight="true" outlineLevel="0" collapsed="false">
      <c r="A96" s="14" t="n">
        <v>6</v>
      </c>
      <c r="B96" s="32" t="s">
        <v>829</v>
      </c>
      <c r="C96" s="27" t="n">
        <v>19</v>
      </c>
      <c r="D96" s="28" t="s">
        <v>830</v>
      </c>
      <c r="E96" s="23"/>
    </row>
    <row r="97" s="19" customFormat="true" ht="22.5" hidden="false" customHeight="true" outlineLevel="0" collapsed="false">
      <c r="A97" s="14"/>
      <c r="B97" s="32"/>
      <c r="C97" s="21" t="n">
        <v>48</v>
      </c>
      <c r="D97" s="22" t="s">
        <v>831</v>
      </c>
      <c r="E97" s="23" t="n">
        <v>1</v>
      </c>
    </row>
    <row r="98" s="19" customFormat="true" ht="22.5" hidden="false" customHeight="true" outlineLevel="0" collapsed="false">
      <c r="A98" s="14"/>
      <c r="B98" s="42"/>
      <c r="C98" s="21" t="n">
        <v>49</v>
      </c>
      <c r="D98" s="22" t="s">
        <v>832</v>
      </c>
      <c r="E98" s="23" t="n">
        <v>1</v>
      </c>
    </row>
    <row r="99" s="19" customFormat="true" ht="22.5" hidden="false" customHeight="true" outlineLevel="0" collapsed="false">
      <c r="A99" s="14"/>
      <c r="B99" s="32"/>
      <c r="C99" s="21" t="n">
        <v>50</v>
      </c>
      <c r="D99" s="22" t="s">
        <v>833</v>
      </c>
      <c r="E99" s="23" t="n">
        <v>1</v>
      </c>
    </row>
    <row r="100" s="19" customFormat="true" ht="22.5" hidden="false" customHeight="true" outlineLevel="0" collapsed="false">
      <c r="A100" s="14"/>
      <c r="B100" s="32"/>
      <c r="C100" s="21" t="n">
        <v>51</v>
      </c>
      <c r="D100" s="22" t="s">
        <v>834</v>
      </c>
      <c r="E100" s="23" t="n">
        <v>1</v>
      </c>
    </row>
    <row r="101" s="19" customFormat="true" ht="22.5" hidden="false" customHeight="true" outlineLevel="0" collapsed="false">
      <c r="A101" s="14"/>
      <c r="B101" s="32"/>
      <c r="C101" s="21" t="n">
        <v>52</v>
      </c>
      <c r="D101" s="22" t="s">
        <v>835</v>
      </c>
      <c r="E101" s="23" t="n">
        <v>1</v>
      </c>
    </row>
    <row r="102" s="19" customFormat="true" ht="22.5" hidden="false" customHeight="true" outlineLevel="0" collapsed="false">
      <c r="A102" s="14"/>
      <c r="B102" s="38"/>
      <c r="C102" s="21"/>
      <c r="D102" s="25" t="s">
        <v>15</v>
      </c>
      <c r="E102" s="26" t="n">
        <v>5</v>
      </c>
    </row>
    <row r="103" s="41" customFormat="true" ht="22.5" hidden="false" customHeight="true" outlineLevel="0" collapsed="false">
      <c r="A103" s="37"/>
      <c r="B103" s="38"/>
      <c r="C103" s="39"/>
      <c r="D103" s="37"/>
      <c r="E103" s="40"/>
    </row>
    <row r="104" s="19" customFormat="true" ht="24" hidden="false" customHeight="true" outlineLevel="0" collapsed="false">
      <c r="A104" s="14"/>
      <c r="B104" s="43"/>
      <c r="C104" s="27" t="n">
        <v>20</v>
      </c>
      <c r="D104" s="28" t="s">
        <v>836</v>
      </c>
      <c r="E104" s="23"/>
    </row>
    <row r="105" s="19" customFormat="true" ht="24" hidden="false" customHeight="true" outlineLevel="0" collapsed="false">
      <c r="A105" s="14"/>
      <c r="B105" s="32"/>
      <c r="C105" s="21" t="n">
        <v>53</v>
      </c>
      <c r="D105" s="22" t="s">
        <v>521</v>
      </c>
      <c r="E105" s="23" t="n">
        <v>1</v>
      </c>
    </row>
    <row r="106" s="19" customFormat="true" ht="24" hidden="false" customHeight="true" outlineLevel="0" collapsed="false">
      <c r="A106" s="14"/>
      <c r="B106" s="32"/>
      <c r="C106" s="21" t="n">
        <v>54</v>
      </c>
      <c r="D106" s="22" t="s">
        <v>837</v>
      </c>
      <c r="E106" s="23" t="n">
        <v>1</v>
      </c>
    </row>
    <row r="107" s="19" customFormat="true" ht="24" hidden="false" customHeight="true" outlineLevel="0" collapsed="false">
      <c r="A107" s="14"/>
      <c r="B107" s="32"/>
      <c r="C107" s="21" t="n">
        <v>55</v>
      </c>
      <c r="D107" s="22" t="s">
        <v>838</v>
      </c>
      <c r="E107" s="23" t="n">
        <v>1</v>
      </c>
    </row>
    <row r="108" s="19" customFormat="true" ht="24" hidden="false" customHeight="true" outlineLevel="0" collapsed="false">
      <c r="A108" s="14"/>
      <c r="B108" s="38"/>
      <c r="C108" s="21"/>
      <c r="D108" s="25" t="s">
        <v>15</v>
      </c>
      <c r="E108" s="26" t="n">
        <v>3</v>
      </c>
    </row>
    <row r="109" s="19" customFormat="true" ht="24" hidden="false" customHeight="true" outlineLevel="0" collapsed="false">
      <c r="A109" s="14"/>
      <c r="B109" s="43"/>
      <c r="C109" s="27" t="n">
        <v>21</v>
      </c>
      <c r="D109" s="28" t="s">
        <v>839</v>
      </c>
      <c r="E109" s="23"/>
    </row>
    <row r="110" s="19" customFormat="true" ht="24" hidden="false" customHeight="true" outlineLevel="0" collapsed="false">
      <c r="A110" s="14"/>
      <c r="B110" s="32"/>
      <c r="C110" s="21" t="n">
        <v>56</v>
      </c>
      <c r="D110" s="22" t="s">
        <v>430</v>
      </c>
      <c r="E110" s="23" t="n">
        <v>1</v>
      </c>
    </row>
    <row r="111" s="19" customFormat="true" ht="24" hidden="false" customHeight="true" outlineLevel="0" collapsed="false">
      <c r="A111" s="14"/>
      <c r="B111" s="38"/>
      <c r="C111" s="21"/>
      <c r="D111" s="25" t="s">
        <v>15</v>
      </c>
      <c r="E111" s="26" t="n">
        <v>1</v>
      </c>
    </row>
    <row r="112" s="19" customFormat="true" ht="24" hidden="false" customHeight="true" outlineLevel="0" collapsed="false">
      <c r="A112" s="14"/>
      <c r="B112" s="43"/>
      <c r="C112" s="27" t="n">
        <v>22</v>
      </c>
      <c r="D112" s="28" t="s">
        <v>840</v>
      </c>
      <c r="E112" s="23"/>
    </row>
    <row r="113" s="19" customFormat="true" ht="24" hidden="false" customHeight="true" outlineLevel="0" collapsed="false">
      <c r="A113" s="14"/>
      <c r="B113" s="32"/>
      <c r="C113" s="21" t="n">
        <v>57</v>
      </c>
      <c r="D113" s="22" t="s">
        <v>841</v>
      </c>
      <c r="E113" s="23" t="n">
        <v>1</v>
      </c>
    </row>
    <row r="114" s="19" customFormat="true" ht="24" hidden="false" customHeight="true" outlineLevel="0" collapsed="false">
      <c r="A114" s="29"/>
      <c r="B114" s="76"/>
      <c r="C114" s="31"/>
      <c r="D114" s="25" t="s">
        <v>15</v>
      </c>
      <c r="E114" s="26" t="n">
        <v>1</v>
      </c>
    </row>
    <row r="115" s="19" customFormat="true" ht="24" hidden="false" customHeight="true" outlineLevel="0" collapsed="false">
      <c r="A115" s="14" t="n">
        <v>7</v>
      </c>
      <c r="B115" s="32" t="s">
        <v>842</v>
      </c>
      <c r="C115" s="27" t="n">
        <v>23</v>
      </c>
      <c r="D115" s="28" t="s">
        <v>843</v>
      </c>
      <c r="E115" s="23"/>
    </row>
    <row r="116" s="19" customFormat="true" ht="24" hidden="false" customHeight="true" outlineLevel="0" collapsed="false">
      <c r="A116" s="14"/>
      <c r="B116" s="32"/>
      <c r="C116" s="21" t="n">
        <v>58</v>
      </c>
      <c r="D116" s="22" t="s">
        <v>844</v>
      </c>
      <c r="E116" s="23" t="n">
        <v>1</v>
      </c>
    </row>
    <row r="117" s="19" customFormat="true" ht="24" hidden="false" customHeight="true" outlineLevel="0" collapsed="false">
      <c r="A117" s="14"/>
      <c r="B117" s="32"/>
      <c r="C117" s="21" t="n">
        <v>59</v>
      </c>
      <c r="D117" s="22" t="s">
        <v>845</v>
      </c>
      <c r="E117" s="23" t="n">
        <v>1</v>
      </c>
    </row>
    <row r="118" s="19" customFormat="true" ht="24" hidden="false" customHeight="true" outlineLevel="0" collapsed="false">
      <c r="A118" s="14"/>
      <c r="B118" s="42"/>
      <c r="C118" s="21" t="n">
        <v>60</v>
      </c>
      <c r="D118" s="22" t="s">
        <v>846</v>
      </c>
      <c r="E118" s="23" t="n">
        <v>1</v>
      </c>
    </row>
    <row r="119" s="19" customFormat="true" ht="24" hidden="false" customHeight="true" outlineLevel="0" collapsed="false">
      <c r="A119" s="14"/>
      <c r="B119" s="32"/>
      <c r="C119" s="21" t="n">
        <v>61</v>
      </c>
      <c r="D119" s="22" t="s">
        <v>847</v>
      </c>
      <c r="E119" s="23" t="n">
        <v>1</v>
      </c>
    </row>
    <row r="120" s="19" customFormat="true" ht="24" hidden="false" customHeight="true" outlineLevel="0" collapsed="false">
      <c r="A120" s="14"/>
      <c r="B120" s="32"/>
      <c r="C120" s="21" t="n">
        <v>62</v>
      </c>
      <c r="D120" s="22" t="s">
        <v>848</v>
      </c>
      <c r="E120" s="23" t="n">
        <v>1</v>
      </c>
    </row>
    <row r="121" s="19" customFormat="true" ht="24" hidden="false" customHeight="true" outlineLevel="0" collapsed="false">
      <c r="A121" s="14"/>
      <c r="B121" s="38"/>
      <c r="C121" s="21"/>
      <c r="D121" s="25" t="s">
        <v>15</v>
      </c>
      <c r="E121" s="26" t="n">
        <v>5</v>
      </c>
    </row>
    <row r="122" s="19" customFormat="true" ht="24" hidden="false" customHeight="true" outlineLevel="0" collapsed="false">
      <c r="A122" s="14"/>
      <c r="B122" s="43"/>
      <c r="C122" s="27" t="n">
        <v>24</v>
      </c>
      <c r="D122" s="28" t="s">
        <v>849</v>
      </c>
      <c r="E122" s="23"/>
    </row>
    <row r="123" s="19" customFormat="true" ht="24" hidden="false" customHeight="true" outlineLevel="0" collapsed="false">
      <c r="A123" s="14"/>
      <c r="B123" s="32"/>
      <c r="C123" s="21" t="n">
        <v>63</v>
      </c>
      <c r="D123" s="22" t="s">
        <v>850</v>
      </c>
      <c r="E123" s="23" t="n">
        <v>1</v>
      </c>
    </row>
    <row r="124" s="19" customFormat="true" ht="24" hidden="false" customHeight="true" outlineLevel="0" collapsed="false">
      <c r="A124" s="14"/>
      <c r="B124" s="32"/>
      <c r="C124" s="21" t="n">
        <v>64</v>
      </c>
      <c r="D124" s="22" t="s">
        <v>851</v>
      </c>
      <c r="E124" s="23" t="n">
        <v>1</v>
      </c>
    </row>
    <row r="125" s="19" customFormat="true" ht="24" hidden="false" customHeight="true" outlineLevel="0" collapsed="false">
      <c r="A125" s="14"/>
      <c r="B125" s="32"/>
      <c r="C125" s="21" t="n">
        <v>65</v>
      </c>
      <c r="D125" s="22" t="s">
        <v>852</v>
      </c>
      <c r="E125" s="23" t="n">
        <v>1</v>
      </c>
    </row>
    <row r="126" s="19" customFormat="true" ht="24" hidden="false" customHeight="true" outlineLevel="0" collapsed="false">
      <c r="A126" s="29"/>
      <c r="B126" s="76"/>
      <c r="C126" s="31"/>
      <c r="D126" s="25" t="s">
        <v>15</v>
      </c>
      <c r="E126" s="26" t="n">
        <v>3</v>
      </c>
    </row>
    <row r="127" s="19" customFormat="true" ht="24" hidden="false" customHeight="true" outlineLevel="0" collapsed="false">
      <c r="A127" s="14" t="n">
        <v>8</v>
      </c>
      <c r="B127" s="32" t="s">
        <v>853</v>
      </c>
      <c r="C127" s="27" t="n">
        <v>25</v>
      </c>
      <c r="D127" s="28" t="s">
        <v>854</v>
      </c>
      <c r="E127" s="23"/>
    </row>
    <row r="128" s="19" customFormat="true" ht="24" hidden="false" customHeight="true" outlineLevel="0" collapsed="false">
      <c r="A128" s="14"/>
      <c r="B128" s="32"/>
      <c r="C128" s="21" t="n">
        <v>66</v>
      </c>
      <c r="D128" s="22" t="s">
        <v>855</v>
      </c>
      <c r="E128" s="23" t="n">
        <v>1</v>
      </c>
    </row>
    <row r="129" s="19" customFormat="true" ht="24" hidden="false" customHeight="true" outlineLevel="0" collapsed="false">
      <c r="A129" s="14"/>
      <c r="B129" s="32"/>
      <c r="C129" s="21" t="n">
        <v>67</v>
      </c>
      <c r="D129" s="22" t="s">
        <v>856</v>
      </c>
      <c r="E129" s="23" t="n">
        <v>1</v>
      </c>
    </row>
    <row r="130" s="19" customFormat="true" ht="24" hidden="false" customHeight="true" outlineLevel="0" collapsed="false">
      <c r="A130" s="14"/>
      <c r="B130" s="38"/>
      <c r="C130" s="21"/>
      <c r="D130" s="25" t="s">
        <v>15</v>
      </c>
      <c r="E130" s="26" t="n">
        <v>2</v>
      </c>
    </row>
    <row r="131" s="19" customFormat="true" ht="24" hidden="false" customHeight="true" outlineLevel="0" collapsed="false">
      <c r="A131" s="14"/>
      <c r="B131" s="43"/>
      <c r="C131" s="27" t="n">
        <v>26</v>
      </c>
      <c r="D131" s="28" t="s">
        <v>857</v>
      </c>
      <c r="E131" s="23"/>
    </row>
    <row r="132" s="19" customFormat="true" ht="24" hidden="false" customHeight="true" outlineLevel="0" collapsed="false">
      <c r="A132" s="14"/>
      <c r="B132" s="32"/>
      <c r="C132" s="21" t="n">
        <v>68</v>
      </c>
      <c r="D132" s="22" t="s">
        <v>858</v>
      </c>
      <c r="E132" s="23" t="n">
        <v>1</v>
      </c>
    </row>
    <row r="133" s="19" customFormat="true" ht="24" hidden="false" customHeight="true" outlineLevel="0" collapsed="false">
      <c r="A133" s="14"/>
      <c r="B133" s="32"/>
      <c r="C133" s="21" t="n">
        <v>69</v>
      </c>
      <c r="D133" s="22" t="s">
        <v>859</v>
      </c>
      <c r="E133" s="23" t="n">
        <v>1</v>
      </c>
    </row>
    <row r="134" s="19" customFormat="true" ht="24" hidden="false" customHeight="true" outlineLevel="0" collapsed="false">
      <c r="A134" s="14"/>
      <c r="B134" s="32"/>
      <c r="C134" s="21" t="n">
        <v>70</v>
      </c>
      <c r="D134" s="22" t="s">
        <v>860</v>
      </c>
      <c r="E134" s="23" t="n">
        <v>1</v>
      </c>
    </row>
    <row r="135" s="19" customFormat="true" ht="24" hidden="false" customHeight="true" outlineLevel="0" collapsed="false">
      <c r="A135" s="14"/>
      <c r="B135" s="32"/>
      <c r="C135" s="21" t="n">
        <v>71</v>
      </c>
      <c r="D135" s="22" t="s">
        <v>861</v>
      </c>
      <c r="E135" s="23" t="n">
        <v>1</v>
      </c>
    </row>
    <row r="136" s="41" customFormat="true" ht="24" hidden="false" customHeight="true" outlineLevel="0" collapsed="false">
      <c r="A136" s="37"/>
      <c r="B136" s="38"/>
      <c r="C136" s="39"/>
      <c r="D136" s="48"/>
      <c r="E136" s="49"/>
    </row>
    <row r="137" s="19" customFormat="true" ht="24" hidden="false" customHeight="true" outlineLevel="0" collapsed="false">
      <c r="A137" s="14"/>
      <c r="B137" s="32"/>
      <c r="C137" s="21"/>
      <c r="D137" s="50" t="s">
        <v>862</v>
      </c>
      <c r="E137" s="23"/>
    </row>
    <row r="138" s="19" customFormat="true" ht="24" hidden="false" customHeight="true" outlineLevel="0" collapsed="false">
      <c r="A138" s="14"/>
      <c r="B138" s="32"/>
      <c r="C138" s="21" t="n">
        <v>72</v>
      </c>
      <c r="D138" s="22" t="s">
        <v>863</v>
      </c>
      <c r="E138" s="23" t="n">
        <v>1</v>
      </c>
    </row>
    <row r="139" s="19" customFormat="true" ht="24" hidden="false" customHeight="true" outlineLevel="0" collapsed="false">
      <c r="A139" s="14"/>
      <c r="B139" s="32"/>
      <c r="C139" s="21" t="n">
        <v>73</v>
      </c>
      <c r="D139" s="22" t="s">
        <v>864</v>
      </c>
      <c r="E139" s="23" t="n">
        <v>1</v>
      </c>
    </row>
    <row r="140" s="19" customFormat="true" ht="24" hidden="false" customHeight="true" outlineLevel="0" collapsed="false">
      <c r="A140" s="14"/>
      <c r="B140" s="38"/>
      <c r="C140" s="21"/>
      <c r="D140" s="25" t="s">
        <v>15</v>
      </c>
      <c r="E140" s="26" t="n">
        <v>6</v>
      </c>
    </row>
    <row r="141" s="19" customFormat="true" ht="24" hidden="false" customHeight="true" outlineLevel="0" collapsed="false">
      <c r="A141" s="14"/>
      <c r="B141" s="43"/>
      <c r="C141" s="27" t="n">
        <v>27</v>
      </c>
      <c r="D141" s="28" t="s">
        <v>865</v>
      </c>
      <c r="E141" s="23"/>
    </row>
    <row r="142" s="19" customFormat="true" ht="24" hidden="false" customHeight="true" outlineLevel="0" collapsed="false">
      <c r="A142" s="14"/>
      <c r="B142" s="32"/>
      <c r="C142" s="21" t="n">
        <v>74</v>
      </c>
      <c r="D142" s="22" t="s">
        <v>866</v>
      </c>
      <c r="E142" s="23" t="n">
        <v>1</v>
      </c>
    </row>
    <row r="143" s="19" customFormat="true" ht="24" hidden="false" customHeight="true" outlineLevel="0" collapsed="false">
      <c r="A143" s="14"/>
      <c r="B143" s="32"/>
      <c r="C143" s="21" t="n">
        <v>75</v>
      </c>
      <c r="D143" s="22" t="s">
        <v>867</v>
      </c>
      <c r="E143" s="23" t="n">
        <v>1</v>
      </c>
    </row>
    <row r="144" s="19" customFormat="true" ht="24" hidden="false" customHeight="true" outlineLevel="0" collapsed="false">
      <c r="A144" s="14"/>
      <c r="B144" s="38"/>
      <c r="C144" s="21"/>
      <c r="D144" s="25" t="s">
        <v>15</v>
      </c>
      <c r="E144" s="26" t="n">
        <v>2</v>
      </c>
    </row>
    <row r="145" s="19" customFormat="true" ht="24" hidden="false" customHeight="true" outlineLevel="0" collapsed="false">
      <c r="A145" s="14"/>
      <c r="B145" s="43"/>
      <c r="C145" s="27" t="n">
        <v>28</v>
      </c>
      <c r="D145" s="28" t="s">
        <v>868</v>
      </c>
      <c r="E145" s="23"/>
    </row>
    <row r="146" s="19" customFormat="true" ht="24" hidden="false" customHeight="true" outlineLevel="0" collapsed="false">
      <c r="A146" s="14"/>
      <c r="B146" s="32"/>
      <c r="C146" s="21" t="n">
        <v>76</v>
      </c>
      <c r="D146" s="22" t="s">
        <v>869</v>
      </c>
      <c r="E146" s="23" t="n">
        <v>1</v>
      </c>
    </row>
    <row r="147" s="19" customFormat="true" ht="24" hidden="false" customHeight="true" outlineLevel="0" collapsed="false">
      <c r="A147" s="29"/>
      <c r="B147" s="76"/>
      <c r="C147" s="31"/>
      <c r="D147" s="25" t="s">
        <v>15</v>
      </c>
      <c r="E147" s="26" t="n">
        <v>1</v>
      </c>
    </row>
    <row r="148" s="19" customFormat="true" ht="24" hidden="false" customHeight="true" outlineLevel="0" collapsed="false">
      <c r="A148" s="14" t="n">
        <v>9</v>
      </c>
      <c r="B148" s="32" t="s">
        <v>870</v>
      </c>
      <c r="C148" s="27" t="n">
        <v>29</v>
      </c>
      <c r="D148" s="28" t="s">
        <v>871</v>
      </c>
      <c r="E148" s="23"/>
    </row>
    <row r="149" s="19" customFormat="true" ht="24" hidden="false" customHeight="true" outlineLevel="0" collapsed="false">
      <c r="A149" s="14"/>
      <c r="B149" s="32"/>
      <c r="C149" s="21" t="n">
        <v>77</v>
      </c>
      <c r="D149" s="22" t="s">
        <v>872</v>
      </c>
      <c r="E149" s="23" t="n">
        <v>1</v>
      </c>
    </row>
    <row r="150" s="19" customFormat="true" ht="24" hidden="false" customHeight="true" outlineLevel="0" collapsed="false">
      <c r="A150" s="14"/>
      <c r="B150" s="42"/>
      <c r="C150" s="21" t="n">
        <v>78</v>
      </c>
      <c r="D150" s="22" t="s">
        <v>873</v>
      </c>
      <c r="E150" s="23" t="n">
        <v>1</v>
      </c>
    </row>
    <row r="151" s="19" customFormat="true" ht="24" hidden="false" customHeight="true" outlineLevel="0" collapsed="false">
      <c r="A151" s="14"/>
      <c r="B151" s="38"/>
      <c r="C151" s="21"/>
      <c r="D151" s="25" t="s">
        <v>15</v>
      </c>
      <c r="E151" s="26" t="n">
        <v>2</v>
      </c>
    </row>
    <row r="152" s="19" customFormat="true" ht="24" hidden="false" customHeight="true" outlineLevel="0" collapsed="false">
      <c r="A152" s="14"/>
      <c r="B152" s="43"/>
      <c r="C152" s="27" t="n">
        <v>30</v>
      </c>
      <c r="D152" s="28" t="s">
        <v>874</v>
      </c>
      <c r="E152" s="23"/>
    </row>
    <row r="153" s="19" customFormat="true" ht="24" hidden="false" customHeight="true" outlineLevel="0" collapsed="false">
      <c r="A153" s="14"/>
      <c r="B153" s="32"/>
      <c r="C153" s="21" t="n">
        <v>79</v>
      </c>
      <c r="D153" s="22" t="s">
        <v>875</v>
      </c>
      <c r="E153" s="23" t="n">
        <v>1</v>
      </c>
    </row>
    <row r="154" s="19" customFormat="true" ht="24" hidden="false" customHeight="true" outlineLevel="0" collapsed="false">
      <c r="A154" s="14"/>
      <c r="B154" s="32"/>
      <c r="C154" s="21" t="n">
        <v>80</v>
      </c>
      <c r="D154" s="22" t="s">
        <v>876</v>
      </c>
      <c r="E154" s="23" t="n">
        <v>1</v>
      </c>
    </row>
    <row r="155" s="19" customFormat="true" ht="24" hidden="false" customHeight="true" outlineLevel="0" collapsed="false">
      <c r="A155" s="14"/>
      <c r="B155" s="38"/>
      <c r="C155" s="21"/>
      <c r="D155" s="25" t="s">
        <v>15</v>
      </c>
      <c r="E155" s="26" t="n">
        <v>2</v>
      </c>
    </row>
    <row r="156" s="19" customFormat="true" ht="24" hidden="false" customHeight="true" outlineLevel="0" collapsed="false">
      <c r="A156" s="14"/>
      <c r="B156" s="43"/>
      <c r="C156" s="27" t="n">
        <v>31</v>
      </c>
      <c r="D156" s="28" t="s">
        <v>877</v>
      </c>
      <c r="E156" s="23"/>
    </row>
    <row r="157" s="19" customFormat="true" ht="24" hidden="false" customHeight="true" outlineLevel="0" collapsed="false">
      <c r="A157" s="14"/>
      <c r="B157" s="32"/>
      <c r="C157" s="21" t="n">
        <v>81</v>
      </c>
      <c r="D157" s="22" t="s">
        <v>878</v>
      </c>
      <c r="E157" s="23" t="n">
        <v>1</v>
      </c>
    </row>
    <row r="158" s="19" customFormat="true" ht="24" hidden="false" customHeight="true" outlineLevel="0" collapsed="false">
      <c r="A158" s="29"/>
      <c r="B158" s="76"/>
      <c r="C158" s="31"/>
      <c r="D158" s="25" t="s">
        <v>15</v>
      </c>
      <c r="E158" s="26" t="n">
        <v>1</v>
      </c>
    </row>
    <row r="159" s="19" customFormat="true" ht="24" hidden="false" customHeight="true" outlineLevel="0" collapsed="false">
      <c r="A159" s="14" t="n">
        <v>10</v>
      </c>
      <c r="B159" s="32" t="s">
        <v>879</v>
      </c>
      <c r="C159" s="27" t="n">
        <v>32</v>
      </c>
      <c r="D159" s="28" t="s">
        <v>880</v>
      </c>
      <c r="E159" s="23"/>
    </row>
    <row r="160" s="19" customFormat="true" ht="24" hidden="false" customHeight="true" outlineLevel="0" collapsed="false">
      <c r="A160" s="14"/>
      <c r="B160" s="42"/>
      <c r="C160" s="21" t="n">
        <v>82</v>
      </c>
      <c r="D160" s="22" t="s">
        <v>881</v>
      </c>
      <c r="E160" s="23" t="n">
        <v>1</v>
      </c>
    </row>
    <row r="161" s="19" customFormat="true" ht="24" hidden="false" customHeight="true" outlineLevel="0" collapsed="false">
      <c r="A161" s="14"/>
      <c r="B161" s="38"/>
      <c r="C161" s="21"/>
      <c r="D161" s="25" t="s">
        <v>15</v>
      </c>
      <c r="E161" s="26" t="n">
        <v>1</v>
      </c>
    </row>
    <row r="162" s="19" customFormat="true" ht="24" hidden="false" customHeight="true" outlineLevel="0" collapsed="false">
      <c r="A162" s="14"/>
      <c r="B162" s="43"/>
      <c r="C162" s="27" t="n">
        <v>33</v>
      </c>
      <c r="D162" s="28" t="s">
        <v>882</v>
      </c>
      <c r="E162" s="23"/>
    </row>
    <row r="163" s="19" customFormat="true" ht="24" hidden="false" customHeight="true" outlineLevel="0" collapsed="false">
      <c r="A163" s="14"/>
      <c r="B163" s="42"/>
      <c r="C163" s="21" t="n">
        <v>83</v>
      </c>
      <c r="D163" s="22" t="s">
        <v>883</v>
      </c>
      <c r="E163" s="23" t="n">
        <v>1</v>
      </c>
    </row>
    <row r="164" s="19" customFormat="true" ht="24" hidden="false" customHeight="true" outlineLevel="0" collapsed="false">
      <c r="A164" s="14"/>
      <c r="B164" s="42"/>
      <c r="C164" s="21" t="n">
        <v>84</v>
      </c>
      <c r="D164" s="22" t="s">
        <v>884</v>
      </c>
      <c r="E164" s="23" t="n">
        <v>1</v>
      </c>
    </row>
    <row r="165" s="19" customFormat="true" ht="24" hidden="false" customHeight="true" outlineLevel="0" collapsed="false">
      <c r="A165" s="14"/>
      <c r="B165" s="32"/>
      <c r="C165" s="21" t="n">
        <v>85</v>
      </c>
      <c r="D165" s="22" t="s">
        <v>885</v>
      </c>
      <c r="E165" s="23" t="n">
        <v>1</v>
      </c>
    </row>
    <row r="166" s="19" customFormat="true" ht="24" hidden="false" customHeight="true" outlineLevel="0" collapsed="false">
      <c r="A166" s="14"/>
      <c r="B166" s="32"/>
      <c r="C166" s="21" t="n">
        <v>86</v>
      </c>
      <c r="D166" s="22" t="s">
        <v>886</v>
      </c>
      <c r="E166" s="23" t="n">
        <v>1</v>
      </c>
    </row>
    <row r="167" s="19" customFormat="true" ht="24" hidden="false" customHeight="true" outlineLevel="0" collapsed="false">
      <c r="A167" s="14"/>
      <c r="B167" s="32"/>
      <c r="C167" s="21" t="n">
        <v>87</v>
      </c>
      <c r="D167" s="22" t="s">
        <v>887</v>
      </c>
      <c r="E167" s="23" t="n">
        <v>1</v>
      </c>
    </row>
    <row r="168" s="19" customFormat="true" ht="24" hidden="false" customHeight="true" outlineLevel="0" collapsed="false">
      <c r="A168" s="14"/>
      <c r="B168" s="32"/>
      <c r="C168" s="21" t="n">
        <v>88</v>
      </c>
      <c r="D168" s="22" t="s">
        <v>888</v>
      </c>
      <c r="E168" s="23" t="n">
        <v>1</v>
      </c>
    </row>
    <row r="169" s="41" customFormat="true" ht="24" hidden="false" customHeight="true" outlineLevel="0" collapsed="false">
      <c r="A169" s="37"/>
      <c r="B169" s="38"/>
      <c r="C169" s="39"/>
      <c r="D169" s="48"/>
      <c r="E169" s="49"/>
    </row>
    <row r="170" s="19" customFormat="true" ht="24" hidden="false" customHeight="true" outlineLevel="0" collapsed="false">
      <c r="A170" s="14"/>
      <c r="B170" s="32"/>
      <c r="C170" s="21"/>
      <c r="D170" s="50" t="s">
        <v>889</v>
      </c>
      <c r="E170" s="23"/>
    </row>
    <row r="171" s="19" customFormat="true" ht="24" hidden="false" customHeight="true" outlineLevel="0" collapsed="false">
      <c r="A171" s="14"/>
      <c r="B171" s="32"/>
      <c r="C171" s="21" t="n">
        <v>89</v>
      </c>
      <c r="D171" s="22" t="s">
        <v>890</v>
      </c>
      <c r="E171" s="23" t="n">
        <v>1</v>
      </c>
    </row>
    <row r="172" s="19" customFormat="true" ht="24" hidden="false" customHeight="true" outlineLevel="0" collapsed="false">
      <c r="A172" s="14"/>
      <c r="B172" s="32"/>
      <c r="C172" s="21" t="n">
        <v>90</v>
      </c>
      <c r="D172" s="22" t="s">
        <v>891</v>
      </c>
      <c r="E172" s="23" t="n">
        <v>1</v>
      </c>
    </row>
    <row r="173" s="19" customFormat="true" ht="24" hidden="false" customHeight="true" outlineLevel="0" collapsed="false">
      <c r="A173" s="14"/>
      <c r="B173" s="32"/>
      <c r="C173" s="21" t="n">
        <v>91</v>
      </c>
      <c r="D173" s="22" t="s">
        <v>892</v>
      </c>
      <c r="E173" s="23" t="n">
        <v>1</v>
      </c>
    </row>
    <row r="174" s="19" customFormat="true" ht="24" hidden="false" customHeight="true" outlineLevel="0" collapsed="false">
      <c r="A174" s="14"/>
      <c r="B174" s="32"/>
      <c r="C174" s="21" t="n">
        <v>92</v>
      </c>
      <c r="D174" s="22" t="s">
        <v>893</v>
      </c>
      <c r="E174" s="23" t="n">
        <v>1</v>
      </c>
    </row>
    <row r="175" s="19" customFormat="true" ht="24" hidden="false" customHeight="true" outlineLevel="0" collapsed="false">
      <c r="A175" s="14"/>
      <c r="B175" s="38"/>
      <c r="C175" s="21"/>
      <c r="D175" s="25" t="s">
        <v>15</v>
      </c>
      <c r="E175" s="26" t="n">
        <v>10</v>
      </c>
    </row>
    <row r="176" s="19" customFormat="true" ht="24" hidden="false" customHeight="true" outlineLevel="0" collapsed="false">
      <c r="A176" s="14"/>
      <c r="B176" s="43"/>
      <c r="C176" s="27" t="n">
        <v>34</v>
      </c>
      <c r="D176" s="28" t="s">
        <v>894</v>
      </c>
      <c r="E176" s="23"/>
    </row>
    <row r="177" s="19" customFormat="true" ht="24" hidden="false" customHeight="true" outlineLevel="0" collapsed="false">
      <c r="A177" s="14"/>
      <c r="B177" s="32"/>
      <c r="C177" s="21" t="n">
        <v>93</v>
      </c>
      <c r="D177" s="22" t="s">
        <v>895</v>
      </c>
      <c r="E177" s="23" t="n">
        <v>1</v>
      </c>
    </row>
    <row r="178" s="19" customFormat="true" ht="24" hidden="false" customHeight="true" outlineLevel="0" collapsed="false">
      <c r="A178" s="14"/>
      <c r="B178" s="32"/>
      <c r="C178" s="21" t="n">
        <v>94</v>
      </c>
      <c r="D178" s="22" t="s">
        <v>896</v>
      </c>
      <c r="E178" s="23" t="n">
        <v>1</v>
      </c>
    </row>
    <row r="179" s="19" customFormat="true" ht="24" hidden="false" customHeight="true" outlineLevel="0" collapsed="false">
      <c r="A179" s="14"/>
      <c r="B179" s="32"/>
      <c r="C179" s="21" t="n">
        <v>95</v>
      </c>
      <c r="D179" s="22" t="s">
        <v>897</v>
      </c>
      <c r="E179" s="23" t="n">
        <v>1</v>
      </c>
    </row>
    <row r="180" s="19" customFormat="true" ht="24" hidden="false" customHeight="true" outlineLevel="0" collapsed="false">
      <c r="A180" s="14"/>
      <c r="B180" s="38"/>
      <c r="C180" s="21"/>
      <c r="D180" s="25" t="s">
        <v>15</v>
      </c>
      <c r="E180" s="26" t="n">
        <v>3</v>
      </c>
    </row>
    <row r="181" s="19" customFormat="true" ht="24" hidden="false" customHeight="true" outlineLevel="0" collapsed="false">
      <c r="A181" s="14"/>
      <c r="B181" s="43"/>
      <c r="C181" s="27" t="n">
        <v>35</v>
      </c>
      <c r="D181" s="28" t="s">
        <v>898</v>
      </c>
      <c r="E181" s="23"/>
    </row>
    <row r="182" s="19" customFormat="true" ht="24" hidden="false" customHeight="true" outlineLevel="0" collapsed="false">
      <c r="A182" s="14"/>
      <c r="B182" s="32"/>
      <c r="C182" s="21" t="n">
        <v>96</v>
      </c>
      <c r="D182" s="22" t="s">
        <v>899</v>
      </c>
      <c r="E182" s="23" t="n">
        <v>1</v>
      </c>
    </row>
    <row r="183" s="19" customFormat="true" ht="24" hidden="false" customHeight="true" outlineLevel="0" collapsed="false">
      <c r="A183" s="14"/>
      <c r="B183" s="32"/>
      <c r="C183" s="21" t="n">
        <v>97</v>
      </c>
      <c r="D183" s="22" t="s">
        <v>900</v>
      </c>
      <c r="E183" s="23" t="n">
        <v>1</v>
      </c>
    </row>
    <row r="184" s="19" customFormat="true" ht="24" hidden="false" customHeight="true" outlineLevel="0" collapsed="false">
      <c r="A184" s="14"/>
      <c r="B184" s="32"/>
      <c r="C184" s="21" t="n">
        <v>98</v>
      </c>
      <c r="D184" s="22" t="s">
        <v>901</v>
      </c>
      <c r="E184" s="23" t="n">
        <v>1</v>
      </c>
    </row>
    <row r="185" s="19" customFormat="true" ht="24" hidden="false" customHeight="true" outlineLevel="0" collapsed="false">
      <c r="A185" s="14"/>
      <c r="B185" s="32"/>
      <c r="C185" s="21" t="n">
        <v>99</v>
      </c>
      <c r="D185" s="22" t="s">
        <v>902</v>
      </c>
      <c r="E185" s="23" t="n">
        <v>1</v>
      </c>
    </row>
    <row r="186" s="19" customFormat="true" ht="24" hidden="false" customHeight="true" outlineLevel="0" collapsed="false">
      <c r="A186" s="14"/>
      <c r="B186" s="32"/>
      <c r="C186" s="21" t="n">
        <v>100</v>
      </c>
      <c r="D186" s="22" t="s">
        <v>903</v>
      </c>
      <c r="E186" s="23" t="n">
        <v>1</v>
      </c>
    </row>
    <row r="187" s="19" customFormat="true" ht="24" hidden="false" customHeight="true" outlineLevel="0" collapsed="false">
      <c r="A187" s="14"/>
      <c r="B187" s="38"/>
      <c r="C187" s="21"/>
      <c r="D187" s="25" t="s">
        <v>15</v>
      </c>
      <c r="E187" s="26" t="n">
        <f aca="false">SUM(E182:E186)</f>
        <v>5</v>
      </c>
    </row>
    <row r="188" s="19" customFormat="true" ht="24" hidden="false" customHeight="true" outlineLevel="0" collapsed="false">
      <c r="A188" s="14"/>
      <c r="B188" s="43"/>
      <c r="C188" s="27" t="n">
        <v>36</v>
      </c>
      <c r="D188" s="28" t="s">
        <v>904</v>
      </c>
      <c r="E188" s="23"/>
    </row>
    <row r="189" s="19" customFormat="true" ht="24" hidden="false" customHeight="true" outlineLevel="0" collapsed="false">
      <c r="A189" s="14"/>
      <c r="B189" s="32"/>
      <c r="C189" s="21" t="n">
        <v>101</v>
      </c>
      <c r="D189" s="22" t="s">
        <v>905</v>
      </c>
      <c r="E189" s="23" t="n">
        <v>1</v>
      </c>
    </row>
    <row r="190" s="19" customFormat="true" ht="24" hidden="false" customHeight="true" outlineLevel="0" collapsed="false">
      <c r="A190" s="14"/>
      <c r="B190" s="38"/>
      <c r="C190" s="21"/>
      <c r="D190" s="25" t="s">
        <v>15</v>
      </c>
      <c r="E190" s="26" t="n">
        <v>1</v>
      </c>
    </row>
    <row r="191" s="19" customFormat="true" ht="24" hidden="false" customHeight="true" outlineLevel="0" collapsed="false">
      <c r="A191" s="14"/>
      <c r="B191" s="43"/>
      <c r="C191" s="27" t="n">
        <v>37</v>
      </c>
      <c r="D191" s="28" t="s">
        <v>906</v>
      </c>
      <c r="E191" s="23"/>
    </row>
    <row r="192" s="19" customFormat="true" ht="24" hidden="false" customHeight="true" outlineLevel="0" collapsed="false">
      <c r="A192" s="14"/>
      <c r="B192" s="42"/>
      <c r="C192" s="21" t="n">
        <v>102</v>
      </c>
      <c r="D192" s="22" t="s">
        <v>907</v>
      </c>
      <c r="E192" s="23" t="n">
        <v>1</v>
      </c>
    </row>
    <row r="193" s="19" customFormat="true" ht="24" hidden="false" customHeight="true" outlineLevel="0" collapsed="false">
      <c r="A193" s="29"/>
      <c r="B193" s="76"/>
      <c r="C193" s="31"/>
      <c r="D193" s="25" t="s">
        <v>15</v>
      </c>
      <c r="E193" s="26" t="n">
        <v>1</v>
      </c>
    </row>
    <row r="194" s="19" customFormat="true" ht="24" hidden="false" customHeight="true" outlineLevel="0" collapsed="false">
      <c r="A194" s="14" t="n">
        <v>11</v>
      </c>
      <c r="B194" s="32" t="s">
        <v>908</v>
      </c>
      <c r="C194" s="27" t="n">
        <v>38</v>
      </c>
      <c r="D194" s="28" t="s">
        <v>909</v>
      </c>
      <c r="E194" s="23"/>
    </row>
    <row r="195" s="19" customFormat="true" ht="24" hidden="false" customHeight="true" outlineLevel="0" collapsed="false">
      <c r="A195" s="14"/>
      <c r="B195" s="32"/>
      <c r="C195" s="21" t="n">
        <v>103</v>
      </c>
      <c r="D195" s="22" t="s">
        <v>910</v>
      </c>
      <c r="E195" s="23" t="n">
        <v>1</v>
      </c>
    </row>
    <row r="196" s="19" customFormat="true" ht="24" hidden="false" customHeight="true" outlineLevel="0" collapsed="false">
      <c r="A196" s="14"/>
      <c r="B196" s="32"/>
      <c r="C196" s="21" t="n">
        <v>104</v>
      </c>
      <c r="D196" s="22" t="s">
        <v>911</v>
      </c>
      <c r="E196" s="23" t="n">
        <v>1</v>
      </c>
    </row>
    <row r="197" s="19" customFormat="true" ht="24" hidden="false" customHeight="true" outlineLevel="0" collapsed="false">
      <c r="A197" s="14"/>
      <c r="B197" s="42"/>
      <c r="C197" s="21" t="n">
        <v>105</v>
      </c>
      <c r="D197" s="22" t="s">
        <v>912</v>
      </c>
      <c r="E197" s="23" t="n">
        <v>1</v>
      </c>
    </row>
    <row r="198" s="19" customFormat="true" ht="24" hidden="false" customHeight="true" outlineLevel="0" collapsed="false">
      <c r="A198" s="14"/>
      <c r="B198" s="38"/>
      <c r="C198" s="21"/>
      <c r="D198" s="25" t="s">
        <v>15</v>
      </c>
      <c r="E198" s="26" t="n">
        <v>3</v>
      </c>
    </row>
    <row r="199" s="19" customFormat="true" ht="24" hidden="false" customHeight="true" outlineLevel="0" collapsed="false">
      <c r="A199" s="14"/>
      <c r="B199" s="43"/>
      <c r="C199" s="27" t="n">
        <v>39</v>
      </c>
      <c r="D199" s="28" t="s">
        <v>913</v>
      </c>
      <c r="E199" s="23"/>
    </row>
    <row r="200" s="19" customFormat="true" ht="24" hidden="false" customHeight="true" outlineLevel="0" collapsed="false">
      <c r="A200" s="14"/>
      <c r="B200" s="32"/>
      <c r="C200" s="21" t="n">
        <v>106</v>
      </c>
      <c r="D200" s="22" t="s">
        <v>914</v>
      </c>
      <c r="E200" s="23" t="n">
        <v>1</v>
      </c>
    </row>
    <row r="201" s="19" customFormat="true" ht="24" hidden="false" customHeight="true" outlineLevel="0" collapsed="false">
      <c r="A201" s="29"/>
      <c r="B201" s="76"/>
      <c r="C201" s="31"/>
      <c r="D201" s="25" t="s">
        <v>15</v>
      </c>
      <c r="E201" s="26" t="n">
        <v>1</v>
      </c>
    </row>
    <row r="202" s="41" customFormat="true" ht="24" hidden="false" customHeight="true" outlineLevel="0" collapsed="false">
      <c r="A202" s="37"/>
      <c r="B202" s="38"/>
      <c r="C202" s="39"/>
      <c r="D202" s="37"/>
      <c r="E202" s="40"/>
    </row>
    <row r="203" s="19" customFormat="true" ht="23.45" hidden="false" customHeight="true" outlineLevel="0" collapsed="false">
      <c r="A203" s="14" t="n">
        <v>12</v>
      </c>
      <c r="B203" s="32" t="s">
        <v>915</v>
      </c>
      <c r="C203" s="27" t="n">
        <v>40</v>
      </c>
      <c r="D203" s="28" t="s">
        <v>916</v>
      </c>
      <c r="E203" s="23"/>
    </row>
    <row r="204" s="19" customFormat="true" ht="23.45" hidden="false" customHeight="true" outlineLevel="0" collapsed="false">
      <c r="A204" s="14"/>
      <c r="B204" s="32"/>
      <c r="C204" s="21" t="n">
        <v>107</v>
      </c>
      <c r="D204" s="22" t="s">
        <v>917</v>
      </c>
      <c r="E204" s="23" t="n">
        <v>1</v>
      </c>
    </row>
    <row r="205" s="19" customFormat="true" ht="23.45" hidden="false" customHeight="true" outlineLevel="0" collapsed="false">
      <c r="A205" s="14"/>
      <c r="B205" s="32"/>
      <c r="C205" s="21" t="n">
        <v>108</v>
      </c>
      <c r="D205" s="22" t="s">
        <v>918</v>
      </c>
      <c r="E205" s="23" t="n">
        <v>1</v>
      </c>
    </row>
    <row r="206" s="19" customFormat="true" ht="23.45" hidden="false" customHeight="true" outlineLevel="0" collapsed="false">
      <c r="A206" s="14"/>
      <c r="B206" s="38"/>
      <c r="C206" s="21"/>
      <c r="D206" s="25" t="s">
        <v>15</v>
      </c>
      <c r="E206" s="26" t="n">
        <v>2</v>
      </c>
    </row>
    <row r="207" s="19" customFormat="true" ht="23.45" hidden="false" customHeight="true" outlineLevel="0" collapsed="false">
      <c r="A207" s="14"/>
      <c r="B207" s="43"/>
      <c r="C207" s="27" t="n">
        <v>41</v>
      </c>
      <c r="D207" s="28" t="s">
        <v>919</v>
      </c>
      <c r="E207" s="23"/>
    </row>
    <row r="208" s="19" customFormat="true" ht="23.45" hidden="false" customHeight="true" outlineLevel="0" collapsed="false">
      <c r="A208" s="14"/>
      <c r="B208" s="32"/>
      <c r="C208" s="21" t="n">
        <v>109</v>
      </c>
      <c r="D208" s="22" t="s">
        <v>920</v>
      </c>
      <c r="E208" s="23" t="n">
        <v>1</v>
      </c>
    </row>
    <row r="209" s="19" customFormat="true" ht="23.45" hidden="false" customHeight="true" outlineLevel="0" collapsed="false">
      <c r="A209" s="14"/>
      <c r="B209" s="32"/>
      <c r="C209" s="21" t="n">
        <v>110</v>
      </c>
      <c r="D209" s="22" t="s">
        <v>921</v>
      </c>
      <c r="E209" s="23" t="n">
        <v>1</v>
      </c>
    </row>
    <row r="210" s="19" customFormat="true" ht="23.45" hidden="false" customHeight="true" outlineLevel="0" collapsed="false">
      <c r="A210" s="14"/>
      <c r="B210" s="38"/>
      <c r="C210" s="21"/>
      <c r="D210" s="25" t="s">
        <v>15</v>
      </c>
      <c r="E210" s="26" t="n">
        <v>2</v>
      </c>
    </row>
    <row r="211" s="19" customFormat="true" ht="23.45" hidden="false" customHeight="true" outlineLevel="0" collapsed="false">
      <c r="A211" s="14"/>
      <c r="B211" s="43"/>
      <c r="C211" s="27" t="n">
        <v>42</v>
      </c>
      <c r="D211" s="28" t="s">
        <v>922</v>
      </c>
      <c r="E211" s="23"/>
    </row>
    <row r="212" s="19" customFormat="true" ht="23.45" hidden="false" customHeight="true" outlineLevel="0" collapsed="false">
      <c r="A212" s="14"/>
      <c r="B212" s="32"/>
      <c r="C212" s="21" t="n">
        <v>111</v>
      </c>
      <c r="D212" s="22" t="s">
        <v>923</v>
      </c>
      <c r="E212" s="23" t="n">
        <v>1</v>
      </c>
    </row>
    <row r="213" s="19" customFormat="true" ht="23.45" hidden="false" customHeight="true" outlineLevel="0" collapsed="false">
      <c r="A213" s="14"/>
      <c r="B213" s="32"/>
      <c r="C213" s="21" t="n">
        <v>112</v>
      </c>
      <c r="D213" s="22" t="s">
        <v>924</v>
      </c>
      <c r="E213" s="23" t="n">
        <v>1</v>
      </c>
    </row>
    <row r="214" s="19" customFormat="true" ht="23.45" hidden="false" customHeight="true" outlineLevel="0" collapsed="false">
      <c r="A214" s="14"/>
      <c r="B214" s="32"/>
      <c r="C214" s="21" t="n">
        <v>113</v>
      </c>
      <c r="D214" s="22" t="s">
        <v>925</v>
      </c>
      <c r="E214" s="23" t="n">
        <v>1</v>
      </c>
    </row>
    <row r="215" s="19" customFormat="true" ht="23.45" hidden="false" customHeight="true" outlineLevel="0" collapsed="false">
      <c r="A215" s="14"/>
      <c r="B215" s="32"/>
      <c r="C215" s="21" t="n">
        <v>114</v>
      </c>
      <c r="D215" s="22" t="s">
        <v>926</v>
      </c>
      <c r="E215" s="23" t="n">
        <v>1</v>
      </c>
    </row>
    <row r="216" s="19" customFormat="true" ht="23.45" hidden="false" customHeight="true" outlineLevel="0" collapsed="false">
      <c r="A216" s="14"/>
      <c r="B216" s="32"/>
      <c r="C216" s="21" t="n">
        <v>115</v>
      </c>
      <c r="D216" s="22" t="s">
        <v>927</v>
      </c>
      <c r="E216" s="23" t="n">
        <v>1</v>
      </c>
    </row>
    <row r="217" s="19" customFormat="true" ht="23.45" hidden="false" customHeight="true" outlineLevel="0" collapsed="false">
      <c r="A217" s="14"/>
      <c r="B217" s="38"/>
      <c r="C217" s="21"/>
      <c r="D217" s="25" t="s">
        <v>15</v>
      </c>
      <c r="E217" s="26" t="n">
        <v>5</v>
      </c>
    </row>
    <row r="218" s="19" customFormat="true" ht="23.45" hidden="false" customHeight="true" outlineLevel="0" collapsed="false">
      <c r="A218" s="14"/>
      <c r="B218" s="43"/>
      <c r="C218" s="27" t="n">
        <v>43</v>
      </c>
      <c r="D218" s="28" t="s">
        <v>928</v>
      </c>
      <c r="E218" s="23"/>
    </row>
    <row r="219" s="19" customFormat="true" ht="23.45" hidden="false" customHeight="true" outlineLevel="0" collapsed="false">
      <c r="A219" s="14"/>
      <c r="B219" s="32"/>
      <c r="C219" s="21" t="n">
        <v>116</v>
      </c>
      <c r="D219" s="22" t="s">
        <v>929</v>
      </c>
      <c r="E219" s="23" t="n">
        <v>1</v>
      </c>
    </row>
    <row r="220" s="19" customFormat="true" ht="23.45" hidden="false" customHeight="true" outlineLevel="0" collapsed="false">
      <c r="A220" s="14"/>
      <c r="B220" s="38"/>
      <c r="C220" s="21"/>
      <c r="D220" s="25" t="s">
        <v>15</v>
      </c>
      <c r="E220" s="26" t="n">
        <v>1</v>
      </c>
    </row>
    <row r="221" s="19" customFormat="true" ht="23.45" hidden="false" customHeight="true" outlineLevel="0" collapsed="false">
      <c r="A221" s="14"/>
      <c r="B221" s="43"/>
      <c r="C221" s="27" t="n">
        <v>44</v>
      </c>
      <c r="D221" s="28" t="s">
        <v>930</v>
      </c>
      <c r="E221" s="23"/>
    </row>
    <row r="222" s="19" customFormat="true" ht="23.45" hidden="false" customHeight="true" outlineLevel="0" collapsed="false">
      <c r="A222" s="14"/>
      <c r="B222" s="32"/>
      <c r="C222" s="21" t="n">
        <v>117</v>
      </c>
      <c r="D222" s="22" t="s">
        <v>931</v>
      </c>
      <c r="E222" s="23" t="n">
        <v>1</v>
      </c>
    </row>
    <row r="223" s="19" customFormat="true" ht="23.45" hidden="false" customHeight="true" outlineLevel="0" collapsed="false">
      <c r="A223" s="14"/>
      <c r="B223" s="38"/>
      <c r="C223" s="21"/>
      <c r="D223" s="25" t="s">
        <v>15</v>
      </c>
      <c r="E223" s="26" t="n">
        <v>1</v>
      </c>
    </row>
    <row r="224" s="19" customFormat="true" ht="23.45" hidden="false" customHeight="true" outlineLevel="0" collapsed="false">
      <c r="A224" s="14"/>
      <c r="B224" s="43"/>
      <c r="C224" s="27" t="n">
        <v>45</v>
      </c>
      <c r="D224" s="28" t="s">
        <v>932</v>
      </c>
      <c r="E224" s="23"/>
    </row>
    <row r="225" s="19" customFormat="true" ht="23.45" hidden="false" customHeight="true" outlineLevel="0" collapsed="false">
      <c r="A225" s="14"/>
      <c r="B225" s="32"/>
      <c r="C225" s="21" t="n">
        <v>118</v>
      </c>
      <c r="D225" s="22" t="s">
        <v>933</v>
      </c>
      <c r="E225" s="23" t="n">
        <v>1</v>
      </c>
    </row>
    <row r="226" s="19" customFormat="true" ht="23.45" hidden="false" customHeight="true" outlineLevel="0" collapsed="false">
      <c r="A226" s="14"/>
      <c r="B226" s="38"/>
      <c r="C226" s="21"/>
      <c r="D226" s="25" t="s">
        <v>15</v>
      </c>
      <c r="E226" s="26" t="n">
        <v>1</v>
      </c>
    </row>
    <row r="227" s="19" customFormat="true" ht="23.45" hidden="false" customHeight="true" outlineLevel="0" collapsed="false">
      <c r="A227" s="14"/>
      <c r="B227" s="43"/>
      <c r="C227" s="27" t="n">
        <v>46</v>
      </c>
      <c r="D227" s="28" t="s">
        <v>934</v>
      </c>
      <c r="E227" s="23"/>
    </row>
    <row r="228" s="19" customFormat="true" ht="23.45" hidden="false" customHeight="true" outlineLevel="0" collapsed="false">
      <c r="A228" s="14"/>
      <c r="B228" s="32"/>
      <c r="C228" s="21" t="n">
        <v>119</v>
      </c>
      <c r="D228" s="22" t="s">
        <v>935</v>
      </c>
      <c r="E228" s="23" t="n">
        <v>1</v>
      </c>
    </row>
    <row r="229" s="19" customFormat="true" ht="23.45" hidden="false" customHeight="true" outlineLevel="0" collapsed="false">
      <c r="A229" s="14"/>
      <c r="B229" s="38"/>
      <c r="C229" s="21"/>
      <c r="D229" s="25" t="s">
        <v>15</v>
      </c>
      <c r="E229" s="26" t="n">
        <v>1</v>
      </c>
    </row>
    <row r="230" s="19" customFormat="true" ht="23.45" hidden="false" customHeight="true" outlineLevel="0" collapsed="false">
      <c r="A230" s="14"/>
      <c r="B230" s="43"/>
      <c r="C230" s="27" t="n">
        <v>47</v>
      </c>
      <c r="D230" s="28" t="s">
        <v>936</v>
      </c>
      <c r="E230" s="23"/>
    </row>
    <row r="231" s="19" customFormat="true" ht="23.45" hidden="false" customHeight="true" outlineLevel="0" collapsed="false">
      <c r="A231" s="14"/>
      <c r="B231" s="32"/>
      <c r="C231" s="21" t="n">
        <v>120</v>
      </c>
      <c r="D231" s="22" t="s">
        <v>937</v>
      </c>
      <c r="E231" s="23" t="n">
        <v>1</v>
      </c>
    </row>
    <row r="232" s="19" customFormat="true" ht="23.45" hidden="false" customHeight="true" outlineLevel="0" collapsed="false">
      <c r="A232" s="14"/>
      <c r="B232" s="38"/>
      <c r="C232" s="21"/>
      <c r="D232" s="25" t="s">
        <v>15</v>
      </c>
      <c r="E232" s="26" t="n">
        <v>1</v>
      </c>
    </row>
    <row r="233" s="19" customFormat="true" ht="23.45" hidden="false" customHeight="true" outlineLevel="0" collapsed="false">
      <c r="A233" s="14"/>
      <c r="B233" s="43"/>
      <c r="C233" s="27" t="n">
        <v>48</v>
      </c>
      <c r="D233" s="28" t="s">
        <v>938</v>
      </c>
      <c r="E233" s="23"/>
    </row>
    <row r="234" s="19" customFormat="true" ht="23.45" hidden="false" customHeight="true" outlineLevel="0" collapsed="false">
      <c r="A234" s="14"/>
      <c r="B234" s="32"/>
      <c r="C234" s="21" t="n">
        <v>121</v>
      </c>
      <c r="D234" s="22" t="s">
        <v>939</v>
      </c>
      <c r="E234" s="23" t="n">
        <v>1</v>
      </c>
    </row>
    <row r="235" s="19" customFormat="true" ht="23.45" hidden="false" customHeight="true" outlineLevel="0" collapsed="false">
      <c r="A235" s="29"/>
      <c r="B235" s="76"/>
      <c r="C235" s="31"/>
      <c r="D235" s="25" t="s">
        <v>15</v>
      </c>
      <c r="E235" s="26" t="n">
        <v>1</v>
      </c>
    </row>
    <row r="236" s="41" customFormat="true" ht="23.45" hidden="false" customHeight="true" outlineLevel="0" collapsed="false">
      <c r="A236" s="37"/>
      <c r="B236" s="38"/>
      <c r="C236" s="39"/>
      <c r="D236" s="37"/>
      <c r="E236" s="40"/>
    </row>
    <row r="237" s="19" customFormat="true" ht="24" hidden="false" customHeight="true" outlineLevel="0" collapsed="false">
      <c r="A237" s="14" t="n">
        <v>13</v>
      </c>
      <c r="B237" s="32" t="s">
        <v>940</v>
      </c>
      <c r="C237" s="27" t="n">
        <v>49</v>
      </c>
      <c r="D237" s="28" t="s">
        <v>941</v>
      </c>
      <c r="E237" s="23"/>
    </row>
    <row r="238" s="19" customFormat="true" ht="24" hidden="false" customHeight="true" outlineLevel="0" collapsed="false">
      <c r="A238" s="14"/>
      <c r="B238" s="32"/>
      <c r="C238" s="21" t="n">
        <v>122</v>
      </c>
      <c r="D238" s="22" t="s">
        <v>942</v>
      </c>
      <c r="E238" s="23" t="n">
        <v>1</v>
      </c>
    </row>
    <row r="239" s="19" customFormat="true" ht="24" hidden="false" customHeight="true" outlineLevel="0" collapsed="false">
      <c r="A239" s="14"/>
      <c r="B239" s="32"/>
      <c r="C239" s="21" t="n">
        <v>123</v>
      </c>
      <c r="D239" s="22" t="s">
        <v>943</v>
      </c>
      <c r="E239" s="23" t="n">
        <v>1</v>
      </c>
    </row>
    <row r="240" s="19" customFormat="true" ht="24" hidden="false" customHeight="true" outlineLevel="0" collapsed="false">
      <c r="A240" s="14"/>
      <c r="B240" s="32"/>
      <c r="C240" s="21" t="n">
        <v>124</v>
      </c>
      <c r="D240" s="22" t="s">
        <v>944</v>
      </c>
      <c r="E240" s="23" t="n">
        <v>1</v>
      </c>
    </row>
    <row r="241" s="19" customFormat="true" ht="24" hidden="false" customHeight="true" outlineLevel="0" collapsed="false">
      <c r="A241" s="14"/>
      <c r="B241" s="38"/>
      <c r="C241" s="21"/>
      <c r="D241" s="25" t="s">
        <v>15</v>
      </c>
      <c r="E241" s="26" t="n">
        <v>3</v>
      </c>
    </row>
    <row r="242" s="19" customFormat="true" ht="24" hidden="false" customHeight="true" outlineLevel="0" collapsed="false">
      <c r="A242" s="14"/>
      <c r="B242" s="43"/>
      <c r="C242" s="27" t="n">
        <v>50</v>
      </c>
      <c r="D242" s="28" t="s">
        <v>945</v>
      </c>
      <c r="E242" s="23"/>
    </row>
    <row r="243" s="19" customFormat="true" ht="24" hidden="false" customHeight="true" outlineLevel="0" collapsed="false">
      <c r="A243" s="14"/>
      <c r="B243" s="32"/>
      <c r="C243" s="21" t="n">
        <v>125</v>
      </c>
      <c r="D243" s="22" t="s">
        <v>946</v>
      </c>
      <c r="E243" s="23" t="n">
        <v>1</v>
      </c>
    </row>
    <row r="244" s="19" customFormat="true" ht="24" hidden="false" customHeight="true" outlineLevel="0" collapsed="false">
      <c r="A244" s="14"/>
      <c r="B244" s="32"/>
      <c r="C244" s="21" t="n">
        <v>126</v>
      </c>
      <c r="D244" s="22" t="s">
        <v>947</v>
      </c>
      <c r="E244" s="23" t="n">
        <v>1</v>
      </c>
    </row>
    <row r="245" s="19" customFormat="true" ht="24" hidden="false" customHeight="true" outlineLevel="0" collapsed="false">
      <c r="A245" s="14"/>
      <c r="B245" s="32"/>
      <c r="C245" s="21" t="n">
        <v>127</v>
      </c>
      <c r="D245" s="22" t="s">
        <v>948</v>
      </c>
      <c r="E245" s="23" t="n">
        <v>1</v>
      </c>
    </row>
    <row r="246" s="19" customFormat="true" ht="24" hidden="false" customHeight="true" outlineLevel="0" collapsed="false">
      <c r="A246" s="14"/>
      <c r="B246" s="32"/>
      <c r="C246" s="21" t="n">
        <v>128</v>
      </c>
      <c r="D246" s="22" t="s">
        <v>949</v>
      </c>
      <c r="E246" s="23" t="n">
        <v>1</v>
      </c>
    </row>
    <row r="247" s="19" customFormat="true" ht="24" hidden="false" customHeight="true" outlineLevel="0" collapsed="false">
      <c r="A247" s="29"/>
      <c r="B247" s="76"/>
      <c r="C247" s="31"/>
      <c r="D247" s="25" t="s">
        <v>15</v>
      </c>
      <c r="E247" s="26" t="n">
        <v>4</v>
      </c>
    </row>
    <row r="248" s="19" customFormat="true" ht="24" hidden="false" customHeight="true" outlineLevel="0" collapsed="false">
      <c r="A248" s="14" t="n">
        <v>14</v>
      </c>
      <c r="B248" s="32" t="s">
        <v>950</v>
      </c>
      <c r="C248" s="27" t="n">
        <v>51</v>
      </c>
      <c r="D248" s="28" t="s">
        <v>951</v>
      </c>
      <c r="E248" s="23"/>
    </row>
    <row r="249" s="19" customFormat="true" ht="24" hidden="false" customHeight="true" outlineLevel="0" collapsed="false">
      <c r="A249" s="14"/>
      <c r="B249" s="32"/>
      <c r="C249" s="21" t="n">
        <v>129</v>
      </c>
      <c r="D249" s="22" t="s">
        <v>952</v>
      </c>
      <c r="E249" s="23" t="n">
        <v>1</v>
      </c>
    </row>
    <row r="250" s="19" customFormat="true" ht="24" hidden="false" customHeight="true" outlineLevel="0" collapsed="false">
      <c r="A250" s="14"/>
      <c r="B250" s="32"/>
      <c r="C250" s="21" t="n">
        <v>130</v>
      </c>
      <c r="D250" s="22" t="s">
        <v>953</v>
      </c>
      <c r="E250" s="23" t="n">
        <v>1</v>
      </c>
    </row>
    <row r="251" s="19" customFormat="true" ht="24" hidden="false" customHeight="true" outlineLevel="0" collapsed="false">
      <c r="A251" s="14"/>
      <c r="B251" s="42"/>
      <c r="C251" s="21" t="n">
        <v>131</v>
      </c>
      <c r="D251" s="22" t="s">
        <v>954</v>
      </c>
      <c r="E251" s="23" t="n">
        <v>1</v>
      </c>
    </row>
    <row r="252" s="19" customFormat="true" ht="24" hidden="false" customHeight="true" outlineLevel="0" collapsed="false">
      <c r="A252" s="14"/>
      <c r="B252" s="32"/>
      <c r="C252" s="21" t="n">
        <v>132</v>
      </c>
      <c r="D252" s="22" t="s">
        <v>955</v>
      </c>
      <c r="E252" s="23" t="n">
        <v>1</v>
      </c>
    </row>
    <row r="253" s="19" customFormat="true" ht="24" hidden="false" customHeight="true" outlineLevel="0" collapsed="false">
      <c r="A253" s="14"/>
      <c r="B253" s="38"/>
      <c r="C253" s="21"/>
      <c r="D253" s="25" t="s">
        <v>15</v>
      </c>
      <c r="E253" s="26" t="n">
        <v>4</v>
      </c>
    </row>
    <row r="254" s="19" customFormat="true" ht="24" hidden="false" customHeight="true" outlineLevel="0" collapsed="false">
      <c r="A254" s="14"/>
      <c r="B254" s="43"/>
      <c r="C254" s="27" t="n">
        <v>52</v>
      </c>
      <c r="D254" s="28" t="s">
        <v>956</v>
      </c>
      <c r="E254" s="23"/>
    </row>
    <row r="255" s="19" customFormat="true" ht="24" hidden="false" customHeight="true" outlineLevel="0" collapsed="false">
      <c r="A255" s="14"/>
      <c r="B255" s="32"/>
      <c r="C255" s="21" t="n">
        <v>133</v>
      </c>
      <c r="D255" s="22" t="s">
        <v>957</v>
      </c>
      <c r="E255" s="23" t="n">
        <v>1</v>
      </c>
    </row>
    <row r="256" s="19" customFormat="true" ht="24" hidden="false" customHeight="true" outlineLevel="0" collapsed="false">
      <c r="A256" s="14"/>
      <c r="B256" s="32"/>
      <c r="C256" s="21" t="n">
        <v>134</v>
      </c>
      <c r="D256" s="22" t="s">
        <v>958</v>
      </c>
      <c r="E256" s="23" t="n">
        <v>1</v>
      </c>
    </row>
    <row r="257" s="19" customFormat="true" ht="24" hidden="false" customHeight="true" outlineLevel="0" collapsed="false">
      <c r="A257" s="14"/>
      <c r="B257" s="38"/>
      <c r="C257" s="21"/>
      <c r="D257" s="25" t="s">
        <v>15</v>
      </c>
      <c r="E257" s="26" t="n">
        <v>2</v>
      </c>
    </row>
    <row r="258" s="19" customFormat="true" ht="24" hidden="false" customHeight="true" outlineLevel="0" collapsed="false">
      <c r="A258" s="14"/>
      <c r="B258" s="43"/>
      <c r="C258" s="27" t="n">
        <v>53</v>
      </c>
      <c r="D258" s="28" t="s">
        <v>959</v>
      </c>
      <c r="E258" s="23"/>
    </row>
    <row r="259" s="19" customFormat="true" ht="24" hidden="false" customHeight="true" outlineLevel="0" collapsed="false">
      <c r="A259" s="14"/>
      <c r="B259" s="32"/>
      <c r="C259" s="21" t="n">
        <v>135</v>
      </c>
      <c r="D259" s="22" t="s">
        <v>960</v>
      </c>
      <c r="E259" s="23" t="n">
        <v>1</v>
      </c>
    </row>
    <row r="260" s="19" customFormat="true" ht="24" hidden="false" customHeight="true" outlineLevel="0" collapsed="false">
      <c r="A260" s="14"/>
      <c r="B260" s="32"/>
      <c r="C260" s="21" t="n">
        <v>136</v>
      </c>
      <c r="D260" s="22" t="s">
        <v>961</v>
      </c>
      <c r="E260" s="23" t="n">
        <v>1</v>
      </c>
    </row>
    <row r="261" s="19" customFormat="true" ht="24" hidden="false" customHeight="true" outlineLevel="0" collapsed="false">
      <c r="A261" s="14"/>
      <c r="B261" s="32"/>
      <c r="C261" s="21" t="n">
        <v>137</v>
      </c>
      <c r="D261" s="22" t="s">
        <v>962</v>
      </c>
      <c r="E261" s="23" t="n">
        <v>1</v>
      </c>
    </row>
    <row r="262" s="19" customFormat="true" ht="24" hidden="false" customHeight="true" outlineLevel="0" collapsed="false">
      <c r="A262" s="14"/>
      <c r="B262" s="32"/>
      <c r="C262" s="21" t="n">
        <v>138</v>
      </c>
      <c r="D262" s="22" t="s">
        <v>963</v>
      </c>
      <c r="E262" s="23" t="n">
        <v>1</v>
      </c>
    </row>
    <row r="263" s="19" customFormat="true" ht="24" hidden="false" customHeight="true" outlineLevel="0" collapsed="false">
      <c r="A263" s="14"/>
      <c r="B263" s="32"/>
      <c r="C263" s="21" t="n">
        <v>139</v>
      </c>
      <c r="D263" s="22" t="s">
        <v>964</v>
      </c>
      <c r="E263" s="23" t="n">
        <v>1</v>
      </c>
    </row>
    <row r="264" s="19" customFormat="true" ht="24" hidden="false" customHeight="true" outlineLevel="0" collapsed="false">
      <c r="A264" s="14"/>
      <c r="B264" s="38"/>
      <c r="C264" s="21"/>
      <c r="D264" s="25" t="s">
        <v>15</v>
      </c>
      <c r="E264" s="26" t="n">
        <v>5</v>
      </c>
    </row>
    <row r="265" s="19" customFormat="true" ht="24" hidden="false" customHeight="true" outlineLevel="0" collapsed="false">
      <c r="A265" s="14"/>
      <c r="B265" s="43"/>
      <c r="C265" s="27" t="n">
        <v>54</v>
      </c>
      <c r="D265" s="28" t="s">
        <v>965</v>
      </c>
      <c r="E265" s="23"/>
    </row>
    <row r="266" s="19" customFormat="true" ht="24" hidden="false" customHeight="true" outlineLevel="0" collapsed="false">
      <c r="A266" s="14"/>
      <c r="B266" s="32"/>
      <c r="C266" s="21" t="n">
        <v>140</v>
      </c>
      <c r="D266" s="22" t="s">
        <v>966</v>
      </c>
      <c r="E266" s="23" t="n">
        <v>1</v>
      </c>
    </row>
    <row r="267" s="19" customFormat="true" ht="24" hidden="false" customHeight="true" outlineLevel="0" collapsed="false">
      <c r="A267" s="29"/>
      <c r="B267" s="76"/>
      <c r="C267" s="31"/>
      <c r="D267" s="25" t="s">
        <v>15</v>
      </c>
      <c r="E267" s="26" t="n">
        <v>1</v>
      </c>
    </row>
    <row r="268" s="41" customFormat="true" ht="24" hidden="false" customHeight="true" outlineLevel="0" collapsed="false">
      <c r="A268" s="37"/>
      <c r="B268" s="38"/>
      <c r="C268" s="39"/>
      <c r="D268" s="37"/>
      <c r="E268" s="40"/>
    </row>
    <row r="269" s="41" customFormat="true" ht="24" hidden="false" customHeight="true" outlineLevel="0" collapsed="false">
      <c r="A269" s="37"/>
      <c r="B269" s="38"/>
      <c r="C269" s="39"/>
      <c r="D269" s="37"/>
      <c r="E269" s="40"/>
    </row>
    <row r="270" s="19" customFormat="true" ht="24" hidden="false" customHeight="true" outlineLevel="0" collapsed="false">
      <c r="A270" s="11" t="n">
        <v>15</v>
      </c>
      <c r="B270" s="15" t="s">
        <v>967</v>
      </c>
      <c r="C270" s="16" t="n">
        <v>55</v>
      </c>
      <c r="D270" s="17" t="s">
        <v>968</v>
      </c>
      <c r="E270" s="18"/>
    </row>
    <row r="271" s="19" customFormat="true" ht="24" hidden="false" customHeight="true" outlineLevel="0" collapsed="false">
      <c r="A271" s="14"/>
      <c r="B271" s="32"/>
      <c r="C271" s="21" t="n">
        <v>141</v>
      </c>
      <c r="D271" s="22" t="s">
        <v>969</v>
      </c>
      <c r="E271" s="23" t="n">
        <v>1</v>
      </c>
    </row>
    <row r="272" s="19" customFormat="true" ht="24" hidden="false" customHeight="true" outlineLevel="0" collapsed="false">
      <c r="A272" s="14"/>
      <c r="B272" s="32"/>
      <c r="C272" s="21" t="n">
        <v>142</v>
      </c>
      <c r="D272" s="22" t="s">
        <v>970</v>
      </c>
      <c r="E272" s="23" t="n">
        <v>1</v>
      </c>
    </row>
    <row r="273" s="19" customFormat="true" ht="24" hidden="false" customHeight="true" outlineLevel="0" collapsed="false">
      <c r="A273" s="14"/>
      <c r="B273" s="32"/>
      <c r="C273" s="21" t="n">
        <v>143</v>
      </c>
      <c r="D273" s="22" t="s">
        <v>971</v>
      </c>
      <c r="E273" s="23" t="n">
        <v>1</v>
      </c>
    </row>
    <row r="274" s="19" customFormat="true" ht="24" hidden="false" customHeight="true" outlineLevel="0" collapsed="false">
      <c r="A274" s="14"/>
      <c r="B274" s="38"/>
      <c r="C274" s="21"/>
      <c r="D274" s="25" t="s">
        <v>15</v>
      </c>
      <c r="E274" s="26" t="n">
        <v>3</v>
      </c>
    </row>
    <row r="275" s="19" customFormat="true" ht="24" hidden="false" customHeight="true" outlineLevel="0" collapsed="false">
      <c r="A275" s="14"/>
      <c r="B275" s="43"/>
      <c r="C275" s="27" t="n">
        <v>56</v>
      </c>
      <c r="D275" s="28" t="s">
        <v>972</v>
      </c>
      <c r="E275" s="23"/>
    </row>
    <row r="276" s="19" customFormat="true" ht="24" hidden="false" customHeight="true" outlineLevel="0" collapsed="false">
      <c r="A276" s="14"/>
      <c r="B276" s="42"/>
      <c r="C276" s="21" t="n">
        <v>144</v>
      </c>
      <c r="D276" s="22" t="s">
        <v>973</v>
      </c>
      <c r="E276" s="23" t="n">
        <v>1</v>
      </c>
    </row>
    <row r="277" s="19" customFormat="true" ht="24" hidden="false" customHeight="true" outlineLevel="0" collapsed="false">
      <c r="A277" s="29"/>
      <c r="B277" s="76"/>
      <c r="C277" s="31"/>
      <c r="D277" s="25" t="s">
        <v>15</v>
      </c>
      <c r="E277" s="26" t="n">
        <v>1</v>
      </c>
    </row>
    <row r="278" s="19" customFormat="true" ht="24" hidden="false" customHeight="true" outlineLevel="0" collapsed="false">
      <c r="A278" s="14" t="n">
        <v>16</v>
      </c>
      <c r="B278" s="32" t="s">
        <v>974</v>
      </c>
      <c r="C278" s="27" t="n">
        <v>57</v>
      </c>
      <c r="D278" s="28" t="s">
        <v>975</v>
      </c>
      <c r="E278" s="23"/>
    </row>
    <row r="279" s="19" customFormat="true" ht="24" hidden="false" customHeight="true" outlineLevel="0" collapsed="false">
      <c r="A279" s="14"/>
      <c r="B279" s="32"/>
      <c r="C279" s="21" t="n">
        <v>145</v>
      </c>
      <c r="D279" s="22" t="s">
        <v>976</v>
      </c>
      <c r="E279" s="23" t="n">
        <v>1</v>
      </c>
    </row>
    <row r="280" s="19" customFormat="true" ht="24" hidden="false" customHeight="true" outlineLevel="0" collapsed="false">
      <c r="A280" s="14"/>
      <c r="B280" s="32"/>
      <c r="C280" s="21" t="n">
        <v>146</v>
      </c>
      <c r="D280" s="22" t="s">
        <v>977</v>
      </c>
      <c r="E280" s="23" t="n">
        <v>1</v>
      </c>
    </row>
    <row r="281" s="19" customFormat="true" ht="24" hidden="false" customHeight="true" outlineLevel="0" collapsed="false">
      <c r="A281" s="14"/>
      <c r="B281" s="42"/>
      <c r="C281" s="21" t="n">
        <v>147</v>
      </c>
      <c r="D281" s="22" t="s">
        <v>978</v>
      </c>
      <c r="E281" s="23" t="n">
        <v>1</v>
      </c>
    </row>
    <row r="282" s="19" customFormat="true" ht="24" hidden="false" customHeight="true" outlineLevel="0" collapsed="false">
      <c r="A282" s="29"/>
      <c r="B282" s="76"/>
      <c r="C282" s="31"/>
      <c r="D282" s="25" t="s">
        <v>15</v>
      </c>
      <c r="E282" s="26" t="n">
        <v>3</v>
      </c>
    </row>
    <row r="283" s="19" customFormat="true" ht="24" hidden="false" customHeight="true" outlineLevel="0" collapsed="false">
      <c r="A283" s="14" t="n">
        <v>17</v>
      </c>
      <c r="B283" s="32" t="s">
        <v>979</v>
      </c>
      <c r="C283" s="27" t="n">
        <v>58</v>
      </c>
      <c r="D283" s="28" t="s">
        <v>980</v>
      </c>
      <c r="E283" s="23"/>
    </row>
    <row r="284" s="19" customFormat="true" ht="24" hidden="false" customHeight="true" outlineLevel="0" collapsed="false">
      <c r="A284" s="14"/>
      <c r="B284" s="42"/>
      <c r="C284" s="21" t="n">
        <v>148</v>
      </c>
      <c r="D284" s="22" t="s">
        <v>981</v>
      </c>
      <c r="E284" s="23" t="n">
        <v>1</v>
      </c>
    </row>
    <row r="285" s="19" customFormat="true" ht="24" hidden="false" customHeight="true" outlineLevel="0" collapsed="false">
      <c r="A285" s="29"/>
      <c r="B285" s="76"/>
      <c r="C285" s="31"/>
      <c r="D285" s="25" t="s">
        <v>15</v>
      </c>
      <c r="E285" s="26" t="n">
        <v>1</v>
      </c>
    </row>
    <row r="286" s="19" customFormat="true" ht="24" hidden="false" customHeight="true" outlineLevel="0" collapsed="false">
      <c r="A286" s="14" t="n">
        <v>18</v>
      </c>
      <c r="B286" s="32" t="s">
        <v>982</v>
      </c>
      <c r="C286" s="27" t="n">
        <v>59</v>
      </c>
      <c r="D286" s="28" t="s">
        <v>983</v>
      </c>
      <c r="E286" s="23"/>
    </row>
    <row r="287" s="19" customFormat="true" ht="24" hidden="false" customHeight="true" outlineLevel="0" collapsed="false">
      <c r="A287" s="14"/>
      <c r="B287" s="42"/>
      <c r="C287" s="21" t="n">
        <v>149</v>
      </c>
      <c r="D287" s="22" t="s">
        <v>984</v>
      </c>
      <c r="E287" s="23" t="n">
        <v>1</v>
      </c>
    </row>
    <row r="288" s="19" customFormat="true" ht="24" hidden="false" customHeight="true" outlineLevel="0" collapsed="false">
      <c r="A288" s="14"/>
      <c r="B288" s="42"/>
      <c r="C288" s="21" t="n">
        <v>150</v>
      </c>
      <c r="D288" s="22" t="s">
        <v>985</v>
      </c>
      <c r="E288" s="23" t="n">
        <v>1</v>
      </c>
    </row>
    <row r="289" s="19" customFormat="true" ht="24" hidden="false" customHeight="true" outlineLevel="0" collapsed="false">
      <c r="A289" s="14"/>
      <c r="B289" s="42"/>
      <c r="C289" s="21" t="n">
        <v>151</v>
      </c>
      <c r="D289" s="22" t="s">
        <v>986</v>
      </c>
      <c r="E289" s="23" t="n">
        <v>1</v>
      </c>
    </row>
    <row r="290" s="19" customFormat="true" ht="24" hidden="false" customHeight="true" outlineLevel="0" collapsed="false">
      <c r="A290" s="14"/>
      <c r="B290" s="38"/>
      <c r="C290" s="21"/>
      <c r="D290" s="25" t="s">
        <v>15</v>
      </c>
      <c r="E290" s="26" t="n">
        <v>3</v>
      </c>
    </row>
    <row r="291" s="19" customFormat="true" ht="24" hidden="false" customHeight="true" outlineLevel="0" collapsed="false">
      <c r="A291" s="14"/>
      <c r="B291" s="43"/>
      <c r="C291" s="27" t="n">
        <v>60</v>
      </c>
      <c r="D291" s="28" t="s">
        <v>987</v>
      </c>
      <c r="E291" s="23"/>
    </row>
    <row r="292" s="19" customFormat="true" ht="24" hidden="false" customHeight="true" outlineLevel="0" collapsed="false">
      <c r="A292" s="14"/>
      <c r="B292" s="32"/>
      <c r="C292" s="21" t="n">
        <v>152</v>
      </c>
      <c r="D292" s="22" t="s">
        <v>988</v>
      </c>
      <c r="E292" s="23" t="n">
        <v>1</v>
      </c>
    </row>
    <row r="293" s="19" customFormat="true" ht="24" hidden="false" customHeight="true" outlineLevel="0" collapsed="false">
      <c r="A293" s="14"/>
      <c r="B293" s="32"/>
      <c r="C293" s="21" t="n">
        <v>153</v>
      </c>
      <c r="D293" s="22" t="s">
        <v>989</v>
      </c>
      <c r="E293" s="23" t="n">
        <v>1</v>
      </c>
    </row>
    <row r="294" s="19" customFormat="true" ht="24" hidden="false" customHeight="true" outlineLevel="0" collapsed="false">
      <c r="A294" s="14"/>
      <c r="B294" s="32"/>
      <c r="C294" s="21" t="n">
        <v>154</v>
      </c>
      <c r="D294" s="22" t="s">
        <v>990</v>
      </c>
      <c r="E294" s="23" t="n">
        <v>1</v>
      </c>
    </row>
    <row r="295" s="19" customFormat="true" ht="24" hidden="false" customHeight="true" outlineLevel="0" collapsed="false">
      <c r="A295" s="14"/>
      <c r="B295" s="32"/>
      <c r="C295" s="21" t="n">
        <v>155</v>
      </c>
      <c r="D295" s="22" t="s">
        <v>991</v>
      </c>
      <c r="E295" s="23" t="n">
        <v>1</v>
      </c>
    </row>
    <row r="296" s="19" customFormat="true" ht="24" hidden="false" customHeight="true" outlineLevel="0" collapsed="false">
      <c r="A296" s="14"/>
      <c r="B296" s="32"/>
      <c r="C296" s="21" t="n">
        <v>156</v>
      </c>
      <c r="D296" s="22" t="s">
        <v>992</v>
      </c>
      <c r="E296" s="23" t="n">
        <v>1</v>
      </c>
    </row>
    <row r="297" s="19" customFormat="true" ht="24" hidden="false" customHeight="true" outlineLevel="0" collapsed="false">
      <c r="A297" s="14"/>
      <c r="B297" s="32"/>
      <c r="C297" s="21" t="n">
        <v>157</v>
      </c>
      <c r="D297" s="22" t="s">
        <v>993</v>
      </c>
      <c r="E297" s="23" t="n">
        <v>1</v>
      </c>
    </row>
    <row r="298" s="19" customFormat="true" ht="24" hidden="false" customHeight="true" outlineLevel="0" collapsed="false">
      <c r="A298" s="29"/>
      <c r="B298" s="76"/>
      <c r="C298" s="31"/>
      <c r="D298" s="25" t="s">
        <v>15</v>
      </c>
      <c r="E298" s="26" t="n">
        <f aca="false">SUM(E292:E297)</f>
        <v>6</v>
      </c>
    </row>
    <row r="299" s="19" customFormat="true" ht="24" hidden="false" customHeight="true" outlineLevel="0" collapsed="false">
      <c r="A299" s="14" t="n">
        <v>19</v>
      </c>
      <c r="B299" s="32" t="s">
        <v>994</v>
      </c>
      <c r="C299" s="27" t="n">
        <v>61</v>
      </c>
      <c r="D299" s="28" t="s">
        <v>995</v>
      </c>
      <c r="E299" s="23"/>
    </row>
    <row r="300" s="19" customFormat="true" ht="24" hidden="false" customHeight="true" outlineLevel="0" collapsed="false">
      <c r="A300" s="14"/>
      <c r="B300" s="32"/>
      <c r="C300" s="21" t="n">
        <v>158</v>
      </c>
      <c r="D300" s="22" t="s">
        <v>996</v>
      </c>
      <c r="E300" s="23" t="n">
        <v>1</v>
      </c>
    </row>
    <row r="301" s="19" customFormat="true" ht="24" hidden="false" customHeight="true" outlineLevel="0" collapsed="false">
      <c r="A301" s="14"/>
      <c r="B301" s="32"/>
      <c r="C301" s="21" t="n">
        <v>159</v>
      </c>
      <c r="D301" s="22" t="s">
        <v>997</v>
      </c>
      <c r="E301" s="23" t="n">
        <v>1</v>
      </c>
    </row>
    <row r="302" s="41" customFormat="true" ht="24" hidden="false" customHeight="true" outlineLevel="0" collapsed="false">
      <c r="A302" s="37"/>
      <c r="B302" s="38"/>
      <c r="C302" s="39"/>
      <c r="D302" s="48"/>
      <c r="E302" s="49"/>
    </row>
    <row r="303" s="19" customFormat="true" ht="24" hidden="false" customHeight="true" outlineLevel="0" collapsed="false">
      <c r="A303" s="14"/>
      <c r="B303" s="32"/>
      <c r="C303" s="21"/>
      <c r="D303" s="50" t="s">
        <v>998</v>
      </c>
      <c r="E303" s="23"/>
    </row>
    <row r="304" s="19" customFormat="true" ht="24" hidden="false" customHeight="true" outlineLevel="0" collapsed="false">
      <c r="A304" s="14"/>
      <c r="B304" s="32"/>
      <c r="C304" s="21" t="n">
        <v>160</v>
      </c>
      <c r="D304" s="22" t="s">
        <v>999</v>
      </c>
      <c r="E304" s="23" t="n">
        <v>1</v>
      </c>
    </row>
    <row r="305" s="19" customFormat="true" ht="24" hidden="false" customHeight="true" outlineLevel="0" collapsed="false">
      <c r="A305" s="14"/>
      <c r="B305" s="32"/>
      <c r="C305" s="21" t="n">
        <v>161</v>
      </c>
      <c r="D305" s="22" t="s">
        <v>1000</v>
      </c>
      <c r="E305" s="23" t="n">
        <v>1</v>
      </c>
    </row>
    <row r="306" s="19" customFormat="true" ht="24" hidden="false" customHeight="true" outlineLevel="0" collapsed="false">
      <c r="A306" s="14"/>
      <c r="B306" s="32"/>
      <c r="C306" s="21" t="n">
        <v>162</v>
      </c>
      <c r="D306" s="22" t="s">
        <v>1001</v>
      </c>
      <c r="E306" s="23" t="n">
        <v>1</v>
      </c>
    </row>
    <row r="307" s="19" customFormat="true" ht="24" hidden="false" customHeight="true" outlineLevel="0" collapsed="false">
      <c r="A307" s="14"/>
      <c r="B307" s="32"/>
      <c r="C307" s="21" t="n">
        <v>163</v>
      </c>
      <c r="D307" s="22" t="s">
        <v>1002</v>
      </c>
      <c r="E307" s="23" t="n">
        <v>1</v>
      </c>
    </row>
    <row r="308" s="19" customFormat="true" ht="24" hidden="false" customHeight="true" outlineLevel="0" collapsed="false">
      <c r="A308" s="14"/>
      <c r="B308" s="32"/>
      <c r="C308" s="21" t="n">
        <v>164</v>
      </c>
      <c r="D308" s="22" t="s">
        <v>1003</v>
      </c>
      <c r="E308" s="23" t="n">
        <v>1</v>
      </c>
    </row>
    <row r="309" s="19" customFormat="true" ht="24" hidden="false" customHeight="true" outlineLevel="0" collapsed="false">
      <c r="A309" s="14"/>
      <c r="B309" s="32"/>
      <c r="C309" s="21" t="n">
        <v>165</v>
      </c>
      <c r="D309" s="22" t="s">
        <v>1004</v>
      </c>
      <c r="E309" s="23" t="n">
        <v>1</v>
      </c>
    </row>
    <row r="310" s="19" customFormat="true" ht="24" hidden="false" customHeight="true" outlineLevel="0" collapsed="false">
      <c r="A310" s="14"/>
      <c r="B310" s="32"/>
      <c r="C310" s="21" t="n">
        <v>166</v>
      </c>
      <c r="D310" s="22" t="s">
        <v>1005</v>
      </c>
      <c r="E310" s="23" t="n">
        <v>1</v>
      </c>
    </row>
    <row r="311" s="19" customFormat="true" ht="24" hidden="false" customHeight="true" outlineLevel="0" collapsed="false">
      <c r="A311" s="14"/>
      <c r="B311" s="38"/>
      <c r="C311" s="21"/>
      <c r="D311" s="25" t="s">
        <v>15</v>
      </c>
      <c r="E311" s="26" t="n">
        <f aca="false">SUM(E300:E310)</f>
        <v>9</v>
      </c>
    </row>
    <row r="312" s="19" customFormat="true" ht="24" hidden="false" customHeight="true" outlineLevel="0" collapsed="false">
      <c r="A312" s="14"/>
      <c r="B312" s="43"/>
      <c r="C312" s="27" t="n">
        <v>62</v>
      </c>
      <c r="D312" s="28" t="s">
        <v>1006</v>
      </c>
      <c r="E312" s="23"/>
    </row>
    <row r="313" s="19" customFormat="true" ht="24" hidden="false" customHeight="true" outlineLevel="0" collapsed="false">
      <c r="A313" s="14"/>
      <c r="B313" s="32"/>
      <c r="C313" s="21" t="n">
        <v>167</v>
      </c>
      <c r="D313" s="22" t="s">
        <v>1007</v>
      </c>
      <c r="E313" s="23" t="n">
        <v>1</v>
      </c>
    </row>
    <row r="314" s="19" customFormat="true" ht="24" hidden="false" customHeight="true" outlineLevel="0" collapsed="false">
      <c r="A314" s="14"/>
      <c r="B314" s="38"/>
      <c r="C314" s="21"/>
      <c r="D314" s="25" t="s">
        <v>15</v>
      </c>
      <c r="E314" s="26" t="n">
        <v>1</v>
      </c>
    </row>
    <row r="315" s="19" customFormat="true" ht="24" hidden="false" customHeight="true" outlineLevel="0" collapsed="false">
      <c r="A315" s="14"/>
      <c r="B315" s="43"/>
      <c r="C315" s="27" t="n">
        <v>63</v>
      </c>
      <c r="D315" s="28" t="s">
        <v>1008</v>
      </c>
      <c r="E315" s="23"/>
    </row>
    <row r="316" s="19" customFormat="true" ht="24" hidden="false" customHeight="true" outlineLevel="0" collapsed="false">
      <c r="A316" s="14"/>
      <c r="B316" s="32"/>
      <c r="C316" s="21" t="n">
        <v>168</v>
      </c>
      <c r="D316" s="22" t="s">
        <v>1009</v>
      </c>
      <c r="E316" s="23" t="n">
        <v>1</v>
      </c>
    </row>
    <row r="317" s="19" customFormat="true" ht="24" hidden="false" customHeight="true" outlineLevel="0" collapsed="false">
      <c r="A317" s="14"/>
      <c r="B317" s="38"/>
      <c r="C317" s="21"/>
      <c r="D317" s="25" t="s">
        <v>15</v>
      </c>
      <c r="E317" s="26" t="n">
        <v>1</v>
      </c>
    </row>
    <row r="318" s="19" customFormat="true" ht="24" hidden="false" customHeight="true" outlineLevel="0" collapsed="false">
      <c r="A318" s="14"/>
      <c r="B318" s="43"/>
      <c r="C318" s="27" t="n">
        <v>64</v>
      </c>
      <c r="D318" s="28" t="s">
        <v>1010</v>
      </c>
      <c r="E318" s="23"/>
    </row>
    <row r="319" s="19" customFormat="true" ht="24" hidden="false" customHeight="true" outlineLevel="0" collapsed="false">
      <c r="A319" s="14"/>
      <c r="B319" s="32"/>
      <c r="C319" s="21" t="n">
        <v>169</v>
      </c>
      <c r="D319" s="58" t="s">
        <v>1011</v>
      </c>
      <c r="E319" s="36" t="n">
        <v>1</v>
      </c>
    </row>
    <row r="320" s="19" customFormat="true" ht="24" hidden="false" customHeight="true" outlineLevel="0" collapsed="false">
      <c r="A320" s="29"/>
      <c r="B320" s="76"/>
      <c r="C320" s="31"/>
      <c r="D320" s="25" t="s">
        <v>15</v>
      </c>
      <c r="E320" s="26" t="n">
        <v>1</v>
      </c>
    </row>
  </sheetData>
  <mergeCells count="7">
    <mergeCell ref="A2:E2"/>
    <mergeCell ref="A3:E3"/>
    <mergeCell ref="A4:E4"/>
    <mergeCell ref="A5:E5"/>
    <mergeCell ref="A6:E6"/>
    <mergeCell ref="A7:E7"/>
    <mergeCell ref="B9:C9"/>
  </mergeCells>
  <printOptions headings="false" gridLines="false" gridLinesSet="true" horizontalCentered="true" verticalCentered="false"/>
  <pageMargins left="0.511805555555556" right="0.275694444444444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23:58Z</dcterms:created>
  <dc:creator>Windows XP Professional</dc:creator>
  <dc:description/>
  <dc:language>en-US</dc:language>
  <cp:lastModifiedBy>Ek</cp:lastModifiedBy>
  <cp:lastPrinted>2009-03-09T06:55:02Z</cp:lastPrinted>
  <dcterms:modified xsi:type="dcterms:W3CDTF">2009-03-12T08:36:05Z</dcterms:modified>
  <cp:revision>0</cp:revision>
  <dc:subject/>
  <dc:title/>
</cp:coreProperties>
</file>