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04_01 (2)" sheetId="1" state="visible" r:id="rId2"/>
  </sheets>
  <definedNames>
    <definedName function="false" hidden="false" localSheetId="0" name="_xlnm.Print_Area" vbProcedure="false">'03004_01 (2)'!$B$1:$AL$6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885">
  <si>
    <t xml:space="preserve">แบบตรวจสอบบัญชีรายชื่อข้าราชการบำนาญและรับรองผู้มีสิทธิได้รับเงินช่วยเหลือค่าครองชีพ</t>
  </si>
  <si>
    <t xml:space="preserve">ตามมาตรการช่วยเหลือค่าครองชีพขององค์กรปกครองส่วนท้องถิ่น</t>
  </si>
  <si>
    <t xml:space="preserve">       จังหวัดกาฬสินธุ์</t>
  </si>
  <si>
    <t xml:space="preserve">ลำดับที่</t>
  </si>
  <si>
    <t xml:space="preserve">ชื่อจังหวัด</t>
  </si>
  <si>
    <t xml:space="preserve">ชื่ออำเภอ</t>
  </si>
  <si>
    <r>
      <rPr>
        <sz val="15"/>
        <rFont val="Arial"/>
        <family val="0"/>
        <charset val="222"/>
      </rPr>
      <t xml:space="preserve">อปท</t>
    </r>
    <r>
      <rPr>
        <sz val="15"/>
        <rFont val="Angsana New"/>
        <family val="1"/>
      </rPr>
      <t xml:space="preserve">.</t>
    </r>
  </si>
  <si>
    <t xml:space="preserve">คำนำหน้าชื่อ</t>
  </si>
  <si>
    <t xml:space="preserve">ชื่อผู้รับเช็ค</t>
  </si>
  <si>
    <t xml:space="preserve">นามสกุลผู้รับเช็ค</t>
  </si>
  <si>
    <t xml:space="preserve">ประภทข้าราชการ</t>
  </si>
  <si>
    <t xml:space="preserve">ตำแหน่ง</t>
  </si>
  <si>
    <t xml:space="preserve">เลขประจำตัวประชาชน</t>
  </si>
  <si>
    <t xml:space="preserve">เลขประจำตัวบัตรประชาชน</t>
  </si>
  <si>
    <t xml:space="preserve">เลขประจำตัวบัตรประชาชนที่ยืนยันหรือแก้ไข</t>
  </si>
  <si>
    <t xml:space="preserve">0000108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นาย</t>
  </si>
  <si>
    <t xml:space="preserve">อภิชาติ</t>
  </si>
  <si>
    <t xml:space="preserve">ภาระนารถ</t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ทศบาล</t>
    </r>
  </si>
  <si>
    <t xml:space="preserve">ตำแหน่งอื่น</t>
  </si>
  <si>
    <t xml:space="preserve">0000127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สี</t>
  </si>
  <si>
    <t xml:space="preserve">ศรีมี</t>
  </si>
  <si>
    <r>
      <rPr>
        <sz val="15"/>
        <rFont val="Arial"/>
        <family val="0"/>
        <charset val="222"/>
      </rPr>
      <t xml:space="preserve">ขร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</si>
  <si>
    <t xml:space="preserve">ครู</t>
  </si>
  <si>
    <t xml:space="preserve">รับรองข้อมูลถูกต้อ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 </t>
    </r>
    <r>
      <rPr>
        <sz val="15"/>
        <rFont val="Angsana New"/>
        <family val="1"/>
      </rPr>
      <t xml:space="preserve">............................................................................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 </t>
    </r>
    <r>
      <rPr>
        <sz val="15"/>
        <rFont val="Angsana New"/>
        <family val="1"/>
      </rPr>
      <t xml:space="preserve">...................................................................................... )</t>
    </r>
  </si>
  <si>
    <t xml:space="preserve">(                                                                            )</t>
  </si>
  <si>
    <t xml:space="preserve">(                                                                                        )</t>
  </si>
  <si>
    <r>
      <rPr>
        <sz val="15"/>
        <rFont val="Arial"/>
        <family val="0"/>
        <charset val="222"/>
      </rPr>
      <t xml:space="preserve">ตำแหน่งหัวหน้ากลุ่มงาน </t>
    </r>
    <r>
      <rPr>
        <sz val="15"/>
        <rFont val="Angsana New"/>
        <family val="1"/>
      </rPr>
      <t xml:space="preserve">...................................................</t>
    </r>
  </si>
  <si>
    <r>
      <rPr>
        <sz val="15"/>
        <rFont val="Arial"/>
        <family val="0"/>
        <charset val="222"/>
      </rPr>
      <t xml:space="preserve">ท้องถิ่นจังหวัด </t>
    </r>
    <r>
      <rPr>
        <sz val="15"/>
        <rFont val="Angsana New"/>
        <family val="1"/>
      </rPr>
      <t xml:space="preserve">........................................................</t>
    </r>
  </si>
  <si>
    <t xml:space="preserve">       จังหวัด กำแพงเพชร</t>
  </si>
  <si>
    <t xml:space="preserve">0000148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t xml:space="preserve">ไม้</t>
  </si>
  <si>
    <t xml:space="preserve">บันดาล</t>
  </si>
  <si>
    <t xml:space="preserve">       จังหวัด ขอนแก่น</t>
  </si>
  <si>
    <t xml:space="preserve">0000180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นาง</t>
  </si>
  <si>
    <t xml:space="preserve">คำ</t>
  </si>
  <si>
    <t xml:space="preserve">ดวงอาจนา</t>
  </si>
  <si>
    <t xml:space="preserve">0000181</t>
  </si>
  <si>
    <t xml:space="preserve">เคนนาถ</t>
  </si>
  <si>
    <t xml:space="preserve">ทิพย์ฤาตรี</t>
  </si>
  <si>
    <t xml:space="preserve">0000191</t>
  </si>
  <si>
    <t xml:space="preserve">นวลรัตน์</t>
  </si>
  <si>
    <t xml:space="preserve">พันธวาดิษฐ์</t>
  </si>
  <si>
    <t xml:space="preserve">0000199</t>
  </si>
  <si>
    <t xml:space="preserve">มนัส</t>
  </si>
  <si>
    <t xml:space="preserve">แก้วมาลา</t>
  </si>
  <si>
    <t xml:space="preserve">0000241</t>
  </si>
  <si>
    <t xml:space="preserve">สายลม</t>
  </si>
  <si>
    <t xml:space="preserve">ไชยศรี</t>
  </si>
  <si>
    <t xml:space="preserve">0000263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ประคอง</t>
  </si>
  <si>
    <t xml:space="preserve">มูลไธสง</t>
  </si>
  <si>
    <t xml:space="preserve">0000264</t>
  </si>
  <si>
    <t xml:space="preserve">ไพบูลย์</t>
  </si>
  <si>
    <t xml:space="preserve">รุจิเกียรติกำจร</t>
  </si>
  <si>
    <t xml:space="preserve">0000283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ประสาท</t>
  </si>
  <si>
    <t xml:space="preserve">ไชยแสนทา</t>
  </si>
  <si>
    <t xml:space="preserve">0000296</t>
  </si>
  <si>
    <t xml:space="preserve">ศิริ</t>
  </si>
  <si>
    <t xml:space="preserve">ลาดพันนา</t>
  </si>
  <si>
    <t xml:space="preserve">       จังหวัด จันทบุรี</t>
  </si>
  <si>
    <t xml:space="preserve">0000354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จิรรัตน์</t>
  </si>
  <si>
    <t xml:space="preserve">เที่ยงแท้</t>
  </si>
  <si>
    <t xml:space="preserve">0000355</t>
  </si>
  <si>
    <t xml:space="preserve">บุญสืบ</t>
  </si>
  <si>
    <t xml:space="preserve">สหัสโชติ</t>
  </si>
  <si>
    <t xml:space="preserve">0000358</t>
  </si>
  <si>
    <t xml:space="preserve">มงคล</t>
  </si>
  <si>
    <t xml:space="preserve">ชาวรัตน์</t>
  </si>
  <si>
    <t xml:space="preserve">0000368</t>
  </si>
  <si>
    <t xml:space="preserve">นิรันดร์</t>
  </si>
  <si>
    <t xml:space="preserve">รอดเจริญ</t>
  </si>
  <si>
    <t xml:space="preserve">0000382</t>
  </si>
  <si>
    <t xml:space="preserve">สมโภค</t>
  </si>
  <si>
    <t xml:space="preserve">จันทรประภา</t>
  </si>
  <si>
    <t xml:space="preserve">0000407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ลักขณา</t>
  </si>
  <si>
    <t xml:space="preserve">ชดประยูร</t>
  </si>
  <si>
    <t xml:space="preserve">       จังหวัด ฉะเชิงเทรา</t>
  </si>
  <si>
    <t xml:space="preserve">0000459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วิภา</t>
  </si>
  <si>
    <t xml:space="preserve">สุกใส</t>
  </si>
  <si>
    <t xml:space="preserve">0000474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ประพนธ์</t>
  </si>
  <si>
    <t xml:space="preserve">จิตชอบใจ</t>
  </si>
  <si>
    <t xml:space="preserve">       จังหวัด ชลบุรี</t>
  </si>
  <si>
    <t xml:space="preserve">0000507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t xml:space="preserve">สงวนศรี</t>
  </si>
  <si>
    <t xml:space="preserve">คำพิฑูรย์</t>
  </si>
  <si>
    <t xml:space="preserve">0459900288603</t>
  </si>
  <si>
    <t xml:space="preserve">0000549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กรรณิกา</t>
  </si>
  <si>
    <t xml:space="preserve">คชินทร</t>
  </si>
  <si>
    <t xml:space="preserve">0000581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บรรพต</t>
  </si>
  <si>
    <t xml:space="preserve">ศรีคุ้ม</t>
  </si>
  <si>
    <t xml:space="preserve">0000635</t>
  </si>
  <si>
    <t xml:space="preserve">เมืองพัทยา</t>
  </si>
  <si>
    <t xml:space="preserve">ธัชกร</t>
  </si>
  <si>
    <t xml:space="preserve">โพธิ์แก้ว</t>
  </si>
  <si>
    <t xml:space="preserve">0000660</t>
  </si>
  <si>
    <t xml:space="preserve">ย้อม</t>
  </si>
  <si>
    <t xml:space="preserve">จันทร์ทรัพย์</t>
  </si>
  <si>
    <t xml:space="preserve">0000666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ชัญญา</t>
  </si>
  <si>
    <t xml:space="preserve">เหล็งศรีชะเอม</t>
  </si>
  <si>
    <t xml:space="preserve">ไม่มีเลข</t>
  </si>
  <si>
    <t xml:space="preserve">0000667</t>
  </si>
  <si>
    <t xml:space="preserve">ใช้</t>
  </si>
  <si>
    <t xml:space="preserve">ตันต์วิบูลย์วงษ์</t>
  </si>
  <si>
    <t xml:space="preserve">0000677</t>
  </si>
  <si>
    <t xml:space="preserve">วิบูลย์</t>
  </si>
  <si>
    <t xml:space="preserve">ปรีดาสุข</t>
  </si>
  <si>
    <t xml:space="preserve">ไม่มีเลข </t>
  </si>
  <si>
    <t xml:space="preserve">0000678</t>
  </si>
  <si>
    <t xml:space="preserve">นางสาว</t>
  </si>
  <si>
    <t xml:space="preserve">ศุนี</t>
  </si>
  <si>
    <t xml:space="preserve">ลัชชะเดช</t>
  </si>
  <si>
    <t xml:space="preserve">0000679</t>
  </si>
  <si>
    <t xml:space="preserve">สมทรง</t>
  </si>
  <si>
    <t xml:space="preserve">นิลวรรณ</t>
  </si>
  <si>
    <t xml:space="preserve">0000680</t>
  </si>
  <si>
    <t xml:space="preserve">สวง</t>
  </si>
  <si>
    <t xml:space="preserve">เนื่องจำนงค์</t>
  </si>
  <si>
    <t xml:space="preserve">0000689</t>
  </si>
  <si>
    <t xml:space="preserve">อรวรรณ</t>
  </si>
  <si>
    <t xml:space="preserve">ผากา</t>
  </si>
  <si>
    <t xml:space="preserve">       จังหวัด ชัยภูมิ</t>
  </si>
  <si>
    <t xml:space="preserve">0000735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t xml:space="preserve">กงทอง</t>
  </si>
  <si>
    <t xml:space="preserve">วงษ์ชัย</t>
  </si>
  <si>
    <t xml:space="preserve">       จังหวัด ชุมพร</t>
  </si>
  <si>
    <t xml:space="preserve">0000783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t xml:space="preserve">วินิจ</t>
  </si>
  <si>
    <t xml:space="preserve">สอนวิสัย</t>
  </si>
  <si>
    <t xml:space="preserve">       จังหวัด เชียงราย</t>
  </si>
  <si>
    <t xml:space="preserve">0000856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ดวงเดือน</t>
  </si>
  <si>
    <t xml:space="preserve">สมศักดิ์</t>
  </si>
  <si>
    <t xml:space="preserve">0000874</t>
  </si>
  <si>
    <t xml:space="preserve">อรพินท์</t>
  </si>
  <si>
    <t xml:space="preserve">บุตรประวัติ</t>
  </si>
  <si>
    <t xml:space="preserve">0000878</t>
  </si>
  <si>
    <t xml:space="preserve">อำไพ</t>
  </si>
  <si>
    <t xml:space="preserve">สุขวิบูลย์</t>
  </si>
  <si>
    <t xml:space="preserve">0000900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กาญจนา</t>
  </si>
  <si>
    <t xml:space="preserve">วิจิตรรัตน์</t>
  </si>
  <si>
    <t xml:space="preserve">0000905</t>
  </si>
  <si>
    <t xml:space="preserve">ทวี</t>
  </si>
  <si>
    <t xml:space="preserve">วรรณวิสัย</t>
  </si>
  <si>
    <t xml:space="preserve">0000906</t>
  </si>
  <si>
    <t xml:space="preserve">เทิง</t>
  </si>
  <si>
    <t xml:space="preserve">ใจผง</t>
  </si>
  <si>
    <r>
      <rPr>
        <sz val="15"/>
        <rFont val="Angsana New"/>
        <family val="1"/>
      </rPr>
      <t xml:space="preserve">4</t>
    </r>
    <r>
      <rPr>
        <sz val="15"/>
        <rFont val="Arial"/>
        <family val="0"/>
        <charset val="222"/>
      </rPr>
      <t xml:space="preserve">ชร</t>
    </r>
    <r>
      <rPr>
        <sz val="15"/>
        <rFont val="Angsana New"/>
        <family val="1"/>
      </rPr>
      <t xml:space="preserve">.1--530239</t>
    </r>
  </si>
  <si>
    <r>
      <rPr>
        <sz val="15"/>
        <rFont val="Arial"/>
        <family val="0"/>
        <charset val="222"/>
      </rPr>
      <t xml:space="preserve">ชร</t>
    </r>
    <r>
      <rPr>
        <sz val="15"/>
        <rFont val="Angsana New"/>
        <family val="1"/>
      </rPr>
      <t xml:space="preserve">.</t>
    </r>
  </si>
  <si>
    <t xml:space="preserve">-</t>
  </si>
  <si>
    <t xml:space="preserve">0000912</t>
  </si>
  <si>
    <t xml:space="preserve">ฟองแก้ว</t>
  </si>
  <si>
    <t xml:space="preserve">ศรีทอง</t>
  </si>
  <si>
    <t xml:space="preserve">0000927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t xml:space="preserve">พิพัฒน์</t>
  </si>
  <si>
    <t xml:space="preserve">ลือดี</t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</si>
  <si>
    <t xml:space="preserve">ถ่ายโอน</t>
  </si>
  <si>
    <t xml:space="preserve">       จังหวัด เชียงใหม่</t>
  </si>
  <si>
    <t xml:space="preserve">0000942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t xml:space="preserve">จุรีย์</t>
  </si>
  <si>
    <t xml:space="preserve">ปทุมวรรณ</t>
  </si>
  <si>
    <t xml:space="preserve">0000987</t>
  </si>
  <si>
    <t xml:space="preserve">วรเทพ</t>
  </si>
  <si>
    <t xml:space="preserve">เวชกิจ</t>
  </si>
  <si>
    <t xml:space="preserve">0001017</t>
  </si>
  <si>
    <t xml:space="preserve">อรพรรณ</t>
  </si>
  <si>
    <t xml:space="preserve">วรรณภีร์</t>
  </si>
  <si>
    <t xml:space="preserve">0001034</t>
  </si>
  <si>
    <t xml:space="preserve">เฉลา</t>
  </si>
  <si>
    <t xml:space="preserve">สมบัติสุข</t>
  </si>
  <si>
    <t xml:space="preserve">       จังหวัด ตรัง</t>
  </si>
  <si>
    <t xml:space="preserve">0001314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ปรีชา</t>
  </si>
  <si>
    <t xml:space="preserve">สีดำ</t>
  </si>
  <si>
    <t xml:space="preserve">       จังหวัด ตาก</t>
  </si>
  <si>
    <t xml:space="preserve">0001487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พิรม</t>
  </si>
  <si>
    <t xml:space="preserve">เนื่องพุกก์</t>
  </si>
  <si>
    <t xml:space="preserve">3639900751287</t>
  </si>
  <si>
    <t xml:space="preserve">0001510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t xml:space="preserve">บุญส่ง</t>
  </si>
  <si>
    <t xml:space="preserve">วงศ์ถิรวรรธน์</t>
  </si>
  <si>
    <t xml:space="preserve">3639800077741</t>
  </si>
  <si>
    <t xml:space="preserve">       จังหวัด นครนายก</t>
  </si>
  <si>
    <t xml:space="preserve">0001546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นารี</t>
  </si>
  <si>
    <t xml:space="preserve">ชัยยะศรายุธ</t>
  </si>
  <si>
    <t xml:space="preserve">3269900035964</t>
  </si>
  <si>
    <t xml:space="preserve">       จังหวัด นครปฐม</t>
  </si>
  <si>
    <t xml:space="preserve">0001628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t xml:space="preserve">เสาวนีย์</t>
  </si>
  <si>
    <t xml:space="preserve">ศรีพัฒนพร</t>
  </si>
  <si>
    <t xml:space="preserve">3739908113673</t>
  </si>
  <si>
    <t xml:space="preserve">0001646</t>
  </si>
  <si>
    <t xml:space="preserve">บังอร</t>
  </si>
  <si>
    <t xml:space="preserve">คำมณี</t>
  </si>
  <si>
    <t xml:space="preserve">3739900233044</t>
  </si>
  <si>
    <t xml:space="preserve">0001659</t>
  </si>
  <si>
    <t xml:space="preserve">วิทยา</t>
  </si>
  <si>
    <t xml:space="preserve">บริรักษ์กูล</t>
  </si>
  <si>
    <t xml:space="preserve">3739900003779</t>
  </si>
  <si>
    <t xml:space="preserve">0001660</t>
  </si>
  <si>
    <t xml:space="preserve">วีรวรรณ</t>
  </si>
  <si>
    <t xml:space="preserve">สิงหะเนติ</t>
  </si>
  <si>
    <t xml:space="preserve">4139900003779</t>
  </si>
  <si>
    <t xml:space="preserve">0001671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t xml:space="preserve">กิ้น</t>
  </si>
  <si>
    <t xml:space="preserve">จำนงบุตร</t>
  </si>
  <si>
    <t xml:space="preserve">3801200876499</t>
  </si>
  <si>
    <t xml:space="preserve">0001683</t>
  </si>
  <si>
    <t xml:space="preserve">นันทพรรษ</t>
  </si>
  <si>
    <t xml:space="preserve">ธรรมวิริยะ</t>
  </si>
  <si>
    <t xml:space="preserve">3730300091587</t>
  </si>
  <si>
    <t xml:space="preserve">       จังหวัด นครพนม</t>
  </si>
  <si>
    <t xml:space="preserve">0001735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ประทูล</t>
  </si>
  <si>
    <t xml:space="preserve">ท่าค้อ</t>
  </si>
  <si>
    <t xml:space="preserve">3480100027312</t>
  </si>
  <si>
    <t xml:space="preserve">       จังหวัด นครราชสีมา</t>
  </si>
  <si>
    <t xml:space="preserve">0001800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สมาน</t>
  </si>
  <si>
    <t xml:space="preserve">คุ้มวงษ์</t>
  </si>
  <si>
    <t xml:space="preserve">3410100753551</t>
  </si>
  <si>
    <t xml:space="preserve">0001961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นุจรี</t>
  </si>
  <si>
    <t xml:space="preserve">ฟุ้งสุทธิรัตน์</t>
  </si>
  <si>
    <t xml:space="preserve">3300900673567</t>
  </si>
  <si>
    <t xml:space="preserve">0001963</t>
  </si>
  <si>
    <t xml:space="preserve">วิไล</t>
  </si>
  <si>
    <t xml:space="preserve">สุรโยธี</t>
  </si>
  <si>
    <t xml:space="preserve">3300600450423</t>
  </si>
  <si>
    <t xml:space="preserve">       จังหวัด นครศรีธรรมราช</t>
  </si>
  <si>
    <t xml:space="preserve">0002104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เฟื่อง</t>
  </si>
  <si>
    <t xml:space="preserve">อรุณโชติ</t>
  </si>
  <si>
    <t xml:space="preserve">3909700006023</t>
  </si>
  <si>
    <t xml:space="preserve">0002121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พรรณี</t>
  </si>
  <si>
    <t xml:space="preserve">นพสงค์</t>
  </si>
  <si>
    <t xml:space="preserve">3860100707092</t>
  </si>
  <si>
    <t xml:space="preserve">0002204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ริ่น</t>
  </si>
  <si>
    <t xml:space="preserve">สุวรรณรัตน์</t>
  </si>
  <si>
    <t xml:space="preserve">5800300107088</t>
  </si>
  <si>
    <t xml:space="preserve">0002209</t>
  </si>
  <si>
    <t xml:space="preserve">วิน</t>
  </si>
  <si>
    <t xml:space="preserve">เลขะธรรม</t>
  </si>
  <si>
    <t xml:space="preserve">3801400422760</t>
  </si>
  <si>
    <t xml:space="preserve">       จังหวัด นครสวรรค์</t>
  </si>
  <si>
    <t xml:space="preserve">0002303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สมศรี</t>
  </si>
  <si>
    <t xml:space="preserve">นุ้ยขวัญ</t>
  </si>
  <si>
    <t xml:space="preserve">3609900222258</t>
  </si>
  <si>
    <t xml:space="preserve">0002368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สำราญ</t>
  </si>
  <si>
    <t xml:space="preserve">ดีใจวงษ์</t>
  </si>
  <si>
    <t xml:space="preserve">3609890000348</t>
  </si>
  <si>
    <t xml:space="preserve">       จังหวัด นนทบุรี</t>
  </si>
  <si>
    <t xml:space="preserve">0002397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เบญจมาศ</t>
  </si>
  <si>
    <t xml:space="preserve">สังข์ศิรินทร์</t>
  </si>
  <si>
    <t xml:space="preserve">3120600047369</t>
  </si>
  <si>
    <t xml:space="preserve">0002406</t>
  </si>
  <si>
    <t xml:space="preserve">พรรณราย</t>
  </si>
  <si>
    <t xml:space="preserve">ขวัญช่วย</t>
  </si>
  <si>
    <t xml:space="preserve">3120101561758</t>
  </si>
  <si>
    <t xml:space="preserve">0002407</t>
  </si>
  <si>
    <t xml:space="preserve">พวงแก้ว</t>
  </si>
  <si>
    <t xml:space="preserve">ขันธ์ทอง</t>
  </si>
  <si>
    <t xml:space="preserve">3809900318697</t>
  </si>
  <si>
    <t xml:space="preserve">0002420</t>
  </si>
  <si>
    <t xml:space="preserve">วรรณพร</t>
  </si>
  <si>
    <t xml:space="preserve">ศรีศักดิ์</t>
  </si>
  <si>
    <t xml:space="preserve">3349800119636</t>
  </si>
  <si>
    <t xml:space="preserve">0002518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จำนง</t>
  </si>
  <si>
    <t xml:space="preserve">เรืองชู</t>
  </si>
  <si>
    <t xml:space="preserve">3120200138285</t>
  </si>
  <si>
    <t xml:space="preserve">0002526</t>
  </si>
  <si>
    <t xml:space="preserve">ทองรักษ์</t>
  </si>
  <si>
    <t xml:space="preserve">สวัสดี</t>
  </si>
  <si>
    <t xml:space="preserve">3120600158935</t>
  </si>
  <si>
    <t xml:space="preserve">0002532</t>
  </si>
  <si>
    <t xml:space="preserve">บุญชุบ</t>
  </si>
  <si>
    <t xml:space="preserve">มีศรี</t>
  </si>
  <si>
    <t xml:space="preserve">0002538</t>
  </si>
  <si>
    <t xml:space="preserve">ประทินพร</t>
  </si>
  <si>
    <t xml:space="preserve">มณีกร</t>
  </si>
  <si>
    <t xml:space="preserve">0002544</t>
  </si>
  <si>
    <t xml:space="preserve">ผล</t>
  </si>
  <si>
    <t xml:space="preserve">แจ้งกลิ่น</t>
  </si>
  <si>
    <t xml:space="preserve">3120700235453</t>
  </si>
  <si>
    <t xml:space="preserve">0002547</t>
  </si>
  <si>
    <t xml:space="preserve">ฟุ้ง</t>
  </si>
  <si>
    <t xml:space="preserve">เนียมจ้อย</t>
  </si>
  <si>
    <t xml:space="preserve">3180200566720</t>
  </si>
  <si>
    <t xml:space="preserve">0002567</t>
  </si>
  <si>
    <t xml:space="preserve">สุนทรา</t>
  </si>
  <si>
    <t xml:space="preserve">รุ่งหล้า</t>
  </si>
  <si>
    <t xml:space="preserve">3120100985806</t>
  </si>
  <si>
    <t xml:space="preserve">0002568</t>
  </si>
  <si>
    <t xml:space="preserve">สุรพล</t>
  </si>
  <si>
    <t xml:space="preserve">ชุนอ่อน</t>
  </si>
  <si>
    <t xml:space="preserve">3120700448996</t>
  </si>
  <si>
    <t xml:space="preserve">0002576</t>
  </si>
  <si>
    <t xml:space="preserve">อารีย์</t>
  </si>
  <si>
    <t xml:space="preserve">วัชรสกุณี</t>
  </si>
  <si>
    <t xml:space="preserve">3169700084928</t>
  </si>
  <si>
    <t xml:space="preserve">0002583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t xml:space="preserve">สมยศ</t>
  </si>
  <si>
    <t xml:space="preserve">สุขสมวัฒน์</t>
  </si>
  <si>
    <t xml:space="preserve">3189900042457</t>
  </si>
  <si>
    <t xml:space="preserve">       จังหวัด นราธิวาส</t>
  </si>
  <si>
    <t xml:space="preserve">0002590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ไหง โก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ประไพ</t>
  </si>
  <si>
    <t xml:space="preserve">เศวตสุด</t>
  </si>
  <si>
    <t xml:space="preserve">3969800817157</t>
  </si>
  <si>
    <t xml:space="preserve">0002600</t>
  </si>
  <si>
    <t xml:space="preserve">ณรงค์</t>
  </si>
  <si>
    <t xml:space="preserve">ณ ระนอง</t>
  </si>
  <si>
    <t xml:space="preserve">3969800010961</t>
  </si>
  <si>
    <t xml:space="preserve">0002610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t xml:space="preserve">ไกร</t>
  </si>
  <si>
    <t xml:space="preserve">โชติสมบูรณ์</t>
  </si>
  <si>
    <t xml:space="preserve">3969900347208</t>
  </si>
  <si>
    <t xml:space="preserve">       จังหวัด น่าน</t>
  </si>
  <si>
    <t xml:space="preserve">0002700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บุญทา</t>
  </si>
  <si>
    <t xml:space="preserve">ดีอุ่น</t>
  </si>
  <si>
    <t xml:space="preserve">3550500400331</t>
  </si>
  <si>
    <t xml:space="preserve">       จังหวัด ปทุมธานี</t>
  </si>
  <si>
    <t xml:space="preserve">0002811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t xml:space="preserve">วรินทร</t>
  </si>
  <si>
    <t xml:space="preserve">อุณหโชค</t>
  </si>
  <si>
    <t xml:space="preserve">0002812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t xml:space="preserve">จรัสศรี</t>
  </si>
  <si>
    <t xml:space="preserve">อุ่นทริจันทร์</t>
  </si>
  <si>
    <t xml:space="preserve">3959800106931</t>
  </si>
  <si>
    <t xml:space="preserve">0002833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จอมผา</t>
  </si>
  <si>
    <t xml:space="preserve">       จังหวัด ประจวบคีรีขันธ์</t>
  </si>
  <si>
    <t xml:space="preserve">0002873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t xml:space="preserve">พรรัตน์</t>
  </si>
  <si>
    <t xml:space="preserve">กระแสสินธุ์</t>
  </si>
  <si>
    <t xml:space="preserve">3779800134345</t>
  </si>
  <si>
    <t xml:space="preserve">0002911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บรรจง</t>
  </si>
  <si>
    <t xml:space="preserve">ถาวรนันท์</t>
  </si>
  <si>
    <t xml:space="preserve">3770200237527</t>
  </si>
  <si>
    <t xml:space="preserve">       จังหวัด ปราจีนบุรี</t>
  </si>
  <si>
    <t xml:space="preserve">0002930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ชุลี</t>
  </si>
  <si>
    <t xml:space="preserve">เจริญจิตต์</t>
  </si>
  <si>
    <t xml:space="preserve">3250100020050</t>
  </si>
  <si>
    <t xml:space="preserve">       จังหวัด ปัตตานี</t>
  </si>
  <si>
    <t xml:space="preserve">0003021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เชาวลิต</t>
  </si>
  <si>
    <t xml:space="preserve">พุ่มแก้ว</t>
  </si>
  <si>
    <t xml:space="preserve">3949900307687</t>
  </si>
  <si>
    <t xml:space="preserve">0003028</t>
  </si>
  <si>
    <t xml:space="preserve">มานพ</t>
  </si>
  <si>
    <t xml:space="preserve">แมนสรวงรัตน์</t>
  </si>
  <si>
    <t xml:space="preserve">3949900007894</t>
  </si>
  <si>
    <t xml:space="preserve">       จังหวัด พระนครศรีอยุธยา</t>
  </si>
  <si>
    <t xml:space="preserve">0003120</t>
  </si>
  <si>
    <t xml:space="preserve">พระนครศรีอยุธยา</t>
  </si>
  <si>
    <t xml:space="preserve">เมืองพระนครศรีอยุธยา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พวงพยอม</t>
  </si>
  <si>
    <t xml:space="preserve">สุขสระศรี</t>
  </si>
  <si>
    <t xml:space="preserve">3149900078587</t>
  </si>
  <si>
    <t xml:space="preserve">       จังหวัด พะเยา</t>
  </si>
  <si>
    <t xml:space="preserve">0003298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รุจิรา</t>
  </si>
  <si>
    <t xml:space="preserve">คันธิยรัตน์</t>
  </si>
  <si>
    <t xml:space="preserve">3560390003065</t>
  </si>
  <si>
    <t xml:space="preserve">       จังหวัด พังงา</t>
  </si>
  <si>
    <t xml:space="preserve">0003348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บุญสิน</t>
  </si>
  <si>
    <t xml:space="preserve">ภัทรปกรณ์</t>
  </si>
  <si>
    <t xml:space="preserve">3829800126534</t>
  </si>
  <si>
    <t xml:space="preserve">0003375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อัฐพร</t>
  </si>
  <si>
    <t xml:space="preserve">ตัณฑชน</t>
  </si>
  <si>
    <t xml:space="preserve">3800601379890</t>
  </si>
  <si>
    <t xml:space="preserve">       จังหวัด พิจิตร</t>
  </si>
  <si>
    <t xml:space="preserve">0003442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t xml:space="preserve">เขตต์</t>
  </si>
  <si>
    <t xml:space="preserve">ทันจันทร์</t>
  </si>
  <si>
    <t xml:space="preserve">3669800000952</t>
  </si>
  <si>
    <t xml:space="preserve">0003479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ไฉไลรัตน์</t>
  </si>
  <si>
    <t xml:space="preserve">แสนจันทร์ฒิไชย</t>
  </si>
  <si>
    <t xml:space="preserve">3669900145735</t>
  </si>
  <si>
    <t xml:space="preserve">       จังหวัด พิษณุโลก</t>
  </si>
  <si>
    <t xml:space="preserve">0003530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t xml:space="preserve">วัฒนะ</t>
  </si>
  <si>
    <t xml:space="preserve">จิราพงศ์</t>
  </si>
  <si>
    <t xml:space="preserve">3659500432290</t>
  </si>
  <si>
    <t xml:space="preserve">0003550</t>
  </si>
  <si>
    <t xml:space="preserve">นฤมล</t>
  </si>
  <si>
    <t xml:space="preserve">เบญจกุล</t>
  </si>
  <si>
    <t xml:space="preserve">3940300193991</t>
  </si>
  <si>
    <t xml:space="preserve">       จังหวัด เพชรบุรี</t>
  </si>
  <si>
    <t xml:space="preserve">0003689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เชิญ</t>
  </si>
  <si>
    <t xml:space="preserve">ทองขาว</t>
  </si>
  <si>
    <t xml:space="preserve">3770300478183</t>
  </si>
  <si>
    <t xml:space="preserve">0003708</t>
  </si>
  <si>
    <t xml:space="preserve">เหรี่ยม</t>
  </si>
  <si>
    <t xml:space="preserve">บัวเนียม</t>
  </si>
  <si>
    <t xml:space="preserve">3760500201452</t>
  </si>
  <si>
    <t xml:space="preserve">       จังหวัด แพร่</t>
  </si>
  <si>
    <t xml:space="preserve">0003782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แพร่</t>
    </r>
  </si>
  <si>
    <t xml:space="preserve">ศิริพรรณ</t>
  </si>
  <si>
    <t xml:space="preserve">จุมพิศ</t>
  </si>
  <si>
    <t xml:space="preserve">3679900214025</t>
  </si>
  <si>
    <t xml:space="preserve">0003787</t>
  </si>
  <si>
    <t xml:space="preserve">อารี</t>
  </si>
  <si>
    <t xml:space="preserve">จันทรมณี</t>
  </si>
  <si>
    <t xml:space="preserve">3549900023688</t>
  </si>
  <si>
    <t xml:space="preserve">       จังหวัด ภูเก็ต</t>
  </si>
  <si>
    <t xml:space="preserve">0003899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ศิริมา</t>
  </si>
  <si>
    <t xml:space="preserve">พฤกษ์อุดม</t>
  </si>
  <si>
    <t xml:space="preserve">3839900176872</t>
  </si>
  <si>
    <t xml:space="preserve">0003931</t>
  </si>
  <si>
    <t xml:space="preserve">ชิดเชี่ยว</t>
  </si>
  <si>
    <t xml:space="preserve">3839900281407</t>
  </si>
  <si>
    <t xml:space="preserve">       จังหวัด มหาสารคาม</t>
  </si>
  <si>
    <t xml:space="preserve">0004013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สุริยะ</t>
  </si>
  <si>
    <t xml:space="preserve">อินทฤทธิ์</t>
  </si>
  <si>
    <t xml:space="preserve">3449900040327</t>
  </si>
  <si>
    <t xml:space="preserve">       จังหวัด ยะลา</t>
  </si>
  <si>
    <t xml:space="preserve">0004134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ประเสริฐ</t>
  </si>
  <si>
    <t xml:space="preserve">บุญพยากรณ์</t>
  </si>
  <si>
    <t xml:space="preserve">3959999006984</t>
  </si>
  <si>
    <t xml:space="preserve">0004190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มะลิ</t>
  </si>
  <si>
    <t xml:space="preserve">ยอดขวัญ</t>
  </si>
  <si>
    <t xml:space="preserve">3950100328566</t>
  </si>
  <si>
    <t xml:space="preserve">       จังหวัด ร้อยเอ็ด</t>
  </si>
  <si>
    <t xml:space="preserve">0004197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วงศ์วณิช </t>
  </si>
  <si>
    <t xml:space="preserve">สัตยะมุข</t>
  </si>
  <si>
    <t xml:space="preserve">3459900002784</t>
  </si>
  <si>
    <t xml:space="preserve">       จังหวัด ระนอง</t>
  </si>
  <si>
    <t xml:space="preserve">0004269</t>
  </si>
  <si>
    <t xml:space="preserve">ระนอง</t>
  </si>
  <si>
    <t xml:space="preserve">เมืองระนอง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t xml:space="preserve">วิวีรี</t>
  </si>
  <si>
    <t xml:space="preserve">สิทธิยากร</t>
  </si>
  <si>
    <t xml:space="preserve">3859900110390</t>
  </si>
  <si>
    <t xml:space="preserve">0004271</t>
  </si>
  <si>
    <r>
      <rPr>
        <sz val="15"/>
        <rFont val="Arial"/>
        <family val="0"/>
        <charset val="222"/>
      </rPr>
      <t xml:space="preserve">ด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ญ</t>
    </r>
    <r>
      <rPr>
        <sz val="15"/>
        <rFont val="Angsana New"/>
        <family val="1"/>
      </rPr>
      <t xml:space="preserve">.</t>
    </r>
  </si>
  <si>
    <t xml:space="preserve">สุชิตตา</t>
  </si>
  <si>
    <t xml:space="preserve">คงแก้ว</t>
  </si>
  <si>
    <t xml:space="preserve">3859900001711</t>
  </si>
  <si>
    <t xml:space="preserve">       จังหวัด ราชบุรี</t>
  </si>
  <si>
    <t xml:space="preserve">0004409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พิมพ์</t>
  </si>
  <si>
    <t xml:space="preserve">เตมิยาคาร</t>
  </si>
  <si>
    <t xml:space="preserve">3269911128824</t>
  </si>
  <si>
    <t xml:space="preserve">0004434</t>
  </si>
  <si>
    <t xml:space="preserve">บรูณศรี</t>
  </si>
  <si>
    <t xml:space="preserve">เอี่ยมวุฒิ</t>
  </si>
  <si>
    <t xml:space="preserve">3709900702999</t>
  </si>
  <si>
    <t xml:space="preserve">       จังหวัด ลพบุรี</t>
  </si>
  <si>
    <t xml:space="preserve">0004503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ชมเพลิน</t>
  </si>
  <si>
    <t xml:space="preserve">นิลชื่น</t>
  </si>
  <si>
    <t xml:space="preserve">5149990006604</t>
  </si>
  <si>
    <t xml:space="preserve">       จังหวัด ลำปาง</t>
  </si>
  <si>
    <t xml:space="preserve">0004670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t xml:space="preserve">ยรรยง</t>
  </si>
  <si>
    <t xml:space="preserve">พลสิมมา</t>
  </si>
  <si>
    <t xml:space="preserve">       จังหวัด ลำพูน</t>
  </si>
  <si>
    <t xml:space="preserve">0004681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t xml:space="preserve">ประเวศน์</t>
  </si>
  <si>
    <t xml:space="preserve">มโนสมุทร</t>
  </si>
  <si>
    <t xml:space="preserve">3519900012311</t>
  </si>
  <si>
    <t xml:space="preserve">0004686</t>
  </si>
  <si>
    <t xml:space="preserve">สมพร</t>
  </si>
  <si>
    <t xml:space="preserve">วีระศิริ</t>
  </si>
  <si>
    <t xml:space="preserve">3546600035721</t>
  </si>
  <si>
    <t xml:space="preserve">0004692</t>
  </si>
  <si>
    <t xml:space="preserve">เอื้องไพร</t>
  </si>
  <si>
    <t xml:space="preserve">คำเดชศักดิ์</t>
  </si>
  <si>
    <t xml:space="preserve">3510101359596</t>
  </si>
  <si>
    <t xml:space="preserve">0004759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t xml:space="preserve">อุดร</t>
  </si>
  <si>
    <t xml:space="preserve">วงศ์ลือ</t>
  </si>
  <si>
    <t xml:space="preserve">5510600355080</t>
  </si>
  <si>
    <t xml:space="preserve">       จังหวัด เลย</t>
  </si>
  <si>
    <t xml:space="preserve">0004768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โกมาสถิตย์</t>
  </si>
  <si>
    <t xml:space="preserve">3420100401985</t>
  </si>
  <si>
    <t xml:space="preserve">       จังหวัด ศรีสะเกษ</t>
  </si>
  <si>
    <t xml:space="preserve">0004830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t xml:space="preserve">โทน</t>
  </si>
  <si>
    <t xml:space="preserve">นวลศิริ</t>
  </si>
  <si>
    <t xml:space="preserve">3330200302446</t>
  </si>
  <si>
    <t xml:space="preserve">0004836</t>
  </si>
  <si>
    <t xml:space="preserve">นิรินทร์</t>
  </si>
  <si>
    <t xml:space="preserve">นามสาย</t>
  </si>
  <si>
    <t xml:space="preserve">3330200253476</t>
  </si>
  <si>
    <t xml:space="preserve">0004848</t>
  </si>
  <si>
    <t xml:space="preserve">รินทร์</t>
  </si>
  <si>
    <t xml:space="preserve">สมควร</t>
  </si>
  <si>
    <t xml:space="preserve">3330501264857</t>
  </si>
  <si>
    <t xml:space="preserve">       จังหวัด สงขลา</t>
  </si>
  <si>
    <t xml:space="preserve">0004939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t xml:space="preserve">ราชินทร์</t>
  </si>
  <si>
    <t xml:space="preserve">จินตรัตน์</t>
  </si>
  <si>
    <t xml:space="preserve">3909701113177</t>
  </si>
  <si>
    <t xml:space="preserve">0004942</t>
  </si>
  <si>
    <t xml:space="preserve">สนิท</t>
  </si>
  <si>
    <t xml:space="preserve">ไวทยาพิศาล</t>
  </si>
  <si>
    <t xml:space="preserve">3909700395527</t>
  </si>
  <si>
    <t xml:space="preserve">0004961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คำนูญ</t>
  </si>
  <si>
    <t xml:space="preserve">3909900657818</t>
  </si>
  <si>
    <t xml:space="preserve">0005016</t>
  </si>
  <si>
    <t xml:space="preserve">เสาวนี</t>
  </si>
  <si>
    <t xml:space="preserve">สุขขำ</t>
  </si>
  <si>
    <t xml:space="preserve">3909900611656</t>
  </si>
  <si>
    <t xml:space="preserve">0005020</t>
  </si>
  <si>
    <t xml:space="preserve">อุบล</t>
  </si>
  <si>
    <t xml:space="preserve">ศรีสุวรรณวิเชียร</t>
  </si>
  <si>
    <t xml:space="preserve">3909900467087</t>
  </si>
  <si>
    <t xml:space="preserve">0005081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ปราณี</t>
  </si>
  <si>
    <t xml:space="preserve">วงศ์สาคร</t>
  </si>
  <si>
    <t xml:space="preserve">3909800793617</t>
  </si>
  <si>
    <t xml:space="preserve">0005091</t>
  </si>
  <si>
    <t xml:space="preserve">มัทนี</t>
  </si>
  <si>
    <t xml:space="preserve">แหละยุหีม</t>
  </si>
  <si>
    <t xml:space="preserve">3909900399026</t>
  </si>
  <si>
    <t xml:space="preserve">0005101</t>
  </si>
  <si>
    <t xml:space="preserve">วริยา</t>
  </si>
  <si>
    <t xml:space="preserve">ขยันกิจ</t>
  </si>
  <si>
    <t xml:space="preserve">0005233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เวียน</t>
  </si>
  <si>
    <t xml:space="preserve">สังขวรรโณ</t>
  </si>
  <si>
    <t xml:space="preserve">3011200031004</t>
  </si>
  <si>
    <t xml:space="preserve">       จังหวัด สมุทรปราการ</t>
  </si>
  <si>
    <t xml:space="preserve">0005291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ภาวิณี</t>
  </si>
  <si>
    <t xml:space="preserve">นามสินธุ์</t>
  </si>
  <si>
    <t xml:space="preserve">3909900064485</t>
  </si>
  <si>
    <t xml:space="preserve">0005295</t>
  </si>
  <si>
    <t xml:space="preserve">ลดาวัลย์</t>
  </si>
  <si>
    <t xml:space="preserve">ดิษฐนารี</t>
  </si>
  <si>
    <t xml:space="preserve">9119800064536</t>
  </si>
  <si>
    <t xml:space="preserve">0005346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t xml:space="preserve">นาถนิภา</t>
  </si>
  <si>
    <t xml:space="preserve">โพธิสวัสดิ์</t>
  </si>
  <si>
    <t xml:space="preserve">3110100475251</t>
  </si>
  <si>
    <t xml:space="preserve">0005362</t>
  </si>
  <si>
    <t xml:space="preserve">องุ่น</t>
  </si>
  <si>
    <t xml:space="preserve">บุญยศิริวัฒน์</t>
  </si>
  <si>
    <t xml:space="preserve">3110400831084</t>
  </si>
  <si>
    <t xml:space="preserve">0005380</t>
  </si>
  <si>
    <t xml:space="preserve">สม</t>
  </si>
  <si>
    <t xml:space="preserve">สุขสอาด</t>
  </si>
  <si>
    <t xml:space="preserve">0339900003766</t>
  </si>
  <si>
    <t xml:space="preserve">0005381</t>
  </si>
  <si>
    <t xml:space="preserve">พงศ์สรฤทธิ์</t>
  </si>
  <si>
    <t xml:space="preserve">0319900281539</t>
  </si>
  <si>
    <t xml:space="preserve">       จังหวัด สมุทรสาคร</t>
  </si>
  <si>
    <t xml:space="preserve">0005502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พีรพงศ์</t>
  </si>
  <si>
    <t xml:space="preserve">เม่นแย้ม</t>
  </si>
  <si>
    <t xml:space="preserve">3749800022913</t>
  </si>
  <si>
    <t xml:space="preserve">0005511</t>
  </si>
  <si>
    <t xml:space="preserve">สวาท</t>
  </si>
  <si>
    <t xml:space="preserve">3749800022905</t>
  </si>
  <si>
    <t xml:space="preserve">0005517</t>
  </si>
  <si>
    <t xml:space="preserve">แสวง</t>
  </si>
  <si>
    <t xml:space="preserve">วาดรักษ์ชิต</t>
  </si>
  <si>
    <t xml:space="preserve">3749900393023</t>
  </si>
  <si>
    <t xml:space="preserve">0005525</t>
  </si>
  <si>
    <t xml:space="preserve">ทิพวัลย์</t>
  </si>
  <si>
    <t xml:space="preserve">บุญตานนท์</t>
  </si>
  <si>
    <t xml:space="preserve">374990061398</t>
  </si>
  <si>
    <t xml:space="preserve">0005533</t>
  </si>
  <si>
    <t xml:space="preserve">วิจารณ์</t>
  </si>
  <si>
    <t xml:space="preserve">หอมจันทร์</t>
  </si>
  <si>
    <t xml:space="preserve">3460600694746</t>
  </si>
  <si>
    <t xml:space="preserve">0005548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t xml:space="preserve">ละม้าย</t>
  </si>
  <si>
    <t xml:space="preserve">ทรัพย์สมบูรณ์</t>
  </si>
  <si>
    <t xml:space="preserve">3740200182841</t>
  </si>
  <si>
    <t xml:space="preserve">       จังหวัด สุโขทัย</t>
  </si>
  <si>
    <t xml:space="preserve">0005779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โขทัย</t>
    </r>
  </si>
  <si>
    <t xml:space="preserve">ผัน</t>
  </si>
  <si>
    <t xml:space="preserve">เพ็งยา</t>
  </si>
  <si>
    <t xml:space="preserve">3640600560542</t>
  </si>
  <si>
    <t xml:space="preserve">       จังหวัด สุพรรณบุรี</t>
  </si>
  <si>
    <t xml:space="preserve">0005835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จารนัย</t>
  </si>
  <si>
    <t xml:space="preserve">อินทร์ใจเอื้อ</t>
  </si>
  <si>
    <t xml:space="preserve">3729900155136</t>
  </si>
  <si>
    <t xml:space="preserve">0005863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มนู</t>
  </si>
  <si>
    <t xml:space="preserve">1720100405752</t>
  </si>
  <si>
    <t xml:space="preserve">0005865</t>
  </si>
  <si>
    <t xml:space="preserve">ลิบ</t>
  </si>
  <si>
    <t xml:space="preserve">ปิ่นกุมภีร์</t>
  </si>
  <si>
    <t xml:space="preserve">3720900044389</t>
  </si>
  <si>
    <t xml:space="preserve">0005867</t>
  </si>
  <si>
    <t xml:space="preserve">แล</t>
  </si>
  <si>
    <t xml:space="preserve">อุดมสุนทร</t>
  </si>
  <si>
    <t xml:space="preserve">3720200140679</t>
  </si>
  <si>
    <t xml:space="preserve">0005875</t>
  </si>
  <si>
    <t xml:space="preserve">สง่า</t>
  </si>
  <si>
    <t xml:space="preserve">สุดมุข</t>
  </si>
  <si>
    <t xml:space="preserve">3720700271041</t>
  </si>
  <si>
    <t xml:space="preserve">0005880</t>
  </si>
  <si>
    <t xml:space="preserve">สุวรรณศรี</t>
  </si>
  <si>
    <t xml:space="preserve">3720700691898</t>
  </si>
  <si>
    <t xml:space="preserve">0005884</t>
  </si>
  <si>
    <t xml:space="preserve">สุภาพร</t>
  </si>
  <si>
    <t xml:space="preserve">ตัณฑดิลก</t>
  </si>
  <si>
    <t xml:space="preserve">3609800059633</t>
  </si>
  <si>
    <t xml:space="preserve">       จังหวัด สุราษฎร์ธานี</t>
  </si>
  <si>
    <t xml:space="preserve">0005948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ชวาลา</t>
  </si>
  <si>
    <t xml:space="preserve">ถิระวัฒน์</t>
  </si>
  <si>
    <t xml:space="preserve">3849900865619</t>
  </si>
  <si>
    <t xml:space="preserve">       จังหวัด หนองคาย</t>
  </si>
  <si>
    <t xml:space="preserve">0006168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ยุทธพงศ์</t>
  </si>
  <si>
    <t xml:space="preserve">แสนยาพิทักษ์</t>
  </si>
  <si>
    <t xml:space="preserve">3430100330621</t>
  </si>
  <si>
    <t xml:space="preserve">       จังหวัด หนองบัวลำภู</t>
  </si>
  <si>
    <t xml:space="preserve">0006183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t xml:space="preserve">รักแดน</t>
  </si>
  <si>
    <t xml:space="preserve">บุญเฉลียว</t>
  </si>
  <si>
    <t xml:space="preserve">3331000578413</t>
  </si>
  <si>
    <t xml:space="preserve">       จังหวัด อำนาจเจริญ</t>
  </si>
  <si>
    <t xml:space="preserve">0006247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หวันทอง</t>
  </si>
  <si>
    <t xml:space="preserve">ระหงษ์</t>
  </si>
  <si>
    <t xml:space="preserve">3341600124815</t>
  </si>
  <si>
    <t xml:space="preserve">0006249</t>
  </si>
  <si>
    <t xml:space="preserve">สมานจิต</t>
  </si>
  <si>
    <t xml:space="preserve">อัมระรงค์</t>
  </si>
  <si>
    <t xml:space="preserve">3341600374227</t>
  </si>
  <si>
    <t xml:space="preserve">       จังหวัด อุดรธานี</t>
  </si>
  <si>
    <t xml:space="preserve">0006288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t xml:space="preserve">ทองดี</t>
  </si>
  <si>
    <t xml:space="preserve">3419900654526</t>
  </si>
  <si>
    <t xml:space="preserve">0006335</t>
  </si>
  <si>
    <t xml:space="preserve">ยุพิน</t>
  </si>
  <si>
    <t xml:space="preserve">โพธิสมวงศ์</t>
  </si>
  <si>
    <t xml:space="preserve">3419900493444</t>
  </si>
  <si>
    <t xml:space="preserve">       จังหวัด อุตรดิตถ์</t>
  </si>
  <si>
    <t xml:space="preserve">0006389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ยงค์</t>
  </si>
  <si>
    <t xml:space="preserve">บุญอินทร์</t>
  </si>
  <si>
    <t xml:space="preserve">3539800009296</t>
  </si>
  <si>
    <t xml:space="preserve">0006407</t>
  </si>
  <si>
    <r>
      <rPr>
        <sz val="15"/>
        <rFont val="Arial"/>
        <family val="0"/>
        <charset val="222"/>
      </rPr>
      <t xml:space="preserve">ท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สมสนิท</t>
  </si>
  <si>
    <t xml:space="preserve">แสงเล็ก</t>
  </si>
  <si>
    <t xml:space="preserve">3539900117001</t>
  </si>
  <si>
    <t xml:space="preserve">       จังหวัด อุบลราชธานี</t>
  </si>
  <si>
    <t xml:space="preserve">0006613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กำไล</t>
  </si>
  <si>
    <t xml:space="preserve">ร่วมรักษ์</t>
  </si>
  <si>
    <t xml:space="preserve">3340500459439</t>
  </si>
  <si>
    <t xml:space="preserve">0006657</t>
  </si>
  <si>
    <t xml:space="preserve">สดชื่น</t>
  </si>
  <si>
    <t xml:space="preserve">เสนาใหญ่</t>
  </si>
  <si>
    <t xml:space="preserve">33415002774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0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I7" activeCellId="0" sqref="I7"/>
    </sheetView>
  </sheetViews>
  <sheetFormatPr defaultColWidth="10.7070312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6"/>
    <col collapsed="false" customWidth="true" hidden="false" outlineLevel="0" max="3" min="3" style="1" width="14.14"/>
    <col collapsed="false" customWidth="true" hidden="tru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9.56"/>
    <col collapsed="false" customWidth="true" hidden="true" outlineLevel="0" max="11" min="11" style="3" width="17.99"/>
    <col collapsed="false" customWidth="true" hidden="false" outlineLevel="0" max="24" min="12" style="4" width="2.7"/>
    <col collapsed="false" customWidth="true" hidden="false" outlineLevel="0" max="25" min="25" style="5" width="2.7"/>
    <col collapsed="false" customWidth="true" hidden="false" outlineLevel="0" max="38" min="26" style="4" width="2.7"/>
    <col collapsed="false" customWidth="false" hidden="true" outlineLevel="0" max="41" min="39" style="1" width="10.71"/>
    <col collapsed="false" customWidth="true" hidden="true" outlineLevel="0" max="42" min="42" style="1" width="28.41"/>
    <col collapsed="false" customWidth="false" hidden="false" outlineLevel="0" max="257" min="43" style="1" width="10.71"/>
  </cols>
  <sheetData>
    <row r="1" s="6" customFormat="true" ht="21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6" customFormat="true" ht="21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6" customFormat="true" ht="21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2" customFormat="true" ht="21.75" hidden="false" customHeight="false" outlineLevel="0" collapsed="false">
      <c r="A4" s="8" t="s">
        <v>3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0"/>
      <c r="Z4" s="8" t="s">
        <v>14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21.75" hidden="false" customHeight="false" outlineLevel="0" collapsed="false">
      <c r="A5" s="11" t="s">
        <v>15</v>
      </c>
      <c r="B5" s="12" t="n">
        <v>1</v>
      </c>
      <c r="C5" s="13" t="s">
        <v>16</v>
      </c>
      <c r="D5" s="14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5" t="n">
        <v>3469900352699</v>
      </c>
      <c r="L5" s="16" t="n">
        <v>3</v>
      </c>
      <c r="M5" s="16" t="n">
        <v>4</v>
      </c>
      <c r="N5" s="16" t="n">
        <v>6</v>
      </c>
      <c r="O5" s="16" t="n">
        <v>9</v>
      </c>
      <c r="P5" s="16" t="n">
        <v>9</v>
      </c>
      <c r="Q5" s="16" t="n">
        <v>0</v>
      </c>
      <c r="R5" s="16" t="n">
        <v>0</v>
      </c>
      <c r="S5" s="16" t="n">
        <v>3</v>
      </c>
      <c r="T5" s="16" t="n">
        <v>5</v>
      </c>
      <c r="U5" s="16" t="n">
        <v>2</v>
      </c>
      <c r="V5" s="16" t="n">
        <v>6</v>
      </c>
      <c r="W5" s="16" t="n">
        <v>9</v>
      </c>
      <c r="X5" s="16" t="n">
        <v>9</v>
      </c>
      <c r="Y5" s="17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" t="str">
        <f aca="false">CONCATENATE(L5,M5,N5,O5,P5)</f>
        <v>34699</v>
      </c>
      <c r="AN5" s="1" t="str">
        <f aca="false">CONCATENATE(Q5,R5,S5,T5,U5)</f>
        <v>00352</v>
      </c>
      <c r="AO5" s="1" t="str">
        <f aca="false">CONCATENATE(V5,W5,X5)</f>
        <v>699</v>
      </c>
      <c r="AP5" s="1" t="str">
        <f aca="false">CONCATENATE(AM5,AN5,AO5)</f>
        <v>3469900352699</v>
      </c>
    </row>
    <row r="6" customFormat="false" ht="21.75" hidden="false" customHeight="false" outlineLevel="0" collapsed="false">
      <c r="A6" s="18" t="s">
        <v>24</v>
      </c>
      <c r="B6" s="19" t="n">
        <f aca="false">B5+1</f>
        <v>2</v>
      </c>
      <c r="C6" s="20" t="s">
        <v>16</v>
      </c>
      <c r="D6" s="21" t="s">
        <v>17</v>
      </c>
      <c r="E6" s="20" t="s">
        <v>25</v>
      </c>
      <c r="F6" s="20" t="s">
        <v>19</v>
      </c>
      <c r="G6" s="20" t="s">
        <v>26</v>
      </c>
      <c r="H6" s="20" t="s">
        <v>27</v>
      </c>
      <c r="I6" s="20" t="s">
        <v>28</v>
      </c>
      <c r="J6" s="20" t="s">
        <v>29</v>
      </c>
      <c r="K6" s="22" t="n">
        <v>3461200246811</v>
      </c>
      <c r="L6" s="23" t="n">
        <v>3</v>
      </c>
      <c r="M6" s="23" t="n">
        <v>4</v>
      </c>
      <c r="N6" s="23" t="n">
        <v>6</v>
      </c>
      <c r="O6" s="23" t="n">
        <v>1</v>
      </c>
      <c r="P6" s="23" t="n">
        <v>2</v>
      </c>
      <c r="Q6" s="23" t="n">
        <v>0</v>
      </c>
      <c r="R6" s="23" t="n">
        <v>0</v>
      </c>
      <c r="S6" s="23" t="n">
        <v>2</v>
      </c>
      <c r="T6" s="23" t="n">
        <v>4</v>
      </c>
      <c r="U6" s="23" t="n">
        <v>5</v>
      </c>
      <c r="V6" s="23" t="n">
        <v>8</v>
      </c>
      <c r="W6" s="23" t="n">
        <v>1</v>
      </c>
      <c r="X6" s="23" t="n">
        <v>1</v>
      </c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" t="str">
        <f aca="false">CONCATENATE(L6,M6,N6,O6,P6)</f>
        <v>34612</v>
      </c>
      <c r="AN6" s="1" t="str">
        <f aca="false">CONCATENATE(Q6,R6,S6,T6,U6)</f>
        <v>00245</v>
      </c>
      <c r="AO6" s="1" t="str">
        <f aca="false">CONCATENATE(V6,W6,X6)</f>
        <v>811</v>
      </c>
      <c r="AP6" s="1" t="str">
        <f aca="false">CONCATENATE(AM6,AN6,AO6)</f>
        <v>3461200245811</v>
      </c>
    </row>
    <row r="7" customFormat="false" ht="21.75" hidden="false" customHeight="false" outlineLevel="0" collapsed="false">
      <c r="A7" s="25"/>
      <c r="B7" s="26"/>
      <c r="C7" s="27"/>
      <c r="D7" s="25"/>
      <c r="E7" s="27"/>
      <c r="F7" s="27"/>
      <c r="G7" s="27"/>
      <c r="H7" s="27"/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21.75" hidden="false" customHeight="false" outlineLevel="0" collapsed="false">
      <c r="B8" s="30"/>
      <c r="C8" s="6"/>
      <c r="D8" s="6"/>
      <c r="E8" s="6"/>
      <c r="F8" s="6"/>
      <c r="G8" s="6"/>
      <c r="H8" s="6"/>
      <c r="I8" s="31" t="s">
        <v>30</v>
      </c>
      <c r="J8" s="6"/>
      <c r="K8" s="6"/>
      <c r="L8" s="6"/>
      <c r="M8" s="6"/>
      <c r="N8" s="6"/>
      <c r="P8" s="6"/>
      <c r="Q8" s="6"/>
      <c r="R8" s="6"/>
      <c r="S8" s="6"/>
      <c r="T8" s="6"/>
      <c r="U8" s="6"/>
      <c r="V8" s="6"/>
      <c r="W8" s="6"/>
      <c r="X8" s="6"/>
      <c r="Y8" s="1"/>
      <c r="Z8" s="1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21.75" hidden="false" customHeight="false" outlineLevel="0" collapsed="false">
      <c r="B9" s="30"/>
      <c r="C9" s="6"/>
      <c r="D9" s="6" t="s">
        <v>31</v>
      </c>
      <c r="E9" s="6" t="s">
        <v>3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32</v>
      </c>
      <c r="W9" s="6"/>
      <c r="X9" s="6"/>
      <c r="Y9" s="29"/>
      <c r="Z9" s="1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21.75" hidden="false" customHeight="false" outlineLevel="0" collapsed="false">
      <c r="B10" s="30"/>
      <c r="C10" s="6"/>
      <c r="D10" s="32" t="s">
        <v>33</v>
      </c>
      <c r="E10" s="32" t="s">
        <v>33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2" t="s">
        <v>34</v>
      </c>
      <c r="W10" s="6"/>
      <c r="X10" s="6"/>
      <c r="Y10" s="29"/>
      <c r="Z10" s="1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1.75" hidden="false" customHeight="false" outlineLevel="0" collapsed="false">
      <c r="B11" s="30"/>
      <c r="C11" s="6"/>
      <c r="D11" s="33" t="s">
        <v>35</v>
      </c>
      <c r="E11" s="33" t="s">
        <v>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33" t="s">
        <v>36</v>
      </c>
      <c r="W11" s="6"/>
      <c r="X11" s="6"/>
      <c r="Y11" s="29"/>
      <c r="Z11" s="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s="6" customFormat="true" ht="21.75" hidden="false" customHeight="false" outlineLevel="0" collapsed="false">
      <c r="B12" s="7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s="6" customFormat="true" ht="21.75" hidden="false" customHeight="false" outlineLevel="0" collapsed="false">
      <c r="B13" s="7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s="6" customFormat="true" ht="21.75" hidden="false" customHeight="false" outlineLevel="0" collapsed="false">
      <c r="B14" s="7" t="s">
        <v>3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s="2" customFormat="true" ht="21.75" hidden="false" customHeight="false" outlineLevel="0" collapsed="false">
      <c r="A15" s="8" t="s">
        <v>3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9" t="s">
        <v>12</v>
      </c>
      <c r="L15" s="8" t="s">
        <v>1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0"/>
      <c r="Z15" s="8" t="s">
        <v>14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21.75" hidden="false" customHeight="false" outlineLevel="0" collapsed="false">
      <c r="A16" s="18" t="s">
        <v>38</v>
      </c>
      <c r="B16" s="19" t="n">
        <v>1</v>
      </c>
      <c r="C16" s="20" t="s">
        <v>39</v>
      </c>
      <c r="D16" s="21" t="s">
        <v>40</v>
      </c>
      <c r="E16" s="20" t="s">
        <v>41</v>
      </c>
      <c r="F16" s="20" t="s">
        <v>19</v>
      </c>
      <c r="G16" s="20" t="s">
        <v>42</v>
      </c>
      <c r="H16" s="20" t="s">
        <v>43</v>
      </c>
      <c r="I16" s="20" t="s">
        <v>22</v>
      </c>
      <c r="J16" s="20" t="s">
        <v>23</v>
      </c>
      <c r="K16" s="22" t="n">
        <v>3629900111738</v>
      </c>
      <c r="L16" s="23" t="n">
        <v>3</v>
      </c>
      <c r="M16" s="23" t="n">
        <v>6</v>
      </c>
      <c r="N16" s="23" t="n">
        <v>2</v>
      </c>
      <c r="O16" s="23" t="n">
        <v>9</v>
      </c>
      <c r="P16" s="23" t="n">
        <v>9</v>
      </c>
      <c r="Q16" s="23" t="n">
        <v>0</v>
      </c>
      <c r="R16" s="23" t="n">
        <v>0</v>
      </c>
      <c r="S16" s="23" t="n">
        <v>1</v>
      </c>
      <c r="T16" s="23" t="n">
        <v>1</v>
      </c>
      <c r="U16" s="23" t="n">
        <v>1</v>
      </c>
      <c r="V16" s="23" t="n">
        <v>7</v>
      </c>
      <c r="W16" s="23" t="n">
        <v>3</v>
      </c>
      <c r="X16" s="23" t="n">
        <v>8</v>
      </c>
      <c r="Y16" s="24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" t="str">
        <f aca="false">CONCATENATE(L16,M16,N16,O16,P16)</f>
        <v>36299</v>
      </c>
      <c r="AN16" s="1" t="str">
        <f aca="false">CONCATENATE(Q16,R16,S16,T16,U16)</f>
        <v>00111</v>
      </c>
      <c r="AO16" s="1" t="str">
        <f aca="false">CONCATENATE(V16,W16,X16)</f>
        <v>738</v>
      </c>
      <c r="AP16" s="1" t="str">
        <f aca="false">CONCATENATE(AM16,AN16,AO16)</f>
        <v>3629900111738</v>
      </c>
    </row>
    <row r="17" customFormat="false" ht="21.75" hidden="false" customHeight="false" outlineLevel="0" collapsed="false">
      <c r="A17" s="25"/>
      <c r="B17" s="26"/>
      <c r="C17" s="27"/>
      <c r="D17" s="25"/>
      <c r="E17" s="27"/>
      <c r="F17" s="27"/>
      <c r="G17" s="27"/>
      <c r="H17" s="27"/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21.75" hidden="false" customHeight="false" outlineLevel="0" collapsed="false">
      <c r="B18" s="30"/>
      <c r="C18" s="6"/>
      <c r="D18" s="6"/>
      <c r="E18" s="6"/>
      <c r="F18" s="6"/>
      <c r="G18" s="6"/>
      <c r="H18" s="6"/>
      <c r="I18" s="31" t="s">
        <v>30</v>
      </c>
      <c r="J18" s="6"/>
      <c r="K18" s="6"/>
      <c r="L18" s="6"/>
      <c r="M18" s="6"/>
      <c r="N18" s="6"/>
      <c r="P18" s="6"/>
      <c r="Q18" s="6"/>
      <c r="R18" s="6"/>
      <c r="S18" s="6"/>
      <c r="T18" s="6"/>
      <c r="U18" s="6"/>
      <c r="V18" s="6"/>
      <c r="W18" s="6"/>
      <c r="X18" s="6"/>
      <c r="Y18" s="1"/>
      <c r="Z18" s="1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21.75" hidden="false" customHeight="false" outlineLevel="0" collapsed="false">
      <c r="B19" s="30"/>
      <c r="C19" s="6"/>
      <c r="D19" s="6" t="s">
        <v>31</v>
      </c>
      <c r="E19" s="6" t="s">
        <v>3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s">
        <v>32</v>
      </c>
      <c r="W19" s="6"/>
      <c r="X19" s="6"/>
      <c r="Y19" s="29"/>
      <c r="Z19" s="1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1.75" hidden="false" customHeight="false" outlineLevel="0" collapsed="false">
      <c r="B20" s="30"/>
      <c r="C20" s="6"/>
      <c r="D20" s="32" t="s">
        <v>33</v>
      </c>
      <c r="E20" s="32" t="s">
        <v>3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2" t="s">
        <v>34</v>
      </c>
      <c r="W20" s="6"/>
      <c r="X20" s="6"/>
      <c r="Y20" s="29"/>
      <c r="Z20" s="1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21.75" hidden="false" customHeight="false" outlineLevel="0" collapsed="false">
      <c r="B21" s="30"/>
      <c r="C21" s="6"/>
      <c r="D21" s="33" t="s">
        <v>35</v>
      </c>
      <c r="E21" s="33" t="s">
        <v>3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33" t="s">
        <v>36</v>
      </c>
      <c r="W21" s="6"/>
      <c r="X21" s="6"/>
      <c r="Y21" s="29"/>
      <c r="Z21" s="1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s="6" customFormat="true" ht="21.75" hidden="false" customHeight="false" outlineLevel="0" collapsed="false">
      <c r="B22" s="7" t="s">
        <v>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6" customFormat="true" ht="21.75" hidden="false" customHeight="false" outlineLevel="0" collapsed="false">
      <c r="B23" s="7" t="s">
        <v>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s="6" customFormat="true" ht="21.75" hidden="false" customHeight="false" outlineLevel="0" collapsed="false">
      <c r="B24" s="7" t="s">
        <v>4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s="2" customFormat="true" ht="21.75" hidden="false" customHeight="false" outlineLevel="0" collapsed="false">
      <c r="A25" s="8" t="s">
        <v>3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9" t="s">
        <v>12</v>
      </c>
      <c r="L25" s="8" t="s">
        <v>1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0"/>
      <c r="Z25" s="8" t="s">
        <v>14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21.75" hidden="false" customHeight="false" outlineLevel="0" collapsed="false">
      <c r="A26" s="18" t="s">
        <v>45</v>
      </c>
      <c r="B26" s="19" t="n">
        <v>1</v>
      </c>
      <c r="C26" s="20" t="s">
        <v>46</v>
      </c>
      <c r="D26" s="21" t="s">
        <v>47</v>
      </c>
      <c r="E26" s="20" t="s">
        <v>48</v>
      </c>
      <c r="F26" s="20" t="s">
        <v>49</v>
      </c>
      <c r="G26" s="20" t="s">
        <v>50</v>
      </c>
      <c r="H26" s="20" t="s">
        <v>51</v>
      </c>
      <c r="I26" s="20" t="s">
        <v>22</v>
      </c>
      <c r="J26" s="20" t="s">
        <v>29</v>
      </c>
      <c r="K26" s="22" t="n">
        <v>3409901432659</v>
      </c>
      <c r="L26" s="23" t="n">
        <v>3</v>
      </c>
      <c r="M26" s="23" t="n">
        <v>4</v>
      </c>
      <c r="N26" s="23" t="n">
        <v>0</v>
      </c>
      <c r="O26" s="23" t="n">
        <v>9</v>
      </c>
      <c r="P26" s="23" t="n">
        <v>9</v>
      </c>
      <c r="Q26" s="23" t="n">
        <v>0</v>
      </c>
      <c r="R26" s="23" t="n">
        <v>1</v>
      </c>
      <c r="S26" s="23" t="n">
        <v>4</v>
      </c>
      <c r="T26" s="23" t="n">
        <v>3</v>
      </c>
      <c r="U26" s="23" t="n">
        <v>2</v>
      </c>
      <c r="V26" s="23" t="n">
        <v>6</v>
      </c>
      <c r="W26" s="23" t="n">
        <v>5</v>
      </c>
      <c r="X26" s="23" t="n">
        <v>9</v>
      </c>
      <c r="Y26" s="24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" t="str">
        <f aca="false">CONCATENATE(L26,M26,N26,O26,P26)</f>
        <v>34099</v>
      </c>
      <c r="AN26" s="1" t="str">
        <f aca="false">CONCATENATE(Q26,R26,S26,T26,U26)</f>
        <v>01432</v>
      </c>
      <c r="AO26" s="1" t="str">
        <f aca="false">CONCATENATE(V26,W26,X26)</f>
        <v>659</v>
      </c>
      <c r="AP26" s="1" t="str">
        <f aca="false">CONCATENATE(AM26,AN26,AO26)</f>
        <v>3409901432659</v>
      </c>
    </row>
    <row r="27" customFormat="false" ht="21.75" hidden="false" customHeight="false" outlineLevel="0" collapsed="false">
      <c r="A27" s="18" t="s">
        <v>52</v>
      </c>
      <c r="B27" s="19" t="n">
        <f aca="false">B26+1</f>
        <v>2</v>
      </c>
      <c r="C27" s="20" t="s">
        <v>46</v>
      </c>
      <c r="D27" s="21" t="s">
        <v>47</v>
      </c>
      <c r="E27" s="20" t="s">
        <v>48</v>
      </c>
      <c r="F27" s="20" t="s">
        <v>19</v>
      </c>
      <c r="G27" s="20" t="s">
        <v>53</v>
      </c>
      <c r="H27" s="20" t="s">
        <v>54</v>
      </c>
      <c r="I27" s="20" t="s">
        <v>22</v>
      </c>
      <c r="J27" s="20" t="s">
        <v>29</v>
      </c>
      <c r="K27" s="22" t="n">
        <v>3409900045397</v>
      </c>
      <c r="L27" s="23" t="n">
        <v>3</v>
      </c>
      <c r="M27" s="23" t="n">
        <v>4</v>
      </c>
      <c r="N27" s="23" t="n">
        <v>0</v>
      </c>
      <c r="O27" s="23" t="n">
        <v>9</v>
      </c>
      <c r="P27" s="23" t="n">
        <v>9</v>
      </c>
      <c r="Q27" s="23" t="n">
        <v>0</v>
      </c>
      <c r="R27" s="23" t="n">
        <v>0</v>
      </c>
      <c r="S27" s="23" t="n">
        <v>0</v>
      </c>
      <c r="T27" s="23" t="n">
        <v>4</v>
      </c>
      <c r="U27" s="23" t="n">
        <v>5</v>
      </c>
      <c r="V27" s="23" t="n">
        <v>3</v>
      </c>
      <c r="W27" s="23" t="n">
        <v>9</v>
      </c>
      <c r="X27" s="23" t="n">
        <v>7</v>
      </c>
      <c r="Y27" s="24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" t="str">
        <f aca="false">CONCATENATE(L27,M27,N27,O27,P27)</f>
        <v>34099</v>
      </c>
      <c r="AN27" s="1" t="str">
        <f aca="false">CONCATENATE(Q27,R27,S27,T27,U27)</f>
        <v>00045</v>
      </c>
      <c r="AO27" s="1" t="str">
        <f aca="false">CONCATENATE(V27,W27,X27)</f>
        <v>397</v>
      </c>
      <c r="AP27" s="1" t="str">
        <f aca="false">CONCATENATE(AM27,AN27,AO27)</f>
        <v>3409900045397</v>
      </c>
    </row>
    <row r="28" customFormat="false" ht="21.75" hidden="false" customHeight="false" outlineLevel="0" collapsed="false">
      <c r="A28" s="18" t="s">
        <v>55</v>
      </c>
      <c r="B28" s="19" t="n">
        <f aca="false">B27+1</f>
        <v>3</v>
      </c>
      <c r="C28" s="20" t="s">
        <v>46</v>
      </c>
      <c r="D28" s="21" t="s">
        <v>47</v>
      </c>
      <c r="E28" s="20" t="s">
        <v>48</v>
      </c>
      <c r="F28" s="20" t="s">
        <v>49</v>
      </c>
      <c r="G28" s="20" t="s">
        <v>56</v>
      </c>
      <c r="H28" s="20" t="s">
        <v>57</v>
      </c>
      <c r="I28" s="20" t="s">
        <v>22</v>
      </c>
      <c r="J28" s="20" t="s">
        <v>29</v>
      </c>
      <c r="K28" s="22" t="n">
        <v>3409900462784</v>
      </c>
      <c r="L28" s="23" t="n">
        <v>3</v>
      </c>
      <c r="M28" s="23" t="n">
        <v>4</v>
      </c>
      <c r="N28" s="23" t="n">
        <v>0</v>
      </c>
      <c r="O28" s="23" t="n">
        <v>9</v>
      </c>
      <c r="P28" s="23" t="n">
        <v>9</v>
      </c>
      <c r="Q28" s="23" t="n">
        <v>0</v>
      </c>
      <c r="R28" s="23" t="n">
        <v>0</v>
      </c>
      <c r="S28" s="23" t="n">
        <v>4</v>
      </c>
      <c r="T28" s="23" t="n">
        <v>6</v>
      </c>
      <c r="U28" s="23" t="n">
        <v>2</v>
      </c>
      <c r="V28" s="23" t="n">
        <v>7</v>
      </c>
      <c r="W28" s="23" t="n">
        <v>8</v>
      </c>
      <c r="X28" s="23" t="n">
        <v>4</v>
      </c>
      <c r="Y28" s="24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" t="str">
        <f aca="false">CONCATENATE(L28,M28,N28,O28,P28)</f>
        <v>34099</v>
      </c>
      <c r="AN28" s="1" t="str">
        <f aca="false">CONCATENATE(Q28,R28,S28,T28,U28)</f>
        <v>00462</v>
      </c>
      <c r="AO28" s="1" t="str">
        <f aca="false">CONCATENATE(V28,W28,X28)</f>
        <v>784</v>
      </c>
      <c r="AP28" s="1" t="str">
        <f aca="false">CONCATENATE(AM28,AN28,AO28)</f>
        <v>3409900462784</v>
      </c>
    </row>
    <row r="29" customFormat="false" ht="21.75" hidden="false" customHeight="false" outlineLevel="0" collapsed="false">
      <c r="A29" s="18" t="s">
        <v>58</v>
      </c>
      <c r="B29" s="19" t="n">
        <f aca="false">B28+1</f>
        <v>4</v>
      </c>
      <c r="C29" s="20" t="s">
        <v>46</v>
      </c>
      <c r="D29" s="21" t="s">
        <v>47</v>
      </c>
      <c r="E29" s="20" t="s">
        <v>48</v>
      </c>
      <c r="F29" s="20" t="s">
        <v>19</v>
      </c>
      <c r="G29" s="20" t="s">
        <v>59</v>
      </c>
      <c r="H29" s="20" t="s">
        <v>60</v>
      </c>
      <c r="I29" s="20" t="s">
        <v>22</v>
      </c>
      <c r="J29" s="20" t="s">
        <v>29</v>
      </c>
      <c r="K29" s="22" t="n">
        <v>3409800038519</v>
      </c>
      <c r="L29" s="23" t="n">
        <v>3</v>
      </c>
      <c r="M29" s="23" t="n">
        <v>4</v>
      </c>
      <c r="N29" s="23" t="n">
        <v>0</v>
      </c>
      <c r="O29" s="23" t="n">
        <v>9</v>
      </c>
      <c r="P29" s="23" t="n">
        <v>8</v>
      </c>
      <c r="Q29" s="23" t="n">
        <v>0</v>
      </c>
      <c r="R29" s="23" t="n">
        <v>0</v>
      </c>
      <c r="S29" s="23" t="n">
        <v>0</v>
      </c>
      <c r="T29" s="23" t="n">
        <v>3</v>
      </c>
      <c r="U29" s="23" t="n">
        <v>8</v>
      </c>
      <c r="V29" s="23" t="n">
        <v>5</v>
      </c>
      <c r="W29" s="23" t="n">
        <v>1</v>
      </c>
      <c r="X29" s="23" t="n">
        <v>9</v>
      </c>
      <c r="Y29" s="24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" t="str">
        <f aca="false">CONCATENATE(L29,M29,N29,O29,P29)</f>
        <v>34098</v>
      </c>
      <c r="AN29" s="1" t="str">
        <f aca="false">CONCATENATE(Q29,R29,S29,T29,U29)</f>
        <v>00038</v>
      </c>
      <c r="AO29" s="1" t="str">
        <f aca="false">CONCATENATE(V29,W29,X29)</f>
        <v>519</v>
      </c>
      <c r="AP29" s="1" t="str">
        <f aca="false">CONCATENATE(AM29,AN29,AO29)</f>
        <v>3409800038519</v>
      </c>
    </row>
    <row r="30" customFormat="false" ht="21.75" hidden="false" customHeight="false" outlineLevel="0" collapsed="false">
      <c r="A30" s="18" t="s">
        <v>61</v>
      </c>
      <c r="B30" s="19" t="n">
        <f aca="false">B29+1</f>
        <v>5</v>
      </c>
      <c r="C30" s="20" t="s">
        <v>46</v>
      </c>
      <c r="D30" s="21" t="s">
        <v>47</v>
      </c>
      <c r="E30" s="20" t="s">
        <v>48</v>
      </c>
      <c r="F30" s="20" t="s">
        <v>49</v>
      </c>
      <c r="G30" s="20" t="s">
        <v>62</v>
      </c>
      <c r="H30" s="20" t="s">
        <v>63</v>
      </c>
      <c r="I30" s="20" t="s">
        <v>22</v>
      </c>
      <c r="J30" s="20" t="s">
        <v>23</v>
      </c>
      <c r="K30" s="22" t="n">
        <v>5409999038227</v>
      </c>
      <c r="L30" s="23" t="n">
        <v>5</v>
      </c>
      <c r="M30" s="23" t="n">
        <v>4</v>
      </c>
      <c r="N30" s="23" t="n">
        <v>0</v>
      </c>
      <c r="O30" s="23" t="n">
        <v>9</v>
      </c>
      <c r="P30" s="23" t="n">
        <v>9</v>
      </c>
      <c r="Q30" s="23" t="n">
        <v>9</v>
      </c>
      <c r="R30" s="23" t="n">
        <v>9</v>
      </c>
      <c r="S30" s="23" t="n">
        <v>0</v>
      </c>
      <c r="T30" s="23" t="n">
        <v>3</v>
      </c>
      <c r="U30" s="23" t="n">
        <v>8</v>
      </c>
      <c r="V30" s="23" t="n">
        <v>2</v>
      </c>
      <c r="W30" s="23" t="n">
        <v>2</v>
      </c>
      <c r="X30" s="23" t="n">
        <v>7</v>
      </c>
      <c r="Y30" s="24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" t="str">
        <f aca="false">CONCATENATE(L30,M30,N30,O30,P30)</f>
        <v>54099</v>
      </c>
      <c r="AN30" s="1" t="str">
        <f aca="false">CONCATENATE(Q30,R30,S30,T30,U30)</f>
        <v>99038</v>
      </c>
      <c r="AO30" s="1" t="str">
        <f aca="false">CONCATENATE(V30,W30,X30)</f>
        <v>227</v>
      </c>
      <c r="AP30" s="1" t="str">
        <f aca="false">CONCATENATE(AM30,AN30,AO30)</f>
        <v>5409999038227</v>
      </c>
    </row>
    <row r="31" customFormat="false" ht="21.75" hidden="false" customHeight="false" outlineLevel="0" collapsed="false">
      <c r="A31" s="18" t="s">
        <v>64</v>
      </c>
      <c r="B31" s="19" t="n">
        <f aca="false">B30+1</f>
        <v>6</v>
      </c>
      <c r="C31" s="20" t="s">
        <v>46</v>
      </c>
      <c r="D31" s="21" t="s">
        <v>47</v>
      </c>
      <c r="E31" s="20" t="s">
        <v>65</v>
      </c>
      <c r="F31" s="20" t="s">
        <v>49</v>
      </c>
      <c r="G31" s="20" t="s">
        <v>66</v>
      </c>
      <c r="H31" s="20" t="s">
        <v>67</v>
      </c>
      <c r="I31" s="20" t="s">
        <v>22</v>
      </c>
      <c r="J31" s="20" t="s">
        <v>23</v>
      </c>
      <c r="K31" s="22" t="n">
        <v>3409800001775</v>
      </c>
      <c r="L31" s="23" t="n">
        <v>3</v>
      </c>
      <c r="M31" s="23" t="n">
        <v>4</v>
      </c>
      <c r="N31" s="23" t="n">
        <v>0</v>
      </c>
      <c r="O31" s="23" t="n">
        <v>9</v>
      </c>
      <c r="P31" s="23" t="n">
        <v>8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7</v>
      </c>
      <c r="W31" s="23" t="n">
        <v>7</v>
      </c>
      <c r="X31" s="23" t="n">
        <v>5</v>
      </c>
      <c r="Y31" s="24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" t="str">
        <f aca="false">CONCATENATE(L31,M31,N31,O31,P31)</f>
        <v>34098</v>
      </c>
      <c r="AN31" s="1" t="str">
        <f aca="false">CONCATENATE(Q31,R31,S31,T31,U31)</f>
        <v>00001</v>
      </c>
      <c r="AO31" s="1" t="str">
        <f aca="false">CONCATENATE(V31,W31,X31)</f>
        <v>775</v>
      </c>
      <c r="AP31" s="1" t="str">
        <f aca="false">CONCATENATE(AM31,AN31,AO31)</f>
        <v>3409800001775</v>
      </c>
    </row>
    <row r="32" customFormat="false" ht="21.75" hidden="false" customHeight="false" outlineLevel="0" collapsed="false">
      <c r="A32" s="18" t="s">
        <v>68</v>
      </c>
      <c r="B32" s="19" t="n">
        <f aca="false">B31+1</f>
        <v>7</v>
      </c>
      <c r="C32" s="20" t="s">
        <v>46</v>
      </c>
      <c r="D32" s="21" t="s">
        <v>47</v>
      </c>
      <c r="E32" s="20" t="s">
        <v>65</v>
      </c>
      <c r="F32" s="20" t="s">
        <v>49</v>
      </c>
      <c r="G32" s="20" t="s">
        <v>69</v>
      </c>
      <c r="H32" s="20" t="s">
        <v>70</v>
      </c>
      <c r="I32" s="20" t="s">
        <v>22</v>
      </c>
      <c r="J32" s="20" t="s">
        <v>23</v>
      </c>
      <c r="K32" s="22" t="n">
        <v>3401200189190</v>
      </c>
      <c r="L32" s="23" t="n">
        <v>3</v>
      </c>
      <c r="M32" s="23" t="n">
        <v>4</v>
      </c>
      <c r="N32" s="23" t="n">
        <v>0</v>
      </c>
      <c r="O32" s="23" t="n">
        <v>1</v>
      </c>
      <c r="P32" s="23" t="n">
        <v>2</v>
      </c>
      <c r="Q32" s="23" t="n">
        <v>0</v>
      </c>
      <c r="R32" s="23" t="n">
        <v>0</v>
      </c>
      <c r="S32" s="23" t="n">
        <v>1</v>
      </c>
      <c r="T32" s="23" t="n">
        <v>8</v>
      </c>
      <c r="U32" s="23" t="n">
        <v>9</v>
      </c>
      <c r="V32" s="23" t="n">
        <v>1</v>
      </c>
      <c r="W32" s="23" t="n">
        <v>9</v>
      </c>
      <c r="X32" s="23" t="n">
        <v>0</v>
      </c>
      <c r="Y32" s="24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1" t="str">
        <f aca="false">CONCATENATE(L32,M32,N32,O32,P32)</f>
        <v>34012</v>
      </c>
      <c r="AN32" s="1" t="str">
        <f aca="false">CONCATENATE(Q32,R32,S32,T32,U32)</f>
        <v>00189</v>
      </c>
      <c r="AO32" s="1" t="str">
        <f aca="false">CONCATENATE(V32,W32,X32)</f>
        <v>190</v>
      </c>
      <c r="AP32" s="1" t="str">
        <f aca="false">CONCATENATE(AM32,AN32,AO32)</f>
        <v>3401200189190</v>
      </c>
    </row>
    <row r="33" customFormat="false" ht="21.75" hidden="false" customHeight="false" outlineLevel="0" collapsed="false">
      <c r="A33" s="18" t="s">
        <v>71</v>
      </c>
      <c r="B33" s="19" t="n">
        <f aca="false">B32+1</f>
        <v>8</v>
      </c>
      <c r="C33" s="20" t="s">
        <v>46</v>
      </c>
      <c r="D33" s="21" t="s">
        <v>47</v>
      </c>
      <c r="E33" s="20" t="s">
        <v>72</v>
      </c>
      <c r="F33" s="20" t="s">
        <v>19</v>
      </c>
      <c r="G33" s="20" t="s">
        <v>73</v>
      </c>
      <c r="H33" s="20" t="s">
        <v>74</v>
      </c>
      <c r="I33" s="20" t="s">
        <v>28</v>
      </c>
      <c r="J33" s="20" t="s">
        <v>29</v>
      </c>
      <c r="K33" s="22" t="n">
        <v>3400900137656</v>
      </c>
      <c r="L33" s="23" t="n">
        <v>3</v>
      </c>
      <c r="M33" s="23" t="n">
        <v>4</v>
      </c>
      <c r="N33" s="23" t="n">
        <v>0</v>
      </c>
      <c r="O33" s="23" t="n">
        <v>0</v>
      </c>
      <c r="P33" s="23" t="n">
        <v>9</v>
      </c>
      <c r="Q33" s="23" t="n">
        <v>0</v>
      </c>
      <c r="R33" s="23" t="n">
        <v>0</v>
      </c>
      <c r="S33" s="23" t="n">
        <v>1</v>
      </c>
      <c r="T33" s="23" t="n">
        <v>3</v>
      </c>
      <c r="U33" s="23" t="n">
        <v>7</v>
      </c>
      <c r="V33" s="23" t="n">
        <v>6</v>
      </c>
      <c r="W33" s="23" t="n">
        <v>5</v>
      </c>
      <c r="X33" s="23" t="n">
        <v>6</v>
      </c>
      <c r="Y33" s="24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1" t="str">
        <f aca="false">CONCATENATE(L33,M33,N33,O33,P33)</f>
        <v>34009</v>
      </c>
      <c r="AN33" s="1" t="str">
        <f aca="false">CONCATENATE(Q33,R33,S33,T33,U33)</f>
        <v>00137</v>
      </c>
      <c r="AO33" s="1" t="str">
        <f aca="false">CONCATENATE(V33,W33,X33)</f>
        <v>656</v>
      </c>
      <c r="AP33" s="1" t="str">
        <f aca="false">CONCATENATE(AM33,AN33,AO33)</f>
        <v>3400900137656</v>
      </c>
    </row>
    <row r="34" customFormat="false" ht="21.75" hidden="false" customHeight="false" outlineLevel="0" collapsed="false">
      <c r="A34" s="18" t="s">
        <v>75</v>
      </c>
      <c r="B34" s="19" t="n">
        <f aca="false">B33+1</f>
        <v>9</v>
      </c>
      <c r="C34" s="20" t="s">
        <v>46</v>
      </c>
      <c r="D34" s="21" t="s">
        <v>47</v>
      </c>
      <c r="E34" s="20" t="s">
        <v>72</v>
      </c>
      <c r="F34" s="20" t="s">
        <v>19</v>
      </c>
      <c r="G34" s="20" t="s">
        <v>76</v>
      </c>
      <c r="H34" s="20" t="s">
        <v>77</v>
      </c>
      <c r="I34" s="20" t="s">
        <v>28</v>
      </c>
      <c r="J34" s="20" t="s">
        <v>29</v>
      </c>
      <c r="K34" s="22" t="n">
        <v>3409901350369</v>
      </c>
      <c r="L34" s="23" t="n">
        <v>3</v>
      </c>
      <c r="M34" s="23" t="n">
        <v>4</v>
      </c>
      <c r="N34" s="23" t="n">
        <v>0</v>
      </c>
      <c r="O34" s="23" t="n">
        <v>9</v>
      </c>
      <c r="P34" s="23" t="n">
        <v>9</v>
      </c>
      <c r="Q34" s="23" t="n">
        <v>0</v>
      </c>
      <c r="R34" s="23" t="n">
        <v>1</v>
      </c>
      <c r="S34" s="23" t="n">
        <v>3</v>
      </c>
      <c r="T34" s="23" t="n">
        <v>5</v>
      </c>
      <c r="U34" s="23" t="n">
        <v>0</v>
      </c>
      <c r="V34" s="23" t="n">
        <v>3</v>
      </c>
      <c r="W34" s="23" t="n">
        <v>6</v>
      </c>
      <c r="X34" s="23" t="n">
        <v>9</v>
      </c>
      <c r="Y34" s="24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" t="str">
        <f aca="false">CONCATENATE(L34,M34,N34,O34,P34)</f>
        <v>34099</v>
      </c>
      <c r="AN34" s="1" t="str">
        <f aca="false">CONCATENATE(Q34,R34,S34,T34,U34)</f>
        <v>01350</v>
      </c>
      <c r="AO34" s="1" t="str">
        <f aca="false">CONCATENATE(V34,W34,X34)</f>
        <v>369</v>
      </c>
      <c r="AP34" s="1" t="str">
        <f aca="false">CONCATENATE(AM34,AN34,AO34)</f>
        <v>3409901350369</v>
      </c>
    </row>
    <row r="35" customFormat="false" ht="21.75" hidden="false" customHeight="false" outlineLevel="0" collapsed="false">
      <c r="A35" s="25"/>
      <c r="B35" s="26"/>
      <c r="C35" s="27"/>
      <c r="D35" s="25"/>
      <c r="E35" s="27"/>
      <c r="F35" s="27"/>
      <c r="G35" s="27"/>
      <c r="H35" s="27"/>
      <c r="I35" s="27"/>
      <c r="J35" s="27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21.75" hidden="false" customHeight="false" outlineLevel="0" collapsed="false">
      <c r="B36" s="30"/>
      <c r="C36" s="6"/>
      <c r="D36" s="6"/>
      <c r="E36" s="6"/>
      <c r="F36" s="6"/>
      <c r="G36" s="6"/>
      <c r="H36" s="6"/>
      <c r="I36" s="31" t="s">
        <v>30</v>
      </c>
      <c r="J36" s="6"/>
      <c r="K36" s="6"/>
      <c r="L36" s="6"/>
      <c r="M36" s="6"/>
      <c r="N36" s="6"/>
      <c r="P36" s="6"/>
      <c r="Q36" s="6"/>
      <c r="R36" s="6"/>
      <c r="S36" s="6"/>
      <c r="T36" s="6"/>
      <c r="U36" s="6"/>
      <c r="V36" s="6"/>
      <c r="W36" s="6"/>
      <c r="X36" s="6"/>
      <c r="Y36" s="1"/>
      <c r="Z36" s="1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21.75" hidden="false" customHeight="false" outlineLevel="0" collapsed="false">
      <c r="B37" s="30"/>
      <c r="C37" s="6"/>
      <c r="D37" s="6" t="s">
        <v>31</v>
      </c>
      <c r="E37" s="6" t="s">
        <v>31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 t="s">
        <v>32</v>
      </c>
      <c r="W37" s="6"/>
      <c r="X37" s="6"/>
      <c r="Y37" s="29"/>
      <c r="Z37" s="1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1.75" hidden="false" customHeight="false" outlineLevel="0" collapsed="false">
      <c r="B38" s="30"/>
      <c r="C38" s="6"/>
      <c r="D38" s="32" t="s">
        <v>33</v>
      </c>
      <c r="E38" s="32" t="s">
        <v>33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2" t="s">
        <v>34</v>
      </c>
      <c r="W38" s="6"/>
      <c r="X38" s="6"/>
      <c r="Y38" s="29"/>
      <c r="Z38" s="1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21.75" hidden="false" customHeight="false" outlineLevel="0" collapsed="false">
      <c r="B39" s="30"/>
      <c r="C39" s="6"/>
      <c r="D39" s="33" t="s">
        <v>35</v>
      </c>
      <c r="E39" s="33" t="s">
        <v>35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3" t="s">
        <v>36</v>
      </c>
      <c r="W39" s="6"/>
      <c r="X39" s="6"/>
      <c r="Y39" s="29"/>
      <c r="Z39" s="1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s="6" customFormat="true" ht="21.75" hidden="false" customHeight="false" outlineLevel="0" collapsed="false">
      <c r="B40" s="7" t="s"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6" customFormat="true" ht="21.75" hidden="false" customHeight="false" outlineLevel="0" collapsed="false">
      <c r="B41" s="7" t="s">
        <v>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6" customFormat="true" ht="21.75" hidden="false" customHeight="false" outlineLevel="0" collapsed="false">
      <c r="B42" s="7" t="s">
        <v>7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" customFormat="true" ht="21.75" hidden="false" customHeight="false" outlineLevel="0" collapsed="false">
      <c r="A43" s="8" t="s">
        <v>3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8" t="s">
        <v>10</v>
      </c>
      <c r="J43" s="8" t="s">
        <v>11</v>
      </c>
      <c r="K43" s="9" t="s">
        <v>12</v>
      </c>
      <c r="L43" s="8" t="s">
        <v>1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0"/>
      <c r="Z43" s="8" t="s">
        <v>14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21.75" hidden="false" customHeight="false" outlineLevel="0" collapsed="false">
      <c r="A44" s="18" t="s">
        <v>79</v>
      </c>
      <c r="B44" s="19" t="n">
        <v>1</v>
      </c>
      <c r="C44" s="20" t="s">
        <v>80</v>
      </c>
      <c r="D44" s="20" t="s">
        <v>81</v>
      </c>
      <c r="E44" s="20" t="s">
        <v>82</v>
      </c>
      <c r="F44" s="20" t="s">
        <v>49</v>
      </c>
      <c r="G44" s="20" t="s">
        <v>83</v>
      </c>
      <c r="H44" s="20" t="s">
        <v>84</v>
      </c>
      <c r="I44" s="20" t="s">
        <v>22</v>
      </c>
      <c r="J44" s="20" t="s">
        <v>29</v>
      </c>
      <c r="K44" s="22" t="n">
        <v>3220100192968</v>
      </c>
      <c r="L44" s="23" t="n">
        <v>3</v>
      </c>
      <c r="M44" s="23" t="n">
        <v>2</v>
      </c>
      <c r="N44" s="23" t="n">
        <v>2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9</v>
      </c>
      <c r="U44" s="23" t="n">
        <v>2</v>
      </c>
      <c r="V44" s="23" t="n">
        <v>9</v>
      </c>
      <c r="W44" s="23" t="n">
        <v>6</v>
      </c>
      <c r="X44" s="23" t="n">
        <v>8</v>
      </c>
      <c r="Y44" s="24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1" t="str">
        <f aca="false">CONCATENATE(L44,M44,N44,O44,P44)</f>
        <v>32201</v>
      </c>
      <c r="AN44" s="1" t="str">
        <f aca="false">CONCATENATE(Q44,R44,S44,T44,U44)</f>
        <v>00192</v>
      </c>
      <c r="AO44" s="1" t="str">
        <f aca="false">CONCATENATE(V44,W44,X44)</f>
        <v>968</v>
      </c>
      <c r="AP44" s="1" t="str">
        <f aca="false">CONCATENATE(AM44,AN44,AO44)</f>
        <v>3220100192968</v>
      </c>
    </row>
    <row r="45" customFormat="false" ht="21.75" hidden="false" customHeight="false" outlineLevel="0" collapsed="false">
      <c r="A45" s="18" t="s">
        <v>85</v>
      </c>
      <c r="B45" s="19" t="n">
        <f aca="false">B44+1</f>
        <v>2</v>
      </c>
      <c r="C45" s="20" t="s">
        <v>80</v>
      </c>
      <c r="D45" s="20" t="s">
        <v>81</v>
      </c>
      <c r="E45" s="20" t="s">
        <v>82</v>
      </c>
      <c r="F45" s="20" t="s">
        <v>19</v>
      </c>
      <c r="G45" s="20" t="s">
        <v>86</v>
      </c>
      <c r="H45" s="20" t="s">
        <v>87</v>
      </c>
      <c r="I45" s="20" t="s">
        <v>22</v>
      </c>
      <c r="J45" s="20" t="s">
        <v>29</v>
      </c>
      <c r="K45" s="22" t="n">
        <v>3220100160435</v>
      </c>
      <c r="L45" s="23" t="n">
        <v>3</v>
      </c>
      <c r="M45" s="23" t="n">
        <v>2</v>
      </c>
      <c r="N45" s="23" t="n">
        <v>2</v>
      </c>
      <c r="O45" s="23" t="n">
        <v>0</v>
      </c>
      <c r="P45" s="23" t="n">
        <v>1</v>
      </c>
      <c r="Q45" s="23" t="n">
        <v>0</v>
      </c>
      <c r="R45" s="23" t="n">
        <v>0</v>
      </c>
      <c r="S45" s="23" t="n">
        <v>1</v>
      </c>
      <c r="T45" s="23" t="n">
        <v>6</v>
      </c>
      <c r="U45" s="23" t="n">
        <v>0</v>
      </c>
      <c r="V45" s="23" t="n">
        <v>4</v>
      </c>
      <c r="W45" s="23" t="n">
        <v>3</v>
      </c>
      <c r="X45" s="23" t="n">
        <v>5</v>
      </c>
      <c r="Y45" s="24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1" t="str">
        <f aca="false">CONCATENATE(L45,M45,N45,O45,P45)</f>
        <v>32201</v>
      </c>
      <c r="AN45" s="1" t="str">
        <f aca="false">CONCATENATE(Q45,R45,S45,T45,U45)</f>
        <v>00160</v>
      </c>
      <c r="AO45" s="1" t="str">
        <f aca="false">CONCATENATE(V45,W45,X45)</f>
        <v>435</v>
      </c>
      <c r="AP45" s="1" t="str">
        <f aca="false">CONCATENATE(AM45,AN45,AO45)</f>
        <v>3220100160435</v>
      </c>
    </row>
    <row r="46" customFormat="false" ht="21.75" hidden="false" customHeight="false" outlineLevel="0" collapsed="false">
      <c r="A46" s="18" t="s">
        <v>88</v>
      </c>
      <c r="B46" s="19" t="n">
        <f aca="false">B45+1</f>
        <v>3</v>
      </c>
      <c r="C46" s="20" t="s">
        <v>80</v>
      </c>
      <c r="D46" s="20" t="s">
        <v>81</v>
      </c>
      <c r="E46" s="20" t="s">
        <v>82</v>
      </c>
      <c r="F46" s="20" t="s">
        <v>19</v>
      </c>
      <c r="G46" s="20" t="s">
        <v>89</v>
      </c>
      <c r="H46" s="20" t="s">
        <v>90</v>
      </c>
      <c r="I46" s="20" t="s">
        <v>22</v>
      </c>
      <c r="J46" s="20" t="s">
        <v>29</v>
      </c>
      <c r="K46" s="22" t="n">
        <v>3220100152788</v>
      </c>
      <c r="L46" s="23" t="n">
        <v>3</v>
      </c>
      <c r="M46" s="23" t="n">
        <v>2</v>
      </c>
      <c r="N46" s="23" t="n">
        <v>2</v>
      </c>
      <c r="O46" s="23" t="n">
        <v>0</v>
      </c>
      <c r="P46" s="23" t="n">
        <v>1</v>
      </c>
      <c r="Q46" s="23" t="n">
        <v>0</v>
      </c>
      <c r="R46" s="23" t="n">
        <v>0</v>
      </c>
      <c r="S46" s="23" t="n">
        <v>1</v>
      </c>
      <c r="T46" s="23" t="n">
        <v>5</v>
      </c>
      <c r="U46" s="23" t="n">
        <v>2</v>
      </c>
      <c r="V46" s="23" t="n">
        <v>7</v>
      </c>
      <c r="W46" s="23" t="n">
        <v>8</v>
      </c>
      <c r="X46" s="23" t="n">
        <v>8</v>
      </c>
      <c r="Y46" s="24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1" t="str">
        <f aca="false">CONCATENATE(L46,M46,N46,O46,P46)</f>
        <v>32201</v>
      </c>
      <c r="AN46" s="1" t="str">
        <f aca="false">CONCATENATE(Q46,R46,S46,T46,U46)</f>
        <v>00152</v>
      </c>
      <c r="AO46" s="1" t="str">
        <f aca="false">CONCATENATE(V46,W46,X46)</f>
        <v>788</v>
      </c>
      <c r="AP46" s="1" t="str">
        <f aca="false">CONCATENATE(AM46,AN46,AO46)</f>
        <v>3220100152788</v>
      </c>
    </row>
    <row r="47" customFormat="false" ht="21.75" hidden="false" customHeight="false" outlineLevel="0" collapsed="false">
      <c r="A47" s="18" t="s">
        <v>91</v>
      </c>
      <c r="B47" s="19" t="n">
        <f aca="false">B46+1</f>
        <v>4</v>
      </c>
      <c r="C47" s="20" t="s">
        <v>80</v>
      </c>
      <c r="D47" s="20" t="s">
        <v>81</v>
      </c>
      <c r="E47" s="20" t="s">
        <v>82</v>
      </c>
      <c r="F47" s="20" t="s">
        <v>19</v>
      </c>
      <c r="G47" s="20" t="s">
        <v>92</v>
      </c>
      <c r="H47" s="20" t="s">
        <v>93</v>
      </c>
      <c r="I47" s="20" t="s">
        <v>22</v>
      </c>
      <c r="J47" s="20" t="s">
        <v>23</v>
      </c>
      <c r="K47" s="22" t="n">
        <v>3990100400525</v>
      </c>
      <c r="L47" s="23" t="n">
        <v>3</v>
      </c>
      <c r="M47" s="23" t="n">
        <v>9</v>
      </c>
      <c r="N47" s="23" t="n">
        <v>9</v>
      </c>
      <c r="O47" s="23" t="n">
        <v>0</v>
      </c>
      <c r="P47" s="23" t="n">
        <v>1</v>
      </c>
      <c r="Q47" s="23" t="n">
        <v>0</v>
      </c>
      <c r="R47" s="23" t="n">
        <v>0</v>
      </c>
      <c r="S47" s="23" t="n">
        <v>4</v>
      </c>
      <c r="T47" s="23" t="n">
        <v>0</v>
      </c>
      <c r="U47" s="23" t="n">
        <v>0</v>
      </c>
      <c r="V47" s="23" t="n">
        <v>5</v>
      </c>
      <c r="W47" s="23" t="n">
        <v>2</v>
      </c>
      <c r="X47" s="23" t="n">
        <v>5</v>
      </c>
      <c r="Y47" s="24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1" t="str">
        <f aca="false">CONCATENATE(L47,M47,N47,O47,P47)</f>
        <v>39901</v>
      </c>
      <c r="AN47" s="1" t="str">
        <f aca="false">CONCATENATE(Q47,R47,S47,T47,U47)</f>
        <v>00400</v>
      </c>
      <c r="AO47" s="1" t="str">
        <f aca="false">CONCATENATE(V47,W47,X47)</f>
        <v>525</v>
      </c>
      <c r="AP47" s="1" t="str">
        <f aca="false">CONCATENATE(AM47,AN47,AO47)</f>
        <v>3990100400525</v>
      </c>
    </row>
    <row r="48" customFormat="false" ht="21.75" hidden="false" customHeight="false" outlineLevel="0" collapsed="false">
      <c r="A48" s="18" t="s">
        <v>94</v>
      </c>
      <c r="B48" s="19" t="n">
        <f aca="false">B47+1</f>
        <v>5</v>
      </c>
      <c r="C48" s="20" t="s">
        <v>80</v>
      </c>
      <c r="D48" s="20" t="s">
        <v>81</v>
      </c>
      <c r="E48" s="20" t="s">
        <v>82</v>
      </c>
      <c r="F48" s="20" t="s">
        <v>49</v>
      </c>
      <c r="G48" s="20" t="s">
        <v>95</v>
      </c>
      <c r="H48" s="20" t="s">
        <v>96</v>
      </c>
      <c r="I48" s="20" t="s">
        <v>22</v>
      </c>
      <c r="J48" s="20" t="s">
        <v>23</v>
      </c>
      <c r="K48" s="22" t="n">
        <v>3229900098614</v>
      </c>
      <c r="L48" s="23" t="n">
        <v>3</v>
      </c>
      <c r="M48" s="23" t="n">
        <v>2</v>
      </c>
      <c r="N48" s="23" t="n">
        <v>2</v>
      </c>
      <c r="O48" s="23" t="n">
        <v>9</v>
      </c>
      <c r="P48" s="23" t="n">
        <v>9</v>
      </c>
      <c r="Q48" s="23" t="n">
        <v>0</v>
      </c>
      <c r="R48" s="23" t="n">
        <v>0</v>
      </c>
      <c r="S48" s="23" t="n">
        <v>0</v>
      </c>
      <c r="T48" s="23" t="n">
        <v>9</v>
      </c>
      <c r="U48" s="23" t="n">
        <v>8</v>
      </c>
      <c r="V48" s="23" t="n">
        <v>6</v>
      </c>
      <c r="W48" s="23" t="n">
        <v>1</v>
      </c>
      <c r="X48" s="23" t="n">
        <v>4</v>
      </c>
      <c r="Y48" s="24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1" t="str">
        <f aca="false">CONCATENATE(L48,M48,N48,O48,P48)</f>
        <v>32299</v>
      </c>
      <c r="AN48" s="1" t="str">
        <f aca="false">CONCATENATE(Q48,R48,S48,T48,U48)</f>
        <v>00098</v>
      </c>
      <c r="AO48" s="1" t="str">
        <f aca="false">CONCATENATE(V48,W48,X48)</f>
        <v>614</v>
      </c>
      <c r="AP48" s="1" t="str">
        <f aca="false">CONCATENATE(AM48,AN48,AO48)</f>
        <v>3229900098614</v>
      </c>
    </row>
    <row r="49" customFormat="false" ht="21.75" hidden="false" customHeight="false" outlineLevel="0" collapsed="false">
      <c r="A49" s="18" t="s">
        <v>97</v>
      </c>
      <c r="B49" s="19" t="n">
        <f aca="false">B48+1</f>
        <v>6</v>
      </c>
      <c r="C49" s="20" t="s">
        <v>80</v>
      </c>
      <c r="D49" s="20" t="s">
        <v>81</v>
      </c>
      <c r="E49" s="20" t="s">
        <v>98</v>
      </c>
      <c r="F49" s="20" t="s">
        <v>49</v>
      </c>
      <c r="G49" s="20" t="s">
        <v>99</v>
      </c>
      <c r="H49" s="20" t="s">
        <v>100</v>
      </c>
      <c r="I49" s="20" t="s">
        <v>28</v>
      </c>
      <c r="J49" s="20" t="s">
        <v>29</v>
      </c>
      <c r="K49" s="22" t="n">
        <v>3220200041651</v>
      </c>
      <c r="L49" s="23" t="n">
        <v>3</v>
      </c>
      <c r="M49" s="23" t="n">
        <v>2</v>
      </c>
      <c r="N49" s="23" t="n">
        <v>2</v>
      </c>
      <c r="O49" s="23" t="n">
        <v>0</v>
      </c>
      <c r="P49" s="23" t="n">
        <v>2</v>
      </c>
      <c r="Q49" s="23" t="n">
        <v>0</v>
      </c>
      <c r="R49" s="23" t="n">
        <v>0</v>
      </c>
      <c r="S49" s="23" t="n">
        <v>0</v>
      </c>
      <c r="T49" s="23" t="n">
        <v>4</v>
      </c>
      <c r="U49" s="23" t="n">
        <v>1</v>
      </c>
      <c r="V49" s="23" t="n">
        <v>6</v>
      </c>
      <c r="W49" s="23" t="n">
        <v>5</v>
      </c>
      <c r="X49" s="23" t="n">
        <v>1</v>
      </c>
      <c r="Y49" s="24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1" t="str">
        <f aca="false">CONCATENATE(L49,M49,N49,O49,P49)</f>
        <v>32202</v>
      </c>
      <c r="AN49" s="1" t="str">
        <f aca="false">CONCATENATE(Q49,R49,S49,T49,U49)</f>
        <v>00041</v>
      </c>
      <c r="AO49" s="1" t="str">
        <f aca="false">CONCATENATE(V49,W49,X49)</f>
        <v>651</v>
      </c>
      <c r="AP49" s="1" t="str">
        <f aca="false">CONCATENATE(AM49,AN49,AO49)</f>
        <v>3220200041651</v>
      </c>
    </row>
    <row r="50" customFormat="false" ht="21.75" hidden="false" customHeight="false" outlineLevel="0" collapsed="false">
      <c r="A50" s="25"/>
      <c r="B50" s="26"/>
      <c r="C50" s="27"/>
      <c r="D50" s="25"/>
      <c r="E50" s="27"/>
      <c r="F50" s="27"/>
      <c r="G50" s="27"/>
      <c r="H50" s="27"/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21.75" hidden="false" customHeight="false" outlineLevel="0" collapsed="false">
      <c r="B51" s="30"/>
      <c r="C51" s="6"/>
      <c r="D51" s="6"/>
      <c r="E51" s="6"/>
      <c r="F51" s="6"/>
      <c r="G51" s="6"/>
      <c r="H51" s="6"/>
      <c r="I51" s="31" t="s">
        <v>30</v>
      </c>
      <c r="J51" s="6"/>
      <c r="K51" s="6"/>
      <c r="L51" s="6"/>
      <c r="M51" s="6"/>
      <c r="N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21.75" hidden="false" customHeight="false" outlineLevel="0" collapsed="false">
      <c r="B52" s="30"/>
      <c r="C52" s="6"/>
      <c r="D52" s="6" t="s">
        <v>31</v>
      </c>
      <c r="E52" s="6" t="s">
        <v>31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 t="s">
        <v>32</v>
      </c>
      <c r="W52" s="6"/>
      <c r="X52" s="6"/>
      <c r="Y52" s="29"/>
      <c r="Z52" s="1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21.75" hidden="false" customHeight="false" outlineLevel="0" collapsed="false">
      <c r="B53" s="30"/>
      <c r="C53" s="6"/>
      <c r="D53" s="32" t="s">
        <v>33</v>
      </c>
      <c r="E53" s="32" t="s">
        <v>33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2" t="s">
        <v>34</v>
      </c>
      <c r="W53" s="6"/>
      <c r="X53" s="6"/>
      <c r="Y53" s="29"/>
      <c r="Z53" s="1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21.75" hidden="false" customHeight="false" outlineLevel="0" collapsed="false">
      <c r="B54" s="30"/>
      <c r="C54" s="6"/>
      <c r="D54" s="33" t="s">
        <v>35</v>
      </c>
      <c r="E54" s="33" t="s">
        <v>3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3" t="s">
        <v>36</v>
      </c>
      <c r="W54" s="6"/>
      <c r="X54" s="6"/>
      <c r="Y54" s="29"/>
      <c r="Z54" s="1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s="6" customFormat="true" ht="21.75" hidden="false" customHeight="false" outlineLevel="0" collapsed="false">
      <c r="B55" s="7" t="s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6" customFormat="true" ht="21.75" hidden="false" customHeight="false" outlineLevel="0" collapsed="false">
      <c r="B56" s="7" t="s">
        <v>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6" customFormat="true" ht="21.75" hidden="false" customHeight="false" outlineLevel="0" collapsed="false">
      <c r="B57" s="7" t="s">
        <v>10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" customFormat="true" ht="21.75" hidden="false" customHeight="false" outlineLevel="0" collapsed="false">
      <c r="A58" s="8" t="s">
        <v>3</v>
      </c>
      <c r="B58" s="8" t="s">
        <v>3</v>
      </c>
      <c r="C58" s="8" t="s">
        <v>4</v>
      </c>
      <c r="D58" s="8" t="s">
        <v>5</v>
      </c>
      <c r="E58" s="8" t="s">
        <v>6</v>
      </c>
      <c r="F58" s="8" t="s">
        <v>7</v>
      </c>
      <c r="G58" s="8" t="s">
        <v>8</v>
      </c>
      <c r="H58" s="8" t="s">
        <v>9</v>
      </c>
      <c r="I58" s="8" t="s">
        <v>10</v>
      </c>
      <c r="J58" s="8" t="s">
        <v>11</v>
      </c>
      <c r="K58" s="9" t="s">
        <v>12</v>
      </c>
      <c r="L58" s="8" t="s">
        <v>13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0"/>
      <c r="Z58" s="8" t="s">
        <v>14</v>
      </c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customFormat="false" ht="21.75" hidden="false" customHeight="false" outlineLevel="0" collapsed="false">
      <c r="A59" s="18" t="s">
        <v>102</v>
      </c>
      <c r="B59" s="19" t="n">
        <v>1</v>
      </c>
      <c r="C59" s="20" t="s">
        <v>103</v>
      </c>
      <c r="D59" s="20" t="s">
        <v>104</v>
      </c>
      <c r="E59" s="20" t="s">
        <v>105</v>
      </c>
      <c r="F59" s="20" t="s">
        <v>49</v>
      </c>
      <c r="G59" s="20" t="s">
        <v>106</v>
      </c>
      <c r="H59" s="20" t="s">
        <v>107</v>
      </c>
      <c r="I59" s="20" t="s">
        <v>22</v>
      </c>
      <c r="J59" s="20" t="s">
        <v>23</v>
      </c>
      <c r="K59" s="22" t="n">
        <v>3300100926531</v>
      </c>
      <c r="L59" s="23" t="n">
        <v>3</v>
      </c>
      <c r="M59" s="23" t="n">
        <v>3</v>
      </c>
      <c r="N59" s="23" t="n">
        <v>0</v>
      </c>
      <c r="O59" s="23" t="n">
        <v>0</v>
      </c>
      <c r="P59" s="23" t="n">
        <v>1</v>
      </c>
      <c r="Q59" s="23" t="n">
        <v>0</v>
      </c>
      <c r="R59" s="23" t="n">
        <v>0</v>
      </c>
      <c r="S59" s="23" t="n">
        <v>9</v>
      </c>
      <c r="T59" s="23" t="n">
        <v>2</v>
      </c>
      <c r="U59" s="23" t="n">
        <v>6</v>
      </c>
      <c r="V59" s="23" t="n">
        <v>5</v>
      </c>
      <c r="W59" s="23" t="n">
        <v>3</v>
      </c>
      <c r="X59" s="23" t="n">
        <v>1</v>
      </c>
      <c r="Y59" s="24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1" t="str">
        <f aca="false">CONCATENATE(L59,M59,N59,O59,P59)</f>
        <v>33001</v>
      </c>
      <c r="AN59" s="1" t="str">
        <f aca="false">CONCATENATE(Q59,R59,S59,T59,U59)</f>
        <v>00926</v>
      </c>
      <c r="AO59" s="1" t="str">
        <f aca="false">CONCATENATE(V59,W59,X59)</f>
        <v>531</v>
      </c>
      <c r="AP59" s="1" t="str">
        <f aca="false">CONCATENATE(AM59,AN59,AO59)</f>
        <v>3300100926531</v>
      </c>
    </row>
    <row r="60" customFormat="false" ht="21.75" hidden="false" customHeight="false" outlineLevel="0" collapsed="false">
      <c r="A60" s="18" t="s">
        <v>108</v>
      </c>
      <c r="B60" s="19" t="n">
        <f aca="false">B59+1</f>
        <v>2</v>
      </c>
      <c r="C60" s="20" t="s">
        <v>103</v>
      </c>
      <c r="D60" s="20" t="s">
        <v>104</v>
      </c>
      <c r="E60" s="20" t="s">
        <v>109</v>
      </c>
      <c r="F60" s="20" t="s">
        <v>19</v>
      </c>
      <c r="G60" s="20" t="s">
        <v>110</v>
      </c>
      <c r="H60" s="20" t="s">
        <v>111</v>
      </c>
      <c r="I60" s="20" t="s">
        <v>28</v>
      </c>
      <c r="J60" s="20" t="s">
        <v>29</v>
      </c>
      <c r="K60" s="22" t="n">
        <v>3249900131757</v>
      </c>
      <c r="L60" s="23" t="n">
        <v>3</v>
      </c>
      <c r="M60" s="23" t="n">
        <v>2</v>
      </c>
      <c r="N60" s="23" t="n">
        <v>4</v>
      </c>
      <c r="O60" s="23" t="n">
        <v>9</v>
      </c>
      <c r="P60" s="23" t="n">
        <v>9</v>
      </c>
      <c r="Q60" s="23" t="n">
        <v>0</v>
      </c>
      <c r="R60" s="23" t="n">
        <v>0</v>
      </c>
      <c r="S60" s="23" t="n">
        <v>1</v>
      </c>
      <c r="T60" s="23" t="n">
        <v>3</v>
      </c>
      <c r="U60" s="23" t="n">
        <v>1</v>
      </c>
      <c r="V60" s="23" t="n">
        <v>7</v>
      </c>
      <c r="W60" s="23" t="n">
        <v>5</v>
      </c>
      <c r="X60" s="23" t="n">
        <v>1</v>
      </c>
      <c r="Y60" s="24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1" t="str">
        <f aca="false">CONCATENATE(L60,M60,N60,O60,P60)</f>
        <v>32499</v>
      </c>
      <c r="AN60" s="1" t="str">
        <f aca="false">CONCATENATE(Q60,R60,S60,T60,U60)</f>
        <v>00131</v>
      </c>
      <c r="AO60" s="1" t="str">
        <f aca="false">CONCATENATE(V60,W60,X60)</f>
        <v>751</v>
      </c>
      <c r="AP60" s="1" t="str">
        <f aca="false">CONCATENATE(AM60,AN60,AO60)</f>
        <v>3249900131751</v>
      </c>
    </row>
    <row r="61" customFormat="false" ht="21.75" hidden="false" customHeight="false" outlineLevel="0" collapsed="false">
      <c r="A61" s="25"/>
      <c r="B61" s="26"/>
      <c r="C61" s="27"/>
      <c r="D61" s="25"/>
      <c r="E61" s="27"/>
      <c r="F61" s="27"/>
      <c r="G61" s="27"/>
      <c r="H61" s="27"/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21.75" hidden="false" customHeight="false" outlineLevel="0" collapsed="false">
      <c r="B62" s="30"/>
      <c r="C62" s="6"/>
      <c r="D62" s="6"/>
      <c r="E62" s="6"/>
      <c r="F62" s="6"/>
      <c r="G62" s="6"/>
      <c r="H62" s="6"/>
      <c r="I62" s="31" t="s">
        <v>30</v>
      </c>
      <c r="J62" s="6"/>
      <c r="K62" s="6"/>
      <c r="L62" s="6"/>
      <c r="M62" s="6"/>
      <c r="N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21.75" hidden="false" customHeight="false" outlineLevel="0" collapsed="false">
      <c r="B63" s="30"/>
      <c r="C63" s="6"/>
      <c r="D63" s="6" t="s">
        <v>31</v>
      </c>
      <c r="E63" s="6" t="s">
        <v>31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 t="s">
        <v>32</v>
      </c>
      <c r="W63" s="6"/>
      <c r="X63" s="6"/>
      <c r="Y63" s="29"/>
      <c r="Z63" s="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21.75" hidden="false" customHeight="false" outlineLevel="0" collapsed="false">
      <c r="B64" s="30"/>
      <c r="C64" s="6"/>
      <c r="D64" s="32" t="s">
        <v>33</v>
      </c>
      <c r="E64" s="32" t="s">
        <v>33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2" t="s">
        <v>34</v>
      </c>
      <c r="W64" s="6"/>
      <c r="X64" s="6"/>
      <c r="Y64" s="29"/>
      <c r="Z64" s="1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21.75" hidden="false" customHeight="false" outlineLevel="0" collapsed="false">
      <c r="B65" s="30"/>
      <c r="C65" s="6"/>
      <c r="D65" s="33" t="s">
        <v>35</v>
      </c>
      <c r="E65" s="33" t="s">
        <v>35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3" t="s">
        <v>36</v>
      </c>
      <c r="W65" s="6"/>
      <c r="X65" s="6"/>
      <c r="Y65" s="29"/>
      <c r="Z65" s="1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s="6" customFormat="true" ht="21.75" hidden="false" customHeight="false" outlineLevel="0" collapsed="false">
      <c r="B66" s="7" t="s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6" customFormat="true" ht="21.75" hidden="false" customHeight="false" outlineLevel="0" collapsed="false">
      <c r="B67" s="7" t="s">
        <v>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6" customFormat="true" ht="21.75" hidden="false" customHeight="false" outlineLevel="0" collapsed="false">
      <c r="B68" s="7" t="s">
        <v>112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" customFormat="true" ht="21.75" hidden="false" customHeight="false" outlineLevel="0" collapsed="false">
      <c r="A69" s="8" t="s">
        <v>3</v>
      </c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9" t="s">
        <v>12</v>
      </c>
      <c r="L69" s="8" t="s">
        <v>13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10"/>
      <c r="Z69" s="8" t="s">
        <v>14</v>
      </c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customFormat="false" ht="21.75" hidden="false" customHeight="false" outlineLevel="0" collapsed="false">
      <c r="A70" s="18" t="s">
        <v>113</v>
      </c>
      <c r="B70" s="19" t="n">
        <v>1</v>
      </c>
      <c r="C70" s="20" t="s">
        <v>114</v>
      </c>
      <c r="D70" s="20" t="s">
        <v>115</v>
      </c>
      <c r="E70" s="20" t="s">
        <v>116</v>
      </c>
      <c r="F70" s="20" t="s">
        <v>49</v>
      </c>
      <c r="G70" s="20" t="s">
        <v>117</v>
      </c>
      <c r="H70" s="20" t="s">
        <v>118</v>
      </c>
      <c r="I70" s="20" t="s">
        <v>22</v>
      </c>
      <c r="J70" s="20" t="s">
        <v>23</v>
      </c>
      <c r="K70" s="22" t="s">
        <v>119</v>
      </c>
      <c r="L70" s="23" t="n">
        <v>0</v>
      </c>
      <c r="M70" s="23" t="n">
        <v>4</v>
      </c>
      <c r="N70" s="23" t="n">
        <v>5</v>
      </c>
      <c r="O70" s="23" t="n">
        <v>9</v>
      </c>
      <c r="P70" s="23" t="n">
        <v>9</v>
      </c>
      <c r="Q70" s="23" t="n">
        <v>0</v>
      </c>
      <c r="R70" s="23" t="n">
        <v>0</v>
      </c>
      <c r="S70" s="23" t="n">
        <v>2</v>
      </c>
      <c r="T70" s="23" t="n">
        <v>8</v>
      </c>
      <c r="U70" s="23" t="n">
        <v>8</v>
      </c>
      <c r="V70" s="23" t="n">
        <v>6</v>
      </c>
      <c r="W70" s="23" t="n">
        <v>0</v>
      </c>
      <c r="X70" s="23" t="n">
        <v>3</v>
      </c>
      <c r="Y70" s="24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1" t="str">
        <f aca="false">CONCATENATE(L70,M70,N70,O70,P70)</f>
        <v>04599</v>
      </c>
      <c r="AN70" s="1" t="str">
        <f aca="false">CONCATENATE(Q70,R70,S70,T70,U70)</f>
        <v>00288</v>
      </c>
      <c r="AO70" s="1" t="str">
        <f aca="false">CONCATENATE(V70,W70,X70)</f>
        <v>603</v>
      </c>
      <c r="AP70" s="1" t="str">
        <f aca="false">CONCATENATE(AM70,AN70,AO70)</f>
        <v>0459900288603</v>
      </c>
    </row>
    <row r="71" customFormat="false" ht="21.75" hidden="false" customHeight="false" outlineLevel="0" collapsed="false">
      <c r="A71" s="18" t="s">
        <v>120</v>
      </c>
      <c r="B71" s="19" t="n">
        <f aca="false">B70+1</f>
        <v>2</v>
      </c>
      <c r="C71" s="20" t="s">
        <v>114</v>
      </c>
      <c r="D71" s="20" t="s">
        <v>115</v>
      </c>
      <c r="E71" s="20" t="s">
        <v>121</v>
      </c>
      <c r="F71" s="20" t="s">
        <v>49</v>
      </c>
      <c r="G71" s="20" t="s">
        <v>122</v>
      </c>
      <c r="H71" s="20" t="s">
        <v>123</v>
      </c>
      <c r="I71" s="20" t="s">
        <v>22</v>
      </c>
      <c r="J71" s="20" t="s">
        <v>23</v>
      </c>
      <c r="K71" s="22" t="n">
        <v>3209900037023</v>
      </c>
      <c r="L71" s="23" t="n">
        <v>3</v>
      </c>
      <c r="M71" s="23" t="n">
        <v>2</v>
      </c>
      <c r="N71" s="23" t="n">
        <v>0</v>
      </c>
      <c r="O71" s="23" t="n">
        <v>9</v>
      </c>
      <c r="P71" s="23" t="n">
        <v>9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7</v>
      </c>
      <c r="V71" s="23" t="n">
        <v>0</v>
      </c>
      <c r="W71" s="23" t="n">
        <v>2</v>
      </c>
      <c r="X71" s="23" t="n">
        <v>3</v>
      </c>
      <c r="Y71" s="24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1" t="str">
        <f aca="false">CONCATENATE(L71,M71,N71,O71,P71)</f>
        <v>32099</v>
      </c>
      <c r="AN71" s="1" t="str">
        <f aca="false">CONCATENATE(Q71,R71,S71,T71,U71)</f>
        <v>00037</v>
      </c>
      <c r="AO71" s="1" t="str">
        <f aca="false">CONCATENATE(V71,W71,X71)</f>
        <v>023</v>
      </c>
      <c r="AP71" s="1" t="str">
        <f aca="false">CONCATENATE(AM71,AN71,AO71)</f>
        <v>3209900037023</v>
      </c>
    </row>
    <row r="72" customFormat="false" ht="21.75" hidden="false" customHeight="false" outlineLevel="0" collapsed="false">
      <c r="A72" s="18" t="s">
        <v>124</v>
      </c>
      <c r="B72" s="19" t="n">
        <f aca="false">B71+1</f>
        <v>3</v>
      </c>
      <c r="C72" s="20" t="s">
        <v>114</v>
      </c>
      <c r="D72" s="20" t="s">
        <v>115</v>
      </c>
      <c r="E72" s="20" t="s">
        <v>125</v>
      </c>
      <c r="F72" s="20" t="s">
        <v>19</v>
      </c>
      <c r="G72" s="20" t="s">
        <v>126</v>
      </c>
      <c r="H72" s="20" t="s">
        <v>127</v>
      </c>
      <c r="I72" s="20" t="s">
        <v>22</v>
      </c>
      <c r="J72" s="20" t="s">
        <v>29</v>
      </c>
      <c r="K72" s="22" t="n">
        <v>3206600182463</v>
      </c>
      <c r="L72" s="23" t="n">
        <v>3</v>
      </c>
      <c r="M72" s="23" t="n">
        <v>2</v>
      </c>
      <c r="N72" s="23" t="n">
        <v>0</v>
      </c>
      <c r="O72" s="23" t="n">
        <v>6</v>
      </c>
      <c r="P72" s="23" t="n">
        <v>6</v>
      </c>
      <c r="Q72" s="23" t="n">
        <v>0</v>
      </c>
      <c r="R72" s="23" t="n">
        <v>0</v>
      </c>
      <c r="S72" s="23" t="n">
        <v>1</v>
      </c>
      <c r="T72" s="23" t="n">
        <v>8</v>
      </c>
      <c r="U72" s="23" t="n">
        <v>2</v>
      </c>
      <c r="V72" s="23" t="n">
        <v>4</v>
      </c>
      <c r="W72" s="23" t="n">
        <v>6</v>
      </c>
      <c r="X72" s="23" t="n">
        <v>3</v>
      </c>
      <c r="Y72" s="24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1" t="str">
        <f aca="false">CONCATENATE(L72,M72,N72,O72,P72)</f>
        <v>32066</v>
      </c>
      <c r="AN72" s="1" t="str">
        <f aca="false">CONCATENATE(Q72,R72,S72,T72,U72)</f>
        <v>00182</v>
      </c>
      <c r="AO72" s="1" t="str">
        <f aca="false">CONCATENATE(V72,W72,X72)</f>
        <v>463</v>
      </c>
      <c r="AP72" s="1" t="str">
        <f aca="false">CONCATENATE(AM72,AN72,AO72)</f>
        <v>3206600182463</v>
      </c>
    </row>
    <row r="73" customFormat="false" ht="21.75" hidden="false" customHeight="false" outlineLevel="0" collapsed="false">
      <c r="A73" s="18" t="s">
        <v>128</v>
      </c>
      <c r="B73" s="19" t="n">
        <f aca="false">B72+1</f>
        <v>4</v>
      </c>
      <c r="C73" s="20" t="s">
        <v>114</v>
      </c>
      <c r="D73" s="20" t="s">
        <v>115</v>
      </c>
      <c r="E73" s="20" t="s">
        <v>129</v>
      </c>
      <c r="F73" s="20" t="s">
        <v>49</v>
      </c>
      <c r="G73" s="20" t="s">
        <v>130</v>
      </c>
      <c r="H73" s="20" t="s">
        <v>131</v>
      </c>
      <c r="I73" s="20" t="s">
        <v>22</v>
      </c>
      <c r="J73" s="20" t="s">
        <v>23</v>
      </c>
      <c r="K73" s="22" t="n">
        <v>3204600027504</v>
      </c>
      <c r="L73" s="23" t="n">
        <v>3</v>
      </c>
      <c r="M73" s="23" t="n">
        <v>2</v>
      </c>
      <c r="N73" s="23" t="n">
        <v>0</v>
      </c>
      <c r="O73" s="23" t="n">
        <v>4</v>
      </c>
      <c r="P73" s="23" t="n">
        <v>6</v>
      </c>
      <c r="Q73" s="23" t="n">
        <v>0</v>
      </c>
      <c r="R73" s="23" t="n">
        <v>0</v>
      </c>
      <c r="S73" s="23" t="n">
        <v>0</v>
      </c>
      <c r="T73" s="23" t="n">
        <v>2</v>
      </c>
      <c r="U73" s="23" t="n">
        <v>7</v>
      </c>
      <c r="V73" s="23" t="n">
        <v>5</v>
      </c>
      <c r="W73" s="23" t="n">
        <v>0</v>
      </c>
      <c r="X73" s="23" t="n">
        <v>4</v>
      </c>
      <c r="Y73" s="24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1" t="str">
        <f aca="false">CONCATENATE(L73,M73,N73,O73,P73)</f>
        <v>32046</v>
      </c>
      <c r="AN73" s="1" t="str">
        <f aca="false">CONCATENATE(Q73,R73,S73,T73,U73)</f>
        <v>00027</v>
      </c>
      <c r="AO73" s="1" t="str">
        <f aca="false">CONCATENATE(V73,W73,X73)</f>
        <v>504</v>
      </c>
      <c r="AP73" s="1" t="str">
        <f aca="false">CONCATENATE(AM73,AN73,AO73)</f>
        <v>3204600027504</v>
      </c>
    </row>
    <row r="74" customFormat="false" ht="21.75" hidden="false" customHeight="false" outlineLevel="0" collapsed="false">
      <c r="A74" s="18" t="s">
        <v>132</v>
      </c>
      <c r="B74" s="19" t="n">
        <f aca="false">B73+1</f>
        <v>5</v>
      </c>
      <c r="C74" s="20" t="s">
        <v>114</v>
      </c>
      <c r="D74" s="20" t="s">
        <v>115</v>
      </c>
      <c r="E74" s="20" t="s">
        <v>129</v>
      </c>
      <c r="F74" s="20" t="s">
        <v>19</v>
      </c>
      <c r="G74" s="20" t="s">
        <v>133</v>
      </c>
      <c r="H74" s="20" t="s">
        <v>134</v>
      </c>
      <c r="I74" s="20" t="s">
        <v>22</v>
      </c>
      <c r="J74" s="20" t="s">
        <v>29</v>
      </c>
      <c r="K74" s="22" t="n">
        <v>3200100205664</v>
      </c>
      <c r="L74" s="23" t="n">
        <v>3</v>
      </c>
      <c r="M74" s="23" t="n">
        <v>2</v>
      </c>
      <c r="N74" s="23" t="n">
        <v>0</v>
      </c>
      <c r="O74" s="23" t="n">
        <v>0</v>
      </c>
      <c r="P74" s="23" t="n">
        <v>1</v>
      </c>
      <c r="Q74" s="23" t="n">
        <v>0</v>
      </c>
      <c r="R74" s="23" t="n">
        <v>0</v>
      </c>
      <c r="S74" s="23" t="n">
        <v>2</v>
      </c>
      <c r="T74" s="23" t="n">
        <v>0</v>
      </c>
      <c r="U74" s="23" t="n">
        <v>5</v>
      </c>
      <c r="V74" s="23" t="n">
        <v>6</v>
      </c>
      <c r="W74" s="23" t="n">
        <v>6</v>
      </c>
      <c r="X74" s="23" t="n">
        <v>4</v>
      </c>
      <c r="Y74" s="24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1" t="str">
        <f aca="false">CONCATENATE(L74,M74,N74,O74,P74)</f>
        <v>32001</v>
      </c>
      <c r="AN74" s="1" t="str">
        <f aca="false">CONCATENATE(Q74,R74,S74,T74,U74)</f>
        <v>00205</v>
      </c>
      <c r="AO74" s="1" t="str">
        <f aca="false">CONCATENATE(V74,W74,X74)</f>
        <v>664</v>
      </c>
      <c r="AP74" s="1" t="str">
        <f aca="false">CONCATENATE(AM74,AN74,AO74)</f>
        <v>3200100205664</v>
      </c>
    </row>
    <row r="75" customFormat="false" ht="21.75" hidden="false" customHeight="false" outlineLevel="0" collapsed="false">
      <c r="A75" s="18" t="s">
        <v>135</v>
      </c>
      <c r="B75" s="19" t="n">
        <f aca="false">B74+1</f>
        <v>6</v>
      </c>
      <c r="C75" s="20" t="s">
        <v>114</v>
      </c>
      <c r="D75" s="20" t="s">
        <v>115</v>
      </c>
      <c r="E75" s="20" t="s">
        <v>136</v>
      </c>
      <c r="F75" s="20" t="s">
        <v>49</v>
      </c>
      <c r="G75" s="20" t="s">
        <v>137</v>
      </c>
      <c r="H75" s="20" t="s">
        <v>138</v>
      </c>
      <c r="I75" s="20" t="s">
        <v>28</v>
      </c>
      <c r="J75" s="20" t="s">
        <v>29</v>
      </c>
      <c r="K75" s="34" t="s">
        <v>139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4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1" t="str">
        <f aca="false">CONCATENATE(L75,M75,N75,O75,P75)</f>
        <v/>
      </c>
      <c r="AN75" s="1" t="str">
        <f aca="false">CONCATENATE(Q75,R75,S75,T75,U75)</f>
        <v/>
      </c>
      <c r="AO75" s="1" t="str">
        <f aca="false">CONCATENATE(V75,W75,X75)</f>
        <v/>
      </c>
      <c r="AP75" s="1" t="str">
        <f aca="false">CONCATENATE(AM75,AN75,AO75)</f>
        <v/>
      </c>
    </row>
    <row r="76" customFormat="false" ht="21.75" hidden="false" customHeight="false" outlineLevel="0" collapsed="false">
      <c r="A76" s="18" t="s">
        <v>140</v>
      </c>
      <c r="B76" s="19" t="n">
        <f aca="false">B75+1</f>
        <v>7</v>
      </c>
      <c r="C76" s="20" t="s">
        <v>114</v>
      </c>
      <c r="D76" s="20" t="s">
        <v>115</v>
      </c>
      <c r="E76" s="20" t="s">
        <v>136</v>
      </c>
      <c r="F76" s="20" t="s">
        <v>19</v>
      </c>
      <c r="G76" s="20" t="s">
        <v>141</v>
      </c>
      <c r="H76" s="20" t="s">
        <v>142</v>
      </c>
      <c r="I76" s="20" t="s">
        <v>28</v>
      </c>
      <c r="J76" s="20" t="s">
        <v>29</v>
      </c>
      <c r="K76" s="34" t="s">
        <v>139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4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1" t="str">
        <f aca="false">CONCATENATE(L76,M76,N76,O76,P76)</f>
        <v/>
      </c>
      <c r="AN76" s="1" t="str">
        <f aca="false">CONCATENATE(Q76,R76,S76,T76,U76)</f>
        <v/>
      </c>
      <c r="AO76" s="1" t="str">
        <f aca="false">CONCATENATE(V76,W76,X76)</f>
        <v/>
      </c>
      <c r="AP76" s="1" t="str">
        <f aca="false">CONCATENATE(AM76,AN76,AO76)</f>
        <v/>
      </c>
    </row>
    <row r="77" customFormat="false" ht="21.75" hidden="false" customHeight="false" outlineLevel="0" collapsed="false">
      <c r="A77" s="18" t="s">
        <v>143</v>
      </c>
      <c r="B77" s="19" t="n">
        <f aca="false">B76+1</f>
        <v>8</v>
      </c>
      <c r="C77" s="20" t="s">
        <v>114</v>
      </c>
      <c r="D77" s="20" t="s">
        <v>115</v>
      </c>
      <c r="E77" s="20" t="s">
        <v>136</v>
      </c>
      <c r="F77" s="20" t="s">
        <v>19</v>
      </c>
      <c r="G77" s="20" t="s">
        <v>144</v>
      </c>
      <c r="H77" s="20" t="s">
        <v>145</v>
      </c>
      <c r="I77" s="20" t="s">
        <v>28</v>
      </c>
      <c r="J77" s="20" t="s">
        <v>29</v>
      </c>
      <c r="K77" s="34" t="s">
        <v>146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4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1" t="str">
        <f aca="false">CONCATENATE(L77,M77,N77,O77,P77)</f>
        <v/>
      </c>
      <c r="AN77" s="1" t="str">
        <f aca="false">CONCATENATE(Q77,R77,S77,T77,U77)</f>
        <v/>
      </c>
      <c r="AO77" s="1" t="str">
        <f aca="false">CONCATENATE(V77,W77,X77)</f>
        <v/>
      </c>
      <c r="AP77" s="1" t="str">
        <f aca="false">CONCATENATE(AM77,AN77,AO77)</f>
        <v/>
      </c>
    </row>
    <row r="78" customFormat="false" ht="21.75" hidden="false" customHeight="false" outlineLevel="0" collapsed="false">
      <c r="A78" s="18" t="s">
        <v>147</v>
      </c>
      <c r="B78" s="19" t="n">
        <f aca="false">B77+1</f>
        <v>9</v>
      </c>
      <c r="C78" s="20" t="s">
        <v>114</v>
      </c>
      <c r="D78" s="20" t="s">
        <v>115</v>
      </c>
      <c r="E78" s="20" t="s">
        <v>136</v>
      </c>
      <c r="F78" s="20" t="s">
        <v>148</v>
      </c>
      <c r="G78" s="20" t="s">
        <v>149</v>
      </c>
      <c r="H78" s="20" t="s">
        <v>150</v>
      </c>
      <c r="I78" s="20" t="s">
        <v>28</v>
      </c>
      <c r="J78" s="20" t="s">
        <v>29</v>
      </c>
      <c r="K78" s="34" t="s">
        <v>14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4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1" t="str">
        <f aca="false">CONCATENATE(L78,M78,N78,O78,P78)</f>
        <v/>
      </c>
      <c r="AN78" s="1" t="str">
        <f aca="false">CONCATENATE(Q78,R78,S78,T78,U78)</f>
        <v/>
      </c>
      <c r="AO78" s="1" t="str">
        <f aca="false">CONCATENATE(V78,W78,X78)</f>
        <v/>
      </c>
      <c r="AP78" s="1" t="str">
        <f aca="false">CONCATENATE(AM78,AN78,AO78)</f>
        <v/>
      </c>
    </row>
    <row r="79" customFormat="false" ht="21.75" hidden="false" customHeight="false" outlineLevel="0" collapsed="false">
      <c r="A79" s="18" t="s">
        <v>151</v>
      </c>
      <c r="B79" s="19" t="n">
        <f aca="false">B78+1</f>
        <v>10</v>
      </c>
      <c r="C79" s="20" t="s">
        <v>114</v>
      </c>
      <c r="D79" s="20" t="s">
        <v>115</v>
      </c>
      <c r="E79" s="20" t="s">
        <v>136</v>
      </c>
      <c r="F79" s="20" t="s">
        <v>49</v>
      </c>
      <c r="G79" s="20" t="s">
        <v>152</v>
      </c>
      <c r="H79" s="20" t="s">
        <v>153</v>
      </c>
      <c r="I79" s="20" t="s">
        <v>28</v>
      </c>
      <c r="J79" s="20" t="s">
        <v>29</v>
      </c>
      <c r="K79" s="34" t="s">
        <v>146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4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1" t="str">
        <f aca="false">CONCATENATE(L79,M79,N79,O79,P79)</f>
        <v/>
      </c>
      <c r="AN79" s="1" t="str">
        <f aca="false">CONCATENATE(Q79,R79,S79,T79,U79)</f>
        <v/>
      </c>
      <c r="AO79" s="1" t="str">
        <f aca="false">CONCATENATE(V79,W79,X79)</f>
        <v/>
      </c>
      <c r="AP79" s="1" t="str">
        <f aca="false">CONCATENATE(AM79,AN79,AO79)</f>
        <v/>
      </c>
    </row>
    <row r="80" customFormat="false" ht="21.75" hidden="false" customHeight="false" outlineLevel="0" collapsed="false">
      <c r="A80" s="18" t="s">
        <v>154</v>
      </c>
      <c r="B80" s="19" t="n">
        <f aca="false">B79+1</f>
        <v>11</v>
      </c>
      <c r="C80" s="20" t="s">
        <v>114</v>
      </c>
      <c r="D80" s="20" t="s">
        <v>115</v>
      </c>
      <c r="E80" s="20" t="s">
        <v>136</v>
      </c>
      <c r="F80" s="20" t="s">
        <v>19</v>
      </c>
      <c r="G80" s="20" t="s">
        <v>155</v>
      </c>
      <c r="H80" s="20" t="s">
        <v>156</v>
      </c>
      <c r="I80" s="20" t="s">
        <v>28</v>
      </c>
      <c r="J80" s="20" t="s">
        <v>29</v>
      </c>
      <c r="K80" s="34" t="s">
        <v>146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4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1" t="str">
        <f aca="false">CONCATENATE(L80,M80,N80,O80,P80)</f>
        <v/>
      </c>
      <c r="AN80" s="1" t="str">
        <f aca="false">CONCATENATE(Q80,R80,S80,T80,U80)</f>
        <v/>
      </c>
      <c r="AO80" s="1" t="str">
        <f aca="false">CONCATENATE(V80,W80,X80)</f>
        <v/>
      </c>
      <c r="AP80" s="1" t="str">
        <f aca="false">CONCATENATE(AM80,AN80,AO80)</f>
        <v/>
      </c>
    </row>
    <row r="81" customFormat="false" ht="21.75" hidden="false" customHeight="false" outlineLevel="0" collapsed="false">
      <c r="A81" s="18" t="s">
        <v>157</v>
      </c>
      <c r="B81" s="19" t="n">
        <f aca="false">B80+1</f>
        <v>12</v>
      </c>
      <c r="C81" s="20" t="s">
        <v>114</v>
      </c>
      <c r="D81" s="20" t="s">
        <v>115</v>
      </c>
      <c r="E81" s="20" t="s">
        <v>136</v>
      </c>
      <c r="F81" s="20" t="s">
        <v>49</v>
      </c>
      <c r="G81" s="20" t="s">
        <v>158</v>
      </c>
      <c r="H81" s="20" t="s">
        <v>159</v>
      </c>
      <c r="I81" s="20" t="s">
        <v>28</v>
      </c>
      <c r="J81" s="20" t="s">
        <v>23</v>
      </c>
      <c r="K81" s="34" t="s">
        <v>146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4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1" t="str">
        <f aca="false">CONCATENATE(L81,M81,N81,O81,P81)</f>
        <v/>
      </c>
      <c r="AN81" s="1" t="str">
        <f aca="false">CONCATENATE(Q81,R81,S81,T81,U81)</f>
        <v/>
      </c>
      <c r="AO81" s="1" t="str">
        <f aca="false">CONCATENATE(V81,W81,X81)</f>
        <v/>
      </c>
      <c r="AP81" s="1" t="str">
        <f aca="false">CONCATENATE(AM81,AN81,AO81)</f>
        <v/>
      </c>
    </row>
    <row r="82" customFormat="false" ht="21.75" hidden="false" customHeight="false" outlineLevel="0" collapsed="false">
      <c r="A82" s="25"/>
      <c r="B82" s="26"/>
      <c r="C82" s="27"/>
      <c r="D82" s="25"/>
      <c r="E82" s="27"/>
      <c r="F82" s="27"/>
      <c r="G82" s="27"/>
      <c r="H82" s="27"/>
      <c r="I82" s="27"/>
      <c r="J82" s="27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</row>
    <row r="83" customFormat="false" ht="21.75" hidden="false" customHeight="false" outlineLevel="0" collapsed="false">
      <c r="B83" s="30"/>
      <c r="C83" s="6"/>
      <c r="D83" s="6"/>
      <c r="E83" s="6"/>
      <c r="F83" s="6"/>
      <c r="G83" s="6"/>
      <c r="H83" s="6"/>
      <c r="I83" s="31" t="s">
        <v>30</v>
      </c>
      <c r="J83" s="6"/>
      <c r="K83" s="6"/>
      <c r="L83" s="6"/>
      <c r="M83" s="6"/>
      <c r="N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21.75" hidden="false" customHeight="false" outlineLevel="0" collapsed="false">
      <c r="B84" s="30"/>
      <c r="C84" s="6"/>
      <c r="D84" s="6" t="s">
        <v>31</v>
      </c>
      <c r="E84" s="6" t="s">
        <v>31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 t="s">
        <v>32</v>
      </c>
      <c r="W84" s="6"/>
      <c r="X84" s="6"/>
      <c r="Y84" s="29"/>
      <c r="Z84" s="1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21.75" hidden="false" customHeight="false" outlineLevel="0" collapsed="false">
      <c r="B85" s="30"/>
      <c r="C85" s="6"/>
      <c r="D85" s="32" t="s">
        <v>33</v>
      </c>
      <c r="E85" s="32" t="s">
        <v>33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2" t="s">
        <v>34</v>
      </c>
      <c r="W85" s="6"/>
      <c r="X85" s="6"/>
      <c r="Y85" s="29"/>
      <c r="Z85" s="1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21.75" hidden="false" customHeight="false" outlineLevel="0" collapsed="false">
      <c r="B86" s="30"/>
      <c r="C86" s="6"/>
      <c r="D86" s="33" t="s">
        <v>35</v>
      </c>
      <c r="E86" s="33" t="s">
        <v>35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3" t="s">
        <v>36</v>
      </c>
      <c r="W86" s="6"/>
      <c r="X86" s="6"/>
      <c r="Y86" s="29"/>
      <c r="Z86" s="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s="6" customFormat="true" ht="21.75" hidden="false" customHeight="false" outlineLevel="0" collapsed="false">
      <c r="B87" s="7" t="s"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6" customFormat="true" ht="21.75" hidden="false" customHeight="false" outlineLevel="0" collapsed="false">
      <c r="B88" s="7" t="s">
        <v>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6" customFormat="true" ht="21.75" hidden="false" customHeight="false" outlineLevel="0" collapsed="false">
      <c r="B89" s="7" t="s">
        <v>16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" customFormat="true" ht="21.75" hidden="false" customHeight="false" outlineLevel="0" collapsed="false">
      <c r="A90" s="8" t="s">
        <v>3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9" t="s">
        <v>12</v>
      </c>
      <c r="L90" s="8" t="s">
        <v>13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10"/>
      <c r="Z90" s="8" t="s">
        <v>14</v>
      </c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21.75" hidden="false" customHeight="false" outlineLevel="0" collapsed="false">
      <c r="A91" s="18" t="s">
        <v>161</v>
      </c>
      <c r="B91" s="19" t="n">
        <v>1</v>
      </c>
      <c r="C91" s="20" t="s">
        <v>162</v>
      </c>
      <c r="D91" s="20" t="s">
        <v>163</v>
      </c>
      <c r="E91" s="20" t="s">
        <v>164</v>
      </c>
      <c r="F91" s="20" t="s">
        <v>19</v>
      </c>
      <c r="G91" s="20" t="s">
        <v>165</v>
      </c>
      <c r="H91" s="20" t="s">
        <v>166</v>
      </c>
      <c r="I91" s="20" t="s">
        <v>22</v>
      </c>
      <c r="J91" s="20" t="s">
        <v>23</v>
      </c>
      <c r="K91" s="22" t="n">
        <v>3369900072721</v>
      </c>
      <c r="L91" s="23" t="n">
        <v>3</v>
      </c>
      <c r="M91" s="23" t="n">
        <v>3</v>
      </c>
      <c r="N91" s="23" t="n">
        <v>6</v>
      </c>
      <c r="O91" s="23" t="n">
        <v>9</v>
      </c>
      <c r="P91" s="23" t="n">
        <v>9</v>
      </c>
      <c r="Q91" s="23" t="n">
        <v>0</v>
      </c>
      <c r="R91" s="23" t="n">
        <v>0</v>
      </c>
      <c r="S91" s="23" t="n">
        <v>0</v>
      </c>
      <c r="T91" s="23" t="n">
        <v>7</v>
      </c>
      <c r="U91" s="23" t="n">
        <v>2</v>
      </c>
      <c r="V91" s="23" t="n">
        <v>7</v>
      </c>
      <c r="W91" s="23" t="n">
        <v>2</v>
      </c>
      <c r="X91" s="23" t="n">
        <v>1</v>
      </c>
      <c r="Y91" s="24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1" t="str">
        <f aca="false">CONCATENATE(L91,M91,N91,O91,P91)</f>
        <v>33699</v>
      </c>
      <c r="AN91" s="1" t="str">
        <f aca="false">CONCATENATE(Q91,R91,S91,T91,U91)</f>
        <v>00072</v>
      </c>
      <c r="AO91" s="1" t="str">
        <f aca="false">CONCATENATE(V91,W91,X91)</f>
        <v>721</v>
      </c>
      <c r="AP91" s="1" t="str">
        <f aca="false">CONCATENATE(AM91,AN91,AO91)</f>
        <v>3369900072721</v>
      </c>
    </row>
    <row r="92" customFormat="false" ht="21.75" hidden="false" customHeight="false" outlineLevel="0" collapsed="false">
      <c r="A92" s="25"/>
      <c r="B92" s="26"/>
      <c r="C92" s="27"/>
      <c r="D92" s="25"/>
      <c r="E92" s="27"/>
      <c r="F92" s="27"/>
      <c r="G92" s="27"/>
      <c r="H92" s="27"/>
      <c r="I92" s="27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21.75" hidden="false" customHeight="false" outlineLevel="0" collapsed="false">
      <c r="B93" s="30"/>
      <c r="C93" s="6"/>
      <c r="D93" s="6"/>
      <c r="E93" s="6"/>
      <c r="F93" s="6"/>
      <c r="G93" s="6"/>
      <c r="H93" s="6"/>
      <c r="I93" s="31" t="s">
        <v>30</v>
      </c>
      <c r="J93" s="6"/>
      <c r="K93" s="6"/>
      <c r="L93" s="6"/>
      <c r="M93" s="6"/>
      <c r="N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21.75" hidden="false" customHeight="false" outlineLevel="0" collapsed="false">
      <c r="B94" s="30"/>
      <c r="C94" s="6"/>
      <c r="D94" s="6" t="s">
        <v>31</v>
      </c>
      <c r="E94" s="6" t="s">
        <v>31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 t="s">
        <v>32</v>
      </c>
      <c r="W94" s="6"/>
      <c r="X94" s="6"/>
      <c r="Y94" s="29"/>
      <c r="Z94" s="1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21.75" hidden="false" customHeight="false" outlineLevel="0" collapsed="false">
      <c r="B95" s="30"/>
      <c r="C95" s="6"/>
      <c r="D95" s="32" t="s">
        <v>33</v>
      </c>
      <c r="E95" s="32" t="s">
        <v>33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2" t="s">
        <v>34</v>
      </c>
      <c r="W95" s="6"/>
      <c r="X95" s="6"/>
      <c r="Y95" s="29"/>
      <c r="Z95" s="1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21.75" hidden="false" customHeight="false" outlineLevel="0" collapsed="false">
      <c r="B96" s="30"/>
      <c r="C96" s="6"/>
      <c r="D96" s="33" t="s">
        <v>35</v>
      </c>
      <c r="E96" s="33" t="s">
        <v>35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3" t="s">
        <v>36</v>
      </c>
      <c r="W96" s="6"/>
      <c r="X96" s="6"/>
      <c r="Y96" s="29"/>
      <c r="Z96" s="1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s="6" customFormat="true" ht="21.75" hidden="false" customHeight="false" outlineLevel="0" collapsed="false">
      <c r="B97" s="7" t="s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6" customFormat="true" ht="21.75" hidden="false" customHeight="false" outlineLevel="0" collapsed="false">
      <c r="B98" s="7" t="s">
        <v>1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6" customFormat="true" ht="21.75" hidden="false" customHeight="false" outlineLevel="0" collapsed="false">
      <c r="B99" s="7" t="s">
        <v>167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" customFormat="true" ht="21.75" hidden="false" customHeight="false" outlineLevel="0" collapsed="false">
      <c r="A100" s="8" t="s">
        <v>3</v>
      </c>
      <c r="B100" s="8" t="s">
        <v>3</v>
      </c>
      <c r="C100" s="8" t="s">
        <v>4</v>
      </c>
      <c r="D100" s="8" t="s">
        <v>5</v>
      </c>
      <c r="E100" s="8" t="s">
        <v>6</v>
      </c>
      <c r="F100" s="8" t="s">
        <v>7</v>
      </c>
      <c r="G100" s="8" t="s">
        <v>8</v>
      </c>
      <c r="H100" s="8" t="s">
        <v>9</v>
      </c>
      <c r="I100" s="8" t="s">
        <v>10</v>
      </c>
      <c r="J100" s="8" t="s">
        <v>11</v>
      </c>
      <c r="K100" s="9" t="s">
        <v>12</v>
      </c>
      <c r="L100" s="8" t="s">
        <v>13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10"/>
      <c r="Z100" s="8" t="s">
        <v>14</v>
      </c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21.75" hidden="false" customHeight="false" outlineLevel="0" collapsed="false">
      <c r="A101" s="18" t="s">
        <v>168</v>
      </c>
      <c r="B101" s="19" t="n">
        <v>1</v>
      </c>
      <c r="C101" s="20" t="s">
        <v>169</v>
      </c>
      <c r="D101" s="20" t="s">
        <v>170</v>
      </c>
      <c r="E101" s="20" t="s">
        <v>171</v>
      </c>
      <c r="F101" s="20" t="s">
        <v>19</v>
      </c>
      <c r="G101" s="20" t="s">
        <v>172</v>
      </c>
      <c r="H101" s="20" t="s">
        <v>173</v>
      </c>
      <c r="I101" s="20" t="s">
        <v>22</v>
      </c>
      <c r="J101" s="20" t="s">
        <v>23</v>
      </c>
      <c r="K101" s="22" t="n">
        <v>3869800001321</v>
      </c>
      <c r="L101" s="23" t="n">
        <v>3</v>
      </c>
      <c r="M101" s="23" t="n">
        <v>8</v>
      </c>
      <c r="N101" s="23" t="n">
        <v>6</v>
      </c>
      <c r="O101" s="23" t="n">
        <v>9</v>
      </c>
      <c r="P101" s="23" t="n">
        <v>8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1</v>
      </c>
      <c r="V101" s="23" t="n">
        <v>3</v>
      </c>
      <c r="W101" s="23" t="n">
        <v>2</v>
      </c>
      <c r="X101" s="23" t="n">
        <v>1</v>
      </c>
      <c r="Y101" s="24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1" t="str">
        <f aca="false">CONCATENATE(L101,M101,N101,O101,P101)</f>
        <v>38698</v>
      </c>
      <c r="AN101" s="1" t="str">
        <f aca="false">CONCATENATE(Q101,R101,S101,T101,U101)</f>
        <v>00001</v>
      </c>
      <c r="AO101" s="1" t="str">
        <f aca="false">CONCATENATE(V101,W101,X101)</f>
        <v>321</v>
      </c>
      <c r="AP101" s="1" t="str">
        <f aca="false">CONCATENATE(AM101,AN101,AO101)</f>
        <v>3869800001321</v>
      </c>
    </row>
    <row r="102" customFormat="false" ht="21.75" hidden="false" customHeight="false" outlineLevel="0" collapsed="false">
      <c r="A102" s="25"/>
      <c r="B102" s="26"/>
      <c r="C102" s="27"/>
      <c r="D102" s="25"/>
      <c r="E102" s="27"/>
      <c r="F102" s="27"/>
      <c r="G102" s="27"/>
      <c r="H102" s="27"/>
      <c r="I102" s="27"/>
      <c r="J102" s="27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</row>
    <row r="103" customFormat="false" ht="21.75" hidden="false" customHeight="false" outlineLevel="0" collapsed="false">
      <c r="B103" s="30"/>
      <c r="C103" s="6"/>
      <c r="D103" s="6"/>
      <c r="E103" s="6"/>
      <c r="F103" s="6"/>
      <c r="G103" s="6"/>
      <c r="H103" s="6"/>
      <c r="I103" s="31" t="s">
        <v>30</v>
      </c>
      <c r="J103" s="6"/>
      <c r="K103" s="6"/>
      <c r="L103" s="6"/>
      <c r="M103" s="6"/>
      <c r="N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21.75" hidden="false" customHeight="false" outlineLevel="0" collapsed="false">
      <c r="B104" s="30"/>
      <c r="C104" s="6"/>
      <c r="D104" s="6" t="s">
        <v>31</v>
      </c>
      <c r="E104" s="6" t="s">
        <v>31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 t="s">
        <v>32</v>
      </c>
      <c r="W104" s="6"/>
      <c r="X104" s="6"/>
      <c r="Y104" s="29"/>
      <c r="Z104" s="1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</row>
    <row r="105" customFormat="false" ht="21.75" hidden="false" customHeight="false" outlineLevel="0" collapsed="false">
      <c r="B105" s="30"/>
      <c r="C105" s="6"/>
      <c r="D105" s="32" t="s">
        <v>33</v>
      </c>
      <c r="E105" s="32" t="s">
        <v>33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32" t="s">
        <v>34</v>
      </c>
      <c r="W105" s="6"/>
      <c r="X105" s="6"/>
      <c r="Y105" s="29"/>
      <c r="Z105" s="1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</row>
    <row r="106" customFormat="false" ht="21.75" hidden="false" customHeight="false" outlineLevel="0" collapsed="false">
      <c r="B106" s="30"/>
      <c r="C106" s="6"/>
      <c r="D106" s="33" t="s">
        <v>35</v>
      </c>
      <c r="E106" s="33" t="s">
        <v>35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33" t="s">
        <v>36</v>
      </c>
      <c r="W106" s="6"/>
      <c r="X106" s="6"/>
      <c r="Y106" s="29"/>
      <c r="Z106" s="1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</row>
    <row r="107" s="6" customFormat="true" ht="21.75" hidden="false" customHeight="false" outlineLevel="0" collapsed="false">
      <c r="B107" s="7" t="s">
        <v>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6" customFormat="true" ht="21.75" hidden="false" customHeight="false" outlineLevel="0" collapsed="false">
      <c r="B108" s="7" t="s">
        <v>1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6" customFormat="true" ht="21.75" hidden="false" customHeight="false" outlineLevel="0" collapsed="false">
      <c r="B109" s="7" t="s">
        <v>174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" customFormat="true" ht="21.75" hidden="false" customHeight="false" outlineLevel="0" collapsed="false">
      <c r="A110" s="8" t="s">
        <v>3</v>
      </c>
      <c r="B110" s="8" t="s">
        <v>3</v>
      </c>
      <c r="C110" s="8" t="s">
        <v>4</v>
      </c>
      <c r="D110" s="8" t="s">
        <v>5</v>
      </c>
      <c r="E110" s="8" t="s">
        <v>6</v>
      </c>
      <c r="F110" s="8" t="s">
        <v>7</v>
      </c>
      <c r="G110" s="8" t="s">
        <v>8</v>
      </c>
      <c r="H110" s="8" t="s">
        <v>9</v>
      </c>
      <c r="I110" s="8" t="s">
        <v>10</v>
      </c>
      <c r="J110" s="8" t="s">
        <v>11</v>
      </c>
      <c r="K110" s="9" t="s">
        <v>12</v>
      </c>
      <c r="L110" s="8" t="s">
        <v>13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10"/>
      <c r="Z110" s="8" t="s">
        <v>14</v>
      </c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21.75" hidden="false" customHeight="false" outlineLevel="0" collapsed="false">
      <c r="A111" s="18" t="s">
        <v>175</v>
      </c>
      <c r="B111" s="19" t="n">
        <v>1</v>
      </c>
      <c r="C111" s="20" t="s">
        <v>176</v>
      </c>
      <c r="D111" s="20" t="s">
        <v>177</v>
      </c>
      <c r="E111" s="20" t="s">
        <v>178</v>
      </c>
      <c r="F111" s="20" t="s">
        <v>49</v>
      </c>
      <c r="G111" s="20" t="s">
        <v>179</v>
      </c>
      <c r="H111" s="20" t="s">
        <v>180</v>
      </c>
      <c r="I111" s="20" t="s">
        <v>22</v>
      </c>
      <c r="J111" s="20" t="s">
        <v>29</v>
      </c>
      <c r="K111" s="22" t="n">
        <v>3570500474202</v>
      </c>
      <c r="L111" s="23" t="n">
        <v>3</v>
      </c>
      <c r="M111" s="23" t="n">
        <v>5</v>
      </c>
      <c r="N111" s="23" t="n">
        <v>7</v>
      </c>
      <c r="O111" s="23" t="n">
        <v>0</v>
      </c>
      <c r="P111" s="23" t="n">
        <v>5</v>
      </c>
      <c r="Q111" s="23" t="n">
        <v>0</v>
      </c>
      <c r="R111" s="23" t="n">
        <v>0</v>
      </c>
      <c r="S111" s="23" t="n">
        <v>4</v>
      </c>
      <c r="T111" s="23" t="n">
        <v>7</v>
      </c>
      <c r="U111" s="23" t="n">
        <v>4</v>
      </c>
      <c r="V111" s="23" t="n">
        <v>2</v>
      </c>
      <c r="W111" s="23" t="n">
        <v>0</v>
      </c>
      <c r="X111" s="23" t="n">
        <v>2</v>
      </c>
      <c r="Y111" s="24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1" t="str">
        <f aca="false">CONCATENATE(L111,M111,N111,O111,P111)</f>
        <v>35705</v>
      </c>
      <c r="AN111" s="1" t="str">
        <f aca="false">CONCATENATE(Q111,R111,S111,T111,U111)</f>
        <v>00474</v>
      </c>
      <c r="AO111" s="1" t="str">
        <f aca="false">CONCATENATE(V111,W111,X111)</f>
        <v>202</v>
      </c>
      <c r="AP111" s="1" t="str">
        <f aca="false">CONCATENATE(AM111,AN111,AO111)</f>
        <v>3570500474202</v>
      </c>
    </row>
    <row r="112" customFormat="false" ht="21.75" hidden="false" customHeight="false" outlineLevel="0" collapsed="false">
      <c r="A112" s="18" t="s">
        <v>181</v>
      </c>
      <c r="B112" s="19" t="n">
        <f aca="false">B111+1</f>
        <v>2</v>
      </c>
      <c r="C112" s="20" t="s">
        <v>176</v>
      </c>
      <c r="D112" s="20" t="s">
        <v>177</v>
      </c>
      <c r="E112" s="20" t="s">
        <v>178</v>
      </c>
      <c r="F112" s="20" t="s">
        <v>49</v>
      </c>
      <c r="G112" s="20" t="s">
        <v>182</v>
      </c>
      <c r="H112" s="20" t="s">
        <v>183</v>
      </c>
      <c r="I112" s="20" t="s">
        <v>22</v>
      </c>
      <c r="J112" s="20" t="s">
        <v>29</v>
      </c>
      <c r="K112" s="22" t="n">
        <v>3579900272800</v>
      </c>
      <c r="L112" s="23" t="n">
        <v>3</v>
      </c>
      <c r="M112" s="23" t="n">
        <v>5</v>
      </c>
      <c r="N112" s="23" t="n">
        <v>7</v>
      </c>
      <c r="O112" s="23" t="n">
        <v>9</v>
      </c>
      <c r="P112" s="23" t="n">
        <v>9</v>
      </c>
      <c r="Q112" s="23" t="n">
        <v>0</v>
      </c>
      <c r="R112" s="23" t="n">
        <v>0</v>
      </c>
      <c r="S112" s="23" t="n">
        <v>2</v>
      </c>
      <c r="T112" s="23" t="n">
        <v>7</v>
      </c>
      <c r="U112" s="23" t="n">
        <v>2</v>
      </c>
      <c r="V112" s="23" t="n">
        <v>8</v>
      </c>
      <c r="W112" s="23" t="n">
        <v>0</v>
      </c>
      <c r="X112" s="23" t="n">
        <v>0</v>
      </c>
      <c r="Y112" s="24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1" t="str">
        <f aca="false">CONCATENATE(L112,M112,N112,O112,P112)</f>
        <v>35799</v>
      </c>
      <c r="AN112" s="1" t="str">
        <f aca="false">CONCATENATE(Q112,R112,S112,T112,U112)</f>
        <v>00272</v>
      </c>
      <c r="AO112" s="1" t="str">
        <f aca="false">CONCATENATE(V112,W112,X112)</f>
        <v>800</v>
      </c>
      <c r="AP112" s="1" t="str">
        <f aca="false">CONCATENATE(AM112,AN112,AO112)</f>
        <v>3579900272800</v>
      </c>
    </row>
    <row r="113" customFormat="false" ht="21.75" hidden="false" customHeight="false" outlineLevel="0" collapsed="false">
      <c r="A113" s="18" t="s">
        <v>184</v>
      </c>
      <c r="B113" s="19" t="n">
        <f aca="false">B112+1</f>
        <v>3</v>
      </c>
      <c r="C113" s="20" t="s">
        <v>176</v>
      </c>
      <c r="D113" s="20" t="s">
        <v>177</v>
      </c>
      <c r="E113" s="20" t="s">
        <v>178</v>
      </c>
      <c r="F113" s="20" t="s">
        <v>49</v>
      </c>
      <c r="G113" s="20" t="s">
        <v>185</v>
      </c>
      <c r="H113" s="20" t="s">
        <v>186</v>
      </c>
      <c r="I113" s="20" t="s">
        <v>22</v>
      </c>
      <c r="J113" s="20" t="s">
        <v>29</v>
      </c>
      <c r="K113" s="22" t="n">
        <v>3102400290251</v>
      </c>
      <c r="L113" s="23" t="n">
        <v>3</v>
      </c>
      <c r="M113" s="23" t="n">
        <v>1</v>
      </c>
      <c r="N113" s="23" t="n">
        <v>0</v>
      </c>
      <c r="O113" s="23" t="n">
        <v>2</v>
      </c>
      <c r="P113" s="23" t="n">
        <v>4</v>
      </c>
      <c r="Q113" s="23" t="n">
        <v>0</v>
      </c>
      <c r="R113" s="23" t="n">
        <v>0</v>
      </c>
      <c r="S113" s="23" t="n">
        <v>2</v>
      </c>
      <c r="T113" s="23" t="n">
        <v>9</v>
      </c>
      <c r="U113" s="23" t="n">
        <v>0</v>
      </c>
      <c r="V113" s="23" t="n">
        <v>2</v>
      </c>
      <c r="W113" s="23" t="n">
        <v>5</v>
      </c>
      <c r="X113" s="23" t="n">
        <v>1</v>
      </c>
      <c r="Y113" s="24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1" t="str">
        <f aca="false">CONCATENATE(L113,M113,N113,O113,P113)</f>
        <v>31024</v>
      </c>
      <c r="AN113" s="1" t="str">
        <f aca="false">CONCATENATE(Q113,R113,S113,T113,U113)</f>
        <v>00290</v>
      </c>
      <c r="AO113" s="1" t="str">
        <f aca="false">CONCATENATE(V113,W113,X113)</f>
        <v>251</v>
      </c>
      <c r="AP113" s="1" t="str">
        <f aca="false">CONCATENATE(AM113,AN113,AO113)</f>
        <v>3102400290251</v>
      </c>
    </row>
    <row r="114" customFormat="false" ht="21.75" hidden="false" customHeight="false" outlineLevel="0" collapsed="false">
      <c r="A114" s="18" t="s">
        <v>187</v>
      </c>
      <c r="B114" s="19" t="n">
        <f aca="false">B113+1</f>
        <v>4</v>
      </c>
      <c r="C114" s="20" t="s">
        <v>176</v>
      </c>
      <c r="D114" s="20" t="s">
        <v>177</v>
      </c>
      <c r="E114" s="20" t="s">
        <v>188</v>
      </c>
      <c r="F114" s="20" t="s">
        <v>49</v>
      </c>
      <c r="G114" s="20" t="s">
        <v>189</v>
      </c>
      <c r="H114" s="20" t="s">
        <v>190</v>
      </c>
      <c r="I114" s="20" t="s">
        <v>28</v>
      </c>
      <c r="J114" s="20" t="s">
        <v>29</v>
      </c>
      <c r="K114" s="22" t="n">
        <v>3575900130006</v>
      </c>
      <c r="L114" s="23" t="n">
        <v>3</v>
      </c>
      <c r="M114" s="23" t="n">
        <v>5</v>
      </c>
      <c r="N114" s="23" t="n">
        <v>7</v>
      </c>
      <c r="O114" s="23" t="n">
        <v>5</v>
      </c>
      <c r="P114" s="23" t="n">
        <v>9</v>
      </c>
      <c r="Q114" s="23" t="n">
        <v>0</v>
      </c>
      <c r="R114" s="23" t="n">
        <v>0</v>
      </c>
      <c r="S114" s="23" t="n">
        <v>1</v>
      </c>
      <c r="T114" s="23" t="n">
        <v>3</v>
      </c>
      <c r="U114" s="23" t="n">
        <v>0</v>
      </c>
      <c r="V114" s="23" t="n">
        <v>0</v>
      </c>
      <c r="W114" s="23" t="n">
        <v>0</v>
      </c>
      <c r="X114" s="23" t="n">
        <v>6</v>
      </c>
      <c r="Y114" s="24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1" t="str">
        <f aca="false">CONCATENATE(L114,M114,N114,O114,P114)</f>
        <v>35759</v>
      </c>
      <c r="AN114" s="1" t="str">
        <f aca="false">CONCATENATE(Q114,R114,S114,T114,U114)</f>
        <v>00130</v>
      </c>
      <c r="AO114" s="1" t="str">
        <f aca="false">CONCATENATE(V114,W114,X114)</f>
        <v>006</v>
      </c>
      <c r="AP114" s="1" t="str">
        <f aca="false">CONCATENATE(AM114,AN114,AO114)</f>
        <v>3575900130006</v>
      </c>
    </row>
    <row r="115" customFormat="false" ht="21.75" hidden="false" customHeight="false" outlineLevel="0" collapsed="false">
      <c r="A115" s="18" t="s">
        <v>191</v>
      </c>
      <c r="B115" s="19" t="n">
        <f aca="false">B114+1</f>
        <v>5</v>
      </c>
      <c r="C115" s="20" t="s">
        <v>176</v>
      </c>
      <c r="D115" s="20" t="s">
        <v>177</v>
      </c>
      <c r="E115" s="20" t="s">
        <v>188</v>
      </c>
      <c r="F115" s="20" t="s">
        <v>19</v>
      </c>
      <c r="G115" s="20" t="s">
        <v>192</v>
      </c>
      <c r="H115" s="20" t="s">
        <v>193</v>
      </c>
      <c r="I115" s="20" t="s">
        <v>28</v>
      </c>
      <c r="J115" s="20" t="s">
        <v>29</v>
      </c>
      <c r="K115" s="22" t="n">
        <v>3574100465897</v>
      </c>
      <c r="L115" s="23" t="n">
        <v>3</v>
      </c>
      <c r="M115" s="23" t="n">
        <v>5</v>
      </c>
      <c r="N115" s="23" t="n">
        <v>7</v>
      </c>
      <c r="O115" s="23" t="n">
        <v>4</v>
      </c>
      <c r="P115" s="23" t="n">
        <v>1</v>
      </c>
      <c r="Q115" s="23" t="n">
        <v>0</v>
      </c>
      <c r="R115" s="23" t="n">
        <v>0</v>
      </c>
      <c r="S115" s="23" t="n">
        <v>4</v>
      </c>
      <c r="T115" s="23" t="n">
        <v>6</v>
      </c>
      <c r="U115" s="23" t="n">
        <v>5</v>
      </c>
      <c r="V115" s="23" t="n">
        <v>8</v>
      </c>
      <c r="W115" s="23" t="n">
        <v>9</v>
      </c>
      <c r="X115" s="23" t="n">
        <v>7</v>
      </c>
      <c r="Y115" s="24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1" t="str">
        <f aca="false">CONCATENATE(L115,M115,N115,O115,P115)</f>
        <v>35741</v>
      </c>
      <c r="AN115" s="1" t="str">
        <f aca="false">CONCATENATE(Q115,R115,S115,T115,U115)</f>
        <v>00465</v>
      </c>
      <c r="AO115" s="1" t="str">
        <f aca="false">CONCATENATE(V115,W115,X115)</f>
        <v>897</v>
      </c>
      <c r="AP115" s="1" t="str">
        <f aca="false">CONCATENATE(AM115,AN115,AO115)</f>
        <v>3574100465897</v>
      </c>
    </row>
    <row r="116" customFormat="false" ht="21.75" hidden="false" customHeight="false" outlineLevel="0" collapsed="false">
      <c r="A116" s="18" t="s">
        <v>194</v>
      </c>
      <c r="B116" s="19" t="n">
        <f aca="false">B115+1</f>
        <v>6</v>
      </c>
      <c r="C116" s="20" t="s">
        <v>176</v>
      </c>
      <c r="D116" s="20" t="s">
        <v>177</v>
      </c>
      <c r="E116" s="20" t="s">
        <v>188</v>
      </c>
      <c r="F116" s="20" t="s">
        <v>19</v>
      </c>
      <c r="G116" s="20" t="s">
        <v>195</v>
      </c>
      <c r="H116" s="20" t="s">
        <v>196</v>
      </c>
      <c r="I116" s="20" t="s">
        <v>28</v>
      </c>
      <c r="J116" s="20" t="s">
        <v>29</v>
      </c>
      <c r="K116" s="22" t="s">
        <v>197</v>
      </c>
      <c r="L116" s="23" t="n">
        <v>4</v>
      </c>
      <c r="M116" s="35" t="s">
        <v>198</v>
      </c>
      <c r="N116" s="23" t="n">
        <v>1</v>
      </c>
      <c r="O116" s="23" t="s">
        <v>199</v>
      </c>
      <c r="P116" s="23" t="n">
        <v>0</v>
      </c>
      <c r="Q116" s="23" t="n">
        <v>3</v>
      </c>
      <c r="R116" s="23" t="n">
        <v>0</v>
      </c>
      <c r="S116" s="23" t="n">
        <v>2</v>
      </c>
      <c r="T116" s="23" t="n">
        <v>3</v>
      </c>
      <c r="U116" s="23" t="n">
        <v>9</v>
      </c>
      <c r="V116" s="23"/>
      <c r="W116" s="23"/>
      <c r="X116" s="23"/>
      <c r="Y116" s="24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1" t="str">
        <f aca="false">CONCATENATE(L116,M116,N116,O116,P116)</f>
        <v>4ชร.1-0</v>
      </c>
      <c r="AN116" s="1" t="str">
        <f aca="false">CONCATENATE(Q116,R116,S116,T116,U116)</f>
        <v>30239</v>
      </c>
      <c r="AO116" s="1" t="str">
        <f aca="false">CONCATENATE(V116,W116,X116)</f>
        <v/>
      </c>
      <c r="AP116" s="1" t="str">
        <f aca="false">CONCATENATE(AM116,AN116,AO116)</f>
        <v>4ชร.1-030239</v>
      </c>
    </row>
    <row r="117" customFormat="false" ht="21.75" hidden="false" customHeight="false" outlineLevel="0" collapsed="false">
      <c r="A117" s="18" t="s">
        <v>200</v>
      </c>
      <c r="B117" s="19" t="n">
        <f aca="false">B116+1</f>
        <v>7</v>
      </c>
      <c r="C117" s="20" t="s">
        <v>176</v>
      </c>
      <c r="D117" s="20" t="s">
        <v>177</v>
      </c>
      <c r="E117" s="20" t="s">
        <v>188</v>
      </c>
      <c r="F117" s="20" t="s">
        <v>49</v>
      </c>
      <c r="G117" s="20" t="s">
        <v>201</v>
      </c>
      <c r="H117" s="20" t="s">
        <v>202</v>
      </c>
      <c r="I117" s="20" t="s">
        <v>28</v>
      </c>
      <c r="J117" s="20" t="s">
        <v>29</v>
      </c>
      <c r="K117" s="22" t="n">
        <v>3570900156183</v>
      </c>
      <c r="L117" s="23" t="n">
        <v>3</v>
      </c>
      <c r="M117" s="23" t="n">
        <v>5</v>
      </c>
      <c r="N117" s="23" t="n">
        <v>7</v>
      </c>
      <c r="O117" s="23" t="n">
        <v>0</v>
      </c>
      <c r="P117" s="23" t="n">
        <v>9</v>
      </c>
      <c r="Q117" s="23" t="n">
        <v>0</v>
      </c>
      <c r="R117" s="23" t="n">
        <v>0</v>
      </c>
      <c r="S117" s="23" t="n">
        <v>1</v>
      </c>
      <c r="T117" s="23" t="n">
        <v>5</v>
      </c>
      <c r="U117" s="23" t="n">
        <v>6</v>
      </c>
      <c r="V117" s="23" t="n">
        <v>1</v>
      </c>
      <c r="W117" s="23" t="n">
        <v>8</v>
      </c>
      <c r="X117" s="23" t="n">
        <v>3</v>
      </c>
      <c r="Y117" s="24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1" t="str">
        <f aca="false">CONCATENATE(L117,M117,N117,O117,P117)</f>
        <v>35709</v>
      </c>
      <c r="AN117" s="1" t="str">
        <f aca="false">CONCATENATE(Q117,R117,S117,T117,U117)</f>
        <v>00156</v>
      </c>
      <c r="AO117" s="1" t="str">
        <f aca="false">CONCATENATE(V117,W117,X117)</f>
        <v>183</v>
      </c>
      <c r="AP117" s="1" t="str">
        <f aca="false">CONCATENATE(AM117,AN117,AO117)</f>
        <v>3570900156183</v>
      </c>
    </row>
    <row r="118" customFormat="false" ht="21.75" hidden="false" customHeight="false" outlineLevel="0" collapsed="false">
      <c r="A118" s="18" t="s">
        <v>203</v>
      </c>
      <c r="B118" s="19" t="n">
        <f aca="false">B117+1</f>
        <v>8</v>
      </c>
      <c r="C118" s="20" t="s">
        <v>176</v>
      </c>
      <c r="D118" s="20" t="s">
        <v>177</v>
      </c>
      <c r="E118" s="20" t="s">
        <v>204</v>
      </c>
      <c r="F118" s="20" t="s">
        <v>19</v>
      </c>
      <c r="G118" s="20" t="s">
        <v>205</v>
      </c>
      <c r="H118" s="20" t="s">
        <v>206</v>
      </c>
      <c r="I118" s="20" t="s">
        <v>207</v>
      </c>
      <c r="J118" s="20" t="s">
        <v>208</v>
      </c>
      <c r="K118" s="22" t="n">
        <v>3579900020373</v>
      </c>
      <c r="L118" s="23" t="n">
        <v>3</v>
      </c>
      <c r="M118" s="23" t="n">
        <v>5</v>
      </c>
      <c r="N118" s="23" t="n">
        <v>7</v>
      </c>
      <c r="O118" s="23" t="n">
        <v>9</v>
      </c>
      <c r="P118" s="23" t="n">
        <v>9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7</v>
      </c>
      <c r="X118" s="23" t="n">
        <v>3</v>
      </c>
      <c r="Y118" s="24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1" t="str">
        <f aca="false">CONCATENATE(L118,M118,N118,O118,P118)</f>
        <v>35799</v>
      </c>
      <c r="AN118" s="1" t="str">
        <f aca="false">CONCATENATE(Q118,R118,S118,T118,U118)</f>
        <v>00020</v>
      </c>
      <c r="AO118" s="1" t="str">
        <f aca="false">CONCATENATE(V118,W118,X118)</f>
        <v>373</v>
      </c>
      <c r="AP118" s="1" t="str">
        <f aca="false">CONCATENATE(AM118,AN118,AO118)</f>
        <v>3579900020373</v>
      </c>
    </row>
    <row r="119" customFormat="false" ht="21.75" hidden="false" customHeight="false" outlineLevel="0" collapsed="false">
      <c r="A119" s="25"/>
      <c r="B119" s="26"/>
      <c r="C119" s="27"/>
      <c r="D119" s="25"/>
      <c r="E119" s="27"/>
      <c r="F119" s="27"/>
      <c r="G119" s="27"/>
      <c r="H119" s="27"/>
      <c r="I119" s="27"/>
      <c r="J119" s="27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</row>
    <row r="120" customFormat="false" ht="21.75" hidden="false" customHeight="false" outlineLevel="0" collapsed="false">
      <c r="B120" s="30"/>
      <c r="C120" s="6"/>
      <c r="D120" s="6"/>
      <c r="E120" s="6"/>
      <c r="F120" s="6"/>
      <c r="G120" s="6"/>
      <c r="H120" s="6"/>
      <c r="I120" s="31" t="s">
        <v>30</v>
      </c>
      <c r="J120" s="6"/>
      <c r="K120" s="6"/>
      <c r="L120" s="6"/>
      <c r="M120" s="6"/>
      <c r="N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</row>
    <row r="121" customFormat="false" ht="21.75" hidden="false" customHeight="false" outlineLevel="0" collapsed="false">
      <c r="B121" s="30"/>
      <c r="C121" s="6"/>
      <c r="D121" s="6" t="s">
        <v>31</v>
      </c>
      <c r="E121" s="6" t="s">
        <v>3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 t="s">
        <v>32</v>
      </c>
      <c r="W121" s="6"/>
      <c r="X121" s="6"/>
      <c r="Y121" s="29"/>
      <c r="Z121" s="1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</row>
    <row r="122" customFormat="false" ht="21.75" hidden="false" customHeight="false" outlineLevel="0" collapsed="false">
      <c r="B122" s="30"/>
      <c r="C122" s="6"/>
      <c r="D122" s="32" t="s">
        <v>33</v>
      </c>
      <c r="E122" s="32" t="s">
        <v>33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32" t="s">
        <v>34</v>
      </c>
      <c r="W122" s="6"/>
      <c r="X122" s="6"/>
      <c r="Y122" s="29"/>
      <c r="Z122" s="1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</row>
    <row r="123" customFormat="false" ht="21.75" hidden="false" customHeight="false" outlineLevel="0" collapsed="false">
      <c r="B123" s="30"/>
      <c r="C123" s="6"/>
      <c r="D123" s="33" t="s">
        <v>35</v>
      </c>
      <c r="E123" s="33" t="s">
        <v>35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33" t="s">
        <v>36</v>
      </c>
      <c r="W123" s="6"/>
      <c r="X123" s="6"/>
      <c r="Y123" s="29"/>
      <c r="Z123" s="1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</row>
    <row r="124" s="6" customFormat="true" ht="21.75" hidden="false" customHeight="false" outlineLevel="0" collapsed="false">
      <c r="B124" s="7" t="s">
        <v>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6" customFormat="true" ht="21.75" hidden="false" customHeight="false" outlineLevel="0" collapsed="false">
      <c r="B125" s="7" t="s">
        <v>1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6" customFormat="true" ht="21.75" hidden="false" customHeight="false" outlineLevel="0" collapsed="false">
      <c r="B126" s="7" t="s">
        <v>20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" customFormat="true" ht="21.75" hidden="false" customHeight="false" outlineLevel="0" collapsed="false">
      <c r="A127" s="8" t="s">
        <v>3</v>
      </c>
      <c r="B127" s="8" t="s">
        <v>3</v>
      </c>
      <c r="C127" s="8" t="s">
        <v>4</v>
      </c>
      <c r="D127" s="8" t="s">
        <v>5</v>
      </c>
      <c r="E127" s="8" t="s">
        <v>6</v>
      </c>
      <c r="F127" s="8" t="s">
        <v>7</v>
      </c>
      <c r="G127" s="8" t="s">
        <v>8</v>
      </c>
      <c r="H127" s="8" t="s">
        <v>9</v>
      </c>
      <c r="I127" s="8" t="s">
        <v>10</v>
      </c>
      <c r="J127" s="8" t="s">
        <v>11</v>
      </c>
      <c r="K127" s="9" t="s">
        <v>12</v>
      </c>
      <c r="L127" s="8" t="s">
        <v>13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10"/>
      <c r="Z127" s="8" t="s">
        <v>14</v>
      </c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21.75" hidden="false" customHeight="false" outlineLevel="0" collapsed="false">
      <c r="A128" s="18" t="s">
        <v>210</v>
      </c>
      <c r="B128" s="19" t="n">
        <v>1</v>
      </c>
      <c r="C128" s="20" t="s">
        <v>211</v>
      </c>
      <c r="D128" s="20" t="s">
        <v>212</v>
      </c>
      <c r="E128" s="20" t="s">
        <v>213</v>
      </c>
      <c r="F128" s="20" t="s">
        <v>49</v>
      </c>
      <c r="G128" s="20" t="s">
        <v>214</v>
      </c>
      <c r="H128" s="20" t="s">
        <v>215</v>
      </c>
      <c r="I128" s="20" t="s">
        <v>22</v>
      </c>
      <c r="J128" s="20" t="s">
        <v>29</v>
      </c>
      <c r="K128" s="22" t="n">
        <v>3509901429000</v>
      </c>
      <c r="L128" s="23" t="n">
        <v>3</v>
      </c>
      <c r="M128" s="23" t="n">
        <v>5</v>
      </c>
      <c r="N128" s="23" t="n">
        <v>0</v>
      </c>
      <c r="O128" s="23" t="n">
        <v>9</v>
      </c>
      <c r="P128" s="23" t="n">
        <v>9</v>
      </c>
      <c r="Q128" s="23" t="n">
        <v>0</v>
      </c>
      <c r="R128" s="23" t="n">
        <v>1</v>
      </c>
      <c r="S128" s="23" t="n">
        <v>4</v>
      </c>
      <c r="T128" s="23" t="n">
        <v>2</v>
      </c>
      <c r="U128" s="23" t="n">
        <v>9</v>
      </c>
      <c r="V128" s="23" t="n">
        <v>0</v>
      </c>
      <c r="W128" s="23" t="n">
        <v>0</v>
      </c>
      <c r="X128" s="23" t="n">
        <v>0</v>
      </c>
      <c r="Y128" s="24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1" t="str">
        <f aca="false">CONCATENATE(L128,M128,N128,O128,P128)</f>
        <v>35099</v>
      </c>
      <c r="AN128" s="1" t="str">
        <f aca="false">CONCATENATE(Q128,R128,S128,T128,U128)</f>
        <v>01429</v>
      </c>
      <c r="AO128" s="1" t="str">
        <f aca="false">CONCATENATE(V128,W128,X128)</f>
        <v>000</v>
      </c>
      <c r="AP128" s="1" t="str">
        <f aca="false">CONCATENATE(AM128,AN128,AO128)</f>
        <v>3509901429000</v>
      </c>
    </row>
    <row r="129" customFormat="false" ht="21.75" hidden="false" customHeight="false" outlineLevel="0" collapsed="false">
      <c r="A129" s="18" t="s">
        <v>216</v>
      </c>
      <c r="B129" s="19" t="n">
        <f aca="false">B128+1</f>
        <v>2</v>
      </c>
      <c r="C129" s="20" t="s">
        <v>211</v>
      </c>
      <c r="D129" s="20" t="s">
        <v>212</v>
      </c>
      <c r="E129" s="20" t="s">
        <v>213</v>
      </c>
      <c r="F129" s="20" t="s">
        <v>19</v>
      </c>
      <c r="G129" s="20" t="s">
        <v>217</v>
      </c>
      <c r="H129" s="20" t="s">
        <v>218</v>
      </c>
      <c r="I129" s="20" t="s">
        <v>22</v>
      </c>
      <c r="J129" s="20" t="s">
        <v>29</v>
      </c>
      <c r="K129" s="22" t="n">
        <v>3509900197657</v>
      </c>
      <c r="L129" s="23" t="n">
        <v>3</v>
      </c>
      <c r="M129" s="23" t="n">
        <v>5</v>
      </c>
      <c r="N129" s="23" t="n">
        <v>0</v>
      </c>
      <c r="O129" s="23" t="n">
        <v>9</v>
      </c>
      <c r="P129" s="23" t="n">
        <v>9</v>
      </c>
      <c r="Q129" s="23" t="n">
        <v>0</v>
      </c>
      <c r="R129" s="23" t="n">
        <v>0</v>
      </c>
      <c r="S129" s="23" t="n">
        <v>1</v>
      </c>
      <c r="T129" s="23" t="n">
        <v>9</v>
      </c>
      <c r="U129" s="23" t="n">
        <v>7</v>
      </c>
      <c r="V129" s="23" t="n">
        <v>6</v>
      </c>
      <c r="W129" s="23" t="n">
        <v>5</v>
      </c>
      <c r="X129" s="23" t="n">
        <v>7</v>
      </c>
      <c r="Y129" s="24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1" t="str">
        <f aca="false">CONCATENATE(L129,M129,N129,O129,P129)</f>
        <v>35099</v>
      </c>
      <c r="AN129" s="1" t="str">
        <f aca="false">CONCATENATE(Q129,R129,S129,T129,U129)</f>
        <v>00197</v>
      </c>
      <c r="AO129" s="1" t="str">
        <f aca="false">CONCATENATE(V129,W129,X129)</f>
        <v>657</v>
      </c>
      <c r="AP129" s="1" t="str">
        <f aca="false">CONCATENATE(AM129,AN129,AO129)</f>
        <v>3509900197657</v>
      </c>
    </row>
    <row r="130" customFormat="false" ht="21.75" hidden="false" customHeight="false" outlineLevel="0" collapsed="false">
      <c r="A130" s="18" t="s">
        <v>219</v>
      </c>
      <c r="B130" s="19" t="n">
        <f aca="false">B129+1</f>
        <v>3</v>
      </c>
      <c r="C130" s="20" t="s">
        <v>211</v>
      </c>
      <c r="D130" s="20" t="s">
        <v>212</v>
      </c>
      <c r="E130" s="20" t="s">
        <v>213</v>
      </c>
      <c r="F130" s="20" t="s">
        <v>49</v>
      </c>
      <c r="G130" s="20" t="s">
        <v>220</v>
      </c>
      <c r="H130" s="20" t="s">
        <v>221</v>
      </c>
      <c r="I130" s="20" t="s">
        <v>22</v>
      </c>
      <c r="J130" s="20" t="s">
        <v>29</v>
      </c>
      <c r="K130" s="22" t="n">
        <v>3500100144498</v>
      </c>
      <c r="L130" s="23" t="n">
        <v>3</v>
      </c>
      <c r="M130" s="23" t="n">
        <v>5</v>
      </c>
      <c r="N130" s="23" t="n">
        <v>0</v>
      </c>
      <c r="O130" s="23" t="n">
        <v>0</v>
      </c>
      <c r="P130" s="23" t="n">
        <v>1</v>
      </c>
      <c r="Q130" s="23" t="n">
        <v>0</v>
      </c>
      <c r="R130" s="23" t="n">
        <v>0</v>
      </c>
      <c r="S130" s="23" t="n">
        <v>1</v>
      </c>
      <c r="T130" s="23" t="n">
        <v>4</v>
      </c>
      <c r="U130" s="23" t="n">
        <v>4</v>
      </c>
      <c r="V130" s="23" t="n">
        <v>4</v>
      </c>
      <c r="W130" s="23" t="n">
        <v>9</v>
      </c>
      <c r="X130" s="23" t="n">
        <v>8</v>
      </c>
      <c r="Y130" s="24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1" t="str">
        <f aca="false">CONCATENATE(L130,M130,N130,O130,P130)</f>
        <v>35001</v>
      </c>
      <c r="AN130" s="1" t="str">
        <f aca="false">CONCATENATE(Q130,R130,S130,T130,U130)</f>
        <v>00144</v>
      </c>
      <c r="AO130" s="1" t="str">
        <f aca="false">CONCATENATE(V130,W130,X130)</f>
        <v>498</v>
      </c>
      <c r="AP130" s="1" t="str">
        <f aca="false">CONCATENATE(AM130,AN130,AO130)</f>
        <v>3500100144498</v>
      </c>
    </row>
    <row r="131" customFormat="false" ht="21.75" hidden="false" customHeight="false" outlineLevel="0" collapsed="false">
      <c r="A131" s="18" t="s">
        <v>222</v>
      </c>
      <c r="B131" s="19" t="n">
        <f aca="false">B130+1</f>
        <v>4</v>
      </c>
      <c r="C131" s="20" t="s">
        <v>211</v>
      </c>
      <c r="D131" s="20" t="s">
        <v>212</v>
      </c>
      <c r="E131" s="20" t="s">
        <v>213</v>
      </c>
      <c r="F131" s="20" t="s">
        <v>148</v>
      </c>
      <c r="G131" s="20" t="s">
        <v>223</v>
      </c>
      <c r="H131" s="20" t="s">
        <v>224</v>
      </c>
      <c r="I131" s="20" t="s">
        <v>22</v>
      </c>
      <c r="J131" s="20" t="s">
        <v>23</v>
      </c>
      <c r="K131" s="22" t="n">
        <v>3509901326206</v>
      </c>
      <c r="L131" s="23" t="n">
        <v>3</v>
      </c>
      <c r="M131" s="23" t="n">
        <v>5</v>
      </c>
      <c r="N131" s="23" t="n">
        <v>0</v>
      </c>
      <c r="O131" s="23" t="n">
        <v>9</v>
      </c>
      <c r="P131" s="23" t="n">
        <v>9</v>
      </c>
      <c r="Q131" s="23" t="n">
        <v>0</v>
      </c>
      <c r="R131" s="23" t="n">
        <v>1</v>
      </c>
      <c r="S131" s="23" t="n">
        <v>3</v>
      </c>
      <c r="T131" s="23" t="n">
        <v>2</v>
      </c>
      <c r="U131" s="23" t="n">
        <v>6</v>
      </c>
      <c r="V131" s="23" t="n">
        <v>2</v>
      </c>
      <c r="W131" s="23" t="n">
        <v>0</v>
      </c>
      <c r="X131" s="23" t="n">
        <v>9</v>
      </c>
      <c r="Y131" s="24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1" t="str">
        <f aca="false">CONCATENATE(L131,M131,N131,O131,P131)</f>
        <v>35099</v>
      </c>
      <c r="AN131" s="1" t="str">
        <f aca="false">CONCATENATE(Q131,R131,S131,T131,U131)</f>
        <v>01326</v>
      </c>
      <c r="AO131" s="1" t="str">
        <f aca="false">CONCATENATE(V131,W131,X131)</f>
        <v>209</v>
      </c>
      <c r="AP131" s="1" t="str">
        <f aca="false">CONCATENATE(AM131,AN131,AO131)</f>
        <v>3509901326209</v>
      </c>
    </row>
    <row r="132" customFormat="false" ht="21.75" hidden="false" customHeight="false" outlineLevel="0" collapsed="false">
      <c r="A132" s="25"/>
      <c r="B132" s="26"/>
      <c r="C132" s="27"/>
      <c r="D132" s="25"/>
      <c r="E132" s="27"/>
      <c r="F132" s="27"/>
      <c r="G132" s="27"/>
      <c r="H132" s="27"/>
      <c r="I132" s="27"/>
      <c r="J132" s="27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</row>
    <row r="133" customFormat="false" ht="21.75" hidden="false" customHeight="false" outlineLevel="0" collapsed="false">
      <c r="B133" s="30"/>
      <c r="C133" s="6"/>
      <c r="D133" s="6"/>
      <c r="E133" s="6"/>
      <c r="F133" s="6"/>
      <c r="G133" s="6"/>
      <c r="H133" s="6"/>
      <c r="I133" s="31" t="s">
        <v>30</v>
      </c>
      <c r="J133" s="6"/>
      <c r="K133" s="6"/>
      <c r="L133" s="6"/>
      <c r="M133" s="6"/>
      <c r="N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</row>
    <row r="134" customFormat="false" ht="21.75" hidden="false" customHeight="false" outlineLevel="0" collapsed="false">
      <c r="B134" s="30"/>
      <c r="C134" s="6"/>
      <c r="D134" s="6" t="s">
        <v>31</v>
      </c>
      <c r="E134" s="6" t="s">
        <v>31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 t="s">
        <v>32</v>
      </c>
      <c r="W134" s="6"/>
      <c r="X134" s="6"/>
      <c r="Y134" s="29"/>
      <c r="Z134" s="1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</row>
    <row r="135" customFormat="false" ht="21.75" hidden="false" customHeight="false" outlineLevel="0" collapsed="false">
      <c r="B135" s="30"/>
      <c r="C135" s="6"/>
      <c r="D135" s="32" t="s">
        <v>33</v>
      </c>
      <c r="E135" s="32" t="s">
        <v>33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32" t="s">
        <v>34</v>
      </c>
      <c r="W135" s="6"/>
      <c r="X135" s="6"/>
      <c r="Y135" s="29"/>
      <c r="Z135" s="1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</row>
    <row r="136" customFormat="false" ht="21.75" hidden="false" customHeight="false" outlineLevel="0" collapsed="false">
      <c r="B136" s="30"/>
      <c r="C136" s="6"/>
      <c r="D136" s="33" t="s">
        <v>35</v>
      </c>
      <c r="E136" s="33" t="s">
        <v>35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33" t="s">
        <v>36</v>
      </c>
      <c r="W136" s="6"/>
      <c r="X136" s="6"/>
      <c r="Y136" s="29"/>
      <c r="Z136" s="1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</row>
    <row r="137" s="6" customFormat="true" ht="21.75" hidden="false" customHeight="false" outlineLevel="0" collapsed="false">
      <c r="B137" s="7" t="s">
        <v>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6" customFormat="true" ht="21.75" hidden="false" customHeight="false" outlineLevel="0" collapsed="false">
      <c r="B138" s="7" t="s">
        <v>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6" customFormat="true" ht="21.75" hidden="false" customHeight="false" outlineLevel="0" collapsed="false">
      <c r="B139" s="7" t="s">
        <v>22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" customFormat="true" ht="21.75" hidden="false" customHeight="false" outlineLevel="0" collapsed="false">
      <c r="A140" s="8" t="s">
        <v>3</v>
      </c>
      <c r="B140" s="8" t="s">
        <v>3</v>
      </c>
      <c r="C140" s="8" t="s">
        <v>4</v>
      </c>
      <c r="D140" s="8" t="s">
        <v>5</v>
      </c>
      <c r="E140" s="8" t="s">
        <v>6</v>
      </c>
      <c r="F140" s="8" t="s">
        <v>7</v>
      </c>
      <c r="G140" s="8" t="s">
        <v>8</v>
      </c>
      <c r="H140" s="8" t="s">
        <v>9</v>
      </c>
      <c r="I140" s="8" t="s">
        <v>10</v>
      </c>
      <c r="J140" s="8" t="s">
        <v>11</v>
      </c>
      <c r="K140" s="9" t="s">
        <v>12</v>
      </c>
      <c r="L140" s="8" t="s">
        <v>13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10"/>
      <c r="Z140" s="8" t="s">
        <v>14</v>
      </c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21.75" hidden="false" customHeight="false" outlineLevel="0" collapsed="false">
      <c r="A141" s="18" t="s">
        <v>226</v>
      </c>
      <c r="B141" s="19" t="n">
        <v>1</v>
      </c>
      <c r="C141" s="20" t="s">
        <v>227</v>
      </c>
      <c r="D141" s="20" t="s">
        <v>228</v>
      </c>
      <c r="E141" s="20" t="s">
        <v>229</v>
      </c>
      <c r="F141" s="20" t="s">
        <v>19</v>
      </c>
      <c r="G141" s="20" t="s">
        <v>230</v>
      </c>
      <c r="H141" s="20" t="s">
        <v>231</v>
      </c>
      <c r="I141" s="20" t="s">
        <v>22</v>
      </c>
      <c r="J141" s="20" t="s">
        <v>29</v>
      </c>
      <c r="K141" s="22" t="n">
        <v>3929900309789</v>
      </c>
      <c r="L141" s="23" t="n">
        <v>3</v>
      </c>
      <c r="M141" s="23" t="n">
        <v>9</v>
      </c>
      <c r="N141" s="23" t="n">
        <v>2</v>
      </c>
      <c r="O141" s="23" t="n">
        <v>9</v>
      </c>
      <c r="P141" s="23" t="n">
        <v>9</v>
      </c>
      <c r="Q141" s="23" t="n">
        <v>0</v>
      </c>
      <c r="R141" s="23" t="n">
        <v>0</v>
      </c>
      <c r="S141" s="23" t="n">
        <v>3</v>
      </c>
      <c r="T141" s="23" t="n">
        <v>0</v>
      </c>
      <c r="U141" s="23" t="n">
        <v>9</v>
      </c>
      <c r="V141" s="23" t="n">
        <v>7</v>
      </c>
      <c r="W141" s="23" t="n">
        <v>8</v>
      </c>
      <c r="X141" s="23" t="n">
        <v>5</v>
      </c>
      <c r="Y141" s="24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1" t="str">
        <f aca="false">CONCATENATE(L141,M141,N141,O141,P141)</f>
        <v>39299</v>
      </c>
      <c r="AN141" s="1" t="str">
        <f aca="false">CONCATENATE(Q141,R141,S141,T141,U141)</f>
        <v>00309</v>
      </c>
      <c r="AO141" s="1" t="str">
        <f aca="false">CONCATENATE(V141,W141,X141)</f>
        <v>785</v>
      </c>
      <c r="AP141" s="1" t="str">
        <f aca="false">CONCATENATE(AM141,AN141,AO141)</f>
        <v>3929900309785</v>
      </c>
    </row>
    <row r="142" customFormat="false" ht="21.75" hidden="false" customHeight="false" outlineLevel="0" collapsed="false">
      <c r="A142" s="25"/>
      <c r="B142" s="26"/>
      <c r="C142" s="27"/>
      <c r="D142" s="25"/>
      <c r="E142" s="27"/>
      <c r="F142" s="27"/>
      <c r="G142" s="27"/>
      <c r="H142" s="27"/>
      <c r="I142" s="27"/>
      <c r="J142" s="27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</row>
    <row r="143" customFormat="false" ht="21.75" hidden="false" customHeight="false" outlineLevel="0" collapsed="false">
      <c r="B143" s="30"/>
      <c r="C143" s="6"/>
      <c r="D143" s="6"/>
      <c r="E143" s="6"/>
      <c r="F143" s="6"/>
      <c r="G143" s="6"/>
      <c r="H143" s="6"/>
      <c r="I143" s="31" t="s">
        <v>30</v>
      </c>
      <c r="J143" s="6"/>
      <c r="K143" s="6"/>
      <c r="L143" s="6"/>
      <c r="M143" s="6"/>
      <c r="N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</row>
    <row r="144" customFormat="false" ht="21.75" hidden="false" customHeight="false" outlineLevel="0" collapsed="false">
      <c r="B144" s="30"/>
      <c r="C144" s="6"/>
      <c r="D144" s="6" t="s">
        <v>31</v>
      </c>
      <c r="E144" s="6" t="s">
        <v>31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 t="s">
        <v>32</v>
      </c>
      <c r="W144" s="6"/>
      <c r="X144" s="6"/>
      <c r="Y144" s="29"/>
      <c r="Z144" s="1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</row>
    <row r="145" customFormat="false" ht="21.75" hidden="false" customHeight="false" outlineLevel="0" collapsed="false">
      <c r="B145" s="30"/>
      <c r="C145" s="6"/>
      <c r="D145" s="32" t="s">
        <v>33</v>
      </c>
      <c r="E145" s="32" t="s">
        <v>33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32" t="s">
        <v>34</v>
      </c>
      <c r="W145" s="6"/>
      <c r="X145" s="6"/>
      <c r="Y145" s="29"/>
      <c r="Z145" s="1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</row>
    <row r="146" customFormat="false" ht="21.75" hidden="false" customHeight="false" outlineLevel="0" collapsed="false">
      <c r="B146" s="30"/>
      <c r="C146" s="6"/>
      <c r="D146" s="33" t="s">
        <v>35</v>
      </c>
      <c r="E146" s="33" t="s">
        <v>35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33" t="s">
        <v>36</v>
      </c>
      <c r="W146" s="6"/>
      <c r="X146" s="6"/>
      <c r="Y146" s="29"/>
      <c r="Z146" s="1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</row>
    <row r="147" s="6" customFormat="true" ht="21.75" hidden="false" customHeight="false" outlineLevel="0" collapsed="false">
      <c r="B147" s="7" t="s">
        <v>0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6" customFormat="true" ht="21.75" hidden="false" customHeight="false" outlineLevel="0" collapsed="false">
      <c r="B148" s="7" t="s">
        <v>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6" customFormat="true" ht="21.75" hidden="false" customHeight="false" outlineLevel="0" collapsed="false">
      <c r="B149" s="7" t="s">
        <v>232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" customFormat="true" ht="21.75" hidden="false" customHeight="false" outlineLevel="0" collapsed="false">
      <c r="A150" s="8" t="s">
        <v>3</v>
      </c>
      <c r="B150" s="8" t="s">
        <v>3</v>
      </c>
      <c r="C150" s="8" t="s">
        <v>4</v>
      </c>
      <c r="D150" s="8" t="s">
        <v>5</v>
      </c>
      <c r="E150" s="8" t="s">
        <v>6</v>
      </c>
      <c r="F150" s="8" t="s">
        <v>7</v>
      </c>
      <c r="G150" s="8" t="s">
        <v>8</v>
      </c>
      <c r="H150" s="8" t="s">
        <v>9</v>
      </c>
      <c r="I150" s="8" t="s">
        <v>10</v>
      </c>
      <c r="J150" s="8" t="s">
        <v>11</v>
      </c>
      <c r="K150" s="9" t="s">
        <v>12</v>
      </c>
      <c r="L150" s="8" t="s">
        <v>13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10"/>
      <c r="Z150" s="8" t="s">
        <v>14</v>
      </c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21.75" hidden="false" customHeight="false" outlineLevel="0" collapsed="false">
      <c r="A151" s="18" t="s">
        <v>233</v>
      </c>
      <c r="B151" s="19" t="n">
        <v>1</v>
      </c>
      <c r="C151" s="20" t="s">
        <v>234</v>
      </c>
      <c r="D151" s="20" t="s">
        <v>235</v>
      </c>
      <c r="E151" s="20" t="s">
        <v>236</v>
      </c>
      <c r="F151" s="20" t="s">
        <v>19</v>
      </c>
      <c r="G151" s="20" t="s">
        <v>237</v>
      </c>
      <c r="H151" s="20" t="s">
        <v>238</v>
      </c>
      <c r="I151" s="20" t="s">
        <v>22</v>
      </c>
      <c r="J151" s="20" t="s">
        <v>23</v>
      </c>
      <c r="K151" s="36" t="s">
        <v>239</v>
      </c>
      <c r="L151" s="23" t="n">
        <v>3</v>
      </c>
      <c r="M151" s="23" t="n">
        <v>6</v>
      </c>
      <c r="N151" s="23" t="n">
        <v>3</v>
      </c>
      <c r="O151" s="23" t="n">
        <v>9</v>
      </c>
      <c r="P151" s="23" t="n">
        <v>9</v>
      </c>
      <c r="Q151" s="23" t="n">
        <v>0</v>
      </c>
      <c r="R151" s="23" t="n">
        <v>0</v>
      </c>
      <c r="S151" s="23" t="n">
        <v>7</v>
      </c>
      <c r="T151" s="23" t="n">
        <v>5</v>
      </c>
      <c r="U151" s="23" t="n">
        <v>1</v>
      </c>
      <c r="V151" s="23" t="n">
        <v>2</v>
      </c>
      <c r="W151" s="23" t="n">
        <v>8</v>
      </c>
      <c r="X151" s="23" t="n">
        <v>7</v>
      </c>
      <c r="Y151" s="24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1" t="str">
        <f aca="false">CONCATENATE(L151,M151,N151,O151,P151)</f>
        <v>36399</v>
      </c>
      <c r="AN151" s="1" t="str">
        <f aca="false">CONCATENATE(Q151,R151,S151,T151,U151)</f>
        <v>00751</v>
      </c>
      <c r="AO151" s="1" t="str">
        <f aca="false">CONCATENATE(V151,W151,X151)</f>
        <v>287</v>
      </c>
      <c r="AP151" s="1" t="str">
        <f aca="false">CONCATENATE(AM151,AN151,AO151)</f>
        <v>3639900751287</v>
      </c>
    </row>
    <row r="152" customFormat="false" ht="21.75" hidden="false" customHeight="false" outlineLevel="0" collapsed="false">
      <c r="A152" s="18" t="s">
        <v>240</v>
      </c>
      <c r="B152" s="19" t="n">
        <f aca="false">B151+1</f>
        <v>2</v>
      </c>
      <c r="C152" s="20" t="s">
        <v>234</v>
      </c>
      <c r="D152" s="20" t="s">
        <v>235</v>
      </c>
      <c r="E152" s="20" t="s">
        <v>241</v>
      </c>
      <c r="F152" s="20" t="s">
        <v>49</v>
      </c>
      <c r="G152" s="20" t="s">
        <v>242</v>
      </c>
      <c r="H152" s="20" t="s">
        <v>243</v>
      </c>
      <c r="I152" s="20" t="s">
        <v>22</v>
      </c>
      <c r="J152" s="20" t="s">
        <v>23</v>
      </c>
      <c r="K152" s="36" t="s">
        <v>244</v>
      </c>
      <c r="L152" s="23" t="n">
        <v>3</v>
      </c>
      <c r="M152" s="23" t="n">
        <v>6</v>
      </c>
      <c r="N152" s="23" t="n">
        <v>3</v>
      </c>
      <c r="O152" s="23" t="n">
        <v>9</v>
      </c>
      <c r="P152" s="23" t="n">
        <v>8</v>
      </c>
      <c r="Q152" s="23" t="n">
        <v>0</v>
      </c>
      <c r="R152" s="23" t="n">
        <v>0</v>
      </c>
      <c r="S152" s="23" t="n">
        <v>0</v>
      </c>
      <c r="T152" s="23" t="n">
        <v>7</v>
      </c>
      <c r="U152" s="23" t="n">
        <v>7</v>
      </c>
      <c r="V152" s="23" t="n">
        <v>7</v>
      </c>
      <c r="W152" s="23" t="n">
        <v>4</v>
      </c>
      <c r="X152" s="23" t="n">
        <v>1</v>
      </c>
      <c r="Y152" s="24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1" t="str">
        <f aca="false">CONCATENATE(L152,M152,N152,O152,P152)</f>
        <v>36398</v>
      </c>
      <c r="AN152" s="1" t="str">
        <f aca="false">CONCATENATE(Q152,R152,S152,T152,U152)</f>
        <v>00077</v>
      </c>
      <c r="AO152" s="1" t="str">
        <f aca="false">CONCATENATE(V152,W152,X152)</f>
        <v>741</v>
      </c>
      <c r="AP152" s="1" t="str">
        <f aca="false">CONCATENATE(AM152,AN152,AO152)</f>
        <v>3639800077741</v>
      </c>
    </row>
    <row r="153" customFormat="false" ht="21.75" hidden="false" customHeight="false" outlineLevel="0" collapsed="false">
      <c r="A153" s="25"/>
      <c r="B153" s="26"/>
      <c r="C153" s="27"/>
      <c r="D153" s="25"/>
      <c r="E153" s="27"/>
      <c r="F153" s="27"/>
      <c r="G153" s="27"/>
      <c r="H153" s="27"/>
      <c r="I153" s="27"/>
      <c r="J153" s="27"/>
      <c r="K153" s="28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</row>
    <row r="154" customFormat="false" ht="21.75" hidden="false" customHeight="false" outlineLevel="0" collapsed="false">
      <c r="B154" s="30"/>
      <c r="C154" s="6"/>
      <c r="D154" s="6"/>
      <c r="E154" s="6"/>
      <c r="F154" s="6"/>
      <c r="G154" s="6"/>
      <c r="H154" s="6"/>
      <c r="I154" s="31" t="s">
        <v>30</v>
      </c>
      <c r="J154" s="6"/>
      <c r="K154" s="6"/>
      <c r="L154" s="6"/>
      <c r="M154" s="6"/>
      <c r="N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</row>
    <row r="155" customFormat="false" ht="21.75" hidden="false" customHeight="false" outlineLevel="0" collapsed="false">
      <c r="B155" s="30"/>
      <c r="C155" s="6"/>
      <c r="D155" s="6" t="s">
        <v>31</v>
      </c>
      <c r="E155" s="6" t="s">
        <v>31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 t="s">
        <v>32</v>
      </c>
      <c r="W155" s="6"/>
      <c r="X155" s="6"/>
      <c r="Y155" s="29"/>
      <c r="Z155" s="1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</row>
    <row r="156" customFormat="false" ht="21.75" hidden="false" customHeight="false" outlineLevel="0" collapsed="false">
      <c r="B156" s="30"/>
      <c r="C156" s="6"/>
      <c r="D156" s="32" t="s">
        <v>33</v>
      </c>
      <c r="E156" s="32" t="s">
        <v>33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32" t="s">
        <v>34</v>
      </c>
      <c r="W156" s="6"/>
      <c r="X156" s="6"/>
      <c r="Y156" s="29"/>
      <c r="Z156" s="1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</row>
    <row r="157" customFormat="false" ht="21.75" hidden="false" customHeight="false" outlineLevel="0" collapsed="false">
      <c r="B157" s="30"/>
      <c r="C157" s="6"/>
      <c r="D157" s="33" t="s">
        <v>35</v>
      </c>
      <c r="E157" s="33" t="s">
        <v>35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33" t="s">
        <v>36</v>
      </c>
      <c r="W157" s="6"/>
      <c r="X157" s="6"/>
      <c r="Y157" s="29"/>
      <c r="Z157" s="1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s="6" customFormat="true" ht="21.75" hidden="false" customHeight="false" outlineLevel="0" collapsed="false">
      <c r="B158" s="7" t="s">
        <v>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6" customFormat="true" ht="21.75" hidden="false" customHeight="false" outlineLevel="0" collapsed="false">
      <c r="B159" s="7" t="s">
        <v>1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6" customFormat="true" ht="21.75" hidden="false" customHeight="false" outlineLevel="0" collapsed="false">
      <c r="B160" s="7" t="s">
        <v>245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" customFormat="true" ht="21.75" hidden="false" customHeight="false" outlineLevel="0" collapsed="false">
      <c r="A161" s="8" t="s">
        <v>3</v>
      </c>
      <c r="B161" s="8" t="s">
        <v>3</v>
      </c>
      <c r="C161" s="8" t="s">
        <v>4</v>
      </c>
      <c r="D161" s="8" t="s">
        <v>5</v>
      </c>
      <c r="E161" s="8" t="s">
        <v>6</v>
      </c>
      <c r="F161" s="8" t="s">
        <v>7</v>
      </c>
      <c r="G161" s="8" t="s">
        <v>8</v>
      </c>
      <c r="H161" s="8" t="s">
        <v>9</v>
      </c>
      <c r="I161" s="8" t="s">
        <v>10</v>
      </c>
      <c r="J161" s="8" t="s">
        <v>11</v>
      </c>
      <c r="K161" s="9" t="s">
        <v>12</v>
      </c>
      <c r="L161" s="8" t="s">
        <v>13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10"/>
      <c r="Z161" s="8" t="s">
        <v>14</v>
      </c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21.75" hidden="false" customHeight="false" outlineLevel="0" collapsed="false">
      <c r="A162" s="18" t="s">
        <v>246</v>
      </c>
      <c r="B162" s="19" t="n">
        <v>1</v>
      </c>
      <c r="C162" s="20" t="s">
        <v>247</v>
      </c>
      <c r="D162" s="20" t="s">
        <v>248</v>
      </c>
      <c r="E162" s="20" t="s">
        <v>249</v>
      </c>
      <c r="F162" s="20" t="s">
        <v>49</v>
      </c>
      <c r="G162" s="20" t="s">
        <v>250</v>
      </c>
      <c r="H162" s="20" t="s">
        <v>251</v>
      </c>
      <c r="I162" s="20" t="s">
        <v>22</v>
      </c>
      <c r="J162" s="20" t="s">
        <v>29</v>
      </c>
      <c r="K162" s="36" t="s">
        <v>252</v>
      </c>
      <c r="L162" s="23" t="n">
        <v>3</v>
      </c>
      <c r="M162" s="23" t="n">
        <v>2</v>
      </c>
      <c r="N162" s="23" t="n">
        <v>6</v>
      </c>
      <c r="O162" s="23" t="n">
        <v>9</v>
      </c>
      <c r="P162" s="23" t="n">
        <v>9</v>
      </c>
      <c r="Q162" s="23" t="n">
        <v>0</v>
      </c>
      <c r="R162" s="23" t="n">
        <v>0</v>
      </c>
      <c r="S162" s="23" t="n">
        <v>0</v>
      </c>
      <c r="T162" s="23" t="n">
        <v>3</v>
      </c>
      <c r="U162" s="23" t="n">
        <v>5</v>
      </c>
      <c r="V162" s="23" t="n">
        <v>9</v>
      </c>
      <c r="W162" s="23" t="n">
        <v>6</v>
      </c>
      <c r="X162" s="23" t="n">
        <v>4</v>
      </c>
      <c r="Y162" s="24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1" t="str">
        <f aca="false">CONCATENATE(L162,M162,N162,O162,P162)</f>
        <v>32699</v>
      </c>
      <c r="AN162" s="1" t="str">
        <f aca="false">CONCATENATE(Q162,R162,S162,T162,U162)</f>
        <v>00035</v>
      </c>
      <c r="AO162" s="1" t="str">
        <f aca="false">CONCATENATE(V162,W162,X162)</f>
        <v>964</v>
      </c>
      <c r="AP162" s="1" t="str">
        <f aca="false">CONCATENATE(AM162,AN162,AO162)</f>
        <v>3269900035964</v>
      </c>
    </row>
    <row r="163" customFormat="false" ht="21.75" hidden="false" customHeight="false" outlineLevel="0" collapsed="false">
      <c r="A163" s="25"/>
      <c r="B163" s="26"/>
      <c r="C163" s="27"/>
      <c r="D163" s="25"/>
      <c r="E163" s="27"/>
      <c r="F163" s="27"/>
      <c r="G163" s="27"/>
      <c r="H163" s="27"/>
      <c r="I163" s="27"/>
      <c r="J163" s="27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</row>
    <row r="164" customFormat="false" ht="21.75" hidden="false" customHeight="false" outlineLevel="0" collapsed="false">
      <c r="B164" s="30"/>
      <c r="C164" s="6"/>
      <c r="D164" s="6"/>
      <c r="E164" s="6"/>
      <c r="F164" s="6"/>
      <c r="G164" s="6"/>
      <c r="H164" s="6"/>
      <c r="I164" s="31" t="s">
        <v>30</v>
      </c>
      <c r="J164" s="6"/>
      <c r="K164" s="6"/>
      <c r="L164" s="6"/>
      <c r="M164" s="6"/>
      <c r="N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</row>
    <row r="165" customFormat="false" ht="21.75" hidden="false" customHeight="false" outlineLevel="0" collapsed="false">
      <c r="B165" s="30"/>
      <c r="C165" s="6"/>
      <c r="D165" s="6" t="s">
        <v>31</v>
      </c>
      <c r="E165" s="6" t="s">
        <v>31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 t="s">
        <v>32</v>
      </c>
      <c r="W165" s="6"/>
      <c r="X165" s="6"/>
      <c r="Y165" s="29"/>
      <c r="Z165" s="1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</row>
    <row r="166" customFormat="false" ht="21.75" hidden="false" customHeight="false" outlineLevel="0" collapsed="false">
      <c r="B166" s="30"/>
      <c r="C166" s="6"/>
      <c r="D166" s="32" t="s">
        <v>33</v>
      </c>
      <c r="E166" s="32" t="s">
        <v>33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32" t="s">
        <v>34</v>
      </c>
      <c r="W166" s="6"/>
      <c r="X166" s="6"/>
      <c r="Y166" s="29"/>
      <c r="Z166" s="1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</row>
    <row r="167" customFormat="false" ht="21.75" hidden="false" customHeight="false" outlineLevel="0" collapsed="false">
      <c r="B167" s="30"/>
      <c r="C167" s="6"/>
      <c r="D167" s="33" t="s">
        <v>35</v>
      </c>
      <c r="E167" s="33" t="s">
        <v>35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33" t="s">
        <v>36</v>
      </c>
      <c r="W167" s="6"/>
      <c r="X167" s="6"/>
      <c r="Y167" s="29"/>
      <c r="Z167" s="1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</row>
    <row r="168" s="6" customFormat="true" ht="21.75" hidden="false" customHeight="false" outlineLevel="0" collapsed="false">
      <c r="B168" s="7" t="s">
        <v>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6" customFormat="true" ht="21.75" hidden="false" customHeight="false" outlineLevel="0" collapsed="false">
      <c r="B169" s="7" t="s">
        <v>1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6" customFormat="true" ht="21.75" hidden="false" customHeight="false" outlineLevel="0" collapsed="false">
      <c r="B170" s="7" t="s">
        <v>253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" customFormat="true" ht="21.75" hidden="false" customHeight="false" outlineLevel="0" collapsed="false">
      <c r="A171" s="8" t="s">
        <v>3</v>
      </c>
      <c r="B171" s="8" t="s">
        <v>3</v>
      </c>
      <c r="C171" s="8" t="s">
        <v>4</v>
      </c>
      <c r="D171" s="8" t="s">
        <v>5</v>
      </c>
      <c r="E171" s="8" t="s">
        <v>6</v>
      </c>
      <c r="F171" s="8" t="s">
        <v>7</v>
      </c>
      <c r="G171" s="8" t="s">
        <v>8</v>
      </c>
      <c r="H171" s="8" t="s">
        <v>9</v>
      </c>
      <c r="I171" s="8" t="s">
        <v>10</v>
      </c>
      <c r="J171" s="8" t="s">
        <v>11</v>
      </c>
      <c r="K171" s="9" t="s">
        <v>12</v>
      </c>
      <c r="L171" s="8" t="s">
        <v>13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10"/>
      <c r="Z171" s="8" t="s">
        <v>14</v>
      </c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  <row r="172" customFormat="false" ht="21.75" hidden="false" customHeight="false" outlineLevel="0" collapsed="false">
      <c r="A172" s="18" t="s">
        <v>254</v>
      </c>
      <c r="B172" s="19" t="n">
        <v>1</v>
      </c>
      <c r="C172" s="20" t="s">
        <v>255</v>
      </c>
      <c r="D172" s="20" t="s">
        <v>256</v>
      </c>
      <c r="E172" s="20" t="s">
        <v>257</v>
      </c>
      <c r="F172" s="20" t="s">
        <v>49</v>
      </c>
      <c r="G172" s="20" t="s">
        <v>258</v>
      </c>
      <c r="H172" s="20" t="s">
        <v>259</v>
      </c>
      <c r="I172" s="20" t="s">
        <v>22</v>
      </c>
      <c r="J172" s="20" t="s">
        <v>29</v>
      </c>
      <c r="K172" s="36" t="s">
        <v>260</v>
      </c>
      <c r="L172" s="23" t="n">
        <v>3</v>
      </c>
      <c r="M172" s="23" t="n">
        <v>7</v>
      </c>
      <c r="N172" s="23" t="n">
        <v>3</v>
      </c>
      <c r="O172" s="23" t="n">
        <v>9</v>
      </c>
      <c r="P172" s="23" t="n">
        <v>9</v>
      </c>
      <c r="Q172" s="23" t="n">
        <v>0</v>
      </c>
      <c r="R172" s="23" t="n">
        <v>8</v>
      </c>
      <c r="S172" s="23" t="n">
        <v>1</v>
      </c>
      <c r="T172" s="23" t="n">
        <v>1</v>
      </c>
      <c r="U172" s="23" t="n">
        <v>3</v>
      </c>
      <c r="V172" s="23" t="n">
        <v>6</v>
      </c>
      <c r="W172" s="23" t="n">
        <v>7</v>
      </c>
      <c r="X172" s="23" t="n">
        <v>3</v>
      </c>
      <c r="Y172" s="24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1" t="str">
        <f aca="false">CONCATENATE(L172,M172,N172,O172,P172)</f>
        <v>37399</v>
      </c>
      <c r="AN172" s="1" t="str">
        <f aca="false">CONCATENATE(Q172,R172,S172,T172,U172)</f>
        <v>08113</v>
      </c>
      <c r="AO172" s="1" t="str">
        <f aca="false">CONCATENATE(V172,W172,X172)</f>
        <v>673</v>
      </c>
      <c r="AP172" s="1" t="str">
        <f aca="false">CONCATENATE(AM172,AN172,AO172)</f>
        <v>3739908113673</v>
      </c>
    </row>
    <row r="173" customFormat="false" ht="21.75" hidden="false" customHeight="false" outlineLevel="0" collapsed="false">
      <c r="A173" s="18" t="s">
        <v>261</v>
      </c>
      <c r="B173" s="19" t="n">
        <f aca="false">B172+1</f>
        <v>2</v>
      </c>
      <c r="C173" s="20" t="s">
        <v>255</v>
      </c>
      <c r="D173" s="20" t="s">
        <v>256</v>
      </c>
      <c r="E173" s="20" t="s">
        <v>257</v>
      </c>
      <c r="F173" s="20" t="s">
        <v>49</v>
      </c>
      <c r="G173" s="20" t="s">
        <v>262</v>
      </c>
      <c r="H173" s="20" t="s">
        <v>263</v>
      </c>
      <c r="I173" s="20" t="s">
        <v>22</v>
      </c>
      <c r="J173" s="20" t="s">
        <v>23</v>
      </c>
      <c r="K173" s="36" t="s">
        <v>264</v>
      </c>
      <c r="L173" s="23" t="n">
        <v>3</v>
      </c>
      <c r="M173" s="23" t="n">
        <v>7</v>
      </c>
      <c r="N173" s="23" t="n">
        <v>3</v>
      </c>
      <c r="O173" s="23" t="n">
        <v>9</v>
      </c>
      <c r="P173" s="23" t="n">
        <v>9</v>
      </c>
      <c r="Q173" s="23" t="n">
        <v>0</v>
      </c>
      <c r="R173" s="23" t="n">
        <v>0</v>
      </c>
      <c r="S173" s="23" t="n">
        <v>2</v>
      </c>
      <c r="T173" s="23" t="n">
        <v>3</v>
      </c>
      <c r="U173" s="23" t="n">
        <v>3</v>
      </c>
      <c r="V173" s="23" t="n">
        <v>0</v>
      </c>
      <c r="W173" s="23" t="n">
        <v>4</v>
      </c>
      <c r="X173" s="23" t="n">
        <v>4</v>
      </c>
      <c r="Y173" s="24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1" t="str">
        <f aca="false">CONCATENATE(L173,M173,N173,O173,P173)</f>
        <v>37399</v>
      </c>
      <c r="AN173" s="1" t="str">
        <f aca="false">CONCATENATE(Q173,R173,S173,T173,U173)</f>
        <v>00233</v>
      </c>
      <c r="AO173" s="1" t="str">
        <f aca="false">CONCATENATE(V173,W173,X173)</f>
        <v>044</v>
      </c>
      <c r="AP173" s="1" t="str">
        <f aca="false">CONCATENATE(AM173,AN173,AO173)</f>
        <v>3739900233044</v>
      </c>
    </row>
    <row r="174" customFormat="false" ht="21.75" hidden="false" customHeight="false" outlineLevel="0" collapsed="false">
      <c r="A174" s="18" t="s">
        <v>265</v>
      </c>
      <c r="B174" s="19" t="n">
        <f aca="false">B173+1</f>
        <v>3</v>
      </c>
      <c r="C174" s="20" t="s">
        <v>255</v>
      </c>
      <c r="D174" s="20" t="s">
        <v>256</v>
      </c>
      <c r="E174" s="20" t="s">
        <v>257</v>
      </c>
      <c r="F174" s="20" t="s">
        <v>19</v>
      </c>
      <c r="G174" s="20" t="s">
        <v>266</v>
      </c>
      <c r="H174" s="20" t="s">
        <v>267</v>
      </c>
      <c r="I174" s="20" t="s">
        <v>22</v>
      </c>
      <c r="J174" s="20" t="s">
        <v>23</v>
      </c>
      <c r="K174" s="36" t="s">
        <v>268</v>
      </c>
      <c r="L174" s="23" t="n">
        <v>3</v>
      </c>
      <c r="M174" s="23" t="n">
        <v>7</v>
      </c>
      <c r="N174" s="23" t="n">
        <v>3</v>
      </c>
      <c r="O174" s="23" t="n">
        <v>9</v>
      </c>
      <c r="P174" s="23" t="n">
        <v>9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</v>
      </c>
      <c r="V174" s="23" t="n">
        <v>7</v>
      </c>
      <c r="W174" s="23" t="n">
        <v>7</v>
      </c>
      <c r="X174" s="23" t="n">
        <v>9</v>
      </c>
      <c r="Y174" s="24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1" t="str">
        <f aca="false">CONCATENATE(L174,M174,N174,O174,P174)</f>
        <v>37399</v>
      </c>
      <c r="AN174" s="1" t="str">
        <f aca="false">CONCATENATE(Q174,R174,S174,T174,U174)</f>
        <v>00003</v>
      </c>
      <c r="AO174" s="1" t="str">
        <f aca="false">CONCATENATE(V174,W174,X174)</f>
        <v>779</v>
      </c>
      <c r="AP174" s="1" t="str">
        <f aca="false">CONCATENATE(AM174,AN174,AO174)</f>
        <v>3739900003779</v>
      </c>
    </row>
    <row r="175" customFormat="false" ht="21.75" hidden="false" customHeight="false" outlineLevel="0" collapsed="false">
      <c r="A175" s="18" t="s">
        <v>269</v>
      </c>
      <c r="B175" s="19" t="n">
        <f aca="false">B174+1</f>
        <v>4</v>
      </c>
      <c r="C175" s="20" t="s">
        <v>255</v>
      </c>
      <c r="D175" s="20" t="s">
        <v>256</v>
      </c>
      <c r="E175" s="20" t="s">
        <v>257</v>
      </c>
      <c r="F175" s="20" t="s">
        <v>49</v>
      </c>
      <c r="G175" s="20" t="s">
        <v>270</v>
      </c>
      <c r="H175" s="20" t="s">
        <v>271</v>
      </c>
      <c r="I175" s="20" t="s">
        <v>22</v>
      </c>
      <c r="J175" s="20" t="s">
        <v>23</v>
      </c>
      <c r="K175" s="36" t="s">
        <v>272</v>
      </c>
      <c r="L175" s="23" t="n">
        <v>4</v>
      </c>
      <c r="M175" s="23" t="n">
        <v>1</v>
      </c>
      <c r="N175" s="23" t="n">
        <v>3</v>
      </c>
      <c r="O175" s="23" t="n">
        <v>9</v>
      </c>
      <c r="P175" s="23" t="n">
        <v>9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3</v>
      </c>
      <c r="V175" s="23" t="n">
        <v>7</v>
      </c>
      <c r="W175" s="23" t="n">
        <v>7</v>
      </c>
      <c r="X175" s="23" t="n">
        <v>9</v>
      </c>
      <c r="Y175" s="24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1" t="str">
        <f aca="false">CONCATENATE(L175,M175,N175,O175,P175)</f>
        <v>41399</v>
      </c>
      <c r="AN175" s="1" t="str">
        <f aca="false">CONCATENATE(Q175,R175,S175,T175,U175)</f>
        <v>00003</v>
      </c>
      <c r="AO175" s="1" t="str">
        <f aca="false">CONCATENATE(V175,W175,X175)</f>
        <v>779</v>
      </c>
      <c r="AP175" s="1" t="str">
        <f aca="false">CONCATENATE(AM175,AN175,AO175)</f>
        <v>4139900003779</v>
      </c>
    </row>
    <row r="176" customFormat="false" ht="21.75" hidden="false" customHeight="false" outlineLevel="0" collapsed="false">
      <c r="A176" s="18" t="s">
        <v>273</v>
      </c>
      <c r="B176" s="19" t="n">
        <f aca="false">B175+1</f>
        <v>5</v>
      </c>
      <c r="C176" s="20" t="s">
        <v>255</v>
      </c>
      <c r="D176" s="20" t="s">
        <v>256</v>
      </c>
      <c r="E176" s="20" t="s">
        <v>274</v>
      </c>
      <c r="F176" s="20" t="s">
        <v>49</v>
      </c>
      <c r="G176" s="20" t="s">
        <v>275</v>
      </c>
      <c r="H176" s="20" t="s">
        <v>276</v>
      </c>
      <c r="I176" s="20" t="s">
        <v>28</v>
      </c>
      <c r="J176" s="20" t="s">
        <v>29</v>
      </c>
      <c r="K176" s="36" t="s">
        <v>277</v>
      </c>
      <c r="L176" s="23" t="n">
        <v>3</v>
      </c>
      <c r="M176" s="23" t="n">
        <v>8</v>
      </c>
      <c r="N176" s="23" t="n">
        <v>0</v>
      </c>
      <c r="O176" s="23" t="n">
        <v>1</v>
      </c>
      <c r="P176" s="23" t="n">
        <v>2</v>
      </c>
      <c r="Q176" s="23" t="n">
        <v>0</v>
      </c>
      <c r="R176" s="23" t="n">
        <v>0</v>
      </c>
      <c r="S176" s="23" t="n">
        <v>8</v>
      </c>
      <c r="T176" s="23" t="n">
        <v>7</v>
      </c>
      <c r="U176" s="23" t="n">
        <v>6</v>
      </c>
      <c r="V176" s="23" t="n">
        <v>4</v>
      </c>
      <c r="W176" s="23" t="n">
        <v>9</v>
      </c>
      <c r="X176" s="23" t="n">
        <v>9</v>
      </c>
      <c r="Y176" s="24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1" t="str">
        <f aca="false">CONCATENATE(L176,M176,N176,O176,P176)</f>
        <v>38012</v>
      </c>
      <c r="AN176" s="1" t="str">
        <f aca="false">CONCATENATE(Q176,R176,S176,T176,U176)</f>
        <v>00876</v>
      </c>
      <c r="AO176" s="1" t="str">
        <f aca="false">CONCATENATE(V176,W176,X176)</f>
        <v>499</v>
      </c>
      <c r="AP176" s="1" t="str">
        <f aca="false">CONCATENATE(AM176,AN176,AO176)</f>
        <v>3801200876499</v>
      </c>
    </row>
    <row r="177" customFormat="false" ht="21.75" hidden="false" customHeight="false" outlineLevel="0" collapsed="false">
      <c r="A177" s="18" t="s">
        <v>278</v>
      </c>
      <c r="B177" s="19" t="n">
        <f aca="false">B176+1</f>
        <v>6</v>
      </c>
      <c r="C177" s="20" t="s">
        <v>255</v>
      </c>
      <c r="D177" s="20" t="s">
        <v>256</v>
      </c>
      <c r="E177" s="20" t="s">
        <v>274</v>
      </c>
      <c r="F177" s="20" t="s">
        <v>49</v>
      </c>
      <c r="G177" s="20" t="s">
        <v>279</v>
      </c>
      <c r="H177" s="20" t="s">
        <v>280</v>
      </c>
      <c r="I177" s="20" t="s">
        <v>28</v>
      </c>
      <c r="J177" s="20" t="s">
        <v>29</v>
      </c>
      <c r="K177" s="36" t="s">
        <v>281</v>
      </c>
      <c r="L177" s="23" t="n">
        <v>3</v>
      </c>
      <c r="M177" s="23" t="n">
        <v>7</v>
      </c>
      <c r="N177" s="23" t="n">
        <v>3</v>
      </c>
      <c r="O177" s="23" t="n">
        <v>0</v>
      </c>
      <c r="P177" s="23" t="n">
        <v>3</v>
      </c>
      <c r="Q177" s="23" t="n">
        <v>0</v>
      </c>
      <c r="R177" s="23" t="n">
        <v>0</v>
      </c>
      <c r="S177" s="23" t="n">
        <v>0</v>
      </c>
      <c r="T177" s="23" t="n">
        <v>9</v>
      </c>
      <c r="U177" s="23" t="n">
        <v>1</v>
      </c>
      <c r="V177" s="23" t="n">
        <v>5</v>
      </c>
      <c r="W177" s="23" t="n">
        <v>8</v>
      </c>
      <c r="X177" s="23" t="n">
        <v>7</v>
      </c>
      <c r="Y177" s="24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1" t="str">
        <f aca="false">CONCATENATE(L177,M177,N177,O177,P177)</f>
        <v>37303</v>
      </c>
      <c r="AN177" s="1" t="str">
        <f aca="false">CONCATENATE(Q177,R177,S177,T177,U177)</f>
        <v>00091</v>
      </c>
      <c r="AO177" s="1" t="str">
        <f aca="false">CONCATENATE(V177,W177,X177)</f>
        <v>587</v>
      </c>
      <c r="AP177" s="1" t="str">
        <f aca="false">CONCATENATE(AM177,AN177,AO177)</f>
        <v>3730300091587</v>
      </c>
    </row>
    <row r="178" customFormat="false" ht="21.75" hidden="false" customHeight="false" outlineLevel="0" collapsed="false">
      <c r="A178" s="25"/>
      <c r="B178" s="26"/>
      <c r="C178" s="27"/>
      <c r="D178" s="25"/>
      <c r="E178" s="27"/>
      <c r="F178" s="27"/>
      <c r="G178" s="27"/>
      <c r="H178" s="27"/>
      <c r="I178" s="27"/>
      <c r="J178" s="27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</row>
    <row r="179" customFormat="false" ht="21.75" hidden="false" customHeight="false" outlineLevel="0" collapsed="false">
      <c r="B179" s="30"/>
      <c r="C179" s="6"/>
      <c r="D179" s="6"/>
      <c r="E179" s="6"/>
      <c r="F179" s="6"/>
      <c r="G179" s="6"/>
      <c r="H179" s="6"/>
      <c r="I179" s="31" t="s">
        <v>30</v>
      </c>
      <c r="J179" s="6"/>
      <c r="K179" s="6"/>
      <c r="L179" s="6"/>
      <c r="M179" s="6"/>
      <c r="N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</row>
    <row r="180" customFormat="false" ht="21.75" hidden="false" customHeight="false" outlineLevel="0" collapsed="false">
      <c r="B180" s="30"/>
      <c r="C180" s="6"/>
      <c r="D180" s="6" t="s">
        <v>31</v>
      </c>
      <c r="E180" s="6" t="s">
        <v>31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 t="s">
        <v>32</v>
      </c>
      <c r="W180" s="6"/>
      <c r="X180" s="6"/>
      <c r="Y180" s="29"/>
      <c r="Z180" s="1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</row>
    <row r="181" customFormat="false" ht="21.75" hidden="false" customHeight="false" outlineLevel="0" collapsed="false">
      <c r="B181" s="30"/>
      <c r="C181" s="6"/>
      <c r="D181" s="32" t="s">
        <v>33</v>
      </c>
      <c r="E181" s="32" t="s">
        <v>33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32" t="s">
        <v>34</v>
      </c>
      <c r="W181" s="6"/>
      <c r="X181" s="6"/>
      <c r="Y181" s="29"/>
      <c r="Z181" s="1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</row>
    <row r="182" customFormat="false" ht="21.75" hidden="false" customHeight="false" outlineLevel="0" collapsed="false">
      <c r="B182" s="30"/>
      <c r="C182" s="6"/>
      <c r="D182" s="33" t="s">
        <v>35</v>
      </c>
      <c r="E182" s="33" t="s">
        <v>35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33" t="s">
        <v>36</v>
      </c>
      <c r="W182" s="6"/>
      <c r="X182" s="6"/>
      <c r="Y182" s="29"/>
      <c r="Z182" s="1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</row>
    <row r="183" s="6" customFormat="true" ht="21.75" hidden="false" customHeight="false" outlineLevel="0" collapsed="false">
      <c r="B183" s="7" t="s">
        <v>0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6" customFormat="true" ht="21.75" hidden="false" customHeight="false" outlineLevel="0" collapsed="false">
      <c r="B184" s="7" t="s">
        <v>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6" customFormat="true" ht="21.75" hidden="false" customHeight="false" outlineLevel="0" collapsed="false">
      <c r="B185" s="7" t="s">
        <v>282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" customFormat="true" ht="21.75" hidden="false" customHeight="false" outlineLevel="0" collapsed="false">
      <c r="A186" s="8" t="s">
        <v>3</v>
      </c>
      <c r="B186" s="8" t="s">
        <v>3</v>
      </c>
      <c r="C186" s="8" t="s">
        <v>4</v>
      </c>
      <c r="D186" s="8" t="s">
        <v>5</v>
      </c>
      <c r="E186" s="8" t="s">
        <v>6</v>
      </c>
      <c r="F186" s="8" t="s">
        <v>7</v>
      </c>
      <c r="G186" s="8" t="s">
        <v>8</v>
      </c>
      <c r="H186" s="8" t="s">
        <v>9</v>
      </c>
      <c r="I186" s="8" t="s">
        <v>10</v>
      </c>
      <c r="J186" s="8" t="s">
        <v>11</v>
      </c>
      <c r="K186" s="9" t="s">
        <v>12</v>
      </c>
      <c r="L186" s="8" t="s">
        <v>13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10"/>
      <c r="Z186" s="8" t="s">
        <v>14</v>
      </c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</row>
    <row r="187" customFormat="false" ht="21.75" hidden="false" customHeight="false" outlineLevel="0" collapsed="false">
      <c r="A187" s="18" t="s">
        <v>283</v>
      </c>
      <c r="B187" s="19" t="n">
        <v>1</v>
      </c>
      <c r="C187" s="20" t="s">
        <v>284</v>
      </c>
      <c r="D187" s="20" t="s">
        <v>285</v>
      </c>
      <c r="E187" s="20" t="s">
        <v>286</v>
      </c>
      <c r="F187" s="20" t="s">
        <v>19</v>
      </c>
      <c r="G187" s="20" t="s">
        <v>287</v>
      </c>
      <c r="H187" s="20" t="s">
        <v>288</v>
      </c>
      <c r="I187" s="20" t="s">
        <v>28</v>
      </c>
      <c r="J187" s="20" t="s">
        <v>29</v>
      </c>
      <c r="K187" s="36" t="s">
        <v>289</v>
      </c>
      <c r="L187" s="23" t="n">
        <v>3</v>
      </c>
      <c r="M187" s="23" t="n">
        <v>4</v>
      </c>
      <c r="N187" s="23" t="n">
        <v>8</v>
      </c>
      <c r="O187" s="23" t="n">
        <v>0</v>
      </c>
      <c r="P187" s="23" t="n">
        <v>1</v>
      </c>
      <c r="Q187" s="23" t="n">
        <v>0</v>
      </c>
      <c r="R187" s="23" t="n">
        <v>0</v>
      </c>
      <c r="S187" s="23" t="n">
        <v>0</v>
      </c>
      <c r="T187" s="23" t="n">
        <v>2</v>
      </c>
      <c r="U187" s="23" t="n">
        <v>7</v>
      </c>
      <c r="V187" s="23" t="n">
        <v>3</v>
      </c>
      <c r="W187" s="23" t="n">
        <v>1</v>
      </c>
      <c r="X187" s="23" t="n">
        <v>2</v>
      </c>
      <c r="Y187" s="24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1" t="str">
        <f aca="false">CONCATENATE(L187,M187,N187,O187,P187)</f>
        <v>34801</v>
      </c>
      <c r="AN187" s="1" t="str">
        <f aca="false">CONCATENATE(Q187,R187,S187,T187,U187)</f>
        <v>00027</v>
      </c>
      <c r="AO187" s="1" t="str">
        <f aca="false">CONCATENATE(V187,W187,X187)</f>
        <v>312</v>
      </c>
      <c r="AP187" s="1" t="str">
        <f aca="false">CONCATENATE(AM187,AN187,AO187)</f>
        <v>3480100027312</v>
      </c>
    </row>
    <row r="188" customFormat="false" ht="21.75" hidden="false" customHeight="false" outlineLevel="0" collapsed="false">
      <c r="A188" s="25"/>
      <c r="B188" s="26"/>
      <c r="C188" s="27"/>
      <c r="D188" s="25"/>
      <c r="E188" s="27"/>
      <c r="F188" s="27"/>
      <c r="G188" s="27"/>
      <c r="H188" s="27"/>
      <c r="I188" s="27"/>
      <c r="J188" s="27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</row>
    <row r="189" customFormat="false" ht="21.75" hidden="false" customHeight="false" outlineLevel="0" collapsed="false">
      <c r="B189" s="30"/>
      <c r="C189" s="6"/>
      <c r="D189" s="6"/>
      <c r="E189" s="6"/>
      <c r="F189" s="6"/>
      <c r="G189" s="6"/>
      <c r="H189" s="6"/>
      <c r="I189" s="31" t="s">
        <v>30</v>
      </c>
      <c r="J189" s="6"/>
      <c r="K189" s="6"/>
      <c r="L189" s="6"/>
      <c r="M189" s="6"/>
      <c r="N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</row>
    <row r="190" customFormat="false" ht="21.75" hidden="false" customHeight="false" outlineLevel="0" collapsed="false">
      <c r="B190" s="30"/>
      <c r="C190" s="6"/>
      <c r="D190" s="6" t="s">
        <v>31</v>
      </c>
      <c r="E190" s="6" t="s">
        <v>31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 t="s">
        <v>32</v>
      </c>
      <c r="W190" s="6"/>
      <c r="X190" s="6"/>
      <c r="Y190" s="29"/>
      <c r="Z190" s="1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</row>
    <row r="191" customFormat="false" ht="21.75" hidden="false" customHeight="false" outlineLevel="0" collapsed="false">
      <c r="B191" s="30"/>
      <c r="C191" s="6"/>
      <c r="D191" s="32" t="s">
        <v>33</v>
      </c>
      <c r="E191" s="32" t="s">
        <v>33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32" t="s">
        <v>34</v>
      </c>
      <c r="W191" s="6"/>
      <c r="X191" s="6"/>
      <c r="Y191" s="29"/>
      <c r="Z191" s="1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</row>
    <row r="192" customFormat="false" ht="21.75" hidden="false" customHeight="false" outlineLevel="0" collapsed="false">
      <c r="B192" s="30"/>
      <c r="C192" s="6"/>
      <c r="D192" s="33" t="s">
        <v>35</v>
      </c>
      <c r="E192" s="33" t="s">
        <v>35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33" t="s">
        <v>36</v>
      </c>
      <c r="W192" s="6"/>
      <c r="X192" s="6"/>
      <c r="Y192" s="29"/>
      <c r="Z192" s="1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</row>
    <row r="193" s="6" customFormat="true" ht="21.75" hidden="false" customHeight="false" outlineLevel="0" collapsed="false">
      <c r="B193" s="7" t="s">
        <v>0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6" customFormat="true" ht="21.75" hidden="false" customHeight="false" outlineLevel="0" collapsed="false">
      <c r="B194" s="7" t="s">
        <v>1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6" customFormat="true" ht="21.75" hidden="false" customHeight="false" outlineLevel="0" collapsed="false">
      <c r="B195" s="7" t="s">
        <v>290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" customFormat="true" ht="21.75" hidden="false" customHeight="false" outlineLevel="0" collapsed="false">
      <c r="A196" s="8" t="s">
        <v>3</v>
      </c>
      <c r="B196" s="8" t="s">
        <v>3</v>
      </c>
      <c r="C196" s="8" t="s">
        <v>4</v>
      </c>
      <c r="D196" s="8" t="s">
        <v>5</v>
      </c>
      <c r="E196" s="8" t="s">
        <v>6</v>
      </c>
      <c r="F196" s="8" t="s">
        <v>7</v>
      </c>
      <c r="G196" s="8" t="s">
        <v>8</v>
      </c>
      <c r="H196" s="8" t="s">
        <v>9</v>
      </c>
      <c r="I196" s="8" t="s">
        <v>10</v>
      </c>
      <c r="J196" s="8" t="s">
        <v>11</v>
      </c>
      <c r="K196" s="9" t="s">
        <v>12</v>
      </c>
      <c r="L196" s="8" t="s">
        <v>13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10"/>
      <c r="Z196" s="8" t="s">
        <v>14</v>
      </c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</row>
    <row r="197" customFormat="false" ht="21.75" hidden="false" customHeight="false" outlineLevel="0" collapsed="false">
      <c r="A197" s="18" t="s">
        <v>291</v>
      </c>
      <c r="B197" s="19" t="n">
        <v>1</v>
      </c>
      <c r="C197" s="20" t="s">
        <v>292</v>
      </c>
      <c r="D197" s="20" t="s">
        <v>293</v>
      </c>
      <c r="E197" s="20" t="s">
        <v>294</v>
      </c>
      <c r="F197" s="20" t="s">
        <v>19</v>
      </c>
      <c r="G197" s="20" t="s">
        <v>295</v>
      </c>
      <c r="H197" s="20" t="s">
        <v>296</v>
      </c>
      <c r="I197" s="20" t="s">
        <v>22</v>
      </c>
      <c r="J197" s="20" t="s">
        <v>29</v>
      </c>
      <c r="K197" s="36" t="s">
        <v>297</v>
      </c>
      <c r="L197" s="23" t="n">
        <v>3</v>
      </c>
      <c r="M197" s="23" t="n">
        <v>4</v>
      </c>
      <c r="N197" s="23" t="n">
        <v>1</v>
      </c>
      <c r="O197" s="23" t="n">
        <v>0</v>
      </c>
      <c r="P197" s="23" t="n">
        <v>1</v>
      </c>
      <c r="Q197" s="23" t="n">
        <v>0</v>
      </c>
      <c r="R197" s="23" t="n">
        <v>0</v>
      </c>
      <c r="S197" s="23" t="n">
        <v>7</v>
      </c>
      <c r="T197" s="23" t="n">
        <v>5</v>
      </c>
      <c r="U197" s="23" t="n">
        <v>3</v>
      </c>
      <c r="V197" s="23" t="n">
        <v>5</v>
      </c>
      <c r="W197" s="23" t="n">
        <v>5</v>
      </c>
      <c r="X197" s="23" t="n">
        <v>1</v>
      </c>
      <c r="Y197" s="24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1" t="str">
        <f aca="false">CONCATENATE(L197,M197,N197,O197,P197)</f>
        <v>34101</v>
      </c>
      <c r="AN197" s="1" t="str">
        <f aca="false">CONCATENATE(Q197,R197,S197,T197,U197)</f>
        <v>00753</v>
      </c>
      <c r="AO197" s="1" t="str">
        <f aca="false">CONCATENATE(V197,W197,X197)</f>
        <v>551</v>
      </c>
      <c r="AP197" s="1" t="str">
        <f aca="false">CONCATENATE(AM197,AN197,AO197)</f>
        <v>3410100753551</v>
      </c>
    </row>
    <row r="198" customFormat="false" ht="21.75" hidden="false" customHeight="false" outlineLevel="0" collapsed="false">
      <c r="A198" s="18" t="s">
        <v>298</v>
      </c>
      <c r="B198" s="19" t="n">
        <f aca="false">B197+1</f>
        <v>2</v>
      </c>
      <c r="C198" s="20" t="s">
        <v>292</v>
      </c>
      <c r="D198" s="20" t="s">
        <v>293</v>
      </c>
      <c r="E198" s="20" t="s">
        <v>299</v>
      </c>
      <c r="F198" s="20" t="s">
        <v>49</v>
      </c>
      <c r="G198" s="20" t="s">
        <v>300</v>
      </c>
      <c r="H198" s="20" t="s">
        <v>301</v>
      </c>
      <c r="I198" s="20" t="s">
        <v>28</v>
      </c>
      <c r="J198" s="20" t="s">
        <v>23</v>
      </c>
      <c r="K198" s="36" t="s">
        <v>302</v>
      </c>
      <c r="L198" s="23" t="n">
        <v>3</v>
      </c>
      <c r="M198" s="23" t="n">
        <v>3</v>
      </c>
      <c r="N198" s="23" t="n">
        <v>0</v>
      </c>
      <c r="O198" s="23" t="n">
        <v>0</v>
      </c>
      <c r="P198" s="23" t="n">
        <v>9</v>
      </c>
      <c r="Q198" s="23" t="n">
        <v>0</v>
      </c>
      <c r="R198" s="23" t="n">
        <v>0</v>
      </c>
      <c r="S198" s="23" t="n">
        <v>6</v>
      </c>
      <c r="T198" s="23" t="n">
        <v>7</v>
      </c>
      <c r="U198" s="23" t="n">
        <v>3</v>
      </c>
      <c r="V198" s="23" t="n">
        <v>5</v>
      </c>
      <c r="W198" s="23" t="n">
        <v>6</v>
      </c>
      <c r="X198" s="23" t="n">
        <v>7</v>
      </c>
      <c r="Y198" s="24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1" t="str">
        <f aca="false">CONCATENATE(L198,M198,N198,O198,P198)</f>
        <v>33009</v>
      </c>
      <c r="AN198" s="1" t="str">
        <f aca="false">CONCATENATE(Q198,R198,S198,T198,U198)</f>
        <v>00673</v>
      </c>
      <c r="AO198" s="1" t="str">
        <f aca="false">CONCATENATE(V198,W198,X198)</f>
        <v>567</v>
      </c>
      <c r="AP198" s="1" t="str">
        <f aca="false">CONCATENATE(AM198,AN198,AO198)</f>
        <v>3300900673567</v>
      </c>
    </row>
    <row r="199" customFormat="false" ht="21.75" hidden="false" customHeight="false" outlineLevel="0" collapsed="false">
      <c r="A199" s="18" t="s">
        <v>303</v>
      </c>
      <c r="B199" s="19" t="n">
        <f aca="false">B198+1</f>
        <v>3</v>
      </c>
      <c r="C199" s="20" t="s">
        <v>292</v>
      </c>
      <c r="D199" s="20" t="s">
        <v>293</v>
      </c>
      <c r="E199" s="20" t="s">
        <v>299</v>
      </c>
      <c r="F199" s="20" t="s">
        <v>49</v>
      </c>
      <c r="G199" s="20" t="s">
        <v>304</v>
      </c>
      <c r="H199" s="20" t="s">
        <v>305</v>
      </c>
      <c r="I199" s="20" t="s">
        <v>28</v>
      </c>
      <c r="J199" s="20" t="s">
        <v>23</v>
      </c>
      <c r="K199" s="36" t="s">
        <v>306</v>
      </c>
      <c r="L199" s="23" t="n">
        <v>3</v>
      </c>
      <c r="M199" s="23" t="n">
        <v>3</v>
      </c>
      <c r="N199" s="23" t="n">
        <v>0</v>
      </c>
      <c r="O199" s="23" t="n">
        <v>0</v>
      </c>
      <c r="P199" s="23" t="n">
        <v>6</v>
      </c>
      <c r="Q199" s="23" t="n">
        <v>0</v>
      </c>
      <c r="R199" s="23" t="n">
        <v>0</v>
      </c>
      <c r="S199" s="23" t="n">
        <v>4</v>
      </c>
      <c r="T199" s="23" t="n">
        <v>5</v>
      </c>
      <c r="U199" s="23" t="n">
        <v>0</v>
      </c>
      <c r="V199" s="23" t="n">
        <v>4</v>
      </c>
      <c r="W199" s="23" t="n">
        <v>2</v>
      </c>
      <c r="X199" s="23" t="n">
        <v>3</v>
      </c>
      <c r="Y199" s="24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1" t="str">
        <f aca="false">CONCATENATE(L199,M199,N199,O199,P199)</f>
        <v>33006</v>
      </c>
      <c r="AN199" s="1" t="str">
        <f aca="false">CONCATENATE(Q199,R199,S199,T199,U199)</f>
        <v>00450</v>
      </c>
      <c r="AO199" s="1" t="str">
        <f aca="false">CONCATENATE(V199,W199,X199)</f>
        <v>423</v>
      </c>
      <c r="AP199" s="1" t="str">
        <f aca="false">CONCATENATE(AM199,AN199,AO199)</f>
        <v>3300600450423</v>
      </c>
    </row>
    <row r="200" customFormat="false" ht="21.75" hidden="false" customHeight="false" outlineLevel="0" collapsed="false">
      <c r="A200" s="25"/>
      <c r="B200" s="26"/>
      <c r="C200" s="27"/>
      <c r="D200" s="25"/>
      <c r="E200" s="27"/>
      <c r="F200" s="27"/>
      <c r="G200" s="27"/>
      <c r="H200" s="27"/>
      <c r="I200" s="27"/>
      <c r="J200" s="27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</row>
    <row r="201" customFormat="false" ht="21.75" hidden="false" customHeight="false" outlineLevel="0" collapsed="false">
      <c r="B201" s="30"/>
      <c r="C201" s="6"/>
      <c r="D201" s="6"/>
      <c r="E201" s="6"/>
      <c r="F201" s="6"/>
      <c r="G201" s="6"/>
      <c r="H201" s="6"/>
      <c r="I201" s="31" t="s">
        <v>30</v>
      </c>
      <c r="J201" s="6"/>
      <c r="K201" s="6"/>
      <c r="L201" s="6"/>
      <c r="M201" s="6"/>
      <c r="N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</row>
    <row r="202" customFormat="false" ht="21.75" hidden="false" customHeight="false" outlineLevel="0" collapsed="false">
      <c r="B202" s="30"/>
      <c r="C202" s="6"/>
      <c r="D202" s="6" t="s">
        <v>31</v>
      </c>
      <c r="E202" s="6" t="s">
        <v>31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 t="s">
        <v>32</v>
      </c>
      <c r="W202" s="6"/>
      <c r="X202" s="6"/>
      <c r="Y202" s="29"/>
      <c r="Z202" s="1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</row>
    <row r="203" customFormat="false" ht="21.75" hidden="false" customHeight="false" outlineLevel="0" collapsed="false">
      <c r="B203" s="30"/>
      <c r="C203" s="6"/>
      <c r="D203" s="32" t="s">
        <v>33</v>
      </c>
      <c r="E203" s="32" t="s">
        <v>33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32" t="s">
        <v>34</v>
      </c>
      <c r="W203" s="6"/>
      <c r="X203" s="6"/>
      <c r="Y203" s="29"/>
      <c r="Z203" s="1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</row>
    <row r="204" customFormat="false" ht="21.75" hidden="false" customHeight="false" outlineLevel="0" collapsed="false">
      <c r="B204" s="30"/>
      <c r="C204" s="6"/>
      <c r="D204" s="33" t="s">
        <v>35</v>
      </c>
      <c r="E204" s="33" t="s">
        <v>35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33" t="s">
        <v>36</v>
      </c>
      <c r="W204" s="6"/>
      <c r="X204" s="6"/>
      <c r="Y204" s="29"/>
      <c r="Z204" s="1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</row>
    <row r="205" s="6" customFormat="true" ht="21.75" hidden="false" customHeight="false" outlineLevel="0" collapsed="false">
      <c r="B205" s="7" t="s">
        <v>0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6" customFormat="true" ht="21.75" hidden="false" customHeight="false" outlineLevel="0" collapsed="false">
      <c r="B206" s="7" t="s">
        <v>1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6" customFormat="true" ht="21.75" hidden="false" customHeight="false" outlineLevel="0" collapsed="false">
      <c r="B207" s="7" t="s">
        <v>30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" customFormat="true" ht="21.75" hidden="false" customHeight="false" outlineLevel="0" collapsed="false">
      <c r="A208" s="8" t="s">
        <v>3</v>
      </c>
      <c r="B208" s="8" t="s">
        <v>3</v>
      </c>
      <c r="C208" s="8" t="s">
        <v>4</v>
      </c>
      <c r="D208" s="8" t="s">
        <v>5</v>
      </c>
      <c r="E208" s="8" t="s">
        <v>6</v>
      </c>
      <c r="F208" s="8" t="s">
        <v>7</v>
      </c>
      <c r="G208" s="8" t="s">
        <v>8</v>
      </c>
      <c r="H208" s="8" t="s">
        <v>9</v>
      </c>
      <c r="I208" s="8" t="s">
        <v>10</v>
      </c>
      <c r="J208" s="8" t="s">
        <v>11</v>
      </c>
      <c r="K208" s="9" t="s">
        <v>12</v>
      </c>
      <c r="L208" s="8" t="s">
        <v>13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10"/>
      <c r="Z208" s="8" t="s">
        <v>14</v>
      </c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</row>
    <row r="209" customFormat="false" ht="21.75" hidden="false" customHeight="false" outlineLevel="0" collapsed="false">
      <c r="A209" s="18" t="s">
        <v>308</v>
      </c>
      <c r="B209" s="19" t="n">
        <v>1</v>
      </c>
      <c r="C209" s="20" t="s">
        <v>309</v>
      </c>
      <c r="D209" s="20" t="s">
        <v>310</v>
      </c>
      <c r="E209" s="20" t="s">
        <v>311</v>
      </c>
      <c r="F209" s="20" t="s">
        <v>19</v>
      </c>
      <c r="G209" s="20" t="s">
        <v>312</v>
      </c>
      <c r="H209" s="20" t="s">
        <v>313</v>
      </c>
      <c r="I209" s="20" t="s">
        <v>22</v>
      </c>
      <c r="J209" s="20" t="s">
        <v>23</v>
      </c>
      <c r="K209" s="36" t="s">
        <v>314</v>
      </c>
      <c r="L209" s="23" t="n">
        <v>3</v>
      </c>
      <c r="M209" s="23" t="n">
        <v>9</v>
      </c>
      <c r="N209" s="23" t="n">
        <v>0</v>
      </c>
      <c r="O209" s="23" t="n">
        <v>9</v>
      </c>
      <c r="P209" s="23" t="n">
        <v>7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6</v>
      </c>
      <c r="V209" s="23" t="n">
        <v>0</v>
      </c>
      <c r="W209" s="23" t="n">
        <v>2</v>
      </c>
      <c r="X209" s="23" t="n">
        <v>3</v>
      </c>
      <c r="Y209" s="24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1" t="str">
        <f aca="false">CONCATENATE(L209,M209,N209,O209,P209)</f>
        <v>39097</v>
      </c>
      <c r="AN209" s="1" t="str">
        <f aca="false">CONCATENATE(Q209,R209,S209,T209,U209)</f>
        <v>00006</v>
      </c>
      <c r="AO209" s="1" t="str">
        <f aca="false">CONCATENATE(V209,W209,X209)</f>
        <v>023</v>
      </c>
      <c r="AP209" s="1" t="str">
        <f aca="false">CONCATENATE(AM209,AN209,AO209)</f>
        <v>3909700006023</v>
      </c>
    </row>
    <row r="210" customFormat="false" ht="21.75" hidden="false" customHeight="false" outlineLevel="0" collapsed="false">
      <c r="A210" s="18" t="s">
        <v>315</v>
      </c>
      <c r="B210" s="19" t="n">
        <f aca="false">B209+1</f>
        <v>2</v>
      </c>
      <c r="C210" s="20" t="s">
        <v>309</v>
      </c>
      <c r="D210" s="20" t="s">
        <v>310</v>
      </c>
      <c r="E210" s="20" t="s">
        <v>316</v>
      </c>
      <c r="F210" s="20" t="s">
        <v>49</v>
      </c>
      <c r="G210" s="20" t="s">
        <v>317</v>
      </c>
      <c r="H210" s="20" t="s">
        <v>318</v>
      </c>
      <c r="I210" s="20" t="s">
        <v>22</v>
      </c>
      <c r="J210" s="20" t="s">
        <v>29</v>
      </c>
      <c r="K210" s="36" t="s">
        <v>319</v>
      </c>
      <c r="L210" s="23" t="n">
        <v>3</v>
      </c>
      <c r="M210" s="23" t="n">
        <v>8</v>
      </c>
      <c r="N210" s="23" t="n">
        <v>6</v>
      </c>
      <c r="O210" s="23" t="n">
        <v>0</v>
      </c>
      <c r="P210" s="23" t="n">
        <v>1</v>
      </c>
      <c r="Q210" s="23" t="n">
        <v>0</v>
      </c>
      <c r="R210" s="23" t="n">
        <v>0</v>
      </c>
      <c r="S210" s="23" t="n">
        <v>7</v>
      </c>
      <c r="T210" s="23" t="n">
        <v>0</v>
      </c>
      <c r="U210" s="23" t="n">
        <v>7</v>
      </c>
      <c r="V210" s="23" t="n">
        <v>0</v>
      </c>
      <c r="W210" s="23" t="n">
        <v>9</v>
      </c>
      <c r="X210" s="23" t="n">
        <v>2</v>
      </c>
      <c r="Y210" s="24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1" t="str">
        <f aca="false">CONCATENATE(L210,M210,N210,O210,P210)</f>
        <v>38601</v>
      </c>
      <c r="AN210" s="1" t="str">
        <f aca="false">CONCATENATE(Q210,R210,S210,T210,U210)</f>
        <v>00707</v>
      </c>
      <c r="AO210" s="1" t="str">
        <f aca="false">CONCATENATE(V210,W210,X210)</f>
        <v>092</v>
      </c>
      <c r="AP210" s="1" t="str">
        <f aca="false">CONCATENATE(AM210,AN210,AO210)</f>
        <v>3860100707092</v>
      </c>
    </row>
    <row r="211" customFormat="false" ht="21.75" hidden="false" customHeight="false" outlineLevel="0" collapsed="false">
      <c r="A211" s="18" t="s">
        <v>320</v>
      </c>
      <c r="B211" s="19" t="n">
        <f aca="false">B210+1</f>
        <v>3</v>
      </c>
      <c r="C211" s="20" t="s">
        <v>309</v>
      </c>
      <c r="D211" s="20" t="s">
        <v>310</v>
      </c>
      <c r="E211" s="20" t="s">
        <v>321</v>
      </c>
      <c r="F211" s="20" t="s">
        <v>19</v>
      </c>
      <c r="G211" s="20" t="s">
        <v>322</v>
      </c>
      <c r="H211" s="20" t="s">
        <v>323</v>
      </c>
      <c r="I211" s="20" t="s">
        <v>28</v>
      </c>
      <c r="J211" s="20" t="s">
        <v>29</v>
      </c>
      <c r="K211" s="36" t="s">
        <v>324</v>
      </c>
      <c r="L211" s="23" t="n">
        <v>5</v>
      </c>
      <c r="M211" s="23" t="n">
        <v>8</v>
      </c>
      <c r="N211" s="23" t="n">
        <v>0</v>
      </c>
      <c r="O211" s="23" t="n">
        <v>0</v>
      </c>
      <c r="P211" s="23" t="n">
        <v>3</v>
      </c>
      <c r="Q211" s="23" t="n">
        <v>0</v>
      </c>
      <c r="R211" s="23" t="n">
        <v>0</v>
      </c>
      <c r="S211" s="23" t="n">
        <v>1</v>
      </c>
      <c r="T211" s="23" t="n">
        <v>0</v>
      </c>
      <c r="U211" s="23" t="n">
        <v>7</v>
      </c>
      <c r="V211" s="23" t="n">
        <v>0</v>
      </c>
      <c r="W211" s="23" t="n">
        <v>8</v>
      </c>
      <c r="X211" s="23" t="n">
        <v>8</v>
      </c>
      <c r="Y211" s="24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1" t="str">
        <f aca="false">CONCATENATE(L211,M211,N211,O211,P211)</f>
        <v>58003</v>
      </c>
      <c r="AN211" s="1" t="str">
        <f aca="false">CONCATENATE(Q211,R211,S211,T211,U211)</f>
        <v>00107</v>
      </c>
      <c r="AO211" s="1" t="str">
        <f aca="false">CONCATENATE(V211,W211,X211)</f>
        <v>088</v>
      </c>
      <c r="AP211" s="1" t="str">
        <f aca="false">CONCATENATE(AM211,AN211,AO211)</f>
        <v>5800300107088</v>
      </c>
    </row>
    <row r="212" customFormat="false" ht="21.75" hidden="false" customHeight="false" outlineLevel="0" collapsed="false">
      <c r="A212" s="18" t="s">
        <v>325</v>
      </c>
      <c r="B212" s="19" t="n">
        <f aca="false">B211+1</f>
        <v>4</v>
      </c>
      <c r="C212" s="20" t="s">
        <v>309</v>
      </c>
      <c r="D212" s="20" t="s">
        <v>310</v>
      </c>
      <c r="E212" s="20" t="s">
        <v>321</v>
      </c>
      <c r="F212" s="20" t="s">
        <v>19</v>
      </c>
      <c r="G212" s="20" t="s">
        <v>326</v>
      </c>
      <c r="H212" s="20" t="s">
        <v>327</v>
      </c>
      <c r="I212" s="20" t="s">
        <v>28</v>
      </c>
      <c r="J212" s="20" t="s">
        <v>29</v>
      </c>
      <c r="K212" s="36" t="s">
        <v>328</v>
      </c>
      <c r="L212" s="23" t="n">
        <v>3</v>
      </c>
      <c r="M212" s="23" t="n">
        <v>8</v>
      </c>
      <c r="N212" s="23" t="n">
        <v>0</v>
      </c>
      <c r="O212" s="23" t="n">
        <v>1</v>
      </c>
      <c r="P212" s="23" t="n">
        <v>4</v>
      </c>
      <c r="Q212" s="23" t="n">
        <v>0</v>
      </c>
      <c r="R212" s="23" t="n">
        <v>0</v>
      </c>
      <c r="S212" s="23" t="n">
        <v>4</v>
      </c>
      <c r="T212" s="23" t="n">
        <v>2</v>
      </c>
      <c r="U212" s="23" t="n">
        <v>2</v>
      </c>
      <c r="V212" s="23" t="n">
        <v>7</v>
      </c>
      <c r="W212" s="23" t="n">
        <v>6</v>
      </c>
      <c r="X212" s="23" t="n">
        <v>0</v>
      </c>
      <c r="Y212" s="24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1" t="str">
        <f aca="false">CONCATENATE(L212,M212,N212,O212,P212)</f>
        <v>38014</v>
      </c>
      <c r="AN212" s="1" t="str">
        <f aca="false">CONCATENATE(Q212,R212,S212,T212,U212)</f>
        <v>00422</v>
      </c>
      <c r="AO212" s="1" t="str">
        <f aca="false">CONCATENATE(V212,W212,X212)</f>
        <v>760</v>
      </c>
      <c r="AP212" s="1" t="str">
        <f aca="false">CONCATENATE(AM212,AN212,AO212)</f>
        <v>3801400422760</v>
      </c>
    </row>
    <row r="213" customFormat="false" ht="21.75" hidden="false" customHeight="false" outlineLevel="0" collapsed="false">
      <c r="A213" s="25"/>
      <c r="B213" s="26"/>
      <c r="C213" s="27"/>
      <c r="D213" s="25"/>
      <c r="E213" s="27"/>
      <c r="F213" s="27"/>
      <c r="G213" s="27"/>
      <c r="H213" s="27"/>
      <c r="I213" s="27"/>
      <c r="J213" s="27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</row>
    <row r="214" customFormat="false" ht="21.75" hidden="false" customHeight="false" outlineLevel="0" collapsed="false">
      <c r="B214" s="30"/>
      <c r="C214" s="6"/>
      <c r="D214" s="6"/>
      <c r="E214" s="6"/>
      <c r="F214" s="6"/>
      <c r="G214" s="6"/>
      <c r="H214" s="6"/>
      <c r="I214" s="31" t="s">
        <v>30</v>
      </c>
      <c r="J214" s="6"/>
      <c r="K214" s="6"/>
      <c r="L214" s="6"/>
      <c r="M214" s="6"/>
      <c r="N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</row>
    <row r="215" customFormat="false" ht="21.75" hidden="false" customHeight="false" outlineLevel="0" collapsed="false">
      <c r="B215" s="30"/>
      <c r="C215" s="6"/>
      <c r="D215" s="6" t="s">
        <v>31</v>
      </c>
      <c r="E215" s="6" t="s">
        <v>31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 t="s">
        <v>32</v>
      </c>
      <c r="W215" s="6"/>
      <c r="X215" s="6"/>
      <c r="Y215" s="29"/>
      <c r="Z215" s="1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21.75" hidden="false" customHeight="false" outlineLevel="0" collapsed="false">
      <c r="B216" s="30"/>
      <c r="C216" s="6"/>
      <c r="D216" s="32" t="s">
        <v>33</v>
      </c>
      <c r="E216" s="32" t="s">
        <v>33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32" t="s">
        <v>34</v>
      </c>
      <c r="W216" s="6"/>
      <c r="X216" s="6"/>
      <c r="Y216" s="29"/>
      <c r="Z216" s="1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21.75" hidden="false" customHeight="false" outlineLevel="0" collapsed="false">
      <c r="B217" s="30"/>
      <c r="C217" s="6"/>
      <c r="D217" s="33" t="s">
        <v>35</v>
      </c>
      <c r="E217" s="33" t="s">
        <v>35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33" t="s">
        <v>36</v>
      </c>
      <c r="W217" s="6"/>
      <c r="X217" s="6"/>
      <c r="Y217" s="29"/>
      <c r="Z217" s="1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</row>
    <row r="218" s="6" customFormat="true" ht="21.75" hidden="false" customHeight="false" outlineLevel="0" collapsed="false">
      <c r="B218" s="7" t="s">
        <v>0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6" customFormat="true" ht="21.75" hidden="false" customHeight="false" outlineLevel="0" collapsed="false">
      <c r="B219" s="7" t="s">
        <v>1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6" customFormat="true" ht="21.75" hidden="false" customHeight="false" outlineLevel="0" collapsed="false">
      <c r="B220" s="7" t="s">
        <v>329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" customFormat="true" ht="21.75" hidden="false" customHeight="false" outlineLevel="0" collapsed="false">
      <c r="A221" s="8" t="s">
        <v>3</v>
      </c>
      <c r="B221" s="8" t="s">
        <v>3</v>
      </c>
      <c r="C221" s="8" t="s">
        <v>4</v>
      </c>
      <c r="D221" s="8" t="s">
        <v>5</v>
      </c>
      <c r="E221" s="8" t="s">
        <v>6</v>
      </c>
      <c r="F221" s="8" t="s">
        <v>7</v>
      </c>
      <c r="G221" s="8" t="s">
        <v>8</v>
      </c>
      <c r="H221" s="8" t="s">
        <v>9</v>
      </c>
      <c r="I221" s="8" t="s">
        <v>10</v>
      </c>
      <c r="J221" s="8" t="s">
        <v>11</v>
      </c>
      <c r="K221" s="9" t="s">
        <v>12</v>
      </c>
      <c r="L221" s="8" t="s">
        <v>13</v>
      </c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10"/>
      <c r="Z221" s="8" t="s">
        <v>14</v>
      </c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</row>
    <row r="222" customFormat="false" ht="21.75" hidden="false" customHeight="false" outlineLevel="0" collapsed="false">
      <c r="A222" s="18" t="s">
        <v>330</v>
      </c>
      <c r="B222" s="19" t="n">
        <v>1</v>
      </c>
      <c r="C222" s="20" t="s">
        <v>331</v>
      </c>
      <c r="D222" s="20" t="s">
        <v>332</v>
      </c>
      <c r="E222" s="20" t="s">
        <v>333</v>
      </c>
      <c r="F222" s="20" t="s">
        <v>49</v>
      </c>
      <c r="G222" s="20" t="s">
        <v>334</v>
      </c>
      <c r="H222" s="20" t="s">
        <v>335</v>
      </c>
      <c r="I222" s="20" t="s">
        <v>22</v>
      </c>
      <c r="J222" s="20" t="s">
        <v>23</v>
      </c>
      <c r="K222" s="36" t="s">
        <v>336</v>
      </c>
      <c r="L222" s="23" t="n">
        <v>3</v>
      </c>
      <c r="M222" s="23" t="n">
        <v>6</v>
      </c>
      <c r="N222" s="23" t="n">
        <v>0</v>
      </c>
      <c r="O222" s="23" t="n">
        <v>9</v>
      </c>
      <c r="P222" s="23" t="n">
        <v>9</v>
      </c>
      <c r="Q222" s="23" t="n">
        <v>0</v>
      </c>
      <c r="R222" s="23" t="n">
        <v>0</v>
      </c>
      <c r="S222" s="23" t="n">
        <v>2</v>
      </c>
      <c r="T222" s="23" t="n">
        <v>2</v>
      </c>
      <c r="U222" s="23" t="n">
        <v>2</v>
      </c>
      <c r="V222" s="23" t="n">
        <v>2</v>
      </c>
      <c r="W222" s="23" t="n">
        <v>5</v>
      </c>
      <c r="X222" s="23" t="n">
        <v>8</v>
      </c>
      <c r="Y222" s="24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1" t="str">
        <f aca="false">CONCATENATE(L222,M222,N222,O222,P222)</f>
        <v>36099</v>
      </c>
      <c r="AN222" s="1" t="str">
        <f aca="false">CONCATENATE(Q222,R222,S222,T222,U222)</f>
        <v>00222</v>
      </c>
      <c r="AO222" s="1" t="str">
        <f aca="false">CONCATENATE(V222,W222,X222)</f>
        <v>258</v>
      </c>
      <c r="AP222" s="1" t="str">
        <f aca="false">CONCATENATE(AM222,AN222,AO222)</f>
        <v>3609900222258</v>
      </c>
    </row>
    <row r="223" customFormat="false" ht="21.75" hidden="false" customHeight="false" outlineLevel="0" collapsed="false">
      <c r="A223" s="18" t="s">
        <v>337</v>
      </c>
      <c r="B223" s="19" t="n">
        <f aca="false">B222+1</f>
        <v>2</v>
      </c>
      <c r="C223" s="20" t="s">
        <v>331</v>
      </c>
      <c r="D223" s="20" t="s">
        <v>332</v>
      </c>
      <c r="E223" s="20" t="s">
        <v>338</v>
      </c>
      <c r="F223" s="20" t="s">
        <v>19</v>
      </c>
      <c r="G223" s="20" t="s">
        <v>339</v>
      </c>
      <c r="H223" s="20" t="s">
        <v>340</v>
      </c>
      <c r="I223" s="20" t="s">
        <v>28</v>
      </c>
      <c r="J223" s="20" t="s">
        <v>29</v>
      </c>
      <c r="K223" s="36" t="s">
        <v>341</v>
      </c>
      <c r="L223" s="23" t="n">
        <v>3</v>
      </c>
      <c r="M223" s="23" t="n">
        <v>6</v>
      </c>
      <c r="N223" s="23" t="n">
        <v>0</v>
      </c>
      <c r="O223" s="23" t="n">
        <v>9</v>
      </c>
      <c r="P223" s="23" t="n">
        <v>8</v>
      </c>
      <c r="Q223" s="23" t="n">
        <v>9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3</v>
      </c>
      <c r="W223" s="23" t="n">
        <v>4</v>
      </c>
      <c r="X223" s="23" t="n">
        <v>8</v>
      </c>
      <c r="Y223" s="24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1" t="str">
        <f aca="false">CONCATENATE(L223,M223,N223,O223,P223)</f>
        <v>36098</v>
      </c>
      <c r="AN223" s="1" t="str">
        <f aca="false">CONCATENATE(Q223,R223,S223,T223,U223)</f>
        <v>90000</v>
      </c>
      <c r="AO223" s="1" t="str">
        <f aca="false">CONCATENATE(V223,W223,X223)</f>
        <v>348</v>
      </c>
      <c r="AP223" s="1" t="str">
        <f aca="false">CONCATENATE(AM223,AN223,AO223)</f>
        <v>3609890000348</v>
      </c>
    </row>
    <row r="224" customFormat="false" ht="21.75" hidden="false" customHeight="false" outlineLevel="0" collapsed="false">
      <c r="A224" s="25"/>
      <c r="B224" s="26"/>
      <c r="C224" s="27"/>
      <c r="D224" s="25"/>
      <c r="E224" s="27"/>
      <c r="F224" s="27"/>
      <c r="G224" s="27"/>
      <c r="H224" s="27"/>
      <c r="I224" s="27"/>
      <c r="J224" s="27"/>
      <c r="K224" s="28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</row>
    <row r="225" customFormat="false" ht="21.75" hidden="false" customHeight="false" outlineLevel="0" collapsed="false">
      <c r="B225" s="30"/>
      <c r="C225" s="6"/>
      <c r="D225" s="6"/>
      <c r="E225" s="6"/>
      <c r="F225" s="6"/>
      <c r="G225" s="6"/>
      <c r="H225" s="6"/>
      <c r="I225" s="31" t="s">
        <v>30</v>
      </c>
      <c r="J225" s="6"/>
      <c r="K225" s="6"/>
      <c r="L225" s="6"/>
      <c r="M225" s="6"/>
      <c r="N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21.75" hidden="false" customHeight="false" outlineLevel="0" collapsed="false">
      <c r="B226" s="30"/>
      <c r="C226" s="6"/>
      <c r="D226" s="6" t="s">
        <v>31</v>
      </c>
      <c r="E226" s="6" t="s">
        <v>31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 t="s">
        <v>32</v>
      </c>
      <c r="W226" s="6"/>
      <c r="X226" s="6"/>
      <c r="Y226" s="29"/>
      <c r="Z226" s="1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</row>
    <row r="227" customFormat="false" ht="21.75" hidden="false" customHeight="false" outlineLevel="0" collapsed="false">
      <c r="B227" s="30"/>
      <c r="C227" s="6"/>
      <c r="D227" s="32" t="s">
        <v>33</v>
      </c>
      <c r="E227" s="32" t="s">
        <v>33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32" t="s">
        <v>34</v>
      </c>
      <c r="W227" s="6"/>
      <c r="X227" s="6"/>
      <c r="Y227" s="29"/>
      <c r="Z227" s="1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21.75" hidden="false" customHeight="false" outlineLevel="0" collapsed="false">
      <c r="B228" s="30"/>
      <c r="C228" s="6"/>
      <c r="D228" s="33" t="s">
        <v>35</v>
      </c>
      <c r="E228" s="33" t="s">
        <v>35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33" t="s">
        <v>36</v>
      </c>
      <c r="W228" s="6"/>
      <c r="X228" s="6"/>
      <c r="Y228" s="29"/>
      <c r="Z228" s="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</row>
    <row r="229" s="6" customFormat="true" ht="21.75" hidden="false" customHeight="false" outlineLevel="0" collapsed="false">
      <c r="B229" s="7" t="s">
        <v>0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6" customFormat="true" ht="21.75" hidden="false" customHeight="false" outlineLevel="0" collapsed="false">
      <c r="B230" s="7" t="s">
        <v>1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6" customFormat="true" ht="21.75" hidden="false" customHeight="false" outlineLevel="0" collapsed="false">
      <c r="B231" s="7" t="s">
        <v>342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" customFormat="true" ht="21.75" hidden="false" customHeight="false" outlineLevel="0" collapsed="false">
      <c r="A232" s="8" t="s">
        <v>3</v>
      </c>
      <c r="B232" s="8" t="s">
        <v>3</v>
      </c>
      <c r="C232" s="8" t="s">
        <v>4</v>
      </c>
      <c r="D232" s="8" t="s">
        <v>5</v>
      </c>
      <c r="E232" s="8" t="s">
        <v>6</v>
      </c>
      <c r="F232" s="8" t="s">
        <v>7</v>
      </c>
      <c r="G232" s="8" t="s">
        <v>8</v>
      </c>
      <c r="H232" s="8" t="s">
        <v>9</v>
      </c>
      <c r="I232" s="8" t="s">
        <v>10</v>
      </c>
      <c r="J232" s="8" t="s">
        <v>11</v>
      </c>
      <c r="K232" s="9" t="s">
        <v>12</v>
      </c>
      <c r="L232" s="8" t="s">
        <v>13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10"/>
      <c r="Z232" s="8" t="s">
        <v>14</v>
      </c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</row>
    <row r="233" customFormat="false" ht="21.75" hidden="false" customHeight="false" outlineLevel="0" collapsed="false">
      <c r="A233" s="18" t="s">
        <v>343</v>
      </c>
      <c r="B233" s="19" t="n">
        <v>1</v>
      </c>
      <c r="C233" s="20" t="s">
        <v>344</v>
      </c>
      <c r="D233" s="20" t="s">
        <v>345</v>
      </c>
      <c r="E233" s="20" t="s">
        <v>346</v>
      </c>
      <c r="F233" s="20" t="s">
        <v>49</v>
      </c>
      <c r="G233" s="20" t="s">
        <v>347</v>
      </c>
      <c r="H233" s="20" t="s">
        <v>348</v>
      </c>
      <c r="I233" s="20" t="s">
        <v>22</v>
      </c>
      <c r="J233" s="20" t="s">
        <v>29</v>
      </c>
      <c r="K233" s="36" t="s">
        <v>349</v>
      </c>
      <c r="L233" s="23" t="n">
        <v>3</v>
      </c>
      <c r="M233" s="23" t="n">
        <v>1</v>
      </c>
      <c r="N233" s="23" t="n">
        <v>2</v>
      </c>
      <c r="O233" s="23" t="n">
        <v>0</v>
      </c>
      <c r="P233" s="23" t="n">
        <v>6</v>
      </c>
      <c r="Q233" s="23" t="n">
        <v>0</v>
      </c>
      <c r="R233" s="23" t="n">
        <v>0</v>
      </c>
      <c r="S233" s="23" t="n">
        <v>0</v>
      </c>
      <c r="T233" s="23" t="n">
        <v>4</v>
      </c>
      <c r="U233" s="23" t="n">
        <v>7</v>
      </c>
      <c r="V233" s="23" t="n">
        <v>3</v>
      </c>
      <c r="W233" s="23" t="n">
        <v>6</v>
      </c>
      <c r="X233" s="23" t="n">
        <v>9</v>
      </c>
      <c r="Y233" s="24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1" t="str">
        <f aca="false">CONCATENATE(L233,M233,N233,O233,P233)</f>
        <v>31206</v>
      </c>
      <c r="AN233" s="1" t="str">
        <f aca="false">CONCATENATE(Q233,R233,S233,T233,U233)</f>
        <v>00047</v>
      </c>
      <c r="AO233" s="1" t="str">
        <f aca="false">CONCATENATE(V233,W233,X233)</f>
        <v>369</v>
      </c>
      <c r="AP233" s="1" t="str">
        <f aca="false">CONCATENATE(AM233,AN233,AO233)</f>
        <v>3120600047369</v>
      </c>
    </row>
    <row r="234" customFormat="false" ht="21.75" hidden="false" customHeight="false" outlineLevel="0" collapsed="false">
      <c r="A234" s="18" t="s">
        <v>350</v>
      </c>
      <c r="B234" s="19" t="n">
        <f aca="false">B233+1</f>
        <v>2</v>
      </c>
      <c r="C234" s="20" t="s">
        <v>344</v>
      </c>
      <c r="D234" s="20" t="s">
        <v>345</v>
      </c>
      <c r="E234" s="20" t="s">
        <v>346</v>
      </c>
      <c r="F234" s="20" t="s">
        <v>49</v>
      </c>
      <c r="G234" s="20" t="s">
        <v>351</v>
      </c>
      <c r="H234" s="20" t="s">
        <v>352</v>
      </c>
      <c r="I234" s="20" t="s">
        <v>22</v>
      </c>
      <c r="J234" s="20" t="s">
        <v>29</v>
      </c>
      <c r="K234" s="36" t="s">
        <v>353</v>
      </c>
      <c r="L234" s="23" t="n">
        <v>3</v>
      </c>
      <c r="M234" s="23" t="n">
        <v>1</v>
      </c>
      <c r="N234" s="23" t="n">
        <v>2</v>
      </c>
      <c r="O234" s="23" t="n">
        <v>0</v>
      </c>
      <c r="P234" s="23" t="n">
        <v>1</v>
      </c>
      <c r="Q234" s="23" t="n">
        <v>0</v>
      </c>
      <c r="R234" s="23" t="n">
        <v>1</v>
      </c>
      <c r="S234" s="23" t="n">
        <v>5</v>
      </c>
      <c r="T234" s="23" t="n">
        <v>6</v>
      </c>
      <c r="U234" s="23" t="n">
        <v>1</v>
      </c>
      <c r="V234" s="23" t="n">
        <v>7</v>
      </c>
      <c r="W234" s="23" t="n">
        <v>5</v>
      </c>
      <c r="X234" s="23" t="n">
        <v>8</v>
      </c>
      <c r="Y234" s="24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1" t="str">
        <f aca="false">CONCATENATE(L234,M234,N234,O234,P234)</f>
        <v>31201</v>
      </c>
      <c r="AN234" s="1" t="str">
        <f aca="false">CONCATENATE(Q234,R234,S234,T234,U234)</f>
        <v>01561</v>
      </c>
      <c r="AO234" s="1" t="str">
        <f aca="false">CONCATENATE(V234,W234,X234)</f>
        <v>758</v>
      </c>
      <c r="AP234" s="1" t="str">
        <f aca="false">CONCATENATE(AM234,AN234,AO234)</f>
        <v>3120101561758</v>
      </c>
    </row>
    <row r="235" customFormat="false" ht="21.75" hidden="false" customHeight="false" outlineLevel="0" collapsed="false">
      <c r="A235" s="18" t="s">
        <v>354</v>
      </c>
      <c r="B235" s="19" t="n">
        <f aca="false">B234+1</f>
        <v>3</v>
      </c>
      <c r="C235" s="20" t="s">
        <v>344</v>
      </c>
      <c r="D235" s="20" t="s">
        <v>345</v>
      </c>
      <c r="E235" s="20" t="s">
        <v>346</v>
      </c>
      <c r="F235" s="20" t="s">
        <v>49</v>
      </c>
      <c r="G235" s="20" t="s">
        <v>355</v>
      </c>
      <c r="H235" s="20" t="s">
        <v>356</v>
      </c>
      <c r="I235" s="20" t="s">
        <v>22</v>
      </c>
      <c r="J235" s="20" t="s">
        <v>29</v>
      </c>
      <c r="K235" s="36" t="s">
        <v>357</v>
      </c>
      <c r="L235" s="23" t="n">
        <v>3</v>
      </c>
      <c r="M235" s="23" t="n">
        <v>8</v>
      </c>
      <c r="N235" s="23" t="n">
        <v>0</v>
      </c>
      <c r="O235" s="23" t="n">
        <v>9</v>
      </c>
      <c r="P235" s="23" t="n">
        <v>9</v>
      </c>
      <c r="Q235" s="23" t="n">
        <v>0</v>
      </c>
      <c r="R235" s="23" t="n">
        <v>0</v>
      </c>
      <c r="S235" s="23" t="n">
        <v>3</v>
      </c>
      <c r="T235" s="23" t="n">
        <v>1</v>
      </c>
      <c r="U235" s="23" t="n">
        <v>8</v>
      </c>
      <c r="V235" s="23" t="n">
        <v>6</v>
      </c>
      <c r="W235" s="23" t="n">
        <v>9</v>
      </c>
      <c r="X235" s="23" t="n">
        <v>7</v>
      </c>
      <c r="Y235" s="24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1" t="str">
        <f aca="false">CONCATENATE(L235,M235,N235,O235,P235)</f>
        <v>38099</v>
      </c>
      <c r="AN235" s="1" t="str">
        <f aca="false">CONCATENATE(Q235,R235,S235,T235,U235)</f>
        <v>00318</v>
      </c>
      <c r="AO235" s="1" t="str">
        <f aca="false">CONCATENATE(V235,W235,X235)</f>
        <v>697</v>
      </c>
      <c r="AP235" s="1" t="str">
        <f aca="false">CONCATENATE(AM235,AN235,AO235)</f>
        <v>3809900318697</v>
      </c>
    </row>
    <row r="236" customFormat="false" ht="21.75" hidden="false" customHeight="false" outlineLevel="0" collapsed="false">
      <c r="A236" s="18" t="s">
        <v>358</v>
      </c>
      <c r="B236" s="19" t="n">
        <f aca="false">B235+1</f>
        <v>4</v>
      </c>
      <c r="C236" s="20" t="s">
        <v>344</v>
      </c>
      <c r="D236" s="20" t="s">
        <v>345</v>
      </c>
      <c r="E236" s="20" t="s">
        <v>346</v>
      </c>
      <c r="F236" s="20" t="s">
        <v>49</v>
      </c>
      <c r="G236" s="20" t="s">
        <v>359</v>
      </c>
      <c r="H236" s="20" t="s">
        <v>360</v>
      </c>
      <c r="I236" s="20" t="s">
        <v>22</v>
      </c>
      <c r="J236" s="20" t="s">
        <v>29</v>
      </c>
      <c r="K236" s="36" t="s">
        <v>361</v>
      </c>
      <c r="L236" s="23" t="n">
        <v>3</v>
      </c>
      <c r="M236" s="23" t="n">
        <v>3</v>
      </c>
      <c r="N236" s="23" t="n">
        <v>4</v>
      </c>
      <c r="O236" s="23" t="n">
        <v>9</v>
      </c>
      <c r="P236" s="23" t="n">
        <v>8</v>
      </c>
      <c r="Q236" s="23" t="n">
        <v>0</v>
      </c>
      <c r="R236" s="23" t="n">
        <v>0</v>
      </c>
      <c r="S236" s="23" t="n">
        <v>1</v>
      </c>
      <c r="T236" s="23" t="n">
        <v>1</v>
      </c>
      <c r="U236" s="23" t="n">
        <v>9</v>
      </c>
      <c r="V236" s="23" t="n">
        <v>6</v>
      </c>
      <c r="W236" s="23" t="n">
        <v>3</v>
      </c>
      <c r="X236" s="23" t="n">
        <v>6</v>
      </c>
      <c r="Y236" s="24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1" t="str">
        <f aca="false">CONCATENATE(L236,M236,N236,O236,P236)</f>
        <v>33498</v>
      </c>
      <c r="AN236" s="1" t="str">
        <f aca="false">CONCATENATE(Q236,R236,S236,T236,U236)</f>
        <v>00119</v>
      </c>
      <c r="AO236" s="1" t="str">
        <f aca="false">CONCATENATE(V236,W236,X236)</f>
        <v>636</v>
      </c>
      <c r="AP236" s="1" t="str">
        <f aca="false">CONCATENATE(AM236,AN236,AO236)</f>
        <v>3349800119636</v>
      </c>
    </row>
    <row r="237" customFormat="false" ht="21.75" hidden="false" customHeight="false" outlineLevel="0" collapsed="false">
      <c r="A237" s="18" t="s">
        <v>362</v>
      </c>
      <c r="B237" s="19" t="n">
        <f aca="false">B236+1</f>
        <v>5</v>
      </c>
      <c r="C237" s="20" t="s">
        <v>344</v>
      </c>
      <c r="D237" s="20" t="s">
        <v>345</v>
      </c>
      <c r="E237" s="20" t="s">
        <v>363</v>
      </c>
      <c r="F237" s="20" t="s">
        <v>19</v>
      </c>
      <c r="G237" s="20" t="s">
        <v>364</v>
      </c>
      <c r="H237" s="20" t="s">
        <v>365</v>
      </c>
      <c r="I237" s="20" t="s">
        <v>28</v>
      </c>
      <c r="J237" s="20" t="s">
        <v>29</v>
      </c>
      <c r="K237" s="36" t="s">
        <v>366</v>
      </c>
      <c r="L237" s="23" t="n">
        <v>3</v>
      </c>
      <c r="M237" s="23" t="n">
        <v>1</v>
      </c>
      <c r="N237" s="23" t="n">
        <v>2</v>
      </c>
      <c r="O237" s="23" t="n">
        <v>0</v>
      </c>
      <c r="P237" s="23" t="n">
        <v>2</v>
      </c>
      <c r="Q237" s="23" t="n">
        <v>0</v>
      </c>
      <c r="R237" s="23" t="n">
        <v>0</v>
      </c>
      <c r="S237" s="23" t="n">
        <v>1</v>
      </c>
      <c r="T237" s="23" t="n">
        <v>3</v>
      </c>
      <c r="U237" s="23" t="n">
        <v>8</v>
      </c>
      <c r="V237" s="23" t="n">
        <v>2</v>
      </c>
      <c r="W237" s="23" t="n">
        <v>8</v>
      </c>
      <c r="X237" s="23" t="n">
        <v>5</v>
      </c>
      <c r="Y237" s="24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1" t="str">
        <f aca="false">CONCATENATE(L237,M237,N237,O237,P237)</f>
        <v>31202</v>
      </c>
      <c r="AN237" s="1" t="str">
        <f aca="false">CONCATENATE(Q237,R237,S237,T237,U237)</f>
        <v>00138</v>
      </c>
      <c r="AO237" s="1" t="str">
        <f aca="false">CONCATENATE(V237,W237,X237)</f>
        <v>285</v>
      </c>
      <c r="AP237" s="1" t="str">
        <f aca="false">CONCATENATE(AM237,AN237,AO237)</f>
        <v>3120200138285</v>
      </c>
    </row>
    <row r="238" customFormat="false" ht="21.75" hidden="false" customHeight="false" outlineLevel="0" collapsed="false">
      <c r="A238" s="18" t="s">
        <v>367</v>
      </c>
      <c r="B238" s="19" t="n">
        <f aca="false">B237+1</f>
        <v>6</v>
      </c>
      <c r="C238" s="20" t="s">
        <v>344</v>
      </c>
      <c r="D238" s="20" t="s">
        <v>345</v>
      </c>
      <c r="E238" s="20" t="s">
        <v>363</v>
      </c>
      <c r="F238" s="20" t="s">
        <v>49</v>
      </c>
      <c r="G238" s="20" t="s">
        <v>368</v>
      </c>
      <c r="H238" s="20" t="s">
        <v>369</v>
      </c>
      <c r="I238" s="20" t="s">
        <v>28</v>
      </c>
      <c r="J238" s="20" t="s">
        <v>29</v>
      </c>
      <c r="K238" s="36" t="s">
        <v>370</v>
      </c>
      <c r="L238" s="23" t="n">
        <v>3</v>
      </c>
      <c r="M238" s="23" t="n">
        <v>1</v>
      </c>
      <c r="N238" s="23" t="n">
        <v>2</v>
      </c>
      <c r="O238" s="23" t="n">
        <v>0</v>
      </c>
      <c r="P238" s="23" t="n">
        <v>6</v>
      </c>
      <c r="Q238" s="23" t="n">
        <v>0</v>
      </c>
      <c r="R238" s="23" t="n">
        <v>0</v>
      </c>
      <c r="S238" s="23" t="n">
        <v>1</v>
      </c>
      <c r="T238" s="23" t="n">
        <v>5</v>
      </c>
      <c r="U238" s="23" t="n">
        <v>8</v>
      </c>
      <c r="V238" s="23" t="n">
        <v>9</v>
      </c>
      <c r="W238" s="23" t="n">
        <v>3</v>
      </c>
      <c r="X238" s="23" t="n">
        <v>5</v>
      </c>
      <c r="Y238" s="24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1" t="str">
        <f aca="false">CONCATENATE(L238,M238,N238,O238,P238)</f>
        <v>31206</v>
      </c>
      <c r="AN238" s="1" t="str">
        <f aca="false">CONCATENATE(Q238,R238,S238,T238,U238)</f>
        <v>00158</v>
      </c>
      <c r="AO238" s="1" t="str">
        <f aca="false">CONCATENATE(V238,W238,X238)</f>
        <v>935</v>
      </c>
      <c r="AP238" s="1" t="str">
        <f aca="false">CONCATENATE(AM238,AN238,AO238)</f>
        <v>3120600158935</v>
      </c>
    </row>
    <row r="239" customFormat="false" ht="21.75" hidden="false" customHeight="false" outlineLevel="0" collapsed="false">
      <c r="A239" s="18" t="s">
        <v>371</v>
      </c>
      <c r="B239" s="19" t="n">
        <f aca="false">B238+1</f>
        <v>7</v>
      </c>
      <c r="C239" s="20" t="s">
        <v>344</v>
      </c>
      <c r="D239" s="20" t="s">
        <v>345</v>
      </c>
      <c r="E239" s="20" t="s">
        <v>363</v>
      </c>
      <c r="F239" s="20" t="s">
        <v>49</v>
      </c>
      <c r="G239" s="20" t="s">
        <v>372</v>
      </c>
      <c r="H239" s="20" t="s">
        <v>373</v>
      </c>
      <c r="I239" s="20" t="s">
        <v>28</v>
      </c>
      <c r="J239" s="20" t="s">
        <v>29</v>
      </c>
      <c r="K239" s="22" t="n">
        <v>3120101283907</v>
      </c>
      <c r="L239" s="23" t="n">
        <v>3</v>
      </c>
      <c r="M239" s="23" t="n">
        <v>1</v>
      </c>
      <c r="N239" s="23" t="n">
        <v>2</v>
      </c>
      <c r="O239" s="23" t="n">
        <v>0</v>
      </c>
      <c r="P239" s="23" t="n">
        <v>1</v>
      </c>
      <c r="Q239" s="23" t="n">
        <v>0</v>
      </c>
      <c r="R239" s="23" t="n">
        <v>1</v>
      </c>
      <c r="S239" s="23" t="n">
        <v>2</v>
      </c>
      <c r="T239" s="23" t="n">
        <v>6</v>
      </c>
      <c r="U239" s="23" t="n">
        <v>3</v>
      </c>
      <c r="V239" s="23" t="n">
        <v>9</v>
      </c>
      <c r="W239" s="23" t="n">
        <v>0</v>
      </c>
      <c r="X239" s="23" t="n">
        <v>7</v>
      </c>
      <c r="Y239" s="24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1" t="str">
        <f aca="false">CONCATENATE(L239,M239,N239,O239,P239)</f>
        <v>31201</v>
      </c>
      <c r="AN239" s="1" t="str">
        <f aca="false">CONCATENATE(Q239,R239,S239,T239,U239)</f>
        <v>01263</v>
      </c>
      <c r="AO239" s="1" t="str">
        <f aca="false">CONCATENATE(V239,W239,X239)</f>
        <v>907</v>
      </c>
      <c r="AP239" s="1" t="str">
        <f aca="false">CONCATENATE(AM239,AN239,AO239)</f>
        <v>3120101263907</v>
      </c>
    </row>
    <row r="240" customFormat="false" ht="21.75" hidden="false" customHeight="false" outlineLevel="0" collapsed="false">
      <c r="A240" s="18" t="s">
        <v>374</v>
      </c>
      <c r="B240" s="19" t="n">
        <f aca="false">B239+1</f>
        <v>8</v>
      </c>
      <c r="C240" s="20" t="s">
        <v>344</v>
      </c>
      <c r="D240" s="20" t="s">
        <v>345</v>
      </c>
      <c r="E240" s="20" t="s">
        <v>363</v>
      </c>
      <c r="F240" s="20" t="s">
        <v>49</v>
      </c>
      <c r="G240" s="20" t="s">
        <v>375</v>
      </c>
      <c r="H240" s="20" t="s">
        <v>376</v>
      </c>
      <c r="I240" s="20" t="s">
        <v>28</v>
      </c>
      <c r="J240" s="20" t="s">
        <v>29</v>
      </c>
      <c r="K240" s="22" t="n">
        <v>3100503597906</v>
      </c>
      <c r="L240" s="23" t="n">
        <v>3</v>
      </c>
      <c r="M240" s="23" t="n">
        <v>1</v>
      </c>
      <c r="N240" s="23" t="n">
        <v>0</v>
      </c>
      <c r="O240" s="23" t="n">
        <v>0</v>
      </c>
      <c r="P240" s="23" t="n">
        <v>5</v>
      </c>
      <c r="Q240" s="23" t="n">
        <v>0</v>
      </c>
      <c r="R240" s="23" t="n">
        <v>3</v>
      </c>
      <c r="S240" s="23" t="n">
        <v>5</v>
      </c>
      <c r="T240" s="23" t="n">
        <v>9</v>
      </c>
      <c r="U240" s="23" t="n">
        <v>7</v>
      </c>
      <c r="V240" s="23" t="n">
        <v>9</v>
      </c>
      <c r="W240" s="23" t="n">
        <v>0</v>
      </c>
      <c r="X240" s="23" t="n">
        <v>8</v>
      </c>
      <c r="Y240" s="24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1" t="str">
        <f aca="false">CONCATENATE(L240,M240,N240,O240,P240)</f>
        <v>31005</v>
      </c>
      <c r="AN240" s="1" t="str">
        <f aca="false">CONCATENATE(Q240,R240,S240,T240,U240)</f>
        <v>03597</v>
      </c>
      <c r="AO240" s="1" t="str">
        <f aca="false">CONCATENATE(V240,W240,X240)</f>
        <v>908</v>
      </c>
      <c r="AP240" s="1" t="str">
        <f aca="false">CONCATENATE(AM240,AN240,AO240)</f>
        <v>3100503597908</v>
      </c>
    </row>
    <row r="241" customFormat="false" ht="21.75" hidden="false" customHeight="false" outlineLevel="0" collapsed="false">
      <c r="A241" s="18" t="s">
        <v>377</v>
      </c>
      <c r="B241" s="19" t="n">
        <f aca="false">B240+1</f>
        <v>9</v>
      </c>
      <c r="C241" s="20" t="s">
        <v>344</v>
      </c>
      <c r="D241" s="20" t="s">
        <v>345</v>
      </c>
      <c r="E241" s="20" t="s">
        <v>363</v>
      </c>
      <c r="F241" s="20" t="s">
        <v>19</v>
      </c>
      <c r="G241" s="20" t="s">
        <v>378</v>
      </c>
      <c r="H241" s="20" t="s">
        <v>379</v>
      </c>
      <c r="I241" s="20" t="s">
        <v>28</v>
      </c>
      <c r="J241" s="20" t="s">
        <v>29</v>
      </c>
      <c r="K241" s="36" t="s">
        <v>380</v>
      </c>
      <c r="L241" s="23" t="n">
        <v>3</v>
      </c>
      <c r="M241" s="23" t="n">
        <v>1</v>
      </c>
      <c r="N241" s="23" t="n">
        <v>2</v>
      </c>
      <c r="O241" s="23" t="n">
        <v>0</v>
      </c>
      <c r="P241" s="23" t="n">
        <v>7</v>
      </c>
      <c r="Q241" s="23" t="n">
        <v>0</v>
      </c>
      <c r="R241" s="23" t="n">
        <v>0</v>
      </c>
      <c r="S241" s="23" t="n">
        <v>2</v>
      </c>
      <c r="T241" s="23" t="n">
        <v>3</v>
      </c>
      <c r="U241" s="23" t="n">
        <v>5</v>
      </c>
      <c r="V241" s="23" t="n">
        <v>4</v>
      </c>
      <c r="W241" s="23" t="n">
        <v>5</v>
      </c>
      <c r="X241" s="23" t="n">
        <v>3</v>
      </c>
      <c r="Y241" s="24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1" t="str">
        <f aca="false">CONCATENATE(L241,M241,N241,O241,P241)</f>
        <v>31207</v>
      </c>
      <c r="AN241" s="1" t="str">
        <f aca="false">CONCATENATE(Q241,R241,S241,T241,U241)</f>
        <v>00235</v>
      </c>
      <c r="AO241" s="1" t="str">
        <f aca="false">CONCATENATE(V241,W241,X241)</f>
        <v>453</v>
      </c>
      <c r="AP241" s="1" t="str">
        <f aca="false">CONCATENATE(AM241,AN241,AO241)</f>
        <v>3120700235453</v>
      </c>
    </row>
    <row r="242" customFormat="false" ht="21.75" hidden="false" customHeight="false" outlineLevel="0" collapsed="false">
      <c r="A242" s="18" t="s">
        <v>381</v>
      </c>
      <c r="B242" s="19" t="n">
        <f aca="false">B241+1</f>
        <v>10</v>
      </c>
      <c r="C242" s="20" t="s">
        <v>344</v>
      </c>
      <c r="D242" s="20" t="s">
        <v>345</v>
      </c>
      <c r="E242" s="20" t="s">
        <v>363</v>
      </c>
      <c r="F242" s="20" t="s">
        <v>19</v>
      </c>
      <c r="G242" s="20" t="s">
        <v>382</v>
      </c>
      <c r="H242" s="20" t="s">
        <v>383</v>
      </c>
      <c r="I242" s="20" t="s">
        <v>28</v>
      </c>
      <c r="J242" s="20" t="s">
        <v>29</v>
      </c>
      <c r="K242" s="36" t="s">
        <v>384</v>
      </c>
      <c r="L242" s="23" t="n">
        <v>3</v>
      </c>
      <c r="M242" s="23" t="n">
        <v>1</v>
      </c>
      <c r="N242" s="23" t="n">
        <v>8</v>
      </c>
      <c r="O242" s="23" t="n">
        <v>0</v>
      </c>
      <c r="P242" s="23" t="n">
        <v>2</v>
      </c>
      <c r="Q242" s="23" t="n">
        <v>0</v>
      </c>
      <c r="R242" s="23" t="n">
        <v>0</v>
      </c>
      <c r="S242" s="23" t="n">
        <v>5</v>
      </c>
      <c r="T242" s="23" t="n">
        <v>6</v>
      </c>
      <c r="U242" s="23" t="n">
        <v>6</v>
      </c>
      <c r="V242" s="23" t="n">
        <v>7</v>
      </c>
      <c r="W242" s="23" t="n">
        <v>2</v>
      </c>
      <c r="X242" s="23" t="n">
        <v>0</v>
      </c>
      <c r="Y242" s="24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1" t="str">
        <f aca="false">CONCATENATE(L242,M242,N242,O242,P242)</f>
        <v>31802</v>
      </c>
      <c r="AN242" s="1" t="str">
        <f aca="false">CONCATENATE(Q242,R242,S242,T242,U242)</f>
        <v>00566</v>
      </c>
      <c r="AO242" s="1" t="str">
        <f aca="false">CONCATENATE(V242,W242,X242)</f>
        <v>720</v>
      </c>
      <c r="AP242" s="1" t="str">
        <f aca="false">CONCATENATE(AM242,AN242,AO242)</f>
        <v>3180200566720</v>
      </c>
    </row>
    <row r="243" customFormat="false" ht="21.75" hidden="false" customHeight="false" outlineLevel="0" collapsed="false">
      <c r="A243" s="18" t="s">
        <v>385</v>
      </c>
      <c r="B243" s="19" t="n">
        <f aca="false">B242+1</f>
        <v>11</v>
      </c>
      <c r="C243" s="20" t="s">
        <v>344</v>
      </c>
      <c r="D243" s="20" t="s">
        <v>345</v>
      </c>
      <c r="E243" s="20" t="s">
        <v>363</v>
      </c>
      <c r="F243" s="20" t="s">
        <v>49</v>
      </c>
      <c r="G243" s="20" t="s">
        <v>386</v>
      </c>
      <c r="H243" s="20" t="s">
        <v>387</v>
      </c>
      <c r="I243" s="20" t="s">
        <v>28</v>
      </c>
      <c r="J243" s="20" t="s">
        <v>29</v>
      </c>
      <c r="K243" s="36" t="s">
        <v>388</v>
      </c>
      <c r="L243" s="23" t="n">
        <v>3</v>
      </c>
      <c r="M243" s="23" t="n">
        <v>1</v>
      </c>
      <c r="N243" s="23" t="n">
        <v>2</v>
      </c>
      <c r="O243" s="23" t="n">
        <v>0</v>
      </c>
      <c r="P243" s="23" t="n">
        <v>1</v>
      </c>
      <c r="Q243" s="23" t="n">
        <v>0</v>
      </c>
      <c r="R243" s="23" t="n">
        <v>0</v>
      </c>
      <c r="S243" s="23" t="n">
        <v>9</v>
      </c>
      <c r="T243" s="23" t="n">
        <v>8</v>
      </c>
      <c r="U243" s="23" t="n">
        <v>5</v>
      </c>
      <c r="V243" s="23" t="n">
        <v>8</v>
      </c>
      <c r="W243" s="23" t="n">
        <v>0</v>
      </c>
      <c r="X243" s="23" t="n">
        <v>6</v>
      </c>
      <c r="Y243" s="24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1" t="str">
        <f aca="false">CONCATENATE(L243,M243,N243,O243,P243)</f>
        <v>31201</v>
      </c>
      <c r="AN243" s="1" t="str">
        <f aca="false">CONCATENATE(Q243,R243,S243,T243,U243)</f>
        <v>00985</v>
      </c>
      <c r="AO243" s="1" t="str">
        <f aca="false">CONCATENATE(V243,W243,X243)</f>
        <v>806</v>
      </c>
      <c r="AP243" s="1" t="str">
        <f aca="false">CONCATENATE(AM243,AN243,AO243)</f>
        <v>3120100985806</v>
      </c>
    </row>
    <row r="244" customFormat="false" ht="21.75" hidden="false" customHeight="false" outlineLevel="0" collapsed="false">
      <c r="A244" s="18" t="s">
        <v>389</v>
      </c>
      <c r="B244" s="19" t="n">
        <f aca="false">B243+1</f>
        <v>12</v>
      </c>
      <c r="C244" s="20" t="s">
        <v>344</v>
      </c>
      <c r="D244" s="20" t="s">
        <v>345</v>
      </c>
      <c r="E244" s="20" t="s">
        <v>363</v>
      </c>
      <c r="F244" s="20" t="s">
        <v>19</v>
      </c>
      <c r="G244" s="20" t="s">
        <v>390</v>
      </c>
      <c r="H244" s="20" t="s">
        <v>391</v>
      </c>
      <c r="I244" s="20" t="s">
        <v>28</v>
      </c>
      <c r="J244" s="20" t="s">
        <v>29</v>
      </c>
      <c r="K244" s="36" t="s">
        <v>392</v>
      </c>
      <c r="L244" s="23" t="n">
        <v>3</v>
      </c>
      <c r="M244" s="23" t="n">
        <v>1</v>
      </c>
      <c r="N244" s="23" t="n">
        <v>2</v>
      </c>
      <c r="O244" s="23" t="n">
        <v>0</v>
      </c>
      <c r="P244" s="23" t="n">
        <v>7</v>
      </c>
      <c r="Q244" s="23" t="n">
        <v>0</v>
      </c>
      <c r="R244" s="23" t="n">
        <v>0</v>
      </c>
      <c r="S244" s="23" t="n">
        <v>4</v>
      </c>
      <c r="T244" s="23" t="n">
        <v>4</v>
      </c>
      <c r="U244" s="23" t="n">
        <v>8</v>
      </c>
      <c r="V244" s="23" t="n">
        <v>9</v>
      </c>
      <c r="W244" s="23" t="n">
        <v>9</v>
      </c>
      <c r="X244" s="23" t="n">
        <v>6</v>
      </c>
      <c r="Y244" s="24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1" t="str">
        <f aca="false">CONCATENATE(L244,M244,N244,O244,P244)</f>
        <v>31207</v>
      </c>
      <c r="AN244" s="1" t="str">
        <f aca="false">CONCATENATE(Q244,R244,S244,T244,U244)</f>
        <v>00448</v>
      </c>
      <c r="AO244" s="1" t="str">
        <f aca="false">CONCATENATE(V244,W244,X244)</f>
        <v>996</v>
      </c>
      <c r="AP244" s="1" t="str">
        <f aca="false">CONCATENATE(AM244,AN244,AO244)</f>
        <v>3120700448996</v>
      </c>
    </row>
    <row r="245" customFormat="false" ht="21.75" hidden="false" customHeight="false" outlineLevel="0" collapsed="false">
      <c r="A245" s="18" t="s">
        <v>393</v>
      </c>
      <c r="B245" s="19" t="n">
        <f aca="false">B244+1</f>
        <v>13</v>
      </c>
      <c r="C245" s="20" t="s">
        <v>344</v>
      </c>
      <c r="D245" s="20" t="s">
        <v>345</v>
      </c>
      <c r="E245" s="20" t="s">
        <v>363</v>
      </c>
      <c r="F245" s="20" t="s">
        <v>148</v>
      </c>
      <c r="G245" s="20" t="s">
        <v>394</v>
      </c>
      <c r="H245" s="20" t="s">
        <v>395</v>
      </c>
      <c r="I245" s="20" t="s">
        <v>28</v>
      </c>
      <c r="J245" s="20" t="s">
        <v>29</v>
      </c>
      <c r="K245" s="36" t="s">
        <v>396</v>
      </c>
      <c r="L245" s="23" t="n">
        <v>3</v>
      </c>
      <c r="M245" s="23" t="n">
        <v>1</v>
      </c>
      <c r="N245" s="23" t="n">
        <v>6</v>
      </c>
      <c r="O245" s="23" t="n">
        <v>9</v>
      </c>
      <c r="P245" s="23" t="n">
        <v>7</v>
      </c>
      <c r="Q245" s="23" t="n">
        <v>0</v>
      </c>
      <c r="R245" s="23" t="n">
        <v>0</v>
      </c>
      <c r="S245" s="23" t="n">
        <v>0</v>
      </c>
      <c r="T245" s="23" t="n">
        <v>8</v>
      </c>
      <c r="U245" s="23" t="n">
        <v>4</v>
      </c>
      <c r="V245" s="23" t="n">
        <v>9</v>
      </c>
      <c r="W245" s="23" t="n">
        <v>2</v>
      </c>
      <c r="X245" s="23" t="n">
        <v>8</v>
      </c>
      <c r="Y245" s="24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1" t="str">
        <f aca="false">CONCATENATE(L245,M245,N245,O245,P245)</f>
        <v>31697</v>
      </c>
      <c r="AN245" s="1" t="str">
        <f aca="false">CONCATENATE(Q245,R245,S245,T245,U245)</f>
        <v>00084</v>
      </c>
      <c r="AO245" s="1" t="str">
        <f aca="false">CONCATENATE(V245,W245,X245)</f>
        <v>928</v>
      </c>
      <c r="AP245" s="1" t="str">
        <f aca="false">CONCATENATE(AM245,AN245,AO245)</f>
        <v>3169700084928</v>
      </c>
    </row>
    <row r="246" customFormat="false" ht="21.75" hidden="false" customHeight="false" outlineLevel="0" collapsed="false">
      <c r="A246" s="18" t="s">
        <v>397</v>
      </c>
      <c r="B246" s="19" t="n">
        <f aca="false">B245+1</f>
        <v>14</v>
      </c>
      <c r="C246" s="20" t="s">
        <v>344</v>
      </c>
      <c r="D246" s="20" t="s">
        <v>345</v>
      </c>
      <c r="E246" s="20" t="s">
        <v>398</v>
      </c>
      <c r="F246" s="20" t="s">
        <v>19</v>
      </c>
      <c r="G246" s="20" t="s">
        <v>399</v>
      </c>
      <c r="H246" s="20" t="s">
        <v>400</v>
      </c>
      <c r="I246" s="20" t="s">
        <v>22</v>
      </c>
      <c r="J246" s="20" t="s">
        <v>23</v>
      </c>
      <c r="K246" s="36" t="s">
        <v>401</v>
      </c>
      <c r="L246" s="23" t="n">
        <v>3</v>
      </c>
      <c r="M246" s="23" t="n">
        <v>1</v>
      </c>
      <c r="N246" s="23" t="n">
        <v>8</v>
      </c>
      <c r="O246" s="23" t="n">
        <v>9</v>
      </c>
      <c r="P246" s="23" t="n">
        <v>9</v>
      </c>
      <c r="Q246" s="23" t="n">
        <v>0</v>
      </c>
      <c r="R246" s="23" t="n">
        <v>0</v>
      </c>
      <c r="S246" s="23" t="n">
        <v>0</v>
      </c>
      <c r="T246" s="23" t="n">
        <v>4</v>
      </c>
      <c r="U246" s="23" t="n">
        <v>2</v>
      </c>
      <c r="V246" s="23" t="n">
        <v>4</v>
      </c>
      <c r="W246" s="23" t="n">
        <v>5</v>
      </c>
      <c r="X246" s="23" t="n">
        <v>7</v>
      </c>
      <c r="Y246" s="24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1" t="str">
        <f aca="false">CONCATENATE(L246,M246,N246,O246,P246)</f>
        <v>31899</v>
      </c>
      <c r="AN246" s="1" t="str">
        <f aca="false">CONCATENATE(Q246,R246,S246,T246,U246)</f>
        <v>00042</v>
      </c>
      <c r="AO246" s="1" t="str">
        <f aca="false">CONCATENATE(V246,W246,X246)</f>
        <v>457</v>
      </c>
      <c r="AP246" s="1" t="str">
        <f aca="false">CONCATENATE(AM246,AN246,AO246)</f>
        <v>3189900042457</v>
      </c>
    </row>
    <row r="247" customFormat="false" ht="21.75" hidden="false" customHeight="false" outlineLevel="0" collapsed="false">
      <c r="A247" s="25"/>
      <c r="B247" s="26"/>
      <c r="C247" s="27"/>
      <c r="D247" s="25"/>
      <c r="E247" s="27"/>
      <c r="F247" s="27"/>
      <c r="G247" s="27"/>
      <c r="H247" s="27"/>
      <c r="I247" s="27"/>
      <c r="J247" s="27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</row>
    <row r="248" customFormat="false" ht="21.75" hidden="false" customHeight="false" outlineLevel="0" collapsed="false">
      <c r="B248" s="30"/>
      <c r="C248" s="6"/>
      <c r="D248" s="6"/>
      <c r="E248" s="6"/>
      <c r="F248" s="6"/>
      <c r="G248" s="6"/>
      <c r="H248" s="6"/>
      <c r="I248" s="31" t="s">
        <v>30</v>
      </c>
      <c r="J248" s="6"/>
      <c r="K248" s="6"/>
      <c r="L248" s="6"/>
      <c r="M248" s="6"/>
      <c r="N248" s="6"/>
      <c r="P248" s="6"/>
      <c r="Q248" s="6"/>
      <c r="R248" s="6"/>
      <c r="S248" s="6"/>
      <c r="T248" s="6"/>
      <c r="U248" s="6"/>
      <c r="V248" s="6"/>
      <c r="W248" s="6"/>
      <c r="X248" s="6"/>
      <c r="Y248" s="1"/>
      <c r="Z248" s="1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</row>
    <row r="249" customFormat="false" ht="21.75" hidden="false" customHeight="false" outlineLevel="0" collapsed="false">
      <c r="B249" s="30"/>
      <c r="C249" s="6"/>
      <c r="D249" s="6" t="s">
        <v>31</v>
      </c>
      <c r="E249" s="6" t="s">
        <v>31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 t="s">
        <v>32</v>
      </c>
      <c r="W249" s="6"/>
      <c r="X249" s="6"/>
      <c r="Y249" s="29"/>
      <c r="Z249" s="1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</row>
    <row r="250" customFormat="false" ht="21.75" hidden="false" customHeight="false" outlineLevel="0" collapsed="false">
      <c r="B250" s="30"/>
      <c r="C250" s="6"/>
      <c r="D250" s="32" t="s">
        <v>33</v>
      </c>
      <c r="E250" s="32" t="s">
        <v>33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32" t="s">
        <v>34</v>
      </c>
      <c r="W250" s="6"/>
      <c r="X250" s="6"/>
      <c r="Y250" s="29"/>
      <c r="Z250" s="1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</row>
    <row r="251" customFormat="false" ht="21.75" hidden="false" customHeight="false" outlineLevel="0" collapsed="false">
      <c r="B251" s="30"/>
      <c r="C251" s="6"/>
      <c r="D251" s="33" t="s">
        <v>35</v>
      </c>
      <c r="E251" s="33" t="s">
        <v>35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33" t="s">
        <v>36</v>
      </c>
      <c r="W251" s="6"/>
      <c r="X251" s="6"/>
      <c r="Y251" s="29"/>
      <c r="Z251" s="1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</row>
    <row r="252" s="6" customFormat="true" ht="21.75" hidden="false" customHeight="false" outlineLevel="0" collapsed="false">
      <c r="B252" s="7" t="s">
        <v>0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6" customFormat="true" ht="21.75" hidden="false" customHeight="false" outlineLevel="0" collapsed="false">
      <c r="B253" s="7" t="s">
        <v>1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6" customFormat="true" ht="21.75" hidden="false" customHeight="false" outlineLevel="0" collapsed="false">
      <c r="B254" s="7" t="s">
        <v>402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" customFormat="true" ht="21.75" hidden="false" customHeight="false" outlineLevel="0" collapsed="false">
      <c r="A255" s="8" t="s">
        <v>3</v>
      </c>
      <c r="B255" s="8" t="s">
        <v>3</v>
      </c>
      <c r="C255" s="8" t="s">
        <v>4</v>
      </c>
      <c r="D255" s="8" t="s">
        <v>5</v>
      </c>
      <c r="E255" s="8" t="s">
        <v>6</v>
      </c>
      <c r="F255" s="8" t="s">
        <v>7</v>
      </c>
      <c r="G255" s="8" t="s">
        <v>8</v>
      </c>
      <c r="H255" s="8" t="s">
        <v>9</v>
      </c>
      <c r="I255" s="8" t="s">
        <v>10</v>
      </c>
      <c r="J255" s="8" t="s">
        <v>11</v>
      </c>
      <c r="K255" s="9" t="s">
        <v>12</v>
      </c>
      <c r="L255" s="8" t="s">
        <v>13</v>
      </c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10"/>
      <c r="Z255" s="8" t="s">
        <v>14</v>
      </c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</row>
    <row r="256" customFormat="false" ht="21.75" hidden="false" customHeight="false" outlineLevel="0" collapsed="false">
      <c r="A256" s="18" t="s">
        <v>403</v>
      </c>
      <c r="B256" s="19" t="n">
        <v>1</v>
      </c>
      <c r="C256" s="20" t="s">
        <v>404</v>
      </c>
      <c r="D256" s="20" t="s">
        <v>405</v>
      </c>
      <c r="E256" s="20" t="s">
        <v>406</v>
      </c>
      <c r="F256" s="20" t="s">
        <v>49</v>
      </c>
      <c r="G256" s="20" t="s">
        <v>407</v>
      </c>
      <c r="H256" s="20" t="s">
        <v>408</v>
      </c>
      <c r="I256" s="20" t="s">
        <v>22</v>
      </c>
      <c r="J256" s="20" t="s">
        <v>29</v>
      </c>
      <c r="K256" s="36" t="s">
        <v>409</v>
      </c>
      <c r="L256" s="23" t="n">
        <v>3</v>
      </c>
      <c r="M256" s="23" t="n">
        <v>9</v>
      </c>
      <c r="N256" s="23" t="n">
        <v>6</v>
      </c>
      <c r="O256" s="23" t="n">
        <v>9</v>
      </c>
      <c r="P256" s="23" t="n">
        <v>8</v>
      </c>
      <c r="Q256" s="23" t="n">
        <v>0</v>
      </c>
      <c r="R256" s="23" t="n">
        <v>0</v>
      </c>
      <c r="S256" s="23" t="n">
        <v>8</v>
      </c>
      <c r="T256" s="23" t="n">
        <v>1</v>
      </c>
      <c r="U256" s="23" t="n">
        <v>7</v>
      </c>
      <c r="V256" s="23" t="n">
        <v>1</v>
      </c>
      <c r="W256" s="23" t="n">
        <v>5</v>
      </c>
      <c r="X256" s="23" t="n">
        <v>7</v>
      </c>
      <c r="Y256" s="24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1" t="str">
        <f aca="false">CONCATENATE(L256,M256,N256,O256,P256)</f>
        <v>39698</v>
      </c>
      <c r="AN256" s="1" t="str">
        <f aca="false">CONCATENATE(Q256,R256,S256,T256,U256)</f>
        <v>00817</v>
      </c>
      <c r="AO256" s="1" t="str">
        <f aca="false">CONCATENATE(V256,W256,X256)</f>
        <v>157</v>
      </c>
      <c r="AP256" s="1" t="str">
        <f aca="false">CONCATENATE(AM256,AN256,AO256)</f>
        <v>3969800817157</v>
      </c>
    </row>
    <row r="257" customFormat="false" ht="21.75" hidden="false" customHeight="false" outlineLevel="0" collapsed="false">
      <c r="A257" s="18" t="s">
        <v>410</v>
      </c>
      <c r="B257" s="19" t="n">
        <f aca="false">B256+1</f>
        <v>2</v>
      </c>
      <c r="C257" s="20" t="s">
        <v>404</v>
      </c>
      <c r="D257" s="20" t="s">
        <v>405</v>
      </c>
      <c r="E257" s="20" t="s">
        <v>406</v>
      </c>
      <c r="F257" s="20" t="s">
        <v>19</v>
      </c>
      <c r="G257" s="20" t="s">
        <v>411</v>
      </c>
      <c r="H257" s="20" t="s">
        <v>412</v>
      </c>
      <c r="I257" s="20" t="s">
        <v>22</v>
      </c>
      <c r="J257" s="20" t="s">
        <v>23</v>
      </c>
      <c r="K257" s="36" t="s">
        <v>413</v>
      </c>
      <c r="L257" s="23" t="n">
        <v>3</v>
      </c>
      <c r="M257" s="23" t="n">
        <v>9</v>
      </c>
      <c r="N257" s="23" t="n">
        <v>6</v>
      </c>
      <c r="O257" s="23" t="n">
        <v>9</v>
      </c>
      <c r="P257" s="23" t="n">
        <v>8</v>
      </c>
      <c r="Q257" s="23" t="n">
        <v>0</v>
      </c>
      <c r="R257" s="23" t="n">
        <v>0</v>
      </c>
      <c r="S257" s="23" t="n">
        <v>0</v>
      </c>
      <c r="T257" s="23" t="n">
        <v>1</v>
      </c>
      <c r="U257" s="23" t="n">
        <v>0</v>
      </c>
      <c r="V257" s="23" t="n">
        <v>9</v>
      </c>
      <c r="W257" s="23" t="n">
        <v>6</v>
      </c>
      <c r="X257" s="23" t="n">
        <v>1</v>
      </c>
      <c r="Y257" s="24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1" t="str">
        <f aca="false">CONCATENATE(L257,M257,N257,O257,P257)</f>
        <v>39698</v>
      </c>
      <c r="AN257" s="1" t="str">
        <f aca="false">CONCATENATE(Q257,R257,S257,T257,U257)</f>
        <v>00010</v>
      </c>
      <c r="AO257" s="1" t="str">
        <f aca="false">CONCATENATE(V257,W257,X257)</f>
        <v>961</v>
      </c>
      <c r="AP257" s="1" t="str">
        <f aca="false">CONCATENATE(AM257,AN257,AO257)</f>
        <v>3969800010961</v>
      </c>
    </row>
    <row r="258" customFormat="false" ht="21.75" hidden="false" customHeight="false" outlineLevel="0" collapsed="false">
      <c r="A258" s="18" t="s">
        <v>414</v>
      </c>
      <c r="B258" s="19" t="n">
        <f aca="false">B257+1</f>
        <v>3</v>
      </c>
      <c r="C258" s="20" t="s">
        <v>404</v>
      </c>
      <c r="D258" s="20" t="s">
        <v>405</v>
      </c>
      <c r="E258" s="20" t="s">
        <v>415</v>
      </c>
      <c r="F258" s="20" t="s">
        <v>49</v>
      </c>
      <c r="G258" s="20" t="s">
        <v>416</v>
      </c>
      <c r="H258" s="20" t="s">
        <v>417</v>
      </c>
      <c r="I258" s="20" t="s">
        <v>22</v>
      </c>
      <c r="J258" s="20" t="s">
        <v>29</v>
      </c>
      <c r="K258" s="36" t="s">
        <v>418</v>
      </c>
      <c r="L258" s="23" t="n">
        <v>3</v>
      </c>
      <c r="M258" s="23" t="n">
        <v>9</v>
      </c>
      <c r="N258" s="23" t="n">
        <v>6</v>
      </c>
      <c r="O258" s="23" t="n">
        <v>9</v>
      </c>
      <c r="P258" s="23" t="n">
        <v>9</v>
      </c>
      <c r="Q258" s="23" t="n">
        <v>0</v>
      </c>
      <c r="R258" s="23" t="n">
        <v>0</v>
      </c>
      <c r="S258" s="23" t="n">
        <v>3</v>
      </c>
      <c r="T258" s="23" t="n">
        <v>4</v>
      </c>
      <c r="U258" s="23" t="n">
        <v>7</v>
      </c>
      <c r="V258" s="23" t="n">
        <v>2</v>
      </c>
      <c r="W258" s="23" t="n">
        <v>0</v>
      </c>
      <c r="X258" s="23" t="n">
        <v>8</v>
      </c>
      <c r="Y258" s="24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1" t="str">
        <f aca="false">CONCATENATE(L258,M258,N258,O258,P258)</f>
        <v>39699</v>
      </c>
      <c r="AN258" s="1" t="str">
        <f aca="false">CONCATENATE(Q258,R258,S258,T258,U258)</f>
        <v>00347</v>
      </c>
      <c r="AO258" s="1" t="str">
        <f aca="false">CONCATENATE(V258,W258,X258)</f>
        <v>208</v>
      </c>
      <c r="AP258" s="1" t="str">
        <f aca="false">CONCATENATE(AM258,AN258,AO258)</f>
        <v>3969900347208</v>
      </c>
    </row>
    <row r="259" customFormat="false" ht="21.75" hidden="false" customHeight="false" outlineLevel="0" collapsed="false">
      <c r="A259" s="25"/>
      <c r="B259" s="26"/>
      <c r="C259" s="27"/>
      <c r="D259" s="25"/>
      <c r="E259" s="27"/>
      <c r="F259" s="27"/>
      <c r="G259" s="27"/>
      <c r="H259" s="27"/>
      <c r="I259" s="27"/>
      <c r="J259" s="27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</row>
    <row r="260" customFormat="false" ht="21.75" hidden="false" customHeight="false" outlineLevel="0" collapsed="false">
      <c r="B260" s="30"/>
      <c r="C260" s="6"/>
      <c r="D260" s="6"/>
      <c r="E260" s="6"/>
      <c r="F260" s="6"/>
      <c r="G260" s="6"/>
      <c r="H260" s="6"/>
      <c r="I260" s="31" t="s">
        <v>30</v>
      </c>
      <c r="J260" s="6"/>
      <c r="K260" s="6"/>
      <c r="L260" s="6"/>
      <c r="M260" s="6"/>
      <c r="N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</row>
    <row r="261" customFormat="false" ht="21.75" hidden="false" customHeight="false" outlineLevel="0" collapsed="false">
      <c r="B261" s="30"/>
      <c r="C261" s="6"/>
      <c r="D261" s="6" t="s">
        <v>31</v>
      </c>
      <c r="E261" s="6" t="s">
        <v>31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 t="s">
        <v>32</v>
      </c>
      <c r="W261" s="6"/>
      <c r="X261" s="6"/>
      <c r="Y261" s="29"/>
      <c r="Z261" s="1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</row>
    <row r="262" customFormat="false" ht="21.75" hidden="false" customHeight="false" outlineLevel="0" collapsed="false">
      <c r="B262" s="30"/>
      <c r="C262" s="6"/>
      <c r="D262" s="32" t="s">
        <v>33</v>
      </c>
      <c r="E262" s="32" t="s">
        <v>33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32" t="s">
        <v>34</v>
      </c>
      <c r="W262" s="6"/>
      <c r="X262" s="6"/>
      <c r="Y262" s="29"/>
      <c r="Z262" s="1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</row>
    <row r="263" customFormat="false" ht="21.75" hidden="false" customHeight="false" outlineLevel="0" collapsed="false">
      <c r="B263" s="30"/>
      <c r="C263" s="6"/>
      <c r="D263" s="33" t="s">
        <v>35</v>
      </c>
      <c r="E263" s="33" t="s">
        <v>35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33" t="s">
        <v>36</v>
      </c>
      <c r="W263" s="6"/>
      <c r="X263" s="6"/>
      <c r="Y263" s="29"/>
      <c r="Z263" s="1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</row>
    <row r="264" s="6" customFormat="true" ht="21.75" hidden="false" customHeight="false" outlineLevel="0" collapsed="false">
      <c r="B264" s="7" t="s">
        <v>0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6" customFormat="true" ht="21.75" hidden="false" customHeight="false" outlineLevel="0" collapsed="false">
      <c r="B265" s="7" t="s">
        <v>1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6" customFormat="true" ht="21.75" hidden="false" customHeight="false" outlineLevel="0" collapsed="false">
      <c r="B266" s="7" t="s">
        <v>419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" customFormat="true" ht="21.75" hidden="false" customHeight="false" outlineLevel="0" collapsed="false">
      <c r="A267" s="8" t="s">
        <v>3</v>
      </c>
      <c r="B267" s="8" t="s">
        <v>3</v>
      </c>
      <c r="C267" s="8" t="s">
        <v>4</v>
      </c>
      <c r="D267" s="8" t="s">
        <v>5</v>
      </c>
      <c r="E267" s="8" t="s">
        <v>6</v>
      </c>
      <c r="F267" s="8" t="s">
        <v>7</v>
      </c>
      <c r="G267" s="8" t="s">
        <v>8</v>
      </c>
      <c r="H267" s="8" t="s">
        <v>9</v>
      </c>
      <c r="I267" s="8" t="s">
        <v>10</v>
      </c>
      <c r="J267" s="8" t="s">
        <v>11</v>
      </c>
      <c r="K267" s="9" t="s">
        <v>12</v>
      </c>
      <c r="L267" s="8" t="s">
        <v>13</v>
      </c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10"/>
      <c r="Z267" s="8" t="s">
        <v>14</v>
      </c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</row>
    <row r="268" customFormat="false" ht="21.75" hidden="false" customHeight="false" outlineLevel="0" collapsed="false">
      <c r="A268" s="18" t="s">
        <v>420</v>
      </c>
      <c r="B268" s="19" t="n">
        <v>1</v>
      </c>
      <c r="C268" s="20" t="s">
        <v>421</v>
      </c>
      <c r="D268" s="20" t="s">
        <v>422</v>
      </c>
      <c r="E268" s="20" t="s">
        <v>423</v>
      </c>
      <c r="F268" s="20" t="s">
        <v>19</v>
      </c>
      <c r="G268" s="20" t="s">
        <v>424</v>
      </c>
      <c r="H268" s="20" t="s">
        <v>425</v>
      </c>
      <c r="I268" s="20" t="s">
        <v>28</v>
      </c>
      <c r="J268" s="20" t="s">
        <v>29</v>
      </c>
      <c r="K268" s="36" t="s">
        <v>426</v>
      </c>
      <c r="L268" s="23" t="n">
        <v>3</v>
      </c>
      <c r="M268" s="23" t="n">
        <v>5</v>
      </c>
      <c r="N268" s="23" t="n">
        <v>5</v>
      </c>
      <c r="O268" s="23" t="n">
        <v>0</v>
      </c>
      <c r="P268" s="23" t="n">
        <v>5</v>
      </c>
      <c r="Q268" s="23" t="n">
        <v>0</v>
      </c>
      <c r="R268" s="23" t="n">
        <v>0</v>
      </c>
      <c r="S268" s="23" t="n">
        <v>4</v>
      </c>
      <c r="T268" s="23" t="n">
        <v>0</v>
      </c>
      <c r="U268" s="23" t="n">
        <v>0</v>
      </c>
      <c r="V268" s="23" t="n">
        <v>3</v>
      </c>
      <c r="W268" s="23" t="n">
        <v>3</v>
      </c>
      <c r="X268" s="23" t="n">
        <v>1</v>
      </c>
      <c r="Y268" s="24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1" t="str">
        <f aca="false">CONCATENATE(L268,M268,N268,O268,P268)</f>
        <v>35505</v>
      </c>
      <c r="AN268" s="1" t="str">
        <f aca="false">CONCATENATE(Q268,R268,S268,T268,U268)</f>
        <v>00400</v>
      </c>
      <c r="AO268" s="1" t="str">
        <f aca="false">CONCATENATE(V268,W268,X268)</f>
        <v>331</v>
      </c>
      <c r="AP268" s="1" t="str">
        <f aca="false">CONCATENATE(AM268,AN268,AO268)</f>
        <v>3550500400331</v>
      </c>
    </row>
    <row r="269" customFormat="false" ht="21.75" hidden="false" customHeight="false" outlineLevel="0" collapsed="false">
      <c r="A269" s="25"/>
      <c r="B269" s="26"/>
      <c r="C269" s="27"/>
      <c r="D269" s="25"/>
      <c r="E269" s="27"/>
      <c r="F269" s="27"/>
      <c r="G269" s="27"/>
      <c r="H269" s="27"/>
      <c r="I269" s="27"/>
      <c r="J269" s="27"/>
      <c r="K269" s="28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</row>
    <row r="270" customFormat="false" ht="21.75" hidden="false" customHeight="false" outlineLevel="0" collapsed="false">
      <c r="B270" s="30"/>
      <c r="C270" s="6"/>
      <c r="D270" s="6"/>
      <c r="E270" s="6"/>
      <c r="F270" s="6"/>
      <c r="G270" s="6"/>
      <c r="H270" s="6"/>
      <c r="I270" s="31" t="s">
        <v>30</v>
      </c>
      <c r="J270" s="6"/>
      <c r="K270" s="6"/>
      <c r="L270" s="6"/>
      <c r="M270" s="6"/>
      <c r="N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</row>
    <row r="271" customFormat="false" ht="21.75" hidden="false" customHeight="false" outlineLevel="0" collapsed="false">
      <c r="B271" s="30"/>
      <c r="C271" s="6"/>
      <c r="D271" s="6" t="s">
        <v>31</v>
      </c>
      <c r="E271" s="6" t="s">
        <v>31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 t="s">
        <v>32</v>
      </c>
      <c r="W271" s="6"/>
      <c r="X271" s="6"/>
      <c r="Y271" s="29"/>
      <c r="Z271" s="1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</row>
    <row r="272" customFormat="false" ht="21.75" hidden="false" customHeight="false" outlineLevel="0" collapsed="false">
      <c r="B272" s="30"/>
      <c r="C272" s="6"/>
      <c r="D272" s="32" t="s">
        <v>33</v>
      </c>
      <c r="E272" s="32" t="s">
        <v>33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32" t="s">
        <v>34</v>
      </c>
      <c r="W272" s="6"/>
      <c r="X272" s="6"/>
      <c r="Y272" s="29"/>
      <c r="Z272" s="1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</row>
    <row r="273" customFormat="false" ht="21.75" hidden="false" customHeight="false" outlineLevel="0" collapsed="false">
      <c r="B273" s="30"/>
      <c r="C273" s="6"/>
      <c r="D273" s="33" t="s">
        <v>35</v>
      </c>
      <c r="E273" s="33" t="s">
        <v>35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33" t="s">
        <v>36</v>
      </c>
      <c r="W273" s="6"/>
      <c r="X273" s="6"/>
      <c r="Y273" s="29"/>
      <c r="Z273" s="1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</row>
    <row r="274" s="6" customFormat="true" ht="21.75" hidden="false" customHeight="false" outlineLevel="0" collapsed="false">
      <c r="B274" s="7" t="s">
        <v>0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6" customFormat="true" ht="21.75" hidden="false" customHeight="false" outlineLevel="0" collapsed="false">
      <c r="B275" s="7" t="s">
        <v>1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6" customFormat="true" ht="21.75" hidden="false" customHeight="false" outlineLevel="0" collapsed="false">
      <c r="B276" s="7" t="s">
        <v>427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" customFormat="true" ht="21.75" hidden="false" customHeight="false" outlineLevel="0" collapsed="false">
      <c r="A277" s="8" t="s">
        <v>3</v>
      </c>
      <c r="B277" s="8" t="s">
        <v>3</v>
      </c>
      <c r="C277" s="8" t="s">
        <v>4</v>
      </c>
      <c r="D277" s="8" t="s">
        <v>5</v>
      </c>
      <c r="E277" s="8" t="s">
        <v>6</v>
      </c>
      <c r="F277" s="8" t="s">
        <v>7</v>
      </c>
      <c r="G277" s="8" t="s">
        <v>8</v>
      </c>
      <c r="H277" s="8" t="s">
        <v>9</v>
      </c>
      <c r="I277" s="8" t="s">
        <v>10</v>
      </c>
      <c r="J277" s="8" t="s">
        <v>11</v>
      </c>
      <c r="K277" s="9" t="s">
        <v>12</v>
      </c>
      <c r="L277" s="8" t="s">
        <v>13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10"/>
      <c r="Z277" s="8" t="s">
        <v>14</v>
      </c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</row>
    <row r="278" customFormat="false" ht="21.75" hidden="false" customHeight="false" outlineLevel="0" collapsed="false">
      <c r="A278" s="18" t="s">
        <v>428</v>
      </c>
      <c r="B278" s="19" t="n">
        <v>1</v>
      </c>
      <c r="C278" s="20" t="s">
        <v>429</v>
      </c>
      <c r="D278" s="20" t="s">
        <v>430</v>
      </c>
      <c r="E278" s="20" t="s">
        <v>431</v>
      </c>
      <c r="F278" s="20" t="s">
        <v>49</v>
      </c>
      <c r="G278" s="20" t="s">
        <v>432</v>
      </c>
      <c r="H278" s="20" t="s">
        <v>433</v>
      </c>
      <c r="I278" s="20" t="s">
        <v>22</v>
      </c>
      <c r="J278" s="20" t="s">
        <v>23</v>
      </c>
      <c r="K278" s="22" t="n">
        <v>3449700025482</v>
      </c>
      <c r="L278" s="23" t="n">
        <v>3</v>
      </c>
      <c r="M278" s="23" t="n">
        <v>3</v>
      </c>
      <c r="N278" s="23" t="n">
        <v>4</v>
      </c>
      <c r="O278" s="23" t="n">
        <v>9</v>
      </c>
      <c r="P278" s="23" t="n">
        <v>7</v>
      </c>
      <c r="Q278" s="23" t="n">
        <v>0</v>
      </c>
      <c r="R278" s="23" t="n">
        <v>0</v>
      </c>
      <c r="S278" s="23" t="n">
        <v>0</v>
      </c>
      <c r="T278" s="23" t="n">
        <v>2</v>
      </c>
      <c r="U278" s="23" t="n">
        <v>5</v>
      </c>
      <c r="V278" s="23" t="n">
        <v>4</v>
      </c>
      <c r="W278" s="23" t="n">
        <v>8</v>
      </c>
      <c r="X278" s="23" t="n">
        <v>2</v>
      </c>
      <c r="Y278" s="24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1" t="str">
        <f aca="false">CONCATENATE(L278,M278,N278,O278,P278)</f>
        <v>33497</v>
      </c>
      <c r="AN278" s="1" t="str">
        <f aca="false">CONCATENATE(Q278,R278,S278,T278,U278)</f>
        <v>00025</v>
      </c>
      <c r="AO278" s="1" t="str">
        <f aca="false">CONCATENATE(V278,W278,X278)</f>
        <v>482</v>
      </c>
      <c r="AP278" s="1" t="str">
        <f aca="false">CONCATENATE(AM278,AN278,AO278)</f>
        <v>3349700025482</v>
      </c>
    </row>
    <row r="279" customFormat="false" ht="21.75" hidden="false" customHeight="false" outlineLevel="0" collapsed="false">
      <c r="A279" s="18" t="s">
        <v>434</v>
      </c>
      <c r="B279" s="19" t="n">
        <f aca="false">B278+1</f>
        <v>2</v>
      </c>
      <c r="C279" s="20" t="s">
        <v>429</v>
      </c>
      <c r="D279" s="20" t="s">
        <v>430</v>
      </c>
      <c r="E279" s="20" t="s">
        <v>435</v>
      </c>
      <c r="F279" s="20" t="s">
        <v>49</v>
      </c>
      <c r="G279" s="20" t="s">
        <v>436</v>
      </c>
      <c r="H279" s="20" t="s">
        <v>437</v>
      </c>
      <c r="I279" s="20" t="s">
        <v>22</v>
      </c>
      <c r="J279" s="20" t="s">
        <v>29</v>
      </c>
      <c r="K279" s="36" t="s">
        <v>438</v>
      </c>
      <c r="L279" s="23" t="n">
        <v>3</v>
      </c>
      <c r="M279" s="23" t="n">
        <v>9</v>
      </c>
      <c r="N279" s="23" t="n">
        <v>5</v>
      </c>
      <c r="O279" s="23" t="n">
        <v>9</v>
      </c>
      <c r="P279" s="23" t="n">
        <v>8</v>
      </c>
      <c r="Q279" s="23" t="n">
        <v>0</v>
      </c>
      <c r="R279" s="23" t="n">
        <v>0</v>
      </c>
      <c r="S279" s="23" t="n">
        <v>1</v>
      </c>
      <c r="T279" s="23" t="n">
        <v>0</v>
      </c>
      <c r="U279" s="23" t="n">
        <v>6</v>
      </c>
      <c r="V279" s="23" t="n">
        <v>9</v>
      </c>
      <c r="W279" s="23" t="n">
        <v>3</v>
      </c>
      <c r="X279" s="23" t="n">
        <v>1</v>
      </c>
      <c r="Y279" s="24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1" t="str">
        <f aca="false">CONCATENATE(L279,M279,N279,O279,P279)</f>
        <v>39598</v>
      </c>
      <c r="AN279" s="1" t="str">
        <f aca="false">CONCATENATE(Q279,R279,S279,T279,U279)</f>
        <v>00106</v>
      </c>
      <c r="AO279" s="1" t="str">
        <f aca="false">CONCATENATE(V279,W279,X279)</f>
        <v>931</v>
      </c>
      <c r="AP279" s="1" t="str">
        <f aca="false">CONCATENATE(AM279,AN279,AO279)</f>
        <v>3959800106931</v>
      </c>
    </row>
    <row r="280" customFormat="false" ht="21.75" hidden="false" customHeight="false" outlineLevel="0" collapsed="false">
      <c r="A280" s="18" t="s">
        <v>439</v>
      </c>
      <c r="B280" s="19" t="n">
        <f aca="false">B279+1</f>
        <v>3</v>
      </c>
      <c r="C280" s="20" t="s">
        <v>429</v>
      </c>
      <c r="D280" s="20" t="s">
        <v>430</v>
      </c>
      <c r="E280" s="20" t="s">
        <v>440</v>
      </c>
      <c r="F280" s="20" t="s">
        <v>19</v>
      </c>
      <c r="G280" s="20" t="s">
        <v>242</v>
      </c>
      <c r="H280" s="20" t="s">
        <v>441</v>
      </c>
      <c r="I280" s="20" t="s">
        <v>28</v>
      </c>
      <c r="J280" s="20" t="s">
        <v>29</v>
      </c>
      <c r="K280" s="22" t="n">
        <v>3130600516788</v>
      </c>
      <c r="L280" s="23" t="n">
        <v>3</v>
      </c>
      <c r="M280" s="23" t="n">
        <v>1</v>
      </c>
      <c r="N280" s="23" t="n">
        <v>3</v>
      </c>
      <c r="O280" s="23" t="n">
        <v>0</v>
      </c>
      <c r="P280" s="23" t="n">
        <v>3</v>
      </c>
      <c r="Q280" s="23" t="n">
        <v>0</v>
      </c>
      <c r="R280" s="23" t="n">
        <v>0</v>
      </c>
      <c r="S280" s="23" t="n">
        <v>5</v>
      </c>
      <c r="T280" s="23" t="n">
        <v>1</v>
      </c>
      <c r="U280" s="23" t="n">
        <v>6</v>
      </c>
      <c r="V280" s="23" t="n">
        <v>7</v>
      </c>
      <c r="W280" s="23" t="n">
        <v>8</v>
      </c>
      <c r="X280" s="23" t="n">
        <v>8</v>
      </c>
      <c r="Y280" s="24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1" t="str">
        <f aca="false">CONCATENATE(L280,M280,N280,O280,P280)</f>
        <v>31303</v>
      </c>
      <c r="AN280" s="1" t="str">
        <f aca="false">CONCATENATE(Q280,R280,S280,T280,U280)</f>
        <v>00516</v>
      </c>
      <c r="AO280" s="1" t="str">
        <f aca="false">CONCATENATE(V280,W280,X280)</f>
        <v>788</v>
      </c>
      <c r="AP280" s="1" t="str">
        <f aca="false">CONCATENATE(AM280,AN280,AO280)</f>
        <v>3130300516788</v>
      </c>
    </row>
    <row r="281" customFormat="false" ht="21.75" hidden="false" customHeight="false" outlineLevel="0" collapsed="false">
      <c r="A281" s="25"/>
      <c r="B281" s="26"/>
      <c r="C281" s="27"/>
      <c r="D281" s="25"/>
      <c r="E281" s="27"/>
      <c r="F281" s="27"/>
      <c r="G281" s="27"/>
      <c r="H281" s="27"/>
      <c r="I281" s="27"/>
      <c r="J281" s="27"/>
      <c r="K281" s="28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</row>
    <row r="282" customFormat="false" ht="21.75" hidden="false" customHeight="false" outlineLevel="0" collapsed="false">
      <c r="B282" s="30"/>
      <c r="C282" s="6"/>
      <c r="D282" s="6"/>
      <c r="E282" s="6"/>
      <c r="F282" s="6"/>
      <c r="G282" s="6"/>
      <c r="H282" s="6"/>
      <c r="I282" s="31" t="s">
        <v>30</v>
      </c>
      <c r="J282" s="6"/>
      <c r="K282" s="6"/>
      <c r="L282" s="6"/>
      <c r="M282" s="6"/>
      <c r="N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</row>
    <row r="283" customFormat="false" ht="21.75" hidden="false" customHeight="false" outlineLevel="0" collapsed="false">
      <c r="B283" s="30"/>
      <c r="C283" s="6"/>
      <c r="D283" s="6" t="s">
        <v>31</v>
      </c>
      <c r="E283" s="6" t="s">
        <v>31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 t="s">
        <v>32</v>
      </c>
      <c r="W283" s="6"/>
      <c r="X283" s="6"/>
      <c r="Y283" s="29"/>
      <c r="Z283" s="1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</row>
    <row r="284" customFormat="false" ht="21.75" hidden="false" customHeight="false" outlineLevel="0" collapsed="false">
      <c r="B284" s="30"/>
      <c r="C284" s="6"/>
      <c r="D284" s="32" t="s">
        <v>33</v>
      </c>
      <c r="E284" s="32" t="s">
        <v>33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32" t="s">
        <v>34</v>
      </c>
      <c r="W284" s="6"/>
      <c r="X284" s="6"/>
      <c r="Y284" s="29"/>
      <c r="Z284" s="1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</row>
    <row r="285" customFormat="false" ht="21.75" hidden="false" customHeight="false" outlineLevel="0" collapsed="false">
      <c r="B285" s="30"/>
      <c r="C285" s="6"/>
      <c r="D285" s="33" t="s">
        <v>35</v>
      </c>
      <c r="E285" s="33" t="s">
        <v>35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33" t="s">
        <v>36</v>
      </c>
      <c r="W285" s="6"/>
      <c r="X285" s="6"/>
      <c r="Y285" s="29"/>
      <c r="Z285" s="1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</row>
    <row r="286" s="6" customFormat="true" ht="21.75" hidden="false" customHeight="false" outlineLevel="0" collapsed="false">
      <c r="B286" s="7" t="s">
        <v>0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6" customFormat="true" ht="21.75" hidden="false" customHeight="false" outlineLevel="0" collapsed="false">
      <c r="B287" s="7" t="s">
        <v>1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6" customFormat="true" ht="21.75" hidden="false" customHeight="false" outlineLevel="0" collapsed="false">
      <c r="B288" s="7" t="s">
        <v>442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" customFormat="true" ht="21.75" hidden="false" customHeight="false" outlineLevel="0" collapsed="false">
      <c r="A289" s="8" t="s">
        <v>3</v>
      </c>
      <c r="B289" s="8" t="s">
        <v>3</v>
      </c>
      <c r="C289" s="8" t="s">
        <v>4</v>
      </c>
      <c r="D289" s="8" t="s">
        <v>5</v>
      </c>
      <c r="E289" s="8" t="s">
        <v>6</v>
      </c>
      <c r="F289" s="8" t="s">
        <v>7</v>
      </c>
      <c r="G289" s="8" t="s">
        <v>8</v>
      </c>
      <c r="H289" s="8" t="s">
        <v>9</v>
      </c>
      <c r="I289" s="8" t="s">
        <v>10</v>
      </c>
      <c r="J289" s="8" t="s">
        <v>11</v>
      </c>
      <c r="K289" s="9" t="s">
        <v>12</v>
      </c>
      <c r="L289" s="8" t="s">
        <v>13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10"/>
      <c r="Z289" s="8" t="s">
        <v>14</v>
      </c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</row>
    <row r="290" customFormat="false" ht="21.75" hidden="false" customHeight="false" outlineLevel="0" collapsed="false">
      <c r="A290" s="18" t="s">
        <v>443</v>
      </c>
      <c r="B290" s="19" t="n">
        <v>1</v>
      </c>
      <c r="C290" s="20" t="s">
        <v>444</v>
      </c>
      <c r="D290" s="20" t="s">
        <v>445</v>
      </c>
      <c r="E290" s="20" t="s">
        <v>446</v>
      </c>
      <c r="F290" s="20" t="s">
        <v>49</v>
      </c>
      <c r="G290" s="20" t="s">
        <v>447</v>
      </c>
      <c r="H290" s="20" t="s">
        <v>448</v>
      </c>
      <c r="I290" s="20" t="s">
        <v>22</v>
      </c>
      <c r="J290" s="20" t="s">
        <v>29</v>
      </c>
      <c r="K290" s="36" t="s">
        <v>449</v>
      </c>
      <c r="L290" s="23" t="n">
        <v>3</v>
      </c>
      <c r="M290" s="23" t="n">
        <v>7</v>
      </c>
      <c r="N290" s="23" t="n">
        <v>7</v>
      </c>
      <c r="O290" s="23" t="n">
        <v>9</v>
      </c>
      <c r="P290" s="23" t="n">
        <v>8</v>
      </c>
      <c r="Q290" s="23" t="n">
        <v>0</v>
      </c>
      <c r="R290" s="23" t="n">
        <v>0</v>
      </c>
      <c r="S290" s="23" t="n">
        <v>1</v>
      </c>
      <c r="T290" s="23" t="n">
        <v>3</v>
      </c>
      <c r="U290" s="23" t="n">
        <v>4</v>
      </c>
      <c r="V290" s="23" t="n">
        <v>3</v>
      </c>
      <c r="W290" s="23" t="n">
        <v>4</v>
      </c>
      <c r="X290" s="23" t="n">
        <v>5</v>
      </c>
      <c r="Y290" s="24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1" t="str">
        <f aca="false">CONCATENATE(L290,M290,N290,O290,P290)</f>
        <v>37798</v>
      </c>
      <c r="AN290" s="1" t="str">
        <f aca="false">CONCATENATE(Q290,R290,S290,T290,U290)</f>
        <v>00134</v>
      </c>
      <c r="AO290" s="1" t="str">
        <f aca="false">CONCATENATE(V290,W290,X290)</f>
        <v>345</v>
      </c>
      <c r="AP290" s="1" t="str">
        <f aca="false">CONCATENATE(AM290,AN290,AO290)</f>
        <v>3779800134345</v>
      </c>
    </row>
    <row r="291" customFormat="false" ht="21.75" hidden="false" customHeight="false" outlineLevel="0" collapsed="false">
      <c r="A291" s="18" t="s">
        <v>450</v>
      </c>
      <c r="B291" s="19" t="n">
        <f aca="false">B290+1</f>
        <v>2</v>
      </c>
      <c r="C291" s="20" t="s">
        <v>444</v>
      </c>
      <c r="D291" s="20" t="s">
        <v>445</v>
      </c>
      <c r="E291" s="20" t="s">
        <v>451</v>
      </c>
      <c r="F291" s="20" t="s">
        <v>19</v>
      </c>
      <c r="G291" s="20" t="s">
        <v>452</v>
      </c>
      <c r="H291" s="20" t="s">
        <v>453</v>
      </c>
      <c r="I291" s="20" t="s">
        <v>28</v>
      </c>
      <c r="J291" s="20" t="s">
        <v>29</v>
      </c>
      <c r="K291" s="36" t="s">
        <v>454</v>
      </c>
      <c r="L291" s="23" t="n">
        <v>3</v>
      </c>
      <c r="M291" s="23" t="n">
        <v>7</v>
      </c>
      <c r="N291" s="23" t="n">
        <v>7</v>
      </c>
      <c r="O291" s="23" t="n">
        <v>0</v>
      </c>
      <c r="P291" s="23" t="n">
        <v>2</v>
      </c>
      <c r="Q291" s="23" t="n">
        <v>0</v>
      </c>
      <c r="R291" s="23" t="n">
        <v>0</v>
      </c>
      <c r="S291" s="23" t="n">
        <v>2</v>
      </c>
      <c r="T291" s="23" t="n">
        <v>3</v>
      </c>
      <c r="U291" s="23" t="n">
        <v>7</v>
      </c>
      <c r="V291" s="23" t="n">
        <v>5</v>
      </c>
      <c r="W291" s="23" t="n">
        <v>2</v>
      </c>
      <c r="X291" s="23" t="n">
        <v>7</v>
      </c>
      <c r="Y291" s="24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1" t="str">
        <f aca="false">CONCATENATE(L291,M291,N291,O291,P291)</f>
        <v>37702</v>
      </c>
      <c r="AN291" s="1" t="str">
        <f aca="false">CONCATENATE(Q291,R291,S291,T291,U291)</f>
        <v>00237</v>
      </c>
      <c r="AO291" s="1" t="str">
        <f aca="false">CONCATENATE(V291,W291,X291)</f>
        <v>527</v>
      </c>
      <c r="AP291" s="1" t="str">
        <f aca="false">CONCATENATE(AM291,AN291,AO291)</f>
        <v>3770200237527</v>
      </c>
    </row>
    <row r="292" customFormat="false" ht="21.75" hidden="false" customHeight="false" outlineLevel="0" collapsed="false">
      <c r="A292" s="25"/>
      <c r="B292" s="26"/>
      <c r="C292" s="27"/>
      <c r="D292" s="25"/>
      <c r="E292" s="27"/>
      <c r="F292" s="27"/>
      <c r="G292" s="27"/>
      <c r="H292" s="27"/>
      <c r="I292" s="27"/>
      <c r="J292" s="27"/>
      <c r="K292" s="28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</row>
    <row r="293" customFormat="false" ht="21.75" hidden="false" customHeight="false" outlineLevel="0" collapsed="false">
      <c r="B293" s="30"/>
      <c r="C293" s="6"/>
      <c r="D293" s="6"/>
      <c r="E293" s="6"/>
      <c r="F293" s="6"/>
      <c r="G293" s="6"/>
      <c r="H293" s="6"/>
      <c r="I293" s="31" t="s">
        <v>30</v>
      </c>
      <c r="J293" s="6"/>
      <c r="K293" s="6"/>
      <c r="L293" s="6"/>
      <c r="M293" s="6"/>
      <c r="N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</row>
    <row r="294" customFormat="false" ht="21.75" hidden="false" customHeight="false" outlineLevel="0" collapsed="false">
      <c r="B294" s="30"/>
      <c r="C294" s="6"/>
      <c r="D294" s="6" t="s">
        <v>31</v>
      </c>
      <c r="E294" s="6" t="s">
        <v>31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 t="s">
        <v>32</v>
      </c>
      <c r="W294" s="6"/>
      <c r="X294" s="6"/>
      <c r="Y294" s="29"/>
      <c r="Z294" s="1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</row>
    <row r="295" customFormat="false" ht="21.75" hidden="false" customHeight="false" outlineLevel="0" collapsed="false">
      <c r="B295" s="30"/>
      <c r="C295" s="6"/>
      <c r="D295" s="32" t="s">
        <v>33</v>
      </c>
      <c r="E295" s="32" t="s">
        <v>33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32" t="s">
        <v>34</v>
      </c>
      <c r="W295" s="6"/>
      <c r="X295" s="6"/>
      <c r="Y295" s="29"/>
      <c r="Z295" s="1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</row>
    <row r="296" customFormat="false" ht="21.75" hidden="false" customHeight="false" outlineLevel="0" collapsed="false">
      <c r="B296" s="30"/>
      <c r="C296" s="6"/>
      <c r="D296" s="33" t="s">
        <v>35</v>
      </c>
      <c r="E296" s="33" t="s">
        <v>35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33" t="s">
        <v>36</v>
      </c>
      <c r="W296" s="6"/>
      <c r="X296" s="6"/>
      <c r="Y296" s="29"/>
      <c r="Z296" s="1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</row>
    <row r="297" s="6" customFormat="true" ht="21.75" hidden="false" customHeight="false" outlineLevel="0" collapsed="false">
      <c r="B297" s="7" t="s">
        <v>0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6" customFormat="true" ht="21.75" hidden="false" customHeight="false" outlineLevel="0" collapsed="false">
      <c r="B298" s="7" t="s">
        <v>1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6" customFormat="true" ht="21.75" hidden="false" customHeight="false" outlineLevel="0" collapsed="false">
      <c r="B299" s="7" t="s">
        <v>455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" customFormat="true" ht="21.75" hidden="false" customHeight="false" outlineLevel="0" collapsed="false">
      <c r="A300" s="8" t="s">
        <v>3</v>
      </c>
      <c r="B300" s="8" t="s">
        <v>3</v>
      </c>
      <c r="C300" s="8" t="s">
        <v>4</v>
      </c>
      <c r="D300" s="8" t="s">
        <v>5</v>
      </c>
      <c r="E300" s="8" t="s">
        <v>6</v>
      </c>
      <c r="F300" s="8" t="s">
        <v>7</v>
      </c>
      <c r="G300" s="8" t="s">
        <v>8</v>
      </c>
      <c r="H300" s="8" t="s">
        <v>9</v>
      </c>
      <c r="I300" s="8" t="s">
        <v>10</v>
      </c>
      <c r="J300" s="8" t="s">
        <v>11</v>
      </c>
      <c r="K300" s="9" t="s">
        <v>12</v>
      </c>
      <c r="L300" s="8" t="s">
        <v>13</v>
      </c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10"/>
      <c r="Z300" s="8" t="s">
        <v>14</v>
      </c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</row>
    <row r="301" customFormat="false" ht="21.75" hidden="false" customHeight="false" outlineLevel="0" collapsed="false">
      <c r="A301" s="18" t="s">
        <v>456</v>
      </c>
      <c r="B301" s="19" t="n">
        <v>1</v>
      </c>
      <c r="C301" s="20" t="s">
        <v>457</v>
      </c>
      <c r="D301" s="20" t="s">
        <v>458</v>
      </c>
      <c r="E301" s="20" t="s">
        <v>459</v>
      </c>
      <c r="F301" s="20" t="s">
        <v>49</v>
      </c>
      <c r="G301" s="20" t="s">
        <v>460</v>
      </c>
      <c r="H301" s="20" t="s">
        <v>461</v>
      </c>
      <c r="I301" s="20" t="s">
        <v>22</v>
      </c>
      <c r="J301" s="20" t="s">
        <v>29</v>
      </c>
      <c r="K301" s="36" t="s">
        <v>462</v>
      </c>
      <c r="L301" s="23" t="n">
        <v>3</v>
      </c>
      <c r="M301" s="23" t="n">
        <v>2</v>
      </c>
      <c r="N301" s="23" t="n">
        <v>5</v>
      </c>
      <c r="O301" s="23" t="n">
        <v>0</v>
      </c>
      <c r="P301" s="23" t="n">
        <v>1</v>
      </c>
      <c r="Q301" s="23" t="n">
        <v>0</v>
      </c>
      <c r="R301" s="23" t="n">
        <v>0</v>
      </c>
      <c r="S301" s="23" t="n">
        <v>0</v>
      </c>
      <c r="T301" s="23" t="n">
        <v>2</v>
      </c>
      <c r="U301" s="23" t="n">
        <v>0</v>
      </c>
      <c r="V301" s="23" t="n">
        <v>0</v>
      </c>
      <c r="W301" s="23" t="n">
        <v>5</v>
      </c>
      <c r="X301" s="23" t="n">
        <v>0</v>
      </c>
      <c r="Y301" s="24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1" t="str">
        <f aca="false">CONCATENATE(L301,M301,N301,O301,P301)</f>
        <v>32501</v>
      </c>
      <c r="AN301" s="1" t="str">
        <f aca="false">CONCATENATE(Q301,R301,S301,T301,U301)</f>
        <v>00020</v>
      </c>
      <c r="AO301" s="1" t="str">
        <f aca="false">CONCATENATE(V301,W301,X301)</f>
        <v>050</v>
      </c>
      <c r="AP301" s="1" t="str">
        <f aca="false">CONCATENATE(AM301,AN301,AO301)</f>
        <v>3250100020050</v>
      </c>
    </row>
    <row r="302" customFormat="false" ht="21.75" hidden="false" customHeight="false" outlineLevel="0" collapsed="false">
      <c r="A302" s="25"/>
      <c r="B302" s="26"/>
      <c r="C302" s="27"/>
      <c r="D302" s="25"/>
      <c r="E302" s="27"/>
      <c r="F302" s="27"/>
      <c r="G302" s="27"/>
      <c r="H302" s="27"/>
      <c r="I302" s="27"/>
      <c r="J302" s="27"/>
      <c r="K302" s="28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</row>
    <row r="303" customFormat="false" ht="21.75" hidden="false" customHeight="false" outlineLevel="0" collapsed="false">
      <c r="B303" s="30"/>
      <c r="C303" s="6"/>
      <c r="D303" s="6"/>
      <c r="E303" s="6"/>
      <c r="F303" s="6"/>
      <c r="G303" s="6"/>
      <c r="H303" s="6"/>
      <c r="I303" s="31" t="s">
        <v>30</v>
      </c>
      <c r="J303" s="6"/>
      <c r="K303" s="6"/>
      <c r="L303" s="6"/>
      <c r="M303" s="6"/>
      <c r="N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</row>
    <row r="304" customFormat="false" ht="21.75" hidden="false" customHeight="false" outlineLevel="0" collapsed="false">
      <c r="B304" s="30"/>
      <c r="C304" s="6"/>
      <c r="D304" s="6" t="s">
        <v>31</v>
      </c>
      <c r="E304" s="6" t="s">
        <v>31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 t="s">
        <v>32</v>
      </c>
      <c r="W304" s="6"/>
      <c r="X304" s="6"/>
      <c r="Y304" s="29"/>
      <c r="Z304" s="1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</row>
    <row r="305" customFormat="false" ht="21.75" hidden="false" customHeight="false" outlineLevel="0" collapsed="false">
      <c r="B305" s="30"/>
      <c r="C305" s="6"/>
      <c r="D305" s="32" t="s">
        <v>33</v>
      </c>
      <c r="E305" s="32" t="s">
        <v>33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32" t="s">
        <v>34</v>
      </c>
      <c r="W305" s="6"/>
      <c r="X305" s="6"/>
      <c r="Y305" s="29"/>
      <c r="Z305" s="1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</row>
    <row r="306" customFormat="false" ht="21.75" hidden="false" customHeight="false" outlineLevel="0" collapsed="false">
      <c r="B306" s="30"/>
      <c r="C306" s="6"/>
      <c r="D306" s="33" t="s">
        <v>35</v>
      </c>
      <c r="E306" s="33" t="s">
        <v>35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33" t="s">
        <v>36</v>
      </c>
      <c r="W306" s="6"/>
      <c r="X306" s="6"/>
      <c r="Y306" s="29"/>
      <c r="Z306" s="1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</row>
    <row r="307" s="6" customFormat="true" ht="21.75" hidden="false" customHeight="false" outlineLevel="0" collapsed="false">
      <c r="B307" s="7" t="s">
        <v>0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6" customFormat="true" ht="21.75" hidden="false" customHeight="false" outlineLevel="0" collapsed="false">
      <c r="B308" s="7" t="s">
        <v>1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6" customFormat="true" ht="21.75" hidden="false" customHeight="false" outlineLevel="0" collapsed="false">
      <c r="B309" s="7" t="s">
        <v>463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" customFormat="true" ht="21.75" hidden="false" customHeight="false" outlineLevel="0" collapsed="false">
      <c r="A310" s="8" t="s">
        <v>3</v>
      </c>
      <c r="B310" s="8" t="s">
        <v>3</v>
      </c>
      <c r="C310" s="8" t="s">
        <v>4</v>
      </c>
      <c r="D310" s="8" t="s">
        <v>5</v>
      </c>
      <c r="E310" s="8" t="s">
        <v>6</v>
      </c>
      <c r="F310" s="8" t="s">
        <v>7</v>
      </c>
      <c r="G310" s="8" t="s">
        <v>8</v>
      </c>
      <c r="H310" s="8" t="s">
        <v>9</v>
      </c>
      <c r="I310" s="8" t="s">
        <v>10</v>
      </c>
      <c r="J310" s="8" t="s">
        <v>11</v>
      </c>
      <c r="K310" s="9" t="s">
        <v>12</v>
      </c>
      <c r="L310" s="8" t="s">
        <v>13</v>
      </c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10"/>
      <c r="Z310" s="8" t="s">
        <v>14</v>
      </c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</row>
    <row r="311" customFormat="false" ht="21.75" hidden="false" customHeight="false" outlineLevel="0" collapsed="false">
      <c r="A311" s="18" t="s">
        <v>464</v>
      </c>
      <c r="B311" s="19" t="n">
        <v>1</v>
      </c>
      <c r="C311" s="20" t="s">
        <v>465</v>
      </c>
      <c r="D311" s="20" t="s">
        <v>466</v>
      </c>
      <c r="E311" s="20" t="s">
        <v>467</v>
      </c>
      <c r="F311" s="20" t="s">
        <v>19</v>
      </c>
      <c r="G311" s="20" t="s">
        <v>468</v>
      </c>
      <c r="H311" s="20" t="s">
        <v>469</v>
      </c>
      <c r="I311" s="20" t="s">
        <v>22</v>
      </c>
      <c r="J311" s="20" t="s">
        <v>29</v>
      </c>
      <c r="K311" s="36" t="s">
        <v>470</v>
      </c>
      <c r="L311" s="23" t="n">
        <v>3</v>
      </c>
      <c r="M311" s="23" t="n">
        <v>9</v>
      </c>
      <c r="N311" s="23" t="n">
        <v>4</v>
      </c>
      <c r="O311" s="23" t="n">
        <v>9</v>
      </c>
      <c r="P311" s="23" t="n">
        <v>9</v>
      </c>
      <c r="Q311" s="23" t="n">
        <v>0</v>
      </c>
      <c r="R311" s="23" t="n">
        <v>0</v>
      </c>
      <c r="S311" s="23" t="n">
        <v>3</v>
      </c>
      <c r="T311" s="23" t="n">
        <v>0</v>
      </c>
      <c r="U311" s="23" t="n">
        <v>7</v>
      </c>
      <c r="V311" s="23" t="n">
        <v>6</v>
      </c>
      <c r="W311" s="23" t="n">
        <v>8</v>
      </c>
      <c r="X311" s="23" t="n">
        <v>7</v>
      </c>
      <c r="Y311" s="24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1" t="str">
        <f aca="false">CONCATENATE(L311,M311,N311,O311,P311)</f>
        <v>39499</v>
      </c>
      <c r="AN311" s="1" t="str">
        <f aca="false">CONCATENATE(Q311,R311,S311,T311,U311)</f>
        <v>00307</v>
      </c>
      <c r="AO311" s="1" t="str">
        <f aca="false">CONCATENATE(V311,W311,X311)</f>
        <v>687</v>
      </c>
      <c r="AP311" s="1" t="str">
        <f aca="false">CONCATENATE(AM311,AN311,AO311)</f>
        <v>3949900307687</v>
      </c>
    </row>
    <row r="312" customFormat="false" ht="21.75" hidden="false" customHeight="false" outlineLevel="0" collapsed="false">
      <c r="A312" s="18" t="s">
        <v>471</v>
      </c>
      <c r="B312" s="19" t="n">
        <f aca="false">B311+1</f>
        <v>2</v>
      </c>
      <c r="C312" s="20" t="s">
        <v>465</v>
      </c>
      <c r="D312" s="20" t="s">
        <v>466</v>
      </c>
      <c r="E312" s="20" t="s">
        <v>467</v>
      </c>
      <c r="F312" s="20" t="s">
        <v>19</v>
      </c>
      <c r="G312" s="20" t="s">
        <v>472</v>
      </c>
      <c r="H312" s="20" t="s">
        <v>473</v>
      </c>
      <c r="I312" s="20" t="s">
        <v>22</v>
      </c>
      <c r="J312" s="20" t="s">
        <v>29</v>
      </c>
      <c r="K312" s="36" t="s">
        <v>474</v>
      </c>
      <c r="L312" s="23" t="n">
        <v>3</v>
      </c>
      <c r="M312" s="23" t="n">
        <v>9</v>
      </c>
      <c r="N312" s="23" t="n">
        <v>4</v>
      </c>
      <c r="O312" s="23" t="n">
        <v>9</v>
      </c>
      <c r="P312" s="23" t="n">
        <v>9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7</v>
      </c>
      <c r="V312" s="23" t="n">
        <v>8</v>
      </c>
      <c r="W312" s="23" t="n">
        <v>9</v>
      </c>
      <c r="X312" s="23" t="n">
        <v>4</v>
      </c>
      <c r="Y312" s="24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1" t="str">
        <f aca="false">CONCATENATE(L312,M312,N312,O312,P312)</f>
        <v>39499</v>
      </c>
      <c r="AN312" s="1" t="str">
        <f aca="false">CONCATENATE(Q312,R312,S312,T312,U312)</f>
        <v>00007</v>
      </c>
      <c r="AO312" s="1" t="str">
        <f aca="false">CONCATENATE(V312,W312,X312)</f>
        <v>894</v>
      </c>
      <c r="AP312" s="1" t="str">
        <f aca="false">CONCATENATE(AM312,AN312,AO312)</f>
        <v>3949900007894</v>
      </c>
    </row>
    <row r="313" customFormat="false" ht="21.75" hidden="false" customHeight="false" outlineLevel="0" collapsed="false">
      <c r="A313" s="25"/>
      <c r="B313" s="26"/>
      <c r="C313" s="27"/>
      <c r="D313" s="25"/>
      <c r="E313" s="27"/>
      <c r="F313" s="27"/>
      <c r="G313" s="27"/>
      <c r="H313" s="27"/>
      <c r="I313" s="27"/>
      <c r="J313" s="27"/>
      <c r="K313" s="28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</row>
    <row r="314" customFormat="false" ht="21.75" hidden="false" customHeight="false" outlineLevel="0" collapsed="false">
      <c r="B314" s="30"/>
      <c r="C314" s="6"/>
      <c r="D314" s="6"/>
      <c r="E314" s="6"/>
      <c r="F314" s="6"/>
      <c r="G314" s="6"/>
      <c r="H314" s="6"/>
      <c r="I314" s="31" t="s">
        <v>30</v>
      </c>
      <c r="J314" s="6"/>
      <c r="K314" s="6"/>
      <c r="L314" s="6"/>
      <c r="M314" s="6"/>
      <c r="N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</row>
    <row r="315" customFormat="false" ht="21.75" hidden="false" customHeight="false" outlineLevel="0" collapsed="false">
      <c r="B315" s="30"/>
      <c r="C315" s="6"/>
      <c r="D315" s="6" t="s">
        <v>31</v>
      </c>
      <c r="E315" s="6" t="s">
        <v>31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 t="s">
        <v>32</v>
      </c>
      <c r="W315" s="6"/>
      <c r="X315" s="6"/>
      <c r="Y315" s="29"/>
      <c r="Z315" s="1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</row>
    <row r="316" customFormat="false" ht="21.75" hidden="false" customHeight="false" outlineLevel="0" collapsed="false">
      <c r="B316" s="30"/>
      <c r="C316" s="6"/>
      <c r="D316" s="32" t="s">
        <v>33</v>
      </c>
      <c r="E316" s="32" t="s">
        <v>33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32" t="s">
        <v>34</v>
      </c>
      <c r="W316" s="6"/>
      <c r="X316" s="6"/>
      <c r="Y316" s="29"/>
      <c r="Z316" s="1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</row>
    <row r="317" customFormat="false" ht="21.75" hidden="false" customHeight="false" outlineLevel="0" collapsed="false">
      <c r="B317" s="30"/>
      <c r="C317" s="6"/>
      <c r="D317" s="33" t="s">
        <v>35</v>
      </c>
      <c r="E317" s="33" t="s">
        <v>35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33" t="s">
        <v>36</v>
      </c>
      <c r="W317" s="6"/>
      <c r="X317" s="6"/>
      <c r="Y317" s="29"/>
      <c r="Z317" s="1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</row>
    <row r="318" s="6" customFormat="true" ht="21.75" hidden="false" customHeight="false" outlineLevel="0" collapsed="false">
      <c r="B318" s="7" t="s">
        <v>0</v>
      </c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6" customFormat="true" ht="21.75" hidden="false" customHeight="false" outlineLevel="0" collapsed="false">
      <c r="B319" s="7" t="s">
        <v>1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6" customFormat="true" ht="21.75" hidden="false" customHeight="false" outlineLevel="0" collapsed="false">
      <c r="B320" s="7" t="s">
        <v>475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" customFormat="true" ht="21.75" hidden="false" customHeight="false" outlineLevel="0" collapsed="false">
      <c r="A321" s="8" t="s">
        <v>3</v>
      </c>
      <c r="B321" s="8" t="s">
        <v>3</v>
      </c>
      <c r="C321" s="8" t="s">
        <v>4</v>
      </c>
      <c r="D321" s="8" t="s">
        <v>5</v>
      </c>
      <c r="E321" s="8" t="s">
        <v>6</v>
      </c>
      <c r="F321" s="8" t="s">
        <v>7</v>
      </c>
      <c r="G321" s="8" t="s">
        <v>8</v>
      </c>
      <c r="H321" s="8" t="s">
        <v>9</v>
      </c>
      <c r="I321" s="8" t="s">
        <v>10</v>
      </c>
      <c r="J321" s="8" t="s">
        <v>11</v>
      </c>
      <c r="K321" s="9" t="s">
        <v>12</v>
      </c>
      <c r="L321" s="8" t="s">
        <v>13</v>
      </c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10"/>
      <c r="Z321" s="8" t="s">
        <v>14</v>
      </c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</row>
    <row r="322" customFormat="false" ht="21.75" hidden="false" customHeight="false" outlineLevel="0" collapsed="false">
      <c r="A322" s="18" t="s">
        <v>476</v>
      </c>
      <c r="B322" s="19" t="n">
        <v>1</v>
      </c>
      <c r="C322" s="20" t="s">
        <v>477</v>
      </c>
      <c r="D322" s="20" t="s">
        <v>478</v>
      </c>
      <c r="E322" s="20" t="s">
        <v>479</v>
      </c>
      <c r="F322" s="20" t="s">
        <v>49</v>
      </c>
      <c r="G322" s="20" t="s">
        <v>480</v>
      </c>
      <c r="H322" s="20" t="s">
        <v>481</v>
      </c>
      <c r="I322" s="20" t="s">
        <v>22</v>
      </c>
      <c r="J322" s="20" t="s">
        <v>29</v>
      </c>
      <c r="K322" s="36" t="s">
        <v>482</v>
      </c>
      <c r="L322" s="23" t="n">
        <v>3</v>
      </c>
      <c r="M322" s="23" t="n">
        <v>1</v>
      </c>
      <c r="N322" s="23" t="n">
        <v>4</v>
      </c>
      <c r="O322" s="23" t="n">
        <v>9</v>
      </c>
      <c r="P322" s="23" t="n">
        <v>9</v>
      </c>
      <c r="Q322" s="23" t="n">
        <v>0</v>
      </c>
      <c r="R322" s="23" t="n">
        <v>0</v>
      </c>
      <c r="S322" s="23" t="n">
        <v>0</v>
      </c>
      <c r="T322" s="23" t="n">
        <v>7</v>
      </c>
      <c r="U322" s="23" t="n">
        <v>8</v>
      </c>
      <c r="V322" s="23" t="n">
        <v>5</v>
      </c>
      <c r="W322" s="23" t="n">
        <v>8</v>
      </c>
      <c r="X322" s="23" t="n">
        <v>7</v>
      </c>
      <c r="Y322" s="24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1" t="str">
        <f aca="false">CONCATENATE(L322,M322,N322,O322,P322)</f>
        <v>31499</v>
      </c>
      <c r="AN322" s="1" t="str">
        <f aca="false">CONCATENATE(Q322,R322,S322,T322,U322)</f>
        <v>00078</v>
      </c>
      <c r="AO322" s="1" t="str">
        <f aca="false">CONCATENATE(V322,W322,X322)</f>
        <v>587</v>
      </c>
      <c r="AP322" s="1" t="str">
        <f aca="false">CONCATENATE(AM322,AN322,AO322)</f>
        <v>3149900078587</v>
      </c>
    </row>
    <row r="323" customFormat="false" ht="21.75" hidden="false" customHeight="false" outlineLevel="0" collapsed="false">
      <c r="A323" s="25"/>
      <c r="B323" s="26"/>
      <c r="C323" s="27"/>
      <c r="D323" s="25"/>
      <c r="E323" s="27"/>
      <c r="F323" s="27"/>
      <c r="G323" s="27"/>
      <c r="H323" s="27"/>
      <c r="I323" s="27"/>
      <c r="J323" s="27"/>
      <c r="K323" s="28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</row>
    <row r="324" customFormat="false" ht="21.75" hidden="false" customHeight="false" outlineLevel="0" collapsed="false">
      <c r="B324" s="30"/>
      <c r="C324" s="6"/>
      <c r="D324" s="6"/>
      <c r="E324" s="6"/>
      <c r="F324" s="6"/>
      <c r="G324" s="6"/>
      <c r="H324" s="6"/>
      <c r="I324" s="31" t="s">
        <v>30</v>
      </c>
      <c r="J324" s="6"/>
      <c r="K324" s="6"/>
      <c r="L324" s="6"/>
      <c r="M324" s="6"/>
      <c r="N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</row>
    <row r="325" customFormat="false" ht="21.75" hidden="false" customHeight="false" outlineLevel="0" collapsed="false">
      <c r="B325" s="30"/>
      <c r="C325" s="6"/>
      <c r="D325" s="6" t="s">
        <v>31</v>
      </c>
      <c r="E325" s="6" t="s">
        <v>31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 t="s">
        <v>32</v>
      </c>
      <c r="W325" s="6"/>
      <c r="X325" s="6"/>
      <c r="Y325" s="29"/>
      <c r="Z325" s="1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</row>
    <row r="326" customFormat="false" ht="21.75" hidden="false" customHeight="false" outlineLevel="0" collapsed="false">
      <c r="B326" s="30"/>
      <c r="C326" s="6"/>
      <c r="D326" s="32" t="s">
        <v>33</v>
      </c>
      <c r="E326" s="32" t="s">
        <v>33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32" t="s">
        <v>34</v>
      </c>
      <c r="W326" s="6"/>
      <c r="X326" s="6"/>
      <c r="Y326" s="29"/>
      <c r="Z326" s="1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</row>
    <row r="327" customFormat="false" ht="21.75" hidden="false" customHeight="false" outlineLevel="0" collapsed="false">
      <c r="B327" s="30"/>
      <c r="C327" s="6"/>
      <c r="D327" s="33" t="s">
        <v>35</v>
      </c>
      <c r="E327" s="33" t="s">
        <v>35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33" t="s">
        <v>36</v>
      </c>
      <c r="W327" s="6"/>
      <c r="X327" s="6"/>
      <c r="Y327" s="29"/>
      <c r="Z327" s="1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</row>
    <row r="328" s="6" customFormat="true" ht="21.75" hidden="false" customHeight="false" outlineLevel="0" collapsed="false">
      <c r="B328" s="7" t="s">
        <v>0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6" customFormat="true" ht="21.75" hidden="false" customHeight="false" outlineLevel="0" collapsed="false">
      <c r="B329" s="7" t="s">
        <v>1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6" customFormat="true" ht="21.75" hidden="false" customHeight="false" outlineLevel="0" collapsed="false">
      <c r="B330" s="7" t="s">
        <v>483</v>
      </c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" customFormat="true" ht="21.75" hidden="false" customHeight="false" outlineLevel="0" collapsed="false">
      <c r="A331" s="8" t="s">
        <v>3</v>
      </c>
      <c r="B331" s="8" t="s">
        <v>3</v>
      </c>
      <c r="C331" s="8" t="s">
        <v>4</v>
      </c>
      <c r="D331" s="8" t="s">
        <v>5</v>
      </c>
      <c r="E331" s="8" t="s">
        <v>6</v>
      </c>
      <c r="F331" s="8" t="s">
        <v>7</v>
      </c>
      <c r="G331" s="8" t="s">
        <v>8</v>
      </c>
      <c r="H331" s="8" t="s">
        <v>9</v>
      </c>
      <c r="I331" s="8" t="s">
        <v>10</v>
      </c>
      <c r="J331" s="8" t="s">
        <v>11</v>
      </c>
      <c r="K331" s="9" t="s">
        <v>12</v>
      </c>
      <c r="L331" s="8" t="s">
        <v>13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10"/>
      <c r="Z331" s="8" t="s">
        <v>14</v>
      </c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</row>
    <row r="332" customFormat="false" ht="21.75" hidden="false" customHeight="false" outlineLevel="0" collapsed="false">
      <c r="A332" s="18" t="s">
        <v>484</v>
      </c>
      <c r="B332" s="19" t="n">
        <v>1</v>
      </c>
      <c r="C332" s="20" t="s">
        <v>485</v>
      </c>
      <c r="D332" s="20" t="s">
        <v>486</v>
      </c>
      <c r="E332" s="20" t="s">
        <v>487</v>
      </c>
      <c r="F332" s="20" t="s">
        <v>49</v>
      </c>
      <c r="G332" s="20" t="s">
        <v>488</v>
      </c>
      <c r="H332" s="20" t="s">
        <v>489</v>
      </c>
      <c r="I332" s="20" t="s">
        <v>28</v>
      </c>
      <c r="J332" s="20" t="s">
        <v>29</v>
      </c>
      <c r="K332" s="36" t="s">
        <v>490</v>
      </c>
      <c r="L332" s="23" t="n">
        <v>3</v>
      </c>
      <c r="M332" s="23" t="n">
        <v>5</v>
      </c>
      <c r="N332" s="23" t="n">
        <v>6</v>
      </c>
      <c r="O332" s="23" t="n">
        <v>0</v>
      </c>
      <c r="P332" s="23" t="n">
        <v>3</v>
      </c>
      <c r="Q332" s="23" t="n">
        <v>9</v>
      </c>
      <c r="R332" s="23" t="n">
        <v>0</v>
      </c>
      <c r="S332" s="23" t="n">
        <v>0</v>
      </c>
      <c r="T332" s="23" t="n">
        <v>0</v>
      </c>
      <c r="U332" s="23" t="n">
        <v>3</v>
      </c>
      <c r="V332" s="23" t="n">
        <v>0</v>
      </c>
      <c r="W332" s="23" t="n">
        <v>6</v>
      </c>
      <c r="X332" s="23" t="n">
        <v>5</v>
      </c>
      <c r="Y332" s="24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1" t="str">
        <f aca="false">CONCATENATE(L332,M332,N332,O332,P332)</f>
        <v>35603</v>
      </c>
      <c r="AN332" s="1" t="str">
        <f aca="false">CONCATENATE(Q332,R332,S332,T332,U332)</f>
        <v>90003</v>
      </c>
      <c r="AO332" s="1" t="str">
        <f aca="false">CONCATENATE(V332,W332,X332)</f>
        <v>065</v>
      </c>
      <c r="AP332" s="1" t="str">
        <f aca="false">CONCATENATE(AM332,AN332,AO332)</f>
        <v>3560390003065</v>
      </c>
    </row>
    <row r="333" customFormat="false" ht="21.75" hidden="false" customHeight="false" outlineLevel="0" collapsed="false">
      <c r="A333" s="25"/>
      <c r="B333" s="26"/>
      <c r="C333" s="27"/>
      <c r="D333" s="25"/>
      <c r="E333" s="27"/>
      <c r="F333" s="27"/>
      <c r="G333" s="27"/>
      <c r="H333" s="27"/>
      <c r="I333" s="27"/>
      <c r="J333" s="27"/>
      <c r="K333" s="28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</row>
    <row r="334" customFormat="false" ht="21.75" hidden="false" customHeight="false" outlineLevel="0" collapsed="false">
      <c r="B334" s="30"/>
      <c r="C334" s="6"/>
      <c r="D334" s="6"/>
      <c r="E334" s="6"/>
      <c r="F334" s="6"/>
      <c r="G334" s="6"/>
      <c r="H334" s="6"/>
      <c r="I334" s="31" t="s">
        <v>30</v>
      </c>
      <c r="J334" s="6"/>
      <c r="K334" s="6"/>
      <c r="L334" s="6"/>
      <c r="M334" s="6"/>
      <c r="N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</row>
    <row r="335" customFormat="false" ht="21.75" hidden="false" customHeight="false" outlineLevel="0" collapsed="false">
      <c r="B335" s="30"/>
      <c r="C335" s="6"/>
      <c r="D335" s="6" t="s">
        <v>31</v>
      </c>
      <c r="E335" s="6" t="s">
        <v>31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 t="s">
        <v>32</v>
      </c>
      <c r="W335" s="6"/>
      <c r="X335" s="6"/>
      <c r="Y335" s="29"/>
      <c r="Z335" s="1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</row>
    <row r="336" customFormat="false" ht="21.75" hidden="false" customHeight="false" outlineLevel="0" collapsed="false">
      <c r="B336" s="30"/>
      <c r="C336" s="6"/>
      <c r="D336" s="32" t="s">
        <v>33</v>
      </c>
      <c r="E336" s="32" t="s">
        <v>33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32" t="s">
        <v>34</v>
      </c>
      <c r="W336" s="6"/>
      <c r="X336" s="6"/>
      <c r="Y336" s="29"/>
      <c r="Z336" s="1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</row>
    <row r="337" customFormat="false" ht="21.75" hidden="false" customHeight="false" outlineLevel="0" collapsed="false">
      <c r="B337" s="30"/>
      <c r="C337" s="6"/>
      <c r="D337" s="33" t="s">
        <v>35</v>
      </c>
      <c r="E337" s="33" t="s">
        <v>35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33" t="s">
        <v>36</v>
      </c>
      <c r="W337" s="6"/>
      <c r="X337" s="6"/>
      <c r="Y337" s="29"/>
      <c r="Z337" s="1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</row>
    <row r="338" s="6" customFormat="true" ht="21.75" hidden="false" customHeight="false" outlineLevel="0" collapsed="false">
      <c r="B338" s="7" t="s">
        <v>0</v>
      </c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6" customFormat="true" ht="21.75" hidden="false" customHeight="false" outlineLevel="0" collapsed="false">
      <c r="B339" s="7" t="s">
        <v>1</v>
      </c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6" customFormat="true" ht="21.75" hidden="false" customHeight="false" outlineLevel="0" collapsed="false">
      <c r="B340" s="7" t="s">
        <v>491</v>
      </c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" customFormat="true" ht="21.75" hidden="false" customHeight="false" outlineLevel="0" collapsed="false">
      <c r="A341" s="8" t="s">
        <v>3</v>
      </c>
      <c r="B341" s="8" t="s">
        <v>3</v>
      </c>
      <c r="C341" s="8" t="s">
        <v>4</v>
      </c>
      <c r="D341" s="8" t="s">
        <v>5</v>
      </c>
      <c r="E341" s="8" t="s">
        <v>6</v>
      </c>
      <c r="F341" s="8" t="s">
        <v>7</v>
      </c>
      <c r="G341" s="8" t="s">
        <v>8</v>
      </c>
      <c r="H341" s="8" t="s">
        <v>9</v>
      </c>
      <c r="I341" s="8" t="s">
        <v>10</v>
      </c>
      <c r="J341" s="8" t="s">
        <v>11</v>
      </c>
      <c r="K341" s="9" t="s">
        <v>12</v>
      </c>
      <c r="L341" s="8" t="s">
        <v>13</v>
      </c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10"/>
      <c r="Z341" s="8" t="s">
        <v>14</v>
      </c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</row>
    <row r="342" customFormat="false" ht="21.75" hidden="false" customHeight="false" outlineLevel="0" collapsed="false">
      <c r="A342" s="18" t="s">
        <v>492</v>
      </c>
      <c r="B342" s="19" t="n">
        <v>1</v>
      </c>
      <c r="C342" s="20" t="s">
        <v>493</v>
      </c>
      <c r="D342" s="20" t="s">
        <v>494</v>
      </c>
      <c r="E342" s="20" t="s">
        <v>495</v>
      </c>
      <c r="F342" s="20" t="s">
        <v>19</v>
      </c>
      <c r="G342" s="20" t="s">
        <v>496</v>
      </c>
      <c r="H342" s="20" t="s">
        <v>497</v>
      </c>
      <c r="I342" s="20" t="s">
        <v>22</v>
      </c>
      <c r="J342" s="20" t="s">
        <v>23</v>
      </c>
      <c r="K342" s="36" t="s">
        <v>498</v>
      </c>
      <c r="L342" s="23" t="n">
        <v>3</v>
      </c>
      <c r="M342" s="23" t="n">
        <v>8</v>
      </c>
      <c r="N342" s="23" t="n">
        <v>2</v>
      </c>
      <c r="O342" s="23" t="n">
        <v>9</v>
      </c>
      <c r="P342" s="23" t="n">
        <v>8</v>
      </c>
      <c r="Q342" s="23" t="n">
        <v>0</v>
      </c>
      <c r="R342" s="23" t="n">
        <v>0</v>
      </c>
      <c r="S342" s="23" t="n">
        <v>1</v>
      </c>
      <c r="T342" s="23" t="n">
        <v>2</v>
      </c>
      <c r="U342" s="23" t="n">
        <v>6</v>
      </c>
      <c r="V342" s="23" t="n">
        <v>5</v>
      </c>
      <c r="W342" s="23" t="n">
        <v>3</v>
      </c>
      <c r="X342" s="23" t="n">
        <v>4</v>
      </c>
      <c r="Y342" s="24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1" t="str">
        <f aca="false">CONCATENATE(L342,M342,N342,O342,P342)</f>
        <v>38298</v>
      </c>
      <c r="AN342" s="1" t="str">
        <f aca="false">CONCATENATE(Q342,R342,S342,T342,U342)</f>
        <v>00126</v>
      </c>
      <c r="AO342" s="1" t="str">
        <f aca="false">CONCATENATE(V342,W342,X342)</f>
        <v>534</v>
      </c>
      <c r="AP342" s="1" t="str">
        <f aca="false">CONCATENATE(AM342,AN342,AO342)</f>
        <v>3829800126534</v>
      </c>
    </row>
    <row r="343" customFormat="false" ht="21.75" hidden="false" customHeight="false" outlineLevel="0" collapsed="false">
      <c r="A343" s="18" t="s">
        <v>499</v>
      </c>
      <c r="B343" s="19" t="n">
        <f aca="false">B342+1</f>
        <v>2</v>
      </c>
      <c r="C343" s="20" t="s">
        <v>493</v>
      </c>
      <c r="D343" s="20" t="s">
        <v>494</v>
      </c>
      <c r="E343" s="20" t="s">
        <v>500</v>
      </c>
      <c r="F343" s="20" t="s">
        <v>19</v>
      </c>
      <c r="G343" s="20" t="s">
        <v>501</v>
      </c>
      <c r="H343" s="20" t="s">
        <v>502</v>
      </c>
      <c r="I343" s="20" t="s">
        <v>28</v>
      </c>
      <c r="J343" s="20" t="s">
        <v>23</v>
      </c>
      <c r="K343" s="36" t="s">
        <v>503</v>
      </c>
      <c r="L343" s="23" t="n">
        <v>3</v>
      </c>
      <c r="M343" s="23" t="n">
        <v>8</v>
      </c>
      <c r="N343" s="23" t="n">
        <v>0</v>
      </c>
      <c r="O343" s="23" t="n">
        <v>0</v>
      </c>
      <c r="P343" s="23" t="n">
        <v>6</v>
      </c>
      <c r="Q343" s="23" t="n">
        <v>0</v>
      </c>
      <c r="R343" s="23" t="n">
        <v>1</v>
      </c>
      <c r="S343" s="23" t="n">
        <v>3</v>
      </c>
      <c r="T343" s="23" t="n">
        <v>7</v>
      </c>
      <c r="U343" s="23" t="n">
        <v>9</v>
      </c>
      <c r="V343" s="23" t="n">
        <v>8</v>
      </c>
      <c r="W343" s="23" t="n">
        <v>9</v>
      </c>
      <c r="X343" s="23" t="n">
        <v>0</v>
      </c>
      <c r="Y343" s="24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1" t="str">
        <f aca="false">CONCATENATE(L343,M343,N343,O343,P343)</f>
        <v>38006</v>
      </c>
      <c r="AN343" s="1" t="str">
        <f aca="false">CONCATENATE(Q343,R343,S343,T343,U343)</f>
        <v>01379</v>
      </c>
      <c r="AO343" s="1" t="str">
        <f aca="false">CONCATENATE(V343,W343,X343)</f>
        <v>890</v>
      </c>
      <c r="AP343" s="1" t="str">
        <f aca="false">CONCATENATE(AM343,AN343,AO343)</f>
        <v>3800601379890</v>
      </c>
    </row>
    <row r="344" customFormat="false" ht="21.75" hidden="false" customHeight="false" outlineLevel="0" collapsed="false">
      <c r="A344" s="25"/>
      <c r="B344" s="26"/>
      <c r="C344" s="27"/>
      <c r="D344" s="25"/>
      <c r="E344" s="27"/>
      <c r="F344" s="27"/>
      <c r="G344" s="27"/>
      <c r="H344" s="27"/>
      <c r="I344" s="27"/>
      <c r="J344" s="27"/>
      <c r="K344" s="28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</row>
    <row r="345" customFormat="false" ht="21.75" hidden="false" customHeight="false" outlineLevel="0" collapsed="false">
      <c r="B345" s="30"/>
      <c r="C345" s="6"/>
      <c r="D345" s="6"/>
      <c r="E345" s="6"/>
      <c r="F345" s="6"/>
      <c r="G345" s="6"/>
      <c r="H345" s="6"/>
      <c r="I345" s="31" t="s">
        <v>30</v>
      </c>
      <c r="J345" s="6"/>
      <c r="K345" s="6"/>
      <c r="L345" s="6"/>
      <c r="M345" s="6"/>
      <c r="N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</row>
    <row r="346" customFormat="false" ht="21.75" hidden="false" customHeight="false" outlineLevel="0" collapsed="false">
      <c r="B346" s="30"/>
      <c r="C346" s="6"/>
      <c r="D346" s="6" t="s">
        <v>31</v>
      </c>
      <c r="E346" s="6" t="s">
        <v>31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 t="s">
        <v>32</v>
      </c>
      <c r="W346" s="6"/>
      <c r="X346" s="6"/>
      <c r="Y346" s="29"/>
      <c r="Z346" s="1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</row>
    <row r="347" customFormat="false" ht="21.75" hidden="false" customHeight="false" outlineLevel="0" collapsed="false">
      <c r="B347" s="30"/>
      <c r="C347" s="6"/>
      <c r="D347" s="32" t="s">
        <v>33</v>
      </c>
      <c r="E347" s="32" t="s">
        <v>33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32" t="s">
        <v>34</v>
      </c>
      <c r="W347" s="6"/>
      <c r="X347" s="6"/>
      <c r="Y347" s="29"/>
      <c r="Z347" s="1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</row>
    <row r="348" customFormat="false" ht="21.75" hidden="false" customHeight="false" outlineLevel="0" collapsed="false">
      <c r="B348" s="30"/>
      <c r="C348" s="6"/>
      <c r="D348" s="33" t="s">
        <v>35</v>
      </c>
      <c r="E348" s="33" t="s">
        <v>35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33" t="s">
        <v>36</v>
      </c>
      <c r="W348" s="6"/>
      <c r="X348" s="6"/>
      <c r="Y348" s="29"/>
      <c r="Z348" s="1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</row>
    <row r="349" s="6" customFormat="true" ht="21.75" hidden="false" customHeight="false" outlineLevel="0" collapsed="false">
      <c r="B349" s="7" t="s">
        <v>0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6" customFormat="true" ht="21.75" hidden="false" customHeight="false" outlineLevel="0" collapsed="false">
      <c r="B350" s="7" t="s">
        <v>1</v>
      </c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6" customFormat="true" ht="21.75" hidden="false" customHeight="false" outlineLevel="0" collapsed="false">
      <c r="B351" s="7" t="s">
        <v>504</v>
      </c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" customFormat="true" ht="21.75" hidden="false" customHeight="false" outlineLevel="0" collapsed="false">
      <c r="A352" s="8" t="s">
        <v>3</v>
      </c>
      <c r="B352" s="8" t="s">
        <v>3</v>
      </c>
      <c r="C352" s="8" t="s">
        <v>4</v>
      </c>
      <c r="D352" s="8" t="s">
        <v>5</v>
      </c>
      <c r="E352" s="8" t="s">
        <v>6</v>
      </c>
      <c r="F352" s="8" t="s">
        <v>7</v>
      </c>
      <c r="G352" s="8" t="s">
        <v>8</v>
      </c>
      <c r="H352" s="8" t="s">
        <v>9</v>
      </c>
      <c r="I352" s="8" t="s">
        <v>10</v>
      </c>
      <c r="J352" s="8" t="s">
        <v>11</v>
      </c>
      <c r="K352" s="9" t="s">
        <v>12</v>
      </c>
      <c r="L352" s="8" t="s">
        <v>13</v>
      </c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10"/>
      <c r="Z352" s="8" t="s">
        <v>14</v>
      </c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</row>
    <row r="353" customFormat="false" ht="21.75" hidden="false" customHeight="false" outlineLevel="0" collapsed="false">
      <c r="A353" s="18" t="s">
        <v>505</v>
      </c>
      <c r="B353" s="19" t="n">
        <v>1</v>
      </c>
      <c r="C353" s="20" t="s">
        <v>506</v>
      </c>
      <c r="D353" s="20" t="s">
        <v>507</v>
      </c>
      <c r="E353" s="20" t="s">
        <v>508</v>
      </c>
      <c r="F353" s="20" t="s">
        <v>19</v>
      </c>
      <c r="G353" s="20" t="s">
        <v>509</v>
      </c>
      <c r="H353" s="20" t="s">
        <v>510</v>
      </c>
      <c r="I353" s="20" t="s">
        <v>22</v>
      </c>
      <c r="J353" s="20" t="s">
        <v>23</v>
      </c>
      <c r="K353" s="36" t="s">
        <v>511</v>
      </c>
      <c r="L353" s="23" t="n">
        <v>3</v>
      </c>
      <c r="M353" s="23" t="n">
        <v>6</v>
      </c>
      <c r="N353" s="23" t="n">
        <v>6</v>
      </c>
      <c r="O353" s="23" t="n">
        <v>9</v>
      </c>
      <c r="P353" s="23" t="n">
        <v>8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9</v>
      </c>
      <c r="W353" s="23" t="n">
        <v>5</v>
      </c>
      <c r="X353" s="23" t="n">
        <v>2</v>
      </c>
      <c r="Y353" s="24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1" t="str">
        <f aca="false">CONCATENATE(L353,M353,N353,O353,P353)</f>
        <v>36698</v>
      </c>
      <c r="AN353" s="1" t="str">
        <f aca="false">CONCATENATE(Q353,R353,S353,T353,U353)</f>
        <v>00000</v>
      </c>
      <c r="AO353" s="1" t="str">
        <f aca="false">CONCATENATE(V353,W353,X353)</f>
        <v>952</v>
      </c>
      <c r="AP353" s="1" t="str">
        <f aca="false">CONCATENATE(AM353,AN353,AO353)</f>
        <v>3669800000952</v>
      </c>
    </row>
    <row r="354" customFormat="false" ht="21.75" hidden="false" customHeight="false" outlineLevel="0" collapsed="false">
      <c r="A354" s="18" t="s">
        <v>512</v>
      </c>
      <c r="B354" s="19" t="n">
        <f aca="false">B353+1</f>
        <v>2</v>
      </c>
      <c r="C354" s="20" t="s">
        <v>506</v>
      </c>
      <c r="D354" s="20" t="s">
        <v>507</v>
      </c>
      <c r="E354" s="20" t="s">
        <v>513</v>
      </c>
      <c r="F354" s="20" t="s">
        <v>49</v>
      </c>
      <c r="G354" s="20" t="s">
        <v>514</v>
      </c>
      <c r="H354" s="20" t="s">
        <v>515</v>
      </c>
      <c r="I354" s="20" t="s">
        <v>22</v>
      </c>
      <c r="J354" s="20" t="s">
        <v>23</v>
      </c>
      <c r="K354" s="36" t="s">
        <v>516</v>
      </c>
      <c r="L354" s="23" t="n">
        <v>3</v>
      </c>
      <c r="M354" s="23" t="n">
        <v>6</v>
      </c>
      <c r="N354" s="23" t="n">
        <v>6</v>
      </c>
      <c r="O354" s="23" t="n">
        <v>9</v>
      </c>
      <c r="P354" s="23" t="n">
        <v>9</v>
      </c>
      <c r="Q354" s="23" t="n">
        <v>0</v>
      </c>
      <c r="R354" s="23" t="n">
        <v>0</v>
      </c>
      <c r="S354" s="23" t="n">
        <v>1</v>
      </c>
      <c r="T354" s="23" t="n">
        <v>4</v>
      </c>
      <c r="U354" s="23" t="n">
        <v>5</v>
      </c>
      <c r="V354" s="23" t="n">
        <v>7</v>
      </c>
      <c r="W354" s="23" t="n">
        <v>3</v>
      </c>
      <c r="X354" s="23" t="n">
        <v>5</v>
      </c>
      <c r="Y354" s="24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1" t="str">
        <f aca="false">CONCATENATE(L354,M354,N354,O354,P354)</f>
        <v>36699</v>
      </c>
      <c r="AN354" s="1" t="str">
        <f aca="false">CONCATENATE(Q354,R354,S354,T354,U354)</f>
        <v>00145</v>
      </c>
      <c r="AO354" s="1" t="str">
        <f aca="false">CONCATENATE(V354,W354,X354)</f>
        <v>735</v>
      </c>
      <c r="AP354" s="1" t="str">
        <f aca="false">CONCATENATE(AM354,AN354,AO354)</f>
        <v>3669900145735</v>
      </c>
    </row>
    <row r="355" customFormat="false" ht="21.75" hidden="false" customHeight="false" outlineLevel="0" collapsed="false">
      <c r="A355" s="25"/>
      <c r="B355" s="26"/>
      <c r="C355" s="27"/>
      <c r="D355" s="25"/>
      <c r="E355" s="27"/>
      <c r="F355" s="27"/>
      <c r="G355" s="27"/>
      <c r="H355" s="27"/>
      <c r="I355" s="27"/>
      <c r="J355" s="27"/>
      <c r="K355" s="28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</row>
    <row r="356" customFormat="false" ht="21.75" hidden="false" customHeight="false" outlineLevel="0" collapsed="false">
      <c r="B356" s="30"/>
      <c r="C356" s="6"/>
      <c r="D356" s="6"/>
      <c r="E356" s="6"/>
      <c r="F356" s="6"/>
      <c r="G356" s="6"/>
      <c r="H356" s="6"/>
      <c r="I356" s="31" t="s">
        <v>30</v>
      </c>
      <c r="J356" s="6"/>
      <c r="K356" s="6"/>
      <c r="L356" s="6"/>
      <c r="M356" s="6"/>
      <c r="N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</row>
    <row r="357" customFormat="false" ht="21.75" hidden="false" customHeight="false" outlineLevel="0" collapsed="false">
      <c r="B357" s="30"/>
      <c r="C357" s="6"/>
      <c r="D357" s="6" t="s">
        <v>31</v>
      </c>
      <c r="E357" s="6" t="s">
        <v>31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 t="s">
        <v>32</v>
      </c>
      <c r="W357" s="6"/>
      <c r="X357" s="6"/>
      <c r="Y357" s="29"/>
      <c r="Z357" s="1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</row>
    <row r="358" customFormat="false" ht="21.75" hidden="false" customHeight="false" outlineLevel="0" collapsed="false">
      <c r="B358" s="30"/>
      <c r="C358" s="6"/>
      <c r="D358" s="32" t="s">
        <v>33</v>
      </c>
      <c r="E358" s="32" t="s">
        <v>33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32" t="s">
        <v>34</v>
      </c>
      <c r="W358" s="6"/>
      <c r="X358" s="6"/>
      <c r="Y358" s="29"/>
      <c r="Z358" s="1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</row>
    <row r="359" customFormat="false" ht="21.75" hidden="false" customHeight="false" outlineLevel="0" collapsed="false">
      <c r="B359" s="30"/>
      <c r="C359" s="6"/>
      <c r="D359" s="33" t="s">
        <v>35</v>
      </c>
      <c r="E359" s="33" t="s">
        <v>35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33" t="s">
        <v>36</v>
      </c>
      <c r="W359" s="6"/>
      <c r="X359" s="6"/>
      <c r="Y359" s="29"/>
      <c r="Z359" s="1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</row>
    <row r="360" s="6" customFormat="true" ht="21.75" hidden="false" customHeight="false" outlineLevel="0" collapsed="false">
      <c r="B360" s="7" t="s">
        <v>0</v>
      </c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6" customFormat="true" ht="21.75" hidden="false" customHeight="false" outlineLevel="0" collapsed="false">
      <c r="B361" s="7" t="s">
        <v>1</v>
      </c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6" customFormat="true" ht="21.75" hidden="false" customHeight="false" outlineLevel="0" collapsed="false">
      <c r="B362" s="7" t="s">
        <v>517</v>
      </c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" customFormat="true" ht="21.75" hidden="false" customHeight="false" outlineLevel="0" collapsed="false">
      <c r="A363" s="8" t="s">
        <v>3</v>
      </c>
      <c r="B363" s="8" t="s">
        <v>3</v>
      </c>
      <c r="C363" s="8" t="s">
        <v>4</v>
      </c>
      <c r="D363" s="8" t="s">
        <v>5</v>
      </c>
      <c r="E363" s="8" t="s">
        <v>6</v>
      </c>
      <c r="F363" s="8" t="s">
        <v>7</v>
      </c>
      <c r="G363" s="8" t="s">
        <v>8</v>
      </c>
      <c r="H363" s="8" t="s">
        <v>9</v>
      </c>
      <c r="I363" s="8" t="s">
        <v>10</v>
      </c>
      <c r="J363" s="8" t="s">
        <v>11</v>
      </c>
      <c r="K363" s="9" t="s">
        <v>12</v>
      </c>
      <c r="L363" s="8" t="s">
        <v>13</v>
      </c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10"/>
      <c r="Z363" s="8" t="s">
        <v>14</v>
      </c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</row>
    <row r="364" customFormat="false" ht="21.75" hidden="false" customHeight="false" outlineLevel="0" collapsed="false">
      <c r="A364" s="18" t="s">
        <v>518</v>
      </c>
      <c r="B364" s="19" t="n">
        <v>1</v>
      </c>
      <c r="C364" s="20" t="s">
        <v>519</v>
      </c>
      <c r="D364" s="20" t="s">
        <v>520</v>
      </c>
      <c r="E364" s="20" t="s">
        <v>521</v>
      </c>
      <c r="F364" s="20" t="s">
        <v>49</v>
      </c>
      <c r="G364" s="20" t="s">
        <v>522</v>
      </c>
      <c r="H364" s="20" t="s">
        <v>523</v>
      </c>
      <c r="I364" s="20" t="s">
        <v>22</v>
      </c>
      <c r="J364" s="20" t="s">
        <v>29</v>
      </c>
      <c r="K364" s="36" t="s">
        <v>524</v>
      </c>
      <c r="L364" s="23" t="n">
        <v>3</v>
      </c>
      <c r="M364" s="23" t="n">
        <v>6</v>
      </c>
      <c r="N364" s="23" t="n">
        <v>5</v>
      </c>
      <c r="O364" s="23" t="n">
        <v>9</v>
      </c>
      <c r="P364" s="23" t="n">
        <v>5</v>
      </c>
      <c r="Q364" s="23" t="n">
        <v>0</v>
      </c>
      <c r="R364" s="23" t="n">
        <v>0</v>
      </c>
      <c r="S364" s="23" t="n">
        <v>4</v>
      </c>
      <c r="T364" s="23" t="n">
        <v>3</v>
      </c>
      <c r="U364" s="23" t="n">
        <v>2</v>
      </c>
      <c r="V364" s="23" t="n">
        <v>2</v>
      </c>
      <c r="W364" s="23" t="n">
        <v>9</v>
      </c>
      <c r="X364" s="23" t="n">
        <v>0</v>
      </c>
      <c r="Y364" s="24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1" t="str">
        <f aca="false">CONCATENATE(L364,M364,N364,O364,P364)</f>
        <v>36595</v>
      </c>
      <c r="AN364" s="1" t="str">
        <f aca="false">CONCATENATE(Q364,R364,S364,T364,U364)</f>
        <v>00432</v>
      </c>
      <c r="AO364" s="1" t="str">
        <f aca="false">CONCATENATE(V364,W364,X364)</f>
        <v>290</v>
      </c>
      <c r="AP364" s="1" t="str">
        <f aca="false">CONCATENATE(AM364,AN364,AO364)</f>
        <v>3659500432290</v>
      </c>
    </row>
    <row r="365" customFormat="false" ht="21.75" hidden="false" customHeight="false" outlineLevel="0" collapsed="false">
      <c r="A365" s="18" t="s">
        <v>525</v>
      </c>
      <c r="B365" s="19" t="n">
        <f aca="false">B364+1</f>
        <v>2</v>
      </c>
      <c r="C365" s="20" t="s">
        <v>519</v>
      </c>
      <c r="D365" s="20" t="s">
        <v>520</v>
      </c>
      <c r="E365" s="20" t="s">
        <v>521</v>
      </c>
      <c r="F365" s="20" t="s">
        <v>49</v>
      </c>
      <c r="G365" s="20" t="s">
        <v>526</v>
      </c>
      <c r="H365" s="20" t="s">
        <v>527</v>
      </c>
      <c r="I365" s="20" t="s">
        <v>22</v>
      </c>
      <c r="J365" s="20" t="s">
        <v>23</v>
      </c>
      <c r="K365" s="36" t="s">
        <v>528</v>
      </c>
      <c r="L365" s="23" t="n">
        <v>3</v>
      </c>
      <c r="M365" s="23" t="n">
        <v>9</v>
      </c>
      <c r="N365" s="23" t="n">
        <v>4</v>
      </c>
      <c r="O365" s="23" t="n">
        <v>0</v>
      </c>
      <c r="P365" s="23" t="n">
        <v>3</v>
      </c>
      <c r="Q365" s="23" t="n">
        <v>0</v>
      </c>
      <c r="R365" s="23" t="n">
        <v>0</v>
      </c>
      <c r="S365" s="23" t="n">
        <v>1</v>
      </c>
      <c r="T365" s="23" t="n">
        <v>9</v>
      </c>
      <c r="U365" s="23" t="n">
        <v>3</v>
      </c>
      <c r="V365" s="23" t="n">
        <v>9</v>
      </c>
      <c r="W365" s="23" t="n">
        <v>9</v>
      </c>
      <c r="X365" s="23" t="n">
        <v>1</v>
      </c>
      <c r="Y365" s="24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1" t="str">
        <f aca="false">CONCATENATE(L365,M365,N365,O365,P365)</f>
        <v>39403</v>
      </c>
      <c r="AN365" s="1" t="str">
        <f aca="false">CONCATENATE(Q365,R365,S365,T365,U365)</f>
        <v>00193</v>
      </c>
      <c r="AO365" s="1" t="str">
        <f aca="false">CONCATENATE(V365,W365,X365)</f>
        <v>991</v>
      </c>
      <c r="AP365" s="1" t="str">
        <f aca="false">CONCATENATE(AM365,AN365,AO365)</f>
        <v>3940300193991</v>
      </c>
    </row>
    <row r="366" customFormat="false" ht="21.75" hidden="false" customHeight="false" outlineLevel="0" collapsed="false">
      <c r="A366" s="25"/>
      <c r="B366" s="26"/>
      <c r="C366" s="27"/>
      <c r="D366" s="25"/>
      <c r="E366" s="27"/>
      <c r="F366" s="27"/>
      <c r="G366" s="27"/>
      <c r="H366" s="27"/>
      <c r="I366" s="27"/>
      <c r="J366" s="27"/>
      <c r="K366" s="28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</row>
    <row r="367" customFormat="false" ht="21.75" hidden="false" customHeight="false" outlineLevel="0" collapsed="false">
      <c r="B367" s="30"/>
      <c r="C367" s="6"/>
      <c r="D367" s="6"/>
      <c r="E367" s="6"/>
      <c r="F367" s="6"/>
      <c r="G367" s="6"/>
      <c r="H367" s="6"/>
      <c r="I367" s="31" t="s">
        <v>30</v>
      </c>
      <c r="J367" s="6"/>
      <c r="K367" s="6"/>
      <c r="L367" s="6"/>
      <c r="M367" s="6"/>
      <c r="N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</row>
    <row r="368" customFormat="false" ht="21.75" hidden="false" customHeight="false" outlineLevel="0" collapsed="false">
      <c r="B368" s="30"/>
      <c r="C368" s="6"/>
      <c r="D368" s="6" t="s">
        <v>31</v>
      </c>
      <c r="E368" s="6" t="s">
        <v>31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 t="s">
        <v>32</v>
      </c>
      <c r="W368" s="6"/>
      <c r="X368" s="6"/>
      <c r="Y368" s="29"/>
      <c r="Z368" s="1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</row>
    <row r="369" customFormat="false" ht="21.75" hidden="false" customHeight="false" outlineLevel="0" collapsed="false">
      <c r="B369" s="30"/>
      <c r="C369" s="6"/>
      <c r="D369" s="32" t="s">
        <v>33</v>
      </c>
      <c r="E369" s="32" t="s">
        <v>33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32" t="s">
        <v>34</v>
      </c>
      <c r="W369" s="6"/>
      <c r="X369" s="6"/>
      <c r="Y369" s="29"/>
      <c r="Z369" s="1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</row>
    <row r="370" customFormat="false" ht="21.75" hidden="false" customHeight="false" outlineLevel="0" collapsed="false">
      <c r="B370" s="30"/>
      <c r="C370" s="6"/>
      <c r="D370" s="33" t="s">
        <v>35</v>
      </c>
      <c r="E370" s="33" t="s">
        <v>35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33" t="s">
        <v>36</v>
      </c>
      <c r="W370" s="6"/>
      <c r="X370" s="6"/>
      <c r="Y370" s="29"/>
      <c r="Z370" s="1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</row>
    <row r="371" s="6" customFormat="true" ht="21.75" hidden="false" customHeight="false" outlineLevel="0" collapsed="false">
      <c r="B371" s="7" t="s">
        <v>0</v>
      </c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6" customFormat="true" ht="21.75" hidden="false" customHeight="false" outlineLevel="0" collapsed="false">
      <c r="B372" s="7" t="s">
        <v>1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6" customFormat="true" ht="21.75" hidden="false" customHeight="false" outlineLevel="0" collapsed="false">
      <c r="B373" s="7" t="s">
        <v>529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" customFormat="true" ht="21.75" hidden="false" customHeight="false" outlineLevel="0" collapsed="false">
      <c r="A374" s="8" t="s">
        <v>3</v>
      </c>
      <c r="B374" s="8" t="s">
        <v>3</v>
      </c>
      <c r="C374" s="8" t="s">
        <v>4</v>
      </c>
      <c r="D374" s="8" t="s">
        <v>5</v>
      </c>
      <c r="E374" s="8" t="s">
        <v>6</v>
      </c>
      <c r="F374" s="8" t="s">
        <v>7</v>
      </c>
      <c r="G374" s="8" t="s">
        <v>8</v>
      </c>
      <c r="H374" s="8" t="s">
        <v>9</v>
      </c>
      <c r="I374" s="8" t="s">
        <v>10</v>
      </c>
      <c r="J374" s="8" t="s">
        <v>11</v>
      </c>
      <c r="K374" s="9" t="s">
        <v>12</v>
      </c>
      <c r="L374" s="8" t="s">
        <v>13</v>
      </c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10"/>
      <c r="Z374" s="8" t="s">
        <v>14</v>
      </c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</row>
    <row r="375" customFormat="false" ht="21.75" hidden="false" customHeight="false" outlineLevel="0" collapsed="false">
      <c r="A375" s="18" t="s">
        <v>530</v>
      </c>
      <c r="B375" s="19" t="n">
        <v>1</v>
      </c>
      <c r="C375" s="20" t="s">
        <v>531</v>
      </c>
      <c r="D375" s="20" t="s">
        <v>532</v>
      </c>
      <c r="E375" s="20" t="s">
        <v>533</v>
      </c>
      <c r="F375" s="20" t="s">
        <v>19</v>
      </c>
      <c r="G375" s="20" t="s">
        <v>534</v>
      </c>
      <c r="H375" s="20" t="s">
        <v>535</v>
      </c>
      <c r="I375" s="20" t="s">
        <v>28</v>
      </c>
      <c r="J375" s="20" t="s">
        <v>29</v>
      </c>
      <c r="K375" s="36" t="s">
        <v>536</v>
      </c>
      <c r="L375" s="23" t="n">
        <v>3</v>
      </c>
      <c r="M375" s="23" t="n">
        <v>7</v>
      </c>
      <c r="N375" s="23" t="n">
        <v>7</v>
      </c>
      <c r="O375" s="23" t="n">
        <v>0</v>
      </c>
      <c r="P375" s="23" t="n">
        <v>3</v>
      </c>
      <c r="Q375" s="23" t="n">
        <v>0</v>
      </c>
      <c r="R375" s="23" t="n">
        <v>0</v>
      </c>
      <c r="S375" s="23" t="n">
        <v>4</v>
      </c>
      <c r="T375" s="23" t="n">
        <v>7</v>
      </c>
      <c r="U375" s="23" t="n">
        <v>8</v>
      </c>
      <c r="V375" s="23" t="n">
        <v>1</v>
      </c>
      <c r="W375" s="23" t="n">
        <v>8</v>
      </c>
      <c r="X375" s="23" t="n">
        <v>3</v>
      </c>
      <c r="Y375" s="24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1" t="str">
        <f aca="false">CONCATENATE(L375,M375,N375,O375,P375)</f>
        <v>37703</v>
      </c>
      <c r="AN375" s="1" t="str">
        <f aca="false">CONCATENATE(Q375,R375,S375,T375,U375)</f>
        <v>00478</v>
      </c>
      <c r="AO375" s="1" t="str">
        <f aca="false">CONCATENATE(V375,W375,X375)</f>
        <v>183</v>
      </c>
      <c r="AP375" s="1" t="str">
        <f aca="false">CONCATENATE(AM375,AN375,AO375)</f>
        <v>3770300478183</v>
      </c>
    </row>
    <row r="376" customFormat="false" ht="21.75" hidden="false" customHeight="false" outlineLevel="0" collapsed="false">
      <c r="A376" s="18" t="s">
        <v>537</v>
      </c>
      <c r="B376" s="19" t="n">
        <f aca="false">B375+1</f>
        <v>2</v>
      </c>
      <c r="C376" s="20" t="s">
        <v>531</v>
      </c>
      <c r="D376" s="20" t="s">
        <v>532</v>
      </c>
      <c r="E376" s="20" t="s">
        <v>533</v>
      </c>
      <c r="F376" s="20" t="s">
        <v>49</v>
      </c>
      <c r="G376" s="20" t="s">
        <v>538</v>
      </c>
      <c r="H376" s="20" t="s">
        <v>539</v>
      </c>
      <c r="I376" s="20" t="s">
        <v>28</v>
      </c>
      <c r="J376" s="20" t="s">
        <v>29</v>
      </c>
      <c r="K376" s="36" t="s">
        <v>540</v>
      </c>
      <c r="L376" s="23" t="n">
        <v>3</v>
      </c>
      <c r="M376" s="23" t="n">
        <v>7</v>
      </c>
      <c r="N376" s="23" t="n">
        <v>6</v>
      </c>
      <c r="O376" s="23" t="n">
        <v>0</v>
      </c>
      <c r="P376" s="23" t="n">
        <v>5</v>
      </c>
      <c r="Q376" s="23" t="n">
        <v>0</v>
      </c>
      <c r="R376" s="23" t="n">
        <v>0</v>
      </c>
      <c r="S376" s="23" t="n">
        <v>2</v>
      </c>
      <c r="T376" s="23" t="n">
        <v>0</v>
      </c>
      <c r="U376" s="23" t="n">
        <v>1</v>
      </c>
      <c r="V376" s="23" t="n">
        <v>4</v>
      </c>
      <c r="W376" s="23" t="n">
        <v>5</v>
      </c>
      <c r="X376" s="23" t="n">
        <v>2</v>
      </c>
      <c r="Y376" s="24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1" t="str">
        <f aca="false">CONCATENATE(L376,M376,N376,O376,P376)</f>
        <v>37605</v>
      </c>
      <c r="AN376" s="1" t="str">
        <f aca="false">CONCATENATE(Q376,R376,S376,T376,U376)</f>
        <v>00201</v>
      </c>
      <c r="AO376" s="1" t="str">
        <f aca="false">CONCATENATE(V376,W376,X376)</f>
        <v>452</v>
      </c>
      <c r="AP376" s="1" t="str">
        <f aca="false">CONCATENATE(AM376,AN376,AO376)</f>
        <v>3760500201452</v>
      </c>
    </row>
    <row r="377" customFormat="false" ht="21.75" hidden="false" customHeight="false" outlineLevel="0" collapsed="false">
      <c r="A377" s="25"/>
      <c r="B377" s="26"/>
      <c r="C377" s="27"/>
      <c r="D377" s="25"/>
      <c r="E377" s="27"/>
      <c r="F377" s="27"/>
      <c r="G377" s="27"/>
      <c r="H377" s="27"/>
      <c r="I377" s="27"/>
      <c r="J377" s="27"/>
      <c r="K377" s="28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</row>
    <row r="378" customFormat="false" ht="21.75" hidden="false" customHeight="false" outlineLevel="0" collapsed="false">
      <c r="B378" s="30"/>
      <c r="C378" s="6"/>
      <c r="D378" s="6"/>
      <c r="E378" s="6"/>
      <c r="F378" s="6"/>
      <c r="G378" s="6"/>
      <c r="H378" s="6"/>
      <c r="I378" s="31" t="s">
        <v>30</v>
      </c>
      <c r="J378" s="6"/>
      <c r="K378" s="6"/>
      <c r="L378" s="6"/>
      <c r="M378" s="6"/>
      <c r="N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</row>
    <row r="379" customFormat="false" ht="21.75" hidden="false" customHeight="false" outlineLevel="0" collapsed="false">
      <c r="B379" s="30"/>
      <c r="C379" s="6"/>
      <c r="D379" s="6" t="s">
        <v>31</v>
      </c>
      <c r="E379" s="6" t="s">
        <v>31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 t="s">
        <v>32</v>
      </c>
      <c r="W379" s="6"/>
      <c r="X379" s="6"/>
      <c r="Y379" s="29"/>
      <c r="Z379" s="1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</row>
    <row r="380" customFormat="false" ht="21.75" hidden="false" customHeight="false" outlineLevel="0" collapsed="false">
      <c r="B380" s="30"/>
      <c r="C380" s="6"/>
      <c r="D380" s="32" t="s">
        <v>33</v>
      </c>
      <c r="E380" s="32" t="s">
        <v>33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32" t="s">
        <v>34</v>
      </c>
      <c r="W380" s="6"/>
      <c r="X380" s="6"/>
      <c r="Y380" s="29"/>
      <c r="Z380" s="1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</row>
    <row r="381" customFormat="false" ht="21.75" hidden="false" customHeight="false" outlineLevel="0" collapsed="false">
      <c r="B381" s="30"/>
      <c r="C381" s="6"/>
      <c r="D381" s="33" t="s">
        <v>35</v>
      </c>
      <c r="E381" s="33" t="s">
        <v>35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33" t="s">
        <v>36</v>
      </c>
      <c r="W381" s="6"/>
      <c r="X381" s="6"/>
      <c r="Y381" s="29"/>
      <c r="Z381" s="1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</row>
    <row r="382" s="6" customFormat="true" ht="21.75" hidden="false" customHeight="false" outlineLevel="0" collapsed="false">
      <c r="B382" s="7" t="s">
        <v>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6" customFormat="true" ht="21.75" hidden="false" customHeight="false" outlineLevel="0" collapsed="false">
      <c r="B383" s="7" t="s">
        <v>1</v>
      </c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6" customFormat="true" ht="21.75" hidden="false" customHeight="false" outlineLevel="0" collapsed="false">
      <c r="B384" s="7" t="s">
        <v>541</v>
      </c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" customFormat="true" ht="21.75" hidden="false" customHeight="false" outlineLevel="0" collapsed="false">
      <c r="A385" s="8" t="s">
        <v>3</v>
      </c>
      <c r="B385" s="8" t="s">
        <v>3</v>
      </c>
      <c r="C385" s="8" t="s">
        <v>4</v>
      </c>
      <c r="D385" s="8" t="s">
        <v>5</v>
      </c>
      <c r="E385" s="8" t="s">
        <v>6</v>
      </c>
      <c r="F385" s="8" t="s">
        <v>7</v>
      </c>
      <c r="G385" s="8" t="s">
        <v>8</v>
      </c>
      <c r="H385" s="8" t="s">
        <v>9</v>
      </c>
      <c r="I385" s="8" t="s">
        <v>10</v>
      </c>
      <c r="J385" s="8" t="s">
        <v>11</v>
      </c>
      <c r="K385" s="9" t="s">
        <v>12</v>
      </c>
      <c r="L385" s="8" t="s">
        <v>13</v>
      </c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10"/>
      <c r="Z385" s="8" t="s">
        <v>14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</row>
    <row r="386" customFormat="false" ht="21.75" hidden="false" customHeight="false" outlineLevel="0" collapsed="false">
      <c r="A386" s="18" t="s">
        <v>542</v>
      </c>
      <c r="B386" s="19" t="n">
        <v>1</v>
      </c>
      <c r="C386" s="20" t="s">
        <v>543</v>
      </c>
      <c r="D386" s="20" t="s">
        <v>544</v>
      </c>
      <c r="E386" s="20" t="s">
        <v>545</v>
      </c>
      <c r="F386" s="20" t="s">
        <v>49</v>
      </c>
      <c r="G386" s="20" t="s">
        <v>546</v>
      </c>
      <c r="H386" s="20" t="s">
        <v>547</v>
      </c>
      <c r="I386" s="20" t="s">
        <v>22</v>
      </c>
      <c r="J386" s="20" t="s">
        <v>29</v>
      </c>
      <c r="K386" s="36" t="s">
        <v>548</v>
      </c>
      <c r="L386" s="23" t="n">
        <v>3</v>
      </c>
      <c r="M386" s="23" t="n">
        <v>6</v>
      </c>
      <c r="N386" s="23" t="n">
        <v>7</v>
      </c>
      <c r="O386" s="23" t="n">
        <v>9</v>
      </c>
      <c r="P386" s="23" t="n">
        <v>9</v>
      </c>
      <c r="Q386" s="23" t="n">
        <v>0</v>
      </c>
      <c r="R386" s="23" t="n">
        <v>0</v>
      </c>
      <c r="S386" s="23" t="n">
        <v>2</v>
      </c>
      <c r="T386" s="23" t="n">
        <v>1</v>
      </c>
      <c r="U386" s="23" t="n">
        <v>4</v>
      </c>
      <c r="V386" s="23" t="n">
        <v>0</v>
      </c>
      <c r="W386" s="23" t="n">
        <v>2</v>
      </c>
      <c r="X386" s="23" t="n">
        <v>5</v>
      </c>
      <c r="Y386" s="24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1" t="str">
        <f aca="false">CONCATENATE(L386,M386,N386,O386,P386)</f>
        <v>36799</v>
      </c>
      <c r="AN386" s="1" t="str">
        <f aca="false">CONCATENATE(Q386,R386,S386,T386,U386)</f>
        <v>00214</v>
      </c>
      <c r="AO386" s="1" t="str">
        <f aca="false">CONCATENATE(V386,W386,X386)</f>
        <v>025</v>
      </c>
      <c r="AP386" s="1" t="str">
        <f aca="false">CONCATENATE(AM386,AN386,AO386)</f>
        <v>3679900214025</v>
      </c>
    </row>
    <row r="387" customFormat="false" ht="21.75" hidden="false" customHeight="false" outlineLevel="0" collapsed="false">
      <c r="A387" s="18" t="s">
        <v>549</v>
      </c>
      <c r="B387" s="19" t="n">
        <f aca="false">B386+1</f>
        <v>2</v>
      </c>
      <c r="C387" s="20" t="s">
        <v>543</v>
      </c>
      <c r="D387" s="20" t="s">
        <v>544</v>
      </c>
      <c r="E387" s="20" t="s">
        <v>545</v>
      </c>
      <c r="F387" s="20" t="s">
        <v>148</v>
      </c>
      <c r="G387" s="20" t="s">
        <v>550</v>
      </c>
      <c r="H387" s="20" t="s">
        <v>551</v>
      </c>
      <c r="I387" s="20" t="s">
        <v>22</v>
      </c>
      <c r="J387" s="20" t="s">
        <v>29</v>
      </c>
      <c r="K387" s="36" t="s">
        <v>552</v>
      </c>
      <c r="L387" s="23" t="n">
        <v>3</v>
      </c>
      <c r="M387" s="23" t="n">
        <v>5</v>
      </c>
      <c r="N387" s="23" t="n">
        <v>4</v>
      </c>
      <c r="O387" s="23" t="n">
        <v>9</v>
      </c>
      <c r="P387" s="23" t="n">
        <v>9</v>
      </c>
      <c r="Q387" s="23" t="n">
        <v>0</v>
      </c>
      <c r="R387" s="23" t="n">
        <v>0</v>
      </c>
      <c r="S387" s="23" t="n">
        <v>0</v>
      </c>
      <c r="T387" s="23" t="n">
        <v>2</v>
      </c>
      <c r="U387" s="23" t="n">
        <v>3</v>
      </c>
      <c r="V387" s="23" t="n">
        <v>6</v>
      </c>
      <c r="W387" s="23" t="n">
        <v>8</v>
      </c>
      <c r="X387" s="23" t="n">
        <v>8</v>
      </c>
      <c r="Y387" s="24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1" t="str">
        <f aca="false">CONCATENATE(L387,M387,N387,O387,P387)</f>
        <v>35499</v>
      </c>
      <c r="AN387" s="1" t="str">
        <f aca="false">CONCATENATE(Q387,R387,S387,T387,U387)</f>
        <v>00023</v>
      </c>
      <c r="AO387" s="1" t="str">
        <f aca="false">CONCATENATE(V387,W387,X387)</f>
        <v>688</v>
      </c>
      <c r="AP387" s="1" t="str">
        <f aca="false">CONCATENATE(AM387,AN387,AO387)</f>
        <v>3549900023688</v>
      </c>
    </row>
    <row r="388" customFormat="false" ht="21.75" hidden="false" customHeight="false" outlineLevel="0" collapsed="false">
      <c r="A388" s="25"/>
      <c r="B388" s="26"/>
      <c r="C388" s="27"/>
      <c r="D388" s="25"/>
      <c r="E388" s="27"/>
      <c r="F388" s="27"/>
      <c r="G388" s="27"/>
      <c r="H388" s="27"/>
      <c r="I388" s="27"/>
      <c r="J388" s="27"/>
      <c r="K388" s="28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</row>
    <row r="389" customFormat="false" ht="21.75" hidden="false" customHeight="false" outlineLevel="0" collapsed="false">
      <c r="B389" s="30"/>
      <c r="C389" s="6"/>
      <c r="D389" s="6"/>
      <c r="E389" s="6"/>
      <c r="F389" s="6"/>
      <c r="G389" s="6"/>
      <c r="H389" s="6"/>
      <c r="I389" s="31" t="s">
        <v>30</v>
      </c>
      <c r="J389" s="6"/>
      <c r="K389" s="6"/>
      <c r="L389" s="6"/>
      <c r="M389" s="6"/>
      <c r="N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</row>
    <row r="390" customFormat="false" ht="21.75" hidden="false" customHeight="false" outlineLevel="0" collapsed="false">
      <c r="B390" s="30"/>
      <c r="C390" s="6"/>
      <c r="D390" s="6" t="s">
        <v>31</v>
      </c>
      <c r="E390" s="6" t="s">
        <v>31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 t="s">
        <v>32</v>
      </c>
      <c r="W390" s="6"/>
      <c r="X390" s="6"/>
      <c r="Y390" s="29"/>
      <c r="Z390" s="1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</row>
    <row r="391" customFormat="false" ht="21.75" hidden="false" customHeight="false" outlineLevel="0" collapsed="false">
      <c r="B391" s="30"/>
      <c r="C391" s="6"/>
      <c r="D391" s="32" t="s">
        <v>33</v>
      </c>
      <c r="E391" s="32" t="s">
        <v>33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32" t="s">
        <v>34</v>
      </c>
      <c r="W391" s="6"/>
      <c r="X391" s="6"/>
      <c r="Y391" s="29"/>
      <c r="Z391" s="1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</row>
    <row r="392" customFormat="false" ht="21.75" hidden="false" customHeight="false" outlineLevel="0" collapsed="false">
      <c r="B392" s="30"/>
      <c r="C392" s="6"/>
      <c r="D392" s="33" t="s">
        <v>35</v>
      </c>
      <c r="E392" s="33" t="s">
        <v>35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33" t="s">
        <v>36</v>
      </c>
      <c r="W392" s="6"/>
      <c r="X392" s="6"/>
      <c r="Y392" s="29"/>
      <c r="Z392" s="1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</row>
    <row r="393" s="6" customFormat="true" ht="21.75" hidden="false" customHeight="false" outlineLevel="0" collapsed="false"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6" customFormat="true" ht="21.75" hidden="false" customHeight="false" outlineLevel="0" collapsed="false">
      <c r="B394" s="7" t="s">
        <v>1</v>
      </c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6" customFormat="true" ht="21.75" hidden="false" customHeight="false" outlineLevel="0" collapsed="false">
      <c r="B395" s="7" t="s">
        <v>553</v>
      </c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" customFormat="true" ht="21.75" hidden="false" customHeight="false" outlineLevel="0" collapsed="false">
      <c r="A396" s="8" t="s">
        <v>3</v>
      </c>
      <c r="B396" s="8" t="s">
        <v>3</v>
      </c>
      <c r="C396" s="8" t="s">
        <v>4</v>
      </c>
      <c r="D396" s="8" t="s">
        <v>5</v>
      </c>
      <c r="E396" s="8" t="s">
        <v>6</v>
      </c>
      <c r="F396" s="8" t="s">
        <v>7</v>
      </c>
      <c r="G396" s="8" t="s">
        <v>8</v>
      </c>
      <c r="H396" s="8" t="s">
        <v>9</v>
      </c>
      <c r="I396" s="8" t="s">
        <v>10</v>
      </c>
      <c r="J396" s="8" t="s">
        <v>11</v>
      </c>
      <c r="K396" s="9" t="s">
        <v>12</v>
      </c>
      <c r="L396" s="8" t="s">
        <v>13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10"/>
      <c r="Z396" s="8" t="s">
        <v>14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</row>
    <row r="397" customFormat="false" ht="21.75" hidden="false" customHeight="false" outlineLevel="0" collapsed="false">
      <c r="A397" s="18" t="s">
        <v>554</v>
      </c>
      <c r="B397" s="19" t="n">
        <v>1</v>
      </c>
      <c r="C397" s="20" t="s">
        <v>555</v>
      </c>
      <c r="D397" s="20" t="s">
        <v>556</v>
      </c>
      <c r="E397" s="20" t="s">
        <v>557</v>
      </c>
      <c r="F397" s="20" t="s">
        <v>19</v>
      </c>
      <c r="G397" s="20" t="s">
        <v>558</v>
      </c>
      <c r="H397" s="20" t="s">
        <v>559</v>
      </c>
      <c r="I397" s="20" t="s">
        <v>22</v>
      </c>
      <c r="J397" s="20" t="s">
        <v>29</v>
      </c>
      <c r="K397" s="36" t="s">
        <v>560</v>
      </c>
      <c r="L397" s="23" t="n">
        <v>3</v>
      </c>
      <c r="M397" s="23" t="n">
        <v>8</v>
      </c>
      <c r="N397" s="23" t="n">
        <v>3</v>
      </c>
      <c r="O397" s="23" t="n">
        <v>9</v>
      </c>
      <c r="P397" s="23" t="n">
        <v>9</v>
      </c>
      <c r="Q397" s="23" t="n">
        <v>0</v>
      </c>
      <c r="R397" s="23" t="n">
        <v>0</v>
      </c>
      <c r="S397" s="23" t="n">
        <v>1</v>
      </c>
      <c r="T397" s="23" t="n">
        <v>7</v>
      </c>
      <c r="U397" s="23" t="n">
        <v>6</v>
      </c>
      <c r="V397" s="23" t="n">
        <v>8</v>
      </c>
      <c r="W397" s="23" t="n">
        <v>7</v>
      </c>
      <c r="X397" s="23" t="n">
        <v>2</v>
      </c>
      <c r="Y397" s="24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1" t="str">
        <f aca="false">CONCATENATE(L397,M397,N397,O397,P397)</f>
        <v>38399</v>
      </c>
      <c r="AN397" s="1" t="str">
        <f aca="false">CONCATENATE(Q397,R397,S397,T397,U397)</f>
        <v>00176</v>
      </c>
      <c r="AO397" s="1" t="str">
        <f aca="false">CONCATENATE(V397,W397,X397)</f>
        <v>872</v>
      </c>
      <c r="AP397" s="1" t="str">
        <f aca="false">CONCATENATE(AM397,AN397,AO397)</f>
        <v>3839900176872</v>
      </c>
    </row>
    <row r="398" customFormat="false" ht="21.75" hidden="false" customHeight="false" outlineLevel="0" collapsed="false">
      <c r="A398" s="18" t="s">
        <v>561</v>
      </c>
      <c r="B398" s="19" t="n">
        <f aca="false">B397+1</f>
        <v>2</v>
      </c>
      <c r="C398" s="20" t="s">
        <v>555</v>
      </c>
      <c r="D398" s="20" t="s">
        <v>556</v>
      </c>
      <c r="E398" s="20" t="s">
        <v>557</v>
      </c>
      <c r="F398" s="20" t="s">
        <v>49</v>
      </c>
      <c r="G398" s="20" t="s">
        <v>262</v>
      </c>
      <c r="H398" s="20" t="s">
        <v>562</v>
      </c>
      <c r="I398" s="20" t="s">
        <v>22</v>
      </c>
      <c r="J398" s="20" t="s">
        <v>23</v>
      </c>
      <c r="K398" s="36" t="s">
        <v>563</v>
      </c>
      <c r="L398" s="23" t="n">
        <v>3</v>
      </c>
      <c r="M398" s="23" t="n">
        <v>8</v>
      </c>
      <c r="N398" s="23" t="n">
        <v>3</v>
      </c>
      <c r="O398" s="23" t="n">
        <v>9</v>
      </c>
      <c r="P398" s="23" t="n">
        <v>9</v>
      </c>
      <c r="Q398" s="23" t="n">
        <v>0</v>
      </c>
      <c r="R398" s="23" t="n">
        <v>0</v>
      </c>
      <c r="S398" s="23" t="n">
        <v>2</v>
      </c>
      <c r="T398" s="23" t="n">
        <v>8</v>
      </c>
      <c r="U398" s="23" t="n">
        <v>1</v>
      </c>
      <c r="V398" s="23" t="n">
        <v>4</v>
      </c>
      <c r="W398" s="23" t="n">
        <v>0</v>
      </c>
      <c r="X398" s="23" t="n">
        <v>7</v>
      </c>
      <c r="Y398" s="24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1" t="str">
        <f aca="false">CONCATENATE(L398,M398,N398,O398,P398)</f>
        <v>38399</v>
      </c>
      <c r="AN398" s="1" t="str">
        <f aca="false">CONCATENATE(Q398,R398,S398,T398,U398)</f>
        <v>00281</v>
      </c>
      <c r="AO398" s="1" t="str">
        <f aca="false">CONCATENATE(V398,W398,X398)</f>
        <v>407</v>
      </c>
      <c r="AP398" s="1" t="str">
        <f aca="false">CONCATENATE(AM398,AN398,AO398)</f>
        <v>3839900281407</v>
      </c>
    </row>
    <row r="399" customFormat="false" ht="21.75" hidden="false" customHeight="false" outlineLevel="0" collapsed="false">
      <c r="A399" s="25"/>
      <c r="B399" s="26"/>
      <c r="C399" s="27"/>
      <c r="D399" s="25"/>
      <c r="E399" s="27"/>
      <c r="F399" s="27"/>
      <c r="G399" s="27"/>
      <c r="H399" s="27"/>
      <c r="I399" s="27"/>
      <c r="J399" s="27"/>
      <c r="K399" s="28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</row>
    <row r="400" customFormat="false" ht="21.75" hidden="false" customHeight="false" outlineLevel="0" collapsed="false">
      <c r="B400" s="30"/>
      <c r="C400" s="6"/>
      <c r="D400" s="6"/>
      <c r="E400" s="6"/>
      <c r="F400" s="6"/>
      <c r="G400" s="6"/>
      <c r="H400" s="6"/>
      <c r="I400" s="31" t="s">
        <v>30</v>
      </c>
      <c r="J400" s="6"/>
      <c r="K400" s="6"/>
      <c r="L400" s="6"/>
      <c r="M400" s="6"/>
      <c r="N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</row>
    <row r="401" customFormat="false" ht="21.75" hidden="false" customHeight="false" outlineLevel="0" collapsed="false">
      <c r="B401" s="30"/>
      <c r="C401" s="6"/>
      <c r="D401" s="6" t="s">
        <v>31</v>
      </c>
      <c r="E401" s="6" t="s">
        <v>31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 t="s">
        <v>32</v>
      </c>
      <c r="W401" s="6"/>
      <c r="X401" s="6"/>
      <c r="Y401" s="29"/>
      <c r="Z401" s="1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</row>
    <row r="402" customFormat="false" ht="21.75" hidden="false" customHeight="false" outlineLevel="0" collapsed="false">
      <c r="B402" s="30"/>
      <c r="C402" s="6"/>
      <c r="D402" s="32" t="s">
        <v>33</v>
      </c>
      <c r="E402" s="32" t="s">
        <v>33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32" t="s">
        <v>34</v>
      </c>
      <c r="W402" s="6"/>
      <c r="X402" s="6"/>
      <c r="Y402" s="29"/>
      <c r="Z402" s="1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</row>
    <row r="403" customFormat="false" ht="21.75" hidden="false" customHeight="false" outlineLevel="0" collapsed="false">
      <c r="B403" s="30"/>
      <c r="C403" s="6"/>
      <c r="D403" s="33" t="s">
        <v>35</v>
      </c>
      <c r="E403" s="33" t="s">
        <v>35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33" t="s">
        <v>36</v>
      </c>
      <c r="W403" s="6"/>
      <c r="X403" s="6"/>
      <c r="Y403" s="29"/>
      <c r="Z403" s="1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</row>
    <row r="404" s="6" customFormat="true" ht="21.75" hidden="false" customHeight="false" outlineLevel="0" collapsed="false">
      <c r="B404" s="7" t="s">
        <v>0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6" customFormat="true" ht="21.75" hidden="false" customHeight="false" outlineLevel="0" collapsed="false">
      <c r="B405" s="7" t="s">
        <v>1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6" customFormat="true" ht="21.75" hidden="false" customHeight="false" outlineLevel="0" collapsed="false">
      <c r="B406" s="7" t="s">
        <v>564</v>
      </c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" customFormat="true" ht="21.75" hidden="false" customHeight="false" outlineLevel="0" collapsed="false">
      <c r="A407" s="8" t="s">
        <v>3</v>
      </c>
      <c r="B407" s="8" t="s">
        <v>3</v>
      </c>
      <c r="C407" s="8" t="s">
        <v>4</v>
      </c>
      <c r="D407" s="8" t="s">
        <v>5</v>
      </c>
      <c r="E407" s="8" t="s">
        <v>6</v>
      </c>
      <c r="F407" s="8" t="s">
        <v>7</v>
      </c>
      <c r="G407" s="8" t="s">
        <v>8</v>
      </c>
      <c r="H407" s="8" t="s">
        <v>9</v>
      </c>
      <c r="I407" s="8" t="s">
        <v>10</v>
      </c>
      <c r="J407" s="8" t="s">
        <v>11</v>
      </c>
      <c r="K407" s="9" t="s">
        <v>12</v>
      </c>
      <c r="L407" s="8" t="s">
        <v>13</v>
      </c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10"/>
      <c r="Z407" s="8" t="s">
        <v>14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</row>
    <row r="408" customFormat="false" ht="21.75" hidden="false" customHeight="false" outlineLevel="0" collapsed="false">
      <c r="A408" s="18" t="s">
        <v>565</v>
      </c>
      <c r="B408" s="19" t="n">
        <v>1</v>
      </c>
      <c r="C408" s="20" t="s">
        <v>566</v>
      </c>
      <c r="D408" s="20" t="s">
        <v>567</v>
      </c>
      <c r="E408" s="20" t="s">
        <v>568</v>
      </c>
      <c r="F408" s="20" t="s">
        <v>19</v>
      </c>
      <c r="G408" s="20" t="s">
        <v>569</v>
      </c>
      <c r="H408" s="20" t="s">
        <v>570</v>
      </c>
      <c r="I408" s="20" t="s">
        <v>22</v>
      </c>
      <c r="J408" s="20" t="s">
        <v>23</v>
      </c>
      <c r="K408" s="36" t="s">
        <v>571</v>
      </c>
      <c r="L408" s="23" t="n">
        <v>3</v>
      </c>
      <c r="M408" s="23" t="n">
        <v>4</v>
      </c>
      <c r="N408" s="23" t="n">
        <v>4</v>
      </c>
      <c r="O408" s="23" t="n">
        <v>9</v>
      </c>
      <c r="P408" s="23" t="n">
        <v>9</v>
      </c>
      <c r="Q408" s="23" t="n">
        <v>0</v>
      </c>
      <c r="R408" s="23" t="n">
        <v>0</v>
      </c>
      <c r="S408" s="23" t="n">
        <v>0</v>
      </c>
      <c r="T408" s="23" t="n">
        <v>4</v>
      </c>
      <c r="U408" s="23" t="n">
        <v>0</v>
      </c>
      <c r="V408" s="23" t="n">
        <v>3</v>
      </c>
      <c r="W408" s="23" t="n">
        <v>2</v>
      </c>
      <c r="X408" s="23" t="n">
        <v>7</v>
      </c>
      <c r="Y408" s="24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1" t="str">
        <f aca="false">CONCATENATE(L408,M408,N408,O408,P408)</f>
        <v>34499</v>
      </c>
      <c r="AN408" s="1" t="str">
        <f aca="false">CONCATENATE(Q408,R408,S408,T408,U408)</f>
        <v>00040</v>
      </c>
      <c r="AO408" s="1" t="str">
        <f aca="false">CONCATENATE(V408,W408,X408)</f>
        <v>327</v>
      </c>
      <c r="AP408" s="1" t="str">
        <f aca="false">CONCATENATE(AM408,AN408,AO408)</f>
        <v>3449900040327</v>
      </c>
    </row>
    <row r="409" customFormat="false" ht="21.75" hidden="false" customHeight="false" outlineLevel="0" collapsed="false">
      <c r="A409" s="25"/>
      <c r="B409" s="26"/>
      <c r="C409" s="27"/>
      <c r="D409" s="25"/>
      <c r="E409" s="27"/>
      <c r="F409" s="27"/>
      <c r="G409" s="27"/>
      <c r="H409" s="27"/>
      <c r="I409" s="27"/>
      <c r="J409" s="27"/>
      <c r="K409" s="28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</row>
    <row r="410" customFormat="false" ht="21.75" hidden="false" customHeight="false" outlineLevel="0" collapsed="false">
      <c r="B410" s="30"/>
      <c r="C410" s="6"/>
      <c r="D410" s="6"/>
      <c r="E410" s="6"/>
      <c r="F410" s="6"/>
      <c r="G410" s="6"/>
      <c r="H410" s="6"/>
      <c r="I410" s="31" t="s">
        <v>30</v>
      </c>
      <c r="J410" s="6"/>
      <c r="K410" s="6"/>
      <c r="L410" s="6"/>
      <c r="M410" s="6"/>
      <c r="N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</row>
    <row r="411" customFormat="false" ht="21.75" hidden="false" customHeight="false" outlineLevel="0" collapsed="false">
      <c r="B411" s="30"/>
      <c r="C411" s="6"/>
      <c r="D411" s="6" t="s">
        <v>31</v>
      </c>
      <c r="E411" s="6" t="s">
        <v>31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 t="s">
        <v>32</v>
      </c>
      <c r="W411" s="6"/>
      <c r="X411" s="6"/>
      <c r="Y411" s="29"/>
      <c r="Z411" s="1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</row>
    <row r="412" customFormat="false" ht="21.75" hidden="false" customHeight="false" outlineLevel="0" collapsed="false">
      <c r="B412" s="30"/>
      <c r="C412" s="6"/>
      <c r="D412" s="32" t="s">
        <v>33</v>
      </c>
      <c r="E412" s="32" t="s">
        <v>33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32" t="s">
        <v>34</v>
      </c>
      <c r="W412" s="6"/>
      <c r="X412" s="6"/>
      <c r="Y412" s="29"/>
      <c r="Z412" s="1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</row>
    <row r="413" customFormat="false" ht="21.75" hidden="false" customHeight="false" outlineLevel="0" collapsed="false">
      <c r="B413" s="30"/>
      <c r="C413" s="6"/>
      <c r="D413" s="33" t="s">
        <v>35</v>
      </c>
      <c r="E413" s="33" t="s">
        <v>35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33" t="s">
        <v>36</v>
      </c>
      <c r="W413" s="6"/>
      <c r="X413" s="6"/>
      <c r="Y413" s="29"/>
      <c r="Z413" s="1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</row>
    <row r="414" s="6" customFormat="true" ht="21.75" hidden="false" customHeight="false" outlineLevel="0" collapsed="false">
      <c r="B414" s="7" t="s">
        <v>0</v>
      </c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6" customFormat="true" ht="21.75" hidden="false" customHeight="false" outlineLevel="0" collapsed="false">
      <c r="B415" s="7" t="s">
        <v>1</v>
      </c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6" customFormat="true" ht="21.75" hidden="false" customHeight="false" outlineLevel="0" collapsed="false">
      <c r="B416" s="7" t="s">
        <v>572</v>
      </c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" customFormat="true" ht="21.75" hidden="false" customHeight="false" outlineLevel="0" collapsed="false">
      <c r="A417" s="8" t="s">
        <v>3</v>
      </c>
      <c r="B417" s="8" t="s">
        <v>3</v>
      </c>
      <c r="C417" s="8" t="s">
        <v>4</v>
      </c>
      <c r="D417" s="8" t="s">
        <v>5</v>
      </c>
      <c r="E417" s="8" t="s">
        <v>6</v>
      </c>
      <c r="F417" s="8" t="s">
        <v>7</v>
      </c>
      <c r="G417" s="8" t="s">
        <v>8</v>
      </c>
      <c r="H417" s="8" t="s">
        <v>9</v>
      </c>
      <c r="I417" s="8" t="s">
        <v>10</v>
      </c>
      <c r="J417" s="8" t="s">
        <v>11</v>
      </c>
      <c r="K417" s="9" t="s">
        <v>12</v>
      </c>
      <c r="L417" s="8" t="s">
        <v>13</v>
      </c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10"/>
      <c r="Z417" s="8" t="s">
        <v>14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</row>
    <row r="418" customFormat="false" ht="21.75" hidden="false" customHeight="false" outlineLevel="0" collapsed="false">
      <c r="A418" s="18" t="s">
        <v>573</v>
      </c>
      <c r="B418" s="19" t="n">
        <v>1</v>
      </c>
      <c r="C418" s="20" t="s">
        <v>574</v>
      </c>
      <c r="D418" s="20" t="s">
        <v>575</v>
      </c>
      <c r="E418" s="20" t="s">
        <v>576</v>
      </c>
      <c r="F418" s="20" t="s">
        <v>19</v>
      </c>
      <c r="G418" s="20" t="s">
        <v>577</v>
      </c>
      <c r="H418" s="20" t="s">
        <v>578</v>
      </c>
      <c r="I418" s="20" t="s">
        <v>22</v>
      </c>
      <c r="J418" s="20" t="s">
        <v>23</v>
      </c>
      <c r="K418" s="36" t="s">
        <v>579</v>
      </c>
      <c r="L418" s="23" t="n">
        <v>3</v>
      </c>
      <c r="M418" s="23" t="n">
        <v>9</v>
      </c>
      <c r="N418" s="23" t="n">
        <v>5</v>
      </c>
      <c r="O418" s="23" t="n">
        <v>9</v>
      </c>
      <c r="P418" s="23" t="n">
        <v>9</v>
      </c>
      <c r="Q418" s="23" t="n">
        <v>9</v>
      </c>
      <c r="R418" s="23" t="n">
        <v>9</v>
      </c>
      <c r="S418" s="23" t="n">
        <v>0</v>
      </c>
      <c r="T418" s="23" t="n">
        <v>0</v>
      </c>
      <c r="U418" s="23" t="n">
        <v>6</v>
      </c>
      <c r="V418" s="23" t="n">
        <v>9</v>
      </c>
      <c r="W418" s="23" t="n">
        <v>8</v>
      </c>
      <c r="X418" s="23" t="n">
        <v>4</v>
      </c>
      <c r="Y418" s="24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1" t="str">
        <f aca="false">CONCATENATE(L418,M418,N418,O418,P418)</f>
        <v>39599</v>
      </c>
      <c r="AN418" s="1" t="str">
        <f aca="false">CONCATENATE(Q418,R418,S418,T418,U418)</f>
        <v>99006</v>
      </c>
      <c r="AO418" s="1" t="str">
        <f aca="false">CONCATENATE(V418,W418,X418)</f>
        <v>984</v>
      </c>
      <c r="AP418" s="1" t="str">
        <f aca="false">CONCATENATE(AM418,AN418,AO418)</f>
        <v>3959999006984</v>
      </c>
    </row>
    <row r="419" customFormat="false" ht="21.75" hidden="false" customHeight="false" outlineLevel="0" collapsed="false">
      <c r="A419" s="18" t="s">
        <v>580</v>
      </c>
      <c r="B419" s="19" t="n">
        <f aca="false">B418+1</f>
        <v>2</v>
      </c>
      <c r="C419" s="20" t="s">
        <v>574</v>
      </c>
      <c r="D419" s="20" t="s">
        <v>575</v>
      </c>
      <c r="E419" s="20" t="s">
        <v>581</v>
      </c>
      <c r="F419" s="20" t="s">
        <v>49</v>
      </c>
      <c r="G419" s="20" t="s">
        <v>582</v>
      </c>
      <c r="H419" s="20" t="s">
        <v>583</v>
      </c>
      <c r="I419" s="20" t="s">
        <v>28</v>
      </c>
      <c r="J419" s="20" t="s">
        <v>23</v>
      </c>
      <c r="K419" s="36" t="s">
        <v>584</v>
      </c>
      <c r="L419" s="23" t="n">
        <v>3</v>
      </c>
      <c r="M419" s="23" t="n">
        <v>9</v>
      </c>
      <c r="N419" s="23" t="n">
        <v>5</v>
      </c>
      <c r="O419" s="23" t="n">
        <v>0</v>
      </c>
      <c r="P419" s="23" t="n">
        <v>1</v>
      </c>
      <c r="Q419" s="23" t="n">
        <v>0</v>
      </c>
      <c r="R419" s="23" t="n">
        <v>0</v>
      </c>
      <c r="S419" s="23" t="n">
        <v>3</v>
      </c>
      <c r="T419" s="23" t="n">
        <v>2</v>
      </c>
      <c r="U419" s="23" t="n">
        <v>8</v>
      </c>
      <c r="V419" s="23" t="n">
        <v>5</v>
      </c>
      <c r="W419" s="23" t="n">
        <v>6</v>
      </c>
      <c r="X419" s="23" t="n">
        <v>6</v>
      </c>
      <c r="Y419" s="24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1" t="str">
        <f aca="false">CONCATENATE(L419,M419,N419,O419,P419)</f>
        <v>39501</v>
      </c>
      <c r="AN419" s="1" t="str">
        <f aca="false">CONCATENATE(Q419,R419,S419,T419,U419)</f>
        <v>00328</v>
      </c>
      <c r="AO419" s="1" t="str">
        <f aca="false">CONCATENATE(V419,W419,X419)</f>
        <v>566</v>
      </c>
      <c r="AP419" s="1" t="str">
        <f aca="false">CONCATENATE(AM419,AN419,AO419)</f>
        <v>3950100328566</v>
      </c>
    </row>
    <row r="420" customFormat="false" ht="21.75" hidden="false" customHeight="false" outlineLevel="0" collapsed="false">
      <c r="A420" s="25"/>
      <c r="B420" s="26"/>
      <c r="C420" s="27"/>
      <c r="D420" s="25"/>
      <c r="E420" s="27"/>
      <c r="F420" s="27"/>
      <c r="G420" s="27"/>
      <c r="H420" s="27"/>
      <c r="I420" s="27"/>
      <c r="J420" s="27"/>
      <c r="K420" s="28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</row>
    <row r="421" customFormat="false" ht="21.75" hidden="false" customHeight="false" outlineLevel="0" collapsed="false">
      <c r="B421" s="30"/>
      <c r="C421" s="6"/>
      <c r="D421" s="6"/>
      <c r="E421" s="6"/>
      <c r="F421" s="6"/>
      <c r="G421" s="6"/>
      <c r="H421" s="6"/>
      <c r="I421" s="31" t="s">
        <v>30</v>
      </c>
      <c r="J421" s="6"/>
      <c r="K421" s="6"/>
      <c r="L421" s="6"/>
      <c r="M421" s="6"/>
      <c r="N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</row>
    <row r="422" customFormat="false" ht="21.75" hidden="false" customHeight="false" outlineLevel="0" collapsed="false">
      <c r="B422" s="30"/>
      <c r="C422" s="6"/>
      <c r="D422" s="6" t="s">
        <v>31</v>
      </c>
      <c r="E422" s="6" t="s">
        <v>31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 t="s">
        <v>32</v>
      </c>
      <c r="W422" s="6"/>
      <c r="X422" s="6"/>
      <c r="Y422" s="29"/>
      <c r="Z422" s="1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</row>
    <row r="423" customFormat="false" ht="21.75" hidden="false" customHeight="false" outlineLevel="0" collapsed="false">
      <c r="B423" s="30"/>
      <c r="C423" s="6"/>
      <c r="D423" s="32" t="s">
        <v>33</v>
      </c>
      <c r="E423" s="32" t="s">
        <v>33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32" t="s">
        <v>34</v>
      </c>
      <c r="W423" s="6"/>
      <c r="X423" s="6"/>
      <c r="Y423" s="29"/>
      <c r="Z423" s="1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</row>
    <row r="424" customFormat="false" ht="21.75" hidden="false" customHeight="false" outlineLevel="0" collapsed="false">
      <c r="B424" s="30"/>
      <c r="C424" s="6"/>
      <c r="D424" s="33" t="s">
        <v>35</v>
      </c>
      <c r="E424" s="33" t="s">
        <v>35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33" t="s">
        <v>36</v>
      </c>
      <c r="W424" s="6"/>
      <c r="X424" s="6"/>
      <c r="Y424" s="29"/>
      <c r="Z424" s="1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</row>
    <row r="425" s="6" customFormat="true" ht="21.75" hidden="false" customHeight="false" outlineLevel="0" collapsed="false">
      <c r="B425" s="7" t="s">
        <v>0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6" customFormat="true" ht="21.75" hidden="false" customHeight="false" outlineLevel="0" collapsed="false">
      <c r="B426" s="7" t="s">
        <v>1</v>
      </c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6" customFormat="true" ht="21.75" hidden="false" customHeight="false" outlineLevel="0" collapsed="false">
      <c r="B427" s="7" t="s">
        <v>585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" customFormat="true" ht="21.75" hidden="false" customHeight="false" outlineLevel="0" collapsed="false">
      <c r="A428" s="8" t="s">
        <v>3</v>
      </c>
      <c r="B428" s="8" t="s">
        <v>3</v>
      </c>
      <c r="C428" s="8" t="s">
        <v>4</v>
      </c>
      <c r="D428" s="8" t="s">
        <v>5</v>
      </c>
      <c r="E428" s="8" t="s">
        <v>6</v>
      </c>
      <c r="F428" s="8" t="s">
        <v>7</v>
      </c>
      <c r="G428" s="8" t="s">
        <v>8</v>
      </c>
      <c r="H428" s="8" t="s">
        <v>9</v>
      </c>
      <c r="I428" s="8" t="s">
        <v>10</v>
      </c>
      <c r="J428" s="8" t="s">
        <v>11</v>
      </c>
      <c r="K428" s="9" t="s">
        <v>12</v>
      </c>
      <c r="L428" s="8" t="s">
        <v>13</v>
      </c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10"/>
      <c r="Z428" s="8" t="s">
        <v>1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</row>
    <row r="429" customFormat="false" ht="21.75" hidden="false" customHeight="false" outlineLevel="0" collapsed="false">
      <c r="A429" s="18" t="s">
        <v>586</v>
      </c>
      <c r="B429" s="19" t="n">
        <v>1</v>
      </c>
      <c r="C429" s="20" t="s">
        <v>587</v>
      </c>
      <c r="D429" s="20" t="s">
        <v>588</v>
      </c>
      <c r="E429" s="20" t="s">
        <v>589</v>
      </c>
      <c r="F429" s="20" t="s">
        <v>19</v>
      </c>
      <c r="G429" s="20" t="s">
        <v>590</v>
      </c>
      <c r="H429" s="20" t="s">
        <v>591</v>
      </c>
      <c r="I429" s="20" t="s">
        <v>22</v>
      </c>
      <c r="J429" s="20" t="s">
        <v>208</v>
      </c>
      <c r="K429" s="36" t="s">
        <v>592</v>
      </c>
      <c r="L429" s="23" t="n">
        <v>3</v>
      </c>
      <c r="M429" s="23" t="n">
        <v>4</v>
      </c>
      <c r="N429" s="23" t="n">
        <v>5</v>
      </c>
      <c r="O429" s="23" t="n">
        <v>9</v>
      </c>
      <c r="P429" s="23" t="n">
        <v>9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2</v>
      </c>
      <c r="V429" s="23" t="n">
        <v>7</v>
      </c>
      <c r="W429" s="23" t="n">
        <v>8</v>
      </c>
      <c r="X429" s="23" t="n">
        <v>4</v>
      </c>
      <c r="Y429" s="24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1" t="str">
        <f aca="false">CONCATENATE(L429,M429,N429,O429,P429)</f>
        <v>34599</v>
      </c>
      <c r="AN429" s="1" t="str">
        <f aca="false">CONCATENATE(Q429,R429,S429,T429,U429)</f>
        <v>00002</v>
      </c>
      <c r="AO429" s="1" t="str">
        <f aca="false">CONCATENATE(V429,W429,X429)</f>
        <v>784</v>
      </c>
      <c r="AP429" s="1" t="str">
        <f aca="false">CONCATENATE(AM429,AN429,AO429)</f>
        <v>3459900002784</v>
      </c>
    </row>
    <row r="430" customFormat="false" ht="21.75" hidden="false" customHeight="false" outlineLevel="0" collapsed="false">
      <c r="A430" s="25"/>
      <c r="B430" s="26"/>
      <c r="C430" s="27"/>
      <c r="D430" s="25"/>
      <c r="E430" s="27"/>
      <c r="F430" s="27"/>
      <c r="G430" s="27"/>
      <c r="H430" s="27"/>
      <c r="I430" s="27"/>
      <c r="J430" s="27"/>
      <c r="K430" s="28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</row>
    <row r="431" customFormat="false" ht="21.75" hidden="false" customHeight="false" outlineLevel="0" collapsed="false">
      <c r="B431" s="30"/>
      <c r="C431" s="6"/>
      <c r="D431" s="6"/>
      <c r="E431" s="6"/>
      <c r="F431" s="6"/>
      <c r="G431" s="6"/>
      <c r="H431" s="6"/>
      <c r="I431" s="31" t="s">
        <v>30</v>
      </c>
      <c r="J431" s="6"/>
      <c r="K431" s="6"/>
      <c r="L431" s="6"/>
      <c r="M431" s="6"/>
      <c r="N431" s="6"/>
      <c r="P431" s="6"/>
      <c r="Q431" s="6"/>
      <c r="R431" s="6"/>
      <c r="S431" s="6"/>
      <c r="T431" s="6"/>
      <c r="U431" s="6"/>
      <c r="V431" s="6"/>
      <c r="W431" s="6"/>
      <c r="X431" s="6"/>
      <c r="Y431" s="1"/>
      <c r="Z431" s="1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</row>
    <row r="432" customFormat="false" ht="21.75" hidden="false" customHeight="false" outlineLevel="0" collapsed="false">
      <c r="B432" s="30"/>
      <c r="C432" s="6"/>
      <c r="D432" s="6" t="s">
        <v>31</v>
      </c>
      <c r="E432" s="6" t="s">
        <v>31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 t="s">
        <v>32</v>
      </c>
      <c r="W432" s="6"/>
      <c r="X432" s="6"/>
      <c r="Y432" s="29"/>
      <c r="Z432" s="1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</row>
    <row r="433" customFormat="false" ht="21.75" hidden="false" customHeight="false" outlineLevel="0" collapsed="false">
      <c r="B433" s="30"/>
      <c r="C433" s="6"/>
      <c r="D433" s="32" t="s">
        <v>33</v>
      </c>
      <c r="E433" s="32" t="s">
        <v>33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32" t="s">
        <v>34</v>
      </c>
      <c r="W433" s="6"/>
      <c r="X433" s="6"/>
      <c r="Y433" s="29"/>
      <c r="Z433" s="1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</row>
    <row r="434" customFormat="false" ht="21.75" hidden="false" customHeight="false" outlineLevel="0" collapsed="false">
      <c r="B434" s="30"/>
      <c r="C434" s="6"/>
      <c r="D434" s="33" t="s">
        <v>35</v>
      </c>
      <c r="E434" s="33" t="s">
        <v>35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33" t="s">
        <v>36</v>
      </c>
      <c r="W434" s="6"/>
      <c r="X434" s="6"/>
      <c r="Y434" s="29"/>
      <c r="Z434" s="1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</row>
    <row r="435" s="6" customFormat="true" ht="21.75" hidden="false" customHeight="false" outlineLevel="0" collapsed="false">
      <c r="B435" s="7" t="s">
        <v>0</v>
      </c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6" customFormat="true" ht="21.75" hidden="false" customHeight="false" outlineLevel="0" collapsed="false">
      <c r="B436" s="7" t="s">
        <v>1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6" customFormat="true" ht="21.75" hidden="false" customHeight="false" outlineLevel="0" collapsed="false">
      <c r="B437" s="7" t="s">
        <v>593</v>
      </c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" customFormat="true" ht="21.75" hidden="false" customHeight="false" outlineLevel="0" collapsed="false">
      <c r="A438" s="8" t="s">
        <v>3</v>
      </c>
      <c r="B438" s="8" t="s">
        <v>3</v>
      </c>
      <c r="C438" s="8" t="s">
        <v>4</v>
      </c>
      <c r="D438" s="8" t="s">
        <v>5</v>
      </c>
      <c r="E438" s="8" t="s">
        <v>6</v>
      </c>
      <c r="F438" s="8" t="s">
        <v>7</v>
      </c>
      <c r="G438" s="8" t="s">
        <v>8</v>
      </c>
      <c r="H438" s="8" t="s">
        <v>9</v>
      </c>
      <c r="I438" s="8" t="s">
        <v>10</v>
      </c>
      <c r="J438" s="8" t="s">
        <v>11</v>
      </c>
      <c r="K438" s="9" t="s">
        <v>12</v>
      </c>
      <c r="L438" s="8" t="s">
        <v>13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10"/>
      <c r="Z438" s="8" t="s">
        <v>1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</row>
    <row r="439" customFormat="false" ht="21.75" hidden="false" customHeight="false" outlineLevel="0" collapsed="false">
      <c r="A439" s="18" t="s">
        <v>594</v>
      </c>
      <c r="B439" s="19" t="n">
        <v>1</v>
      </c>
      <c r="C439" s="20" t="s">
        <v>595</v>
      </c>
      <c r="D439" s="20" t="s">
        <v>596</v>
      </c>
      <c r="E439" s="20" t="s">
        <v>597</v>
      </c>
      <c r="F439" s="20" t="s">
        <v>49</v>
      </c>
      <c r="G439" s="20" t="s">
        <v>598</v>
      </c>
      <c r="H439" s="20" t="s">
        <v>599</v>
      </c>
      <c r="I439" s="20" t="s">
        <v>22</v>
      </c>
      <c r="J439" s="20" t="s">
        <v>29</v>
      </c>
      <c r="K439" s="36" t="s">
        <v>600</v>
      </c>
      <c r="L439" s="23" t="n">
        <v>3</v>
      </c>
      <c r="M439" s="23" t="n">
        <v>8</v>
      </c>
      <c r="N439" s="23" t="n">
        <v>5</v>
      </c>
      <c r="O439" s="23" t="n">
        <v>9</v>
      </c>
      <c r="P439" s="23" t="n">
        <v>9</v>
      </c>
      <c r="Q439" s="23" t="n">
        <v>0</v>
      </c>
      <c r="R439" s="23" t="n">
        <v>0</v>
      </c>
      <c r="S439" s="23" t="n">
        <v>1</v>
      </c>
      <c r="T439" s="23" t="n">
        <v>1</v>
      </c>
      <c r="U439" s="23" t="n">
        <v>0</v>
      </c>
      <c r="V439" s="23" t="n">
        <v>3</v>
      </c>
      <c r="W439" s="23" t="n">
        <v>9</v>
      </c>
      <c r="X439" s="23" t="n">
        <v>0</v>
      </c>
      <c r="Y439" s="24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1" t="str">
        <f aca="false">CONCATENATE(L439,M439,N439,O439,P439)</f>
        <v>38599</v>
      </c>
      <c r="AN439" s="1" t="str">
        <f aca="false">CONCATENATE(Q439,R439,S439,T439,U439)</f>
        <v>00110</v>
      </c>
      <c r="AO439" s="1" t="str">
        <f aca="false">CONCATENATE(V439,W439,X439)</f>
        <v>390</v>
      </c>
      <c r="AP439" s="1" t="str">
        <f aca="false">CONCATENATE(AM439,AN439,AO439)</f>
        <v>3859900110390</v>
      </c>
    </row>
    <row r="440" customFormat="false" ht="21.75" hidden="false" customHeight="false" outlineLevel="0" collapsed="false">
      <c r="A440" s="18" t="s">
        <v>601</v>
      </c>
      <c r="B440" s="19" t="n">
        <f aca="false">B439+1</f>
        <v>2</v>
      </c>
      <c r="C440" s="20" t="s">
        <v>595</v>
      </c>
      <c r="D440" s="20" t="s">
        <v>596</v>
      </c>
      <c r="E440" s="20" t="s">
        <v>597</v>
      </c>
      <c r="F440" s="20" t="s">
        <v>602</v>
      </c>
      <c r="G440" s="20" t="s">
        <v>603</v>
      </c>
      <c r="H440" s="20" t="s">
        <v>604</v>
      </c>
      <c r="I440" s="20" t="s">
        <v>22</v>
      </c>
      <c r="J440" s="20" t="s">
        <v>29</v>
      </c>
      <c r="K440" s="36" t="s">
        <v>605</v>
      </c>
      <c r="L440" s="23" t="n">
        <v>3</v>
      </c>
      <c r="M440" s="23" t="n">
        <v>8</v>
      </c>
      <c r="N440" s="23" t="n">
        <v>5</v>
      </c>
      <c r="O440" s="23" t="n">
        <v>9</v>
      </c>
      <c r="P440" s="23" t="n">
        <v>9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1</v>
      </c>
      <c r="V440" s="23" t="n">
        <v>7</v>
      </c>
      <c r="W440" s="23" t="n">
        <v>1</v>
      </c>
      <c r="X440" s="23" t="n">
        <v>1</v>
      </c>
      <c r="Y440" s="24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1" t="str">
        <f aca="false">CONCATENATE(L440,M440,N440,O440,P440)</f>
        <v>38599</v>
      </c>
      <c r="AN440" s="1" t="str">
        <f aca="false">CONCATENATE(Q440,R440,S440,T440,U440)</f>
        <v>00001</v>
      </c>
      <c r="AO440" s="1" t="str">
        <f aca="false">CONCATENATE(V440,W440,X440)</f>
        <v>711</v>
      </c>
      <c r="AP440" s="1" t="str">
        <f aca="false">CONCATENATE(AM440,AN440,AO440)</f>
        <v>3859900001711</v>
      </c>
    </row>
    <row r="441" customFormat="false" ht="21.75" hidden="false" customHeight="false" outlineLevel="0" collapsed="false">
      <c r="A441" s="25"/>
      <c r="B441" s="26"/>
      <c r="C441" s="27"/>
      <c r="D441" s="25"/>
      <c r="E441" s="27"/>
      <c r="F441" s="27"/>
      <c r="G441" s="27"/>
      <c r="H441" s="27"/>
      <c r="I441" s="27"/>
      <c r="J441" s="27"/>
      <c r="K441" s="28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</row>
    <row r="442" customFormat="false" ht="21.75" hidden="false" customHeight="false" outlineLevel="0" collapsed="false">
      <c r="B442" s="30"/>
      <c r="C442" s="6"/>
      <c r="D442" s="6"/>
      <c r="E442" s="6"/>
      <c r="F442" s="6"/>
      <c r="G442" s="6"/>
      <c r="H442" s="6"/>
      <c r="I442" s="31" t="s">
        <v>30</v>
      </c>
      <c r="J442" s="6"/>
      <c r="K442" s="6"/>
      <c r="L442" s="6"/>
      <c r="M442" s="6"/>
      <c r="N442" s="6"/>
      <c r="P442" s="6"/>
      <c r="Q442" s="6"/>
      <c r="R442" s="6"/>
      <c r="S442" s="6"/>
      <c r="T442" s="6"/>
      <c r="U442" s="6"/>
      <c r="V442" s="6"/>
      <c r="W442" s="6"/>
      <c r="X442" s="6"/>
      <c r="Y442" s="1"/>
      <c r="Z442" s="1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</row>
    <row r="443" customFormat="false" ht="21.75" hidden="false" customHeight="false" outlineLevel="0" collapsed="false">
      <c r="B443" s="30"/>
      <c r="C443" s="6"/>
      <c r="D443" s="6" t="s">
        <v>31</v>
      </c>
      <c r="E443" s="6" t="s">
        <v>31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 t="s">
        <v>32</v>
      </c>
      <c r="W443" s="6"/>
      <c r="X443" s="6"/>
      <c r="Y443" s="29"/>
      <c r="Z443" s="1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</row>
    <row r="444" customFormat="false" ht="21.75" hidden="false" customHeight="false" outlineLevel="0" collapsed="false">
      <c r="B444" s="30"/>
      <c r="C444" s="6"/>
      <c r="D444" s="32" t="s">
        <v>33</v>
      </c>
      <c r="E444" s="32" t="s">
        <v>33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32" t="s">
        <v>34</v>
      </c>
      <c r="W444" s="6"/>
      <c r="X444" s="6"/>
      <c r="Y444" s="29"/>
      <c r="Z444" s="1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</row>
    <row r="445" customFormat="false" ht="21.75" hidden="false" customHeight="false" outlineLevel="0" collapsed="false">
      <c r="B445" s="30"/>
      <c r="C445" s="6"/>
      <c r="D445" s="33" t="s">
        <v>35</v>
      </c>
      <c r="E445" s="33" t="s">
        <v>35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33" t="s">
        <v>36</v>
      </c>
      <c r="W445" s="6"/>
      <c r="X445" s="6"/>
      <c r="Y445" s="29"/>
      <c r="Z445" s="1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</row>
    <row r="446" s="6" customFormat="true" ht="21.75" hidden="false" customHeight="false" outlineLevel="0" collapsed="false">
      <c r="B446" s="7" t="s">
        <v>0</v>
      </c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6" customFormat="true" ht="21.75" hidden="false" customHeight="false" outlineLevel="0" collapsed="false">
      <c r="B447" s="7" t="s">
        <v>1</v>
      </c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6" customFormat="true" ht="21.75" hidden="false" customHeight="false" outlineLevel="0" collapsed="false">
      <c r="B448" s="7" t="s">
        <v>606</v>
      </c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" customFormat="true" ht="21.75" hidden="false" customHeight="false" outlineLevel="0" collapsed="false">
      <c r="A449" s="8" t="s">
        <v>3</v>
      </c>
      <c r="B449" s="8" t="s">
        <v>3</v>
      </c>
      <c r="C449" s="8" t="s">
        <v>4</v>
      </c>
      <c r="D449" s="8" t="s">
        <v>5</v>
      </c>
      <c r="E449" s="8" t="s">
        <v>6</v>
      </c>
      <c r="F449" s="8" t="s">
        <v>7</v>
      </c>
      <c r="G449" s="8" t="s">
        <v>8</v>
      </c>
      <c r="H449" s="8" t="s">
        <v>9</v>
      </c>
      <c r="I449" s="8" t="s">
        <v>10</v>
      </c>
      <c r="J449" s="8" t="s">
        <v>11</v>
      </c>
      <c r="K449" s="9" t="s">
        <v>12</v>
      </c>
      <c r="L449" s="8" t="s">
        <v>13</v>
      </c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10"/>
      <c r="Z449" s="8" t="s">
        <v>14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</row>
    <row r="450" customFormat="false" ht="21.75" hidden="false" customHeight="false" outlineLevel="0" collapsed="false">
      <c r="A450" s="18" t="s">
        <v>607</v>
      </c>
      <c r="B450" s="19" t="n">
        <v>1</v>
      </c>
      <c r="C450" s="20" t="s">
        <v>608</v>
      </c>
      <c r="D450" s="20" t="s">
        <v>609</v>
      </c>
      <c r="E450" s="20" t="s">
        <v>610</v>
      </c>
      <c r="F450" s="20" t="s">
        <v>49</v>
      </c>
      <c r="G450" s="20" t="s">
        <v>611</v>
      </c>
      <c r="H450" s="20" t="s">
        <v>612</v>
      </c>
      <c r="I450" s="20" t="s">
        <v>22</v>
      </c>
      <c r="J450" s="20" t="s">
        <v>29</v>
      </c>
      <c r="K450" s="36" t="s">
        <v>613</v>
      </c>
      <c r="L450" s="23" t="n">
        <v>3</v>
      </c>
      <c r="M450" s="23" t="n">
        <v>2</v>
      </c>
      <c r="N450" s="23" t="n">
        <v>6</v>
      </c>
      <c r="O450" s="23" t="n">
        <v>9</v>
      </c>
      <c r="P450" s="23" t="n">
        <v>9</v>
      </c>
      <c r="Q450" s="23" t="n">
        <v>1</v>
      </c>
      <c r="R450" s="23" t="n">
        <v>1</v>
      </c>
      <c r="S450" s="23" t="n">
        <v>1</v>
      </c>
      <c r="T450" s="23" t="n">
        <v>2</v>
      </c>
      <c r="U450" s="23" t="n">
        <v>8</v>
      </c>
      <c r="V450" s="23" t="n">
        <v>8</v>
      </c>
      <c r="W450" s="23" t="n">
        <v>2</v>
      </c>
      <c r="X450" s="23" t="n">
        <v>4</v>
      </c>
      <c r="Y450" s="24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1" t="str">
        <f aca="false">CONCATENATE(L450,M450,N450,O450,P450)</f>
        <v>32699</v>
      </c>
      <c r="AN450" s="1" t="str">
        <f aca="false">CONCATENATE(Q450,R450,S450,T450,U450)</f>
        <v>11128</v>
      </c>
      <c r="AO450" s="1" t="str">
        <f aca="false">CONCATENATE(V450,W450,X450)</f>
        <v>824</v>
      </c>
      <c r="AP450" s="1" t="str">
        <f aca="false">CONCATENATE(AM450,AN450,AO450)</f>
        <v>3269911128824</v>
      </c>
    </row>
    <row r="451" customFormat="false" ht="21.75" hidden="false" customHeight="false" outlineLevel="0" collapsed="false">
      <c r="A451" s="18" t="s">
        <v>614</v>
      </c>
      <c r="B451" s="19" t="n">
        <f aca="false">B450+1</f>
        <v>2</v>
      </c>
      <c r="C451" s="20" t="s">
        <v>608</v>
      </c>
      <c r="D451" s="20" t="s">
        <v>609</v>
      </c>
      <c r="E451" s="20" t="s">
        <v>610</v>
      </c>
      <c r="F451" s="20" t="s">
        <v>148</v>
      </c>
      <c r="G451" s="20" t="s">
        <v>615</v>
      </c>
      <c r="H451" s="20" t="s">
        <v>616</v>
      </c>
      <c r="I451" s="20" t="s">
        <v>22</v>
      </c>
      <c r="J451" s="20" t="s">
        <v>23</v>
      </c>
      <c r="K451" s="36" t="s">
        <v>617</v>
      </c>
      <c r="L451" s="23" t="n">
        <v>3</v>
      </c>
      <c r="M451" s="23" t="n">
        <v>7</v>
      </c>
      <c r="N451" s="23" t="n">
        <v>0</v>
      </c>
      <c r="O451" s="23" t="n">
        <v>9</v>
      </c>
      <c r="P451" s="23" t="n">
        <v>9</v>
      </c>
      <c r="Q451" s="23" t="n">
        <v>0</v>
      </c>
      <c r="R451" s="23" t="n">
        <v>0</v>
      </c>
      <c r="S451" s="23" t="n">
        <v>7</v>
      </c>
      <c r="T451" s="23" t="n">
        <v>0</v>
      </c>
      <c r="U451" s="23" t="n">
        <v>2</v>
      </c>
      <c r="V451" s="23" t="n">
        <v>9</v>
      </c>
      <c r="W451" s="23" t="n">
        <v>9</v>
      </c>
      <c r="X451" s="23" t="n">
        <v>9</v>
      </c>
      <c r="Y451" s="24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1" t="str">
        <f aca="false">CONCATENATE(L451,M451,N451,O451,P451)</f>
        <v>37099</v>
      </c>
      <c r="AN451" s="1" t="str">
        <f aca="false">CONCATENATE(Q451,R451,S451,T451,U451)</f>
        <v>00702</v>
      </c>
      <c r="AO451" s="1" t="str">
        <f aca="false">CONCATENATE(V451,W451,X451)</f>
        <v>999</v>
      </c>
      <c r="AP451" s="1" t="str">
        <f aca="false">CONCATENATE(AM451,AN451,AO451)</f>
        <v>3709900702999</v>
      </c>
    </row>
    <row r="452" customFormat="false" ht="21.75" hidden="false" customHeight="false" outlineLevel="0" collapsed="false">
      <c r="A452" s="25"/>
      <c r="B452" s="26"/>
      <c r="C452" s="27"/>
      <c r="D452" s="25"/>
      <c r="E452" s="27"/>
      <c r="F452" s="27"/>
      <c r="G452" s="27"/>
      <c r="H452" s="27"/>
      <c r="I452" s="27"/>
      <c r="J452" s="27"/>
      <c r="K452" s="28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</row>
    <row r="453" customFormat="false" ht="21.75" hidden="false" customHeight="false" outlineLevel="0" collapsed="false">
      <c r="B453" s="30"/>
      <c r="C453" s="6"/>
      <c r="D453" s="6"/>
      <c r="E453" s="6"/>
      <c r="F453" s="6"/>
      <c r="G453" s="6"/>
      <c r="H453" s="6"/>
      <c r="I453" s="31" t="s">
        <v>30</v>
      </c>
      <c r="J453" s="6"/>
      <c r="K453" s="6"/>
      <c r="L453" s="6"/>
      <c r="M453" s="6"/>
      <c r="N453" s="6"/>
      <c r="P453" s="6"/>
      <c r="Q453" s="6"/>
      <c r="R453" s="6"/>
      <c r="S453" s="6"/>
      <c r="T453" s="6"/>
      <c r="U453" s="6"/>
      <c r="V453" s="6"/>
      <c r="W453" s="6"/>
      <c r="X453" s="6"/>
      <c r="Y453" s="1"/>
      <c r="Z453" s="1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</row>
    <row r="454" customFormat="false" ht="21.75" hidden="false" customHeight="false" outlineLevel="0" collapsed="false">
      <c r="B454" s="30"/>
      <c r="C454" s="6"/>
      <c r="D454" s="6" t="s">
        <v>31</v>
      </c>
      <c r="E454" s="6" t="s">
        <v>31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 t="s">
        <v>32</v>
      </c>
      <c r="W454" s="6"/>
      <c r="X454" s="6"/>
      <c r="Y454" s="29"/>
      <c r="Z454" s="1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</row>
    <row r="455" customFormat="false" ht="21.75" hidden="false" customHeight="false" outlineLevel="0" collapsed="false">
      <c r="B455" s="30"/>
      <c r="C455" s="6"/>
      <c r="D455" s="32" t="s">
        <v>33</v>
      </c>
      <c r="E455" s="32" t="s">
        <v>33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32" t="s">
        <v>34</v>
      </c>
      <c r="W455" s="6"/>
      <c r="X455" s="6"/>
      <c r="Y455" s="29"/>
      <c r="Z455" s="1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</row>
    <row r="456" customFormat="false" ht="21.75" hidden="false" customHeight="false" outlineLevel="0" collapsed="false">
      <c r="B456" s="30"/>
      <c r="C456" s="6"/>
      <c r="D456" s="33" t="s">
        <v>35</v>
      </c>
      <c r="E456" s="33" t="s">
        <v>35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33" t="s">
        <v>36</v>
      </c>
      <c r="W456" s="6"/>
      <c r="X456" s="6"/>
      <c r="Y456" s="29"/>
      <c r="Z456" s="1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</row>
    <row r="457" s="6" customFormat="true" ht="21.75" hidden="false" customHeight="false" outlineLevel="0" collapsed="false">
      <c r="B457" s="7" t="s">
        <v>0</v>
      </c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6" customFormat="true" ht="21.75" hidden="false" customHeight="false" outlineLevel="0" collapsed="false">
      <c r="B458" s="7" t="s">
        <v>1</v>
      </c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6" customFormat="true" ht="21.75" hidden="false" customHeight="false" outlineLevel="0" collapsed="false">
      <c r="B459" s="7" t="s">
        <v>618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" customFormat="true" ht="21.75" hidden="false" customHeight="false" outlineLevel="0" collapsed="false">
      <c r="A460" s="8" t="s">
        <v>3</v>
      </c>
      <c r="B460" s="8" t="s">
        <v>3</v>
      </c>
      <c r="C460" s="8" t="s">
        <v>4</v>
      </c>
      <c r="D460" s="8" t="s">
        <v>5</v>
      </c>
      <c r="E460" s="8" t="s">
        <v>6</v>
      </c>
      <c r="F460" s="8" t="s">
        <v>7</v>
      </c>
      <c r="G460" s="8" t="s">
        <v>8</v>
      </c>
      <c r="H460" s="8" t="s">
        <v>9</v>
      </c>
      <c r="I460" s="8" t="s">
        <v>10</v>
      </c>
      <c r="J460" s="8" t="s">
        <v>11</v>
      </c>
      <c r="K460" s="9" t="s">
        <v>12</v>
      </c>
      <c r="L460" s="8" t="s">
        <v>13</v>
      </c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10"/>
      <c r="Z460" s="8" t="s">
        <v>14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</row>
    <row r="461" customFormat="false" ht="21.75" hidden="false" customHeight="false" outlineLevel="0" collapsed="false">
      <c r="A461" s="18" t="s">
        <v>619</v>
      </c>
      <c r="B461" s="19" t="n">
        <v>1</v>
      </c>
      <c r="C461" s="20" t="s">
        <v>620</v>
      </c>
      <c r="D461" s="20" t="s">
        <v>621</v>
      </c>
      <c r="E461" s="20" t="s">
        <v>622</v>
      </c>
      <c r="F461" s="20" t="s">
        <v>49</v>
      </c>
      <c r="G461" s="20" t="s">
        <v>623</v>
      </c>
      <c r="H461" s="20" t="s">
        <v>624</v>
      </c>
      <c r="I461" s="20" t="s">
        <v>22</v>
      </c>
      <c r="J461" s="20" t="s">
        <v>29</v>
      </c>
      <c r="K461" s="36" t="s">
        <v>625</v>
      </c>
      <c r="L461" s="23" t="n">
        <v>5</v>
      </c>
      <c r="M461" s="23" t="n">
        <v>1</v>
      </c>
      <c r="N461" s="23" t="n">
        <v>4</v>
      </c>
      <c r="O461" s="23" t="n">
        <v>9</v>
      </c>
      <c r="P461" s="23" t="n">
        <v>9</v>
      </c>
      <c r="Q461" s="23" t="n">
        <v>9</v>
      </c>
      <c r="R461" s="23" t="n">
        <v>0</v>
      </c>
      <c r="S461" s="23" t="n">
        <v>0</v>
      </c>
      <c r="T461" s="23" t="n">
        <v>0</v>
      </c>
      <c r="U461" s="23" t="n">
        <v>6</v>
      </c>
      <c r="V461" s="23" t="n">
        <v>6</v>
      </c>
      <c r="W461" s="23" t="n">
        <v>0</v>
      </c>
      <c r="X461" s="23" t="n">
        <v>4</v>
      </c>
      <c r="Y461" s="24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1" t="str">
        <f aca="false">CONCATENATE(L461,M461,N461,O461,P461)</f>
        <v>51499</v>
      </c>
      <c r="AN461" s="1" t="str">
        <f aca="false">CONCATENATE(Q461,R461,S461,T461,U461)</f>
        <v>90006</v>
      </c>
      <c r="AO461" s="1" t="str">
        <f aca="false">CONCATENATE(V461,W461,X461)</f>
        <v>604</v>
      </c>
      <c r="AP461" s="1" t="str">
        <f aca="false">CONCATENATE(AM461,AN461,AO461)</f>
        <v>5149990006604</v>
      </c>
    </row>
    <row r="462" customFormat="false" ht="21.75" hidden="false" customHeight="false" outlineLevel="0" collapsed="false">
      <c r="A462" s="25"/>
      <c r="B462" s="26"/>
      <c r="C462" s="27"/>
      <c r="D462" s="25"/>
      <c r="E462" s="27"/>
      <c r="F462" s="27"/>
      <c r="G462" s="27"/>
      <c r="H462" s="27"/>
      <c r="I462" s="27"/>
      <c r="J462" s="27"/>
      <c r="K462" s="28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</row>
    <row r="463" customFormat="false" ht="21.75" hidden="false" customHeight="false" outlineLevel="0" collapsed="false">
      <c r="B463" s="30"/>
      <c r="C463" s="6"/>
      <c r="D463" s="6"/>
      <c r="E463" s="6"/>
      <c r="F463" s="6"/>
      <c r="G463" s="6"/>
      <c r="H463" s="6"/>
      <c r="I463" s="31" t="s">
        <v>30</v>
      </c>
      <c r="J463" s="6"/>
      <c r="K463" s="6"/>
      <c r="L463" s="6"/>
      <c r="M463" s="6"/>
      <c r="N463" s="6"/>
      <c r="P463" s="6"/>
      <c r="Q463" s="6"/>
      <c r="R463" s="6"/>
      <c r="S463" s="6"/>
      <c r="T463" s="6"/>
      <c r="U463" s="6"/>
      <c r="V463" s="6"/>
      <c r="W463" s="6"/>
      <c r="X463" s="6"/>
      <c r="Y463" s="1"/>
      <c r="Z463" s="1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</row>
    <row r="464" customFormat="false" ht="21.75" hidden="false" customHeight="false" outlineLevel="0" collapsed="false">
      <c r="B464" s="30"/>
      <c r="C464" s="6"/>
      <c r="D464" s="6" t="s">
        <v>31</v>
      </c>
      <c r="E464" s="6" t="s">
        <v>31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 t="s">
        <v>32</v>
      </c>
      <c r="W464" s="6"/>
      <c r="X464" s="6"/>
      <c r="Y464" s="29"/>
      <c r="Z464" s="1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</row>
    <row r="465" customFormat="false" ht="21.75" hidden="false" customHeight="false" outlineLevel="0" collapsed="false">
      <c r="B465" s="30"/>
      <c r="C465" s="6"/>
      <c r="D465" s="32" t="s">
        <v>33</v>
      </c>
      <c r="E465" s="32" t="s">
        <v>33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32" t="s">
        <v>34</v>
      </c>
      <c r="W465" s="6"/>
      <c r="X465" s="6"/>
      <c r="Y465" s="29"/>
      <c r="Z465" s="1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</row>
    <row r="466" customFormat="false" ht="21.75" hidden="false" customHeight="false" outlineLevel="0" collapsed="false">
      <c r="B466" s="30"/>
      <c r="C466" s="6"/>
      <c r="D466" s="33" t="s">
        <v>35</v>
      </c>
      <c r="E466" s="33" t="s">
        <v>35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33" t="s">
        <v>36</v>
      </c>
      <c r="W466" s="6"/>
      <c r="X466" s="6"/>
      <c r="Y466" s="29"/>
      <c r="Z466" s="1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</row>
    <row r="467" s="6" customFormat="true" ht="21.75" hidden="false" customHeight="false" outlineLevel="0" collapsed="false">
      <c r="B467" s="7" t="s">
        <v>0</v>
      </c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6" customFormat="true" ht="21.75" hidden="false" customHeight="false" outlineLevel="0" collapsed="false">
      <c r="B468" s="7" t="s">
        <v>1</v>
      </c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6" customFormat="true" ht="21.75" hidden="false" customHeight="false" outlineLevel="0" collapsed="false">
      <c r="B469" s="7" t="s">
        <v>626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" customFormat="true" ht="21.75" hidden="false" customHeight="false" outlineLevel="0" collapsed="false">
      <c r="A470" s="8" t="s">
        <v>3</v>
      </c>
      <c r="B470" s="8" t="s">
        <v>3</v>
      </c>
      <c r="C470" s="8" t="s">
        <v>4</v>
      </c>
      <c r="D470" s="8" t="s">
        <v>5</v>
      </c>
      <c r="E470" s="8" t="s">
        <v>6</v>
      </c>
      <c r="F470" s="8" t="s">
        <v>7</v>
      </c>
      <c r="G470" s="8" t="s">
        <v>8</v>
      </c>
      <c r="H470" s="8" t="s">
        <v>9</v>
      </c>
      <c r="I470" s="8" t="s">
        <v>10</v>
      </c>
      <c r="J470" s="8" t="s">
        <v>11</v>
      </c>
      <c r="K470" s="9" t="s">
        <v>12</v>
      </c>
      <c r="L470" s="8" t="s">
        <v>13</v>
      </c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10"/>
      <c r="Z470" s="8" t="s">
        <v>14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</row>
    <row r="471" customFormat="false" ht="21.75" hidden="false" customHeight="false" outlineLevel="0" collapsed="false">
      <c r="A471" s="18" t="s">
        <v>627</v>
      </c>
      <c r="B471" s="19" t="n">
        <v>1</v>
      </c>
      <c r="C471" s="20" t="s">
        <v>628</v>
      </c>
      <c r="D471" s="20" t="s">
        <v>629</v>
      </c>
      <c r="E471" s="20" t="s">
        <v>630</v>
      </c>
      <c r="F471" s="20" t="s">
        <v>19</v>
      </c>
      <c r="G471" s="20" t="s">
        <v>631</v>
      </c>
      <c r="H471" s="20" t="s">
        <v>632</v>
      </c>
      <c r="I471" s="20" t="s">
        <v>22</v>
      </c>
      <c r="J471" s="20" t="s">
        <v>208</v>
      </c>
      <c r="K471" s="22" t="n">
        <v>3520101086008</v>
      </c>
      <c r="L471" s="23" t="n">
        <v>3</v>
      </c>
      <c r="M471" s="23" t="n">
        <v>5</v>
      </c>
      <c r="N471" s="23" t="n">
        <v>2</v>
      </c>
      <c r="O471" s="23" t="n">
        <v>0</v>
      </c>
      <c r="P471" s="23" t="n">
        <v>1</v>
      </c>
      <c r="Q471" s="23" t="n">
        <v>0</v>
      </c>
      <c r="R471" s="23" t="n">
        <v>1</v>
      </c>
      <c r="S471" s="23" t="n">
        <v>0</v>
      </c>
      <c r="T471" s="23"/>
      <c r="U471" s="23" t="n">
        <v>6</v>
      </c>
      <c r="V471" s="23" t="n">
        <v>0</v>
      </c>
      <c r="W471" s="23" t="n">
        <v>0</v>
      </c>
      <c r="X471" s="23" t="n">
        <v>8</v>
      </c>
      <c r="Y471" s="24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1" t="str">
        <f aca="false">CONCATENATE(L471,M471,N471,O471,P471)</f>
        <v>35201</v>
      </c>
      <c r="AN471" s="1" t="str">
        <f aca="false">CONCATENATE(Q471,R471,S471,T471,U471)</f>
        <v>0106</v>
      </c>
      <c r="AO471" s="1" t="str">
        <f aca="false">CONCATENATE(V471,W471,X471)</f>
        <v>008</v>
      </c>
      <c r="AP471" s="1" t="str">
        <f aca="false">CONCATENATE(AM471,AN471,AO471)</f>
        <v>352010106008</v>
      </c>
    </row>
    <row r="472" customFormat="false" ht="21.75" hidden="false" customHeight="false" outlineLevel="0" collapsed="false">
      <c r="A472" s="25"/>
      <c r="B472" s="26"/>
      <c r="C472" s="27"/>
      <c r="D472" s="25"/>
      <c r="E472" s="27"/>
      <c r="F472" s="27"/>
      <c r="G472" s="27"/>
      <c r="H472" s="27"/>
      <c r="I472" s="27"/>
      <c r="J472" s="27"/>
      <c r="K472" s="28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</row>
    <row r="473" customFormat="false" ht="21.75" hidden="false" customHeight="false" outlineLevel="0" collapsed="false">
      <c r="B473" s="30"/>
      <c r="C473" s="6"/>
      <c r="D473" s="6"/>
      <c r="E473" s="6"/>
      <c r="F473" s="6"/>
      <c r="G473" s="6"/>
      <c r="H473" s="6"/>
      <c r="I473" s="31" t="s">
        <v>30</v>
      </c>
      <c r="J473" s="6"/>
      <c r="K473" s="6"/>
      <c r="L473" s="6"/>
      <c r="M473" s="6"/>
      <c r="N473" s="6"/>
      <c r="P473" s="6"/>
      <c r="Q473" s="6"/>
      <c r="R473" s="6"/>
      <c r="S473" s="6"/>
      <c r="T473" s="6"/>
      <c r="U473" s="6"/>
      <c r="V473" s="6"/>
      <c r="W473" s="6"/>
      <c r="X473" s="6"/>
      <c r="Y473" s="1"/>
      <c r="Z473" s="1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</row>
    <row r="474" customFormat="false" ht="21.75" hidden="false" customHeight="false" outlineLevel="0" collapsed="false">
      <c r="B474" s="30"/>
      <c r="C474" s="6"/>
      <c r="D474" s="6" t="s">
        <v>31</v>
      </c>
      <c r="E474" s="6" t="s">
        <v>31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 t="s">
        <v>32</v>
      </c>
      <c r="W474" s="6"/>
      <c r="X474" s="6"/>
      <c r="Y474" s="29"/>
      <c r="Z474" s="1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</row>
    <row r="475" customFormat="false" ht="21.75" hidden="false" customHeight="false" outlineLevel="0" collapsed="false">
      <c r="B475" s="30"/>
      <c r="C475" s="6"/>
      <c r="D475" s="32" t="s">
        <v>33</v>
      </c>
      <c r="E475" s="32" t="s">
        <v>33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32" t="s">
        <v>34</v>
      </c>
      <c r="W475" s="6"/>
      <c r="X475" s="6"/>
      <c r="Y475" s="29"/>
      <c r="Z475" s="1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</row>
    <row r="476" customFormat="false" ht="21.75" hidden="false" customHeight="false" outlineLevel="0" collapsed="false">
      <c r="B476" s="30"/>
      <c r="C476" s="6"/>
      <c r="D476" s="33" t="s">
        <v>35</v>
      </c>
      <c r="E476" s="33" t="s">
        <v>35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33" t="s">
        <v>36</v>
      </c>
      <c r="W476" s="6"/>
      <c r="X476" s="6"/>
      <c r="Y476" s="29"/>
      <c r="Z476" s="1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</row>
    <row r="477" s="6" customFormat="true" ht="21.75" hidden="false" customHeight="false" outlineLevel="0" collapsed="false">
      <c r="B477" s="7" t="s">
        <v>0</v>
      </c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6" customFormat="true" ht="21.75" hidden="false" customHeight="false" outlineLevel="0" collapsed="false">
      <c r="B478" s="7" t="s">
        <v>1</v>
      </c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6" customFormat="true" ht="21.75" hidden="false" customHeight="false" outlineLevel="0" collapsed="false">
      <c r="B479" s="7" t="s">
        <v>633</v>
      </c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" customFormat="true" ht="21.75" hidden="false" customHeight="false" outlineLevel="0" collapsed="false">
      <c r="A480" s="8" t="s">
        <v>3</v>
      </c>
      <c r="B480" s="8" t="s">
        <v>3</v>
      </c>
      <c r="C480" s="8" t="s">
        <v>4</v>
      </c>
      <c r="D480" s="8" t="s">
        <v>5</v>
      </c>
      <c r="E480" s="8" t="s">
        <v>6</v>
      </c>
      <c r="F480" s="8" t="s">
        <v>7</v>
      </c>
      <c r="G480" s="8" t="s">
        <v>8</v>
      </c>
      <c r="H480" s="8" t="s">
        <v>9</v>
      </c>
      <c r="I480" s="8" t="s">
        <v>10</v>
      </c>
      <c r="J480" s="8" t="s">
        <v>11</v>
      </c>
      <c r="K480" s="9" t="s">
        <v>12</v>
      </c>
      <c r="L480" s="8" t="s">
        <v>13</v>
      </c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10"/>
      <c r="Z480" s="8" t="s">
        <v>14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</row>
    <row r="481" customFormat="false" ht="21.75" hidden="false" customHeight="false" outlineLevel="0" collapsed="false">
      <c r="A481" s="18" t="s">
        <v>634</v>
      </c>
      <c r="B481" s="19" t="n">
        <v>1</v>
      </c>
      <c r="C481" s="20" t="s">
        <v>635</v>
      </c>
      <c r="D481" s="20" t="s">
        <v>636</v>
      </c>
      <c r="E481" s="20" t="s">
        <v>637</v>
      </c>
      <c r="F481" s="20" t="s">
        <v>19</v>
      </c>
      <c r="G481" s="20" t="s">
        <v>638</v>
      </c>
      <c r="H481" s="20" t="s">
        <v>639</v>
      </c>
      <c r="I481" s="20" t="s">
        <v>22</v>
      </c>
      <c r="J481" s="20" t="s">
        <v>29</v>
      </c>
      <c r="K481" s="36" t="s">
        <v>640</v>
      </c>
      <c r="L481" s="23" t="n">
        <v>3</v>
      </c>
      <c r="M481" s="23" t="n">
        <v>5</v>
      </c>
      <c r="N481" s="23" t="n">
        <v>1</v>
      </c>
      <c r="O481" s="23" t="n">
        <v>9</v>
      </c>
      <c r="P481" s="23" t="n">
        <v>9</v>
      </c>
      <c r="Q481" s="23" t="n">
        <v>0</v>
      </c>
      <c r="R481" s="23" t="n">
        <v>0</v>
      </c>
      <c r="S481" s="23" t="n">
        <v>0</v>
      </c>
      <c r="T481" s="23" t="n">
        <v>1</v>
      </c>
      <c r="U481" s="23" t="n">
        <v>2</v>
      </c>
      <c r="V481" s="23" t="n">
        <v>3</v>
      </c>
      <c r="W481" s="23" t="n">
        <v>1</v>
      </c>
      <c r="X481" s="23" t="n">
        <v>1</v>
      </c>
      <c r="Y481" s="24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1" t="str">
        <f aca="false">CONCATENATE(L481,M481,N481,O481,P481)</f>
        <v>35199</v>
      </c>
      <c r="AN481" s="1" t="str">
        <f aca="false">CONCATENATE(Q481,R481,S481,T481,U481)</f>
        <v>00012</v>
      </c>
      <c r="AO481" s="1" t="str">
        <f aca="false">CONCATENATE(V481,W481,X481)</f>
        <v>311</v>
      </c>
      <c r="AP481" s="1" t="str">
        <f aca="false">CONCATENATE(AM481,AN481,AO481)</f>
        <v>3519900012311</v>
      </c>
    </row>
    <row r="482" customFormat="false" ht="21.75" hidden="false" customHeight="false" outlineLevel="0" collapsed="false">
      <c r="A482" s="18" t="s">
        <v>641</v>
      </c>
      <c r="B482" s="19" t="n">
        <f aca="false">B481+1</f>
        <v>2</v>
      </c>
      <c r="C482" s="20" t="s">
        <v>635</v>
      </c>
      <c r="D482" s="20" t="s">
        <v>636</v>
      </c>
      <c r="E482" s="20" t="s">
        <v>637</v>
      </c>
      <c r="F482" s="20" t="s">
        <v>49</v>
      </c>
      <c r="G482" s="20" t="s">
        <v>642</v>
      </c>
      <c r="H482" s="20" t="s">
        <v>643</v>
      </c>
      <c r="I482" s="20" t="s">
        <v>22</v>
      </c>
      <c r="J482" s="20" t="s">
        <v>29</v>
      </c>
      <c r="K482" s="36" t="s">
        <v>644</v>
      </c>
      <c r="L482" s="23" t="n">
        <v>3</v>
      </c>
      <c r="M482" s="23" t="n">
        <v>5</v>
      </c>
      <c r="N482" s="23" t="n">
        <v>4</v>
      </c>
      <c r="O482" s="23" t="n">
        <v>6</v>
      </c>
      <c r="P482" s="23" t="n">
        <v>6</v>
      </c>
      <c r="Q482" s="23" t="n">
        <v>0</v>
      </c>
      <c r="R482" s="23" t="n">
        <v>0</v>
      </c>
      <c r="S482" s="23" t="n">
        <v>0</v>
      </c>
      <c r="T482" s="23" t="n">
        <v>3</v>
      </c>
      <c r="U482" s="23" t="n">
        <v>5</v>
      </c>
      <c r="V482" s="23" t="n">
        <v>7</v>
      </c>
      <c r="W482" s="23" t="n">
        <v>2</v>
      </c>
      <c r="X482" s="23" t="n">
        <v>1</v>
      </c>
      <c r="Y482" s="24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1" t="str">
        <f aca="false">CONCATENATE(L482,M482,N482,O482,P482)</f>
        <v>35466</v>
      </c>
      <c r="AN482" s="1" t="str">
        <f aca="false">CONCATENATE(Q482,R482,S482,T482,U482)</f>
        <v>00035</v>
      </c>
      <c r="AO482" s="1" t="str">
        <f aca="false">CONCATENATE(V482,W482,X482)</f>
        <v>721</v>
      </c>
      <c r="AP482" s="1" t="str">
        <f aca="false">CONCATENATE(AM482,AN482,AO482)</f>
        <v>3546600035721</v>
      </c>
    </row>
    <row r="483" customFormat="false" ht="21.75" hidden="false" customHeight="false" outlineLevel="0" collapsed="false">
      <c r="A483" s="18" t="s">
        <v>645</v>
      </c>
      <c r="B483" s="19" t="n">
        <f aca="false">B482+1</f>
        <v>3</v>
      </c>
      <c r="C483" s="20" t="s">
        <v>635</v>
      </c>
      <c r="D483" s="20" t="s">
        <v>636</v>
      </c>
      <c r="E483" s="20" t="s">
        <v>637</v>
      </c>
      <c r="F483" s="20" t="s">
        <v>49</v>
      </c>
      <c r="G483" s="20" t="s">
        <v>646</v>
      </c>
      <c r="H483" s="20" t="s">
        <v>647</v>
      </c>
      <c r="I483" s="20" t="s">
        <v>22</v>
      </c>
      <c r="J483" s="20" t="s">
        <v>29</v>
      </c>
      <c r="K483" s="36" t="s">
        <v>648</v>
      </c>
      <c r="L483" s="23" t="n">
        <v>3</v>
      </c>
      <c r="M483" s="23" t="n">
        <v>5</v>
      </c>
      <c r="N483" s="23" t="n">
        <v>1</v>
      </c>
      <c r="O483" s="23" t="n">
        <v>0</v>
      </c>
      <c r="P483" s="23" t="n">
        <v>1</v>
      </c>
      <c r="Q483" s="23" t="n">
        <v>0</v>
      </c>
      <c r="R483" s="23" t="n">
        <v>1</v>
      </c>
      <c r="S483" s="23" t="n">
        <v>3</v>
      </c>
      <c r="T483" s="23" t="n">
        <v>5</v>
      </c>
      <c r="U483" s="23" t="n">
        <v>9</v>
      </c>
      <c r="V483" s="23" t="n">
        <v>5</v>
      </c>
      <c r="W483" s="23" t="n">
        <v>9</v>
      </c>
      <c r="X483" s="23" t="n">
        <v>6</v>
      </c>
      <c r="Y483" s="24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1" t="str">
        <f aca="false">CONCATENATE(L483,M483,N483,O483,P483)</f>
        <v>35101</v>
      </c>
      <c r="AN483" s="1" t="str">
        <f aca="false">CONCATENATE(Q483,R483,S483,T483,U483)</f>
        <v>01359</v>
      </c>
      <c r="AO483" s="1" t="str">
        <f aca="false">CONCATENATE(V483,W483,X483)</f>
        <v>596</v>
      </c>
      <c r="AP483" s="1" t="str">
        <f aca="false">CONCATENATE(AM483,AN483,AO483)</f>
        <v>3510101359596</v>
      </c>
    </row>
    <row r="484" customFormat="false" ht="21.75" hidden="false" customHeight="false" outlineLevel="0" collapsed="false">
      <c r="A484" s="18" t="s">
        <v>649</v>
      </c>
      <c r="B484" s="19" t="n">
        <f aca="false">B483+1</f>
        <v>4</v>
      </c>
      <c r="C484" s="20" t="s">
        <v>635</v>
      </c>
      <c r="D484" s="20" t="s">
        <v>636</v>
      </c>
      <c r="E484" s="20" t="s">
        <v>650</v>
      </c>
      <c r="F484" s="20" t="s">
        <v>19</v>
      </c>
      <c r="G484" s="20" t="s">
        <v>651</v>
      </c>
      <c r="H484" s="20" t="s">
        <v>652</v>
      </c>
      <c r="I484" s="20" t="s">
        <v>207</v>
      </c>
      <c r="J484" s="20" t="s">
        <v>23</v>
      </c>
      <c r="K484" s="36" t="s">
        <v>653</v>
      </c>
      <c r="L484" s="23" t="n">
        <v>5</v>
      </c>
      <c r="M484" s="23" t="n">
        <v>5</v>
      </c>
      <c r="N484" s="23" t="n">
        <v>1</v>
      </c>
      <c r="O484" s="23" t="n">
        <v>0</v>
      </c>
      <c r="P484" s="23" t="n">
        <v>6</v>
      </c>
      <c r="Q484" s="23" t="n">
        <v>0</v>
      </c>
      <c r="R484" s="23" t="n">
        <v>0</v>
      </c>
      <c r="S484" s="23" t="n">
        <v>3</v>
      </c>
      <c r="T484" s="23" t="n">
        <v>5</v>
      </c>
      <c r="U484" s="23" t="n">
        <v>5</v>
      </c>
      <c r="V484" s="23" t="n">
        <v>0</v>
      </c>
      <c r="W484" s="23" t="n">
        <v>8</v>
      </c>
      <c r="X484" s="23" t="n">
        <v>0</v>
      </c>
      <c r="Y484" s="24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1" t="str">
        <f aca="false">CONCATENATE(L484,M484,N484,O484,P484)</f>
        <v>55106</v>
      </c>
      <c r="AN484" s="1" t="str">
        <f aca="false">CONCATENATE(Q484,R484,S484,T484,U484)</f>
        <v>00355</v>
      </c>
      <c r="AO484" s="1" t="str">
        <f aca="false">CONCATENATE(V484,W484,X484)</f>
        <v>080</v>
      </c>
      <c r="AP484" s="1" t="str">
        <f aca="false">CONCATENATE(AM484,AN484,AO484)</f>
        <v>5510600355080</v>
      </c>
    </row>
    <row r="485" customFormat="false" ht="21.75" hidden="false" customHeight="false" outlineLevel="0" collapsed="false">
      <c r="A485" s="25"/>
      <c r="B485" s="26"/>
      <c r="C485" s="27"/>
      <c r="D485" s="25"/>
      <c r="E485" s="27"/>
      <c r="F485" s="27"/>
      <c r="G485" s="27"/>
      <c r="H485" s="27"/>
      <c r="I485" s="27"/>
      <c r="J485" s="27"/>
      <c r="K485" s="28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</row>
    <row r="486" customFormat="false" ht="21.75" hidden="false" customHeight="false" outlineLevel="0" collapsed="false">
      <c r="B486" s="30"/>
      <c r="C486" s="6"/>
      <c r="D486" s="6"/>
      <c r="E486" s="6"/>
      <c r="F486" s="6"/>
      <c r="G486" s="6"/>
      <c r="H486" s="6"/>
      <c r="I486" s="31" t="s">
        <v>30</v>
      </c>
      <c r="J486" s="6"/>
      <c r="K486" s="6"/>
      <c r="L486" s="6"/>
      <c r="M486" s="6"/>
      <c r="N486" s="6"/>
      <c r="P486" s="6"/>
      <c r="Q486" s="6"/>
      <c r="R486" s="6"/>
      <c r="S486" s="6"/>
      <c r="T486" s="6"/>
      <c r="U486" s="6"/>
      <c r="V486" s="6"/>
      <c r="W486" s="6"/>
      <c r="X486" s="6"/>
      <c r="Y486" s="1"/>
      <c r="Z486" s="1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</row>
    <row r="487" customFormat="false" ht="21.75" hidden="false" customHeight="false" outlineLevel="0" collapsed="false">
      <c r="B487" s="30"/>
      <c r="C487" s="6"/>
      <c r="D487" s="6" t="s">
        <v>31</v>
      </c>
      <c r="E487" s="6" t="s">
        <v>31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 t="s">
        <v>32</v>
      </c>
      <c r="W487" s="6"/>
      <c r="X487" s="6"/>
      <c r="Y487" s="29"/>
      <c r="Z487" s="1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</row>
    <row r="488" customFormat="false" ht="21.75" hidden="false" customHeight="false" outlineLevel="0" collapsed="false">
      <c r="B488" s="30"/>
      <c r="C488" s="6"/>
      <c r="D488" s="32" t="s">
        <v>33</v>
      </c>
      <c r="E488" s="32" t="s">
        <v>33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32" t="s">
        <v>34</v>
      </c>
      <c r="W488" s="6"/>
      <c r="X488" s="6"/>
      <c r="Y488" s="29"/>
      <c r="Z488" s="1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</row>
    <row r="489" customFormat="false" ht="21.75" hidden="false" customHeight="false" outlineLevel="0" collapsed="false">
      <c r="B489" s="30"/>
      <c r="C489" s="6"/>
      <c r="D489" s="33" t="s">
        <v>35</v>
      </c>
      <c r="E489" s="33" t="s">
        <v>35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33" t="s">
        <v>36</v>
      </c>
      <c r="W489" s="6"/>
      <c r="X489" s="6"/>
      <c r="Y489" s="29"/>
      <c r="Z489" s="1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</row>
    <row r="490" s="6" customFormat="true" ht="21.75" hidden="false" customHeight="false" outlineLevel="0" collapsed="false">
      <c r="B490" s="7" t="s">
        <v>0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6" customFormat="true" ht="21.75" hidden="false" customHeight="false" outlineLevel="0" collapsed="false">
      <c r="B491" s="7" t="s">
        <v>1</v>
      </c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6" customFormat="true" ht="21.75" hidden="false" customHeight="false" outlineLevel="0" collapsed="false">
      <c r="B492" s="7" t="s">
        <v>654</v>
      </c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" customFormat="true" ht="21.75" hidden="false" customHeight="false" outlineLevel="0" collapsed="false">
      <c r="A493" s="8" t="s">
        <v>3</v>
      </c>
      <c r="B493" s="8" t="s">
        <v>3</v>
      </c>
      <c r="C493" s="8" t="s">
        <v>4</v>
      </c>
      <c r="D493" s="8" t="s">
        <v>5</v>
      </c>
      <c r="E493" s="8" t="s">
        <v>6</v>
      </c>
      <c r="F493" s="8" t="s">
        <v>7</v>
      </c>
      <c r="G493" s="8" t="s">
        <v>8</v>
      </c>
      <c r="H493" s="8" t="s">
        <v>9</v>
      </c>
      <c r="I493" s="8" t="s">
        <v>10</v>
      </c>
      <c r="J493" s="8" t="s">
        <v>11</v>
      </c>
      <c r="K493" s="9" t="s">
        <v>12</v>
      </c>
      <c r="L493" s="8" t="s">
        <v>13</v>
      </c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10"/>
      <c r="Z493" s="8" t="s">
        <v>14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</row>
    <row r="494" customFormat="false" ht="21.75" hidden="false" customHeight="false" outlineLevel="0" collapsed="false">
      <c r="A494" s="18" t="s">
        <v>655</v>
      </c>
      <c r="B494" s="19" t="n">
        <v>1</v>
      </c>
      <c r="C494" s="20" t="s">
        <v>656</v>
      </c>
      <c r="D494" s="20" t="s">
        <v>657</v>
      </c>
      <c r="E494" s="20" t="s">
        <v>658</v>
      </c>
      <c r="F494" s="20" t="s">
        <v>49</v>
      </c>
      <c r="G494" s="20" t="s">
        <v>480</v>
      </c>
      <c r="H494" s="20" t="s">
        <v>659</v>
      </c>
      <c r="I494" s="20" t="s">
        <v>22</v>
      </c>
      <c r="J494" s="20" t="s">
        <v>29</v>
      </c>
      <c r="K494" s="36" t="s">
        <v>660</v>
      </c>
      <c r="L494" s="23" t="n">
        <v>3</v>
      </c>
      <c r="M494" s="23" t="n">
        <v>4</v>
      </c>
      <c r="N494" s="23" t="n">
        <v>2</v>
      </c>
      <c r="O494" s="23" t="n">
        <v>0</v>
      </c>
      <c r="P494" s="23" t="n">
        <v>1</v>
      </c>
      <c r="Q494" s="23" t="n">
        <v>0</v>
      </c>
      <c r="R494" s="23" t="n">
        <v>0</v>
      </c>
      <c r="S494" s="23" t="n">
        <v>4</v>
      </c>
      <c r="T494" s="23" t="n">
        <v>0</v>
      </c>
      <c r="U494" s="23" t="n">
        <v>1</v>
      </c>
      <c r="V494" s="23" t="n">
        <v>9</v>
      </c>
      <c r="W494" s="23" t="n">
        <v>8</v>
      </c>
      <c r="X494" s="23" t="n">
        <v>5</v>
      </c>
      <c r="Y494" s="24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1" t="str">
        <f aca="false">CONCATENATE(L494,M494,N494,O494,P494)</f>
        <v>34201</v>
      </c>
      <c r="AN494" s="1" t="str">
        <f aca="false">CONCATENATE(Q494,R494,S494,T494,U494)</f>
        <v>00401</v>
      </c>
      <c r="AO494" s="1" t="str">
        <f aca="false">CONCATENATE(V494,W494,X494)</f>
        <v>985</v>
      </c>
      <c r="AP494" s="1" t="str">
        <f aca="false">CONCATENATE(AM494,AN494,AO494)</f>
        <v>3420100401985</v>
      </c>
    </row>
    <row r="495" customFormat="false" ht="21.75" hidden="false" customHeight="false" outlineLevel="0" collapsed="false">
      <c r="A495" s="25"/>
      <c r="B495" s="26"/>
      <c r="C495" s="27"/>
      <c r="D495" s="25"/>
      <c r="E495" s="27"/>
      <c r="F495" s="27"/>
      <c r="G495" s="27"/>
      <c r="H495" s="27"/>
      <c r="I495" s="27"/>
      <c r="J495" s="27"/>
      <c r="K495" s="28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</row>
    <row r="496" customFormat="false" ht="21.75" hidden="false" customHeight="false" outlineLevel="0" collapsed="false">
      <c r="B496" s="30"/>
      <c r="C496" s="6"/>
      <c r="D496" s="6"/>
      <c r="E496" s="6"/>
      <c r="F496" s="6"/>
      <c r="G496" s="6"/>
      <c r="H496" s="6"/>
      <c r="I496" s="31" t="s">
        <v>30</v>
      </c>
      <c r="J496" s="6"/>
      <c r="K496" s="6"/>
      <c r="L496" s="6"/>
      <c r="M496" s="6"/>
      <c r="N496" s="6"/>
      <c r="P496" s="6"/>
      <c r="Q496" s="6"/>
      <c r="R496" s="6"/>
      <c r="S496" s="6"/>
      <c r="T496" s="6"/>
      <c r="U496" s="6"/>
      <c r="V496" s="6"/>
      <c r="W496" s="6"/>
      <c r="X496" s="6"/>
      <c r="Y496" s="1"/>
      <c r="Z496" s="1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</row>
    <row r="497" customFormat="false" ht="21.75" hidden="false" customHeight="false" outlineLevel="0" collapsed="false">
      <c r="B497" s="30"/>
      <c r="C497" s="6"/>
      <c r="D497" s="6" t="s">
        <v>31</v>
      </c>
      <c r="E497" s="6" t="s">
        <v>31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 t="s">
        <v>32</v>
      </c>
      <c r="W497" s="6"/>
      <c r="X497" s="6"/>
      <c r="Y497" s="29"/>
      <c r="Z497" s="1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</row>
    <row r="498" customFormat="false" ht="21.75" hidden="false" customHeight="false" outlineLevel="0" collapsed="false">
      <c r="B498" s="30"/>
      <c r="C498" s="6"/>
      <c r="D498" s="32" t="s">
        <v>33</v>
      </c>
      <c r="E498" s="32" t="s">
        <v>33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32" t="s">
        <v>34</v>
      </c>
      <c r="W498" s="6"/>
      <c r="X498" s="6"/>
      <c r="Y498" s="29"/>
      <c r="Z498" s="1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</row>
    <row r="499" customFormat="false" ht="21.75" hidden="false" customHeight="false" outlineLevel="0" collapsed="false">
      <c r="B499" s="30"/>
      <c r="C499" s="6"/>
      <c r="D499" s="33" t="s">
        <v>35</v>
      </c>
      <c r="E499" s="33" t="s">
        <v>35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33" t="s">
        <v>36</v>
      </c>
      <c r="W499" s="6"/>
      <c r="X499" s="6"/>
      <c r="Y499" s="29"/>
      <c r="Z499" s="1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</row>
    <row r="500" s="6" customFormat="true" ht="21.75" hidden="false" customHeight="false" outlineLevel="0" collapsed="false">
      <c r="B500" s="7" t="s">
        <v>0</v>
      </c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6" customFormat="true" ht="21.75" hidden="false" customHeight="false" outlineLevel="0" collapsed="false">
      <c r="B501" s="7" t="s">
        <v>1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6" customFormat="true" ht="21.75" hidden="false" customHeight="false" outlineLevel="0" collapsed="false">
      <c r="B502" s="7" t="s">
        <v>661</v>
      </c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s="2" customFormat="true" ht="21.75" hidden="false" customHeight="false" outlineLevel="0" collapsed="false">
      <c r="A503" s="8" t="s">
        <v>3</v>
      </c>
      <c r="B503" s="8" t="s">
        <v>3</v>
      </c>
      <c r="C503" s="8" t="s">
        <v>4</v>
      </c>
      <c r="D503" s="8" t="s">
        <v>5</v>
      </c>
      <c r="E503" s="8" t="s">
        <v>6</v>
      </c>
      <c r="F503" s="8" t="s">
        <v>7</v>
      </c>
      <c r="G503" s="8" t="s">
        <v>8</v>
      </c>
      <c r="H503" s="8" t="s">
        <v>9</v>
      </c>
      <c r="I503" s="8" t="s">
        <v>10</v>
      </c>
      <c r="J503" s="8" t="s">
        <v>11</v>
      </c>
      <c r="K503" s="9" t="s">
        <v>12</v>
      </c>
      <c r="L503" s="8" t="s">
        <v>13</v>
      </c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10"/>
      <c r="Z503" s="8" t="s">
        <v>14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</row>
    <row r="504" customFormat="false" ht="21.75" hidden="false" customHeight="false" outlineLevel="0" collapsed="false">
      <c r="A504" s="18" t="s">
        <v>662</v>
      </c>
      <c r="B504" s="19" t="n">
        <v>1</v>
      </c>
      <c r="C504" s="20" t="s">
        <v>663</v>
      </c>
      <c r="D504" s="20" t="s">
        <v>664</v>
      </c>
      <c r="E504" s="20" t="s">
        <v>665</v>
      </c>
      <c r="F504" s="20" t="s">
        <v>19</v>
      </c>
      <c r="G504" s="20" t="s">
        <v>666</v>
      </c>
      <c r="H504" s="20" t="s">
        <v>667</v>
      </c>
      <c r="I504" s="20" t="s">
        <v>28</v>
      </c>
      <c r="J504" s="20" t="s">
        <v>29</v>
      </c>
      <c r="K504" s="36" t="s">
        <v>668</v>
      </c>
      <c r="L504" s="23" t="n">
        <v>3</v>
      </c>
      <c r="M504" s="23" t="n">
        <v>3</v>
      </c>
      <c r="N504" s="23" t="n">
        <v>3</v>
      </c>
      <c r="O504" s="23" t="n">
        <v>0</v>
      </c>
      <c r="P504" s="23" t="n">
        <v>2</v>
      </c>
      <c r="Q504" s="23" t="n">
        <v>0</v>
      </c>
      <c r="R504" s="23" t="n">
        <v>0</v>
      </c>
      <c r="S504" s="23" t="n">
        <v>3</v>
      </c>
      <c r="T504" s="23" t="n">
        <v>0</v>
      </c>
      <c r="U504" s="23" t="n">
        <v>2</v>
      </c>
      <c r="V504" s="23" t="n">
        <v>4</v>
      </c>
      <c r="W504" s="23" t="n">
        <v>4</v>
      </c>
      <c r="X504" s="23" t="n">
        <v>6</v>
      </c>
      <c r="Y504" s="24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1" t="str">
        <f aca="false">CONCATENATE(L504,M504,N504,O504,P504)</f>
        <v>33302</v>
      </c>
      <c r="AN504" s="1" t="str">
        <f aca="false">CONCATENATE(Q504,R504,S504,T504,U504)</f>
        <v>00302</v>
      </c>
      <c r="AO504" s="1" t="str">
        <f aca="false">CONCATENATE(V504,W504,X504)</f>
        <v>446</v>
      </c>
      <c r="AP504" s="1" t="str">
        <f aca="false">CONCATENATE(AM504,AN504,AO504)</f>
        <v>3330200302446</v>
      </c>
    </row>
    <row r="505" customFormat="false" ht="21.75" hidden="false" customHeight="false" outlineLevel="0" collapsed="false">
      <c r="A505" s="18" t="s">
        <v>669</v>
      </c>
      <c r="B505" s="19" t="n">
        <f aca="false">B504+1</f>
        <v>2</v>
      </c>
      <c r="C505" s="20" t="s">
        <v>663</v>
      </c>
      <c r="D505" s="20" t="s">
        <v>664</v>
      </c>
      <c r="E505" s="20" t="s">
        <v>665</v>
      </c>
      <c r="F505" s="20" t="s">
        <v>19</v>
      </c>
      <c r="G505" s="20" t="s">
        <v>670</v>
      </c>
      <c r="H505" s="20" t="s">
        <v>671</v>
      </c>
      <c r="I505" s="20" t="s">
        <v>28</v>
      </c>
      <c r="J505" s="20" t="s">
        <v>29</v>
      </c>
      <c r="K505" s="36" t="s">
        <v>672</v>
      </c>
      <c r="L505" s="23" t="n">
        <v>3</v>
      </c>
      <c r="M505" s="23" t="n">
        <v>3</v>
      </c>
      <c r="N505" s="23" t="n">
        <v>3</v>
      </c>
      <c r="O505" s="23" t="n">
        <v>0</v>
      </c>
      <c r="P505" s="23" t="n">
        <v>2</v>
      </c>
      <c r="Q505" s="23" t="n">
        <v>0</v>
      </c>
      <c r="R505" s="23" t="n">
        <v>0</v>
      </c>
      <c r="S505" s="23" t="n">
        <v>2</v>
      </c>
      <c r="T505" s="23" t="n">
        <v>5</v>
      </c>
      <c r="U505" s="23" t="n">
        <v>3</v>
      </c>
      <c r="V505" s="23" t="n">
        <v>4</v>
      </c>
      <c r="W505" s="23" t="n">
        <v>7</v>
      </c>
      <c r="X505" s="23" t="n">
        <v>6</v>
      </c>
      <c r="Y505" s="24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1" t="str">
        <f aca="false">CONCATENATE(L505,M505,N505,O505,P505)</f>
        <v>33302</v>
      </c>
      <c r="AN505" s="1" t="str">
        <f aca="false">CONCATENATE(Q505,R505,S505,T505,U505)</f>
        <v>00253</v>
      </c>
      <c r="AO505" s="1" t="str">
        <f aca="false">CONCATENATE(V505,W505,X505)</f>
        <v>476</v>
      </c>
      <c r="AP505" s="1" t="str">
        <f aca="false">CONCATENATE(AM505,AN505,AO505)</f>
        <v>3330200253476</v>
      </c>
    </row>
    <row r="506" customFormat="false" ht="21.75" hidden="false" customHeight="false" outlineLevel="0" collapsed="false">
      <c r="A506" s="18" t="s">
        <v>673</v>
      </c>
      <c r="B506" s="19" t="n">
        <f aca="false">B505+1</f>
        <v>3</v>
      </c>
      <c r="C506" s="20" t="s">
        <v>663</v>
      </c>
      <c r="D506" s="20" t="s">
        <v>664</v>
      </c>
      <c r="E506" s="20" t="s">
        <v>665</v>
      </c>
      <c r="F506" s="20" t="s">
        <v>19</v>
      </c>
      <c r="G506" s="20" t="s">
        <v>674</v>
      </c>
      <c r="H506" s="20" t="s">
        <v>675</v>
      </c>
      <c r="I506" s="20" t="s">
        <v>28</v>
      </c>
      <c r="J506" s="20" t="s">
        <v>29</v>
      </c>
      <c r="K506" s="36" t="s">
        <v>676</v>
      </c>
      <c r="L506" s="23" t="n">
        <v>3</v>
      </c>
      <c r="M506" s="23" t="n">
        <v>3</v>
      </c>
      <c r="N506" s="23" t="n">
        <v>3</v>
      </c>
      <c r="O506" s="23" t="n">
        <v>0</v>
      </c>
      <c r="P506" s="23" t="n">
        <v>5</v>
      </c>
      <c r="Q506" s="23" t="n">
        <v>0</v>
      </c>
      <c r="R506" s="23" t="n">
        <v>1</v>
      </c>
      <c r="S506" s="23" t="n">
        <v>2</v>
      </c>
      <c r="T506" s="23" t="n">
        <v>6</v>
      </c>
      <c r="U506" s="23" t="n">
        <v>4</v>
      </c>
      <c r="V506" s="23" t="n">
        <v>8</v>
      </c>
      <c r="W506" s="23" t="n">
        <v>5</v>
      </c>
      <c r="X506" s="23" t="n">
        <v>7</v>
      </c>
      <c r="Y506" s="24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1" t="str">
        <f aca="false">CONCATENATE(L506,M506,N506,O506,P506)</f>
        <v>33305</v>
      </c>
      <c r="AN506" s="1" t="str">
        <f aca="false">CONCATENATE(Q506,R506,S506,T506,U506)</f>
        <v>01264</v>
      </c>
      <c r="AO506" s="1" t="str">
        <f aca="false">CONCATENATE(V506,W506,X506)</f>
        <v>857</v>
      </c>
      <c r="AP506" s="1" t="str">
        <f aca="false">CONCATENATE(AM506,AN506,AO506)</f>
        <v>3330501264857</v>
      </c>
    </row>
    <row r="507" customFormat="false" ht="21.75" hidden="false" customHeight="false" outlineLevel="0" collapsed="false">
      <c r="A507" s="25"/>
      <c r="B507" s="26"/>
      <c r="C507" s="27"/>
      <c r="D507" s="25"/>
      <c r="E507" s="27"/>
      <c r="F507" s="27"/>
      <c r="G507" s="27"/>
      <c r="H507" s="27"/>
      <c r="I507" s="27"/>
      <c r="J507" s="27"/>
      <c r="K507" s="28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</row>
    <row r="508" customFormat="false" ht="21.75" hidden="false" customHeight="false" outlineLevel="0" collapsed="false">
      <c r="B508" s="30"/>
      <c r="C508" s="6"/>
      <c r="D508" s="6"/>
      <c r="E508" s="6"/>
      <c r="F508" s="6"/>
      <c r="G508" s="6"/>
      <c r="H508" s="6"/>
      <c r="I508" s="31" t="s">
        <v>30</v>
      </c>
      <c r="J508" s="6"/>
      <c r="K508" s="6"/>
      <c r="L508" s="6"/>
      <c r="M508" s="6"/>
      <c r="N508" s="6"/>
      <c r="P508" s="6"/>
      <c r="Q508" s="6"/>
      <c r="R508" s="6"/>
      <c r="S508" s="6"/>
      <c r="T508" s="6"/>
      <c r="U508" s="6"/>
      <c r="V508" s="6"/>
      <c r="W508" s="6"/>
      <c r="X508" s="6"/>
      <c r="Y508" s="1"/>
      <c r="Z508" s="1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</row>
    <row r="509" customFormat="false" ht="21.75" hidden="false" customHeight="false" outlineLevel="0" collapsed="false">
      <c r="B509" s="30"/>
      <c r="C509" s="6"/>
      <c r="D509" s="6" t="s">
        <v>31</v>
      </c>
      <c r="E509" s="6" t="s">
        <v>31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 t="s">
        <v>32</v>
      </c>
      <c r="W509" s="6"/>
      <c r="X509" s="6"/>
      <c r="Y509" s="29"/>
      <c r="Z509" s="1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</row>
    <row r="510" customFormat="false" ht="21.75" hidden="false" customHeight="false" outlineLevel="0" collapsed="false">
      <c r="B510" s="30"/>
      <c r="C510" s="6"/>
      <c r="D510" s="32" t="s">
        <v>33</v>
      </c>
      <c r="E510" s="32" t="s">
        <v>33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32" t="s">
        <v>34</v>
      </c>
      <c r="W510" s="6"/>
      <c r="X510" s="6"/>
      <c r="Y510" s="29"/>
      <c r="Z510" s="1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</row>
    <row r="511" customFormat="false" ht="21.75" hidden="false" customHeight="false" outlineLevel="0" collapsed="false">
      <c r="B511" s="30"/>
      <c r="C511" s="6"/>
      <c r="D511" s="33" t="s">
        <v>35</v>
      </c>
      <c r="E511" s="33" t="s">
        <v>35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33" t="s">
        <v>36</v>
      </c>
      <c r="W511" s="6"/>
      <c r="X511" s="6"/>
      <c r="Y511" s="29"/>
      <c r="Z511" s="1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</row>
    <row r="512" s="6" customFormat="true" ht="21.75" hidden="false" customHeight="false" outlineLevel="0" collapsed="false">
      <c r="B512" s="7" t="s">
        <v>0</v>
      </c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</row>
    <row r="513" s="6" customFormat="true" ht="21.75" hidden="false" customHeight="false" outlineLevel="0" collapsed="false">
      <c r="B513" s="7" t="s">
        <v>1</v>
      </c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</row>
    <row r="514" s="6" customFormat="true" ht="21.75" hidden="false" customHeight="false" outlineLevel="0" collapsed="false">
      <c r="B514" s="7" t="s">
        <v>677</v>
      </c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</row>
    <row r="515" s="2" customFormat="true" ht="21.75" hidden="false" customHeight="false" outlineLevel="0" collapsed="false">
      <c r="A515" s="8" t="s">
        <v>3</v>
      </c>
      <c r="B515" s="8" t="s">
        <v>3</v>
      </c>
      <c r="C515" s="8" t="s">
        <v>4</v>
      </c>
      <c r="D515" s="8" t="s">
        <v>5</v>
      </c>
      <c r="E515" s="8" t="s">
        <v>6</v>
      </c>
      <c r="F515" s="8" t="s">
        <v>7</v>
      </c>
      <c r="G515" s="8" t="s">
        <v>8</v>
      </c>
      <c r="H515" s="8" t="s">
        <v>9</v>
      </c>
      <c r="I515" s="8" t="s">
        <v>10</v>
      </c>
      <c r="J515" s="8" t="s">
        <v>11</v>
      </c>
      <c r="K515" s="9" t="s">
        <v>12</v>
      </c>
      <c r="L515" s="8" t="s">
        <v>13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10"/>
      <c r="Z515" s="8" t="s">
        <v>14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</row>
    <row r="516" customFormat="false" ht="21.75" hidden="false" customHeight="false" outlineLevel="0" collapsed="false">
      <c r="A516" s="18" t="s">
        <v>678</v>
      </c>
      <c r="B516" s="19" t="n">
        <v>1</v>
      </c>
      <c r="C516" s="20" t="s">
        <v>679</v>
      </c>
      <c r="D516" s="20" t="s">
        <v>680</v>
      </c>
      <c r="E516" s="20" t="s">
        <v>681</v>
      </c>
      <c r="F516" s="20" t="s">
        <v>19</v>
      </c>
      <c r="G516" s="20" t="s">
        <v>682</v>
      </c>
      <c r="H516" s="20" t="s">
        <v>683</v>
      </c>
      <c r="I516" s="20" t="s">
        <v>22</v>
      </c>
      <c r="J516" s="20" t="s">
        <v>29</v>
      </c>
      <c r="K516" s="36" t="s">
        <v>684</v>
      </c>
      <c r="L516" s="23" t="n">
        <v>3</v>
      </c>
      <c r="M516" s="23" t="n">
        <v>9</v>
      </c>
      <c r="N516" s="23" t="n">
        <v>0</v>
      </c>
      <c r="O516" s="23" t="n">
        <v>9</v>
      </c>
      <c r="P516" s="23" t="n">
        <v>7</v>
      </c>
      <c r="Q516" s="23" t="n">
        <v>0</v>
      </c>
      <c r="R516" s="23" t="n">
        <v>1</v>
      </c>
      <c r="S516" s="23" t="n">
        <v>1</v>
      </c>
      <c r="T516" s="23" t="n">
        <v>1</v>
      </c>
      <c r="U516" s="23" t="n">
        <v>3</v>
      </c>
      <c r="V516" s="23" t="n">
        <v>1</v>
      </c>
      <c r="W516" s="23" t="n">
        <v>7</v>
      </c>
      <c r="X516" s="23" t="n">
        <v>7</v>
      </c>
      <c r="Y516" s="24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1" t="str">
        <f aca="false">CONCATENATE(L516,M516,N516,O516,P516)</f>
        <v>39097</v>
      </c>
      <c r="AN516" s="1" t="str">
        <f aca="false">CONCATENATE(Q516,R516,S516,T516,U516)</f>
        <v>01113</v>
      </c>
      <c r="AO516" s="1" t="str">
        <f aca="false">CONCATENATE(V516,W516,X516)</f>
        <v>177</v>
      </c>
      <c r="AP516" s="1" t="str">
        <f aca="false">CONCATENATE(AM516,AN516,AO516)</f>
        <v>3909701113177</v>
      </c>
    </row>
    <row r="517" customFormat="false" ht="21.75" hidden="false" customHeight="false" outlineLevel="0" collapsed="false">
      <c r="A517" s="18" t="s">
        <v>685</v>
      </c>
      <c r="B517" s="19" t="n">
        <f aca="false">B516+1</f>
        <v>2</v>
      </c>
      <c r="C517" s="20" t="s">
        <v>679</v>
      </c>
      <c r="D517" s="20" t="s">
        <v>680</v>
      </c>
      <c r="E517" s="20" t="s">
        <v>681</v>
      </c>
      <c r="F517" s="20" t="s">
        <v>19</v>
      </c>
      <c r="G517" s="20" t="s">
        <v>686</v>
      </c>
      <c r="H517" s="20" t="s">
        <v>687</v>
      </c>
      <c r="I517" s="20" t="s">
        <v>22</v>
      </c>
      <c r="J517" s="20" t="s">
        <v>29</v>
      </c>
      <c r="K517" s="36" t="s">
        <v>688</v>
      </c>
      <c r="L517" s="23" t="n">
        <v>3</v>
      </c>
      <c r="M517" s="23" t="n">
        <v>9</v>
      </c>
      <c r="N517" s="23" t="n">
        <v>0</v>
      </c>
      <c r="O517" s="23" t="n">
        <v>9</v>
      </c>
      <c r="P517" s="23" t="n">
        <v>7</v>
      </c>
      <c r="Q517" s="23" t="n">
        <v>0</v>
      </c>
      <c r="R517" s="23" t="n">
        <v>0</v>
      </c>
      <c r="S517" s="23" t="n">
        <v>3</v>
      </c>
      <c r="T517" s="23" t="n">
        <v>9</v>
      </c>
      <c r="U517" s="23" t="n">
        <v>5</v>
      </c>
      <c r="V517" s="23" t="n">
        <v>5</v>
      </c>
      <c r="W517" s="23" t="n">
        <v>2</v>
      </c>
      <c r="X517" s="23" t="n">
        <v>7</v>
      </c>
      <c r="Y517" s="24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1" t="str">
        <f aca="false">CONCATENATE(L517,M517,N517,O517,P517)</f>
        <v>39097</v>
      </c>
      <c r="AN517" s="1" t="str">
        <f aca="false">CONCATENATE(Q517,R517,S517,T517,U517)</f>
        <v>00395</v>
      </c>
      <c r="AO517" s="1" t="str">
        <f aca="false">CONCATENATE(V517,W517,X517)</f>
        <v>527</v>
      </c>
      <c r="AP517" s="1" t="str">
        <f aca="false">CONCATENATE(AM517,AN517,AO517)</f>
        <v>3909700395527</v>
      </c>
    </row>
    <row r="518" customFormat="false" ht="21.75" hidden="false" customHeight="false" outlineLevel="0" collapsed="false">
      <c r="A518" s="18" t="s">
        <v>689</v>
      </c>
      <c r="B518" s="19" t="n">
        <f aca="false">B517+1</f>
        <v>3</v>
      </c>
      <c r="C518" s="20" t="s">
        <v>679</v>
      </c>
      <c r="D518" s="20" t="s">
        <v>680</v>
      </c>
      <c r="E518" s="20" t="s">
        <v>690</v>
      </c>
      <c r="F518" s="20" t="s">
        <v>19</v>
      </c>
      <c r="G518" s="20" t="s">
        <v>691</v>
      </c>
      <c r="H518" s="20" t="s">
        <v>369</v>
      </c>
      <c r="I518" s="20" t="s">
        <v>22</v>
      </c>
      <c r="J518" s="20" t="s">
        <v>29</v>
      </c>
      <c r="K518" s="36" t="s">
        <v>692</v>
      </c>
      <c r="L518" s="23" t="n">
        <v>3</v>
      </c>
      <c r="M518" s="23" t="n">
        <v>9</v>
      </c>
      <c r="N518" s="23" t="n">
        <v>0</v>
      </c>
      <c r="O518" s="23" t="n">
        <v>9</v>
      </c>
      <c r="P518" s="23" t="n">
        <v>9</v>
      </c>
      <c r="Q518" s="23" t="n">
        <v>0</v>
      </c>
      <c r="R518" s="23" t="n">
        <v>0</v>
      </c>
      <c r="S518" s="23" t="n">
        <v>6</v>
      </c>
      <c r="T518" s="23" t="n">
        <v>5</v>
      </c>
      <c r="U518" s="23" t="n">
        <v>7</v>
      </c>
      <c r="V518" s="23" t="n">
        <v>8</v>
      </c>
      <c r="W518" s="23" t="n">
        <v>1</v>
      </c>
      <c r="X518" s="23" t="n">
        <v>8</v>
      </c>
      <c r="Y518" s="24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1" t="str">
        <f aca="false">CONCATENATE(L518,M518,N518,O518,P518)</f>
        <v>39099</v>
      </c>
      <c r="AN518" s="1" t="str">
        <f aca="false">CONCATENATE(Q518,R518,S518,T518,U518)</f>
        <v>00657</v>
      </c>
      <c r="AO518" s="1" t="str">
        <f aca="false">CONCATENATE(V518,W518,X518)</f>
        <v>818</v>
      </c>
      <c r="AP518" s="1" t="str">
        <f aca="false">CONCATENATE(AM518,AN518,AO518)</f>
        <v>3909900657818</v>
      </c>
    </row>
    <row r="519" customFormat="false" ht="21.75" hidden="false" customHeight="false" outlineLevel="0" collapsed="false">
      <c r="A519" s="18" t="s">
        <v>693</v>
      </c>
      <c r="B519" s="19" t="n">
        <f aca="false">B518+1</f>
        <v>4</v>
      </c>
      <c r="C519" s="20" t="s">
        <v>679</v>
      </c>
      <c r="D519" s="20" t="s">
        <v>680</v>
      </c>
      <c r="E519" s="20" t="s">
        <v>690</v>
      </c>
      <c r="F519" s="20" t="s">
        <v>49</v>
      </c>
      <c r="G519" s="20" t="s">
        <v>694</v>
      </c>
      <c r="H519" s="20" t="s">
        <v>695</v>
      </c>
      <c r="I519" s="20" t="s">
        <v>22</v>
      </c>
      <c r="J519" s="20" t="s">
        <v>29</v>
      </c>
      <c r="K519" s="36" t="s">
        <v>696</v>
      </c>
      <c r="L519" s="23" t="n">
        <v>3</v>
      </c>
      <c r="M519" s="23" t="n">
        <v>9</v>
      </c>
      <c r="N519" s="23" t="n">
        <v>0</v>
      </c>
      <c r="O519" s="23" t="n">
        <v>9</v>
      </c>
      <c r="P519" s="23" t="n">
        <v>9</v>
      </c>
      <c r="Q519" s="23" t="n">
        <v>0</v>
      </c>
      <c r="R519" s="23" t="n">
        <v>0</v>
      </c>
      <c r="S519" s="23" t="n">
        <v>6</v>
      </c>
      <c r="T519" s="23" t="n">
        <v>1</v>
      </c>
      <c r="U519" s="23" t="n">
        <v>1</v>
      </c>
      <c r="V519" s="23" t="n">
        <v>6</v>
      </c>
      <c r="W519" s="23" t="n">
        <v>5</v>
      </c>
      <c r="X519" s="23" t="n">
        <v>6</v>
      </c>
      <c r="Y519" s="24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1" t="str">
        <f aca="false">CONCATENATE(L519,M519,N519,O519,P519)</f>
        <v>39099</v>
      </c>
      <c r="AN519" s="1" t="str">
        <f aca="false">CONCATENATE(Q519,R519,S519,T519,U519)</f>
        <v>00611</v>
      </c>
      <c r="AO519" s="1" t="str">
        <f aca="false">CONCATENATE(V519,W519,X519)</f>
        <v>656</v>
      </c>
      <c r="AP519" s="1" t="str">
        <f aca="false">CONCATENATE(AM519,AN519,AO519)</f>
        <v>3909900611656</v>
      </c>
    </row>
    <row r="520" customFormat="false" ht="21.75" hidden="false" customHeight="false" outlineLevel="0" collapsed="false">
      <c r="A520" s="18" t="s">
        <v>697</v>
      </c>
      <c r="B520" s="19" t="n">
        <f aca="false">B519+1</f>
        <v>5</v>
      </c>
      <c r="C520" s="20" t="s">
        <v>679</v>
      </c>
      <c r="D520" s="20" t="s">
        <v>680</v>
      </c>
      <c r="E520" s="20" t="s">
        <v>690</v>
      </c>
      <c r="F520" s="20" t="s">
        <v>49</v>
      </c>
      <c r="G520" s="20" t="s">
        <v>698</v>
      </c>
      <c r="H520" s="20" t="s">
        <v>699</v>
      </c>
      <c r="I520" s="20" t="s">
        <v>22</v>
      </c>
      <c r="J520" s="20" t="s">
        <v>29</v>
      </c>
      <c r="K520" s="36" t="s">
        <v>700</v>
      </c>
      <c r="L520" s="23" t="n">
        <v>3</v>
      </c>
      <c r="M520" s="23" t="n">
        <v>9</v>
      </c>
      <c r="N520" s="23" t="n">
        <v>0</v>
      </c>
      <c r="O520" s="23" t="n">
        <v>9</v>
      </c>
      <c r="P520" s="23" t="n">
        <v>9</v>
      </c>
      <c r="Q520" s="23" t="n">
        <v>0</v>
      </c>
      <c r="R520" s="23" t="n">
        <v>0</v>
      </c>
      <c r="S520" s="23" t="n">
        <v>4</v>
      </c>
      <c r="T520" s="23" t="n">
        <v>6</v>
      </c>
      <c r="U520" s="23" t="n">
        <v>7</v>
      </c>
      <c r="V520" s="23" t="n">
        <v>0</v>
      </c>
      <c r="W520" s="23" t="n">
        <v>8</v>
      </c>
      <c r="X520" s="23" t="n">
        <v>7</v>
      </c>
      <c r="Y520" s="24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1" t="str">
        <f aca="false">CONCATENATE(L520,M520,N520,O520,P520)</f>
        <v>39099</v>
      </c>
      <c r="AN520" s="1" t="str">
        <f aca="false">CONCATENATE(Q520,R520,S520,T520,U520)</f>
        <v>00467</v>
      </c>
      <c r="AO520" s="1" t="str">
        <f aca="false">CONCATENATE(V520,W520,X520)</f>
        <v>087</v>
      </c>
      <c r="AP520" s="1" t="str">
        <f aca="false">CONCATENATE(AM520,AN520,AO520)</f>
        <v>3909900467087</v>
      </c>
    </row>
    <row r="521" customFormat="false" ht="21.75" hidden="false" customHeight="false" outlineLevel="0" collapsed="false">
      <c r="A521" s="18" t="s">
        <v>701</v>
      </c>
      <c r="B521" s="19" t="n">
        <f aca="false">B520+1</f>
        <v>6</v>
      </c>
      <c r="C521" s="20" t="s">
        <v>679</v>
      </c>
      <c r="D521" s="20" t="s">
        <v>680</v>
      </c>
      <c r="E521" s="20" t="s">
        <v>702</v>
      </c>
      <c r="F521" s="20" t="s">
        <v>49</v>
      </c>
      <c r="G521" s="20" t="s">
        <v>703</v>
      </c>
      <c r="H521" s="20" t="s">
        <v>704</v>
      </c>
      <c r="I521" s="20" t="s">
        <v>22</v>
      </c>
      <c r="J521" s="20" t="s">
        <v>29</v>
      </c>
      <c r="K521" s="36" t="s">
        <v>705</v>
      </c>
      <c r="L521" s="23" t="n">
        <v>3</v>
      </c>
      <c r="M521" s="23" t="n">
        <v>9</v>
      </c>
      <c r="N521" s="23" t="n">
        <v>0</v>
      </c>
      <c r="O521" s="23" t="n">
        <v>9</v>
      </c>
      <c r="P521" s="23" t="n">
        <v>8</v>
      </c>
      <c r="Q521" s="23" t="n">
        <v>0</v>
      </c>
      <c r="R521" s="23" t="n">
        <v>0</v>
      </c>
      <c r="S521" s="23" t="n">
        <v>7</v>
      </c>
      <c r="T521" s="23" t="n">
        <v>9</v>
      </c>
      <c r="U521" s="23" t="n">
        <v>3</v>
      </c>
      <c r="V521" s="23" t="n">
        <v>6</v>
      </c>
      <c r="W521" s="23" t="n">
        <v>1</v>
      </c>
      <c r="X521" s="23" t="n">
        <v>7</v>
      </c>
      <c r="Y521" s="24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1" t="str">
        <f aca="false">CONCATENATE(L521,M521,N521,O521,P521)</f>
        <v>39098</v>
      </c>
      <c r="AN521" s="1" t="str">
        <f aca="false">CONCATENATE(Q521,R521,S521,T521,U521)</f>
        <v>00793</v>
      </c>
      <c r="AO521" s="1" t="str">
        <f aca="false">CONCATENATE(V521,W521,X521)</f>
        <v>617</v>
      </c>
      <c r="AP521" s="1" t="str">
        <f aca="false">CONCATENATE(AM521,AN521,AO521)</f>
        <v>3909800793617</v>
      </c>
    </row>
    <row r="522" customFormat="false" ht="21.75" hidden="false" customHeight="false" outlineLevel="0" collapsed="false">
      <c r="A522" s="18" t="s">
        <v>706</v>
      </c>
      <c r="B522" s="19" t="n">
        <f aca="false">B521+1</f>
        <v>7</v>
      </c>
      <c r="C522" s="20" t="s">
        <v>679</v>
      </c>
      <c r="D522" s="20" t="s">
        <v>680</v>
      </c>
      <c r="E522" s="20" t="s">
        <v>702</v>
      </c>
      <c r="F522" s="20" t="s">
        <v>49</v>
      </c>
      <c r="G522" s="20" t="s">
        <v>707</v>
      </c>
      <c r="H522" s="20" t="s">
        <v>708</v>
      </c>
      <c r="I522" s="20" t="s">
        <v>22</v>
      </c>
      <c r="J522" s="20" t="s">
        <v>29</v>
      </c>
      <c r="K522" s="36" t="s">
        <v>709</v>
      </c>
      <c r="L522" s="23" t="n">
        <v>3</v>
      </c>
      <c r="M522" s="23" t="n">
        <v>9</v>
      </c>
      <c r="N522" s="23" t="n">
        <v>0</v>
      </c>
      <c r="O522" s="23" t="n">
        <v>9</v>
      </c>
      <c r="P522" s="23" t="n">
        <v>9</v>
      </c>
      <c r="Q522" s="23" t="n">
        <v>0</v>
      </c>
      <c r="R522" s="23" t="n">
        <v>0</v>
      </c>
      <c r="S522" s="23" t="n">
        <v>3</v>
      </c>
      <c r="T522" s="23" t="n">
        <v>9</v>
      </c>
      <c r="U522" s="23" t="n">
        <v>9</v>
      </c>
      <c r="V522" s="23" t="n">
        <v>0</v>
      </c>
      <c r="W522" s="23" t="n">
        <v>2</v>
      </c>
      <c r="X522" s="23" t="n">
        <v>6</v>
      </c>
      <c r="Y522" s="24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1" t="str">
        <f aca="false">CONCATENATE(L522,M522,N522,O522,P522)</f>
        <v>39099</v>
      </c>
      <c r="AN522" s="1" t="str">
        <f aca="false">CONCATENATE(Q522,R522,S522,T522,U522)</f>
        <v>00399</v>
      </c>
      <c r="AO522" s="1" t="str">
        <f aca="false">CONCATENATE(V522,W522,X522)</f>
        <v>026</v>
      </c>
      <c r="AP522" s="1" t="str">
        <f aca="false">CONCATENATE(AM522,AN522,AO522)</f>
        <v>3909900399026</v>
      </c>
    </row>
    <row r="523" customFormat="false" ht="21.75" hidden="false" customHeight="false" outlineLevel="0" collapsed="false">
      <c r="A523" s="18" t="s">
        <v>710</v>
      </c>
      <c r="B523" s="19" t="n">
        <f aca="false">B522+1</f>
        <v>8</v>
      </c>
      <c r="C523" s="20" t="s">
        <v>679</v>
      </c>
      <c r="D523" s="20" t="s">
        <v>680</v>
      </c>
      <c r="E523" s="20" t="s">
        <v>702</v>
      </c>
      <c r="F523" s="20" t="s">
        <v>49</v>
      </c>
      <c r="G523" s="20" t="s">
        <v>711</v>
      </c>
      <c r="H523" s="20" t="s">
        <v>712</v>
      </c>
      <c r="I523" s="20" t="s">
        <v>22</v>
      </c>
      <c r="J523" s="20" t="s">
        <v>29</v>
      </c>
      <c r="K523" s="22" t="n">
        <v>3909801041761</v>
      </c>
      <c r="L523" s="23" t="n">
        <v>3</v>
      </c>
      <c r="M523" s="23" t="n">
        <v>9</v>
      </c>
      <c r="N523" s="23" t="n">
        <v>0</v>
      </c>
      <c r="O523" s="23" t="n">
        <v>9</v>
      </c>
      <c r="P523" s="23" t="n">
        <v>8</v>
      </c>
      <c r="Q523" s="23" t="n">
        <v>0</v>
      </c>
      <c r="R523" s="23" t="n">
        <v>1</v>
      </c>
      <c r="S523" s="23" t="n">
        <v>0</v>
      </c>
      <c r="T523" s="23"/>
      <c r="U523" s="23" t="n">
        <v>1</v>
      </c>
      <c r="V523" s="23" t="n">
        <v>7</v>
      </c>
      <c r="W523" s="23" t="n">
        <v>6</v>
      </c>
      <c r="X523" s="23" t="n">
        <v>1</v>
      </c>
      <c r="Y523" s="24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1" t="str">
        <f aca="false">CONCATENATE(L523,M523,N523,O523,P523)</f>
        <v>39098</v>
      </c>
      <c r="AN523" s="1" t="str">
        <f aca="false">CONCATENATE(Q523,R523,S523,T523,U523)</f>
        <v>0101</v>
      </c>
      <c r="AO523" s="1" t="str">
        <f aca="false">CONCATENATE(V523,W523,X523)</f>
        <v>761</v>
      </c>
      <c r="AP523" s="1" t="str">
        <f aca="false">CONCATENATE(AM523,AN523,AO523)</f>
        <v>390980101761</v>
      </c>
    </row>
    <row r="524" customFormat="false" ht="21.75" hidden="false" customHeight="false" outlineLevel="0" collapsed="false">
      <c r="A524" s="18" t="s">
        <v>713</v>
      </c>
      <c r="B524" s="19" t="n">
        <f aca="false">B523+1</f>
        <v>9</v>
      </c>
      <c r="C524" s="20" t="s">
        <v>679</v>
      </c>
      <c r="D524" s="20" t="s">
        <v>680</v>
      </c>
      <c r="E524" s="20" t="s">
        <v>714</v>
      </c>
      <c r="F524" s="20" t="s">
        <v>19</v>
      </c>
      <c r="G524" s="20" t="s">
        <v>715</v>
      </c>
      <c r="H524" s="20" t="s">
        <v>716</v>
      </c>
      <c r="I524" s="20" t="s">
        <v>28</v>
      </c>
      <c r="J524" s="20" t="s">
        <v>29</v>
      </c>
      <c r="K524" s="36" t="s">
        <v>717</v>
      </c>
      <c r="L524" s="23" t="n">
        <v>3</v>
      </c>
      <c r="M524" s="23" t="n">
        <v>0</v>
      </c>
      <c r="N524" s="23" t="n">
        <v>1</v>
      </c>
      <c r="O524" s="23" t="n">
        <v>1</v>
      </c>
      <c r="P524" s="23" t="n">
        <v>2</v>
      </c>
      <c r="Q524" s="23" t="n">
        <v>0</v>
      </c>
      <c r="R524" s="23" t="n">
        <v>0</v>
      </c>
      <c r="S524" s="23" t="n">
        <v>0</v>
      </c>
      <c r="T524" s="23" t="n">
        <v>3</v>
      </c>
      <c r="U524" s="23" t="n">
        <v>1</v>
      </c>
      <c r="V524" s="23" t="n">
        <v>0</v>
      </c>
      <c r="W524" s="23" t="n">
        <v>0</v>
      </c>
      <c r="X524" s="23" t="n">
        <v>4</v>
      </c>
      <c r="Y524" s="24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1" t="str">
        <f aca="false">CONCATENATE(L524,M524,N524,O524,P524)</f>
        <v>30112</v>
      </c>
      <c r="AN524" s="1" t="str">
        <f aca="false">CONCATENATE(Q524,R524,S524,T524,U524)</f>
        <v>00031</v>
      </c>
      <c r="AO524" s="1" t="str">
        <f aca="false">CONCATENATE(V524,W524,X524)</f>
        <v>004</v>
      </c>
      <c r="AP524" s="1" t="str">
        <f aca="false">CONCATENATE(AM524,AN524,AO524)</f>
        <v>3011200031004</v>
      </c>
    </row>
    <row r="525" customFormat="false" ht="21.75" hidden="false" customHeight="false" outlineLevel="0" collapsed="false">
      <c r="A525" s="25"/>
      <c r="B525" s="26"/>
      <c r="C525" s="27"/>
      <c r="D525" s="25"/>
      <c r="E525" s="27"/>
      <c r="F525" s="27"/>
      <c r="G525" s="27"/>
      <c r="H525" s="27"/>
      <c r="I525" s="27"/>
      <c r="J525" s="27"/>
      <c r="K525" s="28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</row>
    <row r="526" customFormat="false" ht="21.75" hidden="false" customHeight="false" outlineLevel="0" collapsed="false">
      <c r="B526" s="30"/>
      <c r="C526" s="6"/>
      <c r="D526" s="6"/>
      <c r="E526" s="6"/>
      <c r="F526" s="6"/>
      <c r="G526" s="6"/>
      <c r="H526" s="6"/>
      <c r="I526" s="31" t="s">
        <v>30</v>
      </c>
      <c r="J526" s="6"/>
      <c r="K526" s="6"/>
      <c r="L526" s="6"/>
      <c r="M526" s="6"/>
      <c r="N526" s="6"/>
      <c r="P526" s="6"/>
      <c r="Q526" s="6"/>
      <c r="R526" s="6"/>
      <c r="S526" s="6"/>
      <c r="T526" s="6"/>
      <c r="U526" s="6"/>
      <c r="V526" s="6"/>
      <c r="W526" s="6"/>
      <c r="X526" s="6"/>
      <c r="Y526" s="1"/>
      <c r="Z526" s="1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</row>
    <row r="527" customFormat="false" ht="21.75" hidden="false" customHeight="false" outlineLevel="0" collapsed="false">
      <c r="B527" s="30"/>
      <c r="C527" s="6"/>
      <c r="D527" s="6" t="s">
        <v>31</v>
      </c>
      <c r="E527" s="6" t="s">
        <v>31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 t="s">
        <v>32</v>
      </c>
      <c r="W527" s="6"/>
      <c r="X527" s="6"/>
      <c r="Y527" s="29"/>
      <c r="Z527" s="1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</row>
    <row r="528" customFormat="false" ht="21.75" hidden="false" customHeight="false" outlineLevel="0" collapsed="false">
      <c r="B528" s="30"/>
      <c r="C528" s="6"/>
      <c r="D528" s="32" t="s">
        <v>33</v>
      </c>
      <c r="E528" s="32" t="s">
        <v>33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32" t="s">
        <v>34</v>
      </c>
      <c r="W528" s="6"/>
      <c r="X528" s="6"/>
      <c r="Y528" s="29"/>
      <c r="Z528" s="1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</row>
    <row r="529" customFormat="false" ht="21.75" hidden="false" customHeight="false" outlineLevel="0" collapsed="false">
      <c r="B529" s="30"/>
      <c r="C529" s="6"/>
      <c r="D529" s="33" t="s">
        <v>35</v>
      </c>
      <c r="E529" s="33" t="s">
        <v>35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33" t="s">
        <v>36</v>
      </c>
      <c r="W529" s="6"/>
      <c r="X529" s="6"/>
      <c r="Y529" s="29"/>
      <c r="Z529" s="1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</row>
    <row r="530" s="6" customFormat="true" ht="21.75" hidden="false" customHeight="false" outlineLevel="0" collapsed="false">
      <c r="B530" s="7" t="s">
        <v>0</v>
      </c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</row>
    <row r="531" s="6" customFormat="true" ht="21.75" hidden="false" customHeight="false" outlineLevel="0" collapsed="false">
      <c r="B531" s="7" t="s">
        <v>1</v>
      </c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</row>
    <row r="532" s="6" customFormat="true" ht="21.75" hidden="false" customHeight="false" outlineLevel="0" collapsed="false">
      <c r="B532" s="7" t="s">
        <v>718</v>
      </c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</row>
    <row r="533" s="2" customFormat="true" ht="21.75" hidden="false" customHeight="false" outlineLevel="0" collapsed="false">
      <c r="A533" s="8" t="s">
        <v>3</v>
      </c>
      <c r="B533" s="8" t="s">
        <v>3</v>
      </c>
      <c r="C533" s="8" t="s">
        <v>4</v>
      </c>
      <c r="D533" s="8" t="s">
        <v>5</v>
      </c>
      <c r="E533" s="8" t="s">
        <v>6</v>
      </c>
      <c r="F533" s="8" t="s">
        <v>7</v>
      </c>
      <c r="G533" s="8" t="s">
        <v>8</v>
      </c>
      <c r="H533" s="8" t="s">
        <v>9</v>
      </c>
      <c r="I533" s="8" t="s">
        <v>10</v>
      </c>
      <c r="J533" s="8" t="s">
        <v>11</v>
      </c>
      <c r="K533" s="9" t="s">
        <v>12</v>
      </c>
      <c r="L533" s="8" t="s">
        <v>13</v>
      </c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10"/>
      <c r="Z533" s="8" t="s">
        <v>14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</row>
    <row r="534" customFormat="false" ht="21.75" hidden="false" customHeight="false" outlineLevel="0" collapsed="false">
      <c r="A534" s="18" t="s">
        <v>719</v>
      </c>
      <c r="B534" s="19" t="n">
        <v>1</v>
      </c>
      <c r="C534" s="20" t="s">
        <v>720</v>
      </c>
      <c r="D534" s="20" t="s">
        <v>721</v>
      </c>
      <c r="E534" s="20" t="s">
        <v>722</v>
      </c>
      <c r="F534" s="20" t="s">
        <v>49</v>
      </c>
      <c r="G534" s="20" t="s">
        <v>723</v>
      </c>
      <c r="H534" s="20" t="s">
        <v>724</v>
      </c>
      <c r="I534" s="20" t="s">
        <v>22</v>
      </c>
      <c r="J534" s="20" t="s">
        <v>29</v>
      </c>
      <c r="K534" s="36" t="s">
        <v>725</v>
      </c>
      <c r="L534" s="23" t="n">
        <v>3</v>
      </c>
      <c r="M534" s="23" t="n">
        <v>9</v>
      </c>
      <c r="N534" s="23" t="n">
        <v>0</v>
      </c>
      <c r="O534" s="23" t="n">
        <v>9</v>
      </c>
      <c r="P534" s="23" t="n">
        <v>9</v>
      </c>
      <c r="Q534" s="23" t="n">
        <v>0</v>
      </c>
      <c r="R534" s="23" t="n">
        <v>0</v>
      </c>
      <c r="S534" s="23" t="n">
        <v>0</v>
      </c>
      <c r="T534" s="23" t="n">
        <v>6</v>
      </c>
      <c r="U534" s="23" t="n">
        <v>4</v>
      </c>
      <c r="V534" s="23" t="n">
        <v>4</v>
      </c>
      <c r="W534" s="23" t="n">
        <v>8</v>
      </c>
      <c r="X534" s="23" t="n">
        <v>5</v>
      </c>
      <c r="Y534" s="24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1" t="str">
        <f aca="false">CONCATENATE(L534,M534,N534,O534,P534)</f>
        <v>39099</v>
      </c>
      <c r="AN534" s="1" t="str">
        <f aca="false">CONCATENATE(Q534,R534,S534,T534,U534)</f>
        <v>00064</v>
      </c>
      <c r="AO534" s="1" t="str">
        <f aca="false">CONCATENATE(V534,W534,X534)</f>
        <v>485</v>
      </c>
      <c r="AP534" s="1" t="str">
        <f aca="false">CONCATENATE(AM534,AN534,AO534)</f>
        <v>3909900064485</v>
      </c>
    </row>
    <row r="535" customFormat="false" ht="21.75" hidden="false" customHeight="false" outlineLevel="0" collapsed="false">
      <c r="A535" s="18" t="s">
        <v>726</v>
      </c>
      <c r="B535" s="19" t="n">
        <f aca="false">B534+1</f>
        <v>2</v>
      </c>
      <c r="C535" s="20" t="s">
        <v>720</v>
      </c>
      <c r="D535" s="20" t="s">
        <v>721</v>
      </c>
      <c r="E535" s="20" t="s">
        <v>722</v>
      </c>
      <c r="F535" s="20" t="s">
        <v>49</v>
      </c>
      <c r="G535" s="20" t="s">
        <v>727</v>
      </c>
      <c r="H535" s="20" t="s">
        <v>728</v>
      </c>
      <c r="I535" s="20" t="s">
        <v>22</v>
      </c>
      <c r="J535" s="20" t="s">
        <v>29</v>
      </c>
      <c r="K535" s="36" t="s">
        <v>729</v>
      </c>
      <c r="L535" s="23" t="n">
        <v>9</v>
      </c>
      <c r="M535" s="23" t="n">
        <v>1</v>
      </c>
      <c r="N535" s="23" t="n">
        <v>1</v>
      </c>
      <c r="O535" s="23" t="n">
        <v>9</v>
      </c>
      <c r="P535" s="23" t="n">
        <v>8</v>
      </c>
      <c r="Q535" s="23" t="n">
        <v>0</v>
      </c>
      <c r="R535" s="23" t="n">
        <v>0</v>
      </c>
      <c r="S535" s="23" t="n">
        <v>0</v>
      </c>
      <c r="T535" s="23" t="n">
        <v>6</v>
      </c>
      <c r="U535" s="23" t="n">
        <v>4</v>
      </c>
      <c r="V535" s="23" t="n">
        <v>5</v>
      </c>
      <c r="W535" s="23" t="n">
        <v>3</v>
      </c>
      <c r="X535" s="23" t="n">
        <v>6</v>
      </c>
      <c r="Y535" s="24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1" t="str">
        <f aca="false">CONCATENATE(L535,M535,N535,O535,P535)</f>
        <v>91198</v>
      </c>
      <c r="AN535" s="1" t="str">
        <f aca="false">CONCATENATE(Q535,R535,S535,T535,U535)</f>
        <v>00064</v>
      </c>
      <c r="AO535" s="1" t="str">
        <f aca="false">CONCATENATE(V535,W535,X535)</f>
        <v>536</v>
      </c>
      <c r="AP535" s="1" t="str">
        <f aca="false">CONCATENATE(AM535,AN535,AO535)</f>
        <v>9119800064536</v>
      </c>
    </row>
    <row r="536" customFormat="false" ht="21.75" hidden="false" customHeight="false" outlineLevel="0" collapsed="false">
      <c r="A536" s="18" t="s">
        <v>730</v>
      </c>
      <c r="B536" s="19" t="n">
        <f aca="false">B535+1</f>
        <v>3</v>
      </c>
      <c r="C536" s="20" t="s">
        <v>720</v>
      </c>
      <c r="D536" s="20" t="s">
        <v>721</v>
      </c>
      <c r="E536" s="20" t="s">
        <v>731</v>
      </c>
      <c r="F536" s="20" t="s">
        <v>49</v>
      </c>
      <c r="G536" s="20" t="s">
        <v>732</v>
      </c>
      <c r="H536" s="20" t="s">
        <v>733</v>
      </c>
      <c r="I536" s="20" t="s">
        <v>22</v>
      </c>
      <c r="J536" s="20" t="s">
        <v>29</v>
      </c>
      <c r="K536" s="36" t="s">
        <v>734</v>
      </c>
      <c r="L536" s="23" t="n">
        <v>3</v>
      </c>
      <c r="M536" s="23" t="n">
        <v>1</v>
      </c>
      <c r="N536" s="23" t="n">
        <v>1</v>
      </c>
      <c r="O536" s="23" t="n">
        <v>0</v>
      </c>
      <c r="P536" s="23" t="n">
        <v>1</v>
      </c>
      <c r="Q536" s="23" t="n">
        <v>0</v>
      </c>
      <c r="R536" s="23" t="n">
        <v>0</v>
      </c>
      <c r="S536" s="23" t="n">
        <v>4</v>
      </c>
      <c r="T536" s="23" t="n">
        <v>7</v>
      </c>
      <c r="U536" s="23" t="n">
        <v>5</v>
      </c>
      <c r="V536" s="23" t="n">
        <v>2</v>
      </c>
      <c r="W536" s="23" t="n">
        <v>5</v>
      </c>
      <c r="X536" s="23" t="n">
        <v>1</v>
      </c>
      <c r="Y536" s="24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1" t="str">
        <f aca="false">CONCATENATE(L536,M536,N536,O536,P536)</f>
        <v>31101</v>
      </c>
      <c r="AN536" s="1" t="str">
        <f aca="false">CONCATENATE(Q536,R536,S536,T536,U536)</f>
        <v>00475</v>
      </c>
      <c r="AO536" s="1" t="str">
        <f aca="false">CONCATENATE(V536,W536,X536)</f>
        <v>251</v>
      </c>
      <c r="AP536" s="1" t="str">
        <f aca="false">CONCATENATE(AM536,AN536,AO536)</f>
        <v>3110100475251</v>
      </c>
    </row>
    <row r="537" customFormat="false" ht="21.75" hidden="false" customHeight="false" outlineLevel="0" collapsed="false">
      <c r="A537" s="18" t="s">
        <v>735</v>
      </c>
      <c r="B537" s="19" t="n">
        <f aca="false">B536+1</f>
        <v>4</v>
      </c>
      <c r="C537" s="20" t="s">
        <v>720</v>
      </c>
      <c r="D537" s="20" t="s">
        <v>721</v>
      </c>
      <c r="E537" s="20" t="s">
        <v>731</v>
      </c>
      <c r="F537" s="20" t="s">
        <v>49</v>
      </c>
      <c r="G537" s="20" t="s">
        <v>736</v>
      </c>
      <c r="H537" s="20" t="s">
        <v>737</v>
      </c>
      <c r="I537" s="20" t="s">
        <v>22</v>
      </c>
      <c r="J537" s="20" t="s">
        <v>29</v>
      </c>
      <c r="K537" s="36" t="s">
        <v>738</v>
      </c>
      <c r="L537" s="23" t="n">
        <v>3</v>
      </c>
      <c r="M537" s="23" t="n">
        <v>1</v>
      </c>
      <c r="N537" s="23" t="n">
        <v>1</v>
      </c>
      <c r="O537" s="23" t="n">
        <v>0</v>
      </c>
      <c r="P537" s="23" t="n">
        <v>4</v>
      </c>
      <c r="Q537" s="23" t="n">
        <v>0</v>
      </c>
      <c r="R537" s="23" t="n">
        <v>0</v>
      </c>
      <c r="S537" s="23" t="n">
        <v>8</v>
      </c>
      <c r="T537" s="23" t="n">
        <v>3</v>
      </c>
      <c r="U537" s="23" t="n">
        <v>1</v>
      </c>
      <c r="V537" s="23" t="n">
        <v>0</v>
      </c>
      <c r="W537" s="23" t="n">
        <v>8</v>
      </c>
      <c r="X537" s="23" t="n">
        <v>4</v>
      </c>
      <c r="Y537" s="24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1" t="str">
        <f aca="false">CONCATENATE(L537,M537,N537,O537,P537)</f>
        <v>31104</v>
      </c>
      <c r="AN537" s="1" t="str">
        <f aca="false">CONCATENATE(Q537,R537,S537,T537,U537)</f>
        <v>00831</v>
      </c>
      <c r="AO537" s="1" t="str">
        <f aca="false">CONCATENATE(V537,W537,X537)</f>
        <v>084</v>
      </c>
      <c r="AP537" s="1" t="str">
        <f aca="false">CONCATENATE(AM537,AN537,AO537)</f>
        <v>3110400831084</v>
      </c>
    </row>
    <row r="538" customFormat="false" ht="21.75" hidden="false" customHeight="false" outlineLevel="0" collapsed="false">
      <c r="A538" s="18" t="s">
        <v>739</v>
      </c>
      <c r="B538" s="19" t="n">
        <f aca="false">B537+1</f>
        <v>5</v>
      </c>
      <c r="C538" s="20" t="s">
        <v>720</v>
      </c>
      <c r="D538" s="20" t="s">
        <v>721</v>
      </c>
      <c r="E538" s="20" t="s">
        <v>731</v>
      </c>
      <c r="F538" s="20" t="s">
        <v>19</v>
      </c>
      <c r="G538" s="20" t="s">
        <v>740</v>
      </c>
      <c r="H538" s="20" t="s">
        <v>741</v>
      </c>
      <c r="I538" s="20" t="s">
        <v>22</v>
      </c>
      <c r="J538" s="20" t="s">
        <v>23</v>
      </c>
      <c r="K538" s="36" t="s">
        <v>742</v>
      </c>
      <c r="L538" s="37" t="n">
        <v>0</v>
      </c>
      <c r="M538" s="37" t="n">
        <v>3</v>
      </c>
      <c r="N538" s="37" t="n">
        <v>3</v>
      </c>
      <c r="O538" s="37" t="n">
        <v>9</v>
      </c>
      <c r="P538" s="37" t="n">
        <v>9</v>
      </c>
      <c r="Q538" s="37" t="n">
        <v>0</v>
      </c>
      <c r="R538" s="37" t="n">
        <v>0</v>
      </c>
      <c r="S538" s="37" t="n">
        <v>0</v>
      </c>
      <c r="T538" s="37" t="n">
        <v>0</v>
      </c>
      <c r="U538" s="37" t="n">
        <v>3</v>
      </c>
      <c r="V538" s="37" t="n">
        <v>7</v>
      </c>
      <c r="W538" s="37" t="n">
        <v>6</v>
      </c>
      <c r="X538" s="37" t="n">
        <v>6</v>
      </c>
      <c r="Y538" s="38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1" t="str">
        <f aca="false">CONCATENATE(L538,M538,N538,O538,P538)</f>
        <v>03399</v>
      </c>
      <c r="AN538" s="1" t="str">
        <f aca="false">CONCATENATE(Q538,R538,S538,T538,U538)</f>
        <v>00003</v>
      </c>
      <c r="AO538" s="1" t="str">
        <f aca="false">CONCATENATE(V538,W538,X538)</f>
        <v>766</v>
      </c>
      <c r="AP538" s="1" t="str">
        <f aca="false">CONCATENATE(AM538,AN538,AO538)</f>
        <v>0339900003766</v>
      </c>
    </row>
    <row r="539" customFormat="false" ht="21.75" hidden="false" customHeight="false" outlineLevel="0" collapsed="false">
      <c r="A539" s="18" t="s">
        <v>743</v>
      </c>
      <c r="B539" s="19" t="n">
        <f aca="false">B538+1</f>
        <v>6</v>
      </c>
      <c r="C539" s="20" t="s">
        <v>720</v>
      </c>
      <c r="D539" s="20" t="s">
        <v>721</v>
      </c>
      <c r="E539" s="20" t="s">
        <v>731</v>
      </c>
      <c r="F539" s="20" t="s">
        <v>148</v>
      </c>
      <c r="G539" s="20" t="s">
        <v>334</v>
      </c>
      <c r="H539" s="20" t="s">
        <v>744</v>
      </c>
      <c r="I539" s="20" t="s">
        <v>22</v>
      </c>
      <c r="J539" s="20" t="s">
        <v>23</v>
      </c>
      <c r="K539" s="36" t="s">
        <v>745</v>
      </c>
      <c r="L539" s="37" t="n">
        <v>0</v>
      </c>
      <c r="M539" s="37" t="n">
        <v>3</v>
      </c>
      <c r="N539" s="37" t="n">
        <v>1</v>
      </c>
      <c r="O539" s="37" t="n">
        <v>9</v>
      </c>
      <c r="P539" s="37" t="n">
        <v>9</v>
      </c>
      <c r="Q539" s="37" t="n">
        <v>0</v>
      </c>
      <c r="R539" s="37" t="n">
        <v>0</v>
      </c>
      <c r="S539" s="37" t="n">
        <v>2</v>
      </c>
      <c r="T539" s="37" t="n">
        <v>8</v>
      </c>
      <c r="U539" s="37" t="n">
        <v>1</v>
      </c>
      <c r="V539" s="37" t="n">
        <v>5</v>
      </c>
      <c r="W539" s="37" t="n">
        <v>3</v>
      </c>
      <c r="X539" s="37" t="n">
        <v>9</v>
      </c>
      <c r="Y539" s="38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1" t="str">
        <f aca="false">CONCATENATE(L539,M539,N539,O539,P539)</f>
        <v>03199</v>
      </c>
      <c r="AN539" s="1" t="str">
        <f aca="false">CONCATENATE(Q539,R539,S539,T539,U539)</f>
        <v>00281</v>
      </c>
      <c r="AO539" s="1" t="str">
        <f aca="false">CONCATENATE(V539,W539,X539)</f>
        <v>539</v>
      </c>
      <c r="AP539" s="1" t="str">
        <f aca="false">CONCATENATE(AM539,AN539,AO539)</f>
        <v>0319900281539</v>
      </c>
    </row>
    <row r="540" customFormat="false" ht="21.75" hidden="false" customHeight="false" outlineLevel="0" collapsed="false">
      <c r="A540" s="25"/>
      <c r="B540" s="26"/>
      <c r="C540" s="27"/>
      <c r="D540" s="25"/>
      <c r="E540" s="27"/>
      <c r="F540" s="27"/>
      <c r="G540" s="27"/>
      <c r="H540" s="27"/>
      <c r="I540" s="27"/>
      <c r="J540" s="27"/>
      <c r="K540" s="28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</row>
    <row r="541" customFormat="false" ht="21.75" hidden="false" customHeight="false" outlineLevel="0" collapsed="false">
      <c r="B541" s="30"/>
      <c r="C541" s="6"/>
      <c r="D541" s="6"/>
      <c r="E541" s="6"/>
      <c r="F541" s="6"/>
      <c r="G541" s="6"/>
      <c r="H541" s="6"/>
      <c r="I541" s="31" t="s">
        <v>30</v>
      </c>
      <c r="J541" s="6"/>
      <c r="K541" s="6"/>
      <c r="L541" s="6"/>
      <c r="M541" s="6"/>
      <c r="N541" s="6"/>
      <c r="P541" s="6"/>
      <c r="Q541" s="6"/>
      <c r="R541" s="6"/>
      <c r="S541" s="6"/>
      <c r="T541" s="6"/>
      <c r="U541" s="6"/>
      <c r="V541" s="6"/>
      <c r="W541" s="6"/>
      <c r="X541" s="6"/>
      <c r="Y541" s="1"/>
      <c r="Z541" s="1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</row>
    <row r="542" customFormat="false" ht="21.75" hidden="false" customHeight="false" outlineLevel="0" collapsed="false">
      <c r="B542" s="30"/>
      <c r="C542" s="6"/>
      <c r="D542" s="6" t="s">
        <v>31</v>
      </c>
      <c r="E542" s="6" t="s">
        <v>31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 t="s">
        <v>32</v>
      </c>
      <c r="W542" s="6"/>
      <c r="X542" s="6"/>
      <c r="Y542" s="29"/>
      <c r="Z542" s="1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</row>
    <row r="543" customFormat="false" ht="21.75" hidden="false" customHeight="false" outlineLevel="0" collapsed="false">
      <c r="B543" s="30"/>
      <c r="C543" s="6"/>
      <c r="D543" s="32" t="s">
        <v>33</v>
      </c>
      <c r="E543" s="32" t="s">
        <v>33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32" t="s">
        <v>34</v>
      </c>
      <c r="W543" s="6"/>
      <c r="X543" s="6"/>
      <c r="Y543" s="29"/>
      <c r="Z543" s="1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</row>
    <row r="544" customFormat="false" ht="21.75" hidden="false" customHeight="false" outlineLevel="0" collapsed="false">
      <c r="B544" s="30"/>
      <c r="C544" s="6"/>
      <c r="D544" s="33" t="s">
        <v>35</v>
      </c>
      <c r="E544" s="33" t="s">
        <v>35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33" t="s">
        <v>36</v>
      </c>
      <c r="W544" s="6"/>
      <c r="X544" s="6"/>
      <c r="Y544" s="29"/>
      <c r="Z544" s="1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</row>
    <row r="545" s="6" customFormat="true" ht="21.75" hidden="false" customHeight="false" outlineLevel="0" collapsed="false">
      <c r="B545" s="7" t="s">
        <v>0</v>
      </c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</row>
    <row r="546" s="6" customFormat="true" ht="21.75" hidden="false" customHeight="false" outlineLevel="0" collapsed="false">
      <c r="B546" s="7" t="s">
        <v>1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</row>
    <row r="547" s="6" customFormat="true" ht="21.75" hidden="false" customHeight="false" outlineLevel="0" collapsed="false">
      <c r="B547" s="7" t="s">
        <v>746</v>
      </c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</row>
    <row r="548" s="2" customFormat="true" ht="21.75" hidden="false" customHeight="false" outlineLevel="0" collapsed="false">
      <c r="A548" s="8" t="s">
        <v>3</v>
      </c>
      <c r="B548" s="8" t="s">
        <v>3</v>
      </c>
      <c r="C548" s="8" t="s">
        <v>4</v>
      </c>
      <c r="D548" s="8" t="s">
        <v>5</v>
      </c>
      <c r="E548" s="8" t="s">
        <v>6</v>
      </c>
      <c r="F548" s="8" t="s">
        <v>7</v>
      </c>
      <c r="G548" s="8" t="s">
        <v>8</v>
      </c>
      <c r="H548" s="8" t="s">
        <v>9</v>
      </c>
      <c r="I548" s="8" t="s">
        <v>10</v>
      </c>
      <c r="J548" s="8" t="s">
        <v>11</v>
      </c>
      <c r="K548" s="9" t="s">
        <v>12</v>
      </c>
      <c r="L548" s="8" t="s">
        <v>13</v>
      </c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10"/>
      <c r="Z548" s="8" t="s">
        <v>14</v>
      </c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</row>
    <row r="549" customFormat="false" ht="21.75" hidden="false" customHeight="false" outlineLevel="0" collapsed="false">
      <c r="A549" s="18" t="s">
        <v>747</v>
      </c>
      <c r="B549" s="19" t="n">
        <v>1</v>
      </c>
      <c r="C549" s="20" t="s">
        <v>748</v>
      </c>
      <c r="D549" s="20" t="s">
        <v>749</v>
      </c>
      <c r="E549" s="20" t="s">
        <v>750</v>
      </c>
      <c r="F549" s="20" t="s">
        <v>19</v>
      </c>
      <c r="G549" s="20" t="s">
        <v>751</v>
      </c>
      <c r="H549" s="20" t="s">
        <v>752</v>
      </c>
      <c r="I549" s="20" t="s">
        <v>22</v>
      </c>
      <c r="J549" s="20" t="s">
        <v>29</v>
      </c>
      <c r="K549" s="36" t="s">
        <v>753</v>
      </c>
      <c r="L549" s="23" t="n">
        <v>3</v>
      </c>
      <c r="M549" s="23" t="n">
        <v>7</v>
      </c>
      <c r="N549" s="23" t="n">
        <v>4</v>
      </c>
      <c r="O549" s="23" t="n">
        <v>9</v>
      </c>
      <c r="P549" s="23" t="n">
        <v>8</v>
      </c>
      <c r="Q549" s="23" t="n">
        <v>0</v>
      </c>
      <c r="R549" s="23" t="n">
        <v>0</v>
      </c>
      <c r="S549" s="23" t="n">
        <v>0</v>
      </c>
      <c r="T549" s="23" t="n">
        <v>2</v>
      </c>
      <c r="U549" s="23" t="n">
        <v>2</v>
      </c>
      <c r="V549" s="23" t="n">
        <v>9</v>
      </c>
      <c r="W549" s="23" t="n">
        <v>1</v>
      </c>
      <c r="X549" s="23" t="n">
        <v>3</v>
      </c>
      <c r="Y549" s="24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1" t="str">
        <f aca="false">CONCATENATE(L549,M549,N549,O549,P549)</f>
        <v>37498</v>
      </c>
      <c r="AN549" s="1" t="str">
        <f aca="false">CONCATENATE(Q549,R549,S549,T549,U549)</f>
        <v>00022</v>
      </c>
      <c r="AO549" s="1" t="str">
        <f aca="false">CONCATENATE(V549,W549,X549)</f>
        <v>913</v>
      </c>
      <c r="AP549" s="1" t="str">
        <f aca="false">CONCATENATE(AM549,AN549,AO549)</f>
        <v>3749800022913</v>
      </c>
    </row>
    <row r="550" customFormat="false" ht="21.75" hidden="false" customHeight="false" outlineLevel="0" collapsed="false">
      <c r="A550" s="18" t="s">
        <v>754</v>
      </c>
      <c r="B550" s="19" t="n">
        <f aca="false">B549+1</f>
        <v>2</v>
      </c>
      <c r="C550" s="20" t="s">
        <v>748</v>
      </c>
      <c r="D550" s="20" t="s">
        <v>749</v>
      </c>
      <c r="E550" s="20" t="s">
        <v>750</v>
      </c>
      <c r="F550" s="20" t="s">
        <v>49</v>
      </c>
      <c r="G550" s="20" t="s">
        <v>755</v>
      </c>
      <c r="H550" s="20" t="s">
        <v>752</v>
      </c>
      <c r="I550" s="20" t="s">
        <v>22</v>
      </c>
      <c r="J550" s="20" t="s">
        <v>29</v>
      </c>
      <c r="K550" s="36" t="s">
        <v>756</v>
      </c>
      <c r="L550" s="23" t="n">
        <v>3</v>
      </c>
      <c r="M550" s="23" t="n">
        <v>7</v>
      </c>
      <c r="N550" s="23" t="n">
        <v>4</v>
      </c>
      <c r="O550" s="23" t="n">
        <v>9</v>
      </c>
      <c r="P550" s="23" t="n">
        <v>8</v>
      </c>
      <c r="Q550" s="23" t="n">
        <v>0</v>
      </c>
      <c r="R550" s="23" t="n">
        <v>0</v>
      </c>
      <c r="S550" s="23" t="n">
        <v>0</v>
      </c>
      <c r="T550" s="23" t="n">
        <v>2</v>
      </c>
      <c r="U550" s="23" t="n">
        <v>2</v>
      </c>
      <c r="V550" s="23" t="n">
        <v>9</v>
      </c>
      <c r="W550" s="23" t="n">
        <v>0</v>
      </c>
      <c r="X550" s="23" t="n">
        <v>5</v>
      </c>
      <c r="Y550" s="24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1" t="str">
        <f aca="false">CONCATENATE(L550,M550,N550,O550,P550)</f>
        <v>37498</v>
      </c>
      <c r="AN550" s="1" t="str">
        <f aca="false">CONCATENATE(Q550,R550,S550,T550,U550)</f>
        <v>00022</v>
      </c>
      <c r="AO550" s="1" t="str">
        <f aca="false">CONCATENATE(V550,W550,X550)</f>
        <v>905</v>
      </c>
      <c r="AP550" s="1" t="str">
        <f aca="false">CONCATENATE(AM550,AN550,AO550)</f>
        <v>3749800022905</v>
      </c>
    </row>
    <row r="551" customFormat="false" ht="21.75" hidden="false" customHeight="false" outlineLevel="0" collapsed="false">
      <c r="A551" s="18" t="s">
        <v>757</v>
      </c>
      <c r="B551" s="19" t="n">
        <f aca="false">B550+1</f>
        <v>3</v>
      </c>
      <c r="C551" s="20" t="s">
        <v>748</v>
      </c>
      <c r="D551" s="20" t="s">
        <v>749</v>
      </c>
      <c r="E551" s="20" t="s">
        <v>750</v>
      </c>
      <c r="F551" s="20" t="s">
        <v>49</v>
      </c>
      <c r="G551" s="20" t="s">
        <v>758</v>
      </c>
      <c r="H551" s="20" t="s">
        <v>759</v>
      </c>
      <c r="I551" s="20" t="s">
        <v>22</v>
      </c>
      <c r="J551" s="20" t="s">
        <v>29</v>
      </c>
      <c r="K551" s="36" t="s">
        <v>760</v>
      </c>
      <c r="L551" s="23" t="n">
        <v>3</v>
      </c>
      <c r="M551" s="23" t="n">
        <v>7</v>
      </c>
      <c r="N551" s="23" t="n">
        <v>4</v>
      </c>
      <c r="O551" s="23" t="n">
        <v>9</v>
      </c>
      <c r="P551" s="23" t="n">
        <v>9</v>
      </c>
      <c r="Q551" s="23" t="n">
        <v>0</v>
      </c>
      <c r="R551" s="23" t="n">
        <v>0</v>
      </c>
      <c r="S551" s="23" t="n">
        <v>3</v>
      </c>
      <c r="T551" s="23" t="n">
        <v>9</v>
      </c>
      <c r="U551" s="23" t="n">
        <v>3</v>
      </c>
      <c r="V551" s="23" t="n">
        <v>0</v>
      </c>
      <c r="W551" s="23" t="n">
        <v>2</v>
      </c>
      <c r="X551" s="23" t="n">
        <v>3</v>
      </c>
      <c r="Y551" s="24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1" t="str">
        <f aca="false">CONCATENATE(L551,M551,N551,O551,P551)</f>
        <v>37499</v>
      </c>
      <c r="AN551" s="1" t="str">
        <f aca="false">CONCATENATE(Q551,R551,S551,T551,U551)</f>
        <v>00393</v>
      </c>
      <c r="AO551" s="1" t="str">
        <f aca="false">CONCATENATE(V551,W551,X551)</f>
        <v>023</v>
      </c>
      <c r="AP551" s="1" t="str">
        <f aca="false">CONCATENATE(AM551,AN551,AO551)</f>
        <v>3749900393023</v>
      </c>
    </row>
    <row r="552" customFormat="false" ht="21.75" hidden="false" customHeight="false" outlineLevel="0" collapsed="false">
      <c r="A552" s="18" t="s">
        <v>761</v>
      </c>
      <c r="B552" s="19" t="n">
        <f aca="false">B551+1</f>
        <v>4</v>
      </c>
      <c r="C552" s="20" t="s">
        <v>748</v>
      </c>
      <c r="D552" s="20" t="s">
        <v>749</v>
      </c>
      <c r="E552" s="20" t="s">
        <v>750</v>
      </c>
      <c r="F552" s="20" t="s">
        <v>49</v>
      </c>
      <c r="G552" s="20" t="s">
        <v>762</v>
      </c>
      <c r="H552" s="20" t="s">
        <v>763</v>
      </c>
      <c r="I552" s="20" t="s">
        <v>22</v>
      </c>
      <c r="J552" s="20" t="s">
        <v>23</v>
      </c>
      <c r="K552" s="36" t="s">
        <v>764</v>
      </c>
      <c r="L552" s="23" t="n">
        <v>3</v>
      </c>
      <c r="M552" s="23" t="n">
        <v>7</v>
      </c>
      <c r="N552" s="23" t="n">
        <v>4</v>
      </c>
      <c r="O552" s="23" t="n">
        <v>9</v>
      </c>
      <c r="P552" s="23" t="n">
        <v>9</v>
      </c>
      <c r="Q552" s="23"/>
      <c r="R552" s="23" t="n">
        <v>0</v>
      </c>
      <c r="S552" s="23" t="n">
        <v>0</v>
      </c>
      <c r="T552" s="23" t="n">
        <v>6</v>
      </c>
      <c r="U552" s="23" t="n">
        <v>1</v>
      </c>
      <c r="V552" s="23" t="n">
        <v>3</v>
      </c>
      <c r="W552" s="23" t="n">
        <v>9</v>
      </c>
      <c r="X552" s="23" t="n">
        <v>8</v>
      </c>
      <c r="Y552" s="24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1" t="str">
        <f aca="false">CONCATENATE(L552,M552,N552,O552,P552)</f>
        <v>37499</v>
      </c>
      <c r="AN552" s="1" t="str">
        <f aca="false">CONCATENATE(Q552,R552,S552,T552,U552)</f>
        <v>0061</v>
      </c>
      <c r="AO552" s="1" t="str">
        <f aca="false">CONCATENATE(V552,W552,X552)</f>
        <v>398</v>
      </c>
      <c r="AP552" s="1" t="str">
        <f aca="false">CONCATENATE(AM552,AN552,AO552)</f>
        <v>374990061398</v>
      </c>
    </row>
    <row r="553" customFormat="false" ht="21.75" hidden="false" customHeight="false" outlineLevel="0" collapsed="false">
      <c r="A553" s="18" t="s">
        <v>765</v>
      </c>
      <c r="B553" s="19" t="n">
        <f aca="false">B552+1</f>
        <v>5</v>
      </c>
      <c r="C553" s="20" t="s">
        <v>748</v>
      </c>
      <c r="D553" s="20" t="s">
        <v>749</v>
      </c>
      <c r="E553" s="20" t="s">
        <v>750</v>
      </c>
      <c r="F553" s="20" t="s">
        <v>19</v>
      </c>
      <c r="G553" s="20" t="s">
        <v>766</v>
      </c>
      <c r="H553" s="20" t="s">
        <v>767</v>
      </c>
      <c r="I553" s="20" t="s">
        <v>22</v>
      </c>
      <c r="J553" s="20" t="s">
        <v>23</v>
      </c>
      <c r="K553" s="36" t="s">
        <v>768</v>
      </c>
      <c r="L553" s="23" t="n">
        <v>3</v>
      </c>
      <c r="M553" s="23" t="n">
        <v>4</v>
      </c>
      <c r="N553" s="23" t="n">
        <v>6</v>
      </c>
      <c r="O553" s="23" t="n">
        <v>0</v>
      </c>
      <c r="P553" s="23" t="n">
        <v>6</v>
      </c>
      <c r="Q553" s="23" t="n">
        <v>0</v>
      </c>
      <c r="R553" s="23" t="n">
        <v>0</v>
      </c>
      <c r="S553" s="23" t="n">
        <v>6</v>
      </c>
      <c r="T553" s="23" t="n">
        <v>9</v>
      </c>
      <c r="U553" s="23" t="n">
        <v>4</v>
      </c>
      <c r="V553" s="23" t="n">
        <v>7</v>
      </c>
      <c r="W553" s="23" t="n">
        <v>4</v>
      </c>
      <c r="X553" s="23" t="n">
        <v>6</v>
      </c>
      <c r="Y553" s="24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1" t="str">
        <f aca="false">CONCATENATE(L553,M553,N553,O553,P553)</f>
        <v>34606</v>
      </c>
      <c r="AN553" s="1" t="str">
        <f aca="false">CONCATENATE(Q553,R553,S553,T553,U553)</f>
        <v>00694</v>
      </c>
      <c r="AO553" s="1" t="str">
        <f aca="false">CONCATENATE(V553,W553,X553)</f>
        <v>746</v>
      </c>
      <c r="AP553" s="1" t="str">
        <f aca="false">CONCATENATE(AM553,AN553,AO553)</f>
        <v>3460600694746</v>
      </c>
    </row>
    <row r="554" customFormat="false" ht="21.75" hidden="false" customHeight="false" outlineLevel="0" collapsed="false">
      <c r="A554" s="18" t="s">
        <v>769</v>
      </c>
      <c r="B554" s="19" t="n">
        <f aca="false">B553+1</f>
        <v>6</v>
      </c>
      <c r="C554" s="20" t="s">
        <v>748</v>
      </c>
      <c r="D554" s="20" t="s">
        <v>749</v>
      </c>
      <c r="E554" s="20" t="s">
        <v>770</v>
      </c>
      <c r="F554" s="20" t="s">
        <v>148</v>
      </c>
      <c r="G554" s="20" t="s">
        <v>771</v>
      </c>
      <c r="H554" s="20" t="s">
        <v>772</v>
      </c>
      <c r="I554" s="20" t="s">
        <v>22</v>
      </c>
      <c r="J554" s="20" t="s">
        <v>29</v>
      </c>
      <c r="K554" s="36" t="s">
        <v>773</v>
      </c>
      <c r="L554" s="23" t="n">
        <v>3</v>
      </c>
      <c r="M554" s="23" t="n">
        <v>7</v>
      </c>
      <c r="N554" s="23" t="n">
        <v>4</v>
      </c>
      <c r="O554" s="23" t="n">
        <v>0</v>
      </c>
      <c r="P554" s="23" t="n">
        <v>2</v>
      </c>
      <c r="Q554" s="23" t="n">
        <v>0</v>
      </c>
      <c r="R554" s="23" t="n">
        <v>0</v>
      </c>
      <c r="S554" s="23" t="n">
        <v>1</v>
      </c>
      <c r="T554" s="23" t="n">
        <v>8</v>
      </c>
      <c r="U554" s="23" t="n">
        <v>2</v>
      </c>
      <c r="V554" s="23" t="n">
        <v>8</v>
      </c>
      <c r="W554" s="23" t="n">
        <v>4</v>
      </c>
      <c r="X554" s="23" t="n">
        <v>1</v>
      </c>
      <c r="Y554" s="24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1" t="str">
        <f aca="false">CONCATENATE(L554,M554,N554,O554,P554)</f>
        <v>37402</v>
      </c>
      <c r="AN554" s="1" t="str">
        <f aca="false">CONCATENATE(Q554,R554,S554,T554,U554)</f>
        <v>00182</v>
      </c>
      <c r="AO554" s="1" t="str">
        <f aca="false">CONCATENATE(V554,W554,X554)</f>
        <v>841</v>
      </c>
      <c r="AP554" s="1" t="str">
        <f aca="false">CONCATENATE(AM554,AN554,AO554)</f>
        <v>3740200182841</v>
      </c>
    </row>
    <row r="555" customFormat="false" ht="21.75" hidden="false" customHeight="false" outlineLevel="0" collapsed="false">
      <c r="A555" s="25"/>
      <c r="B555" s="26"/>
      <c r="C555" s="27"/>
      <c r="D555" s="25"/>
      <c r="E555" s="27"/>
      <c r="F555" s="27"/>
      <c r="G555" s="27"/>
      <c r="H555" s="27"/>
      <c r="I555" s="27"/>
      <c r="J555" s="27"/>
      <c r="K555" s="28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</row>
    <row r="556" customFormat="false" ht="21.75" hidden="false" customHeight="false" outlineLevel="0" collapsed="false">
      <c r="B556" s="30"/>
      <c r="C556" s="6"/>
      <c r="D556" s="6"/>
      <c r="E556" s="6"/>
      <c r="F556" s="6"/>
      <c r="G556" s="6"/>
      <c r="H556" s="6"/>
      <c r="I556" s="31" t="s">
        <v>30</v>
      </c>
      <c r="J556" s="6"/>
      <c r="K556" s="6"/>
      <c r="L556" s="6"/>
      <c r="M556" s="6"/>
      <c r="N556" s="6"/>
      <c r="P556" s="6"/>
      <c r="Q556" s="6"/>
      <c r="R556" s="6"/>
      <c r="S556" s="6"/>
      <c r="T556" s="6"/>
      <c r="U556" s="6"/>
      <c r="V556" s="6"/>
      <c r="W556" s="6"/>
      <c r="X556" s="6"/>
      <c r="Y556" s="1"/>
      <c r="Z556" s="1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</row>
    <row r="557" customFormat="false" ht="21.75" hidden="false" customHeight="false" outlineLevel="0" collapsed="false">
      <c r="B557" s="30"/>
      <c r="C557" s="6"/>
      <c r="D557" s="6" t="s">
        <v>31</v>
      </c>
      <c r="E557" s="6" t="s">
        <v>31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 t="s">
        <v>32</v>
      </c>
      <c r="W557" s="6"/>
      <c r="X557" s="6"/>
      <c r="Y557" s="29"/>
      <c r="Z557" s="1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</row>
    <row r="558" customFormat="false" ht="21.75" hidden="false" customHeight="false" outlineLevel="0" collapsed="false">
      <c r="B558" s="30"/>
      <c r="C558" s="6"/>
      <c r="D558" s="32" t="s">
        <v>33</v>
      </c>
      <c r="E558" s="32" t="s">
        <v>33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32" t="s">
        <v>34</v>
      </c>
      <c r="W558" s="6"/>
      <c r="X558" s="6"/>
      <c r="Y558" s="29"/>
      <c r="Z558" s="1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</row>
    <row r="559" customFormat="false" ht="21.75" hidden="false" customHeight="false" outlineLevel="0" collapsed="false">
      <c r="B559" s="30"/>
      <c r="C559" s="6"/>
      <c r="D559" s="33" t="s">
        <v>35</v>
      </c>
      <c r="E559" s="33" t="s">
        <v>35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33" t="s">
        <v>36</v>
      </c>
      <c r="W559" s="6"/>
      <c r="X559" s="6"/>
      <c r="Y559" s="29"/>
      <c r="Z559" s="1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</row>
    <row r="560" s="6" customFormat="true" ht="21.75" hidden="false" customHeight="false" outlineLevel="0" collapsed="false">
      <c r="B560" s="7" t="s">
        <v>0</v>
      </c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</row>
    <row r="561" s="6" customFormat="true" ht="21.75" hidden="false" customHeight="false" outlineLevel="0" collapsed="false">
      <c r="B561" s="7" t="s">
        <v>1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</row>
    <row r="562" s="6" customFormat="true" ht="21.75" hidden="false" customHeight="false" outlineLevel="0" collapsed="false">
      <c r="B562" s="7" t="s">
        <v>774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</row>
    <row r="563" s="2" customFormat="true" ht="21.75" hidden="false" customHeight="false" outlineLevel="0" collapsed="false">
      <c r="A563" s="8" t="s">
        <v>3</v>
      </c>
      <c r="B563" s="8" t="s">
        <v>3</v>
      </c>
      <c r="C563" s="8" t="s">
        <v>4</v>
      </c>
      <c r="D563" s="8" t="s">
        <v>5</v>
      </c>
      <c r="E563" s="8" t="s">
        <v>6</v>
      </c>
      <c r="F563" s="8" t="s">
        <v>7</v>
      </c>
      <c r="G563" s="8" t="s">
        <v>8</v>
      </c>
      <c r="H563" s="8" t="s">
        <v>9</v>
      </c>
      <c r="I563" s="8" t="s">
        <v>10</v>
      </c>
      <c r="J563" s="8" t="s">
        <v>11</v>
      </c>
      <c r="K563" s="9" t="s">
        <v>12</v>
      </c>
      <c r="L563" s="8" t="s">
        <v>13</v>
      </c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10"/>
      <c r="Z563" s="8" t="s">
        <v>14</v>
      </c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</row>
    <row r="564" customFormat="false" ht="21.75" hidden="false" customHeight="false" outlineLevel="0" collapsed="false">
      <c r="A564" s="18" t="s">
        <v>775</v>
      </c>
      <c r="B564" s="19" t="n">
        <v>1</v>
      </c>
      <c r="C564" s="20" t="s">
        <v>776</v>
      </c>
      <c r="D564" s="20" t="s">
        <v>777</v>
      </c>
      <c r="E564" s="20" t="s">
        <v>778</v>
      </c>
      <c r="F564" s="20" t="s">
        <v>19</v>
      </c>
      <c r="G564" s="20" t="s">
        <v>779</v>
      </c>
      <c r="H564" s="20" t="s">
        <v>780</v>
      </c>
      <c r="I564" s="20" t="s">
        <v>28</v>
      </c>
      <c r="J564" s="20" t="s">
        <v>29</v>
      </c>
      <c r="K564" s="36" t="s">
        <v>781</v>
      </c>
      <c r="L564" s="23" t="n">
        <v>3</v>
      </c>
      <c r="M564" s="23" t="n">
        <v>6</v>
      </c>
      <c r="N564" s="23" t="n">
        <v>4</v>
      </c>
      <c r="O564" s="23" t="n">
        <v>0</v>
      </c>
      <c r="P564" s="23" t="n">
        <v>6</v>
      </c>
      <c r="Q564" s="23" t="n">
        <v>0</v>
      </c>
      <c r="R564" s="23" t="n">
        <v>0</v>
      </c>
      <c r="S564" s="23" t="n">
        <v>5</v>
      </c>
      <c r="T564" s="23" t="n">
        <v>6</v>
      </c>
      <c r="U564" s="23" t="n">
        <v>0</v>
      </c>
      <c r="V564" s="23" t="n">
        <v>5</v>
      </c>
      <c r="W564" s="23" t="n">
        <v>4</v>
      </c>
      <c r="X564" s="23" t="n">
        <v>2</v>
      </c>
      <c r="Y564" s="24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1" t="str">
        <f aca="false">CONCATENATE(L564,M564,N564,O564,P564)</f>
        <v>36406</v>
      </c>
      <c r="AN564" s="1" t="str">
        <f aca="false">CONCATENATE(Q564,R564,S564,T564,U564)</f>
        <v>00560</v>
      </c>
      <c r="AO564" s="1" t="str">
        <f aca="false">CONCATENATE(V564,W564,X564)</f>
        <v>542</v>
      </c>
      <c r="AP564" s="1" t="str">
        <f aca="false">CONCATENATE(AM564,AN564,AO564)</f>
        <v>3640600560542</v>
      </c>
    </row>
    <row r="565" customFormat="false" ht="21.75" hidden="false" customHeight="false" outlineLevel="0" collapsed="false">
      <c r="A565" s="25"/>
      <c r="B565" s="26"/>
      <c r="C565" s="27"/>
      <c r="D565" s="25"/>
      <c r="E565" s="27"/>
      <c r="F565" s="27"/>
      <c r="G565" s="27"/>
      <c r="H565" s="27"/>
      <c r="I565" s="27"/>
      <c r="J565" s="27"/>
      <c r="K565" s="28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</row>
    <row r="566" customFormat="false" ht="21.75" hidden="false" customHeight="false" outlineLevel="0" collapsed="false">
      <c r="B566" s="30"/>
      <c r="C566" s="6"/>
      <c r="D566" s="6"/>
      <c r="E566" s="6"/>
      <c r="F566" s="6"/>
      <c r="G566" s="6"/>
      <c r="H566" s="6"/>
      <c r="I566" s="31" t="s">
        <v>30</v>
      </c>
      <c r="J566" s="6"/>
      <c r="K566" s="6"/>
      <c r="L566" s="6"/>
      <c r="M566" s="6"/>
      <c r="N566" s="6"/>
      <c r="P566" s="6"/>
      <c r="Q566" s="6"/>
      <c r="R566" s="6"/>
      <c r="S566" s="6"/>
      <c r="T566" s="6"/>
      <c r="U566" s="6"/>
      <c r="V566" s="6"/>
      <c r="W566" s="6"/>
      <c r="X566" s="6"/>
      <c r="Y566" s="1"/>
      <c r="Z566" s="1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</row>
    <row r="567" customFormat="false" ht="21.75" hidden="false" customHeight="false" outlineLevel="0" collapsed="false">
      <c r="B567" s="30"/>
      <c r="C567" s="6"/>
      <c r="D567" s="6" t="s">
        <v>31</v>
      </c>
      <c r="E567" s="6" t="s">
        <v>31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 t="s">
        <v>32</v>
      </c>
      <c r="W567" s="6"/>
      <c r="X567" s="6"/>
      <c r="Y567" s="29"/>
      <c r="Z567" s="1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</row>
    <row r="568" customFormat="false" ht="21.75" hidden="false" customHeight="false" outlineLevel="0" collapsed="false">
      <c r="B568" s="30"/>
      <c r="C568" s="6"/>
      <c r="D568" s="32" t="s">
        <v>33</v>
      </c>
      <c r="E568" s="32" t="s">
        <v>33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32" t="s">
        <v>34</v>
      </c>
      <c r="W568" s="6"/>
      <c r="X568" s="6"/>
      <c r="Y568" s="29"/>
      <c r="Z568" s="1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</row>
    <row r="569" customFormat="false" ht="21.75" hidden="false" customHeight="false" outlineLevel="0" collapsed="false">
      <c r="B569" s="30"/>
      <c r="C569" s="6"/>
      <c r="D569" s="33" t="s">
        <v>35</v>
      </c>
      <c r="E569" s="33" t="s">
        <v>35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33" t="s">
        <v>36</v>
      </c>
      <c r="W569" s="6"/>
      <c r="X569" s="6"/>
      <c r="Y569" s="29"/>
      <c r="Z569" s="1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</row>
    <row r="570" s="6" customFormat="true" ht="21.75" hidden="false" customHeight="false" outlineLevel="0" collapsed="false">
      <c r="B570" s="7" t="s">
        <v>0</v>
      </c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</row>
    <row r="571" s="6" customFormat="true" ht="21.75" hidden="false" customHeight="false" outlineLevel="0" collapsed="false">
      <c r="B571" s="7" t="s">
        <v>1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</row>
    <row r="572" s="6" customFormat="true" ht="21.75" hidden="false" customHeight="false" outlineLevel="0" collapsed="false">
      <c r="B572" s="7" t="s">
        <v>782</v>
      </c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</row>
    <row r="573" s="2" customFormat="true" ht="21.75" hidden="false" customHeight="false" outlineLevel="0" collapsed="false">
      <c r="A573" s="8" t="s">
        <v>3</v>
      </c>
      <c r="B573" s="8" t="s">
        <v>3</v>
      </c>
      <c r="C573" s="8" t="s">
        <v>4</v>
      </c>
      <c r="D573" s="8" t="s">
        <v>5</v>
      </c>
      <c r="E573" s="8" t="s">
        <v>6</v>
      </c>
      <c r="F573" s="8" t="s">
        <v>7</v>
      </c>
      <c r="G573" s="8" t="s">
        <v>8</v>
      </c>
      <c r="H573" s="8" t="s">
        <v>9</v>
      </c>
      <c r="I573" s="8" t="s">
        <v>10</v>
      </c>
      <c r="J573" s="8" t="s">
        <v>11</v>
      </c>
      <c r="K573" s="9" t="s">
        <v>12</v>
      </c>
      <c r="L573" s="8" t="s">
        <v>13</v>
      </c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10"/>
      <c r="Z573" s="8" t="s">
        <v>14</v>
      </c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</row>
    <row r="574" customFormat="false" ht="21.75" hidden="false" customHeight="false" outlineLevel="0" collapsed="false">
      <c r="A574" s="18" t="s">
        <v>783</v>
      </c>
      <c r="B574" s="19" t="n">
        <v>1</v>
      </c>
      <c r="C574" s="20" t="s">
        <v>784</v>
      </c>
      <c r="D574" s="20" t="s">
        <v>785</v>
      </c>
      <c r="E574" s="20" t="s">
        <v>786</v>
      </c>
      <c r="F574" s="20" t="s">
        <v>49</v>
      </c>
      <c r="G574" s="20" t="s">
        <v>787</v>
      </c>
      <c r="H574" s="20" t="s">
        <v>788</v>
      </c>
      <c r="I574" s="20" t="s">
        <v>22</v>
      </c>
      <c r="J574" s="20" t="s">
        <v>23</v>
      </c>
      <c r="K574" s="36" t="s">
        <v>789</v>
      </c>
      <c r="L574" s="23" t="n">
        <v>3</v>
      </c>
      <c r="M574" s="23" t="n">
        <v>7</v>
      </c>
      <c r="N574" s="23" t="n">
        <v>2</v>
      </c>
      <c r="O574" s="23" t="n">
        <v>9</v>
      </c>
      <c r="P574" s="23" t="n">
        <v>9</v>
      </c>
      <c r="Q574" s="23" t="n">
        <v>0</v>
      </c>
      <c r="R574" s="23" t="n">
        <v>0</v>
      </c>
      <c r="S574" s="23" t="n">
        <v>1</v>
      </c>
      <c r="T574" s="23" t="n">
        <v>5</v>
      </c>
      <c r="U574" s="23" t="n">
        <v>5</v>
      </c>
      <c r="V574" s="23" t="n">
        <v>1</v>
      </c>
      <c r="W574" s="23" t="n">
        <v>3</v>
      </c>
      <c r="X574" s="23" t="n">
        <v>6</v>
      </c>
      <c r="Y574" s="24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1" t="str">
        <f aca="false">CONCATENATE(L574,M574,N574,O574,P574)</f>
        <v>37299</v>
      </c>
      <c r="AN574" s="1" t="str">
        <f aca="false">CONCATENATE(Q574,R574,S574,T574,U574)</f>
        <v>00155</v>
      </c>
      <c r="AO574" s="1" t="str">
        <f aca="false">CONCATENATE(V574,W574,X574)</f>
        <v>136</v>
      </c>
      <c r="AP574" s="1" t="str">
        <f aca="false">CONCATENATE(AM574,AN574,AO574)</f>
        <v>3729900155136</v>
      </c>
    </row>
    <row r="575" customFormat="false" ht="21.75" hidden="false" customHeight="false" outlineLevel="0" collapsed="false">
      <c r="A575" s="18" t="s">
        <v>790</v>
      </c>
      <c r="B575" s="19" t="n">
        <f aca="false">B574+1</f>
        <v>2</v>
      </c>
      <c r="C575" s="20" t="s">
        <v>784</v>
      </c>
      <c r="D575" s="20" t="s">
        <v>785</v>
      </c>
      <c r="E575" s="20" t="s">
        <v>791</v>
      </c>
      <c r="F575" s="20" t="s">
        <v>19</v>
      </c>
      <c r="G575" s="20" t="s">
        <v>792</v>
      </c>
      <c r="H575" s="20" t="s">
        <v>577</v>
      </c>
      <c r="I575" s="20" t="s">
        <v>28</v>
      </c>
      <c r="J575" s="20" t="s">
        <v>29</v>
      </c>
      <c r="K575" s="36" t="s">
        <v>793</v>
      </c>
      <c r="L575" s="23" t="n">
        <v>1</v>
      </c>
      <c r="M575" s="23" t="n">
        <v>7</v>
      </c>
      <c r="N575" s="23" t="n">
        <v>2</v>
      </c>
      <c r="O575" s="23" t="n">
        <v>0</v>
      </c>
      <c r="P575" s="23" t="n">
        <v>1</v>
      </c>
      <c r="Q575" s="23" t="n">
        <v>0</v>
      </c>
      <c r="R575" s="23" t="n">
        <v>0</v>
      </c>
      <c r="S575" s="23" t="n">
        <v>4</v>
      </c>
      <c r="T575" s="23" t="n">
        <v>0</v>
      </c>
      <c r="U575" s="23" t="n">
        <v>5</v>
      </c>
      <c r="V575" s="23" t="n">
        <v>7</v>
      </c>
      <c r="W575" s="23" t="n">
        <v>5</v>
      </c>
      <c r="X575" s="23" t="n">
        <v>2</v>
      </c>
      <c r="Y575" s="24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1" t="str">
        <f aca="false">CONCATENATE(L575,M575,N575,O575,P575)</f>
        <v>17201</v>
      </c>
      <c r="AN575" s="1" t="str">
        <f aca="false">CONCATENATE(Q575,R575,S575,T575,U575)</f>
        <v>00405</v>
      </c>
      <c r="AO575" s="1" t="str">
        <f aca="false">CONCATENATE(V575,W575,X575)</f>
        <v>752</v>
      </c>
      <c r="AP575" s="1" t="str">
        <f aca="false">CONCATENATE(AM575,AN575,AO575)</f>
        <v>1720100405752</v>
      </c>
    </row>
    <row r="576" customFormat="false" ht="21.75" hidden="false" customHeight="false" outlineLevel="0" collapsed="false">
      <c r="A576" s="18" t="s">
        <v>794</v>
      </c>
      <c r="B576" s="19" t="n">
        <f aca="false">B575+1</f>
        <v>3</v>
      </c>
      <c r="C576" s="20" t="s">
        <v>784</v>
      </c>
      <c r="D576" s="20" t="s">
        <v>785</v>
      </c>
      <c r="E576" s="20" t="s">
        <v>791</v>
      </c>
      <c r="F576" s="20" t="s">
        <v>19</v>
      </c>
      <c r="G576" s="20" t="s">
        <v>795</v>
      </c>
      <c r="H576" s="20" t="s">
        <v>796</v>
      </c>
      <c r="I576" s="20" t="s">
        <v>28</v>
      </c>
      <c r="J576" s="20" t="s">
        <v>29</v>
      </c>
      <c r="K576" s="36" t="s">
        <v>797</v>
      </c>
      <c r="L576" s="23" t="n">
        <v>3</v>
      </c>
      <c r="M576" s="23" t="n">
        <v>7</v>
      </c>
      <c r="N576" s="23" t="n">
        <v>2</v>
      </c>
      <c r="O576" s="23" t="n">
        <v>0</v>
      </c>
      <c r="P576" s="23" t="n">
        <v>9</v>
      </c>
      <c r="Q576" s="23" t="n">
        <v>0</v>
      </c>
      <c r="R576" s="23" t="n">
        <v>0</v>
      </c>
      <c r="S576" s="23" t="n">
        <v>0</v>
      </c>
      <c r="T576" s="23" t="n">
        <v>4</v>
      </c>
      <c r="U576" s="23" t="n">
        <v>4</v>
      </c>
      <c r="V576" s="23" t="n">
        <v>3</v>
      </c>
      <c r="W576" s="23" t="n">
        <v>8</v>
      </c>
      <c r="X576" s="23" t="n">
        <v>9</v>
      </c>
      <c r="Y576" s="24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1" t="str">
        <f aca="false">CONCATENATE(L576,M576,N576,O576,P576)</f>
        <v>37209</v>
      </c>
      <c r="AN576" s="1" t="str">
        <f aca="false">CONCATENATE(Q576,R576,S576,T576,U576)</f>
        <v>00044</v>
      </c>
      <c r="AO576" s="1" t="str">
        <f aca="false">CONCATENATE(V576,W576,X576)</f>
        <v>389</v>
      </c>
      <c r="AP576" s="1" t="str">
        <f aca="false">CONCATENATE(AM576,AN576,AO576)</f>
        <v>3720900044389</v>
      </c>
    </row>
    <row r="577" customFormat="false" ht="21.75" hidden="false" customHeight="false" outlineLevel="0" collapsed="false">
      <c r="A577" s="18" t="s">
        <v>798</v>
      </c>
      <c r="B577" s="19" t="n">
        <f aca="false">B576+1</f>
        <v>4</v>
      </c>
      <c r="C577" s="20" t="s">
        <v>784</v>
      </c>
      <c r="D577" s="20" t="s">
        <v>785</v>
      </c>
      <c r="E577" s="20" t="s">
        <v>791</v>
      </c>
      <c r="F577" s="20" t="s">
        <v>19</v>
      </c>
      <c r="G577" s="20" t="s">
        <v>799</v>
      </c>
      <c r="H577" s="20" t="s">
        <v>800</v>
      </c>
      <c r="I577" s="20" t="s">
        <v>28</v>
      </c>
      <c r="J577" s="20" t="s">
        <v>29</v>
      </c>
      <c r="K577" s="36" t="s">
        <v>801</v>
      </c>
      <c r="L577" s="23" t="n">
        <v>3</v>
      </c>
      <c r="M577" s="23" t="n">
        <v>7</v>
      </c>
      <c r="N577" s="23" t="n">
        <v>2</v>
      </c>
      <c r="O577" s="23" t="n">
        <v>0</v>
      </c>
      <c r="P577" s="23" t="n">
        <v>2</v>
      </c>
      <c r="Q577" s="23" t="n">
        <v>0</v>
      </c>
      <c r="R577" s="23" t="n">
        <v>0</v>
      </c>
      <c r="S577" s="23" t="n">
        <v>1</v>
      </c>
      <c r="T577" s="23" t="n">
        <v>4</v>
      </c>
      <c r="U577" s="23" t="n">
        <v>0</v>
      </c>
      <c r="V577" s="23" t="n">
        <v>6</v>
      </c>
      <c r="W577" s="23" t="n">
        <v>7</v>
      </c>
      <c r="X577" s="23" t="n">
        <v>9</v>
      </c>
      <c r="Y577" s="24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1" t="str">
        <f aca="false">CONCATENATE(L577,M577,N577,O577,P577)</f>
        <v>37202</v>
      </c>
      <c r="AN577" s="1" t="str">
        <f aca="false">CONCATENATE(Q577,R577,S577,T577,U577)</f>
        <v>00140</v>
      </c>
      <c r="AO577" s="1" t="str">
        <f aca="false">CONCATENATE(V577,W577,X577)</f>
        <v>679</v>
      </c>
      <c r="AP577" s="1" t="str">
        <f aca="false">CONCATENATE(AM577,AN577,AO577)</f>
        <v>3720200140679</v>
      </c>
    </row>
    <row r="578" customFormat="false" ht="21.75" hidden="false" customHeight="false" outlineLevel="0" collapsed="false">
      <c r="A578" s="18" t="s">
        <v>802</v>
      </c>
      <c r="B578" s="19" t="n">
        <f aca="false">B577+1</f>
        <v>5</v>
      </c>
      <c r="C578" s="20" t="s">
        <v>784</v>
      </c>
      <c r="D578" s="20" t="s">
        <v>785</v>
      </c>
      <c r="E578" s="20" t="s">
        <v>791</v>
      </c>
      <c r="F578" s="20" t="s">
        <v>19</v>
      </c>
      <c r="G578" s="20" t="s">
        <v>803</v>
      </c>
      <c r="H578" s="20" t="s">
        <v>804</v>
      </c>
      <c r="I578" s="20" t="s">
        <v>28</v>
      </c>
      <c r="J578" s="20" t="s">
        <v>29</v>
      </c>
      <c r="K578" s="36" t="s">
        <v>805</v>
      </c>
      <c r="L578" s="23" t="n">
        <v>3</v>
      </c>
      <c r="M578" s="23" t="n">
        <v>7</v>
      </c>
      <c r="N578" s="23" t="n">
        <v>2</v>
      </c>
      <c r="O578" s="23" t="n">
        <v>0</v>
      </c>
      <c r="P578" s="23" t="n">
        <v>7</v>
      </c>
      <c r="Q578" s="23" t="n">
        <v>0</v>
      </c>
      <c r="R578" s="23" t="n">
        <v>0</v>
      </c>
      <c r="S578" s="23" t="n">
        <v>2</v>
      </c>
      <c r="T578" s="23" t="n">
        <v>7</v>
      </c>
      <c r="U578" s="23" t="n">
        <v>1</v>
      </c>
      <c r="V578" s="23" t="n">
        <v>0</v>
      </c>
      <c r="W578" s="23" t="n">
        <v>4</v>
      </c>
      <c r="X578" s="23" t="n">
        <v>1</v>
      </c>
      <c r="Y578" s="24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1" t="str">
        <f aca="false">CONCATENATE(L578,M578,N578,O578,P578)</f>
        <v>37207</v>
      </c>
      <c r="AN578" s="1" t="str">
        <f aca="false">CONCATENATE(Q578,R578,S578,T578,U578)</f>
        <v>00271</v>
      </c>
      <c r="AO578" s="1" t="str">
        <f aca="false">CONCATENATE(V578,W578,X578)</f>
        <v>041</v>
      </c>
      <c r="AP578" s="1" t="str">
        <f aca="false">CONCATENATE(AM578,AN578,AO578)</f>
        <v>3720700271041</v>
      </c>
    </row>
    <row r="579" customFormat="false" ht="21.75" hidden="false" customHeight="false" outlineLevel="0" collapsed="false">
      <c r="A579" s="18" t="s">
        <v>806</v>
      </c>
      <c r="B579" s="19" t="n">
        <f aca="false">B578+1</f>
        <v>6</v>
      </c>
      <c r="C579" s="20" t="s">
        <v>784</v>
      </c>
      <c r="D579" s="20" t="s">
        <v>785</v>
      </c>
      <c r="E579" s="20" t="s">
        <v>791</v>
      </c>
      <c r="F579" s="20" t="s">
        <v>19</v>
      </c>
      <c r="G579" s="20" t="s">
        <v>758</v>
      </c>
      <c r="H579" s="20" t="s">
        <v>807</v>
      </c>
      <c r="I579" s="20" t="s">
        <v>28</v>
      </c>
      <c r="J579" s="20" t="s">
        <v>29</v>
      </c>
      <c r="K579" s="36" t="s">
        <v>808</v>
      </c>
      <c r="L579" s="23" t="n">
        <v>3</v>
      </c>
      <c r="M579" s="23" t="n">
        <v>7</v>
      </c>
      <c r="N579" s="23" t="n">
        <v>2</v>
      </c>
      <c r="O579" s="23" t="n">
        <v>0</v>
      </c>
      <c r="P579" s="23" t="n">
        <v>7</v>
      </c>
      <c r="Q579" s="23" t="n">
        <v>0</v>
      </c>
      <c r="R579" s="23" t="n">
        <v>0</v>
      </c>
      <c r="S579" s="23" t="n">
        <v>6</v>
      </c>
      <c r="T579" s="23" t="n">
        <v>9</v>
      </c>
      <c r="U579" s="23" t="n">
        <v>1</v>
      </c>
      <c r="V579" s="23" t="n">
        <v>8</v>
      </c>
      <c r="W579" s="23" t="n">
        <v>9</v>
      </c>
      <c r="X579" s="23" t="n">
        <v>8</v>
      </c>
      <c r="Y579" s="24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1" t="str">
        <f aca="false">CONCATENATE(L579,M579,N579,O579,P579)</f>
        <v>37207</v>
      </c>
      <c r="AN579" s="1" t="str">
        <f aca="false">CONCATENATE(Q579,R579,S579,T579,U579)</f>
        <v>00691</v>
      </c>
      <c r="AO579" s="1" t="str">
        <f aca="false">CONCATENATE(V579,W579,X579)</f>
        <v>898</v>
      </c>
      <c r="AP579" s="1" t="str">
        <f aca="false">CONCATENATE(AM579,AN579,AO579)</f>
        <v>3720700691898</v>
      </c>
    </row>
    <row r="580" customFormat="false" ht="21.75" hidden="false" customHeight="false" outlineLevel="0" collapsed="false">
      <c r="A580" s="18" t="s">
        <v>809</v>
      </c>
      <c r="B580" s="19" t="n">
        <f aca="false">B579+1</f>
        <v>7</v>
      </c>
      <c r="C580" s="20" t="s">
        <v>784</v>
      </c>
      <c r="D580" s="20" t="s">
        <v>785</v>
      </c>
      <c r="E580" s="20" t="s">
        <v>791</v>
      </c>
      <c r="F580" s="20" t="s">
        <v>148</v>
      </c>
      <c r="G580" s="20" t="s">
        <v>810</v>
      </c>
      <c r="H580" s="20" t="s">
        <v>811</v>
      </c>
      <c r="I580" s="20" t="s">
        <v>28</v>
      </c>
      <c r="J580" s="20" t="s">
        <v>23</v>
      </c>
      <c r="K580" s="36" t="s">
        <v>812</v>
      </c>
      <c r="L580" s="23" t="n">
        <v>3</v>
      </c>
      <c r="M580" s="23" t="n">
        <v>6</v>
      </c>
      <c r="N580" s="23" t="n">
        <v>0</v>
      </c>
      <c r="O580" s="23" t="n">
        <v>9</v>
      </c>
      <c r="P580" s="23" t="n">
        <v>8</v>
      </c>
      <c r="Q580" s="23" t="n">
        <v>0</v>
      </c>
      <c r="R580" s="23" t="n">
        <v>0</v>
      </c>
      <c r="S580" s="23" t="n">
        <v>0</v>
      </c>
      <c r="T580" s="23" t="n">
        <v>5</v>
      </c>
      <c r="U580" s="23" t="n">
        <v>9</v>
      </c>
      <c r="V580" s="23" t="n">
        <v>6</v>
      </c>
      <c r="W580" s="23" t="n">
        <v>3</v>
      </c>
      <c r="X580" s="23" t="n">
        <v>3</v>
      </c>
      <c r="Y580" s="24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1" t="str">
        <f aca="false">CONCATENATE(L580,M580,N580,O580,P580)</f>
        <v>36098</v>
      </c>
      <c r="AN580" s="1" t="str">
        <f aca="false">CONCATENATE(Q580,R580,S580,T580,U580)</f>
        <v>00059</v>
      </c>
      <c r="AO580" s="1" t="str">
        <f aca="false">CONCATENATE(V580,W580,X580)</f>
        <v>633</v>
      </c>
      <c r="AP580" s="1" t="str">
        <f aca="false">CONCATENATE(AM580,AN580,AO580)</f>
        <v>3609800059633</v>
      </c>
    </row>
    <row r="581" customFormat="false" ht="21.75" hidden="false" customHeight="false" outlineLevel="0" collapsed="false">
      <c r="A581" s="25"/>
      <c r="B581" s="26"/>
      <c r="C581" s="27"/>
      <c r="D581" s="25"/>
      <c r="E581" s="27"/>
      <c r="F581" s="27"/>
      <c r="G581" s="27"/>
      <c r="H581" s="27"/>
      <c r="I581" s="27"/>
      <c r="J581" s="27"/>
      <c r="K581" s="28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</row>
    <row r="582" customFormat="false" ht="21.75" hidden="false" customHeight="false" outlineLevel="0" collapsed="false">
      <c r="B582" s="30"/>
      <c r="C582" s="6"/>
      <c r="D582" s="6"/>
      <c r="E582" s="6"/>
      <c r="F582" s="6"/>
      <c r="G582" s="6"/>
      <c r="H582" s="6"/>
      <c r="I582" s="31" t="s">
        <v>30</v>
      </c>
      <c r="J582" s="6"/>
      <c r="K582" s="6"/>
      <c r="L582" s="6"/>
      <c r="M582" s="6"/>
      <c r="N582" s="6"/>
      <c r="P582" s="6"/>
      <c r="Q582" s="6"/>
      <c r="R582" s="6"/>
      <c r="S582" s="6"/>
      <c r="T582" s="6"/>
      <c r="U582" s="6"/>
      <c r="V582" s="6"/>
      <c r="W582" s="6"/>
      <c r="X582" s="6"/>
      <c r="Y582" s="1"/>
      <c r="Z582" s="1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</row>
    <row r="583" customFormat="false" ht="21.75" hidden="false" customHeight="false" outlineLevel="0" collapsed="false">
      <c r="B583" s="30"/>
      <c r="C583" s="6"/>
      <c r="D583" s="6" t="s">
        <v>31</v>
      </c>
      <c r="E583" s="6" t="s">
        <v>31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 t="s">
        <v>32</v>
      </c>
      <c r="W583" s="6"/>
      <c r="X583" s="6"/>
      <c r="Y583" s="29"/>
      <c r="Z583" s="1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</row>
    <row r="584" customFormat="false" ht="21.75" hidden="false" customHeight="false" outlineLevel="0" collapsed="false">
      <c r="B584" s="30"/>
      <c r="C584" s="6"/>
      <c r="D584" s="32" t="s">
        <v>33</v>
      </c>
      <c r="E584" s="32" t="s">
        <v>33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32" t="s">
        <v>34</v>
      </c>
      <c r="W584" s="6"/>
      <c r="X584" s="6"/>
      <c r="Y584" s="29"/>
      <c r="Z584" s="1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</row>
    <row r="585" customFormat="false" ht="21.75" hidden="false" customHeight="false" outlineLevel="0" collapsed="false">
      <c r="B585" s="30"/>
      <c r="C585" s="6"/>
      <c r="D585" s="33" t="s">
        <v>35</v>
      </c>
      <c r="E585" s="33" t="s">
        <v>35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33" t="s">
        <v>36</v>
      </c>
      <c r="W585" s="6"/>
      <c r="X585" s="6"/>
      <c r="Y585" s="29"/>
      <c r="Z585" s="1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</row>
    <row r="586" s="6" customFormat="true" ht="21.75" hidden="false" customHeight="false" outlineLevel="0" collapsed="false">
      <c r="B586" s="7" t="s">
        <v>0</v>
      </c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</row>
    <row r="587" s="6" customFormat="true" ht="21.75" hidden="false" customHeight="false" outlineLevel="0" collapsed="false">
      <c r="B587" s="7" t="s">
        <v>1</v>
      </c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</row>
    <row r="588" s="6" customFormat="true" ht="21.75" hidden="false" customHeight="false" outlineLevel="0" collapsed="false">
      <c r="B588" s="7" t="s">
        <v>813</v>
      </c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</row>
    <row r="589" s="2" customFormat="true" ht="21.75" hidden="false" customHeight="false" outlineLevel="0" collapsed="false">
      <c r="A589" s="8" t="s">
        <v>3</v>
      </c>
      <c r="B589" s="8" t="s">
        <v>3</v>
      </c>
      <c r="C589" s="8" t="s">
        <v>4</v>
      </c>
      <c r="D589" s="8" t="s">
        <v>5</v>
      </c>
      <c r="E589" s="8" t="s">
        <v>6</v>
      </c>
      <c r="F589" s="8" t="s">
        <v>7</v>
      </c>
      <c r="G589" s="8" t="s">
        <v>8</v>
      </c>
      <c r="H589" s="8" t="s">
        <v>9</v>
      </c>
      <c r="I589" s="8" t="s">
        <v>10</v>
      </c>
      <c r="J589" s="8" t="s">
        <v>11</v>
      </c>
      <c r="K589" s="9" t="s">
        <v>12</v>
      </c>
      <c r="L589" s="8" t="s">
        <v>13</v>
      </c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10"/>
      <c r="Z589" s="8" t="s">
        <v>14</v>
      </c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</row>
    <row r="590" customFormat="false" ht="21.75" hidden="false" customHeight="false" outlineLevel="0" collapsed="false">
      <c r="A590" s="18" t="s">
        <v>814</v>
      </c>
      <c r="B590" s="19" t="n">
        <v>1</v>
      </c>
      <c r="C590" s="20" t="s">
        <v>815</v>
      </c>
      <c r="D590" s="20" t="s">
        <v>816</v>
      </c>
      <c r="E590" s="20" t="s">
        <v>817</v>
      </c>
      <c r="F590" s="20" t="s">
        <v>19</v>
      </c>
      <c r="G590" s="20" t="s">
        <v>818</v>
      </c>
      <c r="H590" s="20" t="s">
        <v>819</v>
      </c>
      <c r="I590" s="20" t="s">
        <v>22</v>
      </c>
      <c r="J590" s="20" t="s">
        <v>23</v>
      </c>
      <c r="K590" s="36" t="s">
        <v>820</v>
      </c>
      <c r="L590" s="23" t="n">
        <v>3</v>
      </c>
      <c r="M590" s="23" t="n">
        <v>8</v>
      </c>
      <c r="N590" s="23" t="n">
        <v>4</v>
      </c>
      <c r="O590" s="23" t="n">
        <v>9</v>
      </c>
      <c r="P590" s="23" t="n">
        <v>9</v>
      </c>
      <c r="Q590" s="23" t="n">
        <v>0</v>
      </c>
      <c r="R590" s="23" t="n">
        <v>0</v>
      </c>
      <c r="S590" s="23" t="n">
        <v>8</v>
      </c>
      <c r="T590" s="23" t="n">
        <v>6</v>
      </c>
      <c r="U590" s="23" t="n">
        <v>5</v>
      </c>
      <c r="V590" s="23" t="n">
        <v>6</v>
      </c>
      <c r="W590" s="23" t="n">
        <v>1</v>
      </c>
      <c r="X590" s="23" t="n">
        <v>9</v>
      </c>
      <c r="Y590" s="24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1" t="str">
        <f aca="false">CONCATENATE(L590,M590,N590,O590,P590)</f>
        <v>38499</v>
      </c>
      <c r="AN590" s="1" t="str">
        <f aca="false">CONCATENATE(Q590,R590,S590,T590,U590)</f>
        <v>00865</v>
      </c>
      <c r="AO590" s="1" t="str">
        <f aca="false">CONCATENATE(V590,W590,X590)</f>
        <v>619</v>
      </c>
      <c r="AP590" s="1" t="str">
        <f aca="false">CONCATENATE(AM590,AN590,AO590)</f>
        <v>3849900865619</v>
      </c>
    </row>
    <row r="591" customFormat="false" ht="21.75" hidden="false" customHeight="false" outlineLevel="0" collapsed="false">
      <c r="A591" s="25"/>
      <c r="B591" s="26"/>
      <c r="C591" s="27"/>
      <c r="D591" s="25"/>
      <c r="E591" s="27"/>
      <c r="F591" s="27"/>
      <c r="G591" s="27"/>
      <c r="H591" s="27"/>
      <c r="I591" s="27"/>
      <c r="J591" s="27"/>
      <c r="K591" s="28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</row>
    <row r="592" customFormat="false" ht="21.75" hidden="false" customHeight="false" outlineLevel="0" collapsed="false">
      <c r="B592" s="30"/>
      <c r="C592" s="6"/>
      <c r="D592" s="6"/>
      <c r="E592" s="6"/>
      <c r="F592" s="6"/>
      <c r="G592" s="6"/>
      <c r="H592" s="6"/>
      <c r="I592" s="31" t="s">
        <v>30</v>
      </c>
      <c r="J592" s="6"/>
      <c r="K592" s="6"/>
      <c r="L592" s="6"/>
      <c r="M592" s="6"/>
      <c r="N592" s="6"/>
      <c r="P592" s="6"/>
      <c r="Q592" s="6"/>
      <c r="R592" s="6"/>
      <c r="S592" s="6"/>
      <c r="T592" s="6"/>
      <c r="U592" s="6"/>
      <c r="V592" s="6"/>
      <c r="W592" s="6"/>
      <c r="X592" s="6"/>
      <c r="Y592" s="1"/>
      <c r="Z592" s="1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</row>
    <row r="593" customFormat="false" ht="21.75" hidden="false" customHeight="false" outlineLevel="0" collapsed="false">
      <c r="B593" s="30"/>
      <c r="C593" s="6"/>
      <c r="D593" s="6" t="s">
        <v>31</v>
      </c>
      <c r="E593" s="6" t="s">
        <v>31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 t="s">
        <v>32</v>
      </c>
      <c r="W593" s="6"/>
      <c r="X593" s="6"/>
      <c r="Y593" s="29"/>
      <c r="Z593" s="1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</row>
    <row r="594" customFormat="false" ht="21.75" hidden="false" customHeight="false" outlineLevel="0" collapsed="false">
      <c r="B594" s="30"/>
      <c r="C594" s="6"/>
      <c r="D594" s="32" t="s">
        <v>33</v>
      </c>
      <c r="E594" s="32" t="s">
        <v>33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32" t="s">
        <v>34</v>
      </c>
      <c r="W594" s="6"/>
      <c r="X594" s="6"/>
      <c r="Y594" s="29"/>
      <c r="Z594" s="1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</row>
    <row r="595" customFormat="false" ht="21.75" hidden="false" customHeight="false" outlineLevel="0" collapsed="false">
      <c r="B595" s="30"/>
      <c r="C595" s="6"/>
      <c r="D595" s="33" t="s">
        <v>35</v>
      </c>
      <c r="E595" s="33" t="s">
        <v>35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33" t="s">
        <v>36</v>
      </c>
      <c r="W595" s="6"/>
      <c r="X595" s="6"/>
      <c r="Y595" s="29"/>
      <c r="Z595" s="1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</row>
    <row r="596" s="6" customFormat="true" ht="21.75" hidden="false" customHeight="false" outlineLevel="0" collapsed="false">
      <c r="B596" s="7" t="s">
        <v>0</v>
      </c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</row>
    <row r="597" s="6" customFormat="true" ht="21.75" hidden="false" customHeight="false" outlineLevel="0" collapsed="false">
      <c r="B597" s="7" t="s">
        <v>1</v>
      </c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</row>
    <row r="598" s="6" customFormat="true" ht="21.75" hidden="false" customHeight="false" outlineLevel="0" collapsed="false">
      <c r="B598" s="7" t="s">
        <v>821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</row>
    <row r="599" s="2" customFormat="true" ht="21.75" hidden="false" customHeight="false" outlineLevel="0" collapsed="false">
      <c r="A599" s="8" t="s">
        <v>3</v>
      </c>
      <c r="B599" s="8" t="s">
        <v>3</v>
      </c>
      <c r="C599" s="8" t="s">
        <v>4</v>
      </c>
      <c r="D599" s="8" t="s">
        <v>5</v>
      </c>
      <c r="E599" s="8" t="s">
        <v>6</v>
      </c>
      <c r="F599" s="8" t="s">
        <v>7</v>
      </c>
      <c r="G599" s="8" t="s">
        <v>8</v>
      </c>
      <c r="H599" s="8" t="s">
        <v>9</v>
      </c>
      <c r="I599" s="8" t="s">
        <v>10</v>
      </c>
      <c r="J599" s="8" t="s">
        <v>11</v>
      </c>
      <c r="K599" s="9" t="s">
        <v>12</v>
      </c>
      <c r="L599" s="8" t="s">
        <v>13</v>
      </c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10"/>
      <c r="Z599" s="8" t="s">
        <v>14</v>
      </c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</row>
    <row r="600" customFormat="false" ht="21.75" hidden="false" customHeight="false" outlineLevel="0" collapsed="false">
      <c r="A600" s="18" t="s">
        <v>822</v>
      </c>
      <c r="B600" s="19" t="n">
        <v>1</v>
      </c>
      <c r="C600" s="20" t="s">
        <v>823</v>
      </c>
      <c r="D600" s="20" t="s">
        <v>824</v>
      </c>
      <c r="E600" s="20" t="s">
        <v>825</v>
      </c>
      <c r="F600" s="20" t="s">
        <v>19</v>
      </c>
      <c r="G600" s="20" t="s">
        <v>826</v>
      </c>
      <c r="H600" s="20" t="s">
        <v>827</v>
      </c>
      <c r="I600" s="20" t="s">
        <v>28</v>
      </c>
      <c r="J600" s="20" t="s">
        <v>23</v>
      </c>
      <c r="K600" s="36" t="s">
        <v>828</v>
      </c>
      <c r="L600" s="23" t="n">
        <v>3</v>
      </c>
      <c r="M600" s="23" t="n">
        <v>4</v>
      </c>
      <c r="N600" s="23" t="n">
        <v>3</v>
      </c>
      <c r="O600" s="23" t="n">
        <v>0</v>
      </c>
      <c r="P600" s="23" t="n">
        <v>1</v>
      </c>
      <c r="Q600" s="23" t="n">
        <v>0</v>
      </c>
      <c r="R600" s="23" t="n">
        <v>0</v>
      </c>
      <c r="S600" s="23" t="n">
        <v>3</v>
      </c>
      <c r="T600" s="23" t="n">
        <v>3</v>
      </c>
      <c r="U600" s="23" t="n">
        <v>0</v>
      </c>
      <c r="V600" s="23" t="n">
        <v>6</v>
      </c>
      <c r="W600" s="23" t="n">
        <v>2</v>
      </c>
      <c r="X600" s="23" t="n">
        <v>1</v>
      </c>
      <c r="Y600" s="24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1" t="str">
        <f aca="false">CONCATENATE(L600,M600,N600,O600,P600)</f>
        <v>34301</v>
      </c>
      <c r="AN600" s="1" t="str">
        <f aca="false">CONCATENATE(Q600,R600,S600,T600,U600)</f>
        <v>00330</v>
      </c>
      <c r="AO600" s="1" t="str">
        <f aca="false">CONCATENATE(V600,W600,X600)</f>
        <v>621</v>
      </c>
      <c r="AP600" s="1" t="str">
        <f aca="false">CONCATENATE(AM600,AN600,AO600)</f>
        <v>3430100330621</v>
      </c>
    </row>
    <row r="601" customFormat="false" ht="21.75" hidden="false" customHeight="false" outlineLevel="0" collapsed="false">
      <c r="A601" s="25"/>
      <c r="B601" s="26"/>
      <c r="C601" s="27"/>
      <c r="D601" s="25"/>
      <c r="E601" s="27"/>
      <c r="F601" s="27"/>
      <c r="G601" s="27"/>
      <c r="H601" s="27"/>
      <c r="I601" s="27"/>
      <c r="J601" s="27"/>
      <c r="K601" s="28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</row>
    <row r="602" customFormat="false" ht="21.75" hidden="false" customHeight="false" outlineLevel="0" collapsed="false">
      <c r="B602" s="30"/>
      <c r="C602" s="6"/>
      <c r="D602" s="6"/>
      <c r="E602" s="6"/>
      <c r="F602" s="6"/>
      <c r="G602" s="6"/>
      <c r="H602" s="6"/>
      <c r="I602" s="31" t="s">
        <v>30</v>
      </c>
      <c r="J602" s="6"/>
      <c r="K602" s="6"/>
      <c r="L602" s="6"/>
      <c r="M602" s="6"/>
      <c r="N602" s="6"/>
      <c r="P602" s="6"/>
      <c r="Q602" s="6"/>
      <c r="R602" s="6"/>
      <c r="S602" s="6"/>
      <c r="T602" s="6"/>
      <c r="U602" s="6"/>
      <c r="V602" s="6"/>
      <c r="W602" s="6"/>
      <c r="X602" s="6"/>
      <c r="Y602" s="1"/>
      <c r="Z602" s="1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</row>
    <row r="603" customFormat="false" ht="21.75" hidden="false" customHeight="false" outlineLevel="0" collapsed="false">
      <c r="B603" s="30"/>
      <c r="C603" s="6"/>
      <c r="D603" s="6" t="s">
        <v>31</v>
      </c>
      <c r="E603" s="6" t="s">
        <v>31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 t="s">
        <v>32</v>
      </c>
      <c r="W603" s="6"/>
      <c r="X603" s="6"/>
      <c r="Y603" s="29"/>
      <c r="Z603" s="1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</row>
    <row r="604" customFormat="false" ht="21.75" hidden="false" customHeight="false" outlineLevel="0" collapsed="false">
      <c r="B604" s="30"/>
      <c r="C604" s="6"/>
      <c r="D604" s="32" t="s">
        <v>33</v>
      </c>
      <c r="E604" s="32" t="s">
        <v>33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32" t="s">
        <v>34</v>
      </c>
      <c r="W604" s="6"/>
      <c r="X604" s="6"/>
      <c r="Y604" s="29"/>
      <c r="Z604" s="1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</row>
    <row r="605" customFormat="false" ht="21.75" hidden="false" customHeight="false" outlineLevel="0" collapsed="false">
      <c r="B605" s="30"/>
      <c r="C605" s="6"/>
      <c r="D605" s="33" t="s">
        <v>35</v>
      </c>
      <c r="E605" s="33" t="s">
        <v>35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33" t="s">
        <v>36</v>
      </c>
      <c r="W605" s="6"/>
      <c r="X605" s="6"/>
      <c r="Y605" s="29"/>
      <c r="Z605" s="1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</row>
    <row r="606" s="6" customFormat="true" ht="21.75" hidden="false" customHeight="false" outlineLevel="0" collapsed="false">
      <c r="B606" s="7" t="s">
        <v>0</v>
      </c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</row>
    <row r="607" s="6" customFormat="true" ht="21.75" hidden="false" customHeight="false" outlineLevel="0" collapsed="false">
      <c r="B607" s="7" t="s">
        <v>1</v>
      </c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</row>
    <row r="608" s="6" customFormat="true" ht="21.75" hidden="false" customHeight="false" outlineLevel="0" collapsed="false">
      <c r="B608" s="7" t="s">
        <v>829</v>
      </c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</row>
    <row r="609" s="2" customFormat="true" ht="21.75" hidden="false" customHeight="false" outlineLevel="0" collapsed="false">
      <c r="A609" s="8" t="s">
        <v>3</v>
      </c>
      <c r="B609" s="8" t="s">
        <v>3</v>
      </c>
      <c r="C609" s="8" t="s">
        <v>4</v>
      </c>
      <c r="D609" s="8" t="s">
        <v>5</v>
      </c>
      <c r="E609" s="8" t="s">
        <v>6</v>
      </c>
      <c r="F609" s="8" t="s">
        <v>7</v>
      </c>
      <c r="G609" s="8" t="s">
        <v>8</v>
      </c>
      <c r="H609" s="8" t="s">
        <v>9</v>
      </c>
      <c r="I609" s="8" t="s">
        <v>10</v>
      </c>
      <c r="J609" s="8" t="s">
        <v>11</v>
      </c>
      <c r="K609" s="9" t="s">
        <v>12</v>
      </c>
      <c r="L609" s="8" t="s">
        <v>13</v>
      </c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10"/>
      <c r="Z609" s="8" t="s">
        <v>14</v>
      </c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</row>
    <row r="610" customFormat="false" ht="21.75" hidden="false" customHeight="false" outlineLevel="0" collapsed="false">
      <c r="A610" s="18" t="s">
        <v>830</v>
      </c>
      <c r="B610" s="19" t="n">
        <v>1</v>
      </c>
      <c r="C610" s="20" t="s">
        <v>831</v>
      </c>
      <c r="D610" s="20" t="s">
        <v>832</v>
      </c>
      <c r="E610" s="20" t="s">
        <v>833</v>
      </c>
      <c r="F610" s="20" t="s">
        <v>19</v>
      </c>
      <c r="G610" s="20" t="s">
        <v>834</v>
      </c>
      <c r="H610" s="20" t="s">
        <v>835</v>
      </c>
      <c r="I610" s="20" t="s">
        <v>28</v>
      </c>
      <c r="J610" s="20" t="s">
        <v>208</v>
      </c>
      <c r="K610" s="36" t="s">
        <v>836</v>
      </c>
      <c r="L610" s="23" t="n">
        <v>3</v>
      </c>
      <c r="M610" s="23" t="n">
        <v>3</v>
      </c>
      <c r="N610" s="23" t="n">
        <v>3</v>
      </c>
      <c r="O610" s="23" t="n">
        <v>1</v>
      </c>
      <c r="P610" s="23" t="n">
        <v>0</v>
      </c>
      <c r="Q610" s="23" t="n">
        <v>0</v>
      </c>
      <c r="R610" s="23" t="n">
        <v>0</v>
      </c>
      <c r="S610" s="23" t="n">
        <v>5</v>
      </c>
      <c r="T610" s="23" t="n">
        <v>7</v>
      </c>
      <c r="U610" s="23" t="n">
        <v>8</v>
      </c>
      <c r="V610" s="23" t="n">
        <v>4</v>
      </c>
      <c r="W610" s="23" t="n">
        <v>1</v>
      </c>
      <c r="X610" s="23" t="n">
        <v>3</v>
      </c>
      <c r="Y610" s="24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1" t="str">
        <f aca="false">CONCATENATE(L610,M610,N610,O610,P610)</f>
        <v>33310</v>
      </c>
      <c r="AN610" s="1" t="str">
        <f aca="false">CONCATENATE(Q610,R610,S610,T610,U610)</f>
        <v>00578</v>
      </c>
      <c r="AO610" s="1" t="str">
        <f aca="false">CONCATENATE(V610,W610,X610)</f>
        <v>413</v>
      </c>
      <c r="AP610" s="1" t="str">
        <f aca="false">CONCATENATE(AM610,AN610,AO610)</f>
        <v>3331000578413</v>
      </c>
    </row>
    <row r="611" customFormat="false" ht="21.75" hidden="false" customHeight="false" outlineLevel="0" collapsed="false">
      <c r="A611" s="25"/>
      <c r="B611" s="26"/>
      <c r="C611" s="27"/>
      <c r="D611" s="25"/>
      <c r="E611" s="27"/>
      <c r="F611" s="27"/>
      <c r="G611" s="27"/>
      <c r="H611" s="27"/>
      <c r="I611" s="27"/>
      <c r="J611" s="27"/>
      <c r="K611" s="28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</row>
    <row r="612" customFormat="false" ht="21.75" hidden="false" customHeight="false" outlineLevel="0" collapsed="false">
      <c r="B612" s="30"/>
      <c r="C612" s="6"/>
      <c r="D612" s="6"/>
      <c r="E612" s="6"/>
      <c r="F612" s="6"/>
      <c r="G612" s="6"/>
      <c r="H612" s="6"/>
      <c r="I612" s="31" t="s">
        <v>30</v>
      </c>
      <c r="J612" s="6"/>
      <c r="K612" s="6"/>
      <c r="L612" s="6"/>
      <c r="M612" s="6"/>
      <c r="N612" s="6"/>
      <c r="P612" s="6"/>
      <c r="Q612" s="6"/>
      <c r="R612" s="6"/>
      <c r="S612" s="6"/>
      <c r="T612" s="6"/>
      <c r="U612" s="6"/>
      <c r="V612" s="6"/>
      <c r="W612" s="6"/>
      <c r="X612" s="6"/>
      <c r="Y612" s="1"/>
      <c r="Z612" s="1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</row>
    <row r="613" customFormat="false" ht="21.75" hidden="false" customHeight="false" outlineLevel="0" collapsed="false">
      <c r="B613" s="30"/>
      <c r="C613" s="6"/>
      <c r="D613" s="6" t="s">
        <v>31</v>
      </c>
      <c r="E613" s="6" t="s">
        <v>31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 t="s">
        <v>32</v>
      </c>
      <c r="W613" s="6"/>
      <c r="X613" s="6"/>
      <c r="Y613" s="29"/>
      <c r="Z613" s="1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</row>
    <row r="614" customFormat="false" ht="21.75" hidden="false" customHeight="false" outlineLevel="0" collapsed="false">
      <c r="B614" s="30"/>
      <c r="C614" s="6"/>
      <c r="D614" s="32" t="s">
        <v>33</v>
      </c>
      <c r="E614" s="32" t="s">
        <v>33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32" t="s">
        <v>34</v>
      </c>
      <c r="W614" s="6"/>
      <c r="X614" s="6"/>
      <c r="Y614" s="29"/>
      <c r="Z614" s="1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</row>
    <row r="615" customFormat="false" ht="21.75" hidden="false" customHeight="false" outlineLevel="0" collapsed="false">
      <c r="B615" s="30"/>
      <c r="C615" s="6"/>
      <c r="D615" s="33" t="s">
        <v>35</v>
      </c>
      <c r="E615" s="33" t="s">
        <v>35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33" t="s">
        <v>36</v>
      </c>
      <c r="W615" s="6"/>
      <c r="X615" s="6"/>
      <c r="Y615" s="29"/>
      <c r="Z615" s="1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</row>
    <row r="616" s="6" customFormat="true" ht="21.75" hidden="false" customHeight="false" outlineLevel="0" collapsed="false">
      <c r="B616" s="7" t="s">
        <v>0</v>
      </c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</row>
    <row r="617" s="6" customFormat="true" ht="21.75" hidden="false" customHeight="false" outlineLevel="0" collapsed="false">
      <c r="B617" s="7" t="s">
        <v>1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</row>
    <row r="618" s="6" customFormat="true" ht="21.75" hidden="false" customHeight="false" outlineLevel="0" collapsed="false">
      <c r="B618" s="7" t="s">
        <v>837</v>
      </c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</row>
    <row r="619" s="2" customFormat="true" ht="21.75" hidden="false" customHeight="false" outlineLevel="0" collapsed="false">
      <c r="A619" s="8" t="s">
        <v>3</v>
      </c>
      <c r="B619" s="8" t="s">
        <v>3</v>
      </c>
      <c r="C619" s="8" t="s">
        <v>4</v>
      </c>
      <c r="D619" s="8" t="s">
        <v>5</v>
      </c>
      <c r="E619" s="8" t="s">
        <v>6</v>
      </c>
      <c r="F619" s="8" t="s">
        <v>7</v>
      </c>
      <c r="G619" s="8" t="s">
        <v>8</v>
      </c>
      <c r="H619" s="8" t="s">
        <v>9</v>
      </c>
      <c r="I619" s="8" t="s">
        <v>10</v>
      </c>
      <c r="J619" s="8" t="s">
        <v>11</v>
      </c>
      <c r="K619" s="9" t="s">
        <v>12</v>
      </c>
      <c r="L619" s="8" t="s">
        <v>13</v>
      </c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10"/>
      <c r="Z619" s="8" t="s">
        <v>14</v>
      </c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</row>
    <row r="620" customFormat="false" ht="21.75" hidden="false" customHeight="false" outlineLevel="0" collapsed="false">
      <c r="A620" s="18" t="s">
        <v>838</v>
      </c>
      <c r="B620" s="19" t="n">
        <v>1</v>
      </c>
      <c r="C620" s="20" t="s">
        <v>839</v>
      </c>
      <c r="D620" s="20" t="s">
        <v>840</v>
      </c>
      <c r="E620" s="20" t="s">
        <v>841</v>
      </c>
      <c r="F620" s="20" t="s">
        <v>49</v>
      </c>
      <c r="G620" s="20" t="s">
        <v>842</v>
      </c>
      <c r="H620" s="20" t="s">
        <v>843</v>
      </c>
      <c r="I620" s="20" t="s">
        <v>28</v>
      </c>
      <c r="J620" s="20" t="s">
        <v>29</v>
      </c>
      <c r="K620" s="36" t="s">
        <v>844</v>
      </c>
      <c r="L620" s="23" t="n">
        <v>3</v>
      </c>
      <c r="M620" s="23" t="n">
        <v>3</v>
      </c>
      <c r="N620" s="23" t="n">
        <v>4</v>
      </c>
      <c r="O620" s="23" t="n">
        <v>1</v>
      </c>
      <c r="P620" s="23" t="n">
        <v>6</v>
      </c>
      <c r="Q620" s="23" t="n">
        <v>0</v>
      </c>
      <c r="R620" s="23" t="n">
        <v>0</v>
      </c>
      <c r="S620" s="23" t="n">
        <v>1</v>
      </c>
      <c r="T620" s="23" t="n">
        <v>2</v>
      </c>
      <c r="U620" s="23" t="n">
        <v>4</v>
      </c>
      <c r="V620" s="23" t="n">
        <v>8</v>
      </c>
      <c r="W620" s="23" t="n">
        <v>1</v>
      </c>
      <c r="X620" s="23" t="n">
        <v>5</v>
      </c>
      <c r="Y620" s="24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1" t="str">
        <f aca="false">CONCATENATE(L620,M620,N620,O620,P620)</f>
        <v>33416</v>
      </c>
      <c r="AN620" s="1" t="str">
        <f aca="false">CONCATENATE(Q620,R620,S620,T620,U620)</f>
        <v>00124</v>
      </c>
      <c r="AO620" s="1" t="str">
        <f aca="false">CONCATENATE(V620,W620,X620)</f>
        <v>815</v>
      </c>
      <c r="AP620" s="1" t="str">
        <f aca="false">CONCATENATE(AM620,AN620,AO620)</f>
        <v>3341600124815</v>
      </c>
    </row>
    <row r="621" customFormat="false" ht="21.75" hidden="false" customHeight="false" outlineLevel="0" collapsed="false">
      <c r="A621" s="18" t="s">
        <v>845</v>
      </c>
      <c r="B621" s="19" t="n">
        <f aca="false">B620+1</f>
        <v>2</v>
      </c>
      <c r="C621" s="20" t="s">
        <v>839</v>
      </c>
      <c r="D621" s="20" t="s">
        <v>840</v>
      </c>
      <c r="E621" s="20" t="s">
        <v>841</v>
      </c>
      <c r="F621" s="20" t="s">
        <v>49</v>
      </c>
      <c r="G621" s="20" t="s">
        <v>846</v>
      </c>
      <c r="H621" s="20" t="s">
        <v>847</v>
      </c>
      <c r="I621" s="20" t="s">
        <v>28</v>
      </c>
      <c r="J621" s="20" t="s">
        <v>23</v>
      </c>
      <c r="K621" s="36" t="s">
        <v>848</v>
      </c>
      <c r="L621" s="23" t="n">
        <v>3</v>
      </c>
      <c r="M621" s="23" t="n">
        <v>3</v>
      </c>
      <c r="N621" s="23" t="n">
        <v>4</v>
      </c>
      <c r="O621" s="23" t="n">
        <v>1</v>
      </c>
      <c r="P621" s="23" t="n">
        <v>6</v>
      </c>
      <c r="Q621" s="23" t="n">
        <v>0</v>
      </c>
      <c r="R621" s="23" t="n">
        <v>0</v>
      </c>
      <c r="S621" s="23" t="n">
        <v>3</v>
      </c>
      <c r="T621" s="23" t="n">
        <v>7</v>
      </c>
      <c r="U621" s="23" t="n">
        <v>4</v>
      </c>
      <c r="V621" s="23" t="n">
        <v>2</v>
      </c>
      <c r="W621" s="23" t="n">
        <v>2</v>
      </c>
      <c r="X621" s="23" t="n">
        <v>7</v>
      </c>
      <c r="Y621" s="24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1" t="str">
        <f aca="false">CONCATENATE(L621,M621,N621,O621,P621)</f>
        <v>33416</v>
      </c>
      <c r="AN621" s="1" t="str">
        <f aca="false">CONCATENATE(Q621,R621,S621,T621,U621)</f>
        <v>00374</v>
      </c>
      <c r="AO621" s="1" t="str">
        <f aca="false">CONCATENATE(V621,W621,X621)</f>
        <v>227</v>
      </c>
      <c r="AP621" s="1" t="str">
        <f aca="false">CONCATENATE(AM621,AN621,AO621)</f>
        <v>3341600374227</v>
      </c>
    </row>
    <row r="622" customFormat="false" ht="21.75" hidden="false" customHeight="false" outlineLevel="0" collapsed="false">
      <c r="A622" s="25"/>
      <c r="B622" s="26"/>
      <c r="C622" s="27"/>
      <c r="D622" s="25"/>
      <c r="E622" s="27"/>
      <c r="F622" s="27"/>
      <c r="G622" s="27"/>
      <c r="H622" s="27"/>
      <c r="I622" s="27"/>
      <c r="J622" s="27"/>
      <c r="K622" s="28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</row>
    <row r="623" customFormat="false" ht="21.75" hidden="false" customHeight="false" outlineLevel="0" collapsed="false">
      <c r="B623" s="30"/>
      <c r="C623" s="6"/>
      <c r="D623" s="6"/>
      <c r="E623" s="6"/>
      <c r="F623" s="6"/>
      <c r="G623" s="6"/>
      <c r="H623" s="6"/>
      <c r="I623" s="31" t="s">
        <v>30</v>
      </c>
      <c r="J623" s="6"/>
      <c r="K623" s="6"/>
      <c r="L623" s="6"/>
      <c r="M623" s="6"/>
      <c r="N623" s="6"/>
      <c r="P623" s="6"/>
      <c r="Q623" s="6"/>
      <c r="R623" s="6"/>
      <c r="S623" s="6"/>
      <c r="T623" s="6"/>
      <c r="U623" s="6"/>
      <c r="V623" s="6"/>
      <c r="W623" s="6"/>
      <c r="X623" s="6"/>
      <c r="Y623" s="1"/>
      <c r="Z623" s="1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</row>
    <row r="624" customFormat="false" ht="21.75" hidden="false" customHeight="false" outlineLevel="0" collapsed="false">
      <c r="B624" s="30"/>
      <c r="C624" s="6"/>
      <c r="D624" s="6" t="s">
        <v>31</v>
      </c>
      <c r="E624" s="6" t="s">
        <v>31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 t="s">
        <v>32</v>
      </c>
      <c r="W624" s="6"/>
      <c r="X624" s="6"/>
      <c r="Y624" s="29"/>
      <c r="Z624" s="1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</row>
    <row r="625" customFormat="false" ht="21.75" hidden="false" customHeight="false" outlineLevel="0" collapsed="false">
      <c r="B625" s="30"/>
      <c r="C625" s="6"/>
      <c r="D625" s="32" t="s">
        <v>33</v>
      </c>
      <c r="E625" s="32" t="s">
        <v>33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32" t="s">
        <v>34</v>
      </c>
      <c r="W625" s="6"/>
      <c r="X625" s="6"/>
      <c r="Y625" s="29"/>
      <c r="Z625" s="1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</row>
    <row r="626" customFormat="false" ht="21.75" hidden="false" customHeight="false" outlineLevel="0" collapsed="false">
      <c r="B626" s="30"/>
      <c r="C626" s="6"/>
      <c r="D626" s="33" t="s">
        <v>35</v>
      </c>
      <c r="E626" s="33" t="s">
        <v>35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33" t="s">
        <v>36</v>
      </c>
      <c r="W626" s="6"/>
      <c r="X626" s="6"/>
      <c r="Y626" s="29"/>
      <c r="Z626" s="1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</row>
    <row r="627" s="6" customFormat="true" ht="21.75" hidden="false" customHeight="false" outlineLevel="0" collapsed="false">
      <c r="B627" s="7" t="s">
        <v>0</v>
      </c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</row>
    <row r="628" s="6" customFormat="true" ht="21.75" hidden="false" customHeight="false" outlineLevel="0" collapsed="false">
      <c r="B628" s="7" t="s">
        <v>1</v>
      </c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</row>
    <row r="629" s="6" customFormat="true" ht="21.75" hidden="false" customHeight="false" outlineLevel="0" collapsed="false">
      <c r="B629" s="7" t="s">
        <v>849</v>
      </c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</row>
    <row r="630" s="2" customFormat="true" ht="21.75" hidden="false" customHeight="false" outlineLevel="0" collapsed="false">
      <c r="A630" s="8" t="s">
        <v>3</v>
      </c>
      <c r="B630" s="8" t="s">
        <v>3</v>
      </c>
      <c r="C630" s="8" t="s">
        <v>4</v>
      </c>
      <c r="D630" s="8" t="s">
        <v>5</v>
      </c>
      <c r="E630" s="8" t="s">
        <v>6</v>
      </c>
      <c r="F630" s="8" t="s">
        <v>7</v>
      </c>
      <c r="G630" s="8" t="s">
        <v>8</v>
      </c>
      <c r="H630" s="8" t="s">
        <v>9</v>
      </c>
      <c r="I630" s="8" t="s">
        <v>10</v>
      </c>
      <c r="J630" s="8" t="s">
        <v>11</v>
      </c>
      <c r="K630" s="9" t="s">
        <v>12</v>
      </c>
      <c r="L630" s="8" t="s">
        <v>13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10"/>
      <c r="Z630" s="8" t="s">
        <v>14</v>
      </c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</row>
    <row r="631" customFormat="false" ht="21.75" hidden="false" customHeight="false" outlineLevel="0" collapsed="false">
      <c r="A631" s="18" t="s">
        <v>850</v>
      </c>
      <c r="B631" s="19" t="n">
        <v>1</v>
      </c>
      <c r="C631" s="20" t="s">
        <v>851</v>
      </c>
      <c r="D631" s="20" t="s">
        <v>852</v>
      </c>
      <c r="E631" s="20" t="s">
        <v>853</v>
      </c>
      <c r="F631" s="20" t="s">
        <v>49</v>
      </c>
      <c r="G631" s="20" t="s">
        <v>582</v>
      </c>
      <c r="H631" s="20" t="s">
        <v>854</v>
      </c>
      <c r="I631" s="20" t="s">
        <v>22</v>
      </c>
      <c r="J631" s="20" t="s">
        <v>29</v>
      </c>
      <c r="K631" s="36" t="s">
        <v>855</v>
      </c>
      <c r="L631" s="23" t="n">
        <v>3</v>
      </c>
      <c r="M631" s="23" t="n">
        <v>4</v>
      </c>
      <c r="N631" s="23" t="n">
        <v>1</v>
      </c>
      <c r="O631" s="23" t="n">
        <v>9</v>
      </c>
      <c r="P631" s="23" t="n">
        <v>9</v>
      </c>
      <c r="Q631" s="23" t="n">
        <v>0</v>
      </c>
      <c r="R631" s="23" t="n">
        <v>0</v>
      </c>
      <c r="S631" s="23" t="n">
        <v>6</v>
      </c>
      <c r="T631" s="23" t="n">
        <v>5</v>
      </c>
      <c r="U631" s="23" t="n">
        <v>4</v>
      </c>
      <c r="V631" s="23" t="n">
        <v>5</v>
      </c>
      <c r="W631" s="23" t="n">
        <v>2</v>
      </c>
      <c r="X631" s="23" t="n">
        <v>6</v>
      </c>
      <c r="Y631" s="24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1" t="str">
        <f aca="false">CONCATENATE(L631,M631,N631,O631,P631)</f>
        <v>34199</v>
      </c>
      <c r="AN631" s="1" t="str">
        <f aca="false">CONCATENATE(Q631,R631,S631,T631,U631)</f>
        <v>00654</v>
      </c>
      <c r="AO631" s="1" t="str">
        <f aca="false">CONCATENATE(V631,W631,X631)</f>
        <v>526</v>
      </c>
      <c r="AP631" s="1" t="str">
        <f aca="false">CONCATENATE(AM631,AN631,AO631)</f>
        <v>3419900654526</v>
      </c>
    </row>
    <row r="632" customFormat="false" ht="21.75" hidden="false" customHeight="false" outlineLevel="0" collapsed="false">
      <c r="A632" s="18" t="s">
        <v>856</v>
      </c>
      <c r="B632" s="19" t="n">
        <f aca="false">B631+1</f>
        <v>2</v>
      </c>
      <c r="C632" s="20" t="s">
        <v>851</v>
      </c>
      <c r="D632" s="20" t="s">
        <v>852</v>
      </c>
      <c r="E632" s="20" t="s">
        <v>853</v>
      </c>
      <c r="F632" s="20" t="s">
        <v>49</v>
      </c>
      <c r="G632" s="20" t="s">
        <v>857</v>
      </c>
      <c r="H632" s="20" t="s">
        <v>858</v>
      </c>
      <c r="I632" s="20" t="s">
        <v>22</v>
      </c>
      <c r="J632" s="20" t="s">
        <v>23</v>
      </c>
      <c r="K632" s="36" t="s">
        <v>859</v>
      </c>
      <c r="L632" s="23" t="n">
        <v>3</v>
      </c>
      <c r="M632" s="23" t="n">
        <v>4</v>
      </c>
      <c r="N632" s="23" t="n">
        <v>1</v>
      </c>
      <c r="O632" s="23" t="n">
        <v>9</v>
      </c>
      <c r="P632" s="23" t="n">
        <v>9</v>
      </c>
      <c r="Q632" s="23" t="n">
        <v>0</v>
      </c>
      <c r="R632" s="23" t="n">
        <v>0</v>
      </c>
      <c r="S632" s="23" t="n">
        <v>4</v>
      </c>
      <c r="T632" s="23" t="n">
        <v>9</v>
      </c>
      <c r="U632" s="23" t="n">
        <v>3</v>
      </c>
      <c r="V632" s="23" t="n">
        <v>4</v>
      </c>
      <c r="W632" s="23" t="n">
        <v>4</v>
      </c>
      <c r="X632" s="23" t="n">
        <v>4</v>
      </c>
      <c r="Y632" s="24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1" t="str">
        <f aca="false">CONCATENATE(L632,M632,N632,O632,P632)</f>
        <v>34199</v>
      </c>
      <c r="AN632" s="1" t="str">
        <f aca="false">CONCATENATE(Q632,R632,S632,T632,U632)</f>
        <v>00493</v>
      </c>
      <c r="AO632" s="1" t="str">
        <f aca="false">CONCATENATE(V632,W632,X632)</f>
        <v>444</v>
      </c>
      <c r="AP632" s="1" t="str">
        <f aca="false">CONCATENATE(AM632,AN632,AO632)</f>
        <v>3419900493444</v>
      </c>
    </row>
    <row r="633" customFormat="false" ht="21.75" hidden="false" customHeight="false" outlineLevel="0" collapsed="false">
      <c r="A633" s="25"/>
      <c r="B633" s="26"/>
      <c r="C633" s="27"/>
      <c r="D633" s="25"/>
      <c r="E633" s="27"/>
      <c r="F633" s="27"/>
      <c r="G633" s="27"/>
      <c r="H633" s="27"/>
      <c r="I633" s="27"/>
      <c r="J633" s="27"/>
      <c r="K633" s="28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</row>
    <row r="634" customFormat="false" ht="21.75" hidden="false" customHeight="false" outlineLevel="0" collapsed="false">
      <c r="B634" s="30"/>
      <c r="C634" s="6"/>
      <c r="D634" s="6"/>
      <c r="E634" s="6"/>
      <c r="F634" s="6"/>
      <c r="G634" s="6"/>
      <c r="H634" s="6"/>
      <c r="I634" s="31" t="s">
        <v>30</v>
      </c>
      <c r="J634" s="6"/>
      <c r="K634" s="6"/>
      <c r="L634" s="6"/>
      <c r="M634" s="6"/>
      <c r="N634" s="6"/>
      <c r="P634" s="6"/>
      <c r="Q634" s="6"/>
      <c r="R634" s="6"/>
      <c r="S634" s="6"/>
      <c r="T634" s="6"/>
      <c r="U634" s="6"/>
      <c r="V634" s="6"/>
      <c r="W634" s="6"/>
      <c r="X634" s="6"/>
      <c r="Y634" s="1"/>
      <c r="Z634" s="1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</row>
    <row r="635" customFormat="false" ht="21.75" hidden="false" customHeight="false" outlineLevel="0" collapsed="false">
      <c r="B635" s="30"/>
      <c r="C635" s="6"/>
      <c r="D635" s="6" t="s">
        <v>31</v>
      </c>
      <c r="E635" s="6" t="s">
        <v>31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 t="s">
        <v>32</v>
      </c>
      <c r="W635" s="6"/>
      <c r="X635" s="6"/>
      <c r="Y635" s="29"/>
      <c r="Z635" s="1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</row>
    <row r="636" customFormat="false" ht="21.75" hidden="false" customHeight="false" outlineLevel="0" collapsed="false">
      <c r="B636" s="30"/>
      <c r="C636" s="6"/>
      <c r="D636" s="32" t="s">
        <v>33</v>
      </c>
      <c r="E636" s="32" t="s">
        <v>33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32" t="s">
        <v>34</v>
      </c>
      <c r="W636" s="6"/>
      <c r="X636" s="6"/>
      <c r="Y636" s="29"/>
      <c r="Z636" s="1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</row>
    <row r="637" customFormat="false" ht="21.75" hidden="false" customHeight="false" outlineLevel="0" collapsed="false">
      <c r="B637" s="30"/>
      <c r="C637" s="6"/>
      <c r="D637" s="33" t="s">
        <v>35</v>
      </c>
      <c r="E637" s="33" t="s">
        <v>35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33" t="s">
        <v>36</v>
      </c>
      <c r="W637" s="6"/>
      <c r="X637" s="6"/>
      <c r="Y637" s="29"/>
      <c r="Z637" s="1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</row>
    <row r="638" s="6" customFormat="true" ht="21.75" hidden="false" customHeight="false" outlineLevel="0" collapsed="false">
      <c r="B638" s="7" t="s">
        <v>0</v>
      </c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</row>
    <row r="639" s="6" customFormat="true" ht="21.75" hidden="false" customHeight="false" outlineLevel="0" collapsed="false">
      <c r="B639" s="7" t="s">
        <v>1</v>
      </c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</row>
    <row r="640" s="6" customFormat="true" ht="21.75" hidden="false" customHeight="false" outlineLevel="0" collapsed="false">
      <c r="B640" s="7" t="s">
        <v>860</v>
      </c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</row>
    <row r="641" s="2" customFormat="true" ht="21.75" hidden="false" customHeight="false" outlineLevel="0" collapsed="false">
      <c r="A641" s="8" t="s">
        <v>3</v>
      </c>
      <c r="B641" s="8" t="s">
        <v>3</v>
      </c>
      <c r="C641" s="8" t="s">
        <v>4</v>
      </c>
      <c r="D641" s="8" t="s">
        <v>5</v>
      </c>
      <c r="E641" s="8" t="s">
        <v>6</v>
      </c>
      <c r="F641" s="8" t="s">
        <v>7</v>
      </c>
      <c r="G641" s="8" t="s">
        <v>8</v>
      </c>
      <c r="H641" s="8" t="s">
        <v>9</v>
      </c>
      <c r="I641" s="8" t="s">
        <v>10</v>
      </c>
      <c r="J641" s="8" t="s">
        <v>11</v>
      </c>
      <c r="K641" s="9" t="s">
        <v>12</v>
      </c>
      <c r="L641" s="8" t="s">
        <v>13</v>
      </c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10"/>
      <c r="Z641" s="8" t="s">
        <v>14</v>
      </c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</row>
    <row r="642" customFormat="false" ht="21.75" hidden="false" customHeight="false" outlineLevel="0" collapsed="false">
      <c r="A642" s="18" t="s">
        <v>861</v>
      </c>
      <c r="B642" s="19" t="n">
        <v>1</v>
      </c>
      <c r="C642" s="20" t="s">
        <v>862</v>
      </c>
      <c r="D642" s="20" t="s">
        <v>863</v>
      </c>
      <c r="E642" s="20" t="s">
        <v>864</v>
      </c>
      <c r="F642" s="20" t="s">
        <v>19</v>
      </c>
      <c r="G642" s="20" t="s">
        <v>865</v>
      </c>
      <c r="H642" s="20" t="s">
        <v>866</v>
      </c>
      <c r="I642" s="20" t="s">
        <v>22</v>
      </c>
      <c r="J642" s="20" t="s">
        <v>23</v>
      </c>
      <c r="K642" s="36" t="s">
        <v>867</v>
      </c>
      <c r="L642" s="23" t="n">
        <v>3</v>
      </c>
      <c r="M642" s="23" t="n">
        <v>5</v>
      </c>
      <c r="N642" s="23" t="n">
        <v>3</v>
      </c>
      <c r="O642" s="23" t="n">
        <v>9</v>
      </c>
      <c r="P642" s="23" t="n">
        <v>8</v>
      </c>
      <c r="Q642" s="23" t="n">
        <v>0</v>
      </c>
      <c r="R642" s="23" t="n">
        <v>0</v>
      </c>
      <c r="S642" s="23" t="n">
        <v>0</v>
      </c>
      <c r="T642" s="23" t="n">
        <v>0</v>
      </c>
      <c r="U642" s="23" t="n">
        <v>9</v>
      </c>
      <c r="V642" s="23" t="n">
        <v>2</v>
      </c>
      <c r="W642" s="23" t="n">
        <v>9</v>
      </c>
      <c r="X642" s="23" t="n">
        <v>6</v>
      </c>
      <c r="Y642" s="24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1" t="str">
        <f aca="false">CONCATENATE(L642,M642,N642,O642,P642)</f>
        <v>35398</v>
      </c>
      <c r="AN642" s="1" t="str">
        <f aca="false">CONCATENATE(Q642,R642,S642,T642,U642)</f>
        <v>00009</v>
      </c>
      <c r="AO642" s="1" t="str">
        <f aca="false">CONCATENATE(V642,W642,X642)</f>
        <v>296</v>
      </c>
      <c r="AP642" s="1" t="str">
        <f aca="false">CONCATENATE(AM642,AN642,AO642)</f>
        <v>3539800009296</v>
      </c>
    </row>
    <row r="643" customFormat="false" ht="21.75" hidden="false" customHeight="false" outlineLevel="0" collapsed="false">
      <c r="A643" s="18" t="s">
        <v>868</v>
      </c>
      <c r="B643" s="19" t="n">
        <f aca="false">B642+1</f>
        <v>2</v>
      </c>
      <c r="C643" s="20" t="s">
        <v>862</v>
      </c>
      <c r="D643" s="20" t="s">
        <v>863</v>
      </c>
      <c r="E643" s="20" t="s">
        <v>869</v>
      </c>
      <c r="F643" s="20" t="s">
        <v>49</v>
      </c>
      <c r="G643" s="20" t="s">
        <v>870</v>
      </c>
      <c r="H643" s="20" t="s">
        <v>871</v>
      </c>
      <c r="I643" s="20" t="s">
        <v>22</v>
      </c>
      <c r="J643" s="20" t="s">
        <v>29</v>
      </c>
      <c r="K643" s="36" t="s">
        <v>872</v>
      </c>
      <c r="L643" s="23" t="n">
        <v>3</v>
      </c>
      <c r="M643" s="23" t="n">
        <v>5</v>
      </c>
      <c r="N643" s="23" t="n">
        <v>3</v>
      </c>
      <c r="O643" s="23" t="n">
        <v>9</v>
      </c>
      <c r="P643" s="23" t="n">
        <v>9</v>
      </c>
      <c r="Q643" s="23" t="n">
        <v>0</v>
      </c>
      <c r="R643" s="23" t="n">
        <v>0</v>
      </c>
      <c r="S643" s="23" t="n">
        <v>1</v>
      </c>
      <c r="T643" s="23" t="n">
        <v>1</v>
      </c>
      <c r="U643" s="23" t="n">
        <v>7</v>
      </c>
      <c r="V643" s="23" t="n">
        <v>0</v>
      </c>
      <c r="W643" s="23" t="n">
        <v>0</v>
      </c>
      <c r="X643" s="23" t="n">
        <v>1</v>
      </c>
      <c r="Y643" s="24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1" t="str">
        <f aca="false">CONCATENATE(L643,M643,N643,O643,P643)</f>
        <v>35399</v>
      </c>
      <c r="AN643" s="1" t="str">
        <f aca="false">CONCATENATE(Q643,R643,S643,T643,U643)</f>
        <v>00117</v>
      </c>
      <c r="AO643" s="1" t="str">
        <f aca="false">CONCATENATE(V643,W643,X643)</f>
        <v>001</v>
      </c>
      <c r="AP643" s="1" t="str">
        <f aca="false">CONCATENATE(AM643,AN643,AO643)</f>
        <v>3539900117001</v>
      </c>
    </row>
    <row r="644" customFormat="false" ht="21.75" hidden="false" customHeight="false" outlineLevel="0" collapsed="false">
      <c r="A644" s="25"/>
      <c r="B644" s="26"/>
      <c r="C644" s="27"/>
      <c r="D644" s="25"/>
      <c r="E644" s="27"/>
      <c r="F644" s="27"/>
      <c r="G644" s="27"/>
      <c r="H644" s="27"/>
      <c r="I644" s="27"/>
      <c r="J644" s="27"/>
      <c r="K644" s="28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</row>
    <row r="645" customFormat="false" ht="21.75" hidden="false" customHeight="false" outlineLevel="0" collapsed="false">
      <c r="B645" s="30"/>
      <c r="C645" s="6"/>
      <c r="D645" s="6"/>
      <c r="E645" s="6"/>
      <c r="F645" s="6"/>
      <c r="G645" s="6"/>
      <c r="H645" s="6"/>
      <c r="I645" s="31" t="s">
        <v>30</v>
      </c>
      <c r="J645" s="6"/>
      <c r="K645" s="6"/>
      <c r="L645" s="6"/>
      <c r="M645" s="6"/>
      <c r="N645" s="6"/>
      <c r="P645" s="6"/>
      <c r="Q645" s="6"/>
      <c r="R645" s="6"/>
      <c r="S645" s="6"/>
      <c r="T645" s="6"/>
      <c r="U645" s="6"/>
      <c r="V645" s="6"/>
      <c r="W645" s="6"/>
      <c r="X645" s="6"/>
      <c r="Y645" s="1"/>
      <c r="Z645" s="1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</row>
    <row r="646" customFormat="false" ht="21.75" hidden="false" customHeight="false" outlineLevel="0" collapsed="false">
      <c r="B646" s="30"/>
      <c r="C646" s="6"/>
      <c r="D646" s="6" t="s">
        <v>31</v>
      </c>
      <c r="E646" s="6" t="s">
        <v>31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 t="s">
        <v>32</v>
      </c>
      <c r="W646" s="6"/>
      <c r="X646" s="6"/>
      <c r="Y646" s="29"/>
      <c r="Z646" s="1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</row>
    <row r="647" customFormat="false" ht="21.75" hidden="false" customHeight="false" outlineLevel="0" collapsed="false">
      <c r="B647" s="30"/>
      <c r="C647" s="6"/>
      <c r="D647" s="32" t="s">
        <v>33</v>
      </c>
      <c r="E647" s="32" t="s">
        <v>33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32" t="s">
        <v>34</v>
      </c>
      <c r="W647" s="6"/>
      <c r="X647" s="6"/>
      <c r="Y647" s="29"/>
      <c r="Z647" s="1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</row>
    <row r="648" customFormat="false" ht="21.75" hidden="false" customHeight="false" outlineLevel="0" collapsed="false">
      <c r="B648" s="30"/>
      <c r="C648" s="6"/>
      <c r="D648" s="33" t="s">
        <v>35</v>
      </c>
      <c r="E648" s="33" t="s">
        <v>35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33" t="s">
        <v>36</v>
      </c>
      <c r="W648" s="6"/>
      <c r="X648" s="6"/>
      <c r="Y648" s="29"/>
      <c r="Z648" s="1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</row>
    <row r="649" s="6" customFormat="true" ht="21.75" hidden="false" customHeight="false" outlineLevel="0" collapsed="false">
      <c r="B649" s="7" t="s">
        <v>0</v>
      </c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</row>
    <row r="650" s="6" customFormat="true" ht="21.75" hidden="false" customHeight="false" outlineLevel="0" collapsed="false">
      <c r="B650" s="7" t="s">
        <v>1</v>
      </c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</row>
    <row r="651" s="6" customFormat="true" ht="21.75" hidden="false" customHeight="false" outlineLevel="0" collapsed="false">
      <c r="B651" s="7" t="s">
        <v>873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</row>
    <row r="652" s="2" customFormat="true" ht="21.75" hidden="false" customHeight="false" outlineLevel="0" collapsed="false">
      <c r="A652" s="8" t="s">
        <v>3</v>
      </c>
      <c r="B652" s="8" t="s">
        <v>3</v>
      </c>
      <c r="C652" s="8" t="s">
        <v>4</v>
      </c>
      <c r="D652" s="8" t="s">
        <v>5</v>
      </c>
      <c r="E652" s="8" t="s">
        <v>6</v>
      </c>
      <c r="F652" s="8" t="s">
        <v>7</v>
      </c>
      <c r="G652" s="8" t="s">
        <v>8</v>
      </c>
      <c r="H652" s="8" t="s">
        <v>9</v>
      </c>
      <c r="I652" s="8" t="s">
        <v>10</v>
      </c>
      <c r="J652" s="8" t="s">
        <v>11</v>
      </c>
      <c r="K652" s="9" t="s">
        <v>12</v>
      </c>
      <c r="L652" s="8" t="s">
        <v>13</v>
      </c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10"/>
      <c r="Z652" s="8" t="s">
        <v>14</v>
      </c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</row>
    <row r="653" customFormat="false" ht="21.75" hidden="false" customHeight="false" outlineLevel="0" collapsed="false">
      <c r="A653" s="18" t="s">
        <v>874</v>
      </c>
      <c r="B653" s="19" t="n">
        <v>1</v>
      </c>
      <c r="C653" s="20" t="s">
        <v>875</v>
      </c>
      <c r="D653" s="20" t="s">
        <v>876</v>
      </c>
      <c r="E653" s="20" t="s">
        <v>877</v>
      </c>
      <c r="F653" s="20" t="s">
        <v>49</v>
      </c>
      <c r="G653" s="20" t="s">
        <v>878</v>
      </c>
      <c r="H653" s="20" t="s">
        <v>879</v>
      </c>
      <c r="I653" s="20" t="s">
        <v>28</v>
      </c>
      <c r="J653" s="20" t="s">
        <v>29</v>
      </c>
      <c r="K653" s="36" t="s">
        <v>880</v>
      </c>
      <c r="L653" s="23" t="n">
        <v>3</v>
      </c>
      <c r="M653" s="23" t="n">
        <v>3</v>
      </c>
      <c r="N653" s="23" t="n">
        <v>4</v>
      </c>
      <c r="O653" s="23" t="n">
        <v>0</v>
      </c>
      <c r="P653" s="23" t="n">
        <v>5</v>
      </c>
      <c r="Q653" s="23" t="n">
        <v>0</v>
      </c>
      <c r="R653" s="23" t="n">
        <v>0</v>
      </c>
      <c r="S653" s="23" t="n">
        <v>4</v>
      </c>
      <c r="T653" s="23" t="n">
        <v>5</v>
      </c>
      <c r="U653" s="23" t="n">
        <v>9</v>
      </c>
      <c r="V653" s="23" t="n">
        <v>4</v>
      </c>
      <c r="W653" s="23" t="n">
        <v>3</v>
      </c>
      <c r="X653" s="23" t="n">
        <v>9</v>
      </c>
      <c r="Y653" s="24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1" t="str">
        <f aca="false">CONCATENATE(L653,M653,N653,O653,P653)</f>
        <v>33405</v>
      </c>
      <c r="AN653" s="1" t="str">
        <f aca="false">CONCATENATE(Q653,R653,S653,T653,U653)</f>
        <v>00459</v>
      </c>
      <c r="AO653" s="1" t="str">
        <f aca="false">CONCATENATE(V653,W653,X653)</f>
        <v>439</v>
      </c>
      <c r="AP653" s="1" t="str">
        <f aca="false">CONCATENATE(AM653,AN653,AO653)</f>
        <v>3340500459439</v>
      </c>
    </row>
    <row r="654" customFormat="false" ht="21.75" hidden="false" customHeight="false" outlineLevel="0" collapsed="false">
      <c r="A654" s="18" t="s">
        <v>881</v>
      </c>
      <c r="B654" s="19" t="n">
        <f aca="false">B653+1</f>
        <v>2</v>
      </c>
      <c r="C654" s="20" t="s">
        <v>875</v>
      </c>
      <c r="D654" s="20" t="s">
        <v>876</v>
      </c>
      <c r="E654" s="20" t="s">
        <v>877</v>
      </c>
      <c r="F654" s="20" t="s">
        <v>49</v>
      </c>
      <c r="G654" s="20" t="s">
        <v>882</v>
      </c>
      <c r="H654" s="20" t="s">
        <v>883</v>
      </c>
      <c r="I654" s="20" t="s">
        <v>28</v>
      </c>
      <c r="J654" s="20" t="s">
        <v>29</v>
      </c>
      <c r="K654" s="36" t="s">
        <v>884</v>
      </c>
      <c r="L654" s="23" t="n">
        <v>3</v>
      </c>
      <c r="M654" s="23" t="n">
        <v>3</v>
      </c>
      <c r="N654" s="23" t="n">
        <v>4</v>
      </c>
      <c r="O654" s="23" t="n">
        <v>1</v>
      </c>
      <c r="P654" s="23" t="n">
        <v>5</v>
      </c>
      <c r="Q654" s="23" t="n">
        <v>0</v>
      </c>
      <c r="R654" s="23" t="n">
        <v>0</v>
      </c>
      <c r="S654" s="23" t="n">
        <v>2</v>
      </c>
      <c r="T654" s="23" t="n">
        <v>7</v>
      </c>
      <c r="U654" s="23" t="n">
        <v>7</v>
      </c>
      <c r="V654" s="23" t="n">
        <v>4</v>
      </c>
      <c r="W654" s="23" t="n">
        <v>5</v>
      </c>
      <c r="X654" s="23" t="n">
        <v>3</v>
      </c>
      <c r="Y654" s="24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1" t="str">
        <f aca="false">CONCATENATE(L654,M654,N654,O654,P654)</f>
        <v>33415</v>
      </c>
      <c r="AN654" s="1" t="str">
        <f aca="false">CONCATENATE(Q654,R654,S654,T654,U654)</f>
        <v>00277</v>
      </c>
      <c r="AO654" s="1" t="str">
        <f aca="false">CONCATENATE(V654,W654,X654)</f>
        <v>453</v>
      </c>
      <c r="AP654" s="1" t="str">
        <f aca="false">CONCATENATE(AM654,AN654,AO654)</f>
        <v>3341500277453</v>
      </c>
    </row>
    <row r="655" customFormat="false" ht="21.75" hidden="false" customHeight="false" outlineLevel="0" collapsed="false">
      <c r="A655" s="25"/>
      <c r="B655" s="26"/>
      <c r="C655" s="27"/>
      <c r="D655" s="27"/>
      <c r="E655" s="27"/>
      <c r="F655" s="27"/>
      <c r="G655" s="27"/>
      <c r="H655" s="27"/>
      <c r="I655" s="27"/>
      <c r="J655" s="27"/>
      <c r="K655" s="3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</row>
    <row r="656" customFormat="false" ht="21.75" hidden="false" customHeight="false" outlineLevel="0" collapsed="false">
      <c r="B656" s="30"/>
      <c r="C656" s="6"/>
      <c r="D656" s="6"/>
      <c r="E656" s="6"/>
      <c r="F656" s="6"/>
      <c r="G656" s="6"/>
      <c r="H656" s="6"/>
      <c r="I656" s="31" t="s">
        <v>30</v>
      </c>
      <c r="J656" s="6"/>
      <c r="K656" s="6"/>
      <c r="L656" s="6"/>
      <c r="M656" s="6"/>
      <c r="N656" s="6"/>
      <c r="P656" s="6"/>
      <c r="Q656" s="6"/>
      <c r="R656" s="6"/>
      <c r="S656" s="6"/>
      <c r="T656" s="6"/>
      <c r="U656" s="6"/>
      <c r="V656" s="6"/>
      <c r="W656" s="6"/>
      <c r="X656" s="6"/>
      <c r="Y656" s="1"/>
      <c r="Z656" s="1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</row>
    <row r="657" customFormat="false" ht="21.75" hidden="false" customHeight="false" outlineLevel="0" collapsed="false">
      <c r="B657" s="30"/>
      <c r="C657" s="6"/>
      <c r="D657" s="6" t="s">
        <v>31</v>
      </c>
      <c r="E657" s="6" t="s">
        <v>31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 t="s">
        <v>32</v>
      </c>
      <c r="W657" s="6"/>
      <c r="X657" s="6"/>
      <c r="Y657" s="29"/>
      <c r="Z657" s="1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</row>
    <row r="658" customFormat="false" ht="21.75" hidden="false" customHeight="false" outlineLevel="0" collapsed="false">
      <c r="B658" s="30"/>
      <c r="C658" s="6"/>
      <c r="D658" s="32" t="s">
        <v>33</v>
      </c>
      <c r="E658" s="32" t="s">
        <v>33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32" t="s">
        <v>34</v>
      </c>
      <c r="W658" s="6"/>
      <c r="X658" s="6"/>
      <c r="Y658" s="29"/>
      <c r="Z658" s="1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</row>
    <row r="659" customFormat="false" ht="21.75" hidden="false" customHeight="false" outlineLevel="0" collapsed="false">
      <c r="B659" s="30"/>
      <c r="C659" s="6"/>
      <c r="D659" s="33" t="s">
        <v>35</v>
      </c>
      <c r="E659" s="33" t="s">
        <v>35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33" t="s">
        <v>36</v>
      </c>
      <c r="W659" s="6"/>
      <c r="X659" s="6"/>
      <c r="Y659" s="29"/>
      <c r="Z659" s="1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</row>
    <row r="660" customFormat="false" ht="21.75" hidden="false" customHeight="false" outlineLevel="0" collapsed="false">
      <c r="Y660" s="29"/>
    </row>
  </sheetData>
  <mergeCells count="275">
    <mergeCell ref="B1:AM1"/>
    <mergeCell ref="B2:AM2"/>
    <mergeCell ref="B3:AM3"/>
    <mergeCell ref="L4:X4"/>
    <mergeCell ref="Z4:AL4"/>
    <mergeCell ref="B12:AM12"/>
    <mergeCell ref="B13:AM13"/>
    <mergeCell ref="B14:AM14"/>
    <mergeCell ref="L15:X15"/>
    <mergeCell ref="Z15:AL15"/>
    <mergeCell ref="B22:AM22"/>
    <mergeCell ref="B23:AM23"/>
    <mergeCell ref="B24:AM24"/>
    <mergeCell ref="L25:X25"/>
    <mergeCell ref="Z25:AL25"/>
    <mergeCell ref="B40:AM40"/>
    <mergeCell ref="B41:AM41"/>
    <mergeCell ref="B42:AM42"/>
    <mergeCell ref="L43:X43"/>
    <mergeCell ref="Z43:AL43"/>
    <mergeCell ref="B55:AM55"/>
    <mergeCell ref="B56:AM56"/>
    <mergeCell ref="B57:AM57"/>
    <mergeCell ref="L58:X58"/>
    <mergeCell ref="Z58:AL58"/>
    <mergeCell ref="B66:AM66"/>
    <mergeCell ref="B67:AM67"/>
    <mergeCell ref="B68:AM68"/>
    <mergeCell ref="L69:X69"/>
    <mergeCell ref="Z69:AL69"/>
    <mergeCell ref="B87:AM87"/>
    <mergeCell ref="B88:AM88"/>
    <mergeCell ref="B89:AM89"/>
    <mergeCell ref="L90:X90"/>
    <mergeCell ref="Z90:AL90"/>
    <mergeCell ref="B97:AM97"/>
    <mergeCell ref="B98:AM98"/>
    <mergeCell ref="B99:AM99"/>
    <mergeCell ref="L100:X100"/>
    <mergeCell ref="Z100:AL100"/>
    <mergeCell ref="B107:AM107"/>
    <mergeCell ref="B108:AM108"/>
    <mergeCell ref="B109:AM109"/>
    <mergeCell ref="L110:X110"/>
    <mergeCell ref="Z110:AL110"/>
    <mergeCell ref="B124:AM124"/>
    <mergeCell ref="B125:AM125"/>
    <mergeCell ref="B126:AM126"/>
    <mergeCell ref="L127:X127"/>
    <mergeCell ref="Z127:AL127"/>
    <mergeCell ref="B137:AM137"/>
    <mergeCell ref="B138:AM138"/>
    <mergeCell ref="B139:AM139"/>
    <mergeCell ref="L140:X140"/>
    <mergeCell ref="Z140:AL140"/>
    <mergeCell ref="B147:AM147"/>
    <mergeCell ref="B148:AM148"/>
    <mergeCell ref="B149:AM149"/>
    <mergeCell ref="L150:X150"/>
    <mergeCell ref="Z150:AL150"/>
    <mergeCell ref="B158:AM158"/>
    <mergeCell ref="B159:AM159"/>
    <mergeCell ref="B160:AM160"/>
    <mergeCell ref="L161:X161"/>
    <mergeCell ref="Z161:AL161"/>
    <mergeCell ref="B168:AM168"/>
    <mergeCell ref="B169:AM169"/>
    <mergeCell ref="B170:AM170"/>
    <mergeCell ref="L171:X171"/>
    <mergeCell ref="Z171:AL171"/>
    <mergeCell ref="B183:AM183"/>
    <mergeCell ref="B184:AM184"/>
    <mergeCell ref="B185:AM185"/>
    <mergeCell ref="L186:X186"/>
    <mergeCell ref="Z186:AL186"/>
    <mergeCell ref="B193:AM193"/>
    <mergeCell ref="B194:AM194"/>
    <mergeCell ref="B195:AM195"/>
    <mergeCell ref="L196:X196"/>
    <mergeCell ref="Z196:AL196"/>
    <mergeCell ref="B205:AM205"/>
    <mergeCell ref="B206:AM206"/>
    <mergeCell ref="B207:AM207"/>
    <mergeCell ref="L208:X208"/>
    <mergeCell ref="Z208:AL208"/>
    <mergeCell ref="B218:AM218"/>
    <mergeCell ref="B219:AM219"/>
    <mergeCell ref="B220:AM220"/>
    <mergeCell ref="L221:X221"/>
    <mergeCell ref="Z221:AL221"/>
    <mergeCell ref="B229:AM229"/>
    <mergeCell ref="B230:AM230"/>
    <mergeCell ref="B231:AM231"/>
    <mergeCell ref="L232:X232"/>
    <mergeCell ref="Z232:AL232"/>
    <mergeCell ref="B252:AM252"/>
    <mergeCell ref="B253:AM253"/>
    <mergeCell ref="B254:AM254"/>
    <mergeCell ref="L255:X255"/>
    <mergeCell ref="Z255:AL255"/>
    <mergeCell ref="B264:AM264"/>
    <mergeCell ref="B265:AM265"/>
    <mergeCell ref="B266:AM266"/>
    <mergeCell ref="L267:X267"/>
    <mergeCell ref="Z267:AL267"/>
    <mergeCell ref="B274:AM274"/>
    <mergeCell ref="B275:AM275"/>
    <mergeCell ref="B276:AM276"/>
    <mergeCell ref="L277:X277"/>
    <mergeCell ref="Z277:AL277"/>
    <mergeCell ref="B286:AM286"/>
    <mergeCell ref="B287:AM287"/>
    <mergeCell ref="B288:AM288"/>
    <mergeCell ref="L289:X289"/>
    <mergeCell ref="Z289:AL289"/>
    <mergeCell ref="B297:AM297"/>
    <mergeCell ref="B298:AM298"/>
    <mergeCell ref="B299:AM299"/>
    <mergeCell ref="L300:X300"/>
    <mergeCell ref="Z300:AL300"/>
    <mergeCell ref="B307:AM307"/>
    <mergeCell ref="B308:AM308"/>
    <mergeCell ref="B309:AM309"/>
    <mergeCell ref="L310:X310"/>
    <mergeCell ref="Z310:AL310"/>
    <mergeCell ref="B318:AM318"/>
    <mergeCell ref="B319:AM319"/>
    <mergeCell ref="B320:AM320"/>
    <mergeCell ref="L321:X321"/>
    <mergeCell ref="Z321:AL321"/>
    <mergeCell ref="B328:AM328"/>
    <mergeCell ref="B329:AM329"/>
    <mergeCell ref="B330:AM330"/>
    <mergeCell ref="L331:X331"/>
    <mergeCell ref="Z331:AL331"/>
    <mergeCell ref="B338:AM338"/>
    <mergeCell ref="B339:AM339"/>
    <mergeCell ref="B340:AM340"/>
    <mergeCell ref="L341:X341"/>
    <mergeCell ref="Z341:AL341"/>
    <mergeCell ref="B349:AM349"/>
    <mergeCell ref="B350:AM350"/>
    <mergeCell ref="B351:AM351"/>
    <mergeCell ref="L352:X352"/>
    <mergeCell ref="Z352:AL352"/>
    <mergeCell ref="B360:AM360"/>
    <mergeCell ref="B361:AM361"/>
    <mergeCell ref="B362:AM362"/>
    <mergeCell ref="L363:X363"/>
    <mergeCell ref="Z363:AL363"/>
    <mergeCell ref="B371:AM371"/>
    <mergeCell ref="B372:AM372"/>
    <mergeCell ref="B373:AM373"/>
    <mergeCell ref="L374:X374"/>
    <mergeCell ref="Z374:AL374"/>
    <mergeCell ref="B382:AM382"/>
    <mergeCell ref="B383:AM383"/>
    <mergeCell ref="B384:AM384"/>
    <mergeCell ref="L385:X385"/>
    <mergeCell ref="Z385:AL385"/>
    <mergeCell ref="B393:AM393"/>
    <mergeCell ref="B394:AM394"/>
    <mergeCell ref="B395:AM395"/>
    <mergeCell ref="L396:X396"/>
    <mergeCell ref="Z396:AL396"/>
    <mergeCell ref="B404:AM404"/>
    <mergeCell ref="B405:AM405"/>
    <mergeCell ref="B406:AM406"/>
    <mergeCell ref="L407:X407"/>
    <mergeCell ref="Z407:AL407"/>
    <mergeCell ref="B414:AM414"/>
    <mergeCell ref="B415:AM415"/>
    <mergeCell ref="B416:AM416"/>
    <mergeCell ref="L417:X417"/>
    <mergeCell ref="Z417:AL417"/>
    <mergeCell ref="B425:AM425"/>
    <mergeCell ref="B426:AM426"/>
    <mergeCell ref="B427:AM427"/>
    <mergeCell ref="L428:X428"/>
    <mergeCell ref="Z428:AL428"/>
    <mergeCell ref="B435:AM435"/>
    <mergeCell ref="B436:AM436"/>
    <mergeCell ref="B437:AM437"/>
    <mergeCell ref="L438:X438"/>
    <mergeCell ref="Z438:AL438"/>
    <mergeCell ref="B446:AM446"/>
    <mergeCell ref="B447:AM447"/>
    <mergeCell ref="B448:AM448"/>
    <mergeCell ref="L449:X449"/>
    <mergeCell ref="Z449:AL449"/>
    <mergeCell ref="B457:AM457"/>
    <mergeCell ref="B458:AM458"/>
    <mergeCell ref="B459:AM459"/>
    <mergeCell ref="L460:X460"/>
    <mergeCell ref="Z460:AL460"/>
    <mergeCell ref="B467:AM467"/>
    <mergeCell ref="B468:AM468"/>
    <mergeCell ref="B469:AM469"/>
    <mergeCell ref="L470:X470"/>
    <mergeCell ref="Z470:AL470"/>
    <mergeCell ref="B477:AM477"/>
    <mergeCell ref="B478:AM478"/>
    <mergeCell ref="B479:AM479"/>
    <mergeCell ref="L480:X480"/>
    <mergeCell ref="Z480:AL480"/>
    <mergeCell ref="B490:AM490"/>
    <mergeCell ref="B491:AM491"/>
    <mergeCell ref="B492:AM492"/>
    <mergeCell ref="L493:X493"/>
    <mergeCell ref="Z493:AL493"/>
    <mergeCell ref="B500:AM500"/>
    <mergeCell ref="B501:AM501"/>
    <mergeCell ref="B502:AM502"/>
    <mergeCell ref="L503:X503"/>
    <mergeCell ref="Z503:AL503"/>
    <mergeCell ref="B512:AM512"/>
    <mergeCell ref="B513:AM513"/>
    <mergeCell ref="B514:AM514"/>
    <mergeCell ref="L515:X515"/>
    <mergeCell ref="Z515:AL515"/>
    <mergeCell ref="B530:AM530"/>
    <mergeCell ref="B531:AM531"/>
    <mergeCell ref="B532:AM532"/>
    <mergeCell ref="L533:X533"/>
    <mergeCell ref="Z533:AL533"/>
    <mergeCell ref="B545:AM545"/>
    <mergeCell ref="B546:AM546"/>
    <mergeCell ref="B547:AM547"/>
    <mergeCell ref="L548:X548"/>
    <mergeCell ref="Z548:AL548"/>
    <mergeCell ref="B560:AM560"/>
    <mergeCell ref="B561:AM561"/>
    <mergeCell ref="B562:AM562"/>
    <mergeCell ref="L563:X563"/>
    <mergeCell ref="Z563:AL563"/>
    <mergeCell ref="B570:AM570"/>
    <mergeCell ref="B571:AM571"/>
    <mergeCell ref="B572:AM572"/>
    <mergeCell ref="L573:X573"/>
    <mergeCell ref="Z573:AL573"/>
    <mergeCell ref="B586:AM586"/>
    <mergeCell ref="B587:AM587"/>
    <mergeCell ref="B588:AM588"/>
    <mergeCell ref="L589:X589"/>
    <mergeCell ref="Z589:AL589"/>
    <mergeCell ref="B596:AM596"/>
    <mergeCell ref="B597:AM597"/>
    <mergeCell ref="B598:AM598"/>
    <mergeCell ref="L599:X599"/>
    <mergeCell ref="Z599:AL599"/>
    <mergeCell ref="B606:AM606"/>
    <mergeCell ref="B607:AM607"/>
    <mergeCell ref="B608:AM608"/>
    <mergeCell ref="L609:X609"/>
    <mergeCell ref="Z609:AL609"/>
    <mergeCell ref="B616:AM616"/>
    <mergeCell ref="B617:AM617"/>
    <mergeCell ref="B618:AM618"/>
    <mergeCell ref="L619:X619"/>
    <mergeCell ref="Z619:AL619"/>
    <mergeCell ref="B627:AM627"/>
    <mergeCell ref="B628:AM628"/>
    <mergeCell ref="B629:AM629"/>
    <mergeCell ref="L630:X630"/>
    <mergeCell ref="Z630:AL630"/>
    <mergeCell ref="B638:AM638"/>
    <mergeCell ref="B639:AM639"/>
    <mergeCell ref="B640:AM640"/>
    <mergeCell ref="L641:X641"/>
    <mergeCell ref="Z641:AL641"/>
    <mergeCell ref="B649:AM649"/>
    <mergeCell ref="B650:AM650"/>
    <mergeCell ref="B651:AM651"/>
    <mergeCell ref="L652:X652"/>
    <mergeCell ref="Z652:AL652"/>
  </mergeCells>
  <printOptions headings="false" gridLines="false" gridLinesSet="true" horizontalCentered="false" verticalCentered="false"/>
  <pageMargins left="0.25" right="0.179861111111111" top="0.579861111111111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4" manualBreakCount="54">
    <brk id="11" man="true" max="16383" min="0"/>
    <brk id="21" man="true" max="16383" min="0"/>
    <brk id="39" man="true" max="16383" min="0"/>
    <brk id="54" man="true" max="16383" min="0"/>
    <brk id="65" man="true" max="16383" min="0"/>
    <brk id="86" man="true" max="16383" min="0"/>
    <brk id="96" man="true" max="16383" min="0"/>
    <brk id="106" man="true" max="16383" min="0"/>
    <brk id="123" man="true" max="16383" min="0"/>
    <brk id="136" man="true" max="16383" min="0"/>
    <brk id="146" man="true" max="16383" min="0"/>
    <brk id="157" man="true" max="16383" min="0"/>
    <brk id="167" man="true" max="16383" min="0"/>
    <brk id="182" man="true" max="16383" min="0"/>
    <brk id="192" man="true" max="16383" min="0"/>
    <brk id="204" man="true" max="16383" min="0"/>
    <brk id="217" man="true" max="16383" min="0"/>
    <brk id="228" man="true" max="16383" min="0"/>
    <brk id="251" man="true" max="16383" min="0"/>
    <brk id="263" man="true" max="16383" min="0"/>
    <brk id="273" man="true" max="16383" min="0"/>
    <brk id="285" man="true" max="16383" min="0"/>
    <brk id="296" man="true" max="16383" min="0"/>
    <brk id="306" man="true" max="16383" min="0"/>
    <brk id="317" man="true" max="16383" min="0"/>
    <brk id="327" man="true" max="16383" min="0"/>
    <brk id="337" man="true" max="16383" min="0"/>
    <brk id="348" man="true" max="16383" min="0"/>
    <brk id="359" man="true" max="16383" min="0"/>
    <brk id="370" man="true" max="16383" min="0"/>
    <brk id="381" man="true" max="16383" min="0"/>
    <brk id="392" man="true" max="16383" min="0"/>
    <brk id="403" man="true" max="16383" min="0"/>
    <brk id="413" man="true" max="16383" min="0"/>
    <brk id="424" man="true" max="16383" min="0"/>
    <brk id="434" man="true" max="16383" min="0"/>
    <brk id="445" man="true" max="16383" min="0"/>
    <brk id="456" man="true" max="16383" min="0"/>
    <brk id="466" man="true" max="16383" min="0"/>
    <brk id="476" man="true" max="16383" min="0"/>
    <brk id="489" man="true" max="16383" min="0"/>
    <brk id="499" man="true" max="16383" min="0"/>
    <brk id="511" man="true" max="16383" min="0"/>
    <brk id="529" man="true" max="16383" min="0"/>
    <brk id="544" man="true" max="16383" min="0"/>
    <brk id="559" man="true" max="16383" min="0"/>
    <brk id="569" man="true" max="16383" min="0"/>
    <brk id="585" man="true" max="16383" min="0"/>
    <brk id="595" man="true" max="16383" min="0"/>
    <brk id="605" man="true" max="16383" min="0"/>
    <brk id="615" man="true" max="16383" min="0"/>
    <brk id="626" man="true" max="16383" min="0"/>
    <brk id="637" man="true" max="16383" min="0"/>
    <brk id="6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3:41:34Z</dcterms:created>
  <dc:creator>User</dc:creator>
  <dc:description/>
  <dc:language>en-US</dc:language>
  <cp:lastModifiedBy>iLLuSioN</cp:lastModifiedBy>
  <cp:lastPrinted>2009-06-22T04:58:41Z</cp:lastPrinted>
  <dcterms:modified xsi:type="dcterms:W3CDTF">2009-06-22T07:24:38Z</dcterms:modified>
  <cp:revision>0</cp:revision>
  <dc:subject/>
  <dc:title/>
</cp:coreProperties>
</file>