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รุ่น1" sheetId="1" state="visible" r:id="rId2"/>
    <sheet name="รุ่น2" sheetId="2" state="visible" r:id="rId3"/>
    <sheet name="รุ่น3" sheetId="3" state="visible" r:id="rId4"/>
  </sheets>
  <definedNames>
    <definedName function="false" hidden="false" localSheetId="0" name="_xlnm.Print_Titles" vbProcedure="false">รุ่น1!$7:$7</definedName>
    <definedName function="false" hidden="false" localSheetId="1" name="_xlnm.Print_Titles" vbProcedure="false">รุ่น2!$7:$7</definedName>
    <definedName function="false" hidden="false" localSheetId="2" name="_xlnm.Print_Titles" vbProcedure="false">รุ่น3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986">
  <si>
    <t xml:space="preserve">บัญชีรายชื่อครูเข้ารับการฝึกอบรมเชิงปฏิบัติการสร้างสรรค์สื่อด้วยศิลปะการแสดงบนฐานรากวัฒนธรรมท้องถิ่น  </t>
  </si>
  <si>
    <r>
      <rPr>
        <b val="true"/>
        <sz val="16"/>
        <rFont val="Noto Sans Devanagari"/>
        <family val="2"/>
      </rPr>
      <t xml:space="preserve"> รุ่น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ระหว่างวันที่ </t>
    </r>
    <r>
      <rPr>
        <b val="true"/>
        <sz val="16"/>
        <rFont val="Angsana New"/>
        <family val="1"/>
      </rPr>
      <t xml:space="preserve">17 - 21 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Angsana New"/>
        <family val="1"/>
      </rPr>
      <t xml:space="preserve">2552   </t>
    </r>
  </si>
  <si>
    <t xml:space="preserve">ณ  โรงแรม  สีดา  รีสอร์ท  นครนายก   อำเภอเมืองนครนายก  จังหวัดนครนายก</t>
  </si>
  <si>
    <r>
      <rPr>
        <b val="true"/>
        <sz val="16"/>
        <rFont val="Noto Sans Devanagari"/>
        <family val="2"/>
      </rPr>
      <t xml:space="preserve">ลงทะเบียน  </t>
    </r>
    <r>
      <rPr>
        <sz val="16"/>
        <rFont val="Noto Sans Devanagari"/>
        <family val="2"/>
      </rPr>
      <t xml:space="preserve">วันที่  </t>
    </r>
    <r>
      <rPr>
        <sz val="16"/>
        <rFont val="Angsana New"/>
        <family val="1"/>
      </rPr>
      <t xml:space="preserve">17 </t>
    </r>
    <r>
      <rPr>
        <sz val="16"/>
        <rFont val="Noto Sans Devanagari"/>
        <family val="2"/>
      </rPr>
      <t xml:space="preserve">สิงหาคม  </t>
    </r>
    <r>
      <rPr>
        <sz val="16"/>
        <rFont val="Angsana New"/>
        <family val="1"/>
      </rPr>
      <t xml:space="preserve">2552  </t>
    </r>
    <r>
      <rPr>
        <sz val="16"/>
        <rFont val="Noto Sans Devanagari"/>
        <family val="2"/>
      </rPr>
      <t xml:space="preserve">ตั้งแต่เวลา  </t>
    </r>
    <r>
      <rPr>
        <sz val="16"/>
        <rFont val="Angsana New"/>
        <family val="1"/>
      </rPr>
      <t xml:space="preserve">08.00 - 12.00  </t>
    </r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  </t>
    </r>
    <r>
      <rPr>
        <sz val="16"/>
        <rFont val="Noto Sans Devanagari"/>
        <family val="2"/>
      </rPr>
      <t xml:space="preserve">ค่าลงทะเบียนคนละ  </t>
    </r>
    <r>
      <rPr>
        <sz val="16"/>
        <rFont val="Angsana New"/>
        <family val="1"/>
      </rPr>
      <t xml:space="preserve">7,000 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ผู้เข้าร่วมฝึกอบรม  </t>
    </r>
    <r>
      <rPr>
        <sz val="16"/>
        <rFont val="Noto Sans Devanagari"/>
        <family val="2"/>
      </rPr>
      <t xml:space="preserve">ประกอบด้วย ครูผู้สอนในระดับชั้นประถมศึกษาตอนปลา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4 - </t>
    </r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6) </t>
    </r>
    <r>
      <rPr>
        <sz val="16"/>
        <rFont val="Noto Sans Devanagari"/>
        <family val="2"/>
      </rPr>
      <t xml:space="preserve">โรงเรียนละ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คน</t>
    </r>
  </si>
  <si>
    <t xml:space="preserve">ลำดับ</t>
  </si>
  <si>
    <r>
      <rPr>
        <b val="true"/>
        <sz val="16"/>
        <rFont val="Noto Sans Devanagari"/>
        <family val="2"/>
      </rPr>
      <t xml:space="preserve">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อปท</t>
    </r>
    <r>
      <rPr>
        <b val="true"/>
        <sz val="16"/>
        <rFont val="Angsana New"/>
        <family val="1"/>
      </rPr>
      <t xml:space="preserve">.</t>
    </r>
  </si>
  <si>
    <t xml:space="preserve">ชื่อโรงเรียน</t>
  </si>
  <si>
    <t xml:space="preserve">ครูผู้สอน</t>
  </si>
  <si>
    <t xml:space="preserve">กระบี่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ระบี่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้านตลาดเก่า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คลองจิหลาด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ท่าแดง</t>
    </r>
  </si>
  <si>
    <t xml:space="preserve">รวม</t>
  </si>
  <si>
    <t xml:space="preserve"> </t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อ่าวนาง</t>
    </r>
  </si>
  <si>
    <t xml:space="preserve">บ้านช่องพลี</t>
  </si>
  <si>
    <t xml:space="preserve">กาญจนบุรี</t>
  </si>
  <si>
    <t xml:space="preserve">เมืองกาญจนบุรี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(</t>
    </r>
    <r>
      <rPr>
        <sz val="16"/>
        <rFont val="Noto Sans Devanagari"/>
        <family val="2"/>
      </rPr>
      <t xml:space="preserve">วัดเทวสังฆาราม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 (</t>
    </r>
    <r>
      <rPr>
        <sz val="16"/>
        <rFont val="Noto Sans Devanagari"/>
        <family val="2"/>
      </rPr>
      <t xml:space="preserve">ประชาภิบาล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(</t>
    </r>
    <r>
      <rPr>
        <sz val="16"/>
        <rFont val="Noto Sans Devanagari"/>
        <family val="2"/>
      </rPr>
      <t xml:space="preserve">บ้านบ่อ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(</t>
    </r>
    <r>
      <rPr>
        <sz val="16"/>
        <rFont val="Noto Sans Devanagari"/>
        <family val="2"/>
      </rPr>
      <t xml:space="preserve">บ้านชุกกุ่ม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5 (</t>
    </r>
    <r>
      <rPr>
        <sz val="16"/>
        <rFont val="Noto Sans Devanagari"/>
        <family val="2"/>
      </rPr>
      <t xml:space="preserve">กระดาษไทยอนุเคราะห์</t>
    </r>
    <r>
      <rPr>
        <sz val="16"/>
        <rFont val="Angsana New"/>
        <family val="1"/>
      </rPr>
      <t xml:space="preserve">)</t>
    </r>
  </si>
  <si>
    <t xml:space="preserve">กาฬสินธุ์</t>
  </si>
  <si>
    <t xml:space="preserve">เมืองกาฬสินธุ์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กาฬสินธุ์พิทยาสิทธิ์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วัดเหนือ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วัดใต้โพธิ์ค้ำ</t>
    </r>
  </si>
  <si>
    <t xml:space="preserve">กำแพงเพชร</t>
  </si>
  <si>
    <t xml:space="preserve">เมืองกำแพงเพชร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(</t>
    </r>
    <r>
      <rPr>
        <sz val="16"/>
        <rFont val="Noto Sans Devanagari"/>
        <family val="2"/>
      </rPr>
      <t xml:space="preserve">เกริกกฤตยาอุปถัมภ์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(</t>
    </r>
    <r>
      <rPr>
        <sz val="16"/>
        <rFont val="Noto Sans Devanagari"/>
        <family val="2"/>
      </rPr>
      <t xml:space="preserve">วัดทุ่งสวน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(</t>
    </r>
    <r>
      <rPr>
        <sz val="16"/>
        <rFont val="Noto Sans Devanagari"/>
        <family val="2"/>
      </rPr>
      <t xml:space="preserve">อินทรัมพรรย์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(</t>
    </r>
    <r>
      <rPr>
        <sz val="16"/>
        <rFont val="Noto Sans Devanagari"/>
        <family val="2"/>
      </rPr>
      <t xml:space="preserve">อินทร์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ชุ่มดีสาร</t>
    </r>
    <r>
      <rPr>
        <sz val="16"/>
        <rFont val="Angsana New"/>
        <family val="1"/>
      </rPr>
      <t xml:space="preserve">)</t>
    </r>
  </si>
  <si>
    <t xml:space="preserve">ขอนแก่น</t>
  </si>
  <si>
    <t xml:space="preserve">นครขอนแก่น</t>
  </si>
  <si>
    <t xml:space="preserve">เทศบาลสวนสนุก</t>
  </si>
  <si>
    <t xml:space="preserve">เทศบาลวัดกลาง</t>
  </si>
  <si>
    <t xml:space="preserve">เทศบาลคุ้มหนองคู</t>
  </si>
  <si>
    <t xml:space="preserve">เทศบาลบ้านโนนทัน</t>
  </si>
  <si>
    <t xml:space="preserve">เทศบาลบ้านหนองใหญ่</t>
  </si>
  <si>
    <t xml:space="preserve">เทศบาลบ้านโนนหนองวัด</t>
  </si>
  <si>
    <t xml:space="preserve">เทศบาลบ้านโนนชัย</t>
  </si>
  <si>
    <t xml:space="preserve">เทศบาลบ้านสามเหลี่ยม</t>
  </si>
  <si>
    <t xml:space="preserve">เทศบาลบ้านหนองแวง</t>
  </si>
  <si>
    <t xml:space="preserve">เทศบาลบ้านตูม</t>
  </si>
  <si>
    <t xml:space="preserve">เทศบาลบ้านศรีฐาน</t>
  </si>
  <si>
    <t xml:space="preserve">เมืองเมืองพล</t>
  </si>
  <si>
    <t xml:space="preserve">เทศบาลพลประชานุกูล</t>
  </si>
  <si>
    <t xml:space="preserve">เทศบาลศรีเมืองพลประชานุเคราะห์</t>
  </si>
  <si>
    <t xml:space="preserve">เทศบาลหนองแวงประชาอุปถัมภ์</t>
  </si>
  <si>
    <t xml:space="preserve">เมืองบ้านไผ่</t>
  </si>
  <si>
    <t xml:space="preserve">เทศบาลบ้านไผ่</t>
  </si>
  <si>
    <t xml:space="preserve">เมืองชุมแพ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ขอนแก่น</t>
    </r>
  </si>
  <si>
    <r>
      <rPr>
        <sz val="16"/>
        <rFont val="Noto Sans Devanagari"/>
        <family val="2"/>
      </rPr>
      <t xml:space="preserve">บ้านคูขา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ถิตย์อุปถัมภ์</t>
    </r>
    <r>
      <rPr>
        <sz val="16"/>
        <rFont val="Angsana New"/>
        <family val="1"/>
      </rPr>
      <t xml:space="preserve">)</t>
    </r>
  </si>
  <si>
    <t xml:space="preserve">บ้านหนองเสี้ยว</t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ภูห่าน</t>
    </r>
  </si>
  <si>
    <t xml:space="preserve">บ้านทุ่งเชือก</t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่วงหวาน</t>
    </r>
  </si>
  <si>
    <t xml:space="preserve">คำใหญ่ปันน้ำใจ</t>
  </si>
  <si>
    <t xml:space="preserve">จันทบุรี</t>
  </si>
  <si>
    <t xml:space="preserve">เมืองจันทบุรี</t>
  </si>
  <si>
    <r>
      <rPr>
        <sz val="16"/>
        <rFont val="Noto Sans Devanagari"/>
        <family val="2"/>
      </rPr>
      <t xml:space="preserve">เทศบาลเมืองจันทบุรี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เทศบาลเมืองจันทบุรี </t>
    </r>
    <r>
      <rPr>
        <sz val="16"/>
        <rFont val="Angsana New"/>
        <family val="1"/>
      </rPr>
      <t xml:space="preserve">2</t>
    </r>
  </si>
  <si>
    <t xml:space="preserve">เมืองขลุง</t>
  </si>
  <si>
    <r>
      <rPr>
        <sz val="16"/>
        <rFont val="Noto Sans Devanagari"/>
        <family val="2"/>
      </rPr>
      <t xml:space="preserve">เทศบาลขลุ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ุรวิทยาคาร</t>
    </r>
    <r>
      <rPr>
        <sz val="16"/>
        <rFont val="Angsana New"/>
        <family val="1"/>
      </rPr>
      <t xml:space="preserve">)</t>
    </r>
  </si>
  <si>
    <t xml:space="preserve">ตำบลท่าใหม่</t>
  </si>
  <si>
    <t xml:space="preserve">เทศบาลวัดบุญญวาสวิหาร</t>
  </si>
  <si>
    <t xml:space="preserve">เทศบาลวัดหนองบัว</t>
  </si>
  <si>
    <t xml:space="preserve">เทศบาลวัดไผ่ล้อม</t>
  </si>
  <si>
    <t xml:space="preserve">เทศบาลบ้านป่าแดง</t>
  </si>
  <si>
    <t xml:space="preserve">ฉะเชิงเทรา</t>
  </si>
  <si>
    <t xml:space="preserve">เมืองฉะเชิงเทรา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วัดแหลมใต้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พระยาศรีสุนทรโวหาร</t>
    </r>
  </si>
  <si>
    <t xml:space="preserve">ตำบลบางคล้า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วัดแจ้ง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วัดโพธิ์</t>
    </r>
  </si>
  <si>
    <t xml:space="preserve">ตำบลบางวัว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างวัว</t>
    </r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ฉะเชิงเทรา</t>
    </r>
  </si>
  <si>
    <r>
      <rPr>
        <sz val="16"/>
        <rFont val="Noto Sans Devanagari"/>
        <family val="2"/>
      </rPr>
      <t xml:space="preserve">วัดสัมปทว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างแก้วพุทธิยาคาร</t>
    </r>
    <r>
      <rPr>
        <sz val="16"/>
        <rFont val="Angsana New"/>
        <family val="1"/>
      </rPr>
      <t xml:space="preserve">)</t>
    </r>
  </si>
  <si>
    <t xml:space="preserve">ชลบุรี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ชลบุรี</t>
    </r>
  </si>
  <si>
    <t xml:space="preserve">วัดเขาเชิงเทียนเทพาราม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ชลบุรี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บ้านหนองยายหมาด</t>
  </si>
  <si>
    <t xml:space="preserve">บ้านสระสี่เหลี่ยม</t>
  </si>
  <si>
    <t xml:space="preserve">วัดชุมแสงศรีวนาราม</t>
  </si>
  <si>
    <t xml:space="preserve">บ้านคลองมือไทร</t>
  </si>
  <si>
    <t xml:space="preserve">บ้านหนองใหญ่</t>
  </si>
  <si>
    <t xml:space="preserve">วัดสุวรรณารัญญิกาวาส</t>
  </si>
  <si>
    <t xml:space="preserve">วัดยุคคลราษฎร์สามัคคี</t>
  </si>
  <si>
    <t xml:space="preserve">อนุบาลบางละมุง</t>
  </si>
  <si>
    <t xml:space="preserve">บ้านเนินพลับหวาน</t>
  </si>
  <si>
    <t xml:space="preserve">บ้านหนองชากแง้ว</t>
  </si>
  <si>
    <t xml:space="preserve">ชุมชนวัดหนองค้อ</t>
  </si>
  <si>
    <t xml:space="preserve">วัดพรหมรัตนาราม</t>
  </si>
  <si>
    <t xml:space="preserve">สวนป่าเขาชะอางค์</t>
  </si>
  <si>
    <t xml:space="preserve">อนุบาลเมืองใหม่ชลบุรี</t>
  </si>
  <si>
    <t xml:space="preserve">บ้านเขาซก</t>
  </si>
  <si>
    <t xml:space="preserve">เมืองชลบุรี</t>
  </si>
  <si>
    <t xml:space="preserve">เทศบาลอินทปัญญา</t>
  </si>
  <si>
    <t xml:space="preserve">เทศบาลวัดเนินสุทธาวาส</t>
  </si>
  <si>
    <t xml:space="preserve">เทศบาลชลราษฎร์นุเคราะห์</t>
  </si>
  <si>
    <t xml:space="preserve">เทศบาลวัดโพธิ์</t>
  </si>
  <si>
    <t xml:space="preserve">เทศบาลวัดกำแพง</t>
  </si>
  <si>
    <t xml:space="preserve">เมืองศรีราชา</t>
  </si>
  <si>
    <t xml:space="preserve">เทศบาลวัดราษฎร์นิยมธรรม</t>
  </si>
  <si>
    <t xml:space="preserve">เทศบาลบ้านศรีมหาราชา</t>
  </si>
  <si>
    <t xml:space="preserve">เมืองพัทยา</t>
  </si>
  <si>
    <r>
      <rPr>
        <sz val="16"/>
        <rFont val="Noto Sans Devanagari"/>
        <family val="2"/>
      </rPr>
      <t xml:space="preserve">เมืองพัทยา </t>
    </r>
    <r>
      <rPr>
        <sz val="16"/>
        <rFont val="Angsana New"/>
        <family val="1"/>
      </rPr>
      <t xml:space="preserve">1 (</t>
    </r>
    <r>
      <rPr>
        <sz val="16"/>
        <rFont val="Noto Sans Devanagari"/>
        <family val="2"/>
      </rPr>
      <t xml:space="preserve">เชิญพิศลยบุตรราษฎร์บำเพ็ญ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มืองพัทยา </t>
    </r>
    <r>
      <rPr>
        <sz val="16"/>
        <rFont val="Angsana New"/>
        <family val="1"/>
      </rPr>
      <t xml:space="preserve">2 (</t>
    </r>
    <r>
      <rPr>
        <sz val="16"/>
        <rFont val="Noto Sans Devanagari"/>
        <family val="2"/>
      </rPr>
      <t xml:space="preserve">เจริญราษฎร์อุทิศา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มืองพัทยา </t>
    </r>
    <r>
      <rPr>
        <sz val="16"/>
        <rFont val="Angsana New"/>
        <family val="1"/>
      </rPr>
      <t xml:space="preserve">3 (</t>
    </r>
    <r>
      <rPr>
        <sz val="16"/>
        <rFont val="Noto Sans Devanagari"/>
        <family val="2"/>
      </rPr>
      <t xml:space="preserve">วัดสว่างฟ้าพฤฒาราม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มืองพัทย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มืองพัทยา </t>
    </r>
    <r>
      <rPr>
        <sz val="16"/>
        <rFont val="Angsana New"/>
        <family val="1"/>
      </rPr>
      <t xml:space="preserve">4 (</t>
    </r>
    <r>
      <rPr>
        <sz val="16"/>
        <rFont val="Noto Sans Devanagari"/>
        <family val="2"/>
      </rPr>
      <t xml:space="preserve">วัดหนองใหญ่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มืองพัทยา </t>
    </r>
    <r>
      <rPr>
        <sz val="16"/>
        <rFont val="Angsana New"/>
        <family val="1"/>
      </rPr>
      <t xml:space="preserve">5 (</t>
    </r>
    <r>
      <rPr>
        <sz val="16"/>
        <rFont val="Noto Sans Devanagari"/>
        <family val="2"/>
      </rPr>
      <t xml:space="preserve">บ้านเนินพัทยาเหนือ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มืองพัทยา </t>
    </r>
    <r>
      <rPr>
        <sz val="16"/>
        <rFont val="Angsana New"/>
        <family val="1"/>
      </rPr>
      <t xml:space="preserve">6 (</t>
    </r>
    <r>
      <rPr>
        <sz val="16"/>
        <rFont val="Noto Sans Devanagari"/>
        <family val="2"/>
      </rPr>
      <t xml:space="preserve">วัดธรรมสามัคคี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มืองพัทยา </t>
    </r>
    <r>
      <rPr>
        <sz val="16"/>
        <rFont val="Angsana New"/>
        <family val="1"/>
      </rPr>
      <t xml:space="preserve">7 (</t>
    </r>
    <r>
      <rPr>
        <sz val="16"/>
        <rFont val="Noto Sans Devanagari"/>
        <family val="2"/>
      </rPr>
      <t xml:space="preserve">บ้านหนองพังแค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มืองพัทยา </t>
    </r>
    <r>
      <rPr>
        <sz val="16"/>
        <rFont val="Angsana New"/>
        <family val="1"/>
      </rPr>
      <t xml:space="preserve">8 (</t>
    </r>
    <r>
      <rPr>
        <sz val="16"/>
        <rFont val="Noto Sans Devanagari"/>
        <family val="2"/>
      </rPr>
      <t xml:space="preserve">พัทยานุกูล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มืองพัทยา </t>
    </r>
    <r>
      <rPr>
        <sz val="16"/>
        <rFont val="Angsana New"/>
        <family val="1"/>
      </rPr>
      <t xml:space="preserve">9 (</t>
    </r>
    <r>
      <rPr>
        <sz val="16"/>
        <rFont val="Noto Sans Devanagari"/>
        <family val="2"/>
      </rPr>
      <t xml:space="preserve">วัดโพธิสัมพันธ์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มืองพัทยา </t>
    </r>
    <r>
      <rPr>
        <sz val="16"/>
        <rFont val="Angsana New"/>
        <family val="1"/>
      </rPr>
      <t xml:space="preserve">10 (</t>
    </r>
    <r>
      <rPr>
        <sz val="16"/>
        <rFont val="Noto Sans Devanagari"/>
        <family val="2"/>
      </rPr>
      <t xml:space="preserve">บ้านเกาะล้าน</t>
    </r>
    <r>
      <rPr>
        <sz val="16"/>
        <rFont val="Angsana New"/>
        <family val="1"/>
      </rPr>
      <t xml:space="preserve">)</t>
    </r>
  </si>
  <si>
    <t xml:space="preserve">เมืองพนัสนิคม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ศรีกิตติวรรณนุสรณ์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วัดกลางทุมมาวาส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วัดเกาะแก้วนครสวรรค์</t>
    </r>
  </si>
  <si>
    <t xml:space="preserve">เมืองบ้านบึง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(</t>
    </r>
    <r>
      <rPr>
        <sz val="16"/>
        <rFont val="Noto Sans Devanagari"/>
        <family val="2"/>
      </rPr>
      <t xml:space="preserve">สถาวร</t>
    </r>
    <r>
      <rPr>
        <sz val="16"/>
        <rFont val="Angsana New"/>
        <family val="1"/>
      </rPr>
      <t xml:space="preserve">)</t>
    </r>
  </si>
  <si>
    <t xml:space="preserve">ตำบลแหลมฉบัง</t>
  </si>
  <si>
    <r>
      <rPr>
        <sz val="16"/>
        <rFont val="Noto Sans Devanagari"/>
        <family val="2"/>
      </rPr>
      <t xml:space="preserve">เทศบาลแหลมฉบัง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เทศบาลแหลมฉบัง </t>
    </r>
    <r>
      <rPr>
        <sz val="16"/>
        <rFont val="Angsana New"/>
        <family val="1"/>
      </rPr>
      <t xml:space="preserve">2</t>
    </r>
  </si>
  <si>
    <t xml:space="preserve">ตำบลคลองตำหรุ</t>
  </si>
  <si>
    <t xml:space="preserve">เทศบาลคลองตำหรุ</t>
  </si>
  <si>
    <t xml:space="preserve">ชัยนาท</t>
  </si>
  <si>
    <t xml:space="preserve">เมืองชัยนาท</t>
  </si>
  <si>
    <t xml:space="preserve">เทศบาลบ้านกล้วย</t>
  </si>
  <si>
    <r>
      <rPr>
        <b val="true"/>
        <sz val="16"/>
        <rFont val="Noto Sans Devanagari"/>
        <family val="2"/>
      </rPr>
      <t xml:space="preserve">เมืองชัยนาท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เทศบาลเขาท่าพระ</t>
  </si>
  <si>
    <t xml:space="preserve">เทศบาลวัดหัวยาง</t>
  </si>
  <si>
    <t xml:space="preserve">ตำบลวัดสิงห์</t>
  </si>
  <si>
    <t xml:space="preserve">เทศบาลวัดสิงห์สถิตย์</t>
  </si>
  <si>
    <t xml:space="preserve">ชัยภูมิ</t>
  </si>
  <si>
    <t xml:space="preserve">เมืองชัยภูมิ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 (</t>
    </r>
    <r>
      <rPr>
        <sz val="16"/>
        <rFont val="Noto Sans Devanagari"/>
        <family val="2"/>
      </rPr>
      <t xml:space="preserve">วิทยานารี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(</t>
    </r>
    <r>
      <rPr>
        <sz val="16"/>
        <rFont val="Noto Sans Devanagari"/>
        <family val="2"/>
      </rPr>
      <t xml:space="preserve">เมืองเก่าวิทยา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(</t>
    </r>
    <r>
      <rPr>
        <sz val="16"/>
        <rFont val="Noto Sans Devanagari"/>
        <family val="2"/>
      </rPr>
      <t xml:space="preserve">ปรางค์กู่วิทยาคาร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(</t>
    </r>
    <r>
      <rPr>
        <sz val="16"/>
        <rFont val="Noto Sans Devanagari"/>
        <family val="2"/>
      </rPr>
      <t xml:space="preserve">อมรสะเพียรชัยอุทิศ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หนองขาม</t>
    </r>
  </si>
  <si>
    <t xml:space="preserve">บ้านหนองมะเขือหนองตานา</t>
  </si>
  <si>
    <t xml:space="preserve">ชุมพร</t>
  </si>
  <si>
    <t xml:space="preserve">เมืองชุมพร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้านท่าตะเภา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(</t>
    </r>
    <r>
      <rPr>
        <sz val="16"/>
        <rFont val="Noto Sans Devanagari"/>
        <family val="2"/>
      </rPr>
      <t xml:space="preserve">วัดเกาะแก้ว</t>
    </r>
    <r>
      <rPr>
        <sz val="16"/>
        <rFont val="Angsana New"/>
        <family val="1"/>
      </rPr>
      <t xml:space="preserve">)</t>
    </r>
  </si>
  <si>
    <t xml:space="preserve">เมืองหลังสวน</t>
  </si>
  <si>
    <t xml:space="preserve">เทศบาลวัดด่านประชากร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ชุมพร</t>
    </r>
  </si>
  <si>
    <t xml:space="preserve">สหกรณ์ประชานุกูล</t>
  </si>
  <si>
    <t xml:space="preserve">บ้านทับวัง</t>
  </si>
  <si>
    <t xml:space="preserve">เชียงราย</t>
  </si>
  <si>
    <t xml:space="preserve">นครเชียงราย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ศรีเกิด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ศรีทรายมูล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สันป่าก่อ</t>
    </r>
  </si>
  <si>
    <r>
      <rPr>
        <b val="true"/>
        <sz val="16"/>
        <rFont val="Noto Sans Devanagari"/>
        <family val="2"/>
      </rPr>
      <t xml:space="preserve">นครเชียงราย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เด่นห้า</t>
    </r>
  </si>
  <si>
    <t xml:space="preserve">ตำบลป่าแงะ</t>
  </si>
  <si>
    <t xml:space="preserve">สามัคคีราษฏร์รังสรรค์</t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รีค้ำ</t>
    </r>
  </si>
  <si>
    <t xml:space="preserve">บ้านเวียงสา</t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้านแซว</t>
    </r>
  </si>
  <si>
    <t xml:space="preserve">บ้านแซว</t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รีดอนมูล</t>
    </r>
  </si>
  <si>
    <r>
      <rPr>
        <sz val="16"/>
        <rFont val="Noto Sans Devanagari"/>
        <family val="2"/>
      </rPr>
      <t xml:space="preserve">บ้านด้าย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ราษฎร์ดำรง</t>
    </r>
    <r>
      <rPr>
        <sz val="16"/>
        <rFont val="Angsana New"/>
        <family val="1"/>
      </rPr>
      <t xml:space="preserve">)</t>
    </r>
  </si>
  <si>
    <t xml:space="preserve">ตำบลจันจว้า</t>
  </si>
  <si>
    <r>
      <rPr>
        <sz val="16"/>
        <rFont val="Noto Sans Devanagari"/>
        <family val="2"/>
      </rPr>
      <t xml:space="preserve">บ้านใหม่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ระกอบราษฎร์วิทยานุกูล</t>
    </r>
    <r>
      <rPr>
        <sz val="16"/>
        <rFont val="Angsana New"/>
        <family val="1"/>
      </rPr>
      <t xml:space="preserve">)</t>
    </r>
  </si>
  <si>
    <t xml:space="preserve">ตำบลเมืองพาน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(</t>
    </r>
    <r>
      <rPr>
        <sz val="16"/>
        <rFont val="Noto Sans Devanagari"/>
        <family val="2"/>
      </rPr>
      <t xml:space="preserve">บ้านเก่า</t>
    </r>
    <r>
      <rPr>
        <sz val="16"/>
        <rFont val="Angsana New"/>
        <family val="1"/>
      </rPr>
      <t xml:space="preserve">)</t>
    </r>
  </si>
  <si>
    <t xml:space="preserve">ตำบลป่าแดด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(</t>
    </r>
    <r>
      <rPr>
        <sz val="16"/>
        <rFont val="Noto Sans Devanagari"/>
        <family val="2"/>
      </rPr>
      <t xml:space="preserve">ป่าแดด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รายขาว</t>
    </r>
  </si>
  <si>
    <t xml:space="preserve">บ้านท่าฮ่อ</t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มืองพาน</t>
    </r>
  </si>
  <si>
    <t xml:space="preserve">บ้านดอนตัน</t>
  </si>
  <si>
    <t xml:space="preserve">เชียงใหม่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t xml:space="preserve">บ้านต้นแก้ว</t>
  </si>
  <si>
    <t xml:space="preserve">นครเชียงใหม่</t>
  </si>
  <si>
    <t xml:space="preserve">เทศบาลวัดเกตการาม</t>
  </si>
  <si>
    <t xml:space="preserve">เทศบาลวัดกู่คำ</t>
  </si>
  <si>
    <t xml:space="preserve">เทศบาลวัดศรีปิงเมือง</t>
  </si>
  <si>
    <t xml:space="preserve">เทศบาลดอกเงิน</t>
  </si>
  <si>
    <t xml:space="preserve">ชุมชนเทศบาลวัดศรีดอนไชย</t>
  </si>
  <si>
    <t xml:space="preserve">เทศบาลวัดหมื่นเงินกอง</t>
  </si>
  <si>
    <t xml:space="preserve">เทศบาลวัดป่าแพ่ง</t>
  </si>
  <si>
    <t xml:space="preserve">เทศบาลวัดศรีสุพรรณ</t>
  </si>
  <si>
    <t xml:space="preserve">เทศบาลวัดท่าสะต๋อย</t>
  </si>
  <si>
    <t xml:space="preserve">เทศบาลวัดเชียงยืน</t>
  </si>
  <si>
    <t xml:space="preserve">เทศบาลวัดพวกช้าง</t>
  </si>
  <si>
    <t xml:space="preserve">ตำบลบ้านกลาง</t>
  </si>
  <si>
    <t xml:space="preserve">ทุ่งฟ้าบดราษฎร์บำรุง</t>
  </si>
  <si>
    <t xml:space="preserve">บ้านแม่งอนขี้เหล็ก</t>
  </si>
  <si>
    <t xml:space="preserve">ตรัง</t>
  </si>
  <si>
    <t xml:space="preserve">นครตรัง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(</t>
    </r>
    <r>
      <rPr>
        <sz val="16"/>
        <rFont val="Noto Sans Devanagari"/>
        <family val="2"/>
      </rPr>
      <t xml:space="preserve">สังขวิทย์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(</t>
    </r>
    <r>
      <rPr>
        <sz val="16"/>
        <rFont val="Noto Sans Devanagari"/>
        <family val="2"/>
      </rPr>
      <t xml:space="preserve">วัดกะพังสุรินทร์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(</t>
    </r>
    <r>
      <rPr>
        <sz val="16"/>
        <rFont val="Noto Sans Devanagari"/>
        <family val="2"/>
      </rPr>
      <t xml:space="preserve">บ้านนาตาล่วง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(</t>
    </r>
    <r>
      <rPr>
        <sz val="16"/>
        <rFont val="Noto Sans Devanagari"/>
        <family val="2"/>
      </rPr>
      <t xml:space="preserve">วัดมัชฌิมภูมิ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5 (</t>
    </r>
    <r>
      <rPr>
        <sz val="16"/>
        <rFont val="Noto Sans Devanagari"/>
        <family val="2"/>
      </rPr>
      <t xml:space="preserve">วัดควนขัน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6 (</t>
    </r>
    <r>
      <rPr>
        <sz val="16"/>
        <rFont val="Noto Sans Devanagari"/>
        <family val="2"/>
      </rPr>
      <t xml:space="preserve">วัดตันตยาภิรม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7 (</t>
    </r>
    <r>
      <rPr>
        <sz val="16"/>
        <rFont val="Noto Sans Devanagari"/>
        <family val="2"/>
      </rPr>
      <t xml:space="preserve">วัดประสิทธิชัย</t>
    </r>
    <r>
      <rPr>
        <sz val="16"/>
        <rFont val="Angsana New"/>
        <family val="1"/>
      </rPr>
      <t xml:space="preserve">)</t>
    </r>
  </si>
  <si>
    <t xml:space="preserve">เมืองกันตัง</t>
  </si>
  <si>
    <t xml:space="preserve">เทศบาลวัดตรังคภูมิพุทธาวาส</t>
  </si>
  <si>
    <t xml:space="preserve">เทศบาลบ้านคลองภาษี</t>
  </si>
  <si>
    <t xml:space="preserve">ตำบลห้วยยอด</t>
  </si>
  <si>
    <t xml:space="preserve">เทศบาลห้วยยอดวิทยา</t>
  </si>
  <si>
    <t xml:space="preserve">ตราด</t>
  </si>
  <si>
    <t xml:space="preserve">เมืองตราด</t>
  </si>
  <si>
    <t xml:space="preserve">เทศบาลชุมชนวิมลวิทยา</t>
  </si>
  <si>
    <t xml:space="preserve">ตาก</t>
  </si>
  <si>
    <t xml:space="preserve">เมืองตาก</t>
  </si>
  <si>
    <t xml:space="preserve">เทศบาลเพชรวิทย์</t>
  </si>
  <si>
    <t xml:space="preserve">เทศบาลสายประทีป</t>
  </si>
  <si>
    <t xml:space="preserve">เทศบาลชัยชนะวิทย์</t>
  </si>
  <si>
    <t xml:space="preserve">เทศบาลรัตนวิทย์</t>
  </si>
  <si>
    <t xml:space="preserve">เมืองแม่สอด</t>
  </si>
  <si>
    <t xml:space="preserve">เทศบาลวัดชุมพลคีรี</t>
  </si>
  <si>
    <t xml:space="preserve">เทศบาลวัดมณีไพรสณฑ์ </t>
  </si>
  <si>
    <t xml:space="preserve">เทศบาลวัดบุญญาวาส</t>
  </si>
  <si>
    <t xml:space="preserve">เทศบาลวัดดอนแก้ว</t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พระธาตุผาแดง</t>
    </r>
  </si>
  <si>
    <t xml:space="preserve">บ้านถ้ำเสือ</t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แม่กุ</t>
    </r>
  </si>
  <si>
    <r>
      <rPr>
        <sz val="16"/>
        <rFont val="Noto Sans Devanagari"/>
        <family val="2"/>
      </rPr>
      <t xml:space="preserve">ตำรวจตระเวนขายแดนศึกษาสงเคราะห์ </t>
    </r>
    <r>
      <rPr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ระธาตุ</t>
    </r>
  </si>
  <si>
    <t xml:space="preserve">ตำรวจตระเวนขายแดนจาตุรจินดา</t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บพระ</t>
    </r>
  </si>
  <si>
    <t xml:space="preserve">ตำรวจตระเวนชายแดนบ้านมอเกอร์</t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โมโกร</t>
    </r>
  </si>
  <si>
    <t xml:space="preserve">บ้านแม่กลองใหญ่</t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หาวัน</t>
    </r>
  </si>
  <si>
    <t xml:space="preserve">ตำรวจตระเวนชายแดนบ้านห้วยน้ำขุ่น</t>
  </si>
  <si>
    <t xml:space="preserve">นครนายก</t>
  </si>
  <si>
    <t xml:space="preserve">เมืองนครนายก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วัดศรีเมือง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บ้านตลาดเก่า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บ้านต่ำบุญศิริ</t>
    </r>
  </si>
  <si>
    <t xml:space="preserve">นครปฐม</t>
  </si>
  <si>
    <t xml:space="preserve">นครนครปฐม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วัดพระงาม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วัดเสนหา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(</t>
    </r>
    <r>
      <rPr>
        <sz val="16"/>
        <rFont val="Noto Sans Devanagari"/>
        <family val="2"/>
      </rPr>
      <t xml:space="preserve">สระกระเทียม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(</t>
    </r>
    <r>
      <rPr>
        <sz val="16"/>
        <rFont val="Noto Sans Devanagari"/>
        <family val="2"/>
      </rPr>
      <t xml:space="preserve">เชาวนปรีชาอุทิศ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วัดพระปฐมเจดีย์</t>
    </r>
  </si>
  <si>
    <t xml:space="preserve">เมืองสามพราน</t>
  </si>
  <si>
    <t xml:space="preserve">บ้านสามพราน</t>
  </si>
  <si>
    <t xml:space="preserve">ตำบลอ้อมใหญ่</t>
  </si>
  <si>
    <t xml:space="preserve">วัดเทียนดัด</t>
  </si>
  <si>
    <t xml:space="preserve">ตำบลห้วยพลู</t>
  </si>
  <si>
    <t xml:space="preserve">วัดห้วยพลู</t>
  </si>
  <si>
    <t xml:space="preserve">นครพนม</t>
  </si>
  <si>
    <t xml:space="preserve">เมืองนครพนม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(</t>
    </r>
    <r>
      <rPr>
        <sz val="16"/>
        <rFont val="Noto Sans Devanagari"/>
        <family val="2"/>
      </rPr>
      <t xml:space="preserve">หนองแสง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ชุมชนเทศบาล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(</t>
    </r>
    <r>
      <rPr>
        <sz val="16"/>
        <rFont val="Noto Sans Devanagari"/>
        <family val="2"/>
      </rPr>
      <t xml:space="preserve">รัตนโกสินทร์ </t>
    </r>
    <r>
      <rPr>
        <sz val="16"/>
        <rFont val="Angsana New"/>
        <family val="1"/>
      </rPr>
      <t xml:space="preserve">200 </t>
    </r>
    <r>
      <rPr>
        <sz val="16"/>
        <rFont val="Noto Sans Devanagari"/>
        <family val="2"/>
      </rPr>
      <t xml:space="preserve">ปี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สมพรอภัยโส</t>
    </r>
  </si>
  <si>
    <t xml:space="preserve">นครราชสีมา</t>
  </si>
  <si>
    <t xml:space="preserve">นครนครราชสีมา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(</t>
    </r>
    <r>
      <rPr>
        <sz val="16"/>
        <rFont val="Noto Sans Devanagari"/>
        <family val="2"/>
      </rPr>
      <t xml:space="preserve">บูรพาวิทยากร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(</t>
    </r>
    <r>
      <rPr>
        <sz val="16"/>
        <rFont val="Noto Sans Devanagari"/>
        <family val="2"/>
      </rPr>
      <t xml:space="preserve">วัดสมอราย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(</t>
    </r>
    <r>
      <rPr>
        <sz val="16"/>
        <rFont val="Noto Sans Devanagari"/>
        <family val="2"/>
      </rPr>
      <t xml:space="preserve">ยมราชสามัคคี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(</t>
    </r>
    <r>
      <rPr>
        <sz val="16"/>
        <rFont val="Noto Sans Devanagari"/>
        <family val="2"/>
      </rPr>
      <t xml:space="preserve">เพาะชำ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5</t>
    </r>
  </si>
  <si>
    <t xml:space="preserve">เมืองบัวใหญ่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(</t>
    </r>
    <r>
      <rPr>
        <sz val="16"/>
        <rFont val="Noto Sans Devanagari"/>
        <family val="2"/>
      </rPr>
      <t xml:space="preserve">บ้านบัวใหญ่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(</t>
    </r>
    <r>
      <rPr>
        <sz val="16"/>
        <rFont val="Noto Sans Devanagari"/>
        <family val="2"/>
      </rPr>
      <t xml:space="preserve">สหกรณ์สมทบ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(</t>
    </r>
    <r>
      <rPr>
        <sz val="16"/>
        <rFont val="Noto Sans Devanagari"/>
        <family val="2"/>
      </rPr>
      <t xml:space="preserve">บ้านหนองม่วง</t>
    </r>
    <r>
      <rPr>
        <sz val="16"/>
        <rFont val="Angsana New"/>
        <family val="1"/>
      </rPr>
      <t xml:space="preserve">)</t>
    </r>
  </si>
  <si>
    <t xml:space="preserve">เมืองปากช่อง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(</t>
    </r>
    <r>
      <rPr>
        <sz val="16"/>
        <rFont val="Noto Sans Devanagari"/>
        <family val="2"/>
      </rPr>
      <t xml:space="preserve">บ้านหนองสาหร่าย</t>
    </r>
    <r>
      <rPr>
        <sz val="16"/>
        <rFont val="Angsana New"/>
        <family val="1"/>
      </rPr>
      <t xml:space="preserve">)</t>
    </r>
  </si>
  <si>
    <t xml:space="preserve">บ้านหนองกะจะฯ</t>
  </si>
  <si>
    <t xml:space="preserve">ตำบลโนนสูง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(</t>
    </r>
    <r>
      <rPr>
        <sz val="16"/>
        <rFont val="Noto Sans Devanagari"/>
        <family val="2"/>
      </rPr>
      <t xml:space="preserve">รัฐราษฎร์สงเคราะห์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ชุมชนเทศบาล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(</t>
    </r>
    <r>
      <rPr>
        <sz val="16"/>
        <rFont val="Noto Sans Devanagari"/>
        <family val="2"/>
      </rPr>
      <t xml:space="preserve">รัฐราษฎร์พัฒนา</t>
    </r>
    <r>
      <rPr>
        <sz val="16"/>
        <rFont val="Angsana New"/>
        <family val="1"/>
      </rPr>
      <t xml:space="preserve">)</t>
    </r>
  </si>
  <si>
    <t xml:space="preserve">ตำบลหนองไผ่ล้อม</t>
  </si>
  <si>
    <t xml:space="preserve">โยธินนุกูล</t>
  </si>
  <si>
    <t xml:space="preserve">นครศรีธรรมราช</t>
  </si>
  <si>
    <t xml:space="preserve">นครนครศรีธรรมราช</t>
  </si>
  <si>
    <t xml:space="preserve">เทศบาลวัดศาลามีชัย</t>
  </si>
  <si>
    <t xml:space="preserve">สาธิตเทศบาลวัดเพชรจริก</t>
  </si>
  <si>
    <t xml:space="preserve">เทศบาลวัดเสาธงทอง</t>
  </si>
  <si>
    <t xml:space="preserve">เทศบาลวัดท่าโพธิ์</t>
  </si>
  <si>
    <t xml:space="preserve">เทศบาลวัดศรีทวี</t>
  </si>
  <si>
    <t xml:space="preserve">เทศบาลวัดท้าวโคตร</t>
  </si>
  <si>
    <t xml:space="preserve">เทศบาลวัดเสมาเมือง</t>
  </si>
  <si>
    <r>
      <rPr>
        <b val="true"/>
        <sz val="16"/>
        <rFont val="Noto Sans Devanagari"/>
        <family val="2"/>
      </rPr>
      <t xml:space="preserve">นครนครศรีธรรมราช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เทศบาลวัดมเหยงคณ์</t>
  </si>
  <si>
    <t xml:space="preserve">เทศบาลวัดใหญ่</t>
  </si>
  <si>
    <t xml:space="preserve">เมืองปากพนัง</t>
  </si>
  <si>
    <r>
      <rPr>
        <sz val="16"/>
        <rFont val="Noto Sans Devanagari"/>
        <family val="2"/>
      </rPr>
      <t xml:space="preserve">เทศบาลปากพนัง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เทศบาลปากพนัง </t>
    </r>
    <r>
      <rPr>
        <sz val="16"/>
        <rFont val="Angsana New"/>
        <family val="1"/>
      </rPr>
      <t xml:space="preserve">2</t>
    </r>
  </si>
  <si>
    <t xml:space="preserve">เทศบาลวัดนาควารี</t>
  </si>
  <si>
    <t xml:space="preserve">เทศบาลวัดรามประดิษฐ์</t>
  </si>
  <si>
    <t xml:space="preserve">เทศบาลวัดคงคาสวัสดิ์</t>
  </si>
  <si>
    <t xml:space="preserve">เทศบาลวัดศรีสมบูรณ์</t>
  </si>
  <si>
    <t xml:space="preserve">เมืองทุ่งสง</t>
  </si>
  <si>
    <t xml:space="preserve">เทศบาลวัดชัยชุมพล</t>
  </si>
  <si>
    <t xml:space="preserve">เทศบาลวัดโคกสะท้อน</t>
  </si>
  <si>
    <t xml:space="preserve">เทศบาลวัดท่าแพ</t>
  </si>
  <si>
    <t xml:space="preserve">เทศบาลบ้านนาเหนือ</t>
  </si>
  <si>
    <t xml:space="preserve">กีฬาเทศบาลเมืองทุ่งสง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ครศรีธรรมราช</t>
    </r>
  </si>
  <si>
    <r>
      <rPr>
        <sz val="16"/>
        <rFont val="Noto Sans Devanagari"/>
        <family val="2"/>
      </rPr>
      <t xml:space="preserve">บ้านท่าเรือมิตรภาพที่ </t>
    </r>
    <r>
      <rPr>
        <sz val="16"/>
        <rFont val="Angsana New"/>
        <family val="1"/>
      </rPr>
      <t xml:space="preserve">30</t>
    </r>
  </si>
  <si>
    <t xml:space="preserve">บ้านน้ำโฉ</t>
  </si>
  <si>
    <t xml:space="preserve">วัดสำนักขัน</t>
  </si>
  <si>
    <t xml:space="preserve">บ้านสำนักไม้เรียบ</t>
  </si>
  <si>
    <t xml:space="preserve">นครสวรรค์</t>
  </si>
  <si>
    <t xml:space="preserve">นครนครสวรรค์</t>
  </si>
  <si>
    <t xml:space="preserve">เทศบาลวัดไทรใต้</t>
  </si>
  <si>
    <t xml:space="preserve">เทศบาลวัดปากน้ำโพใต้</t>
  </si>
  <si>
    <t xml:space="preserve">เทศบาลวัดพรหมจริยาวาส</t>
  </si>
  <si>
    <t xml:space="preserve">เทศบาลวัดวรนาถบรรพต</t>
  </si>
  <si>
    <t xml:space="preserve">เทศบาลวัดช่องคีรีศรีสิทธิวราราม</t>
  </si>
  <si>
    <t xml:space="preserve">เทศบาลวัดจอมคีรีนาคพรต</t>
  </si>
  <si>
    <r>
      <rPr>
        <b val="true"/>
        <sz val="16"/>
        <rFont val="Noto Sans Devanagari"/>
        <family val="2"/>
      </rPr>
      <t xml:space="preserve">นครนครสวรรค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เทศบาลวัดสุคตวราราม</t>
  </si>
  <si>
    <t xml:space="preserve">เทศบาลวัดไทรเหนือ</t>
  </si>
  <si>
    <t xml:space="preserve">ตำบลหนองเบน</t>
  </si>
  <si>
    <t xml:space="preserve">วัดศรีประชาสรรค์</t>
  </si>
  <si>
    <t xml:space="preserve">เมืองชุมแสง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(</t>
    </r>
    <r>
      <rPr>
        <sz val="16"/>
        <rFont val="Noto Sans Devanagari"/>
        <family val="2"/>
      </rPr>
      <t xml:space="preserve">บ้านชุมแสง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(</t>
    </r>
    <r>
      <rPr>
        <sz val="16"/>
        <rFont val="Noto Sans Devanagari"/>
        <family val="2"/>
      </rPr>
      <t xml:space="preserve">คลองระนง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(</t>
    </r>
    <r>
      <rPr>
        <sz val="16"/>
        <rFont val="Noto Sans Devanagari"/>
        <family val="2"/>
      </rPr>
      <t xml:space="preserve">วัดแสงธรรมสุทธาวาส</t>
    </r>
    <r>
      <rPr>
        <sz val="16"/>
        <rFont val="Angsana New"/>
        <family val="1"/>
      </rPr>
      <t xml:space="preserve">)</t>
    </r>
  </si>
  <si>
    <t xml:space="preserve">เมืองตาคลี</t>
  </si>
  <si>
    <t xml:space="preserve">เทศบาลตาคลี</t>
  </si>
  <si>
    <r>
      <rPr>
        <b val="true"/>
        <sz val="16"/>
        <rFont val="Noto Sans Devanagari"/>
        <family val="2"/>
      </rPr>
      <t xml:space="preserve"> รุ่น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ระหว่างวันที่ </t>
    </r>
    <r>
      <rPr>
        <b val="true"/>
        <sz val="16"/>
        <rFont val="Angsana New"/>
        <family val="1"/>
      </rPr>
      <t xml:space="preserve">24 - 28 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Angsana New"/>
        <family val="1"/>
      </rPr>
      <t xml:space="preserve">2552   </t>
    </r>
  </si>
  <si>
    <r>
      <rPr>
        <b val="true"/>
        <sz val="16"/>
        <rFont val="Noto Sans Devanagari"/>
        <family val="2"/>
      </rPr>
      <t xml:space="preserve">ลงทะเบียน  </t>
    </r>
    <r>
      <rPr>
        <sz val="16"/>
        <rFont val="Noto Sans Devanagari"/>
        <family val="2"/>
      </rPr>
      <t xml:space="preserve">วันที่  </t>
    </r>
    <r>
      <rPr>
        <sz val="16"/>
        <rFont val="Angsana New"/>
        <family val="1"/>
      </rPr>
      <t xml:space="preserve">24  </t>
    </r>
    <r>
      <rPr>
        <sz val="16"/>
        <rFont val="Noto Sans Devanagari"/>
        <family val="2"/>
      </rPr>
      <t xml:space="preserve">สิงหาคม  </t>
    </r>
    <r>
      <rPr>
        <sz val="16"/>
        <rFont val="Angsana New"/>
        <family val="1"/>
      </rPr>
      <t xml:space="preserve">2552  </t>
    </r>
    <r>
      <rPr>
        <sz val="16"/>
        <rFont val="Noto Sans Devanagari"/>
        <family val="2"/>
      </rPr>
      <t xml:space="preserve">ตั้งแต่เวลา  </t>
    </r>
    <r>
      <rPr>
        <sz val="16"/>
        <rFont val="Angsana New"/>
        <family val="1"/>
      </rPr>
      <t xml:space="preserve">08.00 - 12.00  </t>
    </r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  </t>
    </r>
    <r>
      <rPr>
        <sz val="16"/>
        <rFont val="Noto Sans Devanagari"/>
        <family val="2"/>
      </rPr>
      <t xml:space="preserve">ค่าลงทะเบียนคนละ  </t>
    </r>
    <r>
      <rPr>
        <sz val="16"/>
        <rFont val="Angsana New"/>
        <family val="1"/>
      </rPr>
      <t xml:space="preserve">7,000  </t>
    </r>
    <r>
      <rPr>
        <sz val="16"/>
        <rFont val="Noto Sans Devanagari"/>
        <family val="2"/>
      </rPr>
      <t xml:space="preserve">บาท</t>
    </r>
  </si>
  <si>
    <t xml:space="preserve">นนทบุรี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นทบุรี</t>
    </r>
  </si>
  <si>
    <t xml:space="preserve">วัดชลอ</t>
  </si>
  <si>
    <r>
      <rPr>
        <sz val="16"/>
        <rFont val="Noto Sans Devanagari"/>
        <family val="2"/>
      </rPr>
      <t xml:space="preserve">วัดแคนอก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คณะราษฎร์บำรุง</t>
    </r>
    <r>
      <rPr>
        <sz val="16"/>
        <rFont val="Angsana New"/>
        <family val="1"/>
      </rPr>
      <t xml:space="preserve">)</t>
    </r>
  </si>
  <si>
    <t xml:space="preserve">วัดบางขนุน</t>
  </si>
  <si>
    <t xml:space="preserve">วัดบางรักน้อย</t>
  </si>
  <si>
    <t xml:space="preserve">วัดแดง</t>
  </si>
  <si>
    <r>
      <rPr>
        <sz val="16"/>
        <rFont val="Noto Sans Devanagari"/>
        <family val="2"/>
      </rPr>
      <t xml:space="preserve">วัดรวก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ร้อมพิทยาคาร</t>
    </r>
    <r>
      <rPr>
        <sz val="16"/>
        <rFont val="Angsana New"/>
        <family val="1"/>
      </rPr>
      <t xml:space="preserve">)</t>
    </r>
  </si>
  <si>
    <t xml:space="preserve">วัดลุ่ม</t>
  </si>
  <si>
    <t xml:space="preserve">วัดสนามนอก</t>
  </si>
  <si>
    <r>
      <rPr>
        <sz val="16"/>
        <rFont val="Noto Sans Devanagari"/>
        <family val="2"/>
      </rPr>
      <t xml:space="preserve">วัดแคใ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ชื่นแย้มราษฎร์บำรุง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วัดตึก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จำลองศิลป์วิทยา</t>
    </r>
    <r>
      <rPr>
        <sz val="16"/>
        <rFont val="Angsana New"/>
        <family val="1"/>
      </rPr>
      <t xml:space="preserve">)</t>
    </r>
  </si>
  <si>
    <t xml:space="preserve">วัดบางอ้อยช้าง</t>
  </si>
  <si>
    <t xml:space="preserve">คลองโยงเวทีอุปถัมภ์</t>
  </si>
  <si>
    <t xml:space="preserve">จันทร์ทองเอี่ยม</t>
  </si>
  <si>
    <t xml:space="preserve">ซอและฮ์ศึกษา</t>
  </si>
  <si>
    <t xml:space="preserve">ตลาดบางคูลัด</t>
  </si>
  <si>
    <t xml:space="preserve">เต็มรักศึกษา</t>
  </si>
  <si>
    <t xml:space="preserve">วัดท่าบันเทิงธรรม</t>
  </si>
  <si>
    <t xml:space="preserve">บ้านใหม่</t>
  </si>
  <si>
    <t xml:space="preserve">บางคูลัด</t>
  </si>
  <si>
    <t xml:space="preserve">วัดปลายคลองขุนศรี</t>
  </si>
  <si>
    <t xml:space="preserve">วัดพิกุลเงิน</t>
  </si>
  <si>
    <t xml:space="preserve">ระดิ่งหินประชาสรรค์</t>
  </si>
  <si>
    <t xml:space="preserve">วัดสลักเหนือ</t>
  </si>
  <si>
    <t xml:space="preserve">สามแยกบางคูลัด</t>
  </si>
  <si>
    <t xml:space="preserve">สุเหร่าลากค้อน</t>
  </si>
  <si>
    <r>
      <rPr>
        <sz val="16"/>
        <rFont val="Noto Sans Devanagari"/>
        <family val="2"/>
      </rPr>
      <t xml:space="preserve">วัดสัก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จันทร์ศิริจำเริญประชาสรรค์</t>
    </r>
    <r>
      <rPr>
        <sz val="16"/>
        <rFont val="Angsana New"/>
        <family val="1"/>
      </rPr>
      <t xml:space="preserve">)</t>
    </r>
  </si>
  <si>
    <t xml:space="preserve">วัดประชารังสรรค์</t>
  </si>
  <si>
    <t xml:space="preserve">วัดมะเดื่อ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นทบุรี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วัดบางบัวทอง</t>
  </si>
  <si>
    <t xml:space="preserve">วัดเสาธงหิน</t>
  </si>
  <si>
    <t xml:space="preserve">วัดสโมสร</t>
  </si>
  <si>
    <t xml:space="preserve">นครนนทบุรี</t>
  </si>
  <si>
    <r>
      <rPr>
        <sz val="16"/>
        <rFont val="Noto Sans Devanagari"/>
        <family val="2"/>
      </rPr>
      <t xml:space="preserve">นครนนท์วิทยา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วัดท้ายเมือง</t>
    </r>
  </si>
  <si>
    <r>
      <rPr>
        <sz val="16"/>
        <rFont val="Noto Sans Devanagari"/>
        <family val="2"/>
      </rPr>
      <t xml:space="preserve">นครนนท์วิทยา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วัดทินกรนิมิต</t>
    </r>
  </si>
  <si>
    <r>
      <rPr>
        <sz val="16"/>
        <rFont val="Noto Sans Devanagari"/>
        <family val="2"/>
      </rPr>
      <t xml:space="preserve">นครนนท์วิทยา </t>
    </r>
    <r>
      <rPr>
        <sz val="16"/>
        <rFont val="Angsana New"/>
        <family val="1"/>
      </rPr>
      <t xml:space="preserve">3  </t>
    </r>
    <r>
      <rPr>
        <sz val="16"/>
        <rFont val="Noto Sans Devanagari"/>
        <family val="2"/>
      </rPr>
      <t xml:space="preserve">วัดนครอินทร์</t>
    </r>
  </si>
  <si>
    <r>
      <rPr>
        <sz val="16"/>
        <rFont val="Noto Sans Devanagari"/>
        <family val="2"/>
      </rPr>
      <t xml:space="preserve">นครนนท์วิทยา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วัดบางแพรกเหนือ</t>
    </r>
  </si>
  <si>
    <r>
      <rPr>
        <sz val="16"/>
        <rFont val="Noto Sans Devanagari"/>
        <family val="2"/>
      </rPr>
      <t xml:space="preserve">นครนนท์วิทยา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ทานสัมฤทธิ์</t>
    </r>
  </si>
  <si>
    <t xml:space="preserve">เมืองบางบัวทอง</t>
  </si>
  <si>
    <t xml:space="preserve">เทศบาลวัดละหาร</t>
  </si>
  <si>
    <t xml:space="preserve">ตำบลปลายบาง</t>
  </si>
  <si>
    <r>
      <rPr>
        <sz val="16"/>
        <rFont val="Noto Sans Devanagari"/>
        <family val="2"/>
      </rPr>
      <t xml:space="preserve">วัดสิงห์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แจ่มชื่นวิทยาคม</t>
    </r>
    <r>
      <rPr>
        <sz val="16"/>
        <rFont val="Angsana New"/>
        <family val="1"/>
      </rPr>
      <t xml:space="preserve">)</t>
    </r>
  </si>
  <si>
    <t xml:space="preserve">วัดสุนทรธรรมิการาม</t>
  </si>
  <si>
    <t xml:space="preserve">วัดโบสถ์</t>
  </si>
  <si>
    <t xml:space="preserve">วัดอุบลวนาราม</t>
  </si>
  <si>
    <t xml:space="preserve">นราธิวาส</t>
  </si>
  <si>
    <t xml:space="preserve">เมืองนราธิวาส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(</t>
    </r>
    <r>
      <rPr>
        <sz val="16"/>
        <rFont val="Noto Sans Devanagari"/>
        <family val="2"/>
      </rPr>
      <t xml:space="preserve">ถนนภูผาภักดี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(</t>
    </r>
    <r>
      <rPr>
        <sz val="16"/>
        <rFont val="Noto Sans Devanagari"/>
        <family val="2"/>
      </rPr>
      <t xml:space="preserve">บ้านบาเละฮิเล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(</t>
    </r>
    <r>
      <rPr>
        <sz val="16"/>
        <rFont val="Noto Sans Devanagari"/>
        <family val="2"/>
      </rPr>
      <t xml:space="preserve">บ้านยะกัง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กำปงตาโก๊ะ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5 (</t>
    </r>
    <r>
      <rPr>
        <sz val="16"/>
        <rFont val="Noto Sans Devanagari"/>
        <family val="2"/>
      </rPr>
      <t xml:space="preserve">วัดประชาภิรมย์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6 (</t>
    </r>
    <r>
      <rPr>
        <sz val="16"/>
        <rFont val="Noto Sans Devanagari"/>
        <family val="2"/>
      </rPr>
      <t xml:space="preserve">ถนนโคกเคียน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มืองสุไหงโก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ลก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(</t>
    </r>
    <r>
      <rPr>
        <sz val="16"/>
        <rFont val="Noto Sans Devanagari"/>
        <family val="2"/>
      </rPr>
      <t xml:space="preserve">ราษฎรบำรุง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(</t>
    </r>
    <r>
      <rPr>
        <sz val="16"/>
        <rFont val="Noto Sans Devanagari"/>
        <family val="2"/>
      </rPr>
      <t xml:space="preserve">บ้านตันหยงมะลิ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(</t>
    </r>
    <r>
      <rPr>
        <sz val="16"/>
        <rFont val="Noto Sans Devanagari"/>
        <family val="2"/>
      </rPr>
      <t xml:space="preserve">วิมุกตายนวิทยา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มืองสุไหงโก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ล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(</t>
    </r>
    <r>
      <rPr>
        <sz val="16"/>
        <rFont val="Noto Sans Devanagari"/>
        <family val="2"/>
      </rPr>
      <t xml:space="preserve">บ้านทรายทอง</t>
    </r>
    <r>
      <rPr>
        <sz val="16"/>
        <rFont val="Angsana New"/>
        <family val="1"/>
      </rPr>
      <t xml:space="preserve">)</t>
    </r>
  </si>
  <si>
    <t xml:space="preserve">น่าน</t>
  </si>
  <si>
    <t xml:space="preserve">เมืองน่าน</t>
  </si>
  <si>
    <r>
      <rPr>
        <sz val="16"/>
        <rFont val="Noto Sans Devanagari"/>
        <family val="2"/>
      </rPr>
      <t xml:space="preserve"> สามัคคีวิทยาคา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ทศบาลบ้านพระเนตร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 ดรุณวิทย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ทศบาลบ้านสวนตาล 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 จุมปีวนิดาภรณ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ทศบาลบ้านภูมินทร์</t>
    </r>
    <r>
      <rPr>
        <sz val="16"/>
        <rFont val="Angsana New"/>
        <family val="1"/>
      </rPr>
      <t xml:space="preserve">)</t>
    </r>
  </si>
  <si>
    <t xml:space="preserve">บุรีรัมย์</t>
  </si>
  <si>
    <t xml:space="preserve">เมืองบุรีรัมย์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ุรีราษฎร์ดรุณวิทยา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</si>
  <si>
    <t xml:space="preserve">เมืองนางรอง</t>
  </si>
  <si>
    <r>
      <rPr>
        <sz val="16"/>
        <rFont val="Noto Sans Devanagari"/>
        <family val="2"/>
      </rPr>
      <t xml:space="preserve">ทีโอเอวิทย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)</t>
    </r>
  </si>
  <si>
    <t xml:space="preserve">ปทุมธานี</t>
  </si>
  <si>
    <t xml:space="preserve">เมืองปทุมธานี</t>
  </si>
  <si>
    <t xml:space="preserve">เทศบาลเมืองปทุมธานี</t>
  </si>
  <si>
    <r>
      <rPr>
        <b val="true"/>
        <sz val="16"/>
        <rFont val="Noto Sans Devanagari"/>
        <family val="2"/>
      </rPr>
      <t xml:space="preserve">เมืองลำสามแก้ว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ูคต</t>
    </r>
    <r>
      <rPr>
        <b val="true"/>
        <sz val="16"/>
        <rFont val="Angsana New"/>
        <family val="1"/>
      </rPr>
      <t xml:space="preserve">)</t>
    </r>
  </si>
  <si>
    <t xml:space="preserve">ขจรเนติยุทธ</t>
  </si>
  <si>
    <t xml:space="preserve">ประจวบคีรีขันธ์</t>
  </si>
  <si>
    <t xml:space="preserve">เมืองประจวบคีรีขันธ์</t>
  </si>
  <si>
    <t xml:space="preserve">เทศบาลวัดธรรมิการาม</t>
  </si>
  <si>
    <t xml:space="preserve">เทศบาลบ้านหนองบัว</t>
  </si>
  <si>
    <t xml:space="preserve">เทศบาลบ้านค่าย</t>
  </si>
  <si>
    <t xml:space="preserve">เมืองหัวหิน</t>
  </si>
  <si>
    <t xml:space="preserve">เทศบาลบ้านเขาเต่า</t>
  </si>
  <si>
    <t xml:space="preserve">เทศบาลบ้านตะเกียบ</t>
  </si>
  <si>
    <t xml:space="preserve">เทศบาลเขาพิทักษ์</t>
  </si>
  <si>
    <t xml:space="preserve">เทศบาลวัดหนองแก</t>
  </si>
  <si>
    <t xml:space="preserve">เทศบาลบ้านหัวหิน</t>
  </si>
  <si>
    <t xml:space="preserve">เทศบาลบ้านสมอโพรง</t>
  </si>
  <si>
    <t xml:space="preserve">เทศบาลบ้านบ่อฝ้าย</t>
  </si>
  <si>
    <t xml:space="preserve">ตำบลปราณบุรี</t>
  </si>
  <si>
    <t xml:space="preserve">บ้านปลายน้ำ</t>
  </si>
  <si>
    <t xml:space="preserve">ปราจีนบุรี</t>
  </si>
  <si>
    <t xml:space="preserve">เมืองปราจีนบุรี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(</t>
    </r>
    <r>
      <rPr>
        <sz val="16"/>
        <rFont val="Noto Sans Devanagari"/>
        <family val="2"/>
      </rPr>
      <t xml:space="preserve">ปราจีนราษฎร์รังสฤษฎ์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วัดหลวงปรีชากูล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วัดแก้วพิจิตร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อุดมวิทย์สมใจ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5 (</t>
    </r>
    <r>
      <rPr>
        <sz val="16"/>
        <rFont val="Noto Sans Devanagari"/>
        <family val="2"/>
      </rPr>
      <t xml:space="preserve">บดินทร์เดชา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วัดศรีมงคล</t>
    </r>
  </si>
  <si>
    <t xml:space="preserve">ตำบลกบินทร์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(</t>
    </r>
    <r>
      <rPr>
        <sz val="16"/>
        <rFont val="Noto Sans Devanagari"/>
        <family val="2"/>
      </rPr>
      <t xml:space="preserve">กบินทร์ราษฎร์อำรุง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(</t>
    </r>
    <r>
      <rPr>
        <sz val="16"/>
        <rFont val="Noto Sans Devanagari"/>
        <family val="2"/>
      </rPr>
      <t xml:space="preserve">วัดใหม่ท่าพาณิชย์</t>
    </r>
    <r>
      <rPr>
        <sz val="16"/>
        <rFont val="Angsana New"/>
        <family val="1"/>
      </rPr>
      <t xml:space="preserve">)</t>
    </r>
  </si>
  <si>
    <t xml:space="preserve">ปัตตานี</t>
  </si>
  <si>
    <t xml:space="preserve">เมืองปัตตานี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้านจะบังติกอ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วัดตานีนรสโมสร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บ้านปากน้ำ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วัดนพวงศาราม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อาคารสลากกินแบ่งรัฐบาล</t>
    </r>
  </si>
  <si>
    <t xml:space="preserve">ตำบลตะลุบัน</t>
  </si>
  <si>
    <t xml:space="preserve">เทศบาลบ้านปาตาตีมอ</t>
  </si>
  <si>
    <t xml:space="preserve">เทศบาลบ้านกาหยี</t>
  </si>
  <si>
    <t xml:space="preserve">เทศบาลบ้านตะลุบัน</t>
  </si>
  <si>
    <t xml:space="preserve">เทศบาลบ้านอุเมะ</t>
  </si>
  <si>
    <t xml:space="preserve">เทศบาลบ้านบางตาหยาด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บ้านปากน้ำ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ิธานอุทิศ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ัตตานี</t>
    </r>
  </si>
  <si>
    <t xml:space="preserve">บ้านเขาตูม</t>
  </si>
  <si>
    <t xml:space="preserve">บ้านตะบิงตีงิ</t>
  </si>
  <si>
    <t xml:space="preserve">พระนครศรีอยุธยา</t>
  </si>
  <si>
    <t xml:space="preserve">ตำบลบางนมโค</t>
  </si>
  <si>
    <t xml:space="preserve">วัดสุธาโภชน์</t>
  </si>
  <si>
    <t xml:space="preserve">วัดมารวิชัย</t>
  </si>
  <si>
    <t xml:space="preserve">ตำบลเจ้าเจ็ด</t>
  </si>
  <si>
    <t xml:space="preserve">วัดเจ้าเจ็ดนอก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อยุธยา</t>
    </r>
  </si>
  <si>
    <r>
      <rPr>
        <sz val="16"/>
        <rFont val="Noto Sans Devanagari"/>
        <family val="2"/>
      </rPr>
      <t xml:space="preserve">วัดป่าค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จริญอรุณราษฎร์</t>
    </r>
    <r>
      <rPr>
        <sz val="16"/>
        <rFont val="Angsana New"/>
        <family val="1"/>
      </rPr>
      <t xml:space="preserve">)</t>
    </r>
  </si>
  <si>
    <t xml:space="preserve">นครพระนครศรีอยุธยา</t>
  </si>
  <si>
    <t xml:space="preserve">เทศบาลวัดเขียน</t>
  </si>
  <si>
    <t xml:space="preserve">เทศบาลชุมชนป้อมเพชร</t>
  </si>
  <si>
    <t xml:space="preserve">เทศบาลวัดตองปุโบราณคณิสสร</t>
  </si>
  <si>
    <t xml:space="preserve">เทศบาลสรรพสามิตบำรุง</t>
  </si>
  <si>
    <t xml:space="preserve">เทศบาลวัดศาลาปูน</t>
  </si>
  <si>
    <t xml:space="preserve">เทศบาลวัดรัตนชัย</t>
  </si>
  <si>
    <t xml:space="preserve">เทศบาลวัดแม่นางปลื้ม</t>
  </si>
  <si>
    <t xml:space="preserve">เทศบาลวัดป่าโค</t>
  </si>
  <si>
    <t xml:space="preserve">เมืองเสนา</t>
  </si>
  <si>
    <t xml:space="preserve">เทศบาลเมืองเสนาบดี</t>
  </si>
  <si>
    <t xml:space="preserve">ตำบลท่าเรือ</t>
  </si>
  <si>
    <t xml:space="preserve">เทศบาลท่าเรือประชานุกูล</t>
  </si>
  <si>
    <t xml:space="preserve">เทศบาลวัดแค</t>
  </si>
  <si>
    <t xml:space="preserve">วัดบางนมโค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ระนครศรีอยุธยา</t>
    </r>
  </si>
  <si>
    <t xml:space="preserve">วัดช่างทอง</t>
  </si>
  <si>
    <t xml:space="preserve">พะเยา</t>
  </si>
  <si>
    <t xml:space="preserve">เมืองพะเยา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(</t>
    </r>
    <r>
      <rPr>
        <sz val="16"/>
        <rFont val="Noto Sans Devanagari"/>
        <family val="2"/>
      </rPr>
      <t xml:space="preserve">พะเยาประชานุกูล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(</t>
    </r>
    <r>
      <rPr>
        <sz val="16"/>
        <rFont val="Noto Sans Devanagari"/>
        <family val="2"/>
      </rPr>
      <t xml:space="preserve">แม่ต๋ำดรุณเวทย์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(</t>
    </r>
    <r>
      <rPr>
        <sz val="16"/>
        <rFont val="Noto Sans Devanagari"/>
        <family val="2"/>
      </rPr>
      <t xml:space="preserve">หล่ายอิงราษฎร์บำรุง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(</t>
    </r>
    <r>
      <rPr>
        <sz val="16"/>
        <rFont val="Noto Sans Devanagari"/>
        <family val="2"/>
      </rPr>
      <t xml:space="preserve">ภูมินทร์ราษฎร์นุกูล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5 (</t>
    </r>
    <r>
      <rPr>
        <sz val="16"/>
        <rFont val="Noto Sans Devanagari"/>
        <family val="2"/>
      </rPr>
      <t xml:space="preserve">แก้วปัญญาอุปถัมภ์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6 (</t>
    </r>
    <r>
      <rPr>
        <sz val="16"/>
        <rFont val="Noto Sans Devanagari"/>
        <family val="2"/>
      </rPr>
      <t xml:space="preserve">รัฐประชาอุทิศ</t>
    </r>
    <r>
      <rPr>
        <sz val="16"/>
        <rFont val="Angsana New"/>
        <family val="1"/>
      </rPr>
      <t xml:space="preserve">)</t>
    </r>
  </si>
  <si>
    <t xml:space="preserve">พังงา</t>
  </si>
  <si>
    <t xml:space="preserve">เมืองพังงา</t>
  </si>
  <si>
    <t xml:space="preserve">เทศบาลบ้านท้ายช้าง</t>
  </si>
  <si>
    <t xml:space="preserve">เทศบาลอนุบาลช้าง</t>
  </si>
  <si>
    <t xml:space="preserve">เมืองตะกั่วป่า</t>
  </si>
  <si>
    <t xml:space="preserve">เทศบาลบ้านย่านยาว</t>
  </si>
  <si>
    <t xml:space="preserve">เทศบาลบ้านศรีตะกั่วป่า</t>
  </si>
  <si>
    <t xml:space="preserve">เทศบาลบ้านเสนารังสรรค์</t>
  </si>
  <si>
    <t xml:space="preserve">พัทลุง</t>
  </si>
  <si>
    <t xml:space="preserve">เมืองพัทลุง</t>
  </si>
  <si>
    <t xml:space="preserve">เทศบาลวัดนิโครธาราม</t>
  </si>
  <si>
    <t xml:space="preserve">เทศบาลบ้านคูหาสวรรค์</t>
  </si>
  <si>
    <t xml:space="preserve">เทศบาลวัดนางลาด</t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โคกชะงาย</t>
    </r>
  </si>
  <si>
    <t xml:space="preserve">วัดธาราสถิตย์</t>
  </si>
  <si>
    <t xml:space="preserve">พิจิตร</t>
  </si>
  <si>
    <t xml:space="preserve">เมืองพิจิตร</t>
  </si>
  <si>
    <t xml:space="preserve">เทศบาลบ้านปากทาง</t>
  </si>
  <si>
    <t xml:space="preserve">เทศบาลบ้านท่าหลวง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(</t>
    </r>
    <r>
      <rPr>
        <sz val="16"/>
        <rFont val="Noto Sans Devanagari"/>
        <family val="2"/>
      </rPr>
      <t xml:space="preserve">๕ ธันวามหาราช</t>
    </r>
    <r>
      <rPr>
        <sz val="16"/>
        <rFont val="Angsana New"/>
        <family val="1"/>
      </rPr>
      <t xml:space="preserve">)</t>
    </r>
  </si>
  <si>
    <t xml:space="preserve">เมืองบางมูลนาก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างมูลนาก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วัดชัยมงคล</t>
    </r>
  </si>
  <si>
    <t xml:space="preserve">เมืองตะพานหิน</t>
  </si>
  <si>
    <t xml:space="preserve">เทศบาลตะพานหินวิทยาคาร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วัดสันติพลาราม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</t>
    </r>
  </si>
  <si>
    <t xml:space="preserve">ตำบลหัวดง</t>
  </si>
  <si>
    <t xml:space="preserve">เทศบาลราษฎร์เจริญ</t>
  </si>
  <si>
    <t xml:space="preserve">พิษณุโลก</t>
  </si>
  <si>
    <t xml:space="preserve">นครพิษณุโลก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(</t>
    </r>
    <r>
      <rPr>
        <sz val="16"/>
        <rFont val="Noto Sans Devanagari"/>
        <family val="2"/>
      </rPr>
      <t xml:space="preserve">วัดคูหาสวรรค์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(</t>
    </r>
    <r>
      <rPr>
        <sz val="16"/>
        <rFont val="Noto Sans Devanagari"/>
        <family val="2"/>
      </rPr>
      <t xml:space="preserve">วัดท่ามะปราง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(</t>
    </r>
    <r>
      <rPr>
        <sz val="16"/>
        <rFont val="Noto Sans Devanagari"/>
        <family val="2"/>
      </rPr>
      <t xml:space="preserve">ชุมชนวัดธรรมจักร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5 (</t>
    </r>
    <r>
      <rPr>
        <sz val="16"/>
        <rFont val="Noto Sans Devanagari"/>
        <family val="2"/>
      </rPr>
      <t xml:space="preserve">วัดพันปี</t>
    </r>
    <r>
      <rPr>
        <sz val="16"/>
        <rFont val="Angsana New"/>
        <family val="1"/>
      </rPr>
      <t xml:space="preserve">)</t>
    </r>
  </si>
  <si>
    <t xml:space="preserve">ตำบลพรหมพิราม</t>
  </si>
  <si>
    <t xml:space="preserve">พิรามอุทิศ</t>
  </si>
  <si>
    <t xml:space="preserve">ตำบลวงฆ้อง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หนองตมศึกษา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จิ้นตง</t>
    </r>
    <r>
      <rPr>
        <sz val="16"/>
        <rFont val="Angsana New"/>
        <family val="1"/>
      </rPr>
      <t xml:space="preserve">)</t>
    </r>
  </si>
  <si>
    <t xml:space="preserve">เพชรบุรี</t>
  </si>
  <si>
    <t xml:space="preserve">เมืองเพชรบุรี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วัดแก่นเหล็ก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วัดพระทรง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ชุมชนวัดจันทราวาส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วัดไชยสุรินทร์</t>
    </r>
  </si>
  <si>
    <t xml:space="preserve">เมืองชะอำ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้านชะอำ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วัดไทรย้อย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วัดเนรัญชรา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บ้านบ่อแขม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บ้านห้วยทรายใต้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บ้านห้วยทรายเหนือ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บ้านหนองตาพด</t>
    </r>
  </si>
  <si>
    <r>
      <rPr>
        <b val="true"/>
        <sz val="16"/>
        <rFont val="Noto Sans Devanagari"/>
        <family val="2"/>
      </rPr>
      <t xml:space="preserve">เมืองชะอำ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สวนสนชะอำ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9 </t>
    </r>
    <r>
      <rPr>
        <sz val="16"/>
        <rFont val="Noto Sans Devanagari"/>
        <family val="2"/>
      </rPr>
      <t xml:space="preserve">บ้านสามพระยา</t>
    </r>
  </si>
  <si>
    <t xml:space="preserve">เพชรบูรณ์</t>
  </si>
  <si>
    <t xml:space="preserve">เมืองเพชรบูรณ์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(</t>
    </r>
    <r>
      <rPr>
        <sz val="16"/>
        <rFont val="Noto Sans Devanagari"/>
        <family val="2"/>
      </rPr>
      <t xml:space="preserve">บ้านในเมือง</t>
    </r>
    <r>
      <rPr>
        <sz val="16"/>
        <rFont val="Angsana New"/>
        <family val="1"/>
      </rPr>
      <t xml:space="preserve">)</t>
    </r>
  </si>
  <si>
    <t xml:space="preserve">เมืองหล่มสัก</t>
  </si>
  <si>
    <t xml:space="preserve">อนุบาลบ้านศรีมงคล</t>
  </si>
  <si>
    <t xml:space="preserve">เทศบาลบ้านสักงอย</t>
  </si>
  <si>
    <t xml:space="preserve">เทศบาลวัดประชุมคงคาราม</t>
  </si>
  <si>
    <t xml:space="preserve">แพร่</t>
  </si>
  <si>
    <t xml:space="preserve">เมืองแพร่</t>
  </si>
  <si>
    <t xml:space="preserve">เทศบาลวัดสวรรคนิเวศ</t>
  </si>
  <si>
    <t xml:space="preserve">เทศบาลวัดหัวข่วง</t>
  </si>
  <si>
    <t xml:space="preserve">เทศบาลวัดชัยมงคล</t>
  </si>
  <si>
    <t xml:space="preserve">เทศบาลวัดเหมืองแดง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แพร่</t>
    </r>
  </si>
  <si>
    <t xml:space="preserve">บ้านไผ่ย้อย</t>
  </si>
  <si>
    <t xml:space="preserve">เด่นไชยวิทยา</t>
  </si>
  <si>
    <t xml:space="preserve">ภูเก็ต</t>
  </si>
  <si>
    <t xml:space="preserve">เมืองป่าตอง</t>
  </si>
  <si>
    <t xml:space="preserve">บ้านไสน้ำเย็น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ภูเก็ต</t>
    </r>
  </si>
  <si>
    <t xml:space="preserve">บ้านนาบอน</t>
  </si>
  <si>
    <t xml:space="preserve">นครภูเก็ต</t>
  </si>
  <si>
    <t xml:space="preserve">เทศบาลวัดขจรรังสรรค์</t>
  </si>
  <si>
    <t xml:space="preserve">เทศบาลบ้านบางเหนียว</t>
  </si>
  <si>
    <t xml:space="preserve">เทศบาลปลูกปัญญา</t>
  </si>
  <si>
    <t xml:space="preserve">เทศบาลบ้านสามกอง</t>
  </si>
  <si>
    <t xml:space="preserve">เทศบาลเมืองภูเก็ต</t>
  </si>
  <si>
    <t xml:space="preserve">พิบูลสวัสดี</t>
  </si>
  <si>
    <r>
      <rPr>
        <sz val="16"/>
        <rFont val="Noto Sans Devanagari"/>
        <family val="2"/>
      </rPr>
      <t xml:space="preserve">บ้านตลาดเหนือ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วันครู </t>
    </r>
    <r>
      <rPr>
        <sz val="16"/>
        <rFont val="Angsana New"/>
        <family val="1"/>
      </rPr>
      <t xml:space="preserve">2502)</t>
    </r>
  </si>
  <si>
    <t xml:space="preserve">เมืองภูเก็ต</t>
  </si>
  <si>
    <t xml:space="preserve">บ้านไม้เรียบ</t>
  </si>
  <si>
    <t xml:space="preserve">มหาสารคาม</t>
  </si>
  <si>
    <t xml:space="preserve">เมืองมหาสารคาม</t>
  </si>
  <si>
    <t xml:space="preserve">เทศบาลสามัคคีวิทยา</t>
  </si>
  <si>
    <t xml:space="preserve">เทศบาลโพธิ์ศรี</t>
  </si>
  <si>
    <t xml:space="preserve">เทศบาลบ้านค้อ</t>
  </si>
  <si>
    <t xml:space="preserve">เทศบาลบ้านแมด</t>
  </si>
  <si>
    <t xml:space="preserve">เทศบาลบูรพาพิทยาคาร</t>
  </si>
  <si>
    <t xml:space="preserve">เทศบาลศรีสวัสดิ์วิทยา</t>
  </si>
  <si>
    <t xml:space="preserve">เทศบาลบ้านส่องนางใย</t>
  </si>
  <si>
    <t xml:space="preserve">ตำบลนาเชือก</t>
  </si>
  <si>
    <t xml:space="preserve">อนุบาลนาเชือกมหามงคล</t>
  </si>
  <si>
    <t xml:space="preserve">มุกดาหาร</t>
  </si>
  <si>
    <t xml:space="preserve">เมืองมุกดาหาร</t>
  </si>
  <si>
    <r>
      <rPr>
        <sz val="16"/>
        <rFont val="Noto Sans Devanagari"/>
        <family val="2"/>
      </rPr>
      <t xml:space="preserve">ทีโอเอวิทย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ท</t>
    </r>
    <r>
      <rPr>
        <sz val="16"/>
        <rFont val="Angsana New"/>
        <family val="1"/>
      </rPr>
      <t xml:space="preserve">.1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(</t>
    </r>
    <r>
      <rPr>
        <sz val="16"/>
        <rFont val="Noto Sans Devanagari"/>
        <family val="2"/>
      </rPr>
      <t xml:space="preserve">วัดนิรมิตร</t>
    </r>
    <r>
      <rPr>
        <sz val="16"/>
        <rFont val="Angsana New"/>
        <family val="1"/>
      </rPr>
      <t xml:space="preserve">)</t>
    </r>
  </si>
  <si>
    <t xml:space="preserve">แม่ฮ่องสอน</t>
  </si>
  <si>
    <t xml:space="preserve">เมืองแม่ฮ่องสอน</t>
  </si>
  <si>
    <t xml:space="preserve">เทศบาลเมืองแม่ฮ่องสอน</t>
  </si>
  <si>
    <t xml:space="preserve">ตำบลแม่ลาน้อย</t>
  </si>
  <si>
    <t xml:space="preserve">อนุบาลเทศบาลแม่ลาน้อย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แม่ฮ่องสอน</t>
    </r>
  </si>
  <si>
    <t xml:space="preserve">บ้านจองคำ</t>
  </si>
  <si>
    <t xml:space="preserve">ยโสธร</t>
  </si>
  <si>
    <t xml:space="preserve">เมืองยโสธร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สุขวิทยากร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สามัคคีวัฒนา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ห้าธันวาคม</t>
    </r>
  </si>
  <si>
    <t xml:space="preserve">ตำบลเลิงนกทา</t>
  </si>
  <si>
    <t xml:space="preserve">เทศบาลเลิงนกทา</t>
  </si>
  <si>
    <t xml:space="preserve">ตำบลทรายมูล</t>
  </si>
  <si>
    <t xml:space="preserve">เทศบาลตำบลทรายมูล</t>
  </si>
  <si>
    <t xml:space="preserve">ตำบลกุดชุมพัฒนา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กุดชุม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คุรุราษฎร์บำรุง</t>
    </r>
    <r>
      <rPr>
        <sz val="16"/>
        <rFont val="Angsana New"/>
        <family val="1"/>
      </rPr>
      <t xml:space="preserve">)</t>
    </r>
  </si>
  <si>
    <t xml:space="preserve">ยะลา</t>
  </si>
  <si>
    <t xml:space="preserve">นครยะลา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(</t>
    </r>
    <r>
      <rPr>
        <sz val="16"/>
        <rFont val="Noto Sans Devanagari"/>
        <family val="2"/>
      </rPr>
      <t xml:space="preserve">บ้านสะเตง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(</t>
    </r>
    <r>
      <rPr>
        <sz val="16"/>
        <rFont val="Noto Sans Devanagari"/>
        <family val="2"/>
      </rPr>
      <t xml:space="preserve">บ้านมลายูบางกอก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(</t>
    </r>
    <r>
      <rPr>
        <sz val="16"/>
        <rFont val="Noto Sans Devanagari"/>
        <family val="2"/>
      </rPr>
      <t xml:space="preserve">วัดพุทธภูมิ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(</t>
    </r>
    <r>
      <rPr>
        <sz val="16"/>
        <rFont val="Noto Sans Devanagari"/>
        <family val="2"/>
      </rPr>
      <t xml:space="preserve">ธนวิถี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5 (</t>
    </r>
    <r>
      <rPr>
        <sz val="16"/>
        <rFont val="Noto Sans Devanagari"/>
        <family val="2"/>
      </rPr>
      <t xml:space="preserve">บ้านตลาดเก่า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6 (</t>
    </r>
    <r>
      <rPr>
        <sz val="16"/>
        <rFont val="Noto Sans Devanagari"/>
        <family val="2"/>
      </rPr>
      <t xml:space="preserve">วัดเมืองยะลา</t>
    </r>
    <r>
      <rPr>
        <sz val="16"/>
        <rFont val="Angsana New"/>
        <family val="1"/>
      </rPr>
      <t xml:space="preserve">)</t>
    </r>
  </si>
  <si>
    <t xml:space="preserve">เมืองเบตง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(</t>
    </r>
    <r>
      <rPr>
        <sz val="16"/>
        <rFont val="Noto Sans Devanagari"/>
        <family val="2"/>
      </rPr>
      <t xml:space="preserve">บ้านกาแป๊ะ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(</t>
    </r>
    <r>
      <rPr>
        <sz val="16"/>
        <rFont val="Noto Sans Devanagari"/>
        <family val="2"/>
      </rPr>
      <t xml:space="preserve">บ้านกาแป๊ะกอตอ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(</t>
    </r>
    <r>
      <rPr>
        <sz val="16"/>
        <rFont val="Noto Sans Devanagari"/>
        <family val="2"/>
      </rPr>
      <t xml:space="preserve">บ้านกุนุงจนอง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(</t>
    </r>
    <r>
      <rPr>
        <sz val="16"/>
        <rFont val="Noto Sans Devanagari"/>
        <family val="2"/>
      </rPr>
      <t xml:space="preserve">บ้านกาแป๊ะฮูลู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6 </t>
    </r>
  </si>
  <si>
    <r>
      <rPr>
        <b val="true"/>
        <sz val="16"/>
        <rFont val="Noto Sans Devanagari"/>
        <family val="2"/>
      </rPr>
      <t xml:space="preserve"> รุ่น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ระหว่างวันที่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Angsana New"/>
        <family val="1"/>
      </rPr>
      <t xml:space="preserve">- 4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52   </t>
    </r>
  </si>
  <si>
    <r>
      <rPr>
        <b val="true"/>
        <sz val="16"/>
        <rFont val="Noto Sans Devanagari"/>
        <family val="2"/>
      </rPr>
      <t xml:space="preserve">ลงทะเบียน  </t>
    </r>
    <r>
      <rPr>
        <sz val="16"/>
        <rFont val="Noto Sans Devanagari"/>
        <family val="2"/>
      </rPr>
      <t xml:space="preserve">วันที่ 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สิหาคม  </t>
    </r>
    <r>
      <rPr>
        <sz val="16"/>
        <rFont val="Angsana New"/>
        <family val="1"/>
      </rPr>
      <t xml:space="preserve">2552  </t>
    </r>
    <r>
      <rPr>
        <sz val="16"/>
        <rFont val="Noto Sans Devanagari"/>
        <family val="2"/>
      </rPr>
      <t xml:space="preserve">ตั้งแต่เวลา  </t>
    </r>
    <r>
      <rPr>
        <sz val="16"/>
        <rFont val="Angsana New"/>
        <family val="1"/>
      </rPr>
      <t xml:space="preserve">08.00 - 12.00  </t>
    </r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  </t>
    </r>
    <r>
      <rPr>
        <sz val="16"/>
        <rFont val="Noto Sans Devanagari"/>
        <family val="2"/>
      </rPr>
      <t xml:space="preserve">ค่าลงทะเบียนคนละ  </t>
    </r>
    <r>
      <rPr>
        <sz val="16"/>
        <rFont val="Angsana New"/>
        <family val="1"/>
      </rPr>
      <t xml:space="preserve">7,000  </t>
    </r>
    <r>
      <rPr>
        <sz val="16"/>
        <rFont val="Noto Sans Devanagari"/>
        <family val="2"/>
      </rPr>
      <t xml:space="preserve">บาท</t>
    </r>
  </si>
  <si>
    <t xml:space="preserve">ร้อยเอ็ด</t>
  </si>
  <si>
    <t xml:space="preserve">เมืองร้อยเอ็ด</t>
  </si>
  <si>
    <t xml:space="preserve">เทศบาลวัดราษฎรอุทิศ</t>
  </si>
  <si>
    <t xml:space="preserve">เทศบาลวัดเวฬุวัน</t>
  </si>
  <si>
    <t xml:space="preserve">เทศบาลชุมชนบ้านหนองหญ้าม้า</t>
  </si>
  <si>
    <t xml:space="preserve">เทศบาลวัดป่าเรไร</t>
  </si>
  <si>
    <t xml:space="preserve">เทศบาลวัดเหนือ</t>
  </si>
  <si>
    <t xml:space="preserve">เทศบาลวัดบูรพาภิราม</t>
  </si>
  <si>
    <t xml:space="preserve">เทศบาลวัดสระทอง</t>
  </si>
  <si>
    <t xml:space="preserve">ระนอง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ะนอง</t>
    </r>
  </si>
  <si>
    <t xml:space="preserve">ตำรวจตระเวนชายแดนบ้านในวง</t>
  </si>
  <si>
    <t xml:space="preserve">เมืองระนอง</t>
  </si>
  <si>
    <t xml:space="preserve">เทศบาลวัดอุปนันทาราม</t>
  </si>
  <si>
    <t xml:space="preserve">เทศบาลบ้านเขานิเวศน์</t>
  </si>
  <si>
    <t xml:space="preserve">ระยอง</t>
  </si>
  <si>
    <t xml:space="preserve">นครระยอง</t>
  </si>
  <si>
    <t xml:space="preserve">เทศบาลบ้านปากคลอง</t>
  </si>
  <si>
    <t xml:space="preserve">เทศบาลวัดปากน้ำ</t>
  </si>
  <si>
    <t xml:space="preserve">เทศบาลวัดโขดทิมทาราม</t>
  </si>
  <si>
    <t xml:space="preserve">เทศบาลวัดลุ่มมหาชัยชุมพล</t>
  </si>
  <si>
    <t xml:space="preserve">สาธิตเทศบาลนครระยอง</t>
  </si>
  <si>
    <t xml:space="preserve">เมืองมาบตาพุด</t>
  </si>
  <si>
    <t xml:space="preserve">เทศบาลมาบตาพุด</t>
  </si>
  <si>
    <t xml:space="preserve">ราชบุรี</t>
  </si>
  <si>
    <t xml:space="preserve">เมืองราชบุรี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(</t>
    </r>
    <r>
      <rPr>
        <sz val="16"/>
        <rFont val="Noto Sans Devanagari"/>
        <family val="2"/>
      </rPr>
      <t xml:space="preserve">วัดสัตตนารถปริวัตร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(</t>
    </r>
    <r>
      <rPr>
        <sz val="16"/>
        <rFont val="Noto Sans Devanagari"/>
        <family val="2"/>
      </rPr>
      <t xml:space="preserve">วัดช่องลม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(</t>
    </r>
    <r>
      <rPr>
        <sz val="16"/>
        <rFont val="Noto Sans Devanagari"/>
        <family val="2"/>
      </rPr>
      <t xml:space="preserve">เทศบาลสงเคราะห์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(</t>
    </r>
    <r>
      <rPr>
        <sz val="16"/>
        <rFont val="Noto Sans Devanagari"/>
        <family val="2"/>
      </rPr>
      <t xml:space="preserve">วัดมหาธาตุวรวิหาร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5 (</t>
    </r>
    <r>
      <rPr>
        <sz val="16"/>
        <rFont val="Noto Sans Devanagari"/>
        <family val="2"/>
      </rPr>
      <t xml:space="preserve">พหลโยธินฯ</t>
    </r>
    <r>
      <rPr>
        <sz val="16"/>
        <rFont val="Angsana New"/>
        <family val="1"/>
      </rPr>
      <t xml:space="preserve">)</t>
    </r>
  </si>
  <si>
    <t xml:space="preserve">เมืองโพธาราม</t>
  </si>
  <si>
    <t xml:space="preserve">เทศบาลวัดไทรอารีรักษ์</t>
  </si>
  <si>
    <t xml:space="preserve">เทศบาลวัดโชค</t>
  </si>
  <si>
    <t xml:space="preserve">เมืองบ้านโป่ง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ทรงพลวิทยา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วัดบ้านโป่ง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ประชายินดี</t>
    </r>
  </si>
  <si>
    <t xml:space="preserve">ลพบุรี</t>
  </si>
  <si>
    <t xml:space="preserve">เมืองลพบุรี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้านท่าหิน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วัดกวิศราราม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วัดคลองสายบัว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วัดเมืองใหม่</t>
    </r>
  </si>
  <si>
    <t xml:space="preserve">เมืองบ้านหมี่</t>
  </si>
  <si>
    <t xml:space="preserve">เทศบาลบ้านหมี่</t>
  </si>
  <si>
    <t xml:space="preserve">ตำบลโคกสำโรง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้านโคกสำโรง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วัดแก้วจันทราราม</t>
    </r>
  </si>
  <si>
    <t xml:space="preserve">ตำบลโคกตูม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 (</t>
    </r>
    <r>
      <rPr>
        <sz val="16"/>
        <rFont val="Noto Sans Devanagari"/>
        <family val="2"/>
      </rPr>
      <t xml:space="preserve">ซอย </t>
    </r>
    <r>
      <rPr>
        <sz val="16"/>
        <rFont val="Angsana New"/>
        <family val="1"/>
      </rPr>
      <t xml:space="preserve">6)</t>
    </r>
  </si>
  <si>
    <t xml:space="preserve">ลำปาง</t>
  </si>
  <si>
    <t xml:space="preserve">นครลำปาง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(</t>
    </r>
    <r>
      <rPr>
        <sz val="16"/>
        <rFont val="Noto Sans Devanagari"/>
        <family val="2"/>
      </rPr>
      <t xml:space="preserve">บ้านแสนเมืองมูล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บุญทวงศ์อนุกูล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(</t>
    </r>
    <r>
      <rPr>
        <sz val="16"/>
        <rFont val="Noto Sans Devanagari"/>
        <family val="2"/>
      </rPr>
      <t xml:space="preserve">บ้านเชียงราย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5 (</t>
    </r>
    <r>
      <rPr>
        <sz val="16"/>
        <rFont val="Noto Sans Devanagari"/>
        <family val="2"/>
      </rPr>
      <t xml:space="preserve">บ้านศรีบุญเรือง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6 (</t>
    </r>
    <r>
      <rPr>
        <sz val="16"/>
        <rFont val="Noto Sans Devanagari"/>
        <family val="2"/>
      </rPr>
      <t xml:space="preserve">วัดป่ารวก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7 (</t>
    </r>
    <r>
      <rPr>
        <sz val="16"/>
        <rFont val="Noto Sans Devanagari"/>
        <family val="2"/>
      </rPr>
      <t xml:space="preserve">ศิรินาวินวิทยา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ลำปาง</t>
    </r>
  </si>
  <si>
    <t xml:space="preserve">วอแก้ววิทยา</t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่องเคาะ</t>
    </r>
  </si>
  <si>
    <t xml:space="preserve">บ้านห้วยก้อด</t>
  </si>
  <si>
    <t xml:space="preserve">ลำพูน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ลำพูน</t>
    </r>
  </si>
  <si>
    <t xml:space="preserve">บ้านป่าแป๋</t>
  </si>
  <si>
    <t xml:space="preserve">บ้านป่าป๋วย</t>
  </si>
  <si>
    <t xml:space="preserve">เมืองลำพูน</t>
  </si>
  <si>
    <t xml:space="preserve">เทศบาลจามเทวี</t>
  </si>
  <si>
    <t xml:space="preserve">เทศบาลประตูลี้</t>
  </si>
  <si>
    <t xml:space="preserve">เทศบาลชุมชนสันป่ายางหลวง</t>
  </si>
  <si>
    <t xml:space="preserve">เทศบาลสันป่ายางหน่อม</t>
  </si>
  <si>
    <t xml:space="preserve">เลย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ลย</t>
    </r>
  </si>
  <si>
    <t xml:space="preserve">บ้านฟากนา</t>
  </si>
  <si>
    <t xml:space="preserve">บ้านขอนแดง</t>
  </si>
  <si>
    <t xml:space="preserve">เมืองเลย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ชุมชนศรีสะอาด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ศรีบุญเรือง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ศรีสว่าง</t>
    </r>
  </si>
  <si>
    <r>
      <rPr>
        <b val="true"/>
        <sz val="16"/>
        <rFont val="Noto Sans Devanagari"/>
        <family val="2"/>
      </rPr>
      <t xml:space="preserve">เมืองเลย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บ้านภูบ่อบิด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บ้านหนองผักก้าม</t>
    </r>
  </si>
  <si>
    <t xml:space="preserve">ตำบลวังสะพุง</t>
  </si>
  <si>
    <t xml:space="preserve">อนุบาลเทศบาลวังสะพุง</t>
  </si>
  <si>
    <t xml:space="preserve">ศรีสะเกษ</t>
  </si>
  <si>
    <t xml:space="preserve">เมืองศรีสะเกษ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(</t>
    </r>
    <r>
      <rPr>
        <sz val="16"/>
        <rFont val="Noto Sans Devanagari"/>
        <family val="2"/>
      </rPr>
      <t xml:space="preserve">วัดเจียงอี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(</t>
    </r>
    <r>
      <rPr>
        <sz val="16"/>
        <rFont val="Noto Sans Devanagari"/>
        <family val="2"/>
      </rPr>
      <t xml:space="preserve">รัชมังคลานุสรณ์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(</t>
    </r>
    <r>
      <rPr>
        <sz val="16"/>
        <rFont val="Noto Sans Devanagari"/>
        <family val="2"/>
      </rPr>
      <t xml:space="preserve">เฉลิมพระเกียรติฯ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ชุมชนหนองยางหนองม่วง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(</t>
    </r>
    <r>
      <rPr>
        <sz val="16"/>
        <rFont val="Noto Sans Devanagari"/>
        <family val="2"/>
      </rPr>
      <t xml:space="preserve">บ้านโนนสำนัก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มิ่งเมือง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บ้านหนองตะมะพันทาโนนกองฯ</t>
    </r>
  </si>
  <si>
    <t xml:space="preserve">ตำบลบึงบูรพ์</t>
  </si>
  <si>
    <t xml:space="preserve">บ้านค้อ</t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ผักแพว</t>
    </r>
  </si>
  <si>
    <t xml:space="preserve">บ้านบกบ่างถ่อนหนองขุน</t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มืองคง</t>
    </r>
  </si>
  <si>
    <t xml:space="preserve">บ้านบากเรือ</t>
  </si>
  <si>
    <t xml:space="preserve">ตำบลห้วยทับทัน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(</t>
    </r>
    <r>
      <rPr>
        <sz val="16"/>
        <rFont val="Noto Sans Devanagari"/>
        <family val="2"/>
      </rPr>
      <t xml:space="preserve">หนองสิมใหญ่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รีสะเกษ</t>
    </r>
  </si>
  <si>
    <t xml:space="preserve">บ้านสิริขุนหาญ</t>
  </si>
  <si>
    <t xml:space="preserve">บ้านเพียนาม</t>
  </si>
  <si>
    <t xml:space="preserve">บ้านเปือยนาสูง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รีสะเกษ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บ้านปราสาท</t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โนนค้อ</t>
    </r>
  </si>
  <si>
    <t xml:space="preserve">บ้านหนองมะเกลือ</t>
  </si>
  <si>
    <t xml:space="preserve">สกลนคร</t>
  </si>
  <si>
    <t xml:space="preserve">เมืองสกลนคร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"</t>
    </r>
    <r>
      <rPr>
        <sz val="16"/>
        <rFont val="Noto Sans Devanagari"/>
        <family val="2"/>
      </rPr>
      <t xml:space="preserve">เชิงชุมประชานุกูล</t>
    </r>
    <r>
      <rPr>
        <sz val="16"/>
        <rFont val="Angsana New"/>
        <family val="1"/>
      </rPr>
      <t xml:space="preserve">"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"</t>
    </r>
    <r>
      <rPr>
        <sz val="16"/>
        <rFont val="Noto Sans Devanagari"/>
        <family val="2"/>
      </rPr>
      <t xml:space="preserve">เชิงชุมอนุชนวิทยา</t>
    </r>
    <r>
      <rPr>
        <sz val="16"/>
        <rFont val="Angsana New"/>
        <family val="1"/>
      </rPr>
      <t xml:space="preserve">"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"</t>
    </r>
    <r>
      <rPr>
        <sz val="16"/>
        <rFont val="Noto Sans Devanagari"/>
        <family val="2"/>
      </rPr>
      <t xml:space="preserve">ยุติธรรมวิทยา</t>
    </r>
    <r>
      <rPr>
        <sz val="16"/>
        <rFont val="Angsana New"/>
        <family val="1"/>
      </rPr>
      <t xml:space="preserve">"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"</t>
    </r>
    <r>
      <rPr>
        <sz val="16"/>
        <rFont val="Noto Sans Devanagari"/>
        <family val="2"/>
      </rPr>
      <t xml:space="preserve">รัฐประชานุเคราะห์</t>
    </r>
    <r>
      <rPr>
        <sz val="16"/>
        <rFont val="Angsana New"/>
        <family val="1"/>
      </rPr>
      <t xml:space="preserve">"</t>
    </r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กลนคร</t>
    </r>
  </si>
  <si>
    <t xml:space="preserve">ร่มไทรวิทยา</t>
  </si>
  <si>
    <t xml:space="preserve">ธาตุทองอำนวยวิทย์</t>
  </si>
  <si>
    <r>
      <rPr>
        <sz val="16"/>
        <rFont val="Noto Sans Devanagari"/>
        <family val="2"/>
      </rPr>
      <t xml:space="preserve">สกลราชวิทยานุกูล </t>
    </r>
    <r>
      <rPr>
        <sz val="16"/>
        <rFont val="Angsana New"/>
        <family val="1"/>
      </rPr>
      <t xml:space="preserve">2</t>
    </r>
  </si>
  <si>
    <t xml:space="preserve">ภูดินแดงวิทยา</t>
  </si>
  <si>
    <t xml:space="preserve">เดื่อศรีไพรวัลย์</t>
  </si>
  <si>
    <t xml:space="preserve">คำยางพิทยาคม</t>
  </si>
  <si>
    <t xml:space="preserve">สงขลา</t>
  </si>
  <si>
    <t xml:space="preserve">นครสงขลา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(</t>
    </r>
    <r>
      <rPr>
        <sz val="16"/>
        <rFont val="Noto Sans Devanagari"/>
        <family val="2"/>
      </rPr>
      <t xml:space="preserve">ถนนนครนอก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(</t>
    </r>
    <r>
      <rPr>
        <sz val="16"/>
        <rFont val="Noto Sans Devanagari"/>
        <family val="2"/>
      </rPr>
      <t xml:space="preserve">อ่อนอุทิศ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วัดศาลาหัวยาง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(</t>
    </r>
    <r>
      <rPr>
        <sz val="16"/>
        <rFont val="Noto Sans Devanagari"/>
        <family val="2"/>
      </rPr>
      <t xml:space="preserve">บ้านแหลมทราย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5 (</t>
    </r>
    <r>
      <rPr>
        <sz val="16"/>
        <rFont val="Noto Sans Devanagari"/>
        <family val="2"/>
      </rPr>
      <t xml:space="preserve">วัดหัวป้อมนอก</t>
    </r>
    <r>
      <rPr>
        <sz val="16"/>
        <rFont val="Angsana New"/>
        <family val="1"/>
      </rPr>
      <t xml:space="preserve">)</t>
    </r>
  </si>
  <si>
    <t xml:space="preserve">นครหาดใหญ่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(</t>
    </r>
    <r>
      <rPr>
        <sz val="16"/>
        <rFont val="Noto Sans Devanagari"/>
        <family val="2"/>
      </rPr>
      <t xml:space="preserve">เอ็งเสียงสามัคคี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(</t>
    </r>
    <r>
      <rPr>
        <sz val="16"/>
        <rFont val="Noto Sans Devanagari"/>
        <family val="2"/>
      </rPr>
      <t xml:space="preserve">บ้านหาดใหญ่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(</t>
    </r>
    <r>
      <rPr>
        <sz val="16"/>
        <rFont val="Noto Sans Devanagari"/>
        <family val="2"/>
      </rPr>
      <t xml:space="preserve">โศภณพิทยาคุณานุสรณ์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(</t>
    </r>
    <r>
      <rPr>
        <sz val="16"/>
        <rFont val="Noto Sans Devanagari"/>
        <family val="2"/>
      </rPr>
      <t xml:space="preserve">วัดคลองเรียน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นครหาดใหญ่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วัดหาดใหญ่</t>
    </r>
  </si>
  <si>
    <t xml:space="preserve">เมืองสะเดา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้านสะเดา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บ้านสะเดา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ชุมชนหมู่บ้านตัวอย่าง</t>
    </r>
  </si>
  <si>
    <t xml:space="preserve">สตูล</t>
  </si>
  <si>
    <t xml:space="preserve">เมืองสตูล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(</t>
    </r>
    <r>
      <rPr>
        <sz val="16"/>
        <rFont val="Noto Sans Devanagari"/>
        <family val="2"/>
      </rPr>
      <t xml:space="preserve">วัดสตูลสันตยาราม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(</t>
    </r>
    <r>
      <rPr>
        <sz val="16"/>
        <rFont val="Noto Sans Devanagari"/>
        <family val="2"/>
      </rPr>
      <t xml:space="preserve">วัดชนาธิปเฉลิม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(</t>
    </r>
    <r>
      <rPr>
        <sz val="16"/>
        <rFont val="Noto Sans Devanagari"/>
        <family val="2"/>
      </rPr>
      <t xml:space="preserve">บ้านหัวทาง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(</t>
    </r>
    <r>
      <rPr>
        <sz val="16"/>
        <rFont val="Noto Sans Devanagari"/>
        <family val="2"/>
      </rPr>
      <t xml:space="preserve">บ้านศาลากันตง</t>
    </r>
    <r>
      <rPr>
        <sz val="16"/>
        <rFont val="Angsana New"/>
        <family val="1"/>
      </rPr>
      <t xml:space="preserve">)</t>
    </r>
  </si>
  <si>
    <t xml:space="preserve">สมุทรปราการ</t>
  </si>
  <si>
    <t xml:space="preserve">นครสมุทรปราการ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(</t>
    </r>
    <r>
      <rPr>
        <sz val="16"/>
        <rFont val="Noto Sans Devanagari"/>
        <family val="2"/>
      </rPr>
      <t xml:space="preserve">เยี่ยมเกษสุวรรณ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(</t>
    </r>
    <r>
      <rPr>
        <sz val="16"/>
        <rFont val="Noto Sans Devanagari"/>
        <family val="2"/>
      </rPr>
      <t xml:space="preserve">วัดใน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(</t>
    </r>
    <r>
      <rPr>
        <sz val="16"/>
        <rFont val="Noto Sans Devanagari"/>
        <family val="2"/>
      </rPr>
      <t xml:space="preserve">คลองตาเค็ด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(</t>
    </r>
    <r>
      <rPr>
        <sz val="16"/>
        <rFont val="Noto Sans Devanagari"/>
        <family val="2"/>
      </rPr>
      <t xml:space="preserve">สิทธิไชยอุปถัมภ์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5 (</t>
    </r>
    <r>
      <rPr>
        <sz val="16"/>
        <rFont val="Noto Sans Devanagari"/>
        <family val="2"/>
      </rPr>
      <t xml:space="preserve">วัดกลางวรวิหาร</t>
    </r>
    <r>
      <rPr>
        <sz val="16"/>
        <rFont val="Angsana New"/>
        <family val="1"/>
      </rPr>
      <t xml:space="preserve">)</t>
    </r>
  </si>
  <si>
    <t xml:space="preserve">เมืองพระประแดง</t>
  </si>
  <si>
    <t xml:space="preserve">เทศบาลวัดทรงธรรม</t>
  </si>
  <si>
    <t xml:space="preserve">เทศบาลป้อมแผลงไฟฟ้า</t>
  </si>
  <si>
    <t xml:space="preserve">สมุทรสงคราม</t>
  </si>
  <si>
    <t xml:space="preserve">เมืองสมุทรสงคราม</t>
  </si>
  <si>
    <t xml:space="preserve">เทศบาลแสงวณิชอุปถัมภ์</t>
  </si>
  <si>
    <r>
      <rPr>
        <sz val="16"/>
        <rFont val="Noto Sans Devanagari"/>
        <family val="2"/>
      </rPr>
      <t xml:space="preserve">เทศบาลวัดธรรมนิมิต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่อค้าอุทิศ</t>
    </r>
    <r>
      <rPr>
        <sz val="16"/>
        <rFont val="Angsana New"/>
        <family val="1"/>
      </rPr>
      <t xml:space="preserve">)</t>
    </r>
  </si>
  <si>
    <t xml:space="preserve">เทศบาลวัดประทุมคณาวาส</t>
  </si>
  <si>
    <r>
      <rPr>
        <sz val="16"/>
        <rFont val="Noto Sans Devanagari"/>
        <family val="2"/>
      </rPr>
      <t xml:space="preserve">เทศบาลวัดใหญ่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าชพงษ์</t>
    </r>
    <r>
      <rPr>
        <sz val="16"/>
        <rFont val="Angsana New"/>
        <family val="1"/>
      </rPr>
      <t xml:space="preserve">)</t>
    </r>
  </si>
  <si>
    <t xml:space="preserve">เทศบาลวัดป้อมแก้ว</t>
  </si>
  <si>
    <t xml:space="preserve">ตำบลอัมพวา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วัดนางวัง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วัดเกษมสรณาราม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วัดอัมพวันเจติยาราม</t>
    </r>
  </si>
  <si>
    <t xml:space="preserve">สมุทรสาคร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มุทรสาคร</t>
    </r>
  </si>
  <si>
    <t xml:space="preserve">บ้านปล่องเหลี่ยม</t>
  </si>
  <si>
    <t xml:space="preserve">วัดหลักสี่ราษฎร์สโมสร</t>
  </si>
  <si>
    <t xml:space="preserve">นครสมุทรสาคร</t>
  </si>
  <si>
    <t xml:space="preserve">เทศบาลบ้านมหาชัย</t>
  </si>
  <si>
    <t xml:space="preserve">เทศบาลวัดแหลมสุวรรณาราม</t>
  </si>
  <si>
    <t xml:space="preserve">เทศบาลวัดตึกมหาชยาราม</t>
  </si>
  <si>
    <t xml:space="preserve">เทศบาลวัดโกรกกราก</t>
  </si>
  <si>
    <t xml:space="preserve">เทศบาลวัดเจษฎาราม</t>
  </si>
  <si>
    <t xml:space="preserve">เทศบาลวัดช่องลม</t>
  </si>
  <si>
    <t xml:space="preserve">เมืองกระทุ่มแบน</t>
  </si>
  <si>
    <t xml:space="preserve">เทศบาลศรีบุณยานุสสรณ์</t>
  </si>
  <si>
    <t xml:space="preserve">เทศบาลวัดดอนไก่ดี</t>
  </si>
  <si>
    <t xml:space="preserve">เมืองอ้อมน้อย</t>
  </si>
  <si>
    <t xml:space="preserve">เทศบาลอ้อมน้อย</t>
  </si>
  <si>
    <t xml:space="preserve">สระแก้ว</t>
  </si>
  <si>
    <t xml:space="preserve">เมืองสระแก้ว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(</t>
    </r>
    <r>
      <rPr>
        <sz val="16"/>
        <rFont val="Noto Sans Devanagari"/>
        <family val="2"/>
      </rPr>
      <t xml:space="preserve">หนองกะพ้ออนุสรณ์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(</t>
    </r>
    <r>
      <rPr>
        <sz val="16"/>
        <rFont val="Noto Sans Devanagari"/>
        <family val="2"/>
      </rPr>
      <t xml:space="preserve">บ้านลัดกะสัง</t>
    </r>
    <r>
      <rPr>
        <sz val="16"/>
        <rFont val="Angsana New"/>
        <family val="1"/>
      </rPr>
      <t xml:space="preserve">)</t>
    </r>
  </si>
  <si>
    <t xml:space="preserve">เมืองอรัญประเทศ</t>
  </si>
  <si>
    <t xml:space="preserve">เทศบาลบ้านกิโลสอง</t>
  </si>
  <si>
    <t xml:space="preserve">เทศบาลชนะชัยศรี</t>
  </si>
  <si>
    <t xml:space="preserve">ตำบลวังน้ำเย็น</t>
  </si>
  <si>
    <t xml:space="preserve">เทศบาลมิตรสัมพันธ์วิทยา</t>
  </si>
  <si>
    <t xml:space="preserve">สระบุรี</t>
  </si>
  <si>
    <t xml:space="preserve">เมืองสระบุรี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(</t>
    </r>
    <r>
      <rPr>
        <sz val="16"/>
        <rFont val="Noto Sans Devanagari"/>
        <family val="2"/>
      </rPr>
      <t xml:space="preserve">วัดทองพุ่มพวง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(</t>
    </r>
    <r>
      <rPr>
        <sz val="16"/>
        <rFont val="Noto Sans Devanagari"/>
        <family val="2"/>
      </rPr>
      <t xml:space="preserve">วัดศรีบุรีรตนาราม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(</t>
    </r>
    <r>
      <rPr>
        <sz val="16"/>
        <rFont val="Noto Sans Devanagari"/>
        <family val="2"/>
      </rPr>
      <t xml:space="preserve">วัดบ้านอ้อย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(</t>
    </r>
    <r>
      <rPr>
        <sz val="16"/>
        <rFont val="Noto Sans Devanagari"/>
        <family val="2"/>
      </rPr>
      <t xml:space="preserve">วัดบำรุงธรรม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5 (</t>
    </r>
    <r>
      <rPr>
        <sz val="16"/>
        <rFont val="Noto Sans Devanagari"/>
        <family val="2"/>
      </rPr>
      <t xml:space="preserve">วัดดาวเรือง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6 (</t>
    </r>
    <r>
      <rPr>
        <sz val="16"/>
        <rFont val="Noto Sans Devanagari"/>
        <family val="2"/>
      </rPr>
      <t xml:space="preserve">วัดเชิงเขา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7 (</t>
    </r>
    <r>
      <rPr>
        <sz val="16"/>
        <rFont val="Noto Sans Devanagari"/>
        <family val="2"/>
      </rPr>
      <t xml:space="preserve">วัดแก่งขนุน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8 (</t>
    </r>
    <r>
      <rPr>
        <sz val="16"/>
        <rFont val="Noto Sans Devanagari"/>
        <family val="2"/>
      </rPr>
      <t xml:space="preserve">วัดเจดีย์งาม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9 (</t>
    </r>
    <r>
      <rPr>
        <sz val="16"/>
        <rFont val="Noto Sans Devanagari"/>
        <family val="2"/>
      </rPr>
      <t xml:space="preserve">วัดเขาคูบา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0 (</t>
    </r>
    <r>
      <rPr>
        <sz val="16"/>
        <rFont val="Noto Sans Devanagari"/>
        <family val="2"/>
      </rPr>
      <t xml:space="preserve">อนุบาลเทศบาล</t>
    </r>
    <r>
      <rPr>
        <sz val="16"/>
        <rFont val="Angsana New"/>
        <family val="1"/>
      </rPr>
      <t xml:space="preserve">)</t>
    </r>
  </si>
  <si>
    <t xml:space="preserve">ตำบลทับกวาง</t>
  </si>
  <si>
    <t xml:space="preserve">วัดสมุห์พร้อมศิษย์สามัคคีวนาราม</t>
  </si>
  <si>
    <t xml:space="preserve">เมืองพระพุทธบาท</t>
  </si>
  <si>
    <t xml:space="preserve">เทศบาลพระพุทธบาท</t>
  </si>
  <si>
    <t xml:space="preserve">ตำบลแก่งคอย</t>
  </si>
  <si>
    <t xml:space="preserve">เทศบาลบ้านม่วง</t>
  </si>
  <si>
    <t xml:space="preserve">เทศบาลพัฒนา</t>
  </si>
  <si>
    <t xml:space="preserve">เทศบาลวัดแก่งคอย</t>
  </si>
  <si>
    <t xml:space="preserve">ตำบลหนองแค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นาเริ่งราษฎร์บำรุง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วัดเสนานฤมิตร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วัดสหมิตรมงคล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หนองแคอนุสรณ์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วัดเกาะกลาง</t>
    </r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ระบุรี</t>
    </r>
  </si>
  <si>
    <r>
      <rPr>
        <sz val="16"/>
        <rFont val="Noto Sans Devanagari"/>
        <family val="2"/>
      </rPr>
      <t xml:space="preserve">หรเทพ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ุ่งเรืองประชาสามัคคี</t>
    </r>
    <r>
      <rPr>
        <sz val="16"/>
        <rFont val="Angsana New"/>
        <family val="1"/>
      </rPr>
      <t xml:space="preserve">)</t>
    </r>
  </si>
  <si>
    <t xml:space="preserve">สิงห์บุรี</t>
  </si>
  <si>
    <t xml:space="preserve">เมืองสิงห์บุรี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วัดโพธิ์แก้วนพคุณ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วัดเสฐียรวัฒนดิษฐ์</t>
    </r>
  </si>
  <si>
    <r>
      <rPr>
        <sz val="16"/>
        <rFont val="Noto Sans Devanagari"/>
        <family val="2"/>
      </rPr>
      <t xml:space="preserve">อนุบาลเทศบาล </t>
    </r>
    <r>
      <rPr>
        <sz val="16"/>
        <rFont val="Angsana New"/>
        <family val="1"/>
      </rPr>
      <t xml:space="preserve">3 (</t>
    </r>
    <r>
      <rPr>
        <sz val="16"/>
        <rFont val="Noto Sans Devanagari"/>
        <family val="2"/>
      </rPr>
      <t xml:space="preserve">พรหมรวมมิตร</t>
    </r>
    <r>
      <rPr>
        <sz val="16"/>
        <rFont val="Angsana New"/>
        <family val="1"/>
      </rPr>
      <t xml:space="preserve">)</t>
    </r>
  </si>
  <si>
    <t xml:space="preserve">ตำบลอินทร์บุรี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(</t>
    </r>
    <r>
      <rPr>
        <sz val="16"/>
        <rFont val="Noto Sans Devanagari"/>
        <family val="2"/>
      </rPr>
      <t xml:space="preserve">สหราษฎร์วิทยา</t>
    </r>
    <r>
      <rPr>
        <sz val="16"/>
        <rFont val="Angsana New"/>
        <family val="1"/>
      </rPr>
      <t xml:space="preserve">)</t>
    </r>
  </si>
  <si>
    <t xml:space="preserve">สุโขทัย</t>
  </si>
  <si>
    <t xml:space="preserve">เมืองสุโขทัยธานี</t>
  </si>
  <si>
    <t xml:space="preserve">เทศบาลเมืองสุโขทัย</t>
  </si>
  <si>
    <t xml:space="preserve">เทศบาลวัดไทยชุมพล</t>
  </si>
  <si>
    <t xml:space="preserve">เมืองสวรรคโลก</t>
  </si>
  <si>
    <t xml:space="preserve">เทศบาลสวรรคโลกประชาสรรค์</t>
  </si>
  <si>
    <t xml:space="preserve">เทศบาลเมืองสวรรคโลก</t>
  </si>
  <si>
    <t xml:space="preserve">เทศบาลวัดสวรรคาราม</t>
  </si>
  <si>
    <t xml:space="preserve">เทศบาลวัดสวัสติการาม</t>
  </si>
  <si>
    <t xml:space="preserve">เทศบาลแป้นจันทร์กระจ่าง</t>
  </si>
  <si>
    <t xml:space="preserve">ตำบลบ้านโตนด</t>
  </si>
  <si>
    <r>
      <rPr>
        <sz val="16"/>
        <rFont val="Noto Sans Devanagari"/>
        <family val="2"/>
      </rPr>
      <t xml:space="preserve">บ้านโตนด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คีรีมาศวิทยา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มืองบางขลัง</t>
    </r>
  </si>
  <si>
    <t xml:space="preserve">บ้านวงพระจันทร์</t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ลองยาง</t>
    </r>
  </si>
  <si>
    <t xml:space="preserve">บ้านคลองวังทอง</t>
  </si>
  <si>
    <t xml:space="preserve">ตำบลทุ่งหลวง</t>
  </si>
  <si>
    <r>
      <rPr>
        <sz val="16"/>
        <rFont val="Noto Sans Devanagari"/>
        <family val="2"/>
      </rPr>
      <t xml:space="preserve">วัดลายมิตรภาพที่ </t>
    </r>
    <r>
      <rPr>
        <sz val="16"/>
        <rFont val="Angsana New"/>
        <family val="1"/>
      </rPr>
      <t xml:space="preserve">80</t>
    </r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ุโขทัย</t>
    </r>
  </si>
  <si>
    <r>
      <rPr>
        <sz val="16"/>
        <rFont val="Noto Sans Devanagari"/>
        <family val="2"/>
      </rPr>
      <t xml:space="preserve">วัดวังสวรรค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ระชาบำรุง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วัดคลองโป่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รรมภาณบำรุง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างซ้าย</t>
    </r>
  </si>
  <si>
    <r>
      <rPr>
        <sz val="16"/>
        <rFont val="Noto Sans Devanagari"/>
        <family val="2"/>
      </rPr>
      <t xml:space="preserve">บ้านหรรษ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จริญประชานุเคราะห์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วังน้ำขาว</t>
    </r>
  </si>
  <si>
    <t xml:space="preserve">บ้านวังโคนไผ่</t>
  </si>
  <si>
    <t xml:space="preserve">สุพรรณบุรี</t>
  </si>
  <si>
    <t xml:space="preserve">เมืองสุพรรณบุรี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วัดประตูสาร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วัดปราสาททอง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วัดไชนาวาส</t>
    </r>
  </si>
  <si>
    <t xml:space="preserve">ตำบลสองพี่น้อง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ตลาดบางลี่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วัดใหม่อัมพวัน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วัดโพธิ์อ้น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วัดศรีสำราญ</t>
    </r>
  </si>
  <si>
    <t xml:space="preserve">สุราษฎร์ธานี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ุราษฎร์ธานี</t>
    </r>
  </si>
  <si>
    <t xml:space="preserve">บ้านดอนเกลี้ยง</t>
  </si>
  <si>
    <t xml:space="preserve">บ้านนา</t>
  </si>
  <si>
    <t xml:space="preserve">เมืองสุราษฎร์ธานี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(</t>
    </r>
    <r>
      <rPr>
        <sz val="16"/>
        <rFont val="Noto Sans Devanagari"/>
        <family val="2"/>
      </rPr>
      <t xml:space="preserve">แตงอ่อนเผดิมวิทยา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ตลาดล่าง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วัดโพธาวาส</t>
    </r>
  </si>
  <si>
    <r>
      <rPr>
        <b val="true"/>
        <sz val="16"/>
        <rFont val="Noto Sans Devanagari"/>
        <family val="2"/>
      </rPr>
      <t xml:space="preserve">เมืองสุราษฎร์ธานี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เมืองนาสาร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(</t>
    </r>
    <r>
      <rPr>
        <sz val="16"/>
        <rFont val="Noto Sans Devanagari"/>
        <family val="2"/>
      </rPr>
      <t xml:space="preserve">ห้วยมุด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(</t>
    </r>
    <r>
      <rPr>
        <sz val="16"/>
        <rFont val="Noto Sans Devanagari"/>
        <family val="2"/>
      </rPr>
      <t xml:space="preserve">บ้านอู่มาด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(</t>
    </r>
    <r>
      <rPr>
        <sz val="16"/>
        <rFont val="Noto Sans Devanagari"/>
        <family val="2"/>
      </rPr>
      <t xml:space="preserve">บ้านคลองหา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(</t>
    </r>
    <r>
      <rPr>
        <sz val="16"/>
        <rFont val="Noto Sans Devanagari"/>
        <family val="2"/>
      </rPr>
      <t xml:space="preserve">บ้านทุ่งคาเกรียน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5 (</t>
    </r>
    <r>
      <rPr>
        <sz val="16"/>
        <rFont val="Noto Sans Devanagari"/>
        <family val="2"/>
      </rPr>
      <t xml:space="preserve">วสุนธราภิวัฒก์</t>
    </r>
    <r>
      <rPr>
        <sz val="16"/>
        <rFont val="Angsana New"/>
        <family val="1"/>
      </rPr>
      <t xml:space="preserve">)</t>
    </r>
  </si>
  <si>
    <t xml:space="preserve">เมืองท่าข้าม</t>
  </si>
  <si>
    <r>
      <rPr>
        <sz val="16"/>
        <rFont val="Noto Sans Devanagari"/>
        <family val="2"/>
      </rPr>
      <t xml:space="preserve">เทศบาลเมืองท่าข้าม </t>
    </r>
    <r>
      <rPr>
        <sz val="16"/>
        <rFont val="Angsana New"/>
        <family val="1"/>
      </rPr>
      <t xml:space="preserve">1 (</t>
    </r>
    <r>
      <rPr>
        <sz val="16"/>
        <rFont val="Noto Sans Devanagari"/>
        <family val="2"/>
      </rPr>
      <t xml:space="preserve">วัดตรณาราม</t>
    </r>
    <r>
      <rPr>
        <sz val="16"/>
        <rFont val="Angsana New"/>
        <family val="1"/>
      </rPr>
      <t xml:space="preserve">)</t>
    </r>
  </si>
  <si>
    <t xml:space="preserve">สุรินทร์</t>
  </si>
  <si>
    <t xml:space="preserve">เมืองสุรินทร์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"</t>
    </r>
    <r>
      <rPr>
        <sz val="16"/>
        <rFont val="Noto Sans Devanagari"/>
        <family val="2"/>
      </rPr>
      <t xml:space="preserve">สุรินทร์วิทยาคม</t>
    </r>
    <r>
      <rPr>
        <sz val="16"/>
        <rFont val="Angsana New"/>
        <family val="1"/>
      </rPr>
      <t xml:space="preserve">"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"</t>
    </r>
    <r>
      <rPr>
        <sz val="16"/>
        <rFont val="Noto Sans Devanagari"/>
        <family val="2"/>
      </rPr>
      <t xml:space="preserve">วิภัชศึกษา</t>
    </r>
    <r>
      <rPr>
        <sz val="16"/>
        <rFont val="Angsana New"/>
        <family val="1"/>
      </rPr>
      <t xml:space="preserve">"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"</t>
    </r>
    <r>
      <rPr>
        <sz val="16"/>
        <rFont val="Noto Sans Devanagari"/>
        <family val="2"/>
      </rPr>
      <t xml:space="preserve">เทศบาลอนุสรณ์</t>
    </r>
    <r>
      <rPr>
        <sz val="16"/>
        <rFont val="Angsana New"/>
        <family val="1"/>
      </rPr>
      <t xml:space="preserve">"</t>
    </r>
  </si>
  <si>
    <t xml:space="preserve">หนองคาย</t>
  </si>
  <si>
    <t xml:space="preserve">เมืองหนองคาย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สว่างวิทยา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ชำนาญอนุเคราะห์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ยุวบูรณ์บำรุง</t>
    </r>
  </si>
  <si>
    <t xml:space="preserve">หนองบัวลำภู</t>
  </si>
  <si>
    <t xml:space="preserve">เมืองหนองบัวลำภู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หนองบัวลำภู</t>
    </r>
  </si>
  <si>
    <t xml:space="preserve">อ่างทอง</t>
  </si>
  <si>
    <t xml:space="preserve">เมืองอ่างทอง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วัดต้นสน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วัดโล่ห์สุทธาวาส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วัดชัยมงคล</t>
    </r>
  </si>
  <si>
    <t xml:space="preserve">ตำบลป่าโมก</t>
  </si>
  <si>
    <t xml:space="preserve">ชุนชนเทศบาลวัดป่าโมกข์</t>
  </si>
  <si>
    <t xml:space="preserve">เทศบาลวัดพินิจธรรมสาร</t>
  </si>
  <si>
    <t xml:space="preserve">เทศบาลวัดโบสถ์วรดิตถ์</t>
  </si>
  <si>
    <t xml:space="preserve">เทศบาลวัดแจ้ง</t>
  </si>
  <si>
    <t xml:space="preserve">เทศบาลวัดอัมพวัน</t>
  </si>
  <si>
    <t xml:space="preserve">เทศบาลวัดแสนสุข</t>
  </si>
  <si>
    <t xml:space="preserve">อุดรธานี</t>
  </si>
  <si>
    <t xml:space="preserve">นครอุดรธานี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โพศรี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มุขมนตรี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บ้านเหล่า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วัดโพธิ์วราราม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สีหรักษ์วิทยา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ไลออนส์อุทิศ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รถไฟสงเคราะห์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8 (</t>
    </r>
    <r>
      <rPr>
        <sz val="16"/>
        <rFont val="Noto Sans Devanagari"/>
        <family val="2"/>
      </rPr>
      <t xml:space="preserve">ไทยรัฐวิทยา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9 </t>
    </r>
    <r>
      <rPr>
        <sz val="16"/>
        <rFont val="Noto Sans Devanagari"/>
        <family val="2"/>
      </rPr>
      <t xml:space="preserve">มณเฑียรอนุสรณ์</t>
    </r>
  </si>
  <si>
    <t xml:space="preserve">ตำบลห้วยเกิ้ง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โสกคูณ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้านค้อ</t>
    </r>
  </si>
  <si>
    <t xml:space="preserve">บ้านหนองกอง</t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หนองเม็ก</t>
    </r>
  </si>
  <si>
    <t xml:space="preserve">บ้านโคกสูง</t>
  </si>
  <si>
    <t xml:space="preserve">อุตรดิตถ์</t>
  </si>
  <si>
    <t xml:space="preserve">เมืองอุตรดิตถ์</t>
  </si>
  <si>
    <t xml:space="preserve">เทศบาลท่าอิฐ</t>
  </si>
  <si>
    <t xml:space="preserve">เทศบาลวัดท้ายตลาด</t>
  </si>
  <si>
    <t xml:space="preserve">เทศบาลวัดเกษมจิตตาราม</t>
  </si>
  <si>
    <r>
      <rPr>
        <b val="true"/>
        <sz val="16"/>
        <rFont val="Noto Sans Devanagari"/>
        <family val="2"/>
      </rPr>
      <t xml:space="preserve">เมืองอุตรดิตถ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เทศบาลวัดหนองผา</t>
  </si>
  <si>
    <t xml:space="preserve">เทศบาลวัดคลองโพธิ์</t>
  </si>
  <si>
    <t xml:space="preserve">ตำบลศรีพนมมาศ</t>
  </si>
  <si>
    <t xml:space="preserve">เทศบาลศรีพนมมาศพิทยากร</t>
  </si>
  <si>
    <t xml:space="preserve">อุทัยธานี</t>
  </si>
  <si>
    <t xml:space="preserve">เมืองอุทัยธานี</t>
  </si>
  <si>
    <t xml:space="preserve">ชุมชนเทศบาลวัดมณีสถิตกปิฎฐาราม</t>
  </si>
  <si>
    <t xml:space="preserve">เทศบาลวัดอมฤตวารี</t>
  </si>
  <si>
    <t xml:space="preserve">เทศบาลวัดหลวงราชาวาส</t>
  </si>
  <si>
    <t xml:space="preserve">เทศบาลวัดธรรมโศภิต</t>
  </si>
  <si>
    <t xml:space="preserve">อุบลราชธานี</t>
  </si>
  <si>
    <t xml:space="preserve">นครอุบลราชธานี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สามัคคีวิทยาคาร</t>
    </r>
  </si>
  <si>
    <t xml:space="preserve">เมืองวารินชำราบ</t>
  </si>
  <si>
    <t xml:space="preserve">เทศบาลวารินวิชาชาติ</t>
  </si>
  <si>
    <t xml:space="preserve">เทศบาลบ้านสุขสำราญ</t>
  </si>
  <si>
    <r>
      <rPr>
        <sz val="16"/>
        <rFont val="Noto Sans Devanagari"/>
        <family val="2"/>
      </rPr>
      <t xml:space="preserve">เทศบาลบ้านหนองตาโผ่น มิตรภาพที่ </t>
    </r>
    <r>
      <rPr>
        <sz val="16"/>
        <rFont val="Angsana New"/>
        <family val="1"/>
      </rPr>
      <t xml:space="preserve">3</t>
    </r>
  </si>
  <si>
    <t xml:space="preserve">เมืองพิบูลมังสาหาร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(</t>
    </r>
    <r>
      <rPr>
        <sz val="16"/>
        <rFont val="Noto Sans Devanagari"/>
        <family val="2"/>
      </rPr>
      <t xml:space="preserve">บ้านโพธิ์กลาง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(</t>
    </r>
    <r>
      <rPr>
        <sz val="16"/>
        <rFont val="Noto Sans Devanagari"/>
        <family val="2"/>
      </rPr>
      <t xml:space="preserve">พิบูลวิทยาคาร</t>
    </r>
    <r>
      <rPr>
        <sz val="16"/>
        <rFont val="Angsana New"/>
        <family val="1"/>
      </rPr>
      <t xml:space="preserve">)</t>
    </r>
  </si>
  <si>
    <t xml:space="preserve">ตำบลบางใหญ่</t>
  </si>
  <si>
    <t xml:space="preserve">บ้านหนองไผ่</t>
  </si>
  <si>
    <t xml:space="preserve">อำนาจเจริญ</t>
  </si>
  <si>
    <t xml:space="preserve">เมืองอำนาจเจริญ</t>
  </si>
  <si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วัดเทพมงคล</t>
    </r>
    <r>
      <rPr>
        <sz val="16"/>
        <rFont val="Angsana New"/>
        <family val="1"/>
      </rPr>
      <t xml:space="preserve">+B1329</t>
    </r>
  </si>
  <si>
    <t xml:space="preserve">ตำบลพนา</t>
  </si>
  <si>
    <r>
      <rPr>
        <sz val="16"/>
        <rFont val="Noto Sans Devanagari"/>
        <family val="2"/>
      </rPr>
      <t xml:space="preserve">บ้านพนานต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ามัคคีวิทยา</t>
    </r>
    <r>
      <rPr>
        <sz val="16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_-;_-@_-"/>
    <numFmt numFmtId="166" formatCode="General"/>
  </numFmts>
  <fonts count="45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color rgb="FF000000"/>
      <name val="MS Sans Serif"/>
      <family val="0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DilleniaUPC"/>
      <family val="1"/>
      <charset val="222"/>
    </font>
    <font>
      <sz val="16"/>
      <name val="Noto Sans Devanagari"/>
      <family val="2"/>
    </font>
    <font>
      <i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color rgb="FF0000FF"/>
      <name val="Cordia New"/>
      <family val="2"/>
      <charset val="222"/>
    </font>
    <font>
      <sz val="16"/>
      <name val="Angsana New"/>
      <family val="0"/>
      <charset val="222"/>
    </font>
    <font>
      <sz val="16"/>
      <name val="Cordia New"/>
      <family val="2"/>
      <charset val="222"/>
    </font>
    <font>
      <sz val="16"/>
      <color rgb="FF000000"/>
      <name val="Cordia New"/>
      <family val="2"/>
      <charset val="222"/>
    </font>
    <font>
      <b val="true"/>
      <sz val="16"/>
      <color rgb="FF0000FF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sz val="16"/>
      <color rgb="FFFF0000"/>
      <name val="Angsana New"/>
      <family val="1"/>
    </font>
    <font>
      <b val="true"/>
      <sz val="16"/>
      <color rgb="FFFF0000"/>
      <name val="Angsana New"/>
      <family val="1"/>
    </font>
    <font>
      <sz val="16"/>
      <name val="Cordia New"/>
      <family val="2"/>
    </font>
    <font>
      <sz val="16"/>
      <color rgb="FF0000FF"/>
      <name val="Cordia New"/>
      <family val="2"/>
      <charset val="222"/>
    </font>
    <font>
      <sz val="14"/>
      <name val="Cordia New"/>
      <family val="2"/>
      <charset val="222"/>
    </font>
    <font>
      <sz val="16"/>
      <color rgb="FF000000"/>
      <name val="Angsana New"/>
      <family val="0"/>
      <charset val="222"/>
    </font>
    <font>
      <sz val="16"/>
      <color rgb="FF000000"/>
      <name val="Angsana New"/>
      <family val="1"/>
    </font>
    <font>
      <sz val="16"/>
      <color rgb="FFFF0000"/>
      <name val="Noto Sans Devanagari"/>
      <family val="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14" xfId="43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16" xfId="43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17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4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4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9" xfId="4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4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4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6" fillId="0" borderId="16" xfId="4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4" xfId="4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24" fillId="0" borderId="11" xfId="4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5" xfId="43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26" fillId="0" borderId="15" xfId="4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21" xfId="4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4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4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4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4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24" fillId="0" borderId="13" xfId="4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26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24" fillId="0" borderId="23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1" xfId="4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4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4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260" activeCellId="0" sqref="D260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9.16"/>
    <col collapsed="false" customWidth="true" hidden="false" outlineLevel="0" max="3" min="3" style="3" width="4.99"/>
    <col collapsed="false" customWidth="true" hidden="false" outlineLevel="0" max="4" min="4" style="3" width="46.99"/>
    <col collapsed="false" customWidth="true" hidden="false" outlineLevel="0" max="5" min="5" style="3" width="31.83"/>
    <col collapsed="false" customWidth="true" hidden="false" outlineLevel="0" max="8" min="6" style="3" width="8.16"/>
    <col collapsed="false" customWidth="false" hidden="false" outlineLevel="0" max="9" min="9" style="4" width="9.33"/>
    <col collapsed="false" customWidth="false" hidden="false" outlineLevel="0" max="257" min="10" style="5" width="9.33"/>
  </cols>
  <sheetData>
    <row r="1" s="8" customFormat="true" ht="24" hidden="false" customHeight="true" outlineLevel="0" collapsed="false">
      <c r="A1" s="6" t="s">
        <v>0</v>
      </c>
      <c r="B1" s="6"/>
      <c r="C1" s="6"/>
      <c r="D1" s="6"/>
      <c r="E1" s="6"/>
      <c r="F1" s="7"/>
      <c r="G1" s="7"/>
      <c r="H1" s="7"/>
      <c r="I1" s="7"/>
    </row>
    <row r="2" s="8" customFormat="true" ht="24" hidden="false" customHeight="true" outlineLevel="0" collapsed="false">
      <c r="A2" s="6" t="s">
        <v>1</v>
      </c>
      <c r="B2" s="6"/>
      <c r="C2" s="6"/>
      <c r="D2" s="6"/>
      <c r="E2" s="6"/>
      <c r="F2" s="7"/>
      <c r="G2" s="7"/>
      <c r="H2" s="7"/>
      <c r="I2" s="7"/>
    </row>
    <row r="3" s="8" customFormat="true" ht="24" hidden="false" customHeight="tru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</row>
    <row r="4" s="8" customFormat="true" ht="24" hidden="false" customHeight="true" outlineLevel="0" collapsed="false">
      <c r="A4" s="9" t="s">
        <v>3</v>
      </c>
      <c r="B4" s="9"/>
      <c r="C4" s="9"/>
      <c r="D4" s="9"/>
      <c r="E4" s="9"/>
      <c r="F4" s="7"/>
      <c r="G4" s="7"/>
      <c r="H4" s="7"/>
      <c r="I4" s="7"/>
    </row>
    <row r="5" s="8" customFormat="true" ht="24" hidden="false" customHeight="true" outlineLevel="0" collapsed="false">
      <c r="A5" s="9" t="s">
        <v>4</v>
      </c>
      <c r="B5" s="9"/>
      <c r="C5" s="9"/>
      <c r="D5" s="9"/>
      <c r="E5" s="9"/>
      <c r="F5" s="7"/>
      <c r="G5" s="7"/>
      <c r="H5" s="7"/>
      <c r="I5" s="7"/>
    </row>
    <row r="6" s="8" customFormat="true" ht="8.25" hidden="false" customHeight="true" outlineLevel="0" collapsed="false">
      <c r="A6" s="10"/>
      <c r="B6" s="10"/>
      <c r="C6" s="10"/>
      <c r="D6" s="10"/>
      <c r="E6" s="10"/>
      <c r="F6" s="7"/>
      <c r="G6" s="7"/>
      <c r="H6" s="7"/>
      <c r="I6" s="7"/>
    </row>
    <row r="7" s="13" customFormat="true" ht="24" hidden="false" customHeight="true" outlineLevel="0" collapsed="false">
      <c r="A7" s="11" t="s">
        <v>5</v>
      </c>
      <c r="B7" s="11" t="s">
        <v>6</v>
      </c>
      <c r="C7" s="11"/>
      <c r="D7" s="11" t="s">
        <v>7</v>
      </c>
      <c r="E7" s="12" t="s">
        <v>8</v>
      </c>
    </row>
    <row r="8" s="19" customFormat="true" ht="24" hidden="false" customHeight="true" outlineLevel="0" collapsed="false">
      <c r="A8" s="14" t="n">
        <v>1</v>
      </c>
      <c r="B8" s="15" t="s">
        <v>9</v>
      </c>
      <c r="C8" s="16" t="n">
        <v>1</v>
      </c>
      <c r="D8" s="17" t="s">
        <v>10</v>
      </c>
      <c r="E8" s="18"/>
    </row>
    <row r="9" s="19" customFormat="true" ht="24" hidden="false" customHeight="true" outlineLevel="0" collapsed="false">
      <c r="A9" s="20"/>
      <c r="B9" s="21"/>
      <c r="C9" s="22" t="n">
        <v>1</v>
      </c>
      <c r="D9" s="23" t="s">
        <v>11</v>
      </c>
      <c r="E9" s="24" t="n">
        <v>2</v>
      </c>
    </row>
    <row r="10" s="19" customFormat="true" ht="24" hidden="false" customHeight="true" outlineLevel="0" collapsed="false">
      <c r="A10" s="20"/>
      <c r="B10" s="21"/>
      <c r="C10" s="22" t="n">
        <v>2</v>
      </c>
      <c r="D10" s="23" t="s">
        <v>12</v>
      </c>
      <c r="E10" s="24" t="n">
        <v>2</v>
      </c>
    </row>
    <row r="11" s="19" customFormat="true" ht="24" hidden="false" customHeight="true" outlineLevel="0" collapsed="false">
      <c r="A11" s="20"/>
      <c r="B11" s="21"/>
      <c r="C11" s="22" t="n">
        <v>3</v>
      </c>
      <c r="D11" s="25" t="s">
        <v>13</v>
      </c>
      <c r="E11" s="26" t="n">
        <v>2</v>
      </c>
    </row>
    <row r="12" s="19" customFormat="true" ht="24" hidden="false" customHeight="true" outlineLevel="0" collapsed="false">
      <c r="A12" s="20"/>
      <c r="B12" s="21"/>
      <c r="C12" s="22"/>
      <c r="D12" s="27" t="s">
        <v>14</v>
      </c>
      <c r="E12" s="28" t="n">
        <f aca="false">SUM(E9:E11)</f>
        <v>6</v>
      </c>
    </row>
    <row r="13" s="34" customFormat="true" ht="24" hidden="false" customHeight="true" outlineLevel="0" collapsed="false">
      <c r="A13" s="29" t="s">
        <v>15</v>
      </c>
      <c r="B13" s="30"/>
      <c r="C13" s="31" t="n">
        <v>2</v>
      </c>
      <c r="D13" s="32" t="s">
        <v>16</v>
      </c>
      <c r="E13" s="33"/>
    </row>
    <row r="14" customFormat="false" ht="24" hidden="false" customHeight="true" outlineLevel="0" collapsed="false">
      <c r="A14" s="35"/>
      <c r="B14" s="36"/>
      <c r="C14" s="37" t="n">
        <v>4</v>
      </c>
      <c r="D14" s="25" t="s">
        <v>17</v>
      </c>
      <c r="E14" s="26" t="n">
        <v>2</v>
      </c>
      <c r="F14" s="5"/>
      <c r="G14" s="5"/>
      <c r="H14" s="5"/>
      <c r="I14" s="5"/>
    </row>
    <row r="15" s="19" customFormat="true" ht="24" hidden="false" customHeight="true" outlineLevel="0" collapsed="false">
      <c r="A15" s="38"/>
      <c r="B15" s="39"/>
      <c r="C15" s="40"/>
      <c r="D15" s="27" t="s">
        <v>14</v>
      </c>
      <c r="E15" s="28" t="n">
        <v>2</v>
      </c>
    </row>
    <row r="16" s="34" customFormat="true" ht="24" hidden="false" customHeight="true" outlineLevel="0" collapsed="false">
      <c r="A16" s="41" t="n">
        <v>2</v>
      </c>
      <c r="B16" s="42" t="s">
        <v>18</v>
      </c>
      <c r="C16" s="31" t="n">
        <v>3</v>
      </c>
      <c r="D16" s="43" t="s">
        <v>19</v>
      </c>
      <c r="E16" s="33"/>
    </row>
    <row r="17" customFormat="false" ht="24" hidden="false" customHeight="true" outlineLevel="0" collapsed="false">
      <c r="A17" s="44"/>
      <c r="B17" s="36"/>
      <c r="C17" s="37" t="n">
        <v>5</v>
      </c>
      <c r="D17" s="23" t="s">
        <v>20</v>
      </c>
      <c r="E17" s="45" t="n">
        <v>2</v>
      </c>
      <c r="F17" s="5"/>
      <c r="G17" s="5"/>
      <c r="H17" s="5"/>
      <c r="I17" s="5"/>
    </row>
    <row r="18" customFormat="false" ht="24" hidden="false" customHeight="true" outlineLevel="0" collapsed="false">
      <c r="A18" s="46"/>
      <c r="B18" s="36"/>
      <c r="C18" s="37" t="n">
        <v>6</v>
      </c>
      <c r="D18" s="23" t="s">
        <v>21</v>
      </c>
      <c r="E18" s="45" t="n">
        <v>2</v>
      </c>
      <c r="F18" s="5"/>
      <c r="G18" s="5"/>
      <c r="H18" s="5"/>
      <c r="I18" s="5"/>
    </row>
    <row r="19" customFormat="false" ht="24" hidden="false" customHeight="true" outlineLevel="0" collapsed="false">
      <c r="A19" s="47"/>
      <c r="B19" s="36"/>
      <c r="C19" s="37" t="n">
        <v>7</v>
      </c>
      <c r="D19" s="23" t="s">
        <v>22</v>
      </c>
      <c r="E19" s="45" t="n">
        <v>2</v>
      </c>
      <c r="F19" s="5"/>
      <c r="G19" s="5"/>
      <c r="H19" s="5"/>
      <c r="I19" s="5"/>
    </row>
    <row r="20" customFormat="false" ht="24" hidden="false" customHeight="true" outlineLevel="0" collapsed="false">
      <c r="A20" s="46"/>
      <c r="B20" s="36"/>
      <c r="C20" s="37" t="n">
        <v>8</v>
      </c>
      <c r="D20" s="23" t="s">
        <v>23</v>
      </c>
      <c r="E20" s="45" t="n">
        <v>2</v>
      </c>
      <c r="F20" s="5"/>
      <c r="G20" s="5"/>
      <c r="H20" s="5"/>
      <c r="I20" s="5"/>
    </row>
    <row r="21" s="50" customFormat="true" ht="24" hidden="false" customHeight="true" outlineLevel="0" collapsed="false">
      <c r="A21" s="47"/>
      <c r="B21" s="48"/>
      <c r="C21" s="37" t="n">
        <v>9</v>
      </c>
      <c r="D21" s="25" t="s">
        <v>24</v>
      </c>
      <c r="E21" s="49" t="n">
        <v>2</v>
      </c>
    </row>
    <row r="22" s="50" customFormat="true" ht="24" hidden="false" customHeight="true" outlineLevel="0" collapsed="false">
      <c r="A22" s="51"/>
      <c r="B22" s="52"/>
      <c r="C22" s="53"/>
      <c r="D22" s="27" t="s">
        <v>14</v>
      </c>
      <c r="E22" s="28" t="n">
        <f aca="false">SUM(E17:E21)</f>
        <v>10</v>
      </c>
    </row>
    <row r="23" s="34" customFormat="true" ht="24" hidden="false" customHeight="true" outlineLevel="0" collapsed="false">
      <c r="A23" s="54" t="n">
        <v>3</v>
      </c>
      <c r="B23" s="42" t="s">
        <v>25</v>
      </c>
      <c r="C23" s="31" t="n">
        <v>4</v>
      </c>
      <c r="D23" s="43" t="s">
        <v>26</v>
      </c>
      <c r="E23" s="33"/>
    </row>
    <row r="24" customFormat="false" ht="24" hidden="false" customHeight="true" outlineLevel="0" collapsed="false">
      <c r="A24" s="44"/>
      <c r="B24" s="36"/>
      <c r="C24" s="37" t="n">
        <v>10</v>
      </c>
      <c r="D24" s="23" t="s">
        <v>27</v>
      </c>
      <c r="E24" s="55" t="n">
        <v>2</v>
      </c>
      <c r="F24" s="5"/>
      <c r="G24" s="5"/>
      <c r="H24" s="5"/>
      <c r="I24" s="5"/>
    </row>
    <row r="25" s="50" customFormat="true" ht="24" hidden="false" customHeight="true" outlineLevel="0" collapsed="false">
      <c r="A25" s="47"/>
      <c r="B25" s="48"/>
      <c r="C25" s="37" t="n">
        <v>11</v>
      </c>
      <c r="D25" s="23" t="s">
        <v>28</v>
      </c>
      <c r="E25" s="56" t="n">
        <v>2</v>
      </c>
    </row>
    <row r="26" s="50" customFormat="true" ht="24" hidden="false" customHeight="true" outlineLevel="0" collapsed="false">
      <c r="A26" s="47"/>
      <c r="B26" s="48"/>
      <c r="C26" s="37" t="n">
        <v>12</v>
      </c>
      <c r="D26" s="25" t="s">
        <v>29</v>
      </c>
      <c r="E26" s="57" t="n">
        <v>2</v>
      </c>
    </row>
    <row r="27" s="50" customFormat="true" ht="24" hidden="false" customHeight="true" outlineLevel="0" collapsed="false">
      <c r="A27" s="51"/>
      <c r="B27" s="52"/>
      <c r="C27" s="53"/>
      <c r="D27" s="27" t="s">
        <v>14</v>
      </c>
      <c r="E27" s="28" t="n">
        <f aca="false">SUM(E24:E26)</f>
        <v>6</v>
      </c>
    </row>
    <row r="28" s="34" customFormat="true" ht="24" hidden="false" customHeight="true" outlineLevel="0" collapsed="false">
      <c r="A28" s="29" t="n">
        <v>4</v>
      </c>
      <c r="B28" s="42" t="s">
        <v>30</v>
      </c>
      <c r="C28" s="31" t="n">
        <v>5</v>
      </c>
      <c r="D28" s="43" t="s">
        <v>31</v>
      </c>
      <c r="E28" s="58"/>
    </row>
    <row r="29" customFormat="false" ht="24" hidden="false" customHeight="true" outlineLevel="0" collapsed="false">
      <c r="A29" s="59"/>
      <c r="B29" s="36"/>
      <c r="C29" s="37" t="n">
        <v>13</v>
      </c>
      <c r="D29" s="23" t="s">
        <v>32</v>
      </c>
      <c r="E29" s="55" t="n">
        <v>2</v>
      </c>
      <c r="F29" s="5"/>
      <c r="G29" s="5"/>
      <c r="H29" s="5"/>
      <c r="I29" s="5"/>
    </row>
    <row r="30" s="50" customFormat="true" ht="24" hidden="false" customHeight="true" outlineLevel="0" collapsed="false">
      <c r="A30" s="35"/>
      <c r="B30" s="48"/>
      <c r="C30" s="37" t="n">
        <v>14</v>
      </c>
      <c r="D30" s="23" t="s">
        <v>33</v>
      </c>
      <c r="E30" s="60" t="n">
        <v>2</v>
      </c>
    </row>
    <row r="31" s="50" customFormat="true" ht="24" hidden="false" customHeight="true" outlineLevel="0" collapsed="false">
      <c r="A31" s="61"/>
      <c r="B31" s="48"/>
      <c r="C31" s="37" t="n">
        <v>15</v>
      </c>
      <c r="D31" s="23" t="s">
        <v>34</v>
      </c>
      <c r="E31" s="60" t="n">
        <v>2</v>
      </c>
    </row>
    <row r="32" customFormat="false" ht="24" hidden="false" customHeight="true" outlineLevel="0" collapsed="false">
      <c r="A32" s="35"/>
      <c r="B32" s="36"/>
      <c r="C32" s="37" t="n">
        <v>16</v>
      </c>
      <c r="D32" s="25" t="s">
        <v>35</v>
      </c>
      <c r="E32" s="62" t="n">
        <v>2</v>
      </c>
      <c r="F32" s="5"/>
      <c r="G32" s="5"/>
      <c r="H32" s="5"/>
      <c r="I32" s="5"/>
    </row>
    <row r="33" customFormat="false" ht="24" hidden="false" customHeight="true" outlineLevel="0" collapsed="false">
      <c r="A33" s="63"/>
      <c r="B33" s="64"/>
      <c r="C33" s="53"/>
      <c r="D33" s="27" t="s">
        <v>14</v>
      </c>
      <c r="E33" s="28" t="n">
        <f aca="false">SUM(E28:E32)</f>
        <v>8</v>
      </c>
      <c r="F33" s="5"/>
      <c r="G33" s="5"/>
      <c r="H33" s="5"/>
      <c r="I33" s="5"/>
    </row>
    <row r="34" s="50" customFormat="true" ht="24" hidden="false" customHeight="true" outlineLevel="0" collapsed="false">
      <c r="A34" s="29" t="n">
        <v>5</v>
      </c>
      <c r="B34" s="42" t="s">
        <v>36</v>
      </c>
      <c r="C34" s="65" t="n">
        <v>6</v>
      </c>
      <c r="D34" s="66" t="s">
        <v>37</v>
      </c>
      <c r="E34" s="67"/>
    </row>
    <row r="35" s="50" customFormat="true" ht="24" hidden="false" customHeight="true" outlineLevel="0" collapsed="false">
      <c r="A35" s="59"/>
      <c r="B35" s="48"/>
      <c r="C35" s="37" t="n">
        <v>17</v>
      </c>
      <c r="D35" s="23" t="s">
        <v>38</v>
      </c>
      <c r="E35" s="56" t="n">
        <v>2</v>
      </c>
    </row>
    <row r="36" s="50" customFormat="true" ht="24" hidden="false" customHeight="true" outlineLevel="0" collapsed="false">
      <c r="A36" s="35"/>
      <c r="B36" s="48"/>
      <c r="C36" s="37" t="n">
        <v>18</v>
      </c>
      <c r="D36" s="23" t="s">
        <v>39</v>
      </c>
      <c r="E36" s="56" t="n">
        <v>2</v>
      </c>
    </row>
    <row r="37" customFormat="false" ht="24" hidden="false" customHeight="true" outlineLevel="0" collapsed="false">
      <c r="A37" s="61"/>
      <c r="B37" s="36"/>
      <c r="C37" s="37" t="n">
        <v>19</v>
      </c>
      <c r="D37" s="23" t="s">
        <v>40</v>
      </c>
      <c r="E37" s="55" t="n">
        <v>2</v>
      </c>
      <c r="F37" s="5"/>
      <c r="G37" s="5"/>
      <c r="H37" s="5"/>
      <c r="I37" s="5"/>
    </row>
    <row r="38" customFormat="false" ht="24" hidden="false" customHeight="true" outlineLevel="0" collapsed="false">
      <c r="A38" s="35"/>
      <c r="B38" s="36"/>
      <c r="C38" s="37" t="n">
        <v>20</v>
      </c>
      <c r="D38" s="23" t="s">
        <v>41</v>
      </c>
      <c r="E38" s="55" t="n">
        <v>2</v>
      </c>
      <c r="F38" s="5"/>
      <c r="G38" s="5"/>
      <c r="H38" s="5"/>
      <c r="I38" s="5"/>
    </row>
    <row r="39" s="50" customFormat="true" ht="24" hidden="false" customHeight="true" outlineLevel="0" collapsed="false">
      <c r="A39" s="61"/>
      <c r="B39" s="48"/>
      <c r="C39" s="37" t="n">
        <v>21</v>
      </c>
      <c r="D39" s="23" t="s">
        <v>42</v>
      </c>
      <c r="E39" s="56" t="n">
        <v>2</v>
      </c>
    </row>
    <row r="40" customFormat="false" ht="24" hidden="false" customHeight="true" outlineLevel="0" collapsed="false">
      <c r="A40" s="35"/>
      <c r="B40" s="36"/>
      <c r="C40" s="37" t="n">
        <v>22</v>
      </c>
      <c r="D40" s="23" t="s">
        <v>43</v>
      </c>
      <c r="E40" s="55" t="n">
        <v>2</v>
      </c>
      <c r="F40" s="5"/>
      <c r="G40" s="5"/>
      <c r="H40" s="5"/>
      <c r="I40" s="5"/>
    </row>
    <row r="41" customFormat="false" ht="24" hidden="false" customHeight="true" outlineLevel="0" collapsed="false">
      <c r="A41" s="61"/>
      <c r="B41" s="36"/>
      <c r="C41" s="37" t="n">
        <v>23</v>
      </c>
      <c r="D41" s="23" t="s">
        <v>44</v>
      </c>
      <c r="E41" s="55" t="n">
        <v>2</v>
      </c>
      <c r="F41" s="5"/>
      <c r="G41" s="5"/>
      <c r="H41" s="5"/>
      <c r="I41" s="5"/>
    </row>
    <row r="42" s="50" customFormat="true" ht="24" hidden="false" customHeight="true" outlineLevel="0" collapsed="false">
      <c r="A42" s="35"/>
      <c r="B42" s="48"/>
      <c r="C42" s="37" t="n">
        <v>24</v>
      </c>
      <c r="D42" s="23" t="s">
        <v>45</v>
      </c>
      <c r="E42" s="56" t="n">
        <v>2</v>
      </c>
    </row>
    <row r="43" customFormat="false" ht="24" hidden="false" customHeight="true" outlineLevel="0" collapsed="false">
      <c r="A43" s="61"/>
      <c r="B43" s="36"/>
      <c r="C43" s="37" t="n">
        <v>25</v>
      </c>
      <c r="D43" s="23" t="s">
        <v>46</v>
      </c>
      <c r="E43" s="55" t="n">
        <v>2</v>
      </c>
      <c r="F43" s="5"/>
      <c r="G43" s="5"/>
      <c r="H43" s="5"/>
      <c r="I43" s="5"/>
    </row>
    <row r="44" s="69" customFormat="true" ht="24" hidden="false" customHeight="true" outlineLevel="0" collapsed="false">
      <c r="A44" s="35"/>
      <c r="B44" s="68"/>
      <c r="C44" s="37" t="n">
        <v>26</v>
      </c>
      <c r="D44" s="23" t="s">
        <v>47</v>
      </c>
      <c r="E44" s="56" t="n">
        <v>2</v>
      </c>
    </row>
    <row r="45" s="69" customFormat="true" ht="24" hidden="false" customHeight="true" outlineLevel="0" collapsed="false">
      <c r="A45" s="61"/>
      <c r="B45" s="68"/>
      <c r="C45" s="37" t="n">
        <v>27</v>
      </c>
      <c r="D45" s="25" t="s">
        <v>48</v>
      </c>
      <c r="E45" s="57" t="n">
        <v>2</v>
      </c>
    </row>
    <row r="46" customFormat="false" ht="24" hidden="false" customHeight="true" outlineLevel="0" collapsed="false">
      <c r="A46" s="63"/>
      <c r="B46" s="64"/>
      <c r="C46" s="53"/>
      <c r="D46" s="27" t="s">
        <v>14</v>
      </c>
      <c r="E46" s="28" t="n">
        <f aca="false">SUM(E35:E45)</f>
        <v>22</v>
      </c>
      <c r="F46" s="5"/>
      <c r="G46" s="5"/>
      <c r="H46" s="5"/>
      <c r="I46" s="5"/>
    </row>
    <row r="47" s="34" customFormat="true" ht="24" hidden="false" customHeight="true" outlineLevel="0" collapsed="false">
      <c r="A47" s="70"/>
      <c r="B47" s="30"/>
      <c r="C47" s="65" t="n">
        <v>7</v>
      </c>
      <c r="D47" s="43" t="s">
        <v>49</v>
      </c>
      <c r="E47" s="33"/>
    </row>
    <row r="48" customFormat="false" ht="24" hidden="false" customHeight="true" outlineLevel="0" collapsed="false">
      <c r="A48" s="59"/>
      <c r="B48" s="36"/>
      <c r="C48" s="37" t="n">
        <v>28</v>
      </c>
      <c r="D48" s="23" t="s">
        <v>50</v>
      </c>
      <c r="E48" s="55" t="n">
        <v>2</v>
      </c>
      <c r="F48" s="5"/>
      <c r="G48" s="5"/>
      <c r="H48" s="5"/>
      <c r="I48" s="5"/>
    </row>
    <row r="49" customFormat="false" ht="24" hidden="false" customHeight="true" outlineLevel="0" collapsed="false">
      <c r="A49" s="35"/>
      <c r="B49" s="36"/>
      <c r="C49" s="37" t="n">
        <v>29</v>
      </c>
      <c r="D49" s="23" t="s">
        <v>51</v>
      </c>
      <c r="E49" s="55" t="n">
        <v>2</v>
      </c>
      <c r="F49" s="5"/>
      <c r="G49" s="5"/>
      <c r="H49" s="5"/>
      <c r="I49" s="5"/>
    </row>
    <row r="50" customFormat="false" ht="24" hidden="false" customHeight="true" outlineLevel="0" collapsed="false">
      <c r="A50" s="61"/>
      <c r="B50" s="36"/>
      <c r="C50" s="37" t="n">
        <v>30</v>
      </c>
      <c r="D50" s="25" t="s">
        <v>52</v>
      </c>
      <c r="E50" s="62" t="n">
        <v>2</v>
      </c>
      <c r="F50" s="5"/>
      <c r="G50" s="5"/>
      <c r="H50" s="5"/>
      <c r="I50" s="5"/>
    </row>
    <row r="51" customFormat="false" ht="24" hidden="false" customHeight="true" outlineLevel="0" collapsed="false">
      <c r="A51" s="35"/>
      <c r="B51" s="36"/>
      <c r="C51" s="37"/>
      <c r="D51" s="27" t="s">
        <v>14</v>
      </c>
      <c r="E51" s="28" t="n">
        <f aca="false">SUM(E48:E50)</f>
        <v>6</v>
      </c>
      <c r="F51" s="5"/>
      <c r="G51" s="5"/>
      <c r="H51" s="5"/>
      <c r="I51" s="5"/>
    </row>
    <row r="52" s="34" customFormat="true" ht="24" hidden="false" customHeight="true" outlineLevel="0" collapsed="false">
      <c r="A52" s="70"/>
      <c r="B52" s="30"/>
      <c r="C52" s="65" t="n">
        <v>8</v>
      </c>
      <c r="D52" s="43" t="s">
        <v>53</v>
      </c>
      <c r="E52" s="33"/>
    </row>
    <row r="53" s="69" customFormat="true" ht="24" hidden="false" customHeight="true" outlineLevel="0" collapsed="false">
      <c r="A53" s="59"/>
      <c r="B53" s="68"/>
      <c r="C53" s="37" t="n">
        <v>31</v>
      </c>
      <c r="D53" s="25" t="s">
        <v>54</v>
      </c>
      <c r="E53" s="57" t="n">
        <v>2</v>
      </c>
    </row>
    <row r="54" customFormat="false" ht="24" hidden="false" customHeight="true" outlineLevel="0" collapsed="false">
      <c r="A54" s="35"/>
      <c r="B54" s="36"/>
      <c r="C54" s="37"/>
      <c r="D54" s="27" t="s">
        <v>14</v>
      </c>
      <c r="E54" s="28" t="n">
        <v>2</v>
      </c>
      <c r="F54" s="5"/>
      <c r="G54" s="5"/>
      <c r="H54" s="5"/>
      <c r="I54" s="5"/>
    </row>
    <row r="55" s="34" customFormat="true" ht="24" hidden="false" customHeight="true" outlineLevel="0" collapsed="false">
      <c r="A55" s="70"/>
      <c r="B55" s="30"/>
      <c r="C55" s="65" t="n">
        <v>9</v>
      </c>
      <c r="D55" s="43" t="s">
        <v>55</v>
      </c>
      <c r="E55" s="33"/>
    </row>
    <row r="56" customFormat="false" ht="24" hidden="false" customHeight="true" outlineLevel="0" collapsed="false">
      <c r="A56" s="59"/>
      <c r="B56" s="36"/>
      <c r="C56" s="37" t="n">
        <v>32</v>
      </c>
      <c r="D56" s="25" t="s">
        <v>56</v>
      </c>
      <c r="E56" s="62" t="n">
        <v>2</v>
      </c>
      <c r="F56" s="5"/>
      <c r="G56" s="5"/>
      <c r="H56" s="5"/>
      <c r="I56" s="5"/>
    </row>
    <row r="57" customFormat="false" ht="24" hidden="false" customHeight="true" outlineLevel="0" collapsed="false">
      <c r="A57" s="35"/>
      <c r="B57" s="36"/>
      <c r="C57" s="37"/>
      <c r="D57" s="27" t="s">
        <v>14</v>
      </c>
      <c r="E57" s="28" t="n">
        <v>2</v>
      </c>
      <c r="F57" s="5"/>
      <c r="G57" s="5"/>
      <c r="H57" s="5"/>
      <c r="I57" s="5"/>
    </row>
    <row r="58" s="34" customFormat="true" ht="24" hidden="false" customHeight="true" outlineLevel="0" collapsed="false">
      <c r="A58" s="70"/>
      <c r="B58" s="30"/>
      <c r="C58" s="65" t="n">
        <v>10</v>
      </c>
      <c r="D58" s="43" t="s">
        <v>57</v>
      </c>
      <c r="E58" s="33"/>
    </row>
    <row r="59" s="69" customFormat="true" ht="24" hidden="false" customHeight="true" outlineLevel="0" collapsed="false">
      <c r="A59" s="71"/>
      <c r="B59" s="68"/>
      <c r="C59" s="37" t="n">
        <v>33</v>
      </c>
      <c r="D59" s="72" t="s">
        <v>58</v>
      </c>
      <c r="E59" s="56" t="n">
        <v>2</v>
      </c>
    </row>
    <row r="60" customFormat="false" ht="24" hidden="false" customHeight="true" outlineLevel="0" collapsed="false">
      <c r="A60" s="35"/>
      <c r="B60" s="36"/>
      <c r="C60" s="37" t="n">
        <v>34</v>
      </c>
      <c r="D60" s="73" t="s">
        <v>59</v>
      </c>
      <c r="E60" s="62" t="n">
        <v>2</v>
      </c>
      <c r="F60" s="5"/>
      <c r="G60" s="5"/>
      <c r="H60" s="5"/>
      <c r="I60" s="5"/>
    </row>
    <row r="61" customFormat="false" ht="24" hidden="false" customHeight="true" outlineLevel="0" collapsed="false">
      <c r="A61" s="35"/>
      <c r="B61" s="36"/>
      <c r="C61" s="37"/>
      <c r="D61" s="27" t="s">
        <v>14</v>
      </c>
      <c r="E61" s="28" t="n">
        <f aca="false">SUM(E59:E60)</f>
        <v>4</v>
      </c>
      <c r="F61" s="5"/>
      <c r="G61" s="5"/>
      <c r="H61" s="5"/>
      <c r="I61" s="5"/>
    </row>
    <row r="62" s="69" customFormat="true" ht="24" hidden="false" customHeight="true" outlineLevel="0" collapsed="false">
      <c r="A62" s="70"/>
      <c r="B62" s="68"/>
      <c r="C62" s="65" t="n">
        <v>11</v>
      </c>
      <c r="D62" s="32" t="s">
        <v>60</v>
      </c>
      <c r="E62" s="74"/>
    </row>
    <row r="63" customFormat="false" ht="24" hidden="false" customHeight="true" outlineLevel="0" collapsed="false">
      <c r="A63" s="71"/>
      <c r="B63" s="36"/>
      <c r="C63" s="37" t="n">
        <v>35</v>
      </c>
      <c r="D63" s="25" t="s">
        <v>61</v>
      </c>
      <c r="E63" s="62" t="n">
        <v>2</v>
      </c>
      <c r="F63" s="5"/>
      <c r="G63" s="5"/>
      <c r="H63" s="5"/>
      <c r="I63" s="5"/>
    </row>
    <row r="64" customFormat="false" ht="24" hidden="false" customHeight="true" outlineLevel="0" collapsed="false">
      <c r="A64" s="35"/>
      <c r="B64" s="36"/>
      <c r="C64" s="37"/>
      <c r="D64" s="27" t="s">
        <v>14</v>
      </c>
      <c r="E64" s="28" t="n">
        <v>2</v>
      </c>
      <c r="F64" s="5"/>
      <c r="G64" s="5"/>
      <c r="H64" s="5"/>
      <c r="I64" s="5"/>
    </row>
    <row r="65" s="36" customFormat="true" ht="24" hidden="false" customHeight="true" outlineLevel="0" collapsed="false">
      <c r="A65" s="75"/>
      <c r="C65" s="76"/>
      <c r="D65" s="77"/>
      <c r="E65" s="78"/>
    </row>
    <row r="66" s="69" customFormat="true" ht="24" hidden="false" customHeight="true" outlineLevel="0" collapsed="false">
      <c r="A66" s="70"/>
      <c r="B66" s="68"/>
      <c r="C66" s="65" t="n">
        <v>12</v>
      </c>
      <c r="D66" s="32" t="s">
        <v>62</v>
      </c>
      <c r="E66" s="74"/>
    </row>
    <row r="67" customFormat="false" ht="24" hidden="false" customHeight="true" outlineLevel="0" collapsed="false">
      <c r="A67" s="71" t="s">
        <v>15</v>
      </c>
      <c r="B67" s="36"/>
      <c r="C67" s="37" t="n">
        <v>36</v>
      </c>
      <c r="D67" s="25" t="s">
        <v>63</v>
      </c>
      <c r="E67" s="62" t="n">
        <v>2</v>
      </c>
      <c r="F67" s="5"/>
      <c r="G67" s="5"/>
      <c r="H67" s="5"/>
      <c r="I67" s="5"/>
    </row>
    <row r="68" customFormat="false" ht="24" hidden="false" customHeight="true" outlineLevel="0" collapsed="false">
      <c r="A68" s="35"/>
      <c r="B68" s="36"/>
      <c r="C68" s="37"/>
      <c r="D68" s="27" t="s">
        <v>14</v>
      </c>
      <c r="E68" s="28" t="n">
        <v>2</v>
      </c>
      <c r="F68" s="5"/>
      <c r="G68" s="5"/>
      <c r="H68" s="5"/>
      <c r="I68" s="5"/>
    </row>
    <row r="69" s="34" customFormat="true" ht="24" hidden="false" customHeight="true" outlineLevel="0" collapsed="false">
      <c r="A69" s="41" t="n">
        <v>6</v>
      </c>
      <c r="B69" s="42" t="s">
        <v>64</v>
      </c>
      <c r="C69" s="65" t="n">
        <v>13</v>
      </c>
      <c r="D69" s="43" t="s">
        <v>65</v>
      </c>
      <c r="E69" s="58"/>
    </row>
    <row r="70" customFormat="false" ht="24" hidden="false" customHeight="true" outlineLevel="0" collapsed="false">
      <c r="A70" s="71"/>
      <c r="B70" s="36"/>
      <c r="C70" s="37" t="n">
        <v>37</v>
      </c>
      <c r="D70" s="23" t="s">
        <v>66</v>
      </c>
      <c r="E70" s="55" t="n">
        <v>2</v>
      </c>
      <c r="F70" s="5"/>
      <c r="G70" s="5"/>
      <c r="H70" s="5"/>
      <c r="I70" s="5"/>
    </row>
    <row r="71" s="69" customFormat="true" ht="24" hidden="false" customHeight="true" outlineLevel="0" collapsed="false">
      <c r="A71" s="61"/>
      <c r="B71" s="68"/>
      <c r="C71" s="37" t="n">
        <v>38</v>
      </c>
      <c r="D71" s="25" t="s">
        <v>67</v>
      </c>
      <c r="E71" s="57" t="n">
        <v>2</v>
      </c>
    </row>
    <row r="72" customFormat="false" ht="24" hidden="false" customHeight="true" outlineLevel="0" collapsed="false">
      <c r="A72" s="35"/>
      <c r="B72" s="36"/>
      <c r="C72" s="37"/>
      <c r="D72" s="27" t="s">
        <v>14</v>
      </c>
      <c r="E72" s="28" t="n">
        <f aca="false">SUM(E70:E71)</f>
        <v>4</v>
      </c>
      <c r="F72" s="5"/>
      <c r="G72" s="5"/>
      <c r="H72" s="5"/>
      <c r="I72" s="5"/>
    </row>
    <row r="73" s="69" customFormat="true" ht="24" hidden="false" customHeight="true" outlineLevel="0" collapsed="false">
      <c r="A73" s="70"/>
      <c r="B73" s="68"/>
      <c r="C73" s="65" t="n">
        <v>14</v>
      </c>
      <c r="D73" s="43" t="s">
        <v>68</v>
      </c>
      <c r="E73" s="74"/>
    </row>
    <row r="74" customFormat="false" ht="24" hidden="false" customHeight="true" outlineLevel="0" collapsed="false">
      <c r="A74" s="59"/>
      <c r="B74" s="36"/>
      <c r="C74" s="37" t="n">
        <v>39</v>
      </c>
      <c r="D74" s="25" t="s">
        <v>69</v>
      </c>
      <c r="E74" s="62" t="n">
        <v>2</v>
      </c>
      <c r="F74" s="5"/>
      <c r="G74" s="5"/>
      <c r="H74" s="5"/>
      <c r="I74" s="5"/>
    </row>
    <row r="75" customFormat="false" ht="24" hidden="false" customHeight="true" outlineLevel="0" collapsed="false">
      <c r="A75" s="35"/>
      <c r="B75" s="36"/>
      <c r="C75" s="37"/>
      <c r="D75" s="27" t="s">
        <v>14</v>
      </c>
      <c r="E75" s="28" t="n">
        <v>2</v>
      </c>
      <c r="F75" s="5"/>
      <c r="G75" s="5"/>
      <c r="H75" s="5"/>
      <c r="I75" s="5"/>
    </row>
    <row r="76" s="34" customFormat="true" ht="24" hidden="false" customHeight="true" outlineLevel="0" collapsed="false">
      <c r="A76" s="70"/>
      <c r="B76" s="30"/>
      <c r="C76" s="65" t="n">
        <v>15</v>
      </c>
      <c r="D76" s="43" t="s">
        <v>70</v>
      </c>
      <c r="E76" s="58"/>
    </row>
    <row r="77" s="69" customFormat="true" ht="24" hidden="false" customHeight="true" outlineLevel="0" collapsed="false">
      <c r="A77" s="59"/>
      <c r="B77" s="68"/>
      <c r="C77" s="37" t="n">
        <v>40</v>
      </c>
      <c r="D77" s="23" t="s">
        <v>71</v>
      </c>
      <c r="E77" s="56" t="n">
        <v>2</v>
      </c>
    </row>
    <row r="78" customFormat="false" ht="24" hidden="false" customHeight="true" outlineLevel="0" collapsed="false">
      <c r="A78" s="35"/>
      <c r="B78" s="36"/>
      <c r="C78" s="37" t="n">
        <v>41</v>
      </c>
      <c r="D78" s="23" t="s">
        <v>72</v>
      </c>
      <c r="E78" s="55" t="n">
        <v>2</v>
      </c>
      <c r="F78" s="5"/>
      <c r="G78" s="5"/>
      <c r="H78" s="5"/>
      <c r="I78" s="5"/>
    </row>
    <row r="79" s="69" customFormat="true" ht="24" hidden="false" customHeight="true" outlineLevel="0" collapsed="false">
      <c r="A79" s="61"/>
      <c r="B79" s="68"/>
      <c r="C79" s="37" t="n">
        <v>42</v>
      </c>
      <c r="D79" s="23" t="s">
        <v>73</v>
      </c>
      <c r="E79" s="56" t="n">
        <v>2</v>
      </c>
    </row>
    <row r="80" s="69" customFormat="true" ht="24" hidden="false" customHeight="true" outlineLevel="0" collapsed="false">
      <c r="A80" s="35"/>
      <c r="B80" s="68"/>
      <c r="C80" s="37" t="n">
        <v>43</v>
      </c>
      <c r="D80" s="25" t="s">
        <v>74</v>
      </c>
      <c r="E80" s="57" t="n">
        <v>2</v>
      </c>
    </row>
    <row r="81" customFormat="false" ht="24" hidden="false" customHeight="true" outlineLevel="0" collapsed="false">
      <c r="A81" s="63"/>
      <c r="B81" s="64"/>
      <c r="C81" s="53"/>
      <c r="D81" s="27" t="s">
        <v>14</v>
      </c>
      <c r="E81" s="28" t="n">
        <f aca="false">SUM(E77:E80)</f>
        <v>8</v>
      </c>
      <c r="F81" s="5"/>
      <c r="G81" s="5"/>
      <c r="H81" s="5"/>
      <c r="I81" s="5"/>
    </row>
    <row r="82" s="34" customFormat="true" ht="24" hidden="false" customHeight="true" outlineLevel="0" collapsed="false">
      <c r="A82" s="29" t="n">
        <v>7</v>
      </c>
      <c r="B82" s="42" t="s">
        <v>75</v>
      </c>
      <c r="C82" s="65" t="n">
        <v>16</v>
      </c>
      <c r="D82" s="43" t="s">
        <v>76</v>
      </c>
      <c r="E82" s="33"/>
    </row>
    <row r="83" customFormat="false" ht="24" hidden="false" customHeight="true" outlineLevel="0" collapsed="false">
      <c r="A83" s="59"/>
      <c r="B83" s="36"/>
      <c r="C83" s="37" t="n">
        <v>44</v>
      </c>
      <c r="D83" s="23" t="s">
        <v>77</v>
      </c>
      <c r="E83" s="55" t="n">
        <v>2</v>
      </c>
      <c r="F83" s="5"/>
      <c r="G83" s="5"/>
      <c r="H83" s="5"/>
      <c r="I83" s="5"/>
    </row>
    <row r="84" customFormat="false" ht="24" hidden="false" customHeight="true" outlineLevel="0" collapsed="false">
      <c r="A84" s="35"/>
      <c r="B84" s="36"/>
      <c r="C84" s="37" t="n">
        <v>45</v>
      </c>
      <c r="D84" s="25" t="s">
        <v>78</v>
      </c>
      <c r="E84" s="62" t="n">
        <v>2</v>
      </c>
      <c r="F84" s="5"/>
      <c r="G84" s="5"/>
      <c r="H84" s="5"/>
      <c r="I84" s="5"/>
    </row>
    <row r="85" customFormat="false" ht="24" hidden="false" customHeight="true" outlineLevel="0" collapsed="false">
      <c r="A85" s="35"/>
      <c r="B85" s="36"/>
      <c r="C85" s="37"/>
      <c r="D85" s="27" t="s">
        <v>14</v>
      </c>
      <c r="E85" s="28" t="n">
        <f aca="false">SUM(E83:E84)</f>
        <v>4</v>
      </c>
      <c r="F85" s="5"/>
      <c r="G85" s="5"/>
      <c r="H85" s="5"/>
      <c r="I85" s="5"/>
    </row>
    <row r="86" s="34" customFormat="true" ht="24" hidden="false" customHeight="true" outlineLevel="0" collapsed="false">
      <c r="A86" s="79"/>
      <c r="B86" s="30"/>
      <c r="C86" s="65" t="n">
        <v>17</v>
      </c>
      <c r="D86" s="43" t="s">
        <v>79</v>
      </c>
      <c r="E86" s="33"/>
    </row>
    <row r="87" customFormat="false" ht="24" hidden="false" customHeight="true" outlineLevel="0" collapsed="false">
      <c r="A87" s="71"/>
      <c r="B87" s="36"/>
      <c r="C87" s="37" t="n">
        <v>46</v>
      </c>
      <c r="D87" s="23" t="s">
        <v>80</v>
      </c>
      <c r="E87" s="55" t="n">
        <v>2</v>
      </c>
      <c r="F87" s="5"/>
      <c r="G87" s="5"/>
      <c r="H87" s="5"/>
      <c r="I87" s="5"/>
    </row>
    <row r="88" customFormat="false" ht="24" hidden="false" customHeight="true" outlineLevel="0" collapsed="false">
      <c r="A88" s="61"/>
      <c r="B88" s="36"/>
      <c r="C88" s="37" t="n">
        <v>47</v>
      </c>
      <c r="D88" s="25" t="s">
        <v>81</v>
      </c>
      <c r="E88" s="62" t="n">
        <v>2</v>
      </c>
      <c r="F88" s="5"/>
      <c r="G88" s="5"/>
      <c r="H88" s="5"/>
      <c r="I88" s="5"/>
    </row>
    <row r="89" customFormat="false" ht="24" hidden="false" customHeight="true" outlineLevel="0" collapsed="false">
      <c r="A89" s="35"/>
      <c r="B89" s="36"/>
      <c r="C89" s="37"/>
      <c r="D89" s="27" t="s">
        <v>14</v>
      </c>
      <c r="E89" s="28" t="n">
        <f aca="false">SUM(E87:E88)</f>
        <v>4</v>
      </c>
      <c r="F89" s="5"/>
      <c r="G89" s="5"/>
      <c r="H89" s="5"/>
      <c r="I89" s="5"/>
    </row>
    <row r="90" s="34" customFormat="true" ht="24" hidden="false" customHeight="true" outlineLevel="0" collapsed="false">
      <c r="A90" s="70"/>
      <c r="B90" s="30"/>
      <c r="C90" s="65" t="n">
        <v>18</v>
      </c>
      <c r="D90" s="32" t="s">
        <v>82</v>
      </c>
      <c r="E90" s="33"/>
    </row>
    <row r="91" s="69" customFormat="true" ht="24" hidden="false" customHeight="true" outlineLevel="0" collapsed="false">
      <c r="A91" s="71"/>
      <c r="B91" s="68"/>
      <c r="C91" s="37" t="n">
        <v>48</v>
      </c>
      <c r="D91" s="25" t="s">
        <v>83</v>
      </c>
      <c r="E91" s="57" t="n">
        <v>2</v>
      </c>
    </row>
    <row r="92" customFormat="false" ht="24" hidden="false" customHeight="true" outlineLevel="0" collapsed="false">
      <c r="A92" s="35"/>
      <c r="B92" s="36"/>
      <c r="C92" s="37"/>
      <c r="D92" s="27" t="s">
        <v>14</v>
      </c>
      <c r="E92" s="28" t="n">
        <v>2</v>
      </c>
      <c r="F92" s="5"/>
      <c r="G92" s="5"/>
      <c r="H92" s="5"/>
      <c r="I92" s="5"/>
    </row>
    <row r="93" s="69" customFormat="true" ht="24" hidden="false" customHeight="true" outlineLevel="0" collapsed="false">
      <c r="A93" s="70"/>
      <c r="B93" s="68"/>
      <c r="C93" s="65" t="n">
        <v>19</v>
      </c>
      <c r="D93" s="43" t="s">
        <v>84</v>
      </c>
      <c r="E93" s="80"/>
    </row>
    <row r="94" customFormat="false" ht="24" hidden="false" customHeight="true" outlineLevel="0" collapsed="false">
      <c r="A94" s="71" t="s">
        <v>15</v>
      </c>
      <c r="B94" s="36"/>
      <c r="C94" s="37" t="n">
        <v>49</v>
      </c>
      <c r="D94" s="73" t="s">
        <v>85</v>
      </c>
      <c r="E94" s="62" t="n">
        <v>2</v>
      </c>
      <c r="F94" s="5"/>
      <c r="G94" s="5"/>
      <c r="H94" s="5"/>
      <c r="I94" s="5"/>
    </row>
    <row r="95" customFormat="false" ht="24" hidden="false" customHeight="true" outlineLevel="0" collapsed="false">
      <c r="A95" s="63"/>
      <c r="B95" s="64"/>
      <c r="C95" s="53"/>
      <c r="D95" s="27" t="s">
        <v>14</v>
      </c>
      <c r="E95" s="28" t="n">
        <v>2</v>
      </c>
      <c r="F95" s="5"/>
      <c r="G95" s="5"/>
      <c r="H95" s="5"/>
      <c r="I95" s="5"/>
    </row>
    <row r="96" s="34" customFormat="true" ht="24" hidden="false" customHeight="true" outlineLevel="0" collapsed="false">
      <c r="A96" s="41" t="n">
        <v>8</v>
      </c>
      <c r="B96" s="42" t="s">
        <v>86</v>
      </c>
      <c r="C96" s="65" t="n">
        <v>20</v>
      </c>
      <c r="D96" s="32" t="s">
        <v>87</v>
      </c>
      <c r="E96" s="33"/>
    </row>
    <row r="97" customFormat="false" ht="24" hidden="false" customHeight="true" outlineLevel="0" collapsed="false">
      <c r="A97" s="81"/>
      <c r="B97" s="36"/>
      <c r="C97" s="37" t="n">
        <v>50</v>
      </c>
      <c r="D97" s="82" t="s">
        <v>88</v>
      </c>
      <c r="E97" s="55" t="n">
        <v>2</v>
      </c>
      <c r="F97" s="5"/>
      <c r="G97" s="5"/>
      <c r="H97" s="5"/>
      <c r="I97" s="5"/>
    </row>
    <row r="98" customFormat="false" ht="24" hidden="false" customHeight="true" outlineLevel="0" collapsed="false">
      <c r="A98" s="81"/>
      <c r="B98" s="36"/>
      <c r="C98" s="37"/>
      <c r="D98" s="83" t="s">
        <v>89</v>
      </c>
      <c r="E98" s="55"/>
      <c r="F98" s="5"/>
      <c r="G98" s="5"/>
      <c r="H98" s="5"/>
      <c r="I98" s="5"/>
    </row>
    <row r="99" customFormat="false" ht="24" hidden="false" customHeight="true" outlineLevel="0" collapsed="false">
      <c r="A99" s="84"/>
      <c r="B99" s="36"/>
      <c r="C99" s="37" t="n">
        <v>51</v>
      </c>
      <c r="D99" s="85" t="s">
        <v>90</v>
      </c>
      <c r="E99" s="55" t="n">
        <v>2</v>
      </c>
      <c r="F99" s="5"/>
      <c r="G99" s="5"/>
      <c r="H99" s="5"/>
      <c r="I99" s="5"/>
    </row>
    <row r="100" customFormat="false" ht="24" hidden="false" customHeight="true" outlineLevel="0" collapsed="false">
      <c r="A100" s="84"/>
      <c r="B100" s="36"/>
      <c r="C100" s="37" t="n">
        <v>52</v>
      </c>
      <c r="D100" s="85" t="s">
        <v>91</v>
      </c>
      <c r="E100" s="55" t="n">
        <v>2</v>
      </c>
      <c r="F100" s="5"/>
      <c r="G100" s="5"/>
      <c r="H100" s="5"/>
      <c r="I100" s="5"/>
    </row>
    <row r="101" customFormat="false" ht="24" hidden="false" customHeight="true" outlineLevel="0" collapsed="false">
      <c r="A101" s="84"/>
      <c r="B101" s="36"/>
      <c r="C101" s="37" t="n">
        <v>53</v>
      </c>
      <c r="D101" s="85" t="s">
        <v>92</v>
      </c>
      <c r="E101" s="55" t="n">
        <v>2</v>
      </c>
      <c r="F101" s="5"/>
      <c r="G101" s="5"/>
      <c r="H101" s="5"/>
      <c r="I101" s="5"/>
    </row>
    <row r="102" customFormat="false" ht="24" hidden="false" customHeight="true" outlineLevel="0" collapsed="false">
      <c r="A102" s="84"/>
      <c r="B102" s="36"/>
      <c r="C102" s="37" t="n">
        <v>54</v>
      </c>
      <c r="D102" s="85" t="s">
        <v>93</v>
      </c>
      <c r="E102" s="55" t="n">
        <v>2</v>
      </c>
      <c r="F102" s="5"/>
      <c r="G102" s="5"/>
      <c r="H102" s="5"/>
      <c r="I102" s="5"/>
    </row>
    <row r="103" customFormat="false" ht="24" hidden="false" customHeight="true" outlineLevel="0" collapsed="false">
      <c r="A103" s="84"/>
      <c r="B103" s="36"/>
      <c r="C103" s="37" t="n">
        <v>55</v>
      </c>
      <c r="D103" s="85" t="s">
        <v>94</v>
      </c>
      <c r="E103" s="55" t="n">
        <v>2</v>
      </c>
      <c r="F103" s="5"/>
      <c r="G103" s="5"/>
      <c r="H103" s="5"/>
      <c r="I103" s="5"/>
    </row>
    <row r="104" customFormat="false" ht="24" hidden="false" customHeight="true" outlineLevel="0" collapsed="false">
      <c r="A104" s="84"/>
      <c r="B104" s="36"/>
      <c r="C104" s="37" t="n">
        <v>56</v>
      </c>
      <c r="D104" s="85" t="s">
        <v>95</v>
      </c>
      <c r="E104" s="55" t="n">
        <v>2</v>
      </c>
      <c r="F104" s="5"/>
      <c r="G104" s="5"/>
      <c r="H104" s="5"/>
      <c r="I104" s="5"/>
    </row>
    <row r="105" customFormat="false" ht="24" hidden="false" customHeight="true" outlineLevel="0" collapsed="false">
      <c r="A105" s="84"/>
      <c r="B105" s="36"/>
      <c r="C105" s="37" t="n">
        <v>57</v>
      </c>
      <c r="D105" s="86" t="s">
        <v>96</v>
      </c>
      <c r="E105" s="55" t="n">
        <v>2</v>
      </c>
      <c r="F105" s="5"/>
      <c r="G105" s="5"/>
      <c r="H105" s="5"/>
      <c r="I105" s="5"/>
    </row>
    <row r="106" customFormat="false" ht="24" hidden="false" customHeight="true" outlineLevel="0" collapsed="false">
      <c r="A106" s="84"/>
      <c r="B106" s="36"/>
      <c r="C106" s="37" t="n">
        <v>58</v>
      </c>
      <c r="D106" s="86" t="s">
        <v>97</v>
      </c>
      <c r="E106" s="55" t="n">
        <v>2</v>
      </c>
      <c r="F106" s="5"/>
      <c r="G106" s="5"/>
      <c r="H106" s="5"/>
      <c r="I106" s="5"/>
    </row>
    <row r="107" customFormat="false" ht="24" hidden="false" customHeight="true" outlineLevel="0" collapsed="false">
      <c r="A107" s="84"/>
      <c r="B107" s="36"/>
      <c r="C107" s="37" t="n">
        <v>59</v>
      </c>
      <c r="D107" s="86" t="s">
        <v>98</v>
      </c>
      <c r="E107" s="55" t="n">
        <v>2</v>
      </c>
      <c r="F107" s="5"/>
      <c r="G107" s="5"/>
      <c r="H107" s="5"/>
      <c r="I107" s="5"/>
    </row>
    <row r="108" customFormat="false" ht="24" hidden="false" customHeight="true" outlineLevel="0" collapsed="false">
      <c r="A108" s="84"/>
      <c r="B108" s="36"/>
      <c r="C108" s="37" t="n">
        <v>60</v>
      </c>
      <c r="D108" s="86" t="s">
        <v>99</v>
      </c>
      <c r="E108" s="55" t="n">
        <v>2</v>
      </c>
      <c r="F108" s="5"/>
      <c r="G108" s="5"/>
      <c r="H108" s="5"/>
      <c r="I108" s="5"/>
    </row>
    <row r="109" customFormat="false" ht="24" hidden="false" customHeight="true" outlineLevel="0" collapsed="false">
      <c r="A109" s="59"/>
      <c r="B109" s="36"/>
      <c r="C109" s="37" t="n">
        <v>85</v>
      </c>
      <c r="D109" s="87" t="s">
        <v>100</v>
      </c>
      <c r="E109" s="55" t="n">
        <v>2</v>
      </c>
      <c r="F109" s="5"/>
      <c r="G109" s="5"/>
      <c r="H109" s="5"/>
      <c r="I109" s="5"/>
    </row>
    <row r="110" customFormat="false" ht="24" hidden="false" customHeight="true" outlineLevel="0" collapsed="false">
      <c r="A110" s="61"/>
      <c r="B110" s="36"/>
      <c r="C110" s="37" t="n">
        <v>86</v>
      </c>
      <c r="D110" s="88" t="s">
        <v>101</v>
      </c>
      <c r="E110" s="55" t="n">
        <v>2</v>
      </c>
      <c r="F110" s="5"/>
      <c r="G110" s="5"/>
      <c r="H110" s="5"/>
      <c r="I110" s="5"/>
    </row>
    <row r="111" s="69" customFormat="true" ht="24" hidden="false" customHeight="true" outlineLevel="0" collapsed="false">
      <c r="A111" s="61"/>
      <c r="B111" s="68"/>
      <c r="C111" s="37" t="n">
        <v>87</v>
      </c>
      <c r="D111" s="88" t="s">
        <v>102</v>
      </c>
      <c r="E111" s="55" t="n">
        <v>2</v>
      </c>
    </row>
    <row r="112" customFormat="false" ht="24" hidden="false" customHeight="true" outlineLevel="0" collapsed="false">
      <c r="A112" s="61"/>
      <c r="B112" s="36"/>
      <c r="C112" s="37" t="n">
        <v>88</v>
      </c>
      <c r="D112" s="89" t="s">
        <v>103</v>
      </c>
      <c r="E112" s="55" t="n">
        <v>2</v>
      </c>
      <c r="F112" s="5"/>
      <c r="G112" s="5"/>
      <c r="H112" s="5"/>
      <c r="I112" s="5"/>
    </row>
    <row r="113" customFormat="false" ht="24" hidden="false" customHeight="true" outlineLevel="0" collapsed="false">
      <c r="A113" s="61"/>
      <c r="B113" s="36"/>
      <c r="C113" s="37" t="n">
        <v>89</v>
      </c>
      <c r="D113" s="90" t="s">
        <v>104</v>
      </c>
      <c r="E113" s="55" t="n">
        <v>2</v>
      </c>
      <c r="F113" s="5"/>
      <c r="G113" s="5"/>
      <c r="H113" s="5"/>
      <c r="I113" s="5"/>
    </row>
    <row r="114" customFormat="false" ht="24" hidden="false" customHeight="true" outlineLevel="0" collapsed="false">
      <c r="A114" s="35"/>
      <c r="B114" s="36"/>
      <c r="C114" s="37"/>
      <c r="D114" s="27" t="s">
        <v>14</v>
      </c>
      <c r="E114" s="28" t="n">
        <f aca="false">SUM(E97:E113)</f>
        <v>32</v>
      </c>
      <c r="F114" s="5"/>
      <c r="G114" s="5"/>
      <c r="H114" s="5"/>
      <c r="I114" s="5"/>
    </row>
    <row r="115" s="34" customFormat="true" ht="24" hidden="false" customHeight="true" outlineLevel="0" collapsed="false">
      <c r="A115" s="91"/>
      <c r="B115" s="30"/>
      <c r="C115" s="65" t="n">
        <v>21</v>
      </c>
      <c r="D115" s="43" t="s">
        <v>105</v>
      </c>
      <c r="E115" s="33"/>
    </row>
    <row r="116" customFormat="false" ht="24" hidden="false" customHeight="true" outlineLevel="0" collapsed="false">
      <c r="A116" s="71"/>
      <c r="B116" s="36"/>
      <c r="C116" s="37" t="n">
        <v>61</v>
      </c>
      <c r="D116" s="23" t="s">
        <v>106</v>
      </c>
      <c r="E116" s="55" t="n">
        <v>2</v>
      </c>
      <c r="F116" s="5"/>
      <c r="G116" s="5"/>
      <c r="H116" s="5"/>
      <c r="I116" s="5"/>
    </row>
    <row r="117" customFormat="false" ht="24" hidden="false" customHeight="true" outlineLevel="0" collapsed="false">
      <c r="A117" s="61"/>
      <c r="B117" s="36"/>
      <c r="C117" s="37" t="n">
        <v>62</v>
      </c>
      <c r="D117" s="23" t="s">
        <v>107</v>
      </c>
      <c r="E117" s="55" t="n">
        <v>2</v>
      </c>
      <c r="F117" s="5"/>
      <c r="G117" s="5"/>
      <c r="H117" s="5"/>
      <c r="I117" s="5"/>
    </row>
    <row r="118" customFormat="false" ht="24" hidden="false" customHeight="true" outlineLevel="0" collapsed="false">
      <c r="A118" s="35"/>
      <c r="B118" s="36"/>
      <c r="C118" s="37" t="n">
        <v>63</v>
      </c>
      <c r="D118" s="23" t="s">
        <v>108</v>
      </c>
      <c r="E118" s="55" t="n">
        <v>2</v>
      </c>
      <c r="F118" s="5"/>
      <c r="G118" s="5"/>
      <c r="H118" s="5"/>
      <c r="I118" s="5"/>
    </row>
    <row r="119" customFormat="false" ht="24" hidden="false" customHeight="true" outlineLevel="0" collapsed="false">
      <c r="A119" s="61"/>
      <c r="B119" s="36"/>
      <c r="C119" s="37" t="n">
        <v>64</v>
      </c>
      <c r="D119" s="23" t="s">
        <v>109</v>
      </c>
      <c r="E119" s="55" t="n">
        <v>2</v>
      </c>
      <c r="F119" s="5"/>
      <c r="G119" s="5"/>
      <c r="H119" s="5"/>
      <c r="I119" s="5"/>
    </row>
    <row r="120" customFormat="false" ht="24" hidden="false" customHeight="true" outlineLevel="0" collapsed="false">
      <c r="A120" s="35"/>
      <c r="B120" s="36"/>
      <c r="C120" s="37" t="n">
        <v>65</v>
      </c>
      <c r="D120" s="25" t="s">
        <v>110</v>
      </c>
      <c r="E120" s="55" t="n">
        <v>2</v>
      </c>
      <c r="F120" s="5"/>
      <c r="G120" s="5"/>
      <c r="H120" s="5"/>
      <c r="I120" s="5"/>
    </row>
    <row r="121" customFormat="false" ht="24" hidden="false" customHeight="true" outlineLevel="0" collapsed="false">
      <c r="A121" s="35"/>
      <c r="B121" s="36"/>
      <c r="C121" s="37"/>
      <c r="D121" s="27" t="s">
        <v>14</v>
      </c>
      <c r="E121" s="28" t="n">
        <f aca="false">SUM(E116:E120)</f>
        <v>10</v>
      </c>
      <c r="F121" s="5"/>
      <c r="G121" s="5"/>
      <c r="H121" s="5"/>
      <c r="I121" s="5"/>
    </row>
    <row r="122" s="34" customFormat="true" ht="24" hidden="false" customHeight="true" outlineLevel="0" collapsed="false">
      <c r="A122" s="79"/>
      <c r="B122" s="30"/>
      <c r="C122" s="65" t="n">
        <v>22</v>
      </c>
      <c r="D122" s="43" t="s">
        <v>111</v>
      </c>
      <c r="E122" s="33"/>
    </row>
    <row r="123" customFormat="false" ht="24" hidden="false" customHeight="true" outlineLevel="0" collapsed="false">
      <c r="A123" s="71"/>
      <c r="B123" s="36"/>
      <c r="C123" s="37" t="n">
        <v>66</v>
      </c>
      <c r="D123" s="23" t="s">
        <v>112</v>
      </c>
      <c r="E123" s="55" t="n">
        <v>2</v>
      </c>
      <c r="F123" s="5"/>
      <c r="G123" s="5"/>
      <c r="H123" s="5"/>
      <c r="I123" s="5"/>
    </row>
    <row r="124" customFormat="false" ht="24" hidden="false" customHeight="true" outlineLevel="0" collapsed="false">
      <c r="A124" s="61"/>
      <c r="B124" s="36"/>
      <c r="C124" s="37" t="n">
        <v>67</v>
      </c>
      <c r="D124" s="25" t="s">
        <v>113</v>
      </c>
      <c r="E124" s="62" t="n">
        <v>2</v>
      </c>
      <c r="F124" s="5"/>
      <c r="G124" s="5"/>
      <c r="H124" s="5"/>
      <c r="I124" s="5"/>
    </row>
    <row r="125" customFormat="false" ht="24" hidden="false" customHeight="true" outlineLevel="0" collapsed="false">
      <c r="A125" s="35"/>
      <c r="B125" s="36"/>
      <c r="C125" s="37"/>
      <c r="D125" s="27" t="s">
        <v>14</v>
      </c>
      <c r="E125" s="28" t="n">
        <f aca="false">SUM(E123:E124)</f>
        <v>4</v>
      </c>
      <c r="F125" s="5"/>
      <c r="G125" s="5"/>
      <c r="H125" s="5"/>
      <c r="I125" s="5"/>
    </row>
    <row r="126" s="34" customFormat="true" ht="24" hidden="false" customHeight="true" outlineLevel="0" collapsed="false">
      <c r="A126" s="70"/>
      <c r="B126" s="30"/>
      <c r="C126" s="65" t="n">
        <v>23</v>
      </c>
      <c r="D126" s="43" t="s">
        <v>114</v>
      </c>
      <c r="E126" s="33"/>
    </row>
    <row r="127" customFormat="false" ht="24" hidden="false" customHeight="true" outlineLevel="0" collapsed="false">
      <c r="A127" s="59"/>
      <c r="B127" s="36"/>
      <c r="C127" s="37" t="n">
        <v>68</v>
      </c>
      <c r="D127" s="23" t="s">
        <v>115</v>
      </c>
      <c r="E127" s="55" t="n">
        <v>2</v>
      </c>
      <c r="F127" s="5"/>
      <c r="G127" s="5"/>
      <c r="H127" s="5"/>
      <c r="I127" s="5"/>
    </row>
    <row r="128" customFormat="false" ht="24" hidden="false" customHeight="true" outlineLevel="0" collapsed="false">
      <c r="A128" s="35"/>
      <c r="B128" s="36"/>
      <c r="C128" s="37" t="n">
        <v>69</v>
      </c>
      <c r="D128" s="23" t="s">
        <v>116</v>
      </c>
      <c r="E128" s="55" t="n">
        <v>2</v>
      </c>
      <c r="F128" s="5"/>
      <c r="G128" s="5"/>
      <c r="H128" s="5"/>
      <c r="I128" s="5"/>
    </row>
    <row r="129" customFormat="false" ht="24" hidden="false" customHeight="true" outlineLevel="0" collapsed="false">
      <c r="A129" s="61"/>
      <c r="B129" s="36"/>
      <c r="C129" s="37" t="n">
        <v>70</v>
      </c>
      <c r="D129" s="23" t="s">
        <v>117</v>
      </c>
      <c r="E129" s="55" t="n">
        <v>2</v>
      </c>
      <c r="F129" s="5"/>
      <c r="G129" s="5"/>
      <c r="H129" s="5"/>
      <c r="I129" s="5"/>
    </row>
    <row r="130" customFormat="false" ht="24" hidden="false" customHeight="true" outlineLevel="0" collapsed="false">
      <c r="A130" s="61"/>
      <c r="B130" s="36"/>
      <c r="C130" s="37"/>
      <c r="D130" s="92" t="s">
        <v>118</v>
      </c>
      <c r="E130" s="55"/>
      <c r="F130" s="5"/>
      <c r="G130" s="5"/>
      <c r="H130" s="5"/>
      <c r="I130" s="5"/>
    </row>
    <row r="131" s="69" customFormat="true" ht="24" hidden="false" customHeight="true" outlineLevel="0" collapsed="false">
      <c r="A131" s="35"/>
      <c r="B131" s="68"/>
      <c r="C131" s="37" t="n">
        <v>71</v>
      </c>
      <c r="D131" s="23" t="s">
        <v>119</v>
      </c>
      <c r="E131" s="55" t="n">
        <v>2</v>
      </c>
    </row>
    <row r="132" s="69" customFormat="true" ht="24" hidden="false" customHeight="true" outlineLevel="0" collapsed="false">
      <c r="A132" s="61"/>
      <c r="B132" s="68"/>
      <c r="C132" s="37" t="n">
        <v>72</v>
      </c>
      <c r="D132" s="23" t="s">
        <v>120</v>
      </c>
      <c r="E132" s="55" t="n">
        <v>2</v>
      </c>
    </row>
    <row r="133" customFormat="false" ht="24" hidden="false" customHeight="true" outlineLevel="0" collapsed="false">
      <c r="A133" s="35"/>
      <c r="B133" s="36"/>
      <c r="C133" s="37" t="n">
        <v>73</v>
      </c>
      <c r="D133" s="23" t="s">
        <v>121</v>
      </c>
      <c r="E133" s="55" t="n">
        <v>2</v>
      </c>
      <c r="F133" s="5"/>
      <c r="G133" s="5"/>
      <c r="H133" s="5"/>
      <c r="I133" s="5"/>
    </row>
    <row r="134" customFormat="false" ht="24" hidden="false" customHeight="true" outlineLevel="0" collapsed="false">
      <c r="A134" s="61"/>
      <c r="B134" s="36"/>
      <c r="C134" s="37" t="n">
        <v>74</v>
      </c>
      <c r="D134" s="23" t="s">
        <v>122</v>
      </c>
      <c r="E134" s="55" t="n">
        <v>2</v>
      </c>
      <c r="F134" s="5"/>
      <c r="G134" s="5"/>
      <c r="H134" s="5"/>
      <c r="I134" s="5"/>
    </row>
    <row r="135" customFormat="false" ht="24" hidden="false" customHeight="true" outlineLevel="0" collapsed="false">
      <c r="A135" s="35"/>
      <c r="B135" s="36"/>
      <c r="C135" s="37" t="n">
        <v>75</v>
      </c>
      <c r="D135" s="23" t="s">
        <v>123</v>
      </c>
      <c r="E135" s="55" t="n">
        <v>2</v>
      </c>
      <c r="F135" s="5"/>
      <c r="G135" s="5"/>
      <c r="H135" s="5"/>
      <c r="I135" s="5"/>
    </row>
    <row r="136" customFormat="false" ht="24" hidden="false" customHeight="true" outlineLevel="0" collapsed="false">
      <c r="A136" s="61"/>
      <c r="B136" s="36"/>
      <c r="C136" s="37" t="n">
        <v>76</v>
      </c>
      <c r="D136" s="23" t="s">
        <v>124</v>
      </c>
      <c r="E136" s="55" t="n">
        <v>2</v>
      </c>
      <c r="F136" s="5"/>
      <c r="G136" s="5"/>
      <c r="H136" s="5"/>
      <c r="I136" s="5"/>
    </row>
    <row r="137" customFormat="false" ht="24" hidden="false" customHeight="true" outlineLevel="0" collapsed="false">
      <c r="A137" s="35"/>
      <c r="B137" s="36"/>
      <c r="C137" s="37" t="n">
        <v>77</v>
      </c>
      <c r="D137" s="25" t="s">
        <v>125</v>
      </c>
      <c r="E137" s="55" t="n">
        <v>2</v>
      </c>
      <c r="F137" s="5"/>
      <c r="G137" s="5"/>
      <c r="H137" s="5"/>
      <c r="I137" s="5"/>
    </row>
    <row r="138" customFormat="false" ht="24" hidden="false" customHeight="true" outlineLevel="0" collapsed="false">
      <c r="A138" s="35"/>
      <c r="B138" s="36"/>
      <c r="C138" s="37"/>
      <c r="D138" s="27" t="s">
        <v>14</v>
      </c>
      <c r="E138" s="28" t="n">
        <f aca="false">SUM(E127:E137)</f>
        <v>20</v>
      </c>
      <c r="F138" s="5"/>
      <c r="G138" s="5"/>
      <c r="H138" s="5"/>
      <c r="I138" s="5"/>
    </row>
    <row r="139" s="34" customFormat="true" ht="24" hidden="false" customHeight="true" outlineLevel="0" collapsed="false">
      <c r="A139" s="79"/>
      <c r="B139" s="30"/>
      <c r="C139" s="65" t="n">
        <v>24</v>
      </c>
      <c r="D139" s="43" t="s">
        <v>126</v>
      </c>
      <c r="E139" s="33"/>
    </row>
    <row r="140" customFormat="false" ht="24" hidden="false" customHeight="true" outlineLevel="0" collapsed="false">
      <c r="A140" s="71"/>
      <c r="B140" s="36"/>
      <c r="C140" s="37" t="n">
        <v>78</v>
      </c>
      <c r="D140" s="23" t="s">
        <v>127</v>
      </c>
      <c r="E140" s="55" t="n">
        <v>2</v>
      </c>
      <c r="F140" s="5"/>
      <c r="G140" s="5"/>
      <c r="H140" s="5"/>
      <c r="I140" s="5"/>
    </row>
    <row r="141" s="69" customFormat="true" ht="24" hidden="false" customHeight="true" outlineLevel="0" collapsed="false">
      <c r="A141" s="61"/>
      <c r="B141" s="68"/>
      <c r="C141" s="37" t="n">
        <v>79</v>
      </c>
      <c r="D141" s="23" t="s">
        <v>128</v>
      </c>
      <c r="E141" s="56" t="n">
        <v>2</v>
      </c>
    </row>
    <row r="142" customFormat="false" ht="24" hidden="false" customHeight="true" outlineLevel="0" collapsed="false">
      <c r="A142" s="35"/>
      <c r="B142" s="36"/>
      <c r="C142" s="37" t="n">
        <v>80</v>
      </c>
      <c r="D142" s="25" t="s">
        <v>129</v>
      </c>
      <c r="E142" s="62" t="n">
        <v>2</v>
      </c>
      <c r="F142" s="5"/>
      <c r="G142" s="5"/>
      <c r="H142" s="5"/>
      <c r="I142" s="5"/>
    </row>
    <row r="143" s="19" customFormat="true" ht="24" hidden="false" customHeight="true" outlineLevel="0" collapsed="false">
      <c r="A143" s="20"/>
      <c r="B143" s="21"/>
      <c r="C143" s="37"/>
      <c r="D143" s="27" t="s">
        <v>14</v>
      </c>
      <c r="E143" s="28" t="n">
        <f aca="false">SUM(E140:E142)</f>
        <v>6</v>
      </c>
    </row>
    <row r="144" s="34" customFormat="true" ht="24" hidden="false" customHeight="true" outlineLevel="0" collapsed="false">
      <c r="A144" s="79"/>
      <c r="B144" s="30"/>
      <c r="C144" s="65" t="n">
        <v>25</v>
      </c>
      <c r="D144" s="43" t="s">
        <v>130</v>
      </c>
      <c r="E144" s="33"/>
    </row>
    <row r="145" s="69" customFormat="true" ht="24" hidden="false" customHeight="true" outlineLevel="0" collapsed="false">
      <c r="A145" s="71"/>
      <c r="B145" s="68"/>
      <c r="C145" s="37" t="n">
        <v>81</v>
      </c>
      <c r="D145" s="25" t="s">
        <v>131</v>
      </c>
      <c r="E145" s="57" t="n">
        <v>2</v>
      </c>
    </row>
    <row r="146" s="19" customFormat="true" ht="24" hidden="false" customHeight="true" outlineLevel="0" collapsed="false">
      <c r="A146" s="20"/>
      <c r="B146" s="21"/>
      <c r="C146" s="37"/>
      <c r="D146" s="27" t="s">
        <v>14</v>
      </c>
      <c r="E146" s="28" t="n">
        <v>2</v>
      </c>
    </row>
    <row r="147" s="69" customFormat="true" ht="24" hidden="false" customHeight="true" outlineLevel="0" collapsed="false">
      <c r="A147" s="79"/>
      <c r="B147" s="68"/>
      <c r="C147" s="65" t="n">
        <v>26</v>
      </c>
      <c r="D147" s="43" t="s">
        <v>132</v>
      </c>
      <c r="E147" s="80"/>
    </row>
    <row r="148" s="69" customFormat="true" ht="24" hidden="false" customHeight="true" outlineLevel="0" collapsed="false">
      <c r="A148" s="71"/>
      <c r="B148" s="68"/>
      <c r="C148" s="37" t="n">
        <v>82</v>
      </c>
      <c r="D148" s="23" t="s">
        <v>133</v>
      </c>
      <c r="E148" s="56" t="n">
        <v>2</v>
      </c>
    </row>
    <row r="149" s="69" customFormat="true" ht="24" hidden="false" customHeight="true" outlineLevel="0" collapsed="false">
      <c r="A149" s="61"/>
      <c r="B149" s="68"/>
      <c r="C149" s="37" t="n">
        <v>83</v>
      </c>
      <c r="D149" s="25" t="s">
        <v>134</v>
      </c>
      <c r="E149" s="57" t="n">
        <v>2</v>
      </c>
    </row>
    <row r="150" s="19" customFormat="true" ht="24" hidden="false" customHeight="true" outlineLevel="0" collapsed="false">
      <c r="A150" s="20"/>
      <c r="B150" s="21"/>
      <c r="C150" s="37"/>
      <c r="D150" s="27" t="s">
        <v>14</v>
      </c>
      <c r="E150" s="28" t="n">
        <f aca="false">SUM(E148:E149)</f>
        <v>4</v>
      </c>
    </row>
    <row r="151" s="34" customFormat="true" ht="24" hidden="false" customHeight="true" outlineLevel="0" collapsed="false">
      <c r="A151" s="70"/>
      <c r="B151" s="30"/>
      <c r="C151" s="65" t="n">
        <v>27</v>
      </c>
      <c r="D151" s="32" t="s">
        <v>135</v>
      </c>
      <c r="E151" s="33"/>
    </row>
    <row r="152" customFormat="false" ht="24" hidden="false" customHeight="true" outlineLevel="0" collapsed="false">
      <c r="A152" s="71"/>
      <c r="B152" s="36"/>
      <c r="C152" s="37" t="n">
        <v>84</v>
      </c>
      <c r="D152" s="25" t="s">
        <v>136</v>
      </c>
      <c r="E152" s="62" t="n">
        <v>2</v>
      </c>
      <c r="F152" s="5"/>
      <c r="G152" s="5"/>
      <c r="H152" s="5"/>
      <c r="I152" s="5"/>
    </row>
    <row r="153" s="19" customFormat="true" ht="24" hidden="false" customHeight="true" outlineLevel="0" collapsed="false">
      <c r="A153" s="20"/>
      <c r="B153" s="21"/>
      <c r="C153" s="37"/>
      <c r="D153" s="27" t="s">
        <v>14</v>
      </c>
      <c r="E153" s="28" t="n">
        <v>2</v>
      </c>
    </row>
    <row r="154" customFormat="false" ht="24" hidden="false" customHeight="true" outlineLevel="0" collapsed="false">
      <c r="A154" s="59"/>
      <c r="B154" s="36"/>
      <c r="C154" s="37" t="n">
        <v>85</v>
      </c>
      <c r="D154" s="87" t="s">
        <v>100</v>
      </c>
      <c r="E154" s="55" t="n">
        <v>2</v>
      </c>
      <c r="F154" s="5"/>
      <c r="G154" s="5"/>
      <c r="H154" s="5"/>
      <c r="I154" s="5"/>
    </row>
    <row r="155" customFormat="false" ht="24" hidden="false" customHeight="true" outlineLevel="0" collapsed="false">
      <c r="A155" s="61"/>
      <c r="B155" s="36"/>
      <c r="C155" s="37" t="n">
        <v>86</v>
      </c>
      <c r="D155" s="88" t="s">
        <v>101</v>
      </c>
      <c r="E155" s="55" t="n">
        <v>2</v>
      </c>
      <c r="F155" s="5"/>
      <c r="G155" s="5"/>
      <c r="H155" s="5"/>
      <c r="I155" s="5"/>
    </row>
    <row r="156" s="69" customFormat="true" ht="24" hidden="false" customHeight="true" outlineLevel="0" collapsed="false">
      <c r="A156" s="61"/>
      <c r="B156" s="68"/>
      <c r="C156" s="37" t="n">
        <v>87</v>
      </c>
      <c r="D156" s="88" t="s">
        <v>102</v>
      </c>
      <c r="E156" s="55" t="n">
        <v>2</v>
      </c>
    </row>
    <row r="157" customFormat="false" ht="24" hidden="false" customHeight="true" outlineLevel="0" collapsed="false">
      <c r="A157" s="61"/>
      <c r="B157" s="36"/>
      <c r="C157" s="37" t="n">
        <v>88</v>
      </c>
      <c r="D157" s="89" t="s">
        <v>103</v>
      </c>
      <c r="E157" s="55" t="n">
        <v>2</v>
      </c>
      <c r="F157" s="5"/>
      <c r="G157" s="5"/>
      <c r="H157" s="5"/>
      <c r="I157" s="5"/>
    </row>
    <row r="158" customFormat="false" ht="24" hidden="false" customHeight="true" outlineLevel="0" collapsed="false">
      <c r="A158" s="61"/>
      <c r="B158" s="36"/>
      <c r="C158" s="37" t="n">
        <v>89</v>
      </c>
      <c r="D158" s="90" t="s">
        <v>104</v>
      </c>
      <c r="E158" s="55" t="n">
        <v>2</v>
      </c>
      <c r="F158" s="5"/>
      <c r="G158" s="5"/>
      <c r="H158" s="5"/>
      <c r="I158" s="5"/>
    </row>
    <row r="159" s="19" customFormat="true" ht="24" hidden="false" customHeight="true" outlineLevel="0" collapsed="false">
      <c r="A159" s="38"/>
      <c r="B159" s="39"/>
      <c r="C159" s="53"/>
      <c r="D159" s="27" t="s">
        <v>14</v>
      </c>
      <c r="E159" s="28" t="n">
        <f aca="false">SUM(E154:E158)</f>
        <v>10</v>
      </c>
    </row>
    <row r="160" s="69" customFormat="true" ht="24" hidden="false" customHeight="true" outlineLevel="0" collapsed="false">
      <c r="A160" s="41" t="n">
        <v>9</v>
      </c>
      <c r="B160" s="42" t="s">
        <v>137</v>
      </c>
      <c r="C160" s="65" t="n">
        <v>28</v>
      </c>
      <c r="D160" s="43" t="s">
        <v>138</v>
      </c>
      <c r="E160" s="80"/>
    </row>
    <row r="161" customFormat="false" ht="24" hidden="false" customHeight="true" outlineLevel="0" collapsed="false">
      <c r="A161" s="71"/>
      <c r="B161" s="36"/>
      <c r="C161" s="37" t="n">
        <v>90</v>
      </c>
      <c r="D161" s="23" t="s">
        <v>139</v>
      </c>
      <c r="E161" s="55" t="n">
        <v>2</v>
      </c>
      <c r="F161" s="5"/>
      <c r="G161" s="5"/>
      <c r="H161" s="5"/>
      <c r="I161" s="5"/>
    </row>
    <row r="162" customFormat="false" ht="24" hidden="false" customHeight="true" outlineLevel="0" collapsed="false">
      <c r="A162" s="71"/>
      <c r="B162" s="36"/>
      <c r="C162" s="37"/>
      <c r="D162" s="92" t="s">
        <v>140</v>
      </c>
      <c r="E162" s="55"/>
      <c r="F162" s="5"/>
      <c r="G162" s="5"/>
      <c r="H162" s="5"/>
      <c r="I162" s="5"/>
    </row>
    <row r="163" customFormat="false" ht="24" hidden="false" customHeight="true" outlineLevel="0" collapsed="false">
      <c r="A163" s="61"/>
      <c r="B163" s="36"/>
      <c r="C163" s="37" t="n">
        <v>91</v>
      </c>
      <c r="D163" s="23" t="s">
        <v>141</v>
      </c>
      <c r="E163" s="55" t="n">
        <v>2</v>
      </c>
      <c r="F163" s="5"/>
      <c r="G163" s="5"/>
      <c r="H163" s="5"/>
      <c r="I163" s="5"/>
    </row>
    <row r="164" customFormat="false" ht="24" hidden="false" customHeight="true" outlineLevel="0" collapsed="false">
      <c r="A164" s="35"/>
      <c r="B164" s="36"/>
      <c r="C164" s="37" t="n">
        <v>92</v>
      </c>
      <c r="D164" s="25" t="s">
        <v>142</v>
      </c>
      <c r="E164" s="62" t="n">
        <v>2</v>
      </c>
      <c r="F164" s="5"/>
      <c r="G164" s="5"/>
      <c r="H164" s="5"/>
      <c r="I164" s="5"/>
    </row>
    <row r="165" s="19" customFormat="true" ht="24" hidden="false" customHeight="true" outlineLevel="0" collapsed="false">
      <c r="A165" s="20"/>
      <c r="B165" s="21"/>
      <c r="C165" s="37"/>
      <c r="D165" s="27" t="s">
        <v>14</v>
      </c>
      <c r="E165" s="28" t="n">
        <f aca="false">SUM(E161:E164)</f>
        <v>6</v>
      </c>
    </row>
    <row r="166" s="34" customFormat="true" ht="24" hidden="false" customHeight="true" outlineLevel="0" collapsed="false">
      <c r="A166" s="79"/>
      <c r="B166" s="30"/>
      <c r="C166" s="65" t="n">
        <v>29</v>
      </c>
      <c r="D166" s="43" t="s">
        <v>143</v>
      </c>
      <c r="E166" s="33"/>
    </row>
    <row r="167" customFormat="false" ht="24" hidden="false" customHeight="true" outlineLevel="0" collapsed="false">
      <c r="A167" s="71"/>
      <c r="B167" s="36"/>
      <c r="C167" s="37" t="n">
        <v>93</v>
      </c>
      <c r="D167" s="25" t="s">
        <v>144</v>
      </c>
      <c r="E167" s="62" t="n">
        <v>2</v>
      </c>
      <c r="F167" s="5"/>
      <c r="G167" s="5"/>
      <c r="H167" s="5"/>
      <c r="I167" s="5"/>
    </row>
    <row r="168" s="19" customFormat="true" ht="24" hidden="false" customHeight="true" outlineLevel="0" collapsed="false">
      <c r="A168" s="38"/>
      <c r="B168" s="39"/>
      <c r="C168" s="53"/>
      <c r="D168" s="27" t="s">
        <v>14</v>
      </c>
      <c r="E168" s="28" t="n">
        <v>2</v>
      </c>
    </row>
    <row r="169" s="34" customFormat="true" ht="24" hidden="false" customHeight="true" outlineLevel="0" collapsed="false">
      <c r="A169" s="29" t="n">
        <v>10</v>
      </c>
      <c r="B169" s="42" t="s">
        <v>145</v>
      </c>
      <c r="C169" s="65" t="n">
        <v>30</v>
      </c>
      <c r="D169" s="43" t="s">
        <v>146</v>
      </c>
      <c r="E169" s="33"/>
    </row>
    <row r="170" customFormat="false" ht="24" hidden="false" customHeight="true" outlineLevel="0" collapsed="false">
      <c r="A170" s="93"/>
      <c r="B170" s="36"/>
      <c r="C170" s="37" t="n">
        <v>94</v>
      </c>
      <c r="D170" s="23" t="s">
        <v>147</v>
      </c>
      <c r="E170" s="55" t="n">
        <v>2</v>
      </c>
      <c r="F170" s="5"/>
      <c r="G170" s="5"/>
      <c r="H170" s="5"/>
      <c r="I170" s="5"/>
    </row>
    <row r="171" customFormat="false" ht="24" hidden="false" customHeight="true" outlineLevel="0" collapsed="false">
      <c r="A171" s="84"/>
      <c r="B171" s="36"/>
      <c r="C171" s="37" t="n">
        <v>95</v>
      </c>
      <c r="D171" s="23" t="s">
        <v>148</v>
      </c>
      <c r="E171" s="55" t="n">
        <v>2</v>
      </c>
      <c r="F171" s="5"/>
      <c r="G171" s="5"/>
      <c r="H171" s="5"/>
      <c r="I171" s="5"/>
    </row>
    <row r="172" customFormat="false" ht="24" hidden="false" customHeight="true" outlineLevel="0" collapsed="false">
      <c r="A172" s="59"/>
      <c r="B172" s="36"/>
      <c r="C172" s="37" t="n">
        <v>96</v>
      </c>
      <c r="D172" s="23" t="s">
        <v>149</v>
      </c>
      <c r="E172" s="55" t="n">
        <v>2</v>
      </c>
      <c r="F172" s="5"/>
      <c r="G172" s="5"/>
      <c r="H172" s="5"/>
      <c r="I172" s="5"/>
    </row>
    <row r="173" customFormat="false" ht="24" hidden="false" customHeight="true" outlineLevel="0" collapsed="false">
      <c r="A173" s="35"/>
      <c r="B173" s="36"/>
      <c r="C173" s="37" t="n">
        <v>97</v>
      </c>
      <c r="D173" s="25" t="s">
        <v>150</v>
      </c>
      <c r="E173" s="62" t="n">
        <v>2</v>
      </c>
      <c r="F173" s="5"/>
      <c r="G173" s="5"/>
      <c r="H173" s="5"/>
      <c r="I173" s="5"/>
    </row>
    <row r="174" s="19" customFormat="true" ht="24" hidden="false" customHeight="true" outlineLevel="0" collapsed="false">
      <c r="A174" s="20"/>
      <c r="B174" s="21"/>
      <c r="C174" s="37"/>
      <c r="D174" s="27" t="s">
        <v>14</v>
      </c>
      <c r="E174" s="28" t="n">
        <f aca="false">SUM(E170:E173)</f>
        <v>8</v>
      </c>
    </row>
    <row r="175" s="34" customFormat="true" ht="24" hidden="false" customHeight="true" outlineLevel="0" collapsed="false">
      <c r="A175" s="79"/>
      <c r="B175" s="30"/>
      <c r="C175" s="65" t="n">
        <v>31</v>
      </c>
      <c r="D175" s="94" t="s">
        <v>151</v>
      </c>
      <c r="E175" s="33"/>
    </row>
    <row r="176" customFormat="false" ht="24" hidden="false" customHeight="true" outlineLevel="0" collapsed="false">
      <c r="A176" s="35"/>
      <c r="B176" s="36"/>
      <c r="C176" s="37" t="n">
        <v>98</v>
      </c>
      <c r="D176" s="95" t="s">
        <v>152</v>
      </c>
      <c r="E176" s="62" t="n">
        <v>2</v>
      </c>
      <c r="F176" s="5"/>
      <c r="G176" s="5"/>
      <c r="H176" s="5"/>
      <c r="I176" s="5"/>
    </row>
    <row r="177" s="19" customFormat="true" ht="24" hidden="false" customHeight="true" outlineLevel="0" collapsed="false">
      <c r="A177" s="38"/>
      <c r="B177" s="39"/>
      <c r="C177" s="53"/>
      <c r="D177" s="27" t="s">
        <v>14</v>
      </c>
      <c r="E177" s="28" t="n">
        <v>2</v>
      </c>
    </row>
    <row r="178" s="34" customFormat="true" ht="24" hidden="false" customHeight="true" outlineLevel="0" collapsed="false">
      <c r="A178" s="29" t="n">
        <v>11</v>
      </c>
      <c r="B178" s="42" t="s">
        <v>153</v>
      </c>
      <c r="C178" s="65" t="n">
        <v>32</v>
      </c>
      <c r="D178" s="43" t="s">
        <v>154</v>
      </c>
      <c r="E178" s="33"/>
    </row>
    <row r="179" customFormat="false" ht="24" hidden="false" customHeight="true" outlineLevel="0" collapsed="false">
      <c r="A179" s="59"/>
      <c r="B179" s="36"/>
      <c r="C179" s="37" t="n">
        <v>99</v>
      </c>
      <c r="D179" s="23" t="s">
        <v>155</v>
      </c>
      <c r="E179" s="55" t="n">
        <v>2</v>
      </c>
      <c r="F179" s="5"/>
      <c r="G179" s="5"/>
      <c r="H179" s="5"/>
      <c r="I179" s="5"/>
    </row>
    <row r="180" customFormat="false" ht="24" hidden="false" customHeight="true" outlineLevel="0" collapsed="false">
      <c r="A180" s="35"/>
      <c r="B180" s="36"/>
      <c r="C180" s="37" t="n">
        <v>100</v>
      </c>
      <c r="D180" s="25" t="s">
        <v>156</v>
      </c>
      <c r="E180" s="62" t="n">
        <v>2</v>
      </c>
      <c r="F180" s="5"/>
      <c r="G180" s="5"/>
      <c r="H180" s="5"/>
      <c r="I180" s="5"/>
    </row>
    <row r="181" s="19" customFormat="true" ht="24" hidden="false" customHeight="true" outlineLevel="0" collapsed="false">
      <c r="A181" s="20"/>
      <c r="B181" s="21"/>
      <c r="C181" s="37"/>
      <c r="D181" s="27" t="s">
        <v>14</v>
      </c>
      <c r="E181" s="28" t="n">
        <f aca="false">SUM(E179:E180)</f>
        <v>4</v>
      </c>
    </row>
    <row r="182" s="34" customFormat="true" ht="24" hidden="false" customHeight="true" outlineLevel="0" collapsed="false">
      <c r="A182" s="79"/>
      <c r="B182" s="30"/>
      <c r="C182" s="65" t="n">
        <v>33</v>
      </c>
      <c r="D182" s="43" t="s">
        <v>157</v>
      </c>
      <c r="E182" s="33"/>
    </row>
    <row r="183" customFormat="false" ht="24" hidden="false" customHeight="true" outlineLevel="0" collapsed="false">
      <c r="A183" s="71"/>
      <c r="B183" s="36"/>
      <c r="C183" s="37" t="n">
        <v>101</v>
      </c>
      <c r="D183" s="25" t="s">
        <v>158</v>
      </c>
      <c r="E183" s="62" t="n">
        <v>2</v>
      </c>
      <c r="F183" s="5"/>
      <c r="G183" s="5"/>
      <c r="H183" s="5"/>
      <c r="I183" s="5"/>
    </row>
    <row r="184" s="19" customFormat="true" ht="22.5" hidden="false" customHeight="true" outlineLevel="0" collapsed="false">
      <c r="A184" s="20"/>
      <c r="B184" s="21"/>
      <c r="C184" s="37"/>
      <c r="D184" s="27" t="s">
        <v>14</v>
      </c>
      <c r="E184" s="28" t="n">
        <v>2</v>
      </c>
    </row>
    <row r="185" s="34" customFormat="true" ht="22.5" hidden="false" customHeight="true" outlineLevel="0" collapsed="false">
      <c r="A185" s="70"/>
      <c r="B185" s="30"/>
      <c r="C185" s="65" t="n">
        <v>34</v>
      </c>
      <c r="D185" s="43" t="s">
        <v>159</v>
      </c>
      <c r="E185" s="33"/>
    </row>
    <row r="186" s="69" customFormat="true" ht="22.5" hidden="false" customHeight="true" outlineLevel="0" collapsed="false">
      <c r="A186" s="71"/>
      <c r="B186" s="68"/>
      <c r="C186" s="37" t="n">
        <v>102</v>
      </c>
      <c r="D186" s="72" t="s">
        <v>160</v>
      </c>
      <c r="E186" s="56" t="n">
        <v>2</v>
      </c>
    </row>
    <row r="187" customFormat="false" ht="22.5" hidden="false" customHeight="true" outlineLevel="0" collapsed="false">
      <c r="A187" s="35"/>
      <c r="B187" s="36"/>
      <c r="C187" s="37" t="n">
        <v>103</v>
      </c>
      <c r="D187" s="73" t="s">
        <v>161</v>
      </c>
      <c r="E187" s="62" t="n">
        <v>2</v>
      </c>
      <c r="F187" s="5"/>
      <c r="G187" s="5"/>
      <c r="H187" s="5"/>
      <c r="I187" s="5"/>
    </row>
    <row r="188" s="19" customFormat="true" ht="22.5" hidden="false" customHeight="true" outlineLevel="0" collapsed="false">
      <c r="A188" s="38"/>
      <c r="B188" s="39"/>
      <c r="C188" s="53"/>
      <c r="D188" s="27" t="s">
        <v>14</v>
      </c>
      <c r="E188" s="28" t="n">
        <f aca="false">SUM(E186:E187)</f>
        <v>4</v>
      </c>
    </row>
    <row r="189" s="34" customFormat="true" ht="22.5" hidden="false" customHeight="true" outlineLevel="0" collapsed="false">
      <c r="A189" s="29" t="n">
        <v>12</v>
      </c>
      <c r="B189" s="42" t="s">
        <v>162</v>
      </c>
      <c r="C189" s="65" t="n">
        <v>35</v>
      </c>
      <c r="D189" s="43" t="s">
        <v>163</v>
      </c>
      <c r="E189" s="33"/>
    </row>
    <row r="190" customFormat="false" ht="22.5" hidden="false" customHeight="true" outlineLevel="0" collapsed="false">
      <c r="A190" s="59"/>
      <c r="B190" s="36"/>
      <c r="C190" s="37" t="n">
        <v>104</v>
      </c>
      <c r="D190" s="23" t="s">
        <v>164</v>
      </c>
      <c r="E190" s="55" t="n">
        <v>2</v>
      </c>
      <c r="F190" s="5"/>
      <c r="G190" s="5"/>
      <c r="H190" s="5"/>
      <c r="I190" s="5"/>
    </row>
    <row r="191" s="69" customFormat="true" ht="22.5" hidden="false" customHeight="true" outlineLevel="0" collapsed="false">
      <c r="A191" s="35"/>
      <c r="B191" s="68"/>
      <c r="C191" s="37" t="n">
        <v>105</v>
      </c>
      <c r="D191" s="23" t="s">
        <v>165</v>
      </c>
      <c r="E191" s="56" t="n">
        <v>2</v>
      </c>
    </row>
    <row r="192" s="69" customFormat="true" ht="22.5" hidden="false" customHeight="true" outlineLevel="0" collapsed="false">
      <c r="A192" s="61"/>
      <c r="B192" s="68"/>
      <c r="C192" s="37" t="n">
        <v>106</v>
      </c>
      <c r="D192" s="23" t="s">
        <v>166</v>
      </c>
      <c r="E192" s="56" t="n">
        <v>2</v>
      </c>
    </row>
    <row r="193" customFormat="false" ht="22.5" hidden="false" customHeight="true" outlineLevel="0" collapsed="false">
      <c r="A193" s="35"/>
      <c r="B193" s="36"/>
      <c r="C193" s="37" t="n">
        <v>107</v>
      </c>
      <c r="D193" s="23" t="s">
        <v>167</v>
      </c>
      <c r="E193" s="55" t="n">
        <v>2</v>
      </c>
      <c r="F193" s="5"/>
      <c r="G193" s="5"/>
      <c r="H193" s="5"/>
      <c r="I193" s="5"/>
    </row>
    <row r="194" customFormat="false" ht="22.5" hidden="false" customHeight="true" outlineLevel="0" collapsed="false">
      <c r="A194" s="35"/>
      <c r="B194" s="36"/>
      <c r="C194" s="37"/>
      <c r="D194" s="92" t="s">
        <v>168</v>
      </c>
      <c r="E194" s="55"/>
      <c r="F194" s="5"/>
      <c r="G194" s="5"/>
      <c r="H194" s="5"/>
      <c r="I194" s="5"/>
    </row>
    <row r="195" customFormat="false" ht="22.5" hidden="false" customHeight="true" outlineLevel="0" collapsed="false">
      <c r="A195" s="61"/>
      <c r="B195" s="36"/>
      <c r="C195" s="37" t="n">
        <v>108</v>
      </c>
      <c r="D195" s="25" t="s">
        <v>169</v>
      </c>
      <c r="E195" s="62" t="n">
        <v>2</v>
      </c>
      <c r="F195" s="5"/>
      <c r="G195" s="5"/>
      <c r="H195" s="5"/>
      <c r="I195" s="5"/>
    </row>
    <row r="196" s="19" customFormat="true" ht="22.5" hidden="false" customHeight="true" outlineLevel="0" collapsed="false">
      <c r="A196" s="20"/>
      <c r="B196" s="21"/>
      <c r="C196" s="37"/>
      <c r="D196" s="27" t="s">
        <v>14</v>
      </c>
      <c r="E196" s="28" t="n">
        <f aca="false">SUM(E190:E195)</f>
        <v>10</v>
      </c>
    </row>
    <row r="197" s="34" customFormat="true" ht="22.5" hidden="false" customHeight="true" outlineLevel="0" collapsed="false">
      <c r="A197" s="70"/>
      <c r="B197" s="30"/>
      <c r="C197" s="65" t="n">
        <v>36</v>
      </c>
      <c r="D197" s="94" t="s">
        <v>170</v>
      </c>
      <c r="E197" s="33"/>
    </row>
    <row r="198" customFormat="false" ht="22.5" hidden="false" customHeight="true" outlineLevel="0" collapsed="false">
      <c r="A198" s="93"/>
      <c r="B198" s="36"/>
      <c r="C198" s="37" t="n">
        <v>109</v>
      </c>
      <c r="D198" s="95" t="s">
        <v>171</v>
      </c>
      <c r="E198" s="62" t="n">
        <v>2</v>
      </c>
      <c r="F198" s="5"/>
      <c r="G198" s="5"/>
      <c r="H198" s="5"/>
      <c r="I198" s="5"/>
    </row>
    <row r="199" s="19" customFormat="true" ht="22.5" hidden="false" customHeight="true" outlineLevel="0" collapsed="false">
      <c r="A199" s="20"/>
      <c r="B199" s="21"/>
      <c r="C199" s="37"/>
      <c r="D199" s="27" t="s">
        <v>14</v>
      </c>
      <c r="E199" s="28" t="n">
        <v>2</v>
      </c>
    </row>
    <row r="200" s="34" customFormat="true" ht="24" hidden="false" customHeight="true" outlineLevel="0" collapsed="false">
      <c r="A200" s="91"/>
      <c r="B200" s="30"/>
      <c r="C200" s="65" t="n">
        <v>37</v>
      </c>
      <c r="D200" s="94" t="s">
        <v>172</v>
      </c>
      <c r="E200" s="33"/>
    </row>
    <row r="201" customFormat="false" ht="24" hidden="false" customHeight="true" outlineLevel="0" collapsed="false">
      <c r="A201" s="93"/>
      <c r="B201" s="36"/>
      <c r="C201" s="37" t="n">
        <v>110</v>
      </c>
      <c r="D201" s="95" t="s">
        <v>173</v>
      </c>
      <c r="E201" s="62" t="n">
        <v>2</v>
      </c>
      <c r="F201" s="5"/>
      <c r="G201" s="5"/>
      <c r="H201" s="5"/>
      <c r="I201" s="5"/>
    </row>
    <row r="202" s="19" customFormat="true" ht="24" hidden="false" customHeight="true" outlineLevel="0" collapsed="false">
      <c r="A202" s="20"/>
      <c r="B202" s="21"/>
      <c r="C202" s="37"/>
      <c r="D202" s="27" t="s">
        <v>14</v>
      </c>
      <c r="E202" s="28" t="n">
        <v>2</v>
      </c>
    </row>
    <row r="203" s="34" customFormat="true" ht="24" hidden="false" customHeight="true" outlineLevel="0" collapsed="false">
      <c r="A203" s="91"/>
      <c r="B203" s="30"/>
      <c r="C203" s="65" t="n">
        <v>38</v>
      </c>
      <c r="D203" s="94" t="s">
        <v>174</v>
      </c>
      <c r="E203" s="33"/>
    </row>
    <row r="204" customFormat="false" ht="24" hidden="false" customHeight="true" outlineLevel="0" collapsed="false">
      <c r="A204" s="93"/>
      <c r="B204" s="36"/>
      <c r="C204" s="37" t="n">
        <v>111</v>
      </c>
      <c r="D204" s="95" t="s">
        <v>175</v>
      </c>
      <c r="E204" s="62" t="n">
        <v>2</v>
      </c>
      <c r="F204" s="5"/>
      <c r="G204" s="5"/>
      <c r="H204" s="5"/>
      <c r="I204" s="5"/>
    </row>
    <row r="205" s="19" customFormat="true" ht="24" hidden="false" customHeight="true" outlineLevel="0" collapsed="false">
      <c r="A205" s="20"/>
      <c r="B205" s="21"/>
      <c r="C205" s="37"/>
      <c r="D205" s="27" t="s">
        <v>14</v>
      </c>
      <c r="E205" s="28" t="n">
        <v>2</v>
      </c>
    </row>
    <row r="206" s="34" customFormat="true" ht="24" hidden="false" customHeight="true" outlineLevel="0" collapsed="false">
      <c r="A206" s="91"/>
      <c r="B206" s="30"/>
      <c r="C206" s="65" t="n">
        <v>39</v>
      </c>
      <c r="D206" s="94" t="s">
        <v>176</v>
      </c>
      <c r="E206" s="33"/>
    </row>
    <row r="207" customFormat="false" ht="24" hidden="false" customHeight="true" outlineLevel="0" collapsed="false">
      <c r="A207" s="93"/>
      <c r="B207" s="36"/>
      <c r="C207" s="37" t="n">
        <v>112</v>
      </c>
      <c r="D207" s="95" t="s">
        <v>177</v>
      </c>
      <c r="E207" s="62" t="n">
        <v>2</v>
      </c>
      <c r="F207" s="5"/>
      <c r="G207" s="5"/>
      <c r="H207" s="5"/>
      <c r="I207" s="5"/>
    </row>
    <row r="208" s="19" customFormat="true" ht="24" hidden="false" customHeight="true" outlineLevel="0" collapsed="false">
      <c r="A208" s="20"/>
      <c r="B208" s="21"/>
      <c r="C208" s="37"/>
      <c r="D208" s="27" t="s">
        <v>14</v>
      </c>
      <c r="E208" s="28" t="n">
        <v>2</v>
      </c>
    </row>
    <row r="209" s="34" customFormat="true" ht="24" hidden="false" customHeight="true" outlineLevel="0" collapsed="false">
      <c r="A209" s="91"/>
      <c r="B209" s="30"/>
      <c r="C209" s="65" t="n">
        <v>40</v>
      </c>
      <c r="D209" s="32" t="s">
        <v>178</v>
      </c>
      <c r="E209" s="96"/>
    </row>
    <row r="210" customFormat="false" ht="24" hidden="false" customHeight="true" outlineLevel="0" collapsed="false">
      <c r="A210" s="59"/>
      <c r="B210" s="36"/>
      <c r="C210" s="37" t="n">
        <v>113</v>
      </c>
      <c r="D210" s="25" t="s">
        <v>179</v>
      </c>
      <c r="E210" s="62" t="n">
        <v>2</v>
      </c>
      <c r="F210" s="5"/>
      <c r="G210" s="5"/>
      <c r="H210" s="5"/>
      <c r="I210" s="5"/>
    </row>
    <row r="211" s="19" customFormat="true" ht="24" hidden="false" customHeight="true" outlineLevel="0" collapsed="false">
      <c r="A211" s="20"/>
      <c r="B211" s="21"/>
      <c r="C211" s="37"/>
      <c r="D211" s="27" t="s">
        <v>14</v>
      </c>
      <c r="E211" s="28" t="n">
        <v>2</v>
      </c>
    </row>
    <row r="212" s="34" customFormat="true" ht="24" hidden="false" customHeight="true" outlineLevel="0" collapsed="false">
      <c r="A212" s="79"/>
      <c r="B212" s="30"/>
      <c r="C212" s="97" t="n">
        <v>41</v>
      </c>
      <c r="D212" s="32" t="s">
        <v>180</v>
      </c>
      <c r="E212" s="96"/>
    </row>
    <row r="213" s="69" customFormat="true" ht="24" hidden="false" customHeight="true" outlineLevel="0" collapsed="false">
      <c r="A213" s="59"/>
      <c r="B213" s="68"/>
      <c r="C213" s="37" t="n">
        <v>114</v>
      </c>
      <c r="D213" s="25" t="s">
        <v>181</v>
      </c>
      <c r="E213" s="98" t="n">
        <v>2</v>
      </c>
    </row>
    <row r="214" s="19" customFormat="true" ht="24" hidden="false" customHeight="true" outlineLevel="0" collapsed="false">
      <c r="A214" s="20"/>
      <c r="B214" s="21"/>
      <c r="C214" s="37"/>
      <c r="D214" s="27" t="s">
        <v>14</v>
      </c>
      <c r="E214" s="28" t="n">
        <v>2</v>
      </c>
    </row>
    <row r="215" s="34" customFormat="true" ht="21.95" hidden="false" customHeight="true" outlineLevel="0" collapsed="false">
      <c r="A215" s="79"/>
      <c r="B215" s="30"/>
      <c r="C215" s="65" t="n">
        <v>42</v>
      </c>
      <c r="D215" s="32" t="s">
        <v>182</v>
      </c>
      <c r="E215" s="96"/>
    </row>
    <row r="216" customFormat="false" ht="21.95" hidden="false" customHeight="true" outlineLevel="0" collapsed="false">
      <c r="A216" s="59"/>
      <c r="B216" s="36"/>
      <c r="C216" s="37" t="n">
        <v>115</v>
      </c>
      <c r="D216" s="25" t="s">
        <v>183</v>
      </c>
      <c r="E216" s="62" t="n">
        <v>2</v>
      </c>
      <c r="F216" s="5"/>
      <c r="G216" s="5"/>
      <c r="H216" s="5"/>
      <c r="I216" s="5"/>
    </row>
    <row r="217" s="19" customFormat="true" ht="21.95" hidden="false" customHeight="true" outlineLevel="0" collapsed="false">
      <c r="A217" s="20"/>
      <c r="B217" s="21"/>
      <c r="C217" s="37"/>
      <c r="D217" s="27" t="s">
        <v>14</v>
      </c>
      <c r="E217" s="28" t="n">
        <v>2</v>
      </c>
    </row>
    <row r="218" s="34" customFormat="true" ht="21.95" hidden="false" customHeight="true" outlineLevel="0" collapsed="false">
      <c r="A218" s="79"/>
      <c r="B218" s="30"/>
      <c r="C218" s="65" t="n">
        <v>43</v>
      </c>
      <c r="D218" s="32" t="s">
        <v>184</v>
      </c>
      <c r="E218" s="96"/>
    </row>
    <row r="219" s="69" customFormat="true" ht="21.95" hidden="false" customHeight="true" outlineLevel="0" collapsed="false">
      <c r="A219" s="59"/>
      <c r="B219" s="68"/>
      <c r="C219" s="37" t="n">
        <v>116</v>
      </c>
      <c r="D219" s="25" t="s">
        <v>185</v>
      </c>
      <c r="E219" s="98" t="n">
        <v>2</v>
      </c>
    </row>
    <row r="220" s="19" customFormat="true" ht="21.95" hidden="false" customHeight="true" outlineLevel="0" collapsed="false">
      <c r="A220" s="20"/>
      <c r="B220" s="21"/>
      <c r="C220" s="37"/>
      <c r="D220" s="27" t="s">
        <v>14</v>
      </c>
      <c r="E220" s="28" t="n">
        <v>2</v>
      </c>
    </row>
    <row r="221" s="34" customFormat="true" ht="21.95" hidden="false" customHeight="true" outlineLevel="0" collapsed="false">
      <c r="A221" s="79"/>
      <c r="B221" s="30"/>
      <c r="C221" s="65" t="n">
        <v>44</v>
      </c>
      <c r="D221" s="32" t="s">
        <v>186</v>
      </c>
      <c r="E221" s="96"/>
    </row>
    <row r="222" customFormat="false" ht="21.95" hidden="false" customHeight="true" outlineLevel="0" collapsed="false">
      <c r="A222" s="59"/>
      <c r="B222" s="36"/>
      <c r="C222" s="37" t="n">
        <v>117</v>
      </c>
      <c r="D222" s="25" t="s">
        <v>187</v>
      </c>
      <c r="E222" s="62" t="n">
        <v>2</v>
      </c>
      <c r="F222" s="5"/>
      <c r="G222" s="5"/>
      <c r="H222" s="5"/>
      <c r="I222" s="5"/>
    </row>
    <row r="223" s="19" customFormat="true" ht="21.95" hidden="false" customHeight="true" outlineLevel="0" collapsed="false">
      <c r="A223" s="38"/>
      <c r="B223" s="39"/>
      <c r="C223" s="53"/>
      <c r="D223" s="27" t="s">
        <v>14</v>
      </c>
      <c r="E223" s="28" t="n">
        <v>2</v>
      </c>
    </row>
    <row r="224" s="34" customFormat="true" ht="21.95" hidden="false" customHeight="true" outlineLevel="0" collapsed="false">
      <c r="A224" s="29" t="n">
        <v>13</v>
      </c>
      <c r="B224" s="42" t="s">
        <v>188</v>
      </c>
      <c r="C224" s="65" t="n">
        <v>45</v>
      </c>
      <c r="D224" s="94" t="s">
        <v>189</v>
      </c>
      <c r="E224" s="96"/>
    </row>
    <row r="225" customFormat="false" ht="21.95" hidden="false" customHeight="true" outlineLevel="0" collapsed="false">
      <c r="A225" s="93"/>
      <c r="B225" s="36"/>
      <c r="C225" s="37" t="n">
        <v>118</v>
      </c>
      <c r="D225" s="95" t="s">
        <v>190</v>
      </c>
      <c r="E225" s="62" t="n">
        <v>2</v>
      </c>
      <c r="F225" s="5"/>
      <c r="G225" s="5"/>
      <c r="H225" s="5"/>
      <c r="I225" s="5"/>
    </row>
    <row r="226" s="19" customFormat="true" ht="21.95" hidden="false" customHeight="true" outlineLevel="0" collapsed="false">
      <c r="A226" s="20"/>
      <c r="B226" s="21"/>
      <c r="C226" s="37"/>
      <c r="D226" s="27" t="s">
        <v>14</v>
      </c>
      <c r="E226" s="28" t="n">
        <v>2</v>
      </c>
    </row>
    <row r="227" s="34" customFormat="true" ht="24" hidden="false" customHeight="true" outlineLevel="0" collapsed="false">
      <c r="A227" s="91"/>
      <c r="B227" s="30"/>
      <c r="C227" s="65" t="n">
        <v>46</v>
      </c>
      <c r="D227" s="43" t="s">
        <v>191</v>
      </c>
      <c r="E227" s="33"/>
    </row>
    <row r="228" customFormat="false" ht="24" hidden="false" customHeight="true" outlineLevel="0" collapsed="false">
      <c r="A228" s="59"/>
      <c r="B228" s="36"/>
      <c r="C228" s="37" t="n">
        <v>119</v>
      </c>
      <c r="D228" s="23" t="s">
        <v>192</v>
      </c>
      <c r="E228" s="55" t="n">
        <v>2</v>
      </c>
      <c r="F228" s="5"/>
      <c r="G228" s="5"/>
      <c r="H228" s="5"/>
      <c r="I228" s="5"/>
    </row>
    <row r="229" customFormat="false" ht="24" hidden="false" customHeight="true" outlineLevel="0" collapsed="false">
      <c r="A229" s="35"/>
      <c r="B229" s="36"/>
      <c r="C229" s="37" t="n">
        <v>120</v>
      </c>
      <c r="D229" s="23" t="s">
        <v>193</v>
      </c>
      <c r="E229" s="55" t="n">
        <v>2</v>
      </c>
      <c r="F229" s="5"/>
      <c r="G229" s="5"/>
      <c r="H229" s="5"/>
      <c r="I229" s="5"/>
    </row>
    <row r="230" customFormat="false" ht="24" hidden="false" customHeight="true" outlineLevel="0" collapsed="false">
      <c r="A230" s="61"/>
      <c r="B230" s="36"/>
      <c r="C230" s="37" t="n">
        <v>121</v>
      </c>
      <c r="D230" s="23" t="s">
        <v>194</v>
      </c>
      <c r="E230" s="55" t="n">
        <v>2</v>
      </c>
      <c r="F230" s="5"/>
      <c r="G230" s="5"/>
      <c r="H230" s="5"/>
      <c r="I230" s="5"/>
    </row>
    <row r="231" s="69" customFormat="true" ht="24" hidden="false" customHeight="true" outlineLevel="0" collapsed="false">
      <c r="A231" s="35"/>
      <c r="B231" s="68"/>
      <c r="C231" s="37" t="n">
        <v>122</v>
      </c>
      <c r="D231" s="23" t="s">
        <v>195</v>
      </c>
      <c r="E231" s="56" t="n">
        <v>2</v>
      </c>
    </row>
    <row r="232" s="69" customFormat="true" ht="24" hidden="false" customHeight="true" outlineLevel="0" collapsed="false">
      <c r="A232" s="61"/>
      <c r="B232" s="68"/>
      <c r="C232" s="37" t="n">
        <v>123</v>
      </c>
      <c r="D232" s="23" t="s">
        <v>196</v>
      </c>
      <c r="E232" s="56" t="n">
        <v>2</v>
      </c>
    </row>
    <row r="233" customFormat="false" ht="24" hidden="false" customHeight="true" outlineLevel="0" collapsed="false">
      <c r="A233" s="35"/>
      <c r="B233" s="36"/>
      <c r="C233" s="37" t="n">
        <v>124</v>
      </c>
      <c r="D233" s="23" t="s">
        <v>197</v>
      </c>
      <c r="E233" s="55" t="n">
        <v>2</v>
      </c>
      <c r="F233" s="5"/>
      <c r="G233" s="5"/>
      <c r="H233" s="5"/>
      <c r="I233" s="5"/>
    </row>
    <row r="234" customFormat="false" ht="24" hidden="false" customHeight="true" outlineLevel="0" collapsed="false">
      <c r="A234" s="61"/>
      <c r="B234" s="36"/>
      <c r="C234" s="37" t="n">
        <v>125</v>
      </c>
      <c r="D234" s="23" t="s">
        <v>198</v>
      </c>
      <c r="E234" s="55" t="n">
        <v>2</v>
      </c>
      <c r="F234" s="5"/>
      <c r="G234" s="5"/>
      <c r="H234" s="5"/>
      <c r="I234" s="5"/>
    </row>
    <row r="235" customFormat="false" ht="24" hidden="false" customHeight="true" outlineLevel="0" collapsed="false">
      <c r="A235" s="35"/>
      <c r="B235" s="36"/>
      <c r="C235" s="37" t="n">
        <v>126</v>
      </c>
      <c r="D235" s="23" t="s">
        <v>199</v>
      </c>
      <c r="E235" s="55" t="n">
        <v>2</v>
      </c>
      <c r="F235" s="5"/>
      <c r="G235" s="5"/>
      <c r="H235" s="5"/>
      <c r="I235" s="5"/>
    </row>
    <row r="236" s="69" customFormat="true" ht="24" hidden="false" customHeight="true" outlineLevel="0" collapsed="false">
      <c r="A236" s="61"/>
      <c r="B236" s="68"/>
      <c r="C236" s="37" t="n">
        <v>127</v>
      </c>
      <c r="D236" s="23" t="s">
        <v>200</v>
      </c>
      <c r="E236" s="56" t="n">
        <v>2</v>
      </c>
    </row>
    <row r="237" customFormat="false" ht="24" hidden="false" customHeight="true" outlineLevel="0" collapsed="false">
      <c r="A237" s="35"/>
      <c r="B237" s="36"/>
      <c r="C237" s="37" t="n">
        <v>128</v>
      </c>
      <c r="D237" s="23" t="s">
        <v>201</v>
      </c>
      <c r="E237" s="56" t="n">
        <v>2</v>
      </c>
      <c r="F237" s="5"/>
      <c r="G237" s="5"/>
      <c r="H237" s="5"/>
      <c r="I237" s="5"/>
    </row>
    <row r="238" s="69" customFormat="true" ht="24" hidden="false" customHeight="true" outlineLevel="0" collapsed="false">
      <c r="A238" s="61"/>
      <c r="B238" s="68"/>
      <c r="C238" s="37" t="n">
        <v>129</v>
      </c>
      <c r="D238" s="25" t="s">
        <v>202</v>
      </c>
      <c r="E238" s="55" t="n">
        <v>2</v>
      </c>
    </row>
    <row r="239" s="19" customFormat="true" ht="24" hidden="false" customHeight="true" outlineLevel="0" collapsed="false">
      <c r="A239" s="20"/>
      <c r="B239" s="21"/>
      <c r="C239" s="37"/>
      <c r="D239" s="27" t="s">
        <v>14</v>
      </c>
      <c r="E239" s="28" t="n">
        <f aca="false">SUM(E228:E238)</f>
        <v>22</v>
      </c>
    </row>
    <row r="240" s="69" customFormat="true" ht="24" hidden="false" customHeight="true" outlineLevel="0" collapsed="false">
      <c r="A240" s="70"/>
      <c r="B240" s="68"/>
      <c r="C240" s="65" t="n">
        <v>47</v>
      </c>
      <c r="D240" s="32" t="s">
        <v>203</v>
      </c>
      <c r="E240" s="80"/>
    </row>
    <row r="241" customFormat="false" ht="24" hidden="false" customHeight="true" outlineLevel="0" collapsed="false">
      <c r="A241" s="71" t="s">
        <v>15</v>
      </c>
      <c r="B241" s="36"/>
      <c r="C241" s="37" t="n">
        <v>130</v>
      </c>
      <c r="D241" s="23" t="s">
        <v>204</v>
      </c>
      <c r="E241" s="55" t="n">
        <v>2</v>
      </c>
      <c r="F241" s="5"/>
      <c r="G241" s="5"/>
      <c r="H241" s="5"/>
      <c r="I241" s="5"/>
    </row>
    <row r="242" s="69" customFormat="true" ht="24" hidden="false" customHeight="true" outlineLevel="0" collapsed="false">
      <c r="A242" s="35"/>
      <c r="B242" s="68"/>
      <c r="C242" s="37" t="n">
        <v>131</v>
      </c>
      <c r="D242" s="73" t="s">
        <v>205</v>
      </c>
      <c r="E242" s="57" t="n">
        <v>2</v>
      </c>
    </row>
    <row r="243" s="19" customFormat="true" ht="24" hidden="false" customHeight="true" outlineLevel="0" collapsed="false">
      <c r="A243" s="38"/>
      <c r="B243" s="39"/>
      <c r="C243" s="53"/>
      <c r="D243" s="99" t="s">
        <v>14</v>
      </c>
      <c r="E243" s="28" t="n">
        <v>4</v>
      </c>
    </row>
    <row r="244" s="34" customFormat="true" ht="24" hidden="false" customHeight="true" outlineLevel="0" collapsed="false">
      <c r="A244" s="41" t="n">
        <v>14</v>
      </c>
      <c r="B244" s="42" t="s">
        <v>206</v>
      </c>
      <c r="C244" s="65" t="n">
        <v>47</v>
      </c>
      <c r="D244" s="66" t="s">
        <v>207</v>
      </c>
      <c r="E244" s="33"/>
    </row>
    <row r="245" customFormat="false" ht="24" hidden="false" customHeight="true" outlineLevel="0" collapsed="false">
      <c r="A245" s="71"/>
      <c r="B245" s="36"/>
      <c r="C245" s="37" t="n">
        <v>132</v>
      </c>
      <c r="D245" s="23" t="s">
        <v>208</v>
      </c>
      <c r="E245" s="55" t="n">
        <v>2</v>
      </c>
      <c r="F245" s="5"/>
      <c r="G245" s="5"/>
      <c r="H245" s="5"/>
      <c r="I245" s="5"/>
    </row>
    <row r="246" customFormat="false" ht="24" hidden="false" customHeight="true" outlineLevel="0" collapsed="false">
      <c r="A246" s="61"/>
      <c r="B246" s="36"/>
      <c r="C246" s="37" t="n">
        <v>133</v>
      </c>
      <c r="D246" s="23" t="s">
        <v>209</v>
      </c>
      <c r="E246" s="55" t="n">
        <v>2</v>
      </c>
      <c r="F246" s="5"/>
      <c r="G246" s="5"/>
      <c r="H246" s="5"/>
      <c r="I246" s="5"/>
    </row>
    <row r="247" customFormat="false" ht="24" hidden="false" customHeight="true" outlineLevel="0" collapsed="false">
      <c r="A247" s="35"/>
      <c r="B247" s="36"/>
      <c r="C247" s="37" t="n">
        <v>134</v>
      </c>
      <c r="D247" s="23" t="s">
        <v>210</v>
      </c>
      <c r="E247" s="55" t="n">
        <v>2</v>
      </c>
      <c r="F247" s="5"/>
      <c r="G247" s="5"/>
      <c r="H247" s="5"/>
      <c r="I247" s="5"/>
    </row>
    <row r="248" customFormat="false" ht="24.95" hidden="false" customHeight="true" outlineLevel="0" collapsed="false">
      <c r="A248" s="61"/>
      <c r="B248" s="36"/>
      <c r="C248" s="37" t="n">
        <v>135</v>
      </c>
      <c r="D248" s="23" t="s">
        <v>211</v>
      </c>
      <c r="E248" s="55" t="n">
        <v>2</v>
      </c>
      <c r="F248" s="5"/>
      <c r="G248" s="5"/>
      <c r="H248" s="5"/>
      <c r="I248" s="5"/>
    </row>
    <row r="249" customFormat="false" ht="24.95" hidden="false" customHeight="true" outlineLevel="0" collapsed="false">
      <c r="A249" s="35"/>
      <c r="B249" s="36"/>
      <c r="C249" s="37" t="n">
        <v>136</v>
      </c>
      <c r="D249" s="23" t="s">
        <v>212</v>
      </c>
      <c r="E249" s="55" t="n">
        <v>2</v>
      </c>
      <c r="F249" s="5"/>
      <c r="G249" s="5"/>
      <c r="H249" s="5"/>
      <c r="I249" s="5"/>
    </row>
    <row r="250" customFormat="false" ht="24.95" hidden="false" customHeight="true" outlineLevel="0" collapsed="false">
      <c r="A250" s="61"/>
      <c r="B250" s="36"/>
      <c r="C250" s="37" t="n">
        <v>137</v>
      </c>
      <c r="D250" s="23" t="s">
        <v>213</v>
      </c>
      <c r="E250" s="55" t="n">
        <v>2</v>
      </c>
      <c r="F250" s="5"/>
      <c r="G250" s="5"/>
      <c r="H250" s="5"/>
      <c r="I250" s="5"/>
    </row>
    <row r="251" s="69" customFormat="true" ht="24.95" hidden="false" customHeight="true" outlineLevel="0" collapsed="false">
      <c r="A251" s="35"/>
      <c r="B251" s="68"/>
      <c r="C251" s="37" t="n">
        <v>138</v>
      </c>
      <c r="D251" s="25" t="s">
        <v>214</v>
      </c>
      <c r="E251" s="55" t="n">
        <v>2</v>
      </c>
    </row>
    <row r="252" s="19" customFormat="true" ht="24.95" hidden="false" customHeight="true" outlineLevel="0" collapsed="false">
      <c r="A252" s="20"/>
      <c r="B252" s="21"/>
      <c r="C252" s="37"/>
      <c r="D252" s="27" t="s">
        <v>14</v>
      </c>
      <c r="E252" s="28" t="n">
        <f aca="false">SUM(E245:E251)</f>
        <v>14</v>
      </c>
    </row>
    <row r="253" s="34" customFormat="true" ht="24.95" hidden="false" customHeight="true" outlineLevel="0" collapsed="false">
      <c r="A253" s="79"/>
      <c r="B253" s="30"/>
      <c r="C253" s="65" t="n">
        <v>48</v>
      </c>
      <c r="D253" s="43" t="s">
        <v>215</v>
      </c>
      <c r="E253" s="96"/>
    </row>
    <row r="254" customFormat="false" ht="24.95" hidden="false" customHeight="true" outlineLevel="0" collapsed="false">
      <c r="A254" s="71"/>
      <c r="B254" s="36"/>
      <c r="C254" s="37" t="n">
        <v>139</v>
      </c>
      <c r="D254" s="23" t="s">
        <v>216</v>
      </c>
      <c r="E254" s="55" t="n">
        <v>2</v>
      </c>
      <c r="F254" s="5"/>
      <c r="G254" s="5"/>
      <c r="H254" s="5"/>
      <c r="I254" s="5"/>
    </row>
    <row r="255" s="69" customFormat="true" ht="24.95" hidden="false" customHeight="true" outlineLevel="0" collapsed="false">
      <c r="A255" s="61"/>
      <c r="B255" s="68"/>
      <c r="C255" s="37" t="n">
        <v>140</v>
      </c>
      <c r="D255" s="25" t="s">
        <v>217</v>
      </c>
      <c r="E255" s="98" t="n">
        <v>2</v>
      </c>
    </row>
    <row r="256" s="19" customFormat="true" ht="24.95" hidden="false" customHeight="true" outlineLevel="0" collapsed="false">
      <c r="A256" s="20"/>
      <c r="B256" s="21"/>
      <c r="C256" s="37"/>
      <c r="D256" s="27" t="s">
        <v>14</v>
      </c>
      <c r="E256" s="28" t="n">
        <f aca="false">SUM(E254:E255)</f>
        <v>4</v>
      </c>
    </row>
    <row r="257" s="101" customFormat="true" ht="24.95" hidden="false" customHeight="true" outlineLevel="0" collapsed="false">
      <c r="A257" s="100"/>
      <c r="B257" s="21"/>
      <c r="C257" s="76"/>
      <c r="D257" s="77"/>
      <c r="E257" s="78"/>
    </row>
    <row r="258" s="69" customFormat="true" ht="24" hidden="false" customHeight="true" outlineLevel="0" collapsed="false">
      <c r="A258" s="70"/>
      <c r="B258" s="68"/>
      <c r="C258" s="65" t="n">
        <v>49</v>
      </c>
      <c r="D258" s="43" t="s">
        <v>218</v>
      </c>
      <c r="E258" s="102"/>
    </row>
    <row r="259" customFormat="false" ht="24" hidden="false" customHeight="true" outlineLevel="0" collapsed="false">
      <c r="A259" s="59"/>
      <c r="B259" s="36"/>
      <c r="C259" s="37" t="n">
        <v>141</v>
      </c>
      <c r="D259" s="25" t="s">
        <v>219</v>
      </c>
      <c r="E259" s="62" t="n">
        <v>2</v>
      </c>
      <c r="F259" s="5"/>
      <c r="G259" s="5"/>
      <c r="H259" s="5"/>
      <c r="I259" s="5"/>
    </row>
    <row r="260" s="19" customFormat="true" ht="24" hidden="false" customHeight="true" outlineLevel="0" collapsed="false">
      <c r="A260" s="38"/>
      <c r="B260" s="39"/>
      <c r="C260" s="53"/>
      <c r="D260" s="27" t="s">
        <v>14</v>
      </c>
      <c r="E260" s="62" t="n">
        <v>2</v>
      </c>
    </row>
    <row r="261" s="34" customFormat="true" ht="24" hidden="false" customHeight="true" outlineLevel="0" collapsed="false">
      <c r="A261" s="41" t="n">
        <v>15</v>
      </c>
      <c r="B261" s="42" t="s">
        <v>220</v>
      </c>
      <c r="C261" s="65" t="n">
        <v>50</v>
      </c>
      <c r="D261" s="43" t="s">
        <v>221</v>
      </c>
      <c r="E261" s="96"/>
    </row>
    <row r="262" customFormat="false" ht="24" hidden="false" customHeight="true" outlineLevel="0" collapsed="false">
      <c r="A262" s="59"/>
      <c r="B262" s="36"/>
      <c r="C262" s="37" t="n">
        <v>142</v>
      </c>
      <c r="D262" s="25" t="s">
        <v>222</v>
      </c>
      <c r="E262" s="62" t="n">
        <v>2</v>
      </c>
      <c r="F262" s="5"/>
      <c r="G262" s="5"/>
      <c r="H262" s="5"/>
      <c r="I262" s="5"/>
    </row>
    <row r="263" s="19" customFormat="true" ht="24" hidden="false" customHeight="true" outlineLevel="0" collapsed="false">
      <c r="A263" s="38"/>
      <c r="B263" s="39"/>
      <c r="C263" s="53"/>
      <c r="D263" s="27" t="s">
        <v>14</v>
      </c>
      <c r="E263" s="62" t="n">
        <v>2</v>
      </c>
    </row>
    <row r="264" s="69" customFormat="true" ht="24" hidden="false" customHeight="true" outlineLevel="0" collapsed="false">
      <c r="A264" s="29" t="n">
        <v>16</v>
      </c>
      <c r="B264" s="42" t="s">
        <v>223</v>
      </c>
      <c r="C264" s="65" t="n">
        <v>51</v>
      </c>
      <c r="D264" s="43" t="s">
        <v>224</v>
      </c>
      <c r="E264" s="102"/>
    </row>
    <row r="265" customFormat="false" ht="24" hidden="false" customHeight="true" outlineLevel="0" collapsed="false">
      <c r="A265" s="59"/>
      <c r="B265" s="36"/>
      <c r="C265" s="37" t="n">
        <v>143</v>
      </c>
      <c r="D265" s="23" t="s">
        <v>225</v>
      </c>
      <c r="E265" s="55" t="n">
        <v>2</v>
      </c>
      <c r="F265" s="5"/>
      <c r="G265" s="5"/>
      <c r="H265" s="5"/>
      <c r="I265" s="5"/>
    </row>
    <row r="266" customFormat="false" ht="24" hidden="false" customHeight="true" outlineLevel="0" collapsed="false">
      <c r="A266" s="35"/>
      <c r="B266" s="36"/>
      <c r="C266" s="37" t="n">
        <v>144</v>
      </c>
      <c r="D266" s="23" t="s">
        <v>226</v>
      </c>
      <c r="E266" s="55" t="n">
        <v>2</v>
      </c>
      <c r="F266" s="5"/>
      <c r="G266" s="5"/>
      <c r="H266" s="5"/>
      <c r="I266" s="5"/>
    </row>
    <row r="267" customFormat="false" ht="24" hidden="false" customHeight="true" outlineLevel="0" collapsed="false">
      <c r="A267" s="61"/>
      <c r="B267" s="36"/>
      <c r="C267" s="37" t="n">
        <v>145</v>
      </c>
      <c r="D267" s="23" t="s">
        <v>227</v>
      </c>
      <c r="E267" s="55" t="n">
        <v>2</v>
      </c>
      <c r="F267" s="5"/>
      <c r="G267" s="5"/>
      <c r="H267" s="5"/>
      <c r="I267" s="5"/>
    </row>
    <row r="268" customFormat="false" ht="24" hidden="false" customHeight="true" outlineLevel="0" collapsed="false">
      <c r="A268" s="35"/>
      <c r="B268" s="36"/>
      <c r="C268" s="37" t="n">
        <v>146</v>
      </c>
      <c r="D268" s="25" t="s">
        <v>228</v>
      </c>
      <c r="E268" s="55" t="n">
        <v>2</v>
      </c>
      <c r="F268" s="5"/>
      <c r="G268" s="5"/>
      <c r="H268" s="5"/>
      <c r="I268" s="5"/>
    </row>
    <row r="269" s="19" customFormat="true" ht="24" hidden="false" customHeight="true" outlineLevel="0" collapsed="false">
      <c r="A269" s="20"/>
      <c r="B269" s="21"/>
      <c r="C269" s="37"/>
      <c r="D269" s="27" t="s">
        <v>14</v>
      </c>
      <c r="E269" s="28" t="n">
        <f aca="false">SUM(E265:E268)</f>
        <v>8</v>
      </c>
    </row>
    <row r="270" s="69" customFormat="true" ht="24" hidden="false" customHeight="true" outlineLevel="0" collapsed="false">
      <c r="A270" s="79"/>
      <c r="B270" s="68"/>
      <c r="C270" s="65" t="n">
        <v>52</v>
      </c>
      <c r="D270" s="43" t="s">
        <v>229</v>
      </c>
      <c r="E270" s="102"/>
    </row>
    <row r="271" s="69" customFormat="true" ht="24" hidden="false" customHeight="true" outlineLevel="0" collapsed="false">
      <c r="A271" s="71"/>
      <c r="B271" s="68"/>
      <c r="C271" s="37" t="n">
        <v>147</v>
      </c>
      <c r="D271" s="23" t="s">
        <v>230</v>
      </c>
      <c r="E271" s="103" t="n">
        <v>2</v>
      </c>
    </row>
    <row r="272" customFormat="false" ht="24" hidden="false" customHeight="true" outlineLevel="0" collapsed="false">
      <c r="A272" s="61"/>
      <c r="B272" s="36"/>
      <c r="C272" s="37" t="n">
        <v>148</v>
      </c>
      <c r="D272" s="23" t="s">
        <v>231</v>
      </c>
      <c r="E272" s="103" t="n">
        <v>2</v>
      </c>
      <c r="F272" s="5"/>
      <c r="G272" s="5"/>
      <c r="H272" s="5"/>
      <c r="I272" s="5"/>
    </row>
    <row r="273" customFormat="false" ht="24" hidden="false" customHeight="true" outlineLevel="0" collapsed="false">
      <c r="A273" s="35"/>
      <c r="B273" s="36"/>
      <c r="C273" s="37" t="n">
        <v>149</v>
      </c>
      <c r="D273" s="23" t="s">
        <v>232</v>
      </c>
      <c r="E273" s="103" t="n">
        <v>2</v>
      </c>
      <c r="F273" s="5"/>
      <c r="G273" s="5"/>
      <c r="H273" s="5"/>
      <c r="I273" s="5"/>
    </row>
    <row r="274" customFormat="false" ht="24" hidden="false" customHeight="true" outlineLevel="0" collapsed="false">
      <c r="A274" s="61"/>
      <c r="B274" s="36"/>
      <c r="C274" s="37" t="n">
        <v>150</v>
      </c>
      <c r="D274" s="25" t="s">
        <v>233</v>
      </c>
      <c r="E274" s="103" t="n">
        <v>2</v>
      </c>
      <c r="F274" s="5"/>
      <c r="G274" s="5"/>
      <c r="H274" s="5"/>
      <c r="I274" s="5"/>
    </row>
    <row r="275" s="19" customFormat="true" ht="24" hidden="false" customHeight="true" outlineLevel="0" collapsed="false">
      <c r="A275" s="20"/>
      <c r="B275" s="21"/>
      <c r="C275" s="37"/>
      <c r="D275" s="27" t="s">
        <v>14</v>
      </c>
      <c r="E275" s="28" t="n">
        <f aca="false">SUM(E271:E274)</f>
        <v>8</v>
      </c>
    </row>
    <row r="276" s="34" customFormat="true" ht="24" hidden="false" customHeight="true" outlineLevel="0" collapsed="false">
      <c r="A276" s="79"/>
      <c r="B276" s="30"/>
      <c r="C276" s="65" t="n">
        <v>53</v>
      </c>
      <c r="D276" s="94" t="s">
        <v>234</v>
      </c>
      <c r="E276" s="96"/>
    </row>
    <row r="277" customFormat="false" ht="24" hidden="false" customHeight="true" outlineLevel="0" collapsed="false">
      <c r="A277" s="84"/>
      <c r="B277" s="36"/>
      <c r="C277" s="37" t="n">
        <v>151</v>
      </c>
      <c r="D277" s="95" t="s">
        <v>235</v>
      </c>
      <c r="E277" s="62" t="n">
        <v>2</v>
      </c>
      <c r="F277" s="5"/>
      <c r="G277" s="5"/>
      <c r="H277" s="5"/>
      <c r="I277" s="5"/>
    </row>
    <row r="278" s="19" customFormat="true" ht="21.75" hidden="false" customHeight="true" outlineLevel="0" collapsed="false">
      <c r="A278" s="20"/>
      <c r="B278" s="21"/>
      <c r="C278" s="37"/>
      <c r="D278" s="27" t="s">
        <v>14</v>
      </c>
      <c r="E278" s="62" t="n">
        <v>2</v>
      </c>
    </row>
    <row r="279" s="34" customFormat="true" ht="21.75" hidden="false" customHeight="true" outlineLevel="0" collapsed="false">
      <c r="A279" s="91"/>
      <c r="B279" s="30"/>
      <c r="C279" s="65" t="n">
        <v>54</v>
      </c>
      <c r="D279" s="104" t="s">
        <v>236</v>
      </c>
      <c r="E279" s="96"/>
    </row>
    <row r="280" customFormat="false" ht="21.75" hidden="false" customHeight="true" outlineLevel="0" collapsed="false">
      <c r="A280" s="45"/>
      <c r="B280" s="36"/>
      <c r="C280" s="37" t="n">
        <v>152</v>
      </c>
      <c r="D280" s="105" t="s">
        <v>237</v>
      </c>
      <c r="E280" s="62" t="n">
        <v>2</v>
      </c>
      <c r="F280" s="5"/>
      <c r="G280" s="5"/>
      <c r="H280" s="5"/>
      <c r="I280" s="5"/>
    </row>
    <row r="281" s="19" customFormat="true" ht="21.75" hidden="false" customHeight="true" outlineLevel="0" collapsed="false">
      <c r="A281" s="20"/>
      <c r="B281" s="21"/>
      <c r="C281" s="37"/>
      <c r="D281" s="27" t="s">
        <v>14</v>
      </c>
      <c r="E281" s="62" t="n">
        <v>2</v>
      </c>
    </row>
    <row r="282" s="34" customFormat="true" ht="21.75" hidden="false" customHeight="true" outlineLevel="0" collapsed="false">
      <c r="A282" s="106"/>
      <c r="B282" s="30"/>
      <c r="C282" s="65" t="n">
        <v>55</v>
      </c>
      <c r="D282" s="104" t="s">
        <v>238</v>
      </c>
      <c r="E282" s="96"/>
    </row>
    <row r="283" customFormat="false" ht="21.75" hidden="false" customHeight="true" outlineLevel="0" collapsed="false">
      <c r="A283" s="107"/>
      <c r="B283" s="36"/>
      <c r="C283" s="37" t="n">
        <v>153</v>
      </c>
      <c r="D283" s="105" t="s">
        <v>239</v>
      </c>
      <c r="E283" s="62" t="n">
        <v>2</v>
      </c>
      <c r="F283" s="5"/>
      <c r="G283" s="5"/>
      <c r="H283" s="5"/>
      <c r="I283" s="5"/>
    </row>
    <row r="284" s="19" customFormat="true" ht="21.75" hidden="false" customHeight="true" outlineLevel="0" collapsed="false">
      <c r="A284" s="20"/>
      <c r="B284" s="21"/>
      <c r="C284" s="37"/>
      <c r="D284" s="27" t="s">
        <v>14</v>
      </c>
      <c r="E284" s="62" t="n">
        <v>2</v>
      </c>
    </row>
    <row r="285" s="34" customFormat="true" ht="21.75" hidden="false" customHeight="true" outlineLevel="0" collapsed="false">
      <c r="A285" s="106"/>
      <c r="B285" s="30"/>
      <c r="C285" s="65" t="n">
        <v>56</v>
      </c>
      <c r="D285" s="104" t="s">
        <v>240</v>
      </c>
      <c r="E285" s="96"/>
    </row>
    <row r="286" customFormat="false" ht="21.75" hidden="false" customHeight="true" outlineLevel="0" collapsed="false">
      <c r="A286" s="107"/>
      <c r="B286" s="36"/>
      <c r="C286" s="37" t="n">
        <v>154</v>
      </c>
      <c r="D286" s="105" t="s">
        <v>241</v>
      </c>
      <c r="E286" s="62" t="n">
        <v>2</v>
      </c>
      <c r="F286" s="5"/>
      <c r="G286" s="5"/>
      <c r="H286" s="5"/>
      <c r="I286" s="5"/>
    </row>
    <row r="287" s="19" customFormat="true" ht="21.75" hidden="false" customHeight="true" outlineLevel="0" collapsed="false">
      <c r="A287" s="20"/>
      <c r="B287" s="21"/>
      <c r="C287" s="37"/>
      <c r="D287" s="27" t="s">
        <v>14</v>
      </c>
      <c r="E287" s="62" t="n">
        <v>2</v>
      </c>
    </row>
    <row r="288" s="34" customFormat="true" ht="21.75" hidden="false" customHeight="true" outlineLevel="0" collapsed="false">
      <c r="A288" s="106"/>
      <c r="B288" s="30"/>
      <c r="C288" s="65" t="n">
        <v>57</v>
      </c>
      <c r="D288" s="104" t="s">
        <v>242</v>
      </c>
      <c r="E288" s="96"/>
    </row>
    <row r="289" customFormat="false" ht="21.75" hidden="false" customHeight="true" outlineLevel="0" collapsed="false">
      <c r="A289" s="107"/>
      <c r="B289" s="36"/>
      <c r="C289" s="37" t="n">
        <v>155</v>
      </c>
      <c r="D289" s="105" t="s">
        <v>243</v>
      </c>
      <c r="E289" s="62" t="n">
        <v>2</v>
      </c>
      <c r="F289" s="5"/>
      <c r="G289" s="5"/>
      <c r="H289" s="5"/>
      <c r="I289" s="5"/>
    </row>
    <row r="290" s="19" customFormat="true" ht="21.75" hidden="false" customHeight="true" outlineLevel="0" collapsed="false">
      <c r="A290" s="20"/>
      <c r="B290" s="21"/>
      <c r="C290" s="37"/>
      <c r="D290" s="27" t="s">
        <v>14</v>
      </c>
      <c r="E290" s="62" t="n">
        <v>2</v>
      </c>
    </row>
    <row r="291" s="34" customFormat="true" ht="24" hidden="false" customHeight="true" outlineLevel="0" collapsed="false">
      <c r="A291" s="106"/>
      <c r="B291" s="30"/>
      <c r="C291" s="65" t="n">
        <v>58</v>
      </c>
      <c r="D291" s="104" t="s">
        <v>244</v>
      </c>
      <c r="E291" s="96"/>
    </row>
    <row r="292" customFormat="false" ht="24" hidden="false" customHeight="true" outlineLevel="0" collapsed="false">
      <c r="A292" s="107"/>
      <c r="B292" s="36"/>
      <c r="C292" s="37" t="n">
        <v>156</v>
      </c>
      <c r="D292" s="105" t="s">
        <v>245</v>
      </c>
      <c r="E292" s="62" t="n">
        <v>2</v>
      </c>
      <c r="F292" s="5"/>
      <c r="G292" s="5"/>
      <c r="H292" s="5"/>
      <c r="I292" s="5"/>
    </row>
    <row r="293" s="19" customFormat="true" ht="24" hidden="false" customHeight="true" outlineLevel="0" collapsed="false">
      <c r="A293" s="38"/>
      <c r="B293" s="39"/>
      <c r="C293" s="53"/>
      <c r="D293" s="27" t="s">
        <v>14</v>
      </c>
      <c r="E293" s="62" t="n">
        <v>2</v>
      </c>
    </row>
    <row r="294" s="34" customFormat="true" ht="24" hidden="false" customHeight="true" outlineLevel="0" collapsed="false">
      <c r="A294" s="41" t="n">
        <v>17</v>
      </c>
      <c r="B294" s="42" t="s">
        <v>246</v>
      </c>
      <c r="C294" s="65" t="n">
        <v>59</v>
      </c>
      <c r="D294" s="43" t="s">
        <v>247</v>
      </c>
      <c r="E294" s="96"/>
    </row>
    <row r="295" customFormat="false" ht="24" hidden="false" customHeight="true" outlineLevel="0" collapsed="false">
      <c r="A295" s="71"/>
      <c r="B295" s="36"/>
      <c r="C295" s="37" t="n">
        <v>157</v>
      </c>
      <c r="D295" s="23" t="s">
        <v>248</v>
      </c>
      <c r="E295" s="55" t="n">
        <v>2</v>
      </c>
      <c r="F295" s="5"/>
      <c r="G295" s="5"/>
      <c r="H295" s="5"/>
      <c r="I295" s="5"/>
    </row>
    <row r="296" customFormat="false" ht="24" hidden="false" customHeight="true" outlineLevel="0" collapsed="false">
      <c r="A296" s="61"/>
      <c r="B296" s="36"/>
      <c r="C296" s="37" t="n">
        <v>158</v>
      </c>
      <c r="D296" s="23" t="s">
        <v>249</v>
      </c>
      <c r="E296" s="55" t="n">
        <v>2</v>
      </c>
      <c r="F296" s="5"/>
      <c r="G296" s="5"/>
      <c r="H296" s="5"/>
      <c r="I296" s="5"/>
    </row>
    <row r="297" customFormat="false" ht="24" hidden="false" customHeight="true" outlineLevel="0" collapsed="false">
      <c r="A297" s="35"/>
      <c r="B297" s="36"/>
      <c r="C297" s="37" t="n">
        <v>159</v>
      </c>
      <c r="D297" s="25" t="s">
        <v>250</v>
      </c>
      <c r="E297" s="55" t="n">
        <v>2</v>
      </c>
      <c r="F297" s="5"/>
      <c r="G297" s="5"/>
      <c r="H297" s="5"/>
      <c r="I297" s="5"/>
    </row>
    <row r="298" s="19" customFormat="true" ht="24" hidden="false" customHeight="true" outlineLevel="0" collapsed="false">
      <c r="A298" s="38"/>
      <c r="B298" s="39"/>
      <c r="C298" s="53"/>
      <c r="D298" s="27" t="s">
        <v>14</v>
      </c>
      <c r="E298" s="28" t="n">
        <f aca="false">SUM(E295:E297)</f>
        <v>6</v>
      </c>
    </row>
    <row r="299" s="69" customFormat="true" ht="24" hidden="false" customHeight="true" outlineLevel="0" collapsed="false">
      <c r="A299" s="29" t="n">
        <v>18</v>
      </c>
      <c r="B299" s="42" t="s">
        <v>251</v>
      </c>
      <c r="C299" s="65" t="n">
        <v>60</v>
      </c>
      <c r="D299" s="43" t="s">
        <v>252</v>
      </c>
      <c r="E299" s="102"/>
    </row>
    <row r="300" customFormat="false" ht="24" hidden="false" customHeight="true" outlineLevel="0" collapsed="false">
      <c r="A300" s="59"/>
      <c r="B300" s="36"/>
      <c r="C300" s="37" t="n">
        <v>160</v>
      </c>
      <c r="D300" s="23" t="s">
        <v>253</v>
      </c>
      <c r="E300" s="55" t="n">
        <v>2</v>
      </c>
      <c r="F300" s="5"/>
      <c r="G300" s="5"/>
      <c r="H300" s="5"/>
      <c r="I300" s="5"/>
    </row>
    <row r="301" customFormat="false" ht="24" hidden="false" customHeight="true" outlineLevel="0" collapsed="false">
      <c r="A301" s="35"/>
      <c r="B301" s="36"/>
      <c r="C301" s="37" t="n">
        <v>161</v>
      </c>
      <c r="D301" s="23" t="s">
        <v>254</v>
      </c>
      <c r="E301" s="55" t="n">
        <v>2</v>
      </c>
      <c r="F301" s="5"/>
      <c r="G301" s="5"/>
      <c r="H301" s="5"/>
      <c r="I301" s="5"/>
    </row>
    <row r="302" customFormat="false" ht="24" hidden="false" customHeight="true" outlineLevel="0" collapsed="false">
      <c r="A302" s="61"/>
      <c r="B302" s="36"/>
      <c r="C302" s="37" t="n">
        <v>162</v>
      </c>
      <c r="D302" s="23" t="s">
        <v>255</v>
      </c>
      <c r="E302" s="55" t="n">
        <v>2</v>
      </c>
      <c r="F302" s="5"/>
      <c r="G302" s="5"/>
      <c r="H302" s="5"/>
      <c r="I302" s="5"/>
    </row>
    <row r="303" customFormat="false" ht="24" hidden="false" customHeight="true" outlineLevel="0" collapsed="false">
      <c r="A303" s="35"/>
      <c r="B303" s="36"/>
      <c r="C303" s="37" t="n">
        <v>163</v>
      </c>
      <c r="D303" s="23" t="s">
        <v>256</v>
      </c>
      <c r="E303" s="55" t="n">
        <v>2</v>
      </c>
      <c r="F303" s="5"/>
      <c r="G303" s="5"/>
      <c r="H303" s="5"/>
      <c r="I303" s="5"/>
    </row>
    <row r="304" customFormat="false" ht="24" hidden="false" customHeight="true" outlineLevel="0" collapsed="false">
      <c r="A304" s="61"/>
      <c r="B304" s="36"/>
      <c r="C304" s="37" t="n">
        <v>164</v>
      </c>
      <c r="D304" s="25" t="s">
        <v>257</v>
      </c>
      <c r="E304" s="55" t="n">
        <v>2</v>
      </c>
      <c r="F304" s="5"/>
      <c r="G304" s="5"/>
      <c r="H304" s="5"/>
      <c r="I304" s="5"/>
    </row>
    <row r="305" s="19" customFormat="true" ht="24" hidden="false" customHeight="true" outlineLevel="0" collapsed="false">
      <c r="A305" s="20"/>
      <c r="B305" s="21"/>
      <c r="C305" s="37"/>
      <c r="D305" s="27" t="s">
        <v>14</v>
      </c>
      <c r="E305" s="28" t="n">
        <f aca="false">SUM(E300:E304)</f>
        <v>10</v>
      </c>
    </row>
    <row r="306" s="34" customFormat="true" ht="24" hidden="false" customHeight="true" outlineLevel="0" collapsed="false">
      <c r="A306" s="70"/>
      <c r="B306" s="30"/>
      <c r="C306" s="65" t="n">
        <v>61</v>
      </c>
      <c r="D306" s="94" t="s">
        <v>258</v>
      </c>
      <c r="E306" s="96"/>
    </row>
    <row r="307" s="69" customFormat="true" ht="24" hidden="false" customHeight="true" outlineLevel="0" collapsed="false">
      <c r="A307" s="93"/>
      <c r="B307" s="68"/>
      <c r="C307" s="37" t="n">
        <v>165</v>
      </c>
      <c r="D307" s="95" t="s">
        <v>259</v>
      </c>
      <c r="E307" s="98" t="n">
        <v>2</v>
      </c>
    </row>
    <row r="308" s="19" customFormat="true" ht="24" hidden="false" customHeight="true" outlineLevel="0" collapsed="false">
      <c r="A308" s="20"/>
      <c r="B308" s="21"/>
      <c r="C308" s="37"/>
      <c r="D308" s="27" t="s">
        <v>14</v>
      </c>
      <c r="E308" s="98" t="n">
        <v>2</v>
      </c>
    </row>
    <row r="309" s="34" customFormat="true" ht="24" hidden="false" customHeight="true" outlineLevel="0" collapsed="false">
      <c r="A309" s="91"/>
      <c r="B309" s="30"/>
      <c r="C309" s="65" t="n">
        <v>62</v>
      </c>
      <c r="D309" s="94" t="s">
        <v>260</v>
      </c>
      <c r="E309" s="96"/>
    </row>
    <row r="310" customFormat="false" ht="24" hidden="false" customHeight="true" outlineLevel="0" collapsed="false">
      <c r="A310" s="93"/>
      <c r="B310" s="36"/>
      <c r="C310" s="37" t="n">
        <v>166</v>
      </c>
      <c r="D310" s="95" t="s">
        <v>261</v>
      </c>
      <c r="E310" s="62" t="n">
        <v>2</v>
      </c>
      <c r="F310" s="5"/>
      <c r="G310" s="5"/>
      <c r="H310" s="5"/>
      <c r="I310" s="5"/>
    </row>
    <row r="311" s="19" customFormat="true" ht="24" hidden="false" customHeight="true" outlineLevel="0" collapsed="false">
      <c r="A311" s="20"/>
      <c r="B311" s="21"/>
      <c r="C311" s="37"/>
      <c r="D311" s="27" t="s">
        <v>14</v>
      </c>
      <c r="E311" s="62" t="n">
        <v>2</v>
      </c>
    </row>
    <row r="312" s="34" customFormat="true" ht="24" hidden="false" customHeight="true" outlineLevel="0" collapsed="false">
      <c r="A312" s="91"/>
      <c r="B312" s="30"/>
      <c r="C312" s="65" t="n">
        <v>63</v>
      </c>
      <c r="D312" s="32" t="s">
        <v>262</v>
      </c>
      <c r="E312" s="96"/>
    </row>
    <row r="313" customFormat="false" ht="24" hidden="false" customHeight="true" outlineLevel="0" collapsed="false">
      <c r="A313" s="71" t="s">
        <v>15</v>
      </c>
      <c r="B313" s="36"/>
      <c r="C313" s="37" t="n">
        <v>167</v>
      </c>
      <c r="D313" s="25" t="s">
        <v>263</v>
      </c>
      <c r="E313" s="62" t="n">
        <v>2</v>
      </c>
      <c r="F313" s="5"/>
      <c r="G313" s="5"/>
      <c r="H313" s="5"/>
      <c r="I313" s="5"/>
    </row>
    <row r="314" s="19" customFormat="true" ht="24" hidden="false" customHeight="true" outlineLevel="0" collapsed="false">
      <c r="A314" s="38"/>
      <c r="B314" s="39"/>
      <c r="C314" s="53"/>
      <c r="D314" s="27" t="s">
        <v>14</v>
      </c>
      <c r="E314" s="62" t="n">
        <v>2</v>
      </c>
    </row>
    <row r="315" s="34" customFormat="true" ht="24" hidden="false" customHeight="true" outlineLevel="0" collapsed="false">
      <c r="A315" s="41" t="n">
        <v>19</v>
      </c>
      <c r="B315" s="42" t="s">
        <v>264</v>
      </c>
      <c r="C315" s="65" t="n">
        <v>64</v>
      </c>
      <c r="D315" s="43" t="s">
        <v>265</v>
      </c>
      <c r="E315" s="96"/>
    </row>
    <row r="316" s="69" customFormat="true" ht="24" hidden="false" customHeight="true" outlineLevel="0" collapsed="false">
      <c r="A316" s="71"/>
      <c r="B316" s="68"/>
      <c r="C316" s="37" t="n">
        <v>168</v>
      </c>
      <c r="D316" s="23" t="s">
        <v>266</v>
      </c>
      <c r="E316" s="103" t="n">
        <v>2</v>
      </c>
    </row>
    <row r="317" customFormat="false" ht="24" hidden="false" customHeight="true" outlineLevel="0" collapsed="false">
      <c r="A317" s="61"/>
      <c r="B317" s="36"/>
      <c r="C317" s="37" t="n">
        <v>169</v>
      </c>
      <c r="D317" s="23" t="s">
        <v>267</v>
      </c>
      <c r="E317" s="103" t="n">
        <v>2</v>
      </c>
      <c r="F317" s="5"/>
      <c r="G317" s="5"/>
      <c r="H317" s="5"/>
      <c r="I317" s="5"/>
    </row>
    <row r="318" customFormat="false" ht="24" hidden="false" customHeight="true" outlineLevel="0" collapsed="false">
      <c r="A318" s="35"/>
      <c r="B318" s="36"/>
      <c r="C318" s="37" t="n">
        <v>170</v>
      </c>
      <c r="D318" s="23" t="s">
        <v>268</v>
      </c>
      <c r="E318" s="103" t="n">
        <v>2</v>
      </c>
      <c r="F318" s="5"/>
      <c r="G318" s="5"/>
      <c r="H318" s="5"/>
      <c r="I318" s="5"/>
    </row>
    <row r="319" customFormat="false" ht="24" hidden="false" customHeight="true" outlineLevel="0" collapsed="false">
      <c r="A319" s="61"/>
      <c r="B319" s="36"/>
      <c r="C319" s="37" t="n">
        <v>171</v>
      </c>
      <c r="D319" s="23" t="s">
        <v>269</v>
      </c>
      <c r="E319" s="103" t="n">
        <v>2</v>
      </c>
      <c r="F319" s="5"/>
      <c r="G319" s="5"/>
      <c r="H319" s="5"/>
      <c r="I319" s="5"/>
    </row>
    <row r="320" customFormat="false" ht="24" hidden="false" customHeight="true" outlineLevel="0" collapsed="false">
      <c r="A320" s="35"/>
      <c r="B320" s="36"/>
      <c r="C320" s="37" t="n">
        <v>172</v>
      </c>
      <c r="D320" s="25" t="s">
        <v>270</v>
      </c>
      <c r="E320" s="103" t="n">
        <v>2</v>
      </c>
      <c r="F320" s="5"/>
      <c r="G320" s="5"/>
      <c r="H320" s="5"/>
      <c r="I320" s="5"/>
    </row>
    <row r="321" s="19" customFormat="true" ht="24" hidden="false" customHeight="true" outlineLevel="0" collapsed="false">
      <c r="A321" s="38"/>
      <c r="B321" s="39"/>
      <c r="C321" s="53"/>
      <c r="D321" s="27" t="s">
        <v>14</v>
      </c>
      <c r="E321" s="28" t="n">
        <f aca="false">SUM(E316:E320)</f>
        <v>10</v>
      </c>
    </row>
    <row r="322" s="101" customFormat="true" ht="24" hidden="false" customHeight="true" outlineLevel="0" collapsed="false">
      <c r="A322" s="100"/>
      <c r="B322" s="21"/>
      <c r="C322" s="76"/>
      <c r="D322" s="77"/>
      <c r="E322" s="78"/>
    </row>
    <row r="323" s="69" customFormat="true" ht="24" hidden="false" customHeight="true" outlineLevel="0" collapsed="false">
      <c r="A323" s="41" t="n">
        <v>20</v>
      </c>
      <c r="B323" s="42" t="s">
        <v>271</v>
      </c>
      <c r="C323" s="65" t="n">
        <v>65</v>
      </c>
      <c r="D323" s="43" t="s">
        <v>272</v>
      </c>
      <c r="E323" s="102"/>
    </row>
    <row r="324" customFormat="false" ht="24" hidden="false" customHeight="true" outlineLevel="0" collapsed="false">
      <c r="A324" s="71"/>
      <c r="B324" s="36"/>
      <c r="C324" s="37" t="n">
        <v>173</v>
      </c>
      <c r="D324" s="23" t="s">
        <v>273</v>
      </c>
      <c r="E324" s="55" t="n">
        <v>2</v>
      </c>
      <c r="F324" s="5"/>
      <c r="G324" s="5"/>
      <c r="H324" s="5"/>
      <c r="I324" s="5"/>
    </row>
    <row r="325" s="69" customFormat="true" ht="24" hidden="false" customHeight="true" outlineLevel="0" collapsed="false">
      <c r="A325" s="61"/>
      <c r="B325" s="68"/>
      <c r="C325" s="37" t="n">
        <v>174</v>
      </c>
      <c r="D325" s="23" t="s">
        <v>274</v>
      </c>
      <c r="E325" s="55" t="n">
        <v>2</v>
      </c>
    </row>
    <row r="326" customFormat="false" ht="24" hidden="false" customHeight="true" outlineLevel="0" collapsed="false">
      <c r="A326" s="35"/>
      <c r="B326" s="36"/>
      <c r="C326" s="37" t="n">
        <v>175</v>
      </c>
      <c r="D326" s="23" t="s">
        <v>275</v>
      </c>
      <c r="E326" s="55" t="n">
        <v>2</v>
      </c>
      <c r="F326" s="5"/>
      <c r="G326" s="5"/>
      <c r="H326" s="5"/>
      <c r="I326" s="5"/>
    </row>
    <row r="327" customFormat="false" ht="24" hidden="false" customHeight="true" outlineLevel="0" collapsed="false">
      <c r="A327" s="61"/>
      <c r="B327" s="36"/>
      <c r="C327" s="37" t="n">
        <v>176</v>
      </c>
      <c r="D327" s="23" t="s">
        <v>276</v>
      </c>
      <c r="E327" s="55" t="n">
        <v>2</v>
      </c>
      <c r="F327" s="5"/>
      <c r="G327" s="5"/>
      <c r="H327" s="5"/>
      <c r="I327" s="5"/>
    </row>
    <row r="328" s="69" customFormat="true" ht="24" hidden="false" customHeight="true" outlineLevel="0" collapsed="false">
      <c r="A328" s="35"/>
      <c r="B328" s="68"/>
      <c r="C328" s="37" t="n">
        <v>177</v>
      </c>
      <c r="D328" s="25" t="s">
        <v>277</v>
      </c>
      <c r="E328" s="55" t="n">
        <v>2</v>
      </c>
    </row>
    <row r="329" s="19" customFormat="true" ht="24" hidden="false" customHeight="true" outlineLevel="0" collapsed="false">
      <c r="A329" s="20"/>
      <c r="B329" s="21"/>
      <c r="C329" s="37"/>
      <c r="D329" s="27" t="s">
        <v>14</v>
      </c>
      <c r="E329" s="28" t="n">
        <f aca="false">SUM(E324:E328)</f>
        <v>10</v>
      </c>
    </row>
    <row r="330" s="34" customFormat="true" ht="24" hidden="false" customHeight="true" outlineLevel="0" collapsed="false">
      <c r="A330" s="79"/>
      <c r="B330" s="30"/>
      <c r="C330" s="65" t="n">
        <v>66</v>
      </c>
      <c r="D330" s="43" t="s">
        <v>278</v>
      </c>
      <c r="E330" s="96"/>
    </row>
    <row r="331" customFormat="false" ht="24" hidden="false" customHeight="true" outlineLevel="0" collapsed="false">
      <c r="A331" s="71"/>
      <c r="B331" s="36"/>
      <c r="C331" s="37" t="n">
        <v>178</v>
      </c>
      <c r="D331" s="23" t="s">
        <v>279</v>
      </c>
      <c r="E331" s="55" t="n">
        <v>2</v>
      </c>
      <c r="F331" s="5"/>
      <c r="G331" s="5"/>
      <c r="H331" s="5"/>
      <c r="I331" s="5"/>
    </row>
    <row r="332" customFormat="false" ht="24" hidden="false" customHeight="true" outlineLevel="0" collapsed="false">
      <c r="A332" s="61"/>
      <c r="B332" s="36"/>
      <c r="C332" s="37" t="n">
        <v>179</v>
      </c>
      <c r="D332" s="23" t="s">
        <v>280</v>
      </c>
      <c r="E332" s="55" t="n">
        <v>2</v>
      </c>
      <c r="F332" s="5"/>
      <c r="G332" s="5"/>
      <c r="H332" s="5"/>
      <c r="I332" s="5"/>
    </row>
    <row r="333" s="69" customFormat="true" ht="24" hidden="false" customHeight="true" outlineLevel="0" collapsed="false">
      <c r="A333" s="35"/>
      <c r="B333" s="68"/>
      <c r="C333" s="37" t="n">
        <v>180</v>
      </c>
      <c r="D333" s="25" t="s">
        <v>281</v>
      </c>
      <c r="E333" s="55" t="n">
        <v>2</v>
      </c>
    </row>
    <row r="334" s="19" customFormat="true" ht="24" hidden="false" customHeight="true" outlineLevel="0" collapsed="false">
      <c r="A334" s="20"/>
      <c r="B334" s="21"/>
      <c r="C334" s="37"/>
      <c r="D334" s="27" t="s">
        <v>14</v>
      </c>
      <c r="E334" s="28" t="n">
        <f aca="false">SUM(E331:E333)</f>
        <v>6</v>
      </c>
    </row>
    <row r="335" s="69" customFormat="true" ht="24" hidden="false" customHeight="true" outlineLevel="0" collapsed="false">
      <c r="A335" s="79"/>
      <c r="B335" s="68"/>
      <c r="C335" s="65" t="n">
        <v>67</v>
      </c>
      <c r="D335" s="43" t="s">
        <v>282</v>
      </c>
      <c r="E335" s="102"/>
    </row>
    <row r="336" customFormat="false" ht="24" hidden="false" customHeight="true" outlineLevel="0" collapsed="false">
      <c r="A336" s="71"/>
      <c r="B336" s="36"/>
      <c r="C336" s="37" t="n">
        <v>181</v>
      </c>
      <c r="D336" s="23" t="s">
        <v>283</v>
      </c>
      <c r="E336" s="55" t="n">
        <v>2</v>
      </c>
      <c r="F336" s="5"/>
      <c r="G336" s="5"/>
      <c r="H336" s="5"/>
      <c r="I336" s="5"/>
    </row>
    <row r="337" customFormat="false" ht="24" hidden="false" customHeight="true" outlineLevel="0" collapsed="false">
      <c r="A337" s="61"/>
      <c r="B337" s="36"/>
      <c r="C337" s="37" t="n">
        <v>182</v>
      </c>
      <c r="D337" s="95" t="s">
        <v>284</v>
      </c>
      <c r="E337" s="55" t="n">
        <v>2</v>
      </c>
      <c r="F337" s="5"/>
      <c r="G337" s="5"/>
      <c r="H337" s="5"/>
      <c r="I337" s="5"/>
    </row>
    <row r="338" s="19" customFormat="true" ht="24" hidden="false" customHeight="true" outlineLevel="0" collapsed="false">
      <c r="A338" s="20"/>
      <c r="B338" s="21"/>
      <c r="C338" s="37"/>
      <c r="D338" s="27" t="s">
        <v>14</v>
      </c>
      <c r="E338" s="28" t="n">
        <f aca="false">SUM(E336:E337)</f>
        <v>4</v>
      </c>
    </row>
    <row r="339" s="34" customFormat="true" ht="24" hidden="false" customHeight="true" outlineLevel="0" collapsed="false">
      <c r="A339" s="91"/>
      <c r="B339" s="30"/>
      <c r="C339" s="65" t="n">
        <v>68</v>
      </c>
      <c r="D339" s="43" t="s">
        <v>285</v>
      </c>
      <c r="E339" s="96"/>
    </row>
    <row r="340" customFormat="false" ht="24" hidden="false" customHeight="true" outlineLevel="0" collapsed="false">
      <c r="A340" s="59"/>
      <c r="B340" s="36"/>
      <c r="C340" s="37" t="n">
        <v>183</v>
      </c>
      <c r="D340" s="23" t="s">
        <v>286</v>
      </c>
      <c r="E340" s="55" t="n">
        <v>2</v>
      </c>
      <c r="F340" s="5"/>
      <c r="G340" s="5"/>
      <c r="H340" s="5"/>
      <c r="I340" s="5"/>
    </row>
    <row r="341" customFormat="false" ht="24" hidden="false" customHeight="true" outlineLevel="0" collapsed="false">
      <c r="A341" s="61"/>
      <c r="B341" s="36"/>
      <c r="C341" s="37" t="n">
        <v>184</v>
      </c>
      <c r="D341" s="23" t="s">
        <v>287</v>
      </c>
      <c r="E341" s="55" t="n">
        <v>2</v>
      </c>
      <c r="F341" s="5"/>
      <c r="G341" s="5"/>
      <c r="H341" s="5"/>
      <c r="I341" s="5"/>
    </row>
    <row r="342" customFormat="false" ht="24" hidden="false" customHeight="true" outlineLevel="0" collapsed="false">
      <c r="A342" s="61"/>
      <c r="B342" s="36"/>
      <c r="C342" s="37" t="n">
        <v>185</v>
      </c>
      <c r="D342" s="25" t="s">
        <v>288</v>
      </c>
      <c r="E342" s="55" t="n">
        <v>2</v>
      </c>
      <c r="F342" s="5"/>
      <c r="G342" s="5"/>
      <c r="H342" s="5"/>
      <c r="I342" s="5"/>
    </row>
    <row r="343" s="19" customFormat="true" ht="24" hidden="false" customHeight="true" outlineLevel="0" collapsed="false">
      <c r="A343" s="20"/>
      <c r="B343" s="21"/>
      <c r="C343" s="37"/>
      <c r="D343" s="27" t="s">
        <v>14</v>
      </c>
      <c r="E343" s="28" t="n">
        <f aca="false">SUM(E340:E342)</f>
        <v>6</v>
      </c>
    </row>
    <row r="344" s="34" customFormat="true" ht="24" hidden="false" customHeight="true" outlineLevel="0" collapsed="false">
      <c r="A344" s="79"/>
      <c r="B344" s="30"/>
      <c r="C344" s="65" t="n">
        <v>69</v>
      </c>
      <c r="D344" s="32" t="s">
        <v>289</v>
      </c>
      <c r="E344" s="96"/>
    </row>
    <row r="345" customFormat="false" ht="24" hidden="false" customHeight="true" outlineLevel="0" collapsed="false">
      <c r="A345" s="59" t="s">
        <v>15</v>
      </c>
      <c r="B345" s="36"/>
      <c r="C345" s="37" t="n">
        <v>186</v>
      </c>
      <c r="D345" s="25" t="s">
        <v>290</v>
      </c>
      <c r="E345" s="62" t="n">
        <v>2</v>
      </c>
      <c r="F345" s="5"/>
      <c r="G345" s="5"/>
      <c r="H345" s="5"/>
      <c r="I345" s="5"/>
    </row>
    <row r="346" s="19" customFormat="true" ht="24" hidden="false" customHeight="true" outlineLevel="0" collapsed="false">
      <c r="A346" s="38"/>
      <c r="B346" s="39"/>
      <c r="C346" s="53"/>
      <c r="D346" s="27" t="s">
        <v>14</v>
      </c>
      <c r="E346" s="62" t="n">
        <v>2</v>
      </c>
    </row>
    <row r="347" s="34" customFormat="true" ht="24" hidden="false" customHeight="true" outlineLevel="0" collapsed="false">
      <c r="A347" s="29" t="n">
        <v>21</v>
      </c>
      <c r="B347" s="42" t="s">
        <v>291</v>
      </c>
      <c r="C347" s="65" t="n">
        <v>70</v>
      </c>
      <c r="D347" s="43" t="s">
        <v>292</v>
      </c>
      <c r="E347" s="96"/>
    </row>
    <row r="348" customFormat="false" ht="24" hidden="false" customHeight="true" outlineLevel="0" collapsed="false">
      <c r="A348" s="59"/>
      <c r="B348" s="36"/>
      <c r="C348" s="37" t="n">
        <v>187</v>
      </c>
      <c r="D348" s="23" t="s">
        <v>293</v>
      </c>
      <c r="E348" s="55" t="n">
        <v>2</v>
      </c>
      <c r="F348" s="5"/>
      <c r="G348" s="5"/>
      <c r="H348" s="5"/>
      <c r="I348" s="5"/>
    </row>
    <row r="349" customFormat="false" ht="24" hidden="false" customHeight="true" outlineLevel="0" collapsed="false">
      <c r="A349" s="35"/>
      <c r="B349" s="36"/>
      <c r="C349" s="37" t="n">
        <v>188</v>
      </c>
      <c r="D349" s="23" t="s">
        <v>294</v>
      </c>
      <c r="E349" s="55" t="n">
        <v>2</v>
      </c>
      <c r="F349" s="5"/>
      <c r="G349" s="5"/>
      <c r="H349" s="5"/>
      <c r="I349" s="5"/>
    </row>
    <row r="350" customFormat="false" ht="24" hidden="false" customHeight="true" outlineLevel="0" collapsed="false">
      <c r="A350" s="61"/>
      <c r="B350" s="36"/>
      <c r="C350" s="37" t="n">
        <v>189</v>
      </c>
      <c r="D350" s="23" t="s">
        <v>295</v>
      </c>
      <c r="E350" s="55" t="n">
        <v>2</v>
      </c>
      <c r="F350" s="5"/>
      <c r="G350" s="5"/>
      <c r="H350" s="5"/>
      <c r="I350" s="5"/>
    </row>
    <row r="351" customFormat="false" ht="24" hidden="false" customHeight="true" outlineLevel="0" collapsed="false">
      <c r="A351" s="35"/>
      <c r="B351" s="36"/>
      <c r="C351" s="37" t="n">
        <v>190</v>
      </c>
      <c r="D351" s="23" t="s">
        <v>296</v>
      </c>
      <c r="E351" s="55" t="n">
        <v>2</v>
      </c>
      <c r="F351" s="5"/>
      <c r="G351" s="5"/>
      <c r="H351" s="5"/>
      <c r="I351" s="5"/>
    </row>
    <row r="352" customFormat="false" ht="24" hidden="false" customHeight="true" outlineLevel="0" collapsed="false">
      <c r="A352" s="61"/>
      <c r="B352" s="36"/>
      <c r="C352" s="37" t="n">
        <v>191</v>
      </c>
      <c r="D352" s="23" t="s">
        <v>297</v>
      </c>
      <c r="E352" s="55" t="n">
        <v>2</v>
      </c>
      <c r="F352" s="5"/>
      <c r="G352" s="5"/>
      <c r="H352" s="5"/>
      <c r="I352" s="5"/>
    </row>
    <row r="353" customFormat="false" ht="24" hidden="false" customHeight="true" outlineLevel="0" collapsed="false">
      <c r="A353" s="35"/>
      <c r="B353" s="36"/>
      <c r="C353" s="37" t="n">
        <v>192</v>
      </c>
      <c r="D353" s="23" t="s">
        <v>298</v>
      </c>
      <c r="E353" s="55" t="n">
        <v>2</v>
      </c>
      <c r="F353" s="5"/>
      <c r="G353" s="5"/>
      <c r="H353" s="5"/>
      <c r="I353" s="5"/>
    </row>
    <row r="354" s="69" customFormat="true" ht="24" hidden="false" customHeight="true" outlineLevel="0" collapsed="false">
      <c r="A354" s="61"/>
      <c r="B354" s="68"/>
      <c r="C354" s="37" t="n">
        <v>193</v>
      </c>
      <c r="D354" s="23" t="s">
        <v>299</v>
      </c>
      <c r="E354" s="55" t="n">
        <v>2</v>
      </c>
    </row>
    <row r="355" s="69" customFormat="true" ht="24" hidden="false" customHeight="true" outlineLevel="0" collapsed="false">
      <c r="A355" s="61"/>
      <c r="B355" s="68"/>
      <c r="C355" s="37"/>
      <c r="D355" s="92" t="s">
        <v>300</v>
      </c>
      <c r="E355" s="55"/>
    </row>
    <row r="356" customFormat="false" ht="24" hidden="false" customHeight="true" outlineLevel="0" collapsed="false">
      <c r="A356" s="35"/>
      <c r="B356" s="36"/>
      <c r="C356" s="37" t="n">
        <v>194</v>
      </c>
      <c r="D356" s="23" t="s">
        <v>301</v>
      </c>
      <c r="E356" s="55" t="n">
        <v>2</v>
      </c>
      <c r="F356" s="5"/>
      <c r="G356" s="5"/>
      <c r="H356" s="5"/>
      <c r="I356" s="5"/>
    </row>
    <row r="357" customFormat="false" ht="24" hidden="false" customHeight="true" outlineLevel="0" collapsed="false">
      <c r="A357" s="61"/>
      <c r="B357" s="36"/>
      <c r="C357" s="37" t="n">
        <v>195</v>
      </c>
      <c r="D357" s="25" t="s">
        <v>302</v>
      </c>
      <c r="E357" s="55" t="n">
        <v>2</v>
      </c>
      <c r="F357" s="5"/>
      <c r="G357" s="5"/>
      <c r="H357" s="5"/>
      <c r="I357" s="5"/>
    </row>
    <row r="358" s="19" customFormat="true" ht="24" hidden="false" customHeight="true" outlineLevel="0" collapsed="false">
      <c r="A358" s="20"/>
      <c r="B358" s="21"/>
      <c r="C358" s="37"/>
      <c r="D358" s="27" t="s">
        <v>14</v>
      </c>
      <c r="E358" s="28" t="n">
        <f aca="false">SUM(E348:E357)</f>
        <v>18</v>
      </c>
    </row>
    <row r="359" s="34" customFormat="true" ht="24" hidden="false" customHeight="true" outlineLevel="0" collapsed="false">
      <c r="A359" s="70"/>
      <c r="B359" s="30"/>
      <c r="C359" s="65" t="n">
        <v>71</v>
      </c>
      <c r="D359" s="43" t="s">
        <v>303</v>
      </c>
      <c r="E359" s="96"/>
    </row>
    <row r="360" customFormat="false" ht="24" hidden="false" customHeight="true" outlineLevel="0" collapsed="false">
      <c r="A360" s="59"/>
      <c r="B360" s="36"/>
      <c r="C360" s="37" t="n">
        <v>196</v>
      </c>
      <c r="D360" s="23" t="s">
        <v>304</v>
      </c>
      <c r="E360" s="55" t="n">
        <v>2</v>
      </c>
      <c r="F360" s="5"/>
      <c r="G360" s="5"/>
      <c r="H360" s="5"/>
      <c r="I360" s="5"/>
    </row>
    <row r="361" customFormat="false" ht="24" hidden="false" customHeight="true" outlineLevel="0" collapsed="false">
      <c r="A361" s="35"/>
      <c r="B361" s="36"/>
      <c r="C361" s="37" t="n">
        <v>197</v>
      </c>
      <c r="D361" s="23" t="s">
        <v>305</v>
      </c>
      <c r="E361" s="55" t="n">
        <v>2</v>
      </c>
      <c r="F361" s="5"/>
      <c r="G361" s="5"/>
      <c r="H361" s="5"/>
      <c r="I361" s="5"/>
    </row>
    <row r="362" s="69" customFormat="true" ht="24" hidden="false" customHeight="true" outlineLevel="0" collapsed="false">
      <c r="A362" s="61"/>
      <c r="B362" s="68"/>
      <c r="C362" s="37" t="n">
        <v>198</v>
      </c>
      <c r="D362" s="23" t="s">
        <v>306</v>
      </c>
      <c r="E362" s="55" t="n">
        <v>2</v>
      </c>
    </row>
    <row r="363" s="69" customFormat="true" ht="24" hidden="false" customHeight="true" outlineLevel="0" collapsed="false">
      <c r="A363" s="35"/>
      <c r="B363" s="68"/>
      <c r="C363" s="37" t="n">
        <v>199</v>
      </c>
      <c r="D363" s="23" t="s">
        <v>307</v>
      </c>
      <c r="E363" s="55" t="n">
        <v>2</v>
      </c>
    </row>
    <row r="364" customFormat="false" ht="24" hidden="false" customHeight="true" outlineLevel="0" collapsed="false">
      <c r="A364" s="61"/>
      <c r="B364" s="36"/>
      <c r="C364" s="37" t="n">
        <v>200</v>
      </c>
      <c r="D364" s="23" t="s">
        <v>308</v>
      </c>
      <c r="E364" s="55" t="n">
        <v>2</v>
      </c>
      <c r="F364" s="5"/>
      <c r="G364" s="5"/>
      <c r="H364" s="5"/>
      <c r="I364" s="5"/>
    </row>
    <row r="365" customFormat="false" ht="24" hidden="false" customHeight="true" outlineLevel="0" collapsed="false">
      <c r="A365" s="35"/>
      <c r="B365" s="36"/>
      <c r="C365" s="37" t="n">
        <v>201</v>
      </c>
      <c r="D365" s="25" t="s">
        <v>309</v>
      </c>
      <c r="E365" s="55" t="n">
        <v>2</v>
      </c>
      <c r="F365" s="5"/>
      <c r="G365" s="5"/>
      <c r="H365" s="5"/>
      <c r="I365" s="5"/>
    </row>
    <row r="366" s="19" customFormat="true" ht="24" hidden="false" customHeight="true" outlineLevel="0" collapsed="false">
      <c r="A366" s="20"/>
      <c r="B366" s="21"/>
      <c r="C366" s="37"/>
      <c r="D366" s="27" t="s">
        <v>14</v>
      </c>
      <c r="E366" s="28" t="n">
        <f aca="false">SUM(E360:E365)</f>
        <v>12</v>
      </c>
    </row>
    <row r="367" s="34" customFormat="true" ht="24" hidden="false" customHeight="true" outlineLevel="0" collapsed="false">
      <c r="A367" s="79"/>
      <c r="B367" s="30"/>
      <c r="C367" s="65" t="n">
        <v>72</v>
      </c>
      <c r="D367" s="43" t="s">
        <v>310</v>
      </c>
      <c r="E367" s="96"/>
    </row>
    <row r="368" customFormat="false" ht="24" hidden="false" customHeight="true" outlineLevel="0" collapsed="false">
      <c r="A368" s="71"/>
      <c r="B368" s="36"/>
      <c r="C368" s="37" t="n">
        <v>202</v>
      </c>
      <c r="D368" s="23" t="s">
        <v>311</v>
      </c>
      <c r="E368" s="55" t="n">
        <v>2</v>
      </c>
      <c r="F368" s="5"/>
      <c r="G368" s="5"/>
      <c r="H368" s="5"/>
      <c r="I368" s="5"/>
    </row>
    <row r="369" customFormat="false" ht="24" hidden="false" customHeight="true" outlineLevel="0" collapsed="false">
      <c r="A369" s="61"/>
      <c r="B369" s="36"/>
      <c r="C369" s="37" t="n">
        <v>203</v>
      </c>
      <c r="D369" s="23" t="s">
        <v>312</v>
      </c>
      <c r="E369" s="55" t="n">
        <v>2</v>
      </c>
      <c r="F369" s="5"/>
      <c r="G369" s="5"/>
      <c r="H369" s="5"/>
      <c r="I369" s="5"/>
    </row>
    <row r="370" customFormat="false" ht="24" hidden="false" customHeight="true" outlineLevel="0" collapsed="false">
      <c r="A370" s="35"/>
      <c r="B370" s="36"/>
      <c r="C370" s="37" t="n">
        <v>204</v>
      </c>
      <c r="D370" s="23" t="s">
        <v>313</v>
      </c>
      <c r="E370" s="55" t="n">
        <v>2</v>
      </c>
      <c r="F370" s="5"/>
      <c r="G370" s="5"/>
      <c r="H370" s="5"/>
      <c r="I370" s="5"/>
    </row>
    <row r="371" customFormat="false" ht="24" hidden="false" customHeight="true" outlineLevel="0" collapsed="false">
      <c r="A371" s="61"/>
      <c r="B371" s="36"/>
      <c r="C371" s="37" t="n">
        <v>205</v>
      </c>
      <c r="D371" s="23" t="s">
        <v>314</v>
      </c>
      <c r="E371" s="55" t="n">
        <v>2</v>
      </c>
      <c r="F371" s="5"/>
      <c r="G371" s="5"/>
      <c r="H371" s="5"/>
      <c r="I371" s="5"/>
    </row>
    <row r="372" s="69" customFormat="true" ht="24" hidden="false" customHeight="true" outlineLevel="0" collapsed="false">
      <c r="A372" s="61"/>
      <c r="B372" s="68"/>
      <c r="C372" s="37" t="n">
        <v>206</v>
      </c>
      <c r="D372" s="108" t="s">
        <v>315</v>
      </c>
      <c r="E372" s="55" t="n">
        <v>2</v>
      </c>
    </row>
    <row r="373" s="19" customFormat="true" ht="24" hidden="false" customHeight="true" outlineLevel="0" collapsed="false">
      <c r="A373" s="20"/>
      <c r="B373" s="21"/>
      <c r="C373" s="37"/>
      <c r="D373" s="27" t="s">
        <v>14</v>
      </c>
      <c r="E373" s="28" t="n">
        <f aca="false">SUM(E368:E372)</f>
        <v>10</v>
      </c>
    </row>
    <row r="374" s="69" customFormat="true" ht="24" hidden="false" customHeight="true" outlineLevel="0" collapsed="false">
      <c r="A374" s="79"/>
      <c r="B374" s="68"/>
      <c r="C374" s="65" t="n">
        <v>73</v>
      </c>
      <c r="D374" s="43" t="s">
        <v>316</v>
      </c>
      <c r="E374" s="102"/>
    </row>
    <row r="375" customFormat="false" ht="24" hidden="false" customHeight="true" outlineLevel="0" collapsed="false">
      <c r="A375" s="71" t="s">
        <v>15</v>
      </c>
      <c r="B375" s="36"/>
      <c r="C375" s="37" t="n">
        <v>207</v>
      </c>
      <c r="D375" s="72" t="s">
        <v>317</v>
      </c>
      <c r="E375" s="55" t="n">
        <v>2</v>
      </c>
      <c r="F375" s="5"/>
      <c r="G375" s="5"/>
      <c r="H375" s="5"/>
      <c r="I375" s="5"/>
    </row>
    <row r="376" s="69" customFormat="true" ht="24" hidden="false" customHeight="true" outlineLevel="0" collapsed="false">
      <c r="A376" s="35"/>
      <c r="B376" s="68"/>
      <c r="C376" s="37" t="n">
        <v>208</v>
      </c>
      <c r="D376" s="72" t="s">
        <v>318</v>
      </c>
      <c r="E376" s="55" t="n">
        <v>2</v>
      </c>
    </row>
    <row r="377" s="69" customFormat="true" ht="24" hidden="false" customHeight="true" outlineLevel="0" collapsed="false">
      <c r="A377" s="35"/>
      <c r="B377" s="68"/>
      <c r="C377" s="37" t="n">
        <v>209</v>
      </c>
      <c r="D377" s="72" t="s">
        <v>319</v>
      </c>
      <c r="E377" s="55" t="n">
        <v>2</v>
      </c>
    </row>
    <row r="378" customFormat="false" ht="24" hidden="false" customHeight="true" outlineLevel="0" collapsed="false">
      <c r="A378" s="109"/>
      <c r="B378" s="36"/>
      <c r="C378" s="37" t="n">
        <v>210</v>
      </c>
      <c r="D378" s="73" t="s">
        <v>320</v>
      </c>
      <c r="E378" s="55" t="n">
        <v>2</v>
      </c>
      <c r="F378" s="5"/>
      <c r="G378" s="5"/>
      <c r="H378" s="5"/>
      <c r="I378" s="5"/>
    </row>
    <row r="379" s="19" customFormat="true" ht="24" hidden="false" customHeight="true" outlineLevel="0" collapsed="false">
      <c r="A379" s="38"/>
      <c r="B379" s="39"/>
      <c r="C379" s="53"/>
      <c r="D379" s="27" t="s">
        <v>14</v>
      </c>
      <c r="E379" s="28" t="n">
        <f aca="false">SUM(E375:E378)</f>
        <v>8</v>
      </c>
    </row>
    <row r="380" s="34" customFormat="true" ht="24" hidden="false" customHeight="true" outlineLevel="0" collapsed="false">
      <c r="A380" s="41" t="n">
        <v>22</v>
      </c>
      <c r="B380" s="42" t="s">
        <v>321</v>
      </c>
      <c r="C380" s="65" t="n">
        <v>74</v>
      </c>
      <c r="D380" s="43" t="s">
        <v>322</v>
      </c>
      <c r="E380" s="96"/>
    </row>
    <row r="381" customFormat="false" ht="24" hidden="false" customHeight="true" outlineLevel="0" collapsed="false">
      <c r="A381" s="71"/>
      <c r="B381" s="36"/>
      <c r="C381" s="37" t="n">
        <v>211</v>
      </c>
      <c r="D381" s="23" t="s">
        <v>323</v>
      </c>
      <c r="E381" s="55" t="n">
        <v>2</v>
      </c>
      <c r="F381" s="5"/>
      <c r="G381" s="5"/>
      <c r="H381" s="5"/>
      <c r="I381" s="5"/>
    </row>
    <row r="382" s="69" customFormat="true" ht="24" hidden="false" customHeight="true" outlineLevel="0" collapsed="false">
      <c r="A382" s="61"/>
      <c r="B382" s="68"/>
      <c r="C382" s="37" t="n">
        <v>212</v>
      </c>
      <c r="D382" s="23" t="s">
        <v>324</v>
      </c>
      <c r="E382" s="55" t="n">
        <v>2</v>
      </c>
    </row>
    <row r="383" customFormat="false" ht="24" hidden="false" customHeight="true" outlineLevel="0" collapsed="false">
      <c r="A383" s="35"/>
      <c r="B383" s="36"/>
      <c r="C383" s="37" t="n">
        <v>213</v>
      </c>
      <c r="D383" s="23" t="s">
        <v>325</v>
      </c>
      <c r="E383" s="55" t="n">
        <v>2</v>
      </c>
      <c r="F383" s="5"/>
      <c r="G383" s="5"/>
      <c r="H383" s="5"/>
      <c r="I383" s="5"/>
    </row>
    <row r="384" s="69" customFormat="true" ht="24" hidden="false" customHeight="true" outlineLevel="0" collapsed="false">
      <c r="A384" s="61"/>
      <c r="B384" s="68"/>
      <c r="C384" s="37" t="n">
        <v>214</v>
      </c>
      <c r="D384" s="23" t="s">
        <v>326</v>
      </c>
      <c r="E384" s="55" t="n">
        <v>2</v>
      </c>
    </row>
    <row r="385" s="69" customFormat="true" ht="24" hidden="false" customHeight="true" outlineLevel="0" collapsed="false">
      <c r="A385" s="35"/>
      <c r="B385" s="68"/>
      <c r="C385" s="37" t="n">
        <v>215</v>
      </c>
      <c r="D385" s="23" t="s">
        <v>327</v>
      </c>
      <c r="E385" s="55" t="n">
        <v>2</v>
      </c>
    </row>
    <row r="386" customFormat="false" ht="24" hidden="false" customHeight="true" outlineLevel="0" collapsed="false">
      <c r="A386" s="61"/>
      <c r="B386" s="36"/>
      <c r="C386" s="37" t="n">
        <v>216</v>
      </c>
      <c r="D386" s="23" t="s">
        <v>328</v>
      </c>
      <c r="E386" s="55" t="n">
        <v>2</v>
      </c>
      <c r="F386" s="5"/>
      <c r="G386" s="5"/>
      <c r="H386" s="5"/>
      <c r="I386" s="5"/>
    </row>
    <row r="387" customFormat="false" ht="24" hidden="false" customHeight="true" outlineLevel="0" collapsed="false">
      <c r="A387" s="61"/>
      <c r="B387" s="36"/>
      <c r="C387" s="37"/>
      <c r="D387" s="92" t="s">
        <v>329</v>
      </c>
      <c r="E387" s="55"/>
      <c r="F387" s="5"/>
      <c r="G387" s="5"/>
      <c r="H387" s="5"/>
      <c r="I387" s="5"/>
    </row>
    <row r="388" customFormat="false" ht="24" hidden="false" customHeight="true" outlineLevel="0" collapsed="false">
      <c r="A388" s="35"/>
      <c r="B388" s="36"/>
      <c r="C388" s="37" t="n">
        <v>217</v>
      </c>
      <c r="D388" s="23" t="s">
        <v>330</v>
      </c>
      <c r="E388" s="55" t="n">
        <v>2</v>
      </c>
      <c r="F388" s="5"/>
      <c r="G388" s="5"/>
      <c r="H388" s="5"/>
      <c r="I388" s="5"/>
    </row>
    <row r="389" customFormat="false" ht="24" hidden="false" customHeight="true" outlineLevel="0" collapsed="false">
      <c r="A389" s="61"/>
      <c r="B389" s="36"/>
      <c r="C389" s="37" t="n">
        <v>218</v>
      </c>
      <c r="D389" s="25" t="s">
        <v>331</v>
      </c>
      <c r="E389" s="55" t="n">
        <v>2</v>
      </c>
      <c r="F389" s="5"/>
      <c r="G389" s="5"/>
      <c r="H389" s="5"/>
      <c r="I389" s="5"/>
    </row>
    <row r="390" s="19" customFormat="true" ht="24" hidden="false" customHeight="true" outlineLevel="0" collapsed="false">
      <c r="A390" s="20"/>
      <c r="B390" s="21"/>
      <c r="C390" s="37"/>
      <c r="D390" s="27" t="s">
        <v>14</v>
      </c>
      <c r="E390" s="28" t="n">
        <f aca="false">SUM(E381:E389)</f>
        <v>16</v>
      </c>
    </row>
    <row r="391" s="34" customFormat="true" ht="24" hidden="false" customHeight="true" outlineLevel="0" collapsed="false">
      <c r="A391" s="70"/>
      <c r="B391" s="30"/>
      <c r="C391" s="65" t="n">
        <v>75</v>
      </c>
      <c r="D391" s="94" t="s">
        <v>332</v>
      </c>
      <c r="E391" s="96"/>
    </row>
    <row r="392" customFormat="false" ht="24" hidden="false" customHeight="true" outlineLevel="0" collapsed="false">
      <c r="A392" s="93"/>
      <c r="B392" s="36"/>
      <c r="C392" s="37" t="n">
        <v>219</v>
      </c>
      <c r="D392" s="95" t="s">
        <v>333</v>
      </c>
      <c r="E392" s="62" t="n">
        <v>2</v>
      </c>
      <c r="F392" s="5"/>
      <c r="G392" s="5"/>
      <c r="H392" s="5"/>
      <c r="I392" s="5"/>
    </row>
    <row r="393" s="19" customFormat="true" ht="24" hidden="false" customHeight="true" outlineLevel="0" collapsed="false">
      <c r="A393" s="20"/>
      <c r="B393" s="21"/>
      <c r="C393" s="37"/>
      <c r="D393" s="27" t="s">
        <v>14</v>
      </c>
      <c r="E393" s="62" t="n">
        <v>2</v>
      </c>
    </row>
    <row r="394" s="34" customFormat="true" ht="24" hidden="false" customHeight="true" outlineLevel="0" collapsed="false">
      <c r="A394" s="91"/>
      <c r="B394" s="30"/>
      <c r="C394" s="110" t="n">
        <v>76</v>
      </c>
      <c r="D394" s="43" t="s">
        <v>334</v>
      </c>
      <c r="E394" s="96"/>
    </row>
    <row r="395" customFormat="false" ht="24" hidden="false" customHeight="true" outlineLevel="0" collapsed="false">
      <c r="A395" s="59"/>
      <c r="B395" s="36"/>
      <c r="C395" s="37" t="n">
        <v>220</v>
      </c>
      <c r="D395" s="23" t="s">
        <v>335</v>
      </c>
      <c r="E395" s="55" t="n">
        <v>2</v>
      </c>
      <c r="F395" s="5"/>
      <c r="G395" s="5"/>
      <c r="H395" s="5"/>
      <c r="I395" s="5"/>
    </row>
    <row r="396" s="69" customFormat="true" ht="24" hidden="false" customHeight="true" outlineLevel="0" collapsed="false">
      <c r="A396" s="35"/>
      <c r="B396" s="68"/>
      <c r="C396" s="37" t="n">
        <v>221</v>
      </c>
      <c r="D396" s="23" t="s">
        <v>336</v>
      </c>
      <c r="E396" s="55" t="n">
        <v>2</v>
      </c>
    </row>
    <row r="397" customFormat="false" ht="24" hidden="false" customHeight="true" outlineLevel="0" collapsed="false">
      <c r="A397" s="61"/>
      <c r="B397" s="36"/>
      <c r="C397" s="37" t="n">
        <v>222</v>
      </c>
      <c r="D397" s="25" t="s">
        <v>337</v>
      </c>
      <c r="E397" s="55" t="n">
        <v>2</v>
      </c>
      <c r="F397" s="5"/>
      <c r="G397" s="5"/>
      <c r="H397" s="5"/>
      <c r="I397" s="5"/>
    </row>
    <row r="398" s="19" customFormat="true" ht="24" hidden="false" customHeight="true" outlineLevel="0" collapsed="false">
      <c r="A398" s="20"/>
      <c r="B398" s="21"/>
      <c r="C398" s="37"/>
      <c r="D398" s="27" t="s">
        <v>14</v>
      </c>
      <c r="E398" s="28" t="n">
        <f aca="false">SUM(E395:E397)</f>
        <v>6</v>
      </c>
    </row>
    <row r="399" s="34" customFormat="true" ht="24" hidden="false" customHeight="true" outlineLevel="0" collapsed="false">
      <c r="A399" s="70"/>
      <c r="B399" s="30"/>
      <c r="C399" s="65" t="n">
        <v>77</v>
      </c>
      <c r="D399" s="43" t="s">
        <v>338</v>
      </c>
      <c r="E399" s="96"/>
    </row>
    <row r="400" s="69" customFormat="true" ht="24" hidden="false" customHeight="true" outlineLevel="0" collapsed="false">
      <c r="A400" s="59"/>
      <c r="B400" s="68"/>
      <c r="C400" s="37" t="n">
        <v>223</v>
      </c>
      <c r="D400" s="25" t="s">
        <v>339</v>
      </c>
      <c r="E400" s="98" t="n">
        <v>2</v>
      </c>
    </row>
    <row r="401" s="19" customFormat="true" ht="24" hidden="false" customHeight="true" outlineLevel="0" collapsed="false">
      <c r="A401" s="38"/>
      <c r="B401" s="39"/>
      <c r="C401" s="53"/>
      <c r="D401" s="27" t="s">
        <v>14</v>
      </c>
      <c r="E401" s="111" t="n">
        <v>2</v>
      </c>
    </row>
    <row r="402" customFormat="false" ht="24" hidden="false" customHeight="true" outlineLevel="0" collapsed="false">
      <c r="B402" s="112"/>
      <c r="C402" s="76"/>
      <c r="D402" s="113"/>
    </row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</sheetData>
  <mergeCells count="7">
    <mergeCell ref="A1:E1"/>
    <mergeCell ref="A2:E2"/>
    <mergeCell ref="A3:E3"/>
    <mergeCell ref="A4:E4"/>
    <mergeCell ref="A5:E5"/>
    <mergeCell ref="A6:E6"/>
    <mergeCell ref="B7:C7"/>
  </mergeCells>
  <printOptions headings="false" gridLines="false" gridLinesSet="true" horizontalCentered="false" verticalCentered="false"/>
  <pageMargins left="0.5" right="0.5" top="0.984027777777778" bottom="0.2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144" activeCellId="0" sqref="D144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9.16"/>
    <col collapsed="false" customWidth="true" hidden="false" outlineLevel="0" max="3" min="3" style="3" width="4.99"/>
    <col collapsed="false" customWidth="true" hidden="false" outlineLevel="0" max="4" min="4" style="3" width="46.99"/>
    <col collapsed="false" customWidth="true" hidden="false" outlineLevel="0" max="5" min="5" style="3" width="31.83"/>
    <col collapsed="false" customWidth="true" hidden="false" outlineLevel="0" max="8" min="6" style="3" width="8.16"/>
    <col collapsed="false" customWidth="false" hidden="false" outlineLevel="0" max="9" min="9" style="4" width="9.33"/>
    <col collapsed="false" customWidth="false" hidden="false" outlineLevel="0" max="257" min="10" style="5" width="9.33"/>
  </cols>
  <sheetData>
    <row r="1" s="8" customFormat="true" ht="24" hidden="false" customHeight="true" outlineLevel="0" collapsed="false">
      <c r="A1" s="6" t="s">
        <v>0</v>
      </c>
      <c r="B1" s="6"/>
      <c r="C1" s="6"/>
      <c r="D1" s="6"/>
      <c r="E1" s="6"/>
      <c r="F1" s="7"/>
      <c r="G1" s="7"/>
      <c r="H1" s="7"/>
      <c r="I1" s="7"/>
    </row>
    <row r="2" s="8" customFormat="true" ht="24" hidden="false" customHeight="true" outlineLevel="0" collapsed="false">
      <c r="A2" s="6" t="s">
        <v>340</v>
      </c>
      <c r="B2" s="6"/>
      <c r="C2" s="6"/>
      <c r="D2" s="6"/>
      <c r="E2" s="6"/>
      <c r="F2" s="7"/>
      <c r="G2" s="7"/>
      <c r="H2" s="7"/>
      <c r="I2" s="7"/>
    </row>
    <row r="3" s="8" customFormat="true" ht="24" hidden="false" customHeight="tru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</row>
    <row r="4" s="8" customFormat="true" ht="24" hidden="false" customHeight="true" outlineLevel="0" collapsed="false">
      <c r="A4" s="9" t="s">
        <v>341</v>
      </c>
      <c r="B4" s="9"/>
      <c r="C4" s="9"/>
      <c r="D4" s="9"/>
      <c r="E4" s="9"/>
      <c r="F4" s="7"/>
      <c r="G4" s="7"/>
      <c r="H4" s="7"/>
      <c r="I4" s="7"/>
    </row>
    <row r="5" s="8" customFormat="true" ht="24" hidden="false" customHeight="true" outlineLevel="0" collapsed="false">
      <c r="A5" s="9" t="s">
        <v>4</v>
      </c>
      <c r="B5" s="9"/>
      <c r="C5" s="9"/>
      <c r="D5" s="9"/>
      <c r="E5" s="9"/>
      <c r="F5" s="7"/>
      <c r="G5" s="7"/>
      <c r="H5" s="7"/>
      <c r="I5" s="7"/>
    </row>
    <row r="6" s="8" customFormat="true" ht="8.25" hidden="false" customHeight="true" outlineLevel="0" collapsed="false">
      <c r="A6" s="10"/>
      <c r="B6" s="10"/>
      <c r="C6" s="10"/>
      <c r="D6" s="10"/>
      <c r="E6" s="10"/>
      <c r="F6" s="7"/>
      <c r="G6" s="7"/>
      <c r="H6" s="7"/>
      <c r="I6" s="7"/>
    </row>
    <row r="7" s="13" customFormat="true" ht="21.95" hidden="false" customHeight="true" outlineLevel="0" collapsed="false">
      <c r="A7" s="11" t="s">
        <v>5</v>
      </c>
      <c r="B7" s="114" t="s">
        <v>6</v>
      </c>
      <c r="C7" s="114"/>
      <c r="D7" s="11" t="s">
        <v>7</v>
      </c>
      <c r="E7" s="12" t="s">
        <v>8</v>
      </c>
    </row>
    <row r="8" s="34" customFormat="true" ht="21.95" hidden="false" customHeight="true" outlineLevel="0" collapsed="false">
      <c r="A8" s="41" t="n">
        <v>1</v>
      </c>
      <c r="B8" s="42" t="s">
        <v>342</v>
      </c>
      <c r="C8" s="110" t="n">
        <v>1</v>
      </c>
      <c r="D8" s="115" t="s">
        <v>343</v>
      </c>
      <c r="E8" s="116"/>
    </row>
    <row r="9" customFormat="false" ht="21.95" hidden="false" customHeight="true" outlineLevel="0" collapsed="false">
      <c r="A9" s="81"/>
      <c r="B9" s="36"/>
      <c r="C9" s="37" t="n">
        <v>1</v>
      </c>
      <c r="D9" s="89" t="s">
        <v>344</v>
      </c>
      <c r="E9" s="55" t="n">
        <v>2</v>
      </c>
      <c r="F9" s="5"/>
      <c r="G9" s="5"/>
      <c r="H9" s="5"/>
      <c r="I9" s="5"/>
    </row>
    <row r="10" customFormat="false" ht="21.95" hidden="false" customHeight="true" outlineLevel="0" collapsed="false">
      <c r="A10" s="84"/>
      <c r="B10" s="36"/>
      <c r="C10" s="37" t="n">
        <v>2</v>
      </c>
      <c r="D10" s="89" t="s">
        <v>345</v>
      </c>
      <c r="E10" s="55" t="n">
        <v>2</v>
      </c>
      <c r="F10" s="5"/>
      <c r="G10" s="5"/>
      <c r="H10" s="5"/>
      <c r="I10" s="5"/>
    </row>
    <row r="11" customFormat="false" ht="21.95" hidden="false" customHeight="true" outlineLevel="0" collapsed="false">
      <c r="A11" s="84"/>
      <c r="B11" s="36"/>
      <c r="C11" s="37" t="n">
        <v>3</v>
      </c>
      <c r="D11" s="89" t="s">
        <v>346</v>
      </c>
      <c r="E11" s="55" t="n">
        <v>2</v>
      </c>
      <c r="F11" s="5"/>
      <c r="G11" s="5"/>
      <c r="H11" s="5"/>
      <c r="I11" s="5"/>
    </row>
    <row r="12" customFormat="false" ht="21.95" hidden="false" customHeight="true" outlineLevel="0" collapsed="false">
      <c r="A12" s="93"/>
      <c r="B12" s="36"/>
      <c r="C12" s="37" t="n">
        <v>4</v>
      </c>
      <c r="D12" s="89" t="s">
        <v>347</v>
      </c>
      <c r="E12" s="55" t="n">
        <v>2</v>
      </c>
      <c r="F12" s="5"/>
      <c r="G12" s="5"/>
      <c r="H12" s="5"/>
      <c r="I12" s="5"/>
    </row>
    <row r="13" customFormat="false" ht="21.95" hidden="false" customHeight="true" outlineLevel="0" collapsed="false">
      <c r="A13" s="84"/>
      <c r="B13" s="36"/>
      <c r="C13" s="37" t="n">
        <v>5</v>
      </c>
      <c r="D13" s="89" t="s">
        <v>348</v>
      </c>
      <c r="E13" s="55" t="n">
        <v>2</v>
      </c>
      <c r="F13" s="5"/>
      <c r="G13" s="5"/>
      <c r="H13" s="5"/>
      <c r="I13" s="5"/>
    </row>
    <row r="14" customFormat="false" ht="21.95" hidden="false" customHeight="true" outlineLevel="0" collapsed="false">
      <c r="A14" s="84"/>
      <c r="B14" s="36"/>
      <c r="C14" s="37" t="n">
        <v>6</v>
      </c>
      <c r="D14" s="89" t="s">
        <v>349</v>
      </c>
      <c r="E14" s="55" t="n">
        <v>2</v>
      </c>
      <c r="F14" s="5"/>
      <c r="G14" s="5"/>
      <c r="H14" s="5"/>
      <c r="I14" s="5"/>
    </row>
    <row r="15" customFormat="false" ht="21.95" hidden="false" customHeight="true" outlineLevel="0" collapsed="false">
      <c r="A15" s="84"/>
      <c r="B15" s="36"/>
      <c r="C15" s="37" t="n">
        <v>7</v>
      </c>
      <c r="D15" s="89" t="s">
        <v>350</v>
      </c>
      <c r="E15" s="55" t="n">
        <v>2</v>
      </c>
      <c r="F15" s="5"/>
      <c r="G15" s="5"/>
      <c r="H15" s="5"/>
      <c r="I15" s="5"/>
    </row>
    <row r="16" customFormat="false" ht="21.95" hidden="false" customHeight="true" outlineLevel="0" collapsed="false">
      <c r="A16" s="84"/>
      <c r="B16" s="36"/>
      <c r="C16" s="37" t="n">
        <v>8</v>
      </c>
      <c r="D16" s="89" t="s">
        <v>351</v>
      </c>
      <c r="E16" s="55" t="n">
        <v>2</v>
      </c>
      <c r="F16" s="5"/>
      <c r="G16" s="5"/>
      <c r="H16" s="5"/>
      <c r="I16" s="5"/>
    </row>
    <row r="17" customFormat="false" ht="21.95" hidden="false" customHeight="true" outlineLevel="0" collapsed="false">
      <c r="A17" s="84"/>
      <c r="B17" s="36"/>
      <c r="C17" s="37" t="n">
        <v>9</v>
      </c>
      <c r="D17" s="89" t="s">
        <v>352</v>
      </c>
      <c r="E17" s="55" t="n">
        <v>2</v>
      </c>
      <c r="F17" s="5"/>
      <c r="G17" s="5"/>
      <c r="H17" s="5"/>
      <c r="I17" s="5"/>
    </row>
    <row r="18" customFormat="false" ht="21.95" hidden="false" customHeight="true" outlineLevel="0" collapsed="false">
      <c r="A18" s="84"/>
      <c r="B18" s="36"/>
      <c r="C18" s="37" t="n">
        <v>10</v>
      </c>
      <c r="D18" s="89" t="s">
        <v>353</v>
      </c>
      <c r="E18" s="55" t="n">
        <v>2</v>
      </c>
      <c r="F18" s="5"/>
      <c r="G18" s="5"/>
      <c r="H18" s="5"/>
      <c r="I18" s="5"/>
    </row>
    <row r="19" customFormat="false" ht="21.95" hidden="false" customHeight="true" outlineLevel="0" collapsed="false">
      <c r="A19" s="84"/>
      <c r="B19" s="36"/>
      <c r="C19" s="37" t="n">
        <v>11</v>
      </c>
      <c r="D19" s="89" t="s">
        <v>354</v>
      </c>
      <c r="E19" s="55" t="n">
        <v>2</v>
      </c>
      <c r="F19" s="5"/>
      <c r="G19" s="5"/>
      <c r="H19" s="5"/>
      <c r="I19" s="5"/>
    </row>
    <row r="20" customFormat="false" ht="21.95" hidden="false" customHeight="true" outlineLevel="0" collapsed="false">
      <c r="A20" s="84"/>
      <c r="B20" s="36"/>
      <c r="C20" s="37" t="n">
        <v>12</v>
      </c>
      <c r="D20" s="89" t="s">
        <v>355</v>
      </c>
      <c r="E20" s="55" t="n">
        <v>2</v>
      </c>
      <c r="F20" s="5"/>
      <c r="G20" s="5"/>
      <c r="H20" s="5"/>
      <c r="I20" s="5"/>
    </row>
    <row r="21" customFormat="false" ht="21.95" hidden="false" customHeight="true" outlineLevel="0" collapsed="false">
      <c r="A21" s="84"/>
      <c r="B21" s="36"/>
      <c r="C21" s="37" t="n">
        <v>13</v>
      </c>
      <c r="D21" s="89" t="s">
        <v>356</v>
      </c>
      <c r="E21" s="55" t="n">
        <v>2</v>
      </c>
      <c r="F21" s="5"/>
      <c r="G21" s="5"/>
      <c r="H21" s="5"/>
      <c r="I21" s="5"/>
    </row>
    <row r="22" customFormat="false" ht="21.95" hidden="false" customHeight="true" outlineLevel="0" collapsed="false">
      <c r="A22" s="84"/>
      <c r="B22" s="36"/>
      <c r="C22" s="37" t="n">
        <v>14</v>
      </c>
      <c r="D22" s="89" t="s">
        <v>357</v>
      </c>
      <c r="E22" s="55" t="n">
        <v>2</v>
      </c>
      <c r="F22" s="5"/>
      <c r="G22" s="5"/>
      <c r="H22" s="5"/>
      <c r="I22" s="5"/>
    </row>
    <row r="23" customFormat="false" ht="21.95" hidden="false" customHeight="true" outlineLevel="0" collapsed="false">
      <c r="A23" s="84"/>
      <c r="B23" s="36"/>
      <c r="C23" s="37" t="n">
        <v>15</v>
      </c>
      <c r="D23" s="89" t="s">
        <v>358</v>
      </c>
      <c r="E23" s="55" t="n">
        <v>2</v>
      </c>
      <c r="F23" s="5"/>
      <c r="G23" s="5"/>
      <c r="H23" s="5"/>
      <c r="I23" s="5"/>
    </row>
    <row r="24" customFormat="false" ht="21.95" hidden="false" customHeight="true" outlineLevel="0" collapsed="false">
      <c r="A24" s="84"/>
      <c r="B24" s="36"/>
      <c r="C24" s="37" t="n">
        <v>16</v>
      </c>
      <c r="D24" s="89" t="s">
        <v>359</v>
      </c>
      <c r="E24" s="55" t="n">
        <v>2</v>
      </c>
      <c r="F24" s="5"/>
      <c r="G24" s="5"/>
      <c r="H24" s="5"/>
      <c r="I24" s="5"/>
    </row>
    <row r="25" customFormat="false" ht="21.95" hidden="false" customHeight="true" outlineLevel="0" collapsed="false">
      <c r="A25" s="84"/>
      <c r="B25" s="36"/>
      <c r="C25" s="37" t="n">
        <v>17</v>
      </c>
      <c r="D25" s="89" t="s">
        <v>360</v>
      </c>
      <c r="E25" s="55" t="n">
        <v>2</v>
      </c>
      <c r="F25" s="5"/>
      <c r="G25" s="5"/>
      <c r="H25" s="5"/>
      <c r="I25" s="5"/>
    </row>
    <row r="26" customFormat="false" ht="21.95" hidden="false" customHeight="true" outlineLevel="0" collapsed="false">
      <c r="A26" s="84"/>
      <c r="B26" s="36"/>
      <c r="C26" s="37" t="n">
        <v>18</v>
      </c>
      <c r="D26" s="89" t="s">
        <v>361</v>
      </c>
      <c r="E26" s="55" t="n">
        <v>2</v>
      </c>
      <c r="F26" s="5"/>
      <c r="G26" s="5"/>
      <c r="H26" s="5"/>
      <c r="I26" s="5"/>
    </row>
    <row r="27" customFormat="false" ht="21.95" hidden="false" customHeight="true" outlineLevel="0" collapsed="false">
      <c r="A27" s="84"/>
      <c r="B27" s="36"/>
      <c r="C27" s="37" t="n">
        <v>19</v>
      </c>
      <c r="D27" s="89" t="s">
        <v>362</v>
      </c>
      <c r="E27" s="55" t="n">
        <v>2</v>
      </c>
      <c r="F27" s="5"/>
      <c r="G27" s="5"/>
      <c r="H27" s="5"/>
      <c r="I27" s="5"/>
    </row>
    <row r="28" customFormat="false" ht="21.95" hidden="false" customHeight="true" outlineLevel="0" collapsed="false">
      <c r="A28" s="84"/>
      <c r="B28" s="36"/>
      <c r="C28" s="37" t="n">
        <v>20</v>
      </c>
      <c r="D28" s="89" t="s">
        <v>363</v>
      </c>
      <c r="E28" s="55" t="n">
        <v>2</v>
      </c>
      <c r="F28" s="5"/>
      <c r="G28" s="5"/>
      <c r="H28" s="5"/>
      <c r="I28" s="5"/>
    </row>
    <row r="29" customFormat="false" ht="21.95" hidden="false" customHeight="true" outlineLevel="0" collapsed="false">
      <c r="A29" s="84"/>
      <c r="B29" s="36"/>
      <c r="C29" s="37" t="n">
        <v>21</v>
      </c>
      <c r="D29" s="89" t="s">
        <v>364</v>
      </c>
      <c r="E29" s="55" t="n">
        <v>2</v>
      </c>
      <c r="F29" s="5"/>
      <c r="G29" s="5"/>
      <c r="H29" s="5"/>
      <c r="I29" s="5"/>
    </row>
    <row r="30" customFormat="false" ht="21.95" hidden="false" customHeight="true" outlineLevel="0" collapsed="false">
      <c r="A30" s="84"/>
      <c r="B30" s="36"/>
      <c r="C30" s="37" t="n">
        <v>22</v>
      </c>
      <c r="D30" s="89" t="s">
        <v>365</v>
      </c>
      <c r="E30" s="55" t="n">
        <v>2</v>
      </c>
      <c r="F30" s="5"/>
      <c r="G30" s="5"/>
      <c r="H30" s="5"/>
      <c r="I30" s="5"/>
    </row>
    <row r="31" customFormat="false" ht="21.95" hidden="false" customHeight="true" outlineLevel="0" collapsed="false">
      <c r="A31" s="84"/>
      <c r="B31" s="36"/>
      <c r="C31" s="37" t="n">
        <v>23</v>
      </c>
      <c r="D31" s="89" t="s">
        <v>366</v>
      </c>
      <c r="E31" s="55" t="n">
        <v>2</v>
      </c>
      <c r="F31" s="5"/>
      <c r="G31" s="5"/>
      <c r="H31" s="5"/>
      <c r="I31" s="5"/>
    </row>
    <row r="32" customFormat="false" ht="21.95" hidden="false" customHeight="true" outlineLevel="0" collapsed="false">
      <c r="A32" s="84"/>
      <c r="B32" s="36"/>
      <c r="C32" s="37" t="n">
        <v>24</v>
      </c>
      <c r="D32" s="89" t="s">
        <v>367</v>
      </c>
      <c r="E32" s="55" t="n">
        <v>2</v>
      </c>
      <c r="F32" s="5"/>
      <c r="G32" s="5"/>
      <c r="H32" s="5"/>
      <c r="I32" s="5"/>
    </row>
    <row r="33" customFormat="false" ht="21.95" hidden="false" customHeight="true" outlineLevel="0" collapsed="false">
      <c r="A33" s="84"/>
      <c r="B33" s="36"/>
      <c r="C33" s="37" t="n">
        <v>25</v>
      </c>
      <c r="D33" s="86" t="s">
        <v>368</v>
      </c>
      <c r="E33" s="55" t="n">
        <v>2</v>
      </c>
      <c r="F33" s="5"/>
      <c r="G33" s="5"/>
      <c r="H33" s="5"/>
      <c r="I33" s="5"/>
    </row>
    <row r="34" customFormat="false" ht="21.95" hidden="false" customHeight="true" outlineLevel="0" collapsed="false">
      <c r="A34" s="84"/>
      <c r="B34" s="36"/>
      <c r="C34" s="37" t="n">
        <v>26</v>
      </c>
      <c r="D34" s="72" t="s">
        <v>369</v>
      </c>
      <c r="E34" s="55" t="n">
        <v>2</v>
      </c>
      <c r="F34" s="5"/>
      <c r="G34" s="5"/>
      <c r="H34" s="5"/>
      <c r="I34" s="5"/>
    </row>
    <row r="35" customFormat="false" ht="21.95" hidden="false" customHeight="true" outlineLevel="0" collapsed="false">
      <c r="A35" s="84"/>
      <c r="B35" s="36"/>
      <c r="C35" s="37" t="n">
        <v>27</v>
      </c>
      <c r="D35" s="88" t="s">
        <v>370</v>
      </c>
      <c r="E35" s="55" t="n">
        <v>2</v>
      </c>
      <c r="F35" s="5"/>
      <c r="G35" s="5"/>
      <c r="H35" s="5"/>
      <c r="I35" s="5"/>
    </row>
    <row r="36" customFormat="false" ht="21.95" hidden="false" customHeight="true" outlineLevel="0" collapsed="false">
      <c r="A36" s="84"/>
      <c r="B36" s="36"/>
      <c r="C36" s="37" t="n">
        <v>28</v>
      </c>
      <c r="D36" s="88" t="s">
        <v>371</v>
      </c>
      <c r="E36" s="55" t="n">
        <v>2</v>
      </c>
      <c r="F36" s="5"/>
      <c r="G36" s="5"/>
      <c r="H36" s="5"/>
      <c r="I36" s="5"/>
    </row>
    <row r="37" customFormat="false" ht="21.95" hidden="false" customHeight="true" outlineLevel="0" collapsed="false">
      <c r="A37" s="84"/>
      <c r="B37" s="36"/>
      <c r="C37" s="37"/>
      <c r="D37" s="115" t="s">
        <v>372</v>
      </c>
      <c r="E37" s="55"/>
      <c r="F37" s="5"/>
      <c r="G37" s="5"/>
      <c r="H37" s="5"/>
      <c r="I37" s="5"/>
    </row>
    <row r="38" customFormat="false" ht="21.95" hidden="false" customHeight="true" outlineLevel="0" collapsed="false">
      <c r="A38" s="84"/>
      <c r="B38" s="36"/>
      <c r="C38" s="37" t="n">
        <v>29</v>
      </c>
      <c r="D38" s="88" t="s">
        <v>373</v>
      </c>
      <c r="E38" s="55" t="n">
        <v>2</v>
      </c>
      <c r="F38" s="5"/>
      <c r="G38" s="5"/>
      <c r="H38" s="5"/>
      <c r="I38" s="5"/>
    </row>
    <row r="39" customFormat="false" ht="21.95" hidden="false" customHeight="true" outlineLevel="0" collapsed="false">
      <c r="A39" s="84"/>
      <c r="B39" s="36"/>
      <c r="C39" s="37" t="n">
        <v>30</v>
      </c>
      <c r="D39" s="88" t="s">
        <v>374</v>
      </c>
      <c r="E39" s="55" t="n">
        <v>2</v>
      </c>
      <c r="F39" s="5"/>
      <c r="G39" s="5"/>
      <c r="H39" s="5"/>
      <c r="I39" s="5"/>
    </row>
    <row r="40" customFormat="false" ht="21.95" hidden="false" customHeight="true" outlineLevel="0" collapsed="false">
      <c r="A40" s="84"/>
      <c r="B40" s="36"/>
      <c r="C40" s="37" t="n">
        <v>31</v>
      </c>
      <c r="D40" s="90" t="s">
        <v>375</v>
      </c>
      <c r="E40" s="55" t="n">
        <v>2</v>
      </c>
      <c r="F40" s="5"/>
      <c r="G40" s="5"/>
      <c r="H40" s="5"/>
      <c r="I40" s="5"/>
    </row>
    <row r="41" s="19" customFormat="true" ht="21.95" hidden="false" customHeight="true" outlineLevel="0" collapsed="false">
      <c r="A41" s="20"/>
      <c r="B41" s="21"/>
      <c r="C41" s="37"/>
      <c r="D41" s="27" t="s">
        <v>14</v>
      </c>
      <c r="E41" s="28" t="n">
        <f aca="false">SUM(E9:E40)</f>
        <v>62</v>
      </c>
    </row>
    <row r="42" s="34" customFormat="true" ht="21.95" hidden="false" customHeight="true" outlineLevel="0" collapsed="false">
      <c r="A42" s="91"/>
      <c r="B42" s="30"/>
      <c r="C42" s="65" t="n">
        <v>2</v>
      </c>
      <c r="D42" s="117" t="s">
        <v>376</v>
      </c>
      <c r="E42" s="118"/>
    </row>
    <row r="43" customFormat="false" ht="21.95" hidden="false" customHeight="true" outlineLevel="0" collapsed="false">
      <c r="A43" s="84"/>
      <c r="B43" s="36"/>
      <c r="C43" s="37" t="n">
        <v>32</v>
      </c>
      <c r="D43" s="23" t="s">
        <v>377</v>
      </c>
      <c r="E43" s="55" t="n">
        <v>2</v>
      </c>
      <c r="F43" s="5"/>
      <c r="G43" s="5"/>
      <c r="H43" s="5"/>
      <c r="I43" s="5"/>
    </row>
    <row r="44" customFormat="false" ht="21.95" hidden="false" customHeight="true" outlineLevel="0" collapsed="false">
      <c r="A44" s="84"/>
      <c r="B44" s="36"/>
      <c r="C44" s="37" t="n">
        <v>33</v>
      </c>
      <c r="D44" s="87" t="s">
        <v>378</v>
      </c>
      <c r="E44" s="55" t="n">
        <v>2</v>
      </c>
      <c r="F44" s="5"/>
      <c r="G44" s="5"/>
      <c r="H44" s="5"/>
      <c r="I44" s="5"/>
    </row>
    <row r="45" customFormat="false" ht="21.95" hidden="false" customHeight="true" outlineLevel="0" collapsed="false">
      <c r="A45" s="84"/>
      <c r="B45" s="36"/>
      <c r="C45" s="37" t="n">
        <v>34</v>
      </c>
      <c r="D45" s="87" t="s">
        <v>379</v>
      </c>
      <c r="E45" s="55" t="n">
        <v>2</v>
      </c>
      <c r="F45" s="5"/>
      <c r="G45" s="5"/>
      <c r="H45" s="5"/>
      <c r="I45" s="5"/>
    </row>
    <row r="46" customFormat="false" ht="21.95" hidden="false" customHeight="true" outlineLevel="0" collapsed="false">
      <c r="A46" s="71"/>
      <c r="B46" s="36"/>
      <c r="C46" s="37" t="n">
        <v>35</v>
      </c>
      <c r="D46" s="87" t="s">
        <v>380</v>
      </c>
      <c r="E46" s="55" t="n">
        <v>2</v>
      </c>
      <c r="F46" s="5"/>
      <c r="G46" s="5"/>
      <c r="H46" s="5"/>
      <c r="I46" s="5"/>
    </row>
    <row r="47" s="69" customFormat="true" ht="21.95" hidden="false" customHeight="true" outlineLevel="0" collapsed="false">
      <c r="A47" s="61"/>
      <c r="B47" s="68"/>
      <c r="C47" s="37" t="n">
        <v>36</v>
      </c>
      <c r="D47" s="87" t="s">
        <v>381</v>
      </c>
      <c r="E47" s="55" t="n">
        <v>2</v>
      </c>
    </row>
    <row r="48" s="19" customFormat="true" ht="21.95" hidden="false" customHeight="true" outlineLevel="0" collapsed="false">
      <c r="A48" s="20"/>
      <c r="B48" s="21"/>
      <c r="C48" s="37"/>
      <c r="D48" s="27" t="s">
        <v>14</v>
      </c>
      <c r="E48" s="28" t="n">
        <f aca="false">SUM(E43:E47)</f>
        <v>10</v>
      </c>
    </row>
    <row r="49" s="69" customFormat="true" ht="21.95" hidden="false" customHeight="true" outlineLevel="0" collapsed="false">
      <c r="A49" s="70"/>
      <c r="B49" s="68"/>
      <c r="C49" s="65" t="n">
        <v>3</v>
      </c>
      <c r="D49" s="119" t="s">
        <v>382</v>
      </c>
      <c r="E49" s="120"/>
    </row>
    <row r="50" customFormat="false" ht="21.95" hidden="false" customHeight="true" outlineLevel="0" collapsed="false">
      <c r="A50" s="61"/>
      <c r="B50" s="36"/>
      <c r="C50" s="37" t="n">
        <v>37</v>
      </c>
      <c r="D50" s="23" t="s">
        <v>383</v>
      </c>
      <c r="E50" s="55" t="n">
        <v>2</v>
      </c>
      <c r="F50" s="5"/>
      <c r="G50" s="5"/>
      <c r="H50" s="5"/>
      <c r="I50" s="5"/>
    </row>
    <row r="51" s="19" customFormat="true" ht="21.95" hidden="false" customHeight="true" outlineLevel="0" collapsed="false">
      <c r="A51" s="20"/>
      <c r="B51" s="21"/>
      <c r="C51" s="37"/>
      <c r="D51" s="99" t="s">
        <v>14</v>
      </c>
      <c r="E51" s="121" t="n">
        <v>2</v>
      </c>
    </row>
    <row r="52" s="34" customFormat="true" ht="21.95" hidden="false" customHeight="true" outlineLevel="0" collapsed="false">
      <c r="A52" s="70"/>
      <c r="B52" s="30"/>
      <c r="C52" s="65" t="n">
        <v>4</v>
      </c>
      <c r="D52" s="122" t="s">
        <v>384</v>
      </c>
      <c r="E52" s="118"/>
    </row>
    <row r="53" customFormat="false" ht="21.95" hidden="false" customHeight="true" outlineLevel="0" collapsed="false">
      <c r="A53" s="61"/>
      <c r="B53" s="36"/>
      <c r="C53" s="37" t="n">
        <v>38</v>
      </c>
      <c r="D53" s="23" t="s">
        <v>385</v>
      </c>
      <c r="E53" s="55" t="n">
        <v>2</v>
      </c>
      <c r="F53" s="5"/>
      <c r="G53" s="5"/>
      <c r="H53" s="5"/>
      <c r="I53" s="5"/>
    </row>
    <row r="54" s="69" customFormat="true" ht="21.95" hidden="false" customHeight="true" outlineLevel="0" collapsed="false">
      <c r="A54" s="71"/>
      <c r="B54" s="68"/>
      <c r="C54" s="37" t="n">
        <v>39</v>
      </c>
      <c r="D54" s="87" t="s">
        <v>386</v>
      </c>
      <c r="E54" s="103" t="n">
        <v>2</v>
      </c>
    </row>
    <row r="55" s="19" customFormat="true" ht="21.95" hidden="false" customHeight="true" outlineLevel="0" collapsed="false">
      <c r="A55" s="20"/>
      <c r="B55" s="21"/>
      <c r="C55" s="37"/>
      <c r="D55" s="27" t="s">
        <v>14</v>
      </c>
      <c r="E55" s="28" t="n">
        <f aca="false">SUM(E53:E54)</f>
        <v>4</v>
      </c>
    </row>
    <row r="56" s="69" customFormat="true" ht="21.95" hidden="false" customHeight="true" outlineLevel="0" collapsed="false">
      <c r="A56" s="91"/>
      <c r="B56" s="68"/>
      <c r="C56" s="65" t="n">
        <v>5</v>
      </c>
      <c r="D56" s="123" t="s">
        <v>384</v>
      </c>
      <c r="E56" s="120"/>
    </row>
    <row r="57" s="69" customFormat="true" ht="21.95" hidden="false" customHeight="true" outlineLevel="0" collapsed="false">
      <c r="A57" s="84"/>
      <c r="B57" s="68"/>
      <c r="C57" s="37" t="n">
        <v>40</v>
      </c>
      <c r="D57" s="82" t="s">
        <v>387</v>
      </c>
      <c r="E57" s="56" t="n">
        <v>2</v>
      </c>
    </row>
    <row r="58" customFormat="false" ht="21.95" hidden="false" customHeight="true" outlineLevel="0" collapsed="false">
      <c r="A58" s="84"/>
      <c r="B58" s="36"/>
      <c r="C58" s="37" t="n">
        <v>41</v>
      </c>
      <c r="D58" s="124" t="s">
        <v>388</v>
      </c>
      <c r="E58" s="56" t="n">
        <v>2</v>
      </c>
      <c r="F58" s="5"/>
      <c r="G58" s="5"/>
      <c r="H58" s="5"/>
      <c r="I58" s="5"/>
    </row>
    <row r="59" s="19" customFormat="true" ht="21.95" hidden="false" customHeight="true" outlineLevel="0" collapsed="false">
      <c r="A59" s="38"/>
      <c r="B59" s="39"/>
      <c r="C59" s="53"/>
      <c r="D59" s="27" t="s">
        <v>14</v>
      </c>
      <c r="E59" s="28" t="n">
        <f aca="false">SUM(E57:E58)</f>
        <v>4</v>
      </c>
    </row>
    <row r="60" s="34" customFormat="true" ht="21.95" hidden="false" customHeight="true" outlineLevel="0" collapsed="false">
      <c r="A60" s="29" t="n">
        <v>2</v>
      </c>
      <c r="B60" s="42" t="s">
        <v>389</v>
      </c>
      <c r="C60" s="65" t="n">
        <v>6</v>
      </c>
      <c r="D60" s="119" t="s">
        <v>390</v>
      </c>
      <c r="E60" s="45"/>
    </row>
    <row r="61" customFormat="false" ht="21.95" hidden="false" customHeight="true" outlineLevel="0" collapsed="false">
      <c r="A61" s="59"/>
      <c r="B61" s="36"/>
      <c r="C61" s="37" t="n">
        <v>42</v>
      </c>
      <c r="D61" s="23" t="s">
        <v>391</v>
      </c>
      <c r="E61" s="55" t="n">
        <v>2</v>
      </c>
      <c r="F61" s="5"/>
      <c r="G61" s="5"/>
      <c r="H61" s="5"/>
      <c r="I61" s="5"/>
    </row>
    <row r="62" customFormat="false" ht="21.95" hidden="false" customHeight="true" outlineLevel="0" collapsed="false">
      <c r="A62" s="35"/>
      <c r="B62" s="36"/>
      <c r="C62" s="37" t="n">
        <v>43</v>
      </c>
      <c r="D62" s="87" t="s">
        <v>392</v>
      </c>
      <c r="E62" s="55" t="n">
        <v>2</v>
      </c>
      <c r="F62" s="5"/>
      <c r="G62" s="5"/>
      <c r="H62" s="5"/>
      <c r="I62" s="5"/>
    </row>
    <row r="63" customFormat="false" ht="21.95" hidden="false" customHeight="true" outlineLevel="0" collapsed="false">
      <c r="A63" s="61"/>
      <c r="B63" s="36"/>
      <c r="C63" s="37" t="n">
        <v>44</v>
      </c>
      <c r="D63" s="87" t="s">
        <v>393</v>
      </c>
      <c r="E63" s="55" t="n">
        <v>2</v>
      </c>
      <c r="F63" s="5"/>
      <c r="G63" s="5"/>
      <c r="H63" s="5"/>
      <c r="I63" s="5"/>
    </row>
    <row r="64" customFormat="false" ht="21.95" hidden="false" customHeight="true" outlineLevel="0" collapsed="false">
      <c r="A64" s="35"/>
      <c r="B64" s="36"/>
      <c r="C64" s="37" t="n">
        <v>45</v>
      </c>
      <c r="D64" s="87" t="s">
        <v>394</v>
      </c>
      <c r="E64" s="55" t="n">
        <v>2</v>
      </c>
      <c r="F64" s="5"/>
      <c r="G64" s="5"/>
      <c r="H64" s="5"/>
      <c r="I64" s="5"/>
    </row>
    <row r="65" customFormat="false" ht="21.95" hidden="false" customHeight="true" outlineLevel="0" collapsed="false">
      <c r="A65" s="61"/>
      <c r="B65" s="36"/>
      <c r="C65" s="37" t="n">
        <v>46</v>
      </c>
      <c r="D65" s="87" t="s">
        <v>395</v>
      </c>
      <c r="E65" s="55" t="n">
        <v>2</v>
      </c>
      <c r="F65" s="5"/>
      <c r="G65" s="5"/>
      <c r="H65" s="5"/>
      <c r="I65" s="5"/>
    </row>
    <row r="66" s="69" customFormat="true" ht="21.95" hidden="false" customHeight="true" outlineLevel="0" collapsed="false">
      <c r="A66" s="35"/>
      <c r="B66" s="68"/>
      <c r="C66" s="37" t="n">
        <v>47</v>
      </c>
      <c r="D66" s="87" t="s">
        <v>396</v>
      </c>
      <c r="E66" s="55" t="n">
        <v>2</v>
      </c>
    </row>
    <row r="67" s="19" customFormat="true" ht="21.95" hidden="false" customHeight="true" outlineLevel="0" collapsed="false">
      <c r="A67" s="20"/>
      <c r="B67" s="21"/>
      <c r="C67" s="37"/>
      <c r="D67" s="27" t="s">
        <v>14</v>
      </c>
      <c r="E67" s="28" t="n">
        <f aca="false">SUM(E61:E66)</f>
        <v>12</v>
      </c>
    </row>
    <row r="68" s="69" customFormat="true" ht="21.95" hidden="false" customHeight="true" outlineLevel="0" collapsed="false">
      <c r="A68" s="79"/>
      <c r="B68" s="68"/>
      <c r="C68" s="65" t="n">
        <v>7</v>
      </c>
      <c r="D68" s="119" t="s">
        <v>397</v>
      </c>
      <c r="E68" s="56"/>
    </row>
    <row r="69" customFormat="false" ht="21.95" hidden="false" customHeight="true" outlineLevel="0" collapsed="false">
      <c r="A69" s="71"/>
      <c r="B69" s="36"/>
      <c r="C69" s="37" t="n">
        <v>48</v>
      </c>
      <c r="D69" s="23" t="s">
        <v>398</v>
      </c>
      <c r="E69" s="55" t="n">
        <v>2</v>
      </c>
      <c r="F69" s="5"/>
      <c r="G69" s="5"/>
      <c r="H69" s="5"/>
      <c r="I69" s="5"/>
    </row>
    <row r="70" customFormat="false" ht="21.95" hidden="false" customHeight="true" outlineLevel="0" collapsed="false">
      <c r="A70" s="61"/>
      <c r="B70" s="36"/>
      <c r="C70" s="37" t="n">
        <v>49</v>
      </c>
      <c r="D70" s="87" t="s">
        <v>399</v>
      </c>
      <c r="E70" s="55" t="n">
        <v>2</v>
      </c>
      <c r="F70" s="5"/>
      <c r="G70" s="5"/>
      <c r="H70" s="5"/>
      <c r="I70" s="5"/>
    </row>
    <row r="71" customFormat="false" ht="21.95" hidden="false" customHeight="true" outlineLevel="0" collapsed="false">
      <c r="A71" s="35"/>
      <c r="B71" s="36"/>
      <c r="C71" s="37" t="n">
        <v>50</v>
      </c>
      <c r="D71" s="87" t="s">
        <v>400</v>
      </c>
      <c r="E71" s="55" t="n">
        <v>2</v>
      </c>
      <c r="F71" s="5"/>
      <c r="G71" s="5"/>
      <c r="H71" s="5"/>
      <c r="I71" s="5"/>
    </row>
    <row r="72" customFormat="false" ht="21.95" hidden="false" customHeight="true" outlineLevel="0" collapsed="false">
      <c r="A72" s="35"/>
      <c r="B72" s="36"/>
      <c r="C72" s="37"/>
      <c r="D72" s="119" t="s">
        <v>401</v>
      </c>
      <c r="E72" s="55"/>
      <c r="F72" s="5"/>
      <c r="G72" s="5"/>
      <c r="H72" s="5"/>
      <c r="I72" s="5"/>
    </row>
    <row r="73" customFormat="false" ht="21.95" hidden="false" customHeight="true" outlineLevel="0" collapsed="false">
      <c r="A73" s="61"/>
      <c r="B73" s="36"/>
      <c r="C73" s="37" t="n">
        <v>51</v>
      </c>
      <c r="D73" s="87" t="s">
        <v>402</v>
      </c>
      <c r="E73" s="55" t="n">
        <v>2</v>
      </c>
      <c r="F73" s="5"/>
      <c r="G73" s="5"/>
      <c r="H73" s="5"/>
      <c r="I73" s="5"/>
    </row>
    <row r="74" s="19" customFormat="true" ht="21.95" hidden="false" customHeight="true" outlineLevel="0" collapsed="false">
      <c r="A74" s="38"/>
      <c r="B74" s="39"/>
      <c r="C74" s="53"/>
      <c r="D74" s="27" t="s">
        <v>14</v>
      </c>
      <c r="E74" s="28" t="n">
        <f aca="false">SUM(E69:E73)</f>
        <v>8</v>
      </c>
    </row>
    <row r="75" s="69" customFormat="true" ht="21.95" hidden="false" customHeight="true" outlineLevel="0" collapsed="false">
      <c r="A75" s="41" t="n">
        <v>3</v>
      </c>
      <c r="B75" s="42" t="s">
        <v>403</v>
      </c>
      <c r="C75" s="65" t="n">
        <v>8</v>
      </c>
      <c r="D75" s="119" t="s">
        <v>404</v>
      </c>
      <c r="E75" s="56"/>
    </row>
    <row r="76" customFormat="false" ht="21.95" hidden="false" customHeight="true" outlineLevel="0" collapsed="false">
      <c r="A76" s="59"/>
      <c r="B76" s="36"/>
      <c r="C76" s="37" t="n">
        <v>52</v>
      </c>
      <c r="D76" s="125" t="s">
        <v>405</v>
      </c>
      <c r="E76" s="55" t="n">
        <v>2</v>
      </c>
      <c r="F76" s="5"/>
      <c r="G76" s="5"/>
      <c r="H76" s="5"/>
      <c r="I76" s="5"/>
    </row>
    <row r="77" customFormat="false" ht="21.95" hidden="false" customHeight="true" outlineLevel="0" collapsed="false">
      <c r="A77" s="61"/>
      <c r="B77" s="36"/>
      <c r="C77" s="37" t="n">
        <v>53</v>
      </c>
      <c r="D77" s="126" t="s">
        <v>406</v>
      </c>
      <c r="E77" s="55" t="n">
        <v>2</v>
      </c>
      <c r="F77" s="5"/>
      <c r="G77" s="5"/>
      <c r="H77" s="5"/>
      <c r="I77" s="5"/>
    </row>
    <row r="78" customFormat="false" ht="21.95" hidden="false" customHeight="true" outlineLevel="0" collapsed="false">
      <c r="A78" s="61"/>
      <c r="B78" s="36"/>
      <c r="C78" s="37" t="n">
        <v>54</v>
      </c>
      <c r="D78" s="126" t="s">
        <v>407</v>
      </c>
      <c r="E78" s="55" t="n">
        <v>2</v>
      </c>
      <c r="F78" s="5"/>
      <c r="G78" s="5"/>
      <c r="H78" s="5"/>
      <c r="I78" s="5"/>
    </row>
    <row r="79" s="19" customFormat="true" ht="21.95" hidden="false" customHeight="true" outlineLevel="0" collapsed="false">
      <c r="A79" s="38"/>
      <c r="B79" s="39"/>
      <c r="C79" s="53"/>
      <c r="D79" s="27" t="s">
        <v>14</v>
      </c>
      <c r="E79" s="28" t="n">
        <f aca="false">SUM(E76:E78)</f>
        <v>6</v>
      </c>
    </row>
    <row r="80" s="69" customFormat="true" ht="21.95" hidden="false" customHeight="true" outlineLevel="0" collapsed="false">
      <c r="A80" s="29" t="n">
        <v>4</v>
      </c>
      <c r="B80" s="42" t="s">
        <v>408</v>
      </c>
      <c r="C80" s="65" t="n">
        <v>9</v>
      </c>
      <c r="D80" s="119" t="s">
        <v>409</v>
      </c>
      <c r="E80" s="56"/>
    </row>
    <row r="81" customFormat="false" ht="21.95" hidden="false" customHeight="true" outlineLevel="0" collapsed="false">
      <c r="A81" s="59"/>
      <c r="B81" s="36"/>
      <c r="C81" s="37" t="n">
        <v>55</v>
      </c>
      <c r="D81" s="23" t="s">
        <v>410</v>
      </c>
      <c r="E81" s="55" t="n">
        <v>2</v>
      </c>
      <c r="F81" s="5"/>
      <c r="G81" s="5"/>
      <c r="H81" s="5"/>
      <c r="I81" s="5"/>
    </row>
    <row r="82" s="69" customFormat="true" ht="21.95" hidden="false" customHeight="true" outlineLevel="0" collapsed="false">
      <c r="A82" s="35"/>
      <c r="B82" s="68"/>
      <c r="C82" s="37" t="n">
        <v>56</v>
      </c>
      <c r="D82" s="87" t="s">
        <v>267</v>
      </c>
      <c r="E82" s="55" t="n">
        <v>2</v>
      </c>
    </row>
    <row r="83" s="69" customFormat="true" ht="21.95" hidden="false" customHeight="true" outlineLevel="0" collapsed="false">
      <c r="A83" s="61"/>
      <c r="B83" s="68"/>
      <c r="C83" s="37" t="n">
        <v>57</v>
      </c>
      <c r="D83" s="87" t="s">
        <v>411</v>
      </c>
      <c r="E83" s="55" t="n">
        <v>2</v>
      </c>
    </row>
    <row r="84" s="19" customFormat="true" ht="21.95" hidden="false" customHeight="true" outlineLevel="0" collapsed="false">
      <c r="A84" s="20"/>
      <c r="B84" s="21"/>
      <c r="C84" s="37"/>
      <c r="D84" s="27" t="s">
        <v>14</v>
      </c>
      <c r="E84" s="28" t="n">
        <f aca="false">SUM(E81:E83)</f>
        <v>6</v>
      </c>
    </row>
    <row r="85" s="34" customFormat="true" ht="21.95" hidden="false" customHeight="true" outlineLevel="0" collapsed="false">
      <c r="A85" s="70"/>
      <c r="B85" s="30"/>
      <c r="C85" s="65" t="n">
        <v>10</v>
      </c>
      <c r="D85" s="119" t="s">
        <v>412</v>
      </c>
      <c r="E85" s="45"/>
    </row>
    <row r="86" customFormat="false" ht="21.95" hidden="false" customHeight="true" outlineLevel="0" collapsed="false">
      <c r="A86" s="59"/>
      <c r="B86" s="36"/>
      <c r="C86" s="37" t="n">
        <v>58</v>
      </c>
      <c r="D86" s="23" t="s">
        <v>413</v>
      </c>
      <c r="E86" s="55" t="n">
        <v>2</v>
      </c>
      <c r="F86" s="5"/>
      <c r="G86" s="5"/>
      <c r="H86" s="5"/>
      <c r="I86" s="5"/>
    </row>
    <row r="87" s="19" customFormat="true" ht="21.95" hidden="false" customHeight="true" outlineLevel="0" collapsed="false">
      <c r="A87" s="38"/>
      <c r="B87" s="39"/>
      <c r="C87" s="53"/>
      <c r="D87" s="99" t="s">
        <v>14</v>
      </c>
      <c r="E87" s="121" t="n">
        <v>2</v>
      </c>
    </row>
    <row r="88" s="34" customFormat="true" ht="21.95" hidden="false" customHeight="true" outlineLevel="0" collapsed="false">
      <c r="A88" s="41" t="n">
        <v>5</v>
      </c>
      <c r="B88" s="42" t="s">
        <v>414</v>
      </c>
      <c r="C88" s="65" t="n">
        <v>11</v>
      </c>
      <c r="D88" s="119" t="s">
        <v>415</v>
      </c>
      <c r="E88" s="45"/>
    </row>
    <row r="89" customFormat="false" ht="21.95" hidden="false" customHeight="true" outlineLevel="0" collapsed="false">
      <c r="A89" s="71"/>
      <c r="B89" s="36"/>
      <c r="C89" s="37" t="n">
        <v>59</v>
      </c>
      <c r="D89" s="23" t="s">
        <v>416</v>
      </c>
      <c r="E89" s="55" t="n">
        <v>2</v>
      </c>
      <c r="F89" s="5"/>
      <c r="G89" s="5"/>
      <c r="H89" s="5"/>
      <c r="I89" s="5"/>
    </row>
    <row r="90" s="19" customFormat="true" ht="21.95" hidden="false" customHeight="true" outlineLevel="0" collapsed="false">
      <c r="A90" s="20"/>
      <c r="B90" s="21"/>
      <c r="C90" s="37"/>
      <c r="D90" s="99" t="s">
        <v>14</v>
      </c>
      <c r="E90" s="121" t="n">
        <v>2</v>
      </c>
    </row>
    <row r="91" s="34" customFormat="true" ht="21.95" hidden="false" customHeight="true" outlineLevel="0" collapsed="false">
      <c r="A91" s="79"/>
      <c r="B91" s="30"/>
      <c r="C91" s="65" t="n">
        <v>12</v>
      </c>
      <c r="D91" s="127" t="s">
        <v>417</v>
      </c>
      <c r="E91" s="45"/>
    </row>
    <row r="92" customFormat="false" ht="21.95" hidden="false" customHeight="true" outlineLevel="0" collapsed="false">
      <c r="A92" s="59" t="s">
        <v>15</v>
      </c>
      <c r="B92" s="36"/>
      <c r="C92" s="37" t="n">
        <v>60</v>
      </c>
      <c r="D92" s="125" t="s">
        <v>418</v>
      </c>
      <c r="E92" s="55" t="n">
        <v>2</v>
      </c>
      <c r="F92" s="5"/>
      <c r="G92" s="5"/>
      <c r="H92" s="5"/>
      <c r="I92" s="5"/>
    </row>
    <row r="93" s="19" customFormat="true" ht="21.95" hidden="false" customHeight="true" outlineLevel="0" collapsed="false">
      <c r="A93" s="38"/>
      <c r="B93" s="39"/>
      <c r="C93" s="53"/>
      <c r="D93" s="99" t="s">
        <v>14</v>
      </c>
      <c r="E93" s="121" t="n">
        <v>2</v>
      </c>
    </row>
    <row r="94" s="34" customFormat="true" ht="21.95" hidden="false" customHeight="true" outlineLevel="0" collapsed="false">
      <c r="A94" s="29" t="n">
        <v>6</v>
      </c>
      <c r="B94" s="42" t="s">
        <v>419</v>
      </c>
      <c r="C94" s="65" t="n">
        <v>13</v>
      </c>
      <c r="D94" s="119" t="s">
        <v>420</v>
      </c>
      <c r="E94" s="45"/>
    </row>
    <row r="95" customFormat="false" ht="21.95" hidden="false" customHeight="true" outlineLevel="0" collapsed="false">
      <c r="A95" s="59"/>
      <c r="B95" s="36"/>
      <c r="C95" s="37" t="n">
        <v>61</v>
      </c>
      <c r="D95" s="23" t="s">
        <v>421</v>
      </c>
      <c r="E95" s="55" t="n">
        <v>2</v>
      </c>
      <c r="F95" s="5"/>
      <c r="G95" s="5"/>
      <c r="H95" s="5"/>
      <c r="I95" s="5"/>
    </row>
    <row r="96" s="69" customFormat="true" ht="21.95" hidden="false" customHeight="true" outlineLevel="0" collapsed="false">
      <c r="A96" s="35"/>
      <c r="B96" s="68"/>
      <c r="C96" s="37" t="n">
        <v>62</v>
      </c>
      <c r="D96" s="87" t="s">
        <v>422</v>
      </c>
      <c r="E96" s="55" t="n">
        <v>2</v>
      </c>
    </row>
    <row r="97" customFormat="false" ht="19.5" hidden="false" customHeight="true" outlineLevel="0" collapsed="false">
      <c r="A97" s="61"/>
      <c r="B97" s="36"/>
      <c r="C97" s="37" t="n">
        <v>63</v>
      </c>
      <c r="D97" s="87" t="s">
        <v>423</v>
      </c>
      <c r="E97" s="55" t="n">
        <v>2</v>
      </c>
      <c r="F97" s="5"/>
      <c r="G97" s="5"/>
      <c r="H97" s="5"/>
      <c r="I97" s="5"/>
    </row>
    <row r="98" s="19" customFormat="true" ht="19.5" hidden="false" customHeight="true" outlineLevel="0" collapsed="false">
      <c r="A98" s="20"/>
      <c r="B98" s="21"/>
      <c r="C98" s="37"/>
      <c r="D98" s="27" t="s">
        <v>14</v>
      </c>
      <c r="E98" s="28" t="n">
        <f aca="false">SUM(E95:E97)</f>
        <v>6</v>
      </c>
    </row>
    <row r="99" s="69" customFormat="true" ht="19.5" hidden="false" customHeight="true" outlineLevel="0" collapsed="false">
      <c r="A99" s="70"/>
      <c r="B99" s="68"/>
      <c r="C99" s="65" t="n">
        <v>14</v>
      </c>
      <c r="D99" s="119" t="s">
        <v>424</v>
      </c>
      <c r="E99" s="56"/>
    </row>
    <row r="100" s="69" customFormat="true" ht="19.5" hidden="false" customHeight="true" outlineLevel="0" collapsed="false">
      <c r="A100" s="59"/>
      <c r="B100" s="68"/>
      <c r="C100" s="37" t="n">
        <v>64</v>
      </c>
      <c r="D100" s="23" t="s">
        <v>425</v>
      </c>
      <c r="E100" s="56" t="n">
        <v>2</v>
      </c>
    </row>
    <row r="101" customFormat="false" ht="19.5" hidden="false" customHeight="true" outlineLevel="0" collapsed="false">
      <c r="A101" s="35"/>
      <c r="B101" s="36"/>
      <c r="C101" s="37" t="n">
        <v>65</v>
      </c>
      <c r="D101" s="87" t="s">
        <v>426</v>
      </c>
      <c r="E101" s="56" t="n">
        <v>2</v>
      </c>
      <c r="F101" s="5"/>
      <c r="G101" s="5"/>
      <c r="H101" s="5"/>
      <c r="I101" s="5"/>
    </row>
    <row r="102" customFormat="false" ht="19.5" hidden="false" customHeight="true" outlineLevel="0" collapsed="false">
      <c r="A102" s="61"/>
      <c r="B102" s="36"/>
      <c r="C102" s="37" t="n">
        <v>66</v>
      </c>
      <c r="D102" s="87" t="s">
        <v>427</v>
      </c>
      <c r="E102" s="56" t="n">
        <v>2</v>
      </c>
      <c r="F102" s="5"/>
      <c r="G102" s="5"/>
      <c r="H102" s="5"/>
      <c r="I102" s="5"/>
    </row>
    <row r="103" customFormat="false" ht="19.5" hidden="false" customHeight="true" outlineLevel="0" collapsed="false">
      <c r="A103" s="35"/>
      <c r="B103" s="36"/>
      <c r="C103" s="37" t="n">
        <v>67</v>
      </c>
      <c r="D103" s="87" t="s">
        <v>428</v>
      </c>
      <c r="E103" s="56" t="n">
        <v>2</v>
      </c>
      <c r="F103" s="5"/>
      <c r="G103" s="5"/>
      <c r="H103" s="5"/>
      <c r="I103" s="5"/>
    </row>
    <row r="104" customFormat="false" ht="19.5" hidden="false" customHeight="true" outlineLevel="0" collapsed="false">
      <c r="A104" s="61"/>
      <c r="B104" s="36"/>
      <c r="C104" s="37" t="n">
        <v>68</v>
      </c>
      <c r="D104" s="87" t="s">
        <v>429</v>
      </c>
      <c r="E104" s="56" t="n">
        <v>2</v>
      </c>
      <c r="F104" s="5"/>
      <c r="G104" s="5"/>
      <c r="H104" s="5"/>
      <c r="I104" s="5"/>
    </row>
    <row r="105" s="69" customFormat="true" ht="19.5" hidden="false" customHeight="true" outlineLevel="0" collapsed="false">
      <c r="A105" s="35"/>
      <c r="B105" s="68"/>
      <c r="C105" s="37" t="n">
        <v>69</v>
      </c>
      <c r="D105" s="87" t="s">
        <v>430</v>
      </c>
      <c r="E105" s="56" t="n">
        <v>2</v>
      </c>
    </row>
    <row r="106" s="69" customFormat="true" ht="19.5" hidden="false" customHeight="true" outlineLevel="0" collapsed="false">
      <c r="A106" s="61"/>
      <c r="B106" s="68"/>
      <c r="C106" s="37" t="n">
        <v>70</v>
      </c>
      <c r="D106" s="87" t="s">
        <v>431</v>
      </c>
      <c r="E106" s="56" t="n">
        <v>2</v>
      </c>
    </row>
    <row r="107" s="19" customFormat="true" ht="19.5" hidden="false" customHeight="true" outlineLevel="0" collapsed="false">
      <c r="A107" s="20"/>
      <c r="B107" s="21"/>
      <c r="C107" s="37"/>
      <c r="D107" s="27" t="s">
        <v>14</v>
      </c>
      <c r="E107" s="28" t="n">
        <f aca="false">SUM(E100:E106)</f>
        <v>14</v>
      </c>
    </row>
    <row r="108" s="34" customFormat="true" ht="21.95" hidden="false" customHeight="true" outlineLevel="0" collapsed="false">
      <c r="A108" s="70"/>
      <c r="B108" s="30"/>
      <c r="C108" s="65" t="n">
        <v>15</v>
      </c>
      <c r="D108" s="123" t="s">
        <v>432</v>
      </c>
      <c r="E108" s="45"/>
    </row>
    <row r="109" customFormat="false" ht="21.95" hidden="false" customHeight="true" outlineLevel="0" collapsed="false">
      <c r="A109" s="71" t="s">
        <v>15</v>
      </c>
      <c r="B109" s="36"/>
      <c r="C109" s="37" t="n">
        <v>71</v>
      </c>
      <c r="D109" s="25" t="s">
        <v>433</v>
      </c>
      <c r="E109" s="55" t="n">
        <v>2</v>
      </c>
      <c r="F109" s="5"/>
      <c r="G109" s="5"/>
      <c r="H109" s="5"/>
      <c r="I109" s="5"/>
    </row>
    <row r="110" s="19" customFormat="true" ht="21.95" hidden="false" customHeight="true" outlineLevel="0" collapsed="false">
      <c r="A110" s="38"/>
      <c r="B110" s="39"/>
      <c r="C110" s="53"/>
      <c r="D110" s="128" t="s">
        <v>14</v>
      </c>
      <c r="E110" s="121" t="n">
        <v>2</v>
      </c>
    </row>
    <row r="111" s="34" customFormat="true" ht="21.95" hidden="false" customHeight="true" outlineLevel="0" collapsed="false">
      <c r="A111" s="41" t="n">
        <v>7</v>
      </c>
      <c r="B111" s="42" t="s">
        <v>434</v>
      </c>
      <c r="C111" s="65" t="n">
        <v>16</v>
      </c>
      <c r="D111" s="117" t="s">
        <v>435</v>
      </c>
      <c r="E111" s="45"/>
    </row>
    <row r="112" customFormat="false" ht="21.95" hidden="false" customHeight="true" outlineLevel="0" collapsed="false">
      <c r="A112" s="71"/>
      <c r="B112" s="36"/>
      <c r="C112" s="37" t="n">
        <v>72</v>
      </c>
      <c r="D112" s="23" t="s">
        <v>436</v>
      </c>
      <c r="E112" s="55" t="n">
        <v>2</v>
      </c>
      <c r="F112" s="5"/>
      <c r="G112" s="5"/>
      <c r="H112" s="5"/>
      <c r="I112" s="5"/>
    </row>
    <row r="113" customFormat="false" ht="21.95" hidden="false" customHeight="true" outlineLevel="0" collapsed="false">
      <c r="A113" s="61"/>
      <c r="B113" s="36"/>
      <c r="C113" s="37" t="n">
        <v>73</v>
      </c>
      <c r="D113" s="87" t="s">
        <v>437</v>
      </c>
      <c r="E113" s="55" t="n">
        <v>2</v>
      </c>
      <c r="F113" s="5"/>
      <c r="G113" s="5"/>
      <c r="H113" s="5"/>
      <c r="I113" s="5"/>
    </row>
    <row r="114" customFormat="false" ht="21.95" hidden="false" customHeight="true" outlineLevel="0" collapsed="false">
      <c r="A114" s="35"/>
      <c r="B114" s="36"/>
      <c r="C114" s="37" t="n">
        <v>74</v>
      </c>
      <c r="D114" s="87" t="s">
        <v>438</v>
      </c>
      <c r="E114" s="55" t="n">
        <v>2</v>
      </c>
      <c r="F114" s="5"/>
      <c r="G114" s="5"/>
      <c r="H114" s="5"/>
      <c r="I114" s="5"/>
    </row>
    <row r="115" s="69" customFormat="true" ht="21.95" hidden="false" customHeight="true" outlineLevel="0" collapsed="false">
      <c r="A115" s="61"/>
      <c r="B115" s="68"/>
      <c r="C115" s="37" t="n">
        <v>75</v>
      </c>
      <c r="D115" s="87" t="s">
        <v>439</v>
      </c>
      <c r="E115" s="55" t="n">
        <v>2</v>
      </c>
    </row>
    <row r="116" customFormat="false" ht="21.95" hidden="false" customHeight="true" outlineLevel="0" collapsed="false">
      <c r="A116" s="35"/>
      <c r="B116" s="36"/>
      <c r="C116" s="37" t="n">
        <v>76</v>
      </c>
      <c r="D116" s="87" t="s">
        <v>440</v>
      </c>
      <c r="E116" s="55" t="n">
        <v>2</v>
      </c>
      <c r="F116" s="5"/>
      <c r="G116" s="5"/>
      <c r="H116" s="5"/>
      <c r="I116" s="5"/>
    </row>
    <row r="117" s="50" customFormat="true" ht="21.95" hidden="false" customHeight="true" outlineLevel="0" collapsed="false">
      <c r="A117" s="61"/>
      <c r="B117" s="48"/>
      <c r="C117" s="37" t="n">
        <v>77</v>
      </c>
      <c r="D117" s="87" t="s">
        <v>441</v>
      </c>
      <c r="E117" s="55" t="n">
        <v>2</v>
      </c>
    </row>
    <row r="118" s="19" customFormat="true" ht="21.95" hidden="false" customHeight="true" outlineLevel="0" collapsed="false">
      <c r="A118" s="20"/>
      <c r="B118" s="21"/>
      <c r="C118" s="37"/>
      <c r="D118" s="27" t="s">
        <v>14</v>
      </c>
      <c r="E118" s="28" t="n">
        <f aca="false">SUM(E112:E117)</f>
        <v>12</v>
      </c>
    </row>
    <row r="119" s="50" customFormat="true" ht="21.95" hidden="false" customHeight="true" outlineLevel="0" collapsed="false">
      <c r="A119" s="70"/>
      <c r="B119" s="48"/>
      <c r="C119" s="65" t="n">
        <v>17</v>
      </c>
      <c r="D119" s="119" t="s">
        <v>442</v>
      </c>
      <c r="E119" s="129"/>
    </row>
    <row r="120" customFormat="false" ht="21.95" hidden="false" customHeight="true" outlineLevel="0" collapsed="false">
      <c r="A120" s="59"/>
      <c r="B120" s="36"/>
      <c r="C120" s="37" t="n">
        <v>78</v>
      </c>
      <c r="D120" s="23" t="s">
        <v>443</v>
      </c>
      <c r="E120" s="55" t="n">
        <v>2</v>
      </c>
      <c r="F120" s="5"/>
      <c r="G120" s="5"/>
      <c r="H120" s="5"/>
      <c r="I120" s="5"/>
    </row>
    <row r="121" customFormat="false" ht="21.95" hidden="false" customHeight="true" outlineLevel="0" collapsed="false">
      <c r="A121" s="35"/>
      <c r="B121" s="36"/>
      <c r="C121" s="37" t="n">
        <v>79</v>
      </c>
      <c r="D121" s="87" t="s">
        <v>444</v>
      </c>
      <c r="E121" s="55" t="n">
        <v>2</v>
      </c>
      <c r="F121" s="5"/>
      <c r="G121" s="5"/>
      <c r="H121" s="5"/>
      <c r="I121" s="5"/>
    </row>
    <row r="122" s="19" customFormat="true" ht="21.95" hidden="false" customHeight="true" outlineLevel="0" collapsed="false">
      <c r="A122" s="38"/>
      <c r="B122" s="39"/>
      <c r="C122" s="53"/>
      <c r="D122" s="27" t="s">
        <v>14</v>
      </c>
      <c r="E122" s="28" t="n">
        <f aca="false">SUM(E120:E121)</f>
        <v>4</v>
      </c>
    </row>
    <row r="123" s="69" customFormat="true" ht="21.95" hidden="false" customHeight="true" outlineLevel="0" collapsed="false">
      <c r="A123" s="29" t="n">
        <v>8</v>
      </c>
      <c r="B123" s="42" t="s">
        <v>445</v>
      </c>
      <c r="C123" s="65" t="n">
        <v>18</v>
      </c>
      <c r="D123" s="117" t="s">
        <v>446</v>
      </c>
      <c r="E123" s="56"/>
    </row>
    <row r="124" s="69" customFormat="true" ht="21.95" hidden="false" customHeight="true" outlineLevel="0" collapsed="false">
      <c r="A124" s="59"/>
      <c r="B124" s="68"/>
      <c r="C124" s="37" t="n">
        <v>80</v>
      </c>
      <c r="D124" s="23" t="s">
        <v>447</v>
      </c>
      <c r="E124" s="56" t="n">
        <v>2</v>
      </c>
    </row>
    <row r="125" customFormat="false" ht="21.95" hidden="false" customHeight="true" outlineLevel="0" collapsed="false">
      <c r="A125" s="35"/>
      <c r="B125" s="36"/>
      <c r="C125" s="37" t="n">
        <v>81</v>
      </c>
      <c r="D125" s="87" t="s">
        <v>448</v>
      </c>
      <c r="E125" s="56" t="n">
        <v>2</v>
      </c>
      <c r="F125" s="5"/>
      <c r="G125" s="5"/>
      <c r="H125" s="5"/>
      <c r="I125" s="5"/>
    </row>
    <row r="126" s="69" customFormat="true" ht="21.95" hidden="false" customHeight="true" outlineLevel="0" collapsed="false">
      <c r="A126" s="61"/>
      <c r="B126" s="68"/>
      <c r="C126" s="37" t="n">
        <v>82</v>
      </c>
      <c r="D126" s="87" t="s">
        <v>449</v>
      </c>
      <c r="E126" s="56" t="n">
        <v>2</v>
      </c>
    </row>
    <row r="127" s="69" customFormat="true" ht="21.95" hidden="false" customHeight="true" outlineLevel="0" collapsed="false">
      <c r="A127" s="35"/>
      <c r="B127" s="68"/>
      <c r="C127" s="37" t="n">
        <v>83</v>
      </c>
      <c r="D127" s="87" t="s">
        <v>450</v>
      </c>
      <c r="E127" s="56" t="n">
        <v>2</v>
      </c>
    </row>
    <row r="128" customFormat="false" ht="21.95" hidden="false" customHeight="true" outlineLevel="0" collapsed="false">
      <c r="A128" s="61"/>
      <c r="B128" s="36"/>
      <c r="C128" s="37" t="n">
        <v>84</v>
      </c>
      <c r="D128" s="87" t="s">
        <v>451</v>
      </c>
      <c r="E128" s="56" t="n">
        <v>2</v>
      </c>
      <c r="F128" s="5"/>
      <c r="G128" s="5"/>
      <c r="H128" s="5"/>
      <c r="I128" s="5"/>
    </row>
    <row r="129" s="19" customFormat="true" ht="21.95" hidden="false" customHeight="true" outlineLevel="0" collapsed="false">
      <c r="A129" s="20"/>
      <c r="B129" s="21"/>
      <c r="C129" s="37"/>
      <c r="D129" s="27" t="s">
        <v>14</v>
      </c>
      <c r="E129" s="28" t="n">
        <f aca="false">SUM(E124:E128)</f>
        <v>10</v>
      </c>
    </row>
    <row r="130" s="34" customFormat="true" ht="21.95" hidden="false" customHeight="true" outlineLevel="0" collapsed="false">
      <c r="A130" s="70"/>
      <c r="B130" s="30"/>
      <c r="C130" s="65" t="n">
        <v>19</v>
      </c>
      <c r="D130" s="119" t="s">
        <v>452</v>
      </c>
      <c r="E130" s="45"/>
    </row>
    <row r="131" s="69" customFormat="true" ht="21.95" hidden="false" customHeight="true" outlineLevel="0" collapsed="false">
      <c r="A131" s="59"/>
      <c r="B131" s="68"/>
      <c r="C131" s="37" t="n">
        <v>85</v>
      </c>
      <c r="D131" s="23" t="s">
        <v>453</v>
      </c>
      <c r="E131" s="56" t="n">
        <v>2</v>
      </c>
    </row>
    <row r="132" s="69" customFormat="true" ht="21.95" hidden="false" customHeight="true" outlineLevel="0" collapsed="false">
      <c r="A132" s="35"/>
      <c r="B132" s="68"/>
      <c r="C132" s="37" t="n">
        <v>86</v>
      </c>
      <c r="D132" s="87" t="s">
        <v>454</v>
      </c>
      <c r="E132" s="56" t="n">
        <v>2</v>
      </c>
    </row>
    <row r="133" customFormat="false" ht="21.95" hidden="false" customHeight="true" outlineLevel="0" collapsed="false">
      <c r="A133" s="61"/>
      <c r="B133" s="36"/>
      <c r="C133" s="37" t="n">
        <v>87</v>
      </c>
      <c r="D133" s="87" t="s">
        <v>455</v>
      </c>
      <c r="E133" s="56" t="n">
        <v>2</v>
      </c>
      <c r="F133" s="5"/>
      <c r="G133" s="5"/>
      <c r="H133" s="5"/>
      <c r="I133" s="5"/>
    </row>
    <row r="134" customFormat="false" ht="21.95" hidden="false" customHeight="true" outlineLevel="0" collapsed="false">
      <c r="A134" s="35"/>
      <c r="B134" s="36"/>
      <c r="C134" s="37" t="n">
        <v>88</v>
      </c>
      <c r="D134" s="87" t="s">
        <v>456</v>
      </c>
      <c r="E134" s="56" t="n">
        <v>2</v>
      </c>
      <c r="F134" s="5"/>
      <c r="G134" s="5"/>
      <c r="H134" s="5"/>
      <c r="I134" s="5"/>
    </row>
    <row r="135" customFormat="false" ht="21.95" hidden="false" customHeight="true" outlineLevel="0" collapsed="false">
      <c r="A135" s="61"/>
      <c r="B135" s="36"/>
      <c r="C135" s="37" t="n">
        <v>89</v>
      </c>
      <c r="D135" s="87" t="s">
        <v>457</v>
      </c>
      <c r="E135" s="56" t="n">
        <v>2</v>
      </c>
      <c r="F135" s="5"/>
      <c r="G135" s="5"/>
      <c r="H135" s="5"/>
      <c r="I135" s="5"/>
    </row>
    <row r="136" customFormat="false" ht="21.95" hidden="false" customHeight="true" outlineLevel="0" collapsed="false">
      <c r="A136" s="35"/>
      <c r="B136" s="36"/>
      <c r="C136" s="37" t="n">
        <v>90</v>
      </c>
      <c r="D136" s="87" t="s">
        <v>458</v>
      </c>
      <c r="E136" s="56" t="n">
        <v>2</v>
      </c>
      <c r="F136" s="5"/>
      <c r="G136" s="5"/>
      <c r="H136" s="5"/>
      <c r="I136" s="5"/>
    </row>
    <row r="137" s="19" customFormat="true" ht="21.95" hidden="false" customHeight="true" outlineLevel="0" collapsed="false">
      <c r="A137" s="20"/>
      <c r="B137" s="21"/>
      <c r="C137" s="37"/>
      <c r="D137" s="27" t="s">
        <v>14</v>
      </c>
      <c r="E137" s="28" t="n">
        <f aca="false">SUM(E131:E136)</f>
        <v>12</v>
      </c>
    </row>
    <row r="138" s="34" customFormat="true" ht="21.95" hidden="false" customHeight="true" outlineLevel="0" collapsed="false">
      <c r="A138" s="70"/>
      <c r="B138" s="30"/>
      <c r="C138" s="65" t="n">
        <v>20</v>
      </c>
      <c r="D138" s="119" t="s">
        <v>459</v>
      </c>
      <c r="E138" s="45"/>
    </row>
    <row r="139" customFormat="false" ht="21.95" hidden="false" customHeight="true" outlineLevel="0" collapsed="false">
      <c r="A139" s="71"/>
      <c r="B139" s="36"/>
      <c r="C139" s="37" t="n">
        <v>91</v>
      </c>
      <c r="D139" s="72" t="s">
        <v>460</v>
      </c>
      <c r="E139" s="55" t="n">
        <v>2</v>
      </c>
      <c r="F139" s="5"/>
      <c r="G139" s="5"/>
      <c r="H139" s="5"/>
      <c r="I139" s="5"/>
    </row>
    <row r="140" customFormat="false" ht="21.95" hidden="false" customHeight="true" outlineLevel="0" collapsed="false">
      <c r="A140" s="35"/>
      <c r="B140" s="36"/>
      <c r="C140" s="37" t="n">
        <v>92</v>
      </c>
      <c r="D140" s="90" t="s">
        <v>461</v>
      </c>
      <c r="E140" s="55" t="n">
        <v>2</v>
      </c>
      <c r="F140" s="5"/>
      <c r="G140" s="5"/>
      <c r="H140" s="5"/>
      <c r="I140" s="5"/>
    </row>
    <row r="141" s="19" customFormat="true" ht="21.95" hidden="false" customHeight="true" outlineLevel="0" collapsed="false">
      <c r="A141" s="38"/>
      <c r="B141" s="39"/>
      <c r="C141" s="53"/>
      <c r="D141" s="27" t="s">
        <v>14</v>
      </c>
      <c r="E141" s="28" t="n">
        <f aca="false">SUM(E139:E140)</f>
        <v>4</v>
      </c>
    </row>
    <row r="142" s="101" customFormat="true" ht="21.95" hidden="false" customHeight="true" outlineLevel="0" collapsed="false">
      <c r="A142" s="100"/>
      <c r="B142" s="21"/>
      <c r="C142" s="76"/>
      <c r="D142" s="130"/>
      <c r="E142" s="78"/>
    </row>
    <row r="143" s="34" customFormat="true" ht="21.95" hidden="false" customHeight="true" outlineLevel="0" collapsed="false">
      <c r="A143" s="29" t="n">
        <v>9</v>
      </c>
      <c r="B143" s="42" t="s">
        <v>462</v>
      </c>
      <c r="C143" s="65" t="n">
        <v>21</v>
      </c>
      <c r="D143" s="115" t="s">
        <v>463</v>
      </c>
      <c r="E143" s="45"/>
    </row>
    <row r="144" customFormat="false" ht="21.95" hidden="false" customHeight="true" outlineLevel="0" collapsed="false">
      <c r="A144" s="93"/>
      <c r="B144" s="36"/>
      <c r="C144" s="37" t="n">
        <v>93</v>
      </c>
      <c r="D144" s="89" t="s">
        <v>464</v>
      </c>
      <c r="E144" s="55" t="n">
        <v>2</v>
      </c>
      <c r="F144" s="5"/>
      <c r="G144" s="5"/>
      <c r="H144" s="5"/>
      <c r="I144" s="5"/>
    </row>
    <row r="145" customFormat="false" ht="21.95" hidden="false" customHeight="true" outlineLevel="0" collapsed="false">
      <c r="A145" s="84"/>
      <c r="B145" s="36"/>
      <c r="C145" s="37" t="n">
        <v>94</v>
      </c>
      <c r="D145" s="131" t="s">
        <v>465</v>
      </c>
      <c r="E145" s="55" t="n">
        <v>2</v>
      </c>
      <c r="F145" s="5"/>
      <c r="G145" s="5"/>
      <c r="H145" s="5"/>
      <c r="I145" s="5"/>
    </row>
    <row r="146" s="19" customFormat="true" ht="21.95" hidden="false" customHeight="true" outlineLevel="0" collapsed="false">
      <c r="A146" s="20"/>
      <c r="B146" s="21"/>
      <c r="C146" s="37"/>
      <c r="D146" s="27" t="s">
        <v>14</v>
      </c>
      <c r="E146" s="28" t="n">
        <v>4</v>
      </c>
    </row>
    <row r="147" s="34" customFormat="true" ht="21.95" hidden="false" customHeight="true" outlineLevel="0" collapsed="false">
      <c r="A147" s="91"/>
      <c r="B147" s="30"/>
      <c r="C147" s="65" t="n">
        <v>22</v>
      </c>
      <c r="D147" s="132" t="s">
        <v>466</v>
      </c>
      <c r="E147" s="45"/>
    </row>
    <row r="148" customFormat="false" ht="21.95" hidden="false" customHeight="true" outlineLevel="0" collapsed="false">
      <c r="A148" s="93"/>
      <c r="B148" s="36"/>
      <c r="C148" s="37" t="n">
        <v>95</v>
      </c>
      <c r="D148" s="95" t="s">
        <v>467</v>
      </c>
      <c r="E148" s="55" t="n">
        <v>2</v>
      </c>
      <c r="F148" s="5"/>
      <c r="G148" s="5"/>
      <c r="H148" s="5"/>
      <c r="I148" s="5"/>
    </row>
    <row r="149" s="19" customFormat="true" ht="21.95" hidden="false" customHeight="true" outlineLevel="0" collapsed="false">
      <c r="A149" s="20"/>
      <c r="B149" s="21"/>
      <c r="C149" s="37"/>
      <c r="D149" s="27" t="s">
        <v>14</v>
      </c>
      <c r="E149" s="121" t="n">
        <v>2</v>
      </c>
    </row>
    <row r="150" s="34" customFormat="true" ht="21.95" hidden="false" customHeight="true" outlineLevel="0" collapsed="false">
      <c r="A150" s="91"/>
      <c r="B150" s="30"/>
      <c r="C150" s="65" t="n">
        <v>23</v>
      </c>
      <c r="D150" s="133" t="s">
        <v>468</v>
      </c>
      <c r="E150" s="45"/>
    </row>
    <row r="151" customFormat="false" ht="21.95" hidden="false" customHeight="true" outlineLevel="0" collapsed="false">
      <c r="A151" s="93"/>
      <c r="B151" s="36"/>
      <c r="C151" s="37" t="n">
        <v>96</v>
      </c>
      <c r="D151" s="95" t="s">
        <v>469</v>
      </c>
      <c r="E151" s="55" t="n">
        <v>2</v>
      </c>
      <c r="F151" s="5"/>
      <c r="G151" s="5"/>
      <c r="H151" s="5"/>
      <c r="I151" s="5"/>
    </row>
    <row r="152" s="19" customFormat="true" ht="21.95" hidden="false" customHeight="true" outlineLevel="0" collapsed="false">
      <c r="A152" s="20"/>
      <c r="B152" s="21"/>
      <c r="C152" s="37"/>
      <c r="D152" s="27" t="s">
        <v>14</v>
      </c>
      <c r="E152" s="121" t="n">
        <v>2</v>
      </c>
    </row>
    <row r="153" s="34" customFormat="true" ht="21.95" hidden="false" customHeight="true" outlineLevel="0" collapsed="false">
      <c r="A153" s="91"/>
      <c r="B153" s="30"/>
      <c r="C153" s="65" t="n">
        <v>24</v>
      </c>
      <c r="D153" s="119" t="s">
        <v>470</v>
      </c>
      <c r="E153" s="45"/>
    </row>
    <row r="154" customFormat="false" ht="21.95" hidden="false" customHeight="true" outlineLevel="0" collapsed="false">
      <c r="A154" s="59"/>
      <c r="B154" s="36"/>
      <c r="C154" s="37" t="n">
        <v>97</v>
      </c>
      <c r="D154" s="23" t="s">
        <v>471</v>
      </c>
      <c r="E154" s="55" t="n">
        <v>2</v>
      </c>
      <c r="F154" s="5"/>
      <c r="G154" s="5"/>
      <c r="H154" s="5"/>
      <c r="I154" s="5"/>
    </row>
    <row r="155" s="69" customFormat="true" ht="21.95" hidden="false" customHeight="true" outlineLevel="0" collapsed="false">
      <c r="A155" s="35"/>
      <c r="B155" s="68"/>
      <c r="C155" s="37" t="n">
        <v>98</v>
      </c>
      <c r="D155" s="87" t="s">
        <v>472</v>
      </c>
      <c r="E155" s="55" t="n">
        <v>2</v>
      </c>
    </row>
    <row r="156" customFormat="false" ht="21.95" hidden="false" customHeight="true" outlineLevel="0" collapsed="false">
      <c r="A156" s="61"/>
      <c r="B156" s="36"/>
      <c r="C156" s="37" t="n">
        <v>99</v>
      </c>
      <c r="D156" s="87" t="s">
        <v>473</v>
      </c>
      <c r="E156" s="55" t="n">
        <v>2</v>
      </c>
      <c r="F156" s="5"/>
      <c r="G156" s="5"/>
      <c r="H156" s="5"/>
      <c r="I156" s="5"/>
    </row>
    <row r="157" customFormat="false" ht="21.95" hidden="false" customHeight="true" outlineLevel="0" collapsed="false">
      <c r="A157" s="35"/>
      <c r="B157" s="36"/>
      <c r="C157" s="37" t="n">
        <v>100</v>
      </c>
      <c r="D157" s="87" t="s">
        <v>474</v>
      </c>
      <c r="E157" s="55" t="n">
        <v>2</v>
      </c>
      <c r="F157" s="5"/>
      <c r="G157" s="5"/>
      <c r="H157" s="5"/>
      <c r="I157" s="5"/>
    </row>
    <row r="158" customFormat="false" ht="21.95" hidden="false" customHeight="true" outlineLevel="0" collapsed="false">
      <c r="A158" s="61"/>
      <c r="B158" s="36"/>
      <c r="C158" s="37" t="n">
        <v>101</v>
      </c>
      <c r="D158" s="87" t="s">
        <v>475</v>
      </c>
      <c r="E158" s="55" t="n">
        <v>2</v>
      </c>
      <c r="F158" s="5"/>
      <c r="G158" s="5"/>
      <c r="H158" s="5"/>
      <c r="I158" s="5"/>
    </row>
    <row r="159" s="69" customFormat="true" ht="21.95" hidden="false" customHeight="true" outlineLevel="0" collapsed="false">
      <c r="A159" s="35"/>
      <c r="B159" s="68"/>
      <c r="C159" s="37" t="n">
        <v>102</v>
      </c>
      <c r="D159" s="87" t="s">
        <v>476</v>
      </c>
      <c r="E159" s="55" t="n">
        <v>2</v>
      </c>
    </row>
    <row r="160" customFormat="false" ht="21.95" hidden="false" customHeight="true" outlineLevel="0" collapsed="false">
      <c r="A160" s="61"/>
      <c r="B160" s="36"/>
      <c r="C160" s="37" t="n">
        <v>103</v>
      </c>
      <c r="D160" s="87" t="s">
        <v>477</v>
      </c>
      <c r="E160" s="55" t="n">
        <v>2</v>
      </c>
      <c r="F160" s="5"/>
      <c r="G160" s="5"/>
      <c r="H160" s="5"/>
      <c r="I160" s="5"/>
    </row>
    <row r="161" customFormat="false" ht="21.95" hidden="false" customHeight="true" outlineLevel="0" collapsed="false">
      <c r="A161" s="35"/>
      <c r="B161" s="36"/>
      <c r="C161" s="37" t="n">
        <v>104</v>
      </c>
      <c r="D161" s="87" t="s">
        <v>478</v>
      </c>
      <c r="E161" s="55" t="n">
        <v>2</v>
      </c>
      <c r="F161" s="5"/>
      <c r="G161" s="5"/>
      <c r="H161" s="5"/>
      <c r="I161" s="5"/>
    </row>
    <row r="162" s="19" customFormat="true" ht="21.95" hidden="false" customHeight="true" outlineLevel="0" collapsed="false">
      <c r="A162" s="20"/>
      <c r="B162" s="21"/>
      <c r="C162" s="37"/>
      <c r="D162" s="27" t="s">
        <v>14</v>
      </c>
      <c r="E162" s="28" t="n">
        <f aca="false">SUM(E154:E161)</f>
        <v>16</v>
      </c>
    </row>
    <row r="163" s="34" customFormat="true" ht="21.95" hidden="false" customHeight="true" outlineLevel="0" collapsed="false">
      <c r="A163" s="79"/>
      <c r="B163" s="30"/>
      <c r="C163" s="65" t="n">
        <v>25</v>
      </c>
      <c r="D163" s="123" t="s">
        <v>479</v>
      </c>
      <c r="E163" s="45"/>
    </row>
    <row r="164" customFormat="false" ht="21.95" hidden="false" customHeight="true" outlineLevel="0" collapsed="false">
      <c r="A164" s="59"/>
      <c r="B164" s="36"/>
      <c r="C164" s="37" t="n">
        <v>105</v>
      </c>
      <c r="D164" s="25" t="s">
        <v>480</v>
      </c>
      <c r="E164" s="55" t="n">
        <v>2</v>
      </c>
      <c r="F164" s="5"/>
      <c r="G164" s="5"/>
      <c r="H164" s="5"/>
      <c r="I164" s="5"/>
    </row>
    <row r="165" s="19" customFormat="true" ht="21.95" hidden="false" customHeight="true" outlineLevel="0" collapsed="false">
      <c r="A165" s="20"/>
      <c r="B165" s="21"/>
      <c r="C165" s="37"/>
      <c r="D165" s="27" t="s">
        <v>14</v>
      </c>
      <c r="E165" s="121" t="n">
        <v>2</v>
      </c>
    </row>
    <row r="166" s="34" customFormat="true" ht="21.95" hidden="false" customHeight="true" outlineLevel="0" collapsed="false">
      <c r="A166" s="79"/>
      <c r="B166" s="30"/>
      <c r="C166" s="65" t="n">
        <v>26</v>
      </c>
      <c r="D166" s="119" t="s">
        <v>481</v>
      </c>
      <c r="E166" s="45"/>
    </row>
    <row r="167" s="135" customFormat="true" ht="21.95" hidden="false" customHeight="true" outlineLevel="0" collapsed="false">
      <c r="A167" s="71"/>
      <c r="B167" s="134"/>
      <c r="C167" s="37" t="n">
        <v>106</v>
      </c>
      <c r="D167" s="23" t="s">
        <v>482</v>
      </c>
      <c r="E167" s="56" t="n">
        <v>2</v>
      </c>
    </row>
    <row r="168" customFormat="false" ht="21.95" hidden="false" customHeight="true" outlineLevel="0" collapsed="false">
      <c r="A168" s="61"/>
      <c r="B168" s="36"/>
      <c r="C168" s="37" t="n">
        <v>107</v>
      </c>
      <c r="D168" s="87" t="s">
        <v>39</v>
      </c>
      <c r="E168" s="56" t="n">
        <v>2</v>
      </c>
      <c r="F168" s="5"/>
      <c r="G168" s="5"/>
      <c r="H168" s="5"/>
      <c r="I168" s="5"/>
    </row>
    <row r="169" s="69" customFormat="true" ht="21.95" hidden="false" customHeight="true" outlineLevel="0" collapsed="false">
      <c r="A169" s="35"/>
      <c r="B169" s="68"/>
      <c r="C169" s="37" t="n">
        <v>108</v>
      </c>
      <c r="D169" s="87" t="s">
        <v>483</v>
      </c>
      <c r="E169" s="56" t="n">
        <v>2</v>
      </c>
    </row>
    <row r="170" s="19" customFormat="true" ht="21.95" hidden="false" customHeight="true" outlineLevel="0" collapsed="false">
      <c r="A170" s="20"/>
      <c r="B170" s="21"/>
      <c r="C170" s="37"/>
      <c r="D170" s="27" t="s">
        <v>14</v>
      </c>
      <c r="E170" s="28" t="n">
        <f aca="false">SUM(E167:E169)</f>
        <v>6</v>
      </c>
    </row>
    <row r="171" s="69" customFormat="true" ht="21.95" hidden="false" customHeight="true" outlineLevel="0" collapsed="false">
      <c r="A171" s="79"/>
      <c r="B171" s="68"/>
      <c r="C171" s="65" t="n">
        <v>27</v>
      </c>
      <c r="D171" s="123" t="s">
        <v>463</v>
      </c>
      <c r="E171" s="56"/>
    </row>
    <row r="172" customFormat="false" ht="21.95" hidden="false" customHeight="true" outlineLevel="0" collapsed="false">
      <c r="A172" s="59" t="s">
        <v>15</v>
      </c>
      <c r="B172" s="36"/>
      <c r="C172" s="37" t="n">
        <v>109</v>
      </c>
      <c r="D172" s="25" t="s">
        <v>484</v>
      </c>
      <c r="E172" s="55" t="n">
        <v>2</v>
      </c>
      <c r="F172" s="5"/>
      <c r="G172" s="5"/>
      <c r="H172" s="5"/>
      <c r="I172" s="5"/>
    </row>
    <row r="173" s="19" customFormat="true" ht="21.95" hidden="false" customHeight="true" outlineLevel="0" collapsed="false">
      <c r="A173" s="20"/>
      <c r="B173" s="21"/>
      <c r="C173" s="37"/>
      <c r="D173" s="27" t="s">
        <v>14</v>
      </c>
      <c r="E173" s="121" t="n">
        <v>2</v>
      </c>
    </row>
    <row r="174" s="34" customFormat="true" ht="21.95" hidden="false" customHeight="true" outlineLevel="0" collapsed="false">
      <c r="A174" s="79"/>
      <c r="B174" s="30"/>
      <c r="C174" s="65" t="n">
        <v>28</v>
      </c>
      <c r="D174" s="119" t="s">
        <v>485</v>
      </c>
      <c r="E174" s="45"/>
    </row>
    <row r="175" customFormat="false" ht="21.95" hidden="false" customHeight="true" outlineLevel="0" collapsed="false">
      <c r="A175" s="71" t="s">
        <v>15</v>
      </c>
      <c r="B175" s="36"/>
      <c r="C175" s="37" t="n">
        <v>110</v>
      </c>
      <c r="D175" s="73" t="s">
        <v>486</v>
      </c>
      <c r="E175" s="55" t="n">
        <v>2</v>
      </c>
      <c r="F175" s="5"/>
      <c r="G175" s="5"/>
      <c r="H175" s="5"/>
      <c r="I175" s="5"/>
    </row>
    <row r="176" s="19" customFormat="true" ht="21.95" hidden="false" customHeight="true" outlineLevel="0" collapsed="false">
      <c r="A176" s="38"/>
      <c r="B176" s="39"/>
      <c r="C176" s="53"/>
      <c r="D176" s="27" t="s">
        <v>14</v>
      </c>
      <c r="E176" s="121" t="n">
        <v>2</v>
      </c>
    </row>
    <row r="177" s="101" customFormat="true" ht="21.95" hidden="false" customHeight="true" outlineLevel="0" collapsed="false">
      <c r="A177" s="100"/>
      <c r="B177" s="21"/>
      <c r="C177" s="76"/>
      <c r="D177" s="130"/>
      <c r="E177" s="136"/>
    </row>
    <row r="178" s="34" customFormat="true" ht="21.95" hidden="false" customHeight="true" outlineLevel="0" collapsed="false">
      <c r="A178" s="29" t="n">
        <v>10</v>
      </c>
      <c r="B178" s="42" t="s">
        <v>487</v>
      </c>
      <c r="C178" s="65" t="n">
        <v>29</v>
      </c>
      <c r="D178" s="119" t="s">
        <v>488</v>
      </c>
      <c r="E178" s="45"/>
    </row>
    <row r="179" s="69" customFormat="true" ht="21.95" hidden="false" customHeight="true" outlineLevel="0" collapsed="false">
      <c r="A179" s="59"/>
      <c r="B179" s="68"/>
      <c r="C179" s="37" t="n">
        <v>111</v>
      </c>
      <c r="D179" s="23" t="s">
        <v>489</v>
      </c>
      <c r="E179" s="56" t="n">
        <v>2</v>
      </c>
    </row>
    <row r="180" s="69" customFormat="true" ht="21.95" hidden="false" customHeight="true" outlineLevel="0" collapsed="false">
      <c r="A180" s="35"/>
      <c r="B180" s="68"/>
      <c r="C180" s="37" t="n">
        <v>112</v>
      </c>
      <c r="D180" s="87" t="s">
        <v>490</v>
      </c>
      <c r="E180" s="56" t="n">
        <v>2</v>
      </c>
    </row>
    <row r="181" customFormat="false" ht="21.95" hidden="false" customHeight="true" outlineLevel="0" collapsed="false">
      <c r="A181" s="61"/>
      <c r="B181" s="36"/>
      <c r="C181" s="37" t="n">
        <v>113</v>
      </c>
      <c r="D181" s="87" t="s">
        <v>491</v>
      </c>
      <c r="E181" s="56" t="n">
        <v>2</v>
      </c>
      <c r="F181" s="5"/>
      <c r="G181" s="5"/>
      <c r="H181" s="5"/>
      <c r="I181" s="5"/>
    </row>
    <row r="182" customFormat="false" ht="21.95" hidden="false" customHeight="true" outlineLevel="0" collapsed="false">
      <c r="A182" s="35"/>
      <c r="B182" s="36"/>
      <c r="C182" s="37" t="n">
        <v>114</v>
      </c>
      <c r="D182" s="87" t="s">
        <v>492</v>
      </c>
      <c r="E182" s="56" t="n">
        <v>2</v>
      </c>
      <c r="F182" s="5"/>
      <c r="G182" s="5"/>
      <c r="H182" s="5"/>
      <c r="I182" s="5"/>
    </row>
    <row r="183" s="69" customFormat="true" ht="21.95" hidden="false" customHeight="true" outlineLevel="0" collapsed="false">
      <c r="A183" s="61"/>
      <c r="B183" s="68"/>
      <c r="C183" s="37" t="n">
        <v>115</v>
      </c>
      <c r="D183" s="87" t="s">
        <v>493</v>
      </c>
      <c r="E183" s="56" t="n">
        <v>2</v>
      </c>
    </row>
    <row r="184" customFormat="false" ht="21.95" hidden="false" customHeight="true" outlineLevel="0" collapsed="false">
      <c r="A184" s="35"/>
      <c r="B184" s="36"/>
      <c r="C184" s="37" t="n">
        <v>116</v>
      </c>
      <c r="D184" s="87" t="s">
        <v>494</v>
      </c>
      <c r="E184" s="56" t="n">
        <v>2</v>
      </c>
      <c r="F184" s="5"/>
      <c r="G184" s="5"/>
      <c r="H184" s="5"/>
      <c r="I184" s="5"/>
    </row>
    <row r="185" s="19" customFormat="true" ht="21.95" hidden="false" customHeight="true" outlineLevel="0" collapsed="false">
      <c r="A185" s="38"/>
      <c r="B185" s="39"/>
      <c r="C185" s="53"/>
      <c r="D185" s="27" t="s">
        <v>14</v>
      </c>
      <c r="E185" s="28" t="n">
        <f aca="false">SUM(E179:E184)</f>
        <v>12</v>
      </c>
    </row>
    <row r="186" s="34" customFormat="true" ht="21.95" hidden="false" customHeight="true" outlineLevel="0" collapsed="false">
      <c r="A186" s="29" t="n">
        <v>11</v>
      </c>
      <c r="B186" s="42" t="s">
        <v>495</v>
      </c>
      <c r="C186" s="65" t="n">
        <v>30</v>
      </c>
      <c r="D186" s="119" t="s">
        <v>496</v>
      </c>
      <c r="E186" s="45"/>
    </row>
    <row r="187" customFormat="false" ht="21.95" hidden="false" customHeight="true" outlineLevel="0" collapsed="false">
      <c r="A187" s="59"/>
      <c r="B187" s="36"/>
      <c r="C187" s="37" t="n">
        <v>117</v>
      </c>
      <c r="D187" s="23" t="s">
        <v>497</v>
      </c>
      <c r="E187" s="55" t="n">
        <v>2</v>
      </c>
      <c r="F187" s="5"/>
      <c r="G187" s="5"/>
      <c r="H187" s="5"/>
      <c r="I187" s="5"/>
    </row>
    <row r="188" customFormat="false" ht="21.95" hidden="false" customHeight="true" outlineLevel="0" collapsed="false">
      <c r="A188" s="35"/>
      <c r="B188" s="36"/>
      <c r="C188" s="37" t="n">
        <v>118</v>
      </c>
      <c r="D188" s="87" t="s">
        <v>498</v>
      </c>
      <c r="E188" s="55" t="n">
        <v>2</v>
      </c>
      <c r="F188" s="5"/>
      <c r="G188" s="5"/>
      <c r="H188" s="5"/>
      <c r="I188" s="5"/>
    </row>
    <row r="189" s="19" customFormat="true" ht="21.95" hidden="false" customHeight="true" outlineLevel="0" collapsed="false">
      <c r="A189" s="20"/>
      <c r="B189" s="21"/>
      <c r="C189" s="37"/>
      <c r="D189" s="27" t="s">
        <v>14</v>
      </c>
      <c r="E189" s="28" t="n">
        <f aca="false">SUM(E187:E188)</f>
        <v>4</v>
      </c>
    </row>
    <row r="190" s="34" customFormat="true" ht="21.95" hidden="false" customHeight="true" outlineLevel="0" collapsed="false">
      <c r="A190" s="70"/>
      <c r="B190" s="30"/>
      <c r="C190" s="65" t="n">
        <v>31</v>
      </c>
      <c r="D190" s="119" t="s">
        <v>499</v>
      </c>
      <c r="E190" s="45"/>
    </row>
    <row r="191" customFormat="false" ht="21.95" hidden="false" customHeight="true" outlineLevel="0" collapsed="false">
      <c r="A191" s="59"/>
      <c r="B191" s="36"/>
      <c r="C191" s="37" t="n">
        <v>119</v>
      </c>
      <c r="D191" s="23" t="s">
        <v>500</v>
      </c>
      <c r="E191" s="55" t="n">
        <v>2</v>
      </c>
      <c r="F191" s="5"/>
      <c r="G191" s="5"/>
      <c r="H191" s="5"/>
      <c r="I191" s="5"/>
    </row>
    <row r="192" customFormat="false" ht="21.95" hidden="false" customHeight="true" outlineLevel="0" collapsed="false">
      <c r="A192" s="35"/>
      <c r="B192" s="36"/>
      <c r="C192" s="37" t="n">
        <v>120</v>
      </c>
      <c r="D192" s="87" t="s">
        <v>501</v>
      </c>
      <c r="E192" s="55" t="n">
        <v>2</v>
      </c>
      <c r="F192" s="5"/>
      <c r="G192" s="5"/>
      <c r="H192" s="5"/>
      <c r="I192" s="5"/>
    </row>
    <row r="193" s="69" customFormat="true" ht="21.95" hidden="false" customHeight="true" outlineLevel="0" collapsed="false">
      <c r="A193" s="61"/>
      <c r="B193" s="68"/>
      <c r="C193" s="37" t="n">
        <v>121</v>
      </c>
      <c r="D193" s="87" t="s">
        <v>502</v>
      </c>
      <c r="E193" s="55" t="n">
        <v>2</v>
      </c>
    </row>
    <row r="194" s="19" customFormat="true" ht="21.95" hidden="false" customHeight="true" outlineLevel="0" collapsed="false">
      <c r="A194" s="38"/>
      <c r="B194" s="39"/>
      <c r="C194" s="53"/>
      <c r="D194" s="27" t="s">
        <v>14</v>
      </c>
      <c r="E194" s="28" t="n">
        <f aca="false">SUM(E191:E193)</f>
        <v>6</v>
      </c>
    </row>
    <row r="195" s="34" customFormat="true" ht="21.95" hidden="false" customHeight="true" outlineLevel="0" collapsed="false">
      <c r="A195" s="41" t="n">
        <v>12</v>
      </c>
      <c r="B195" s="42" t="s">
        <v>503</v>
      </c>
      <c r="C195" s="65" t="n">
        <v>32</v>
      </c>
      <c r="D195" s="119" t="s">
        <v>504</v>
      </c>
      <c r="E195" s="45"/>
    </row>
    <row r="196" customFormat="false" ht="21.95" hidden="false" customHeight="true" outlineLevel="0" collapsed="false">
      <c r="A196" s="71"/>
      <c r="B196" s="36"/>
      <c r="C196" s="37" t="n">
        <v>122</v>
      </c>
      <c r="D196" s="23" t="s">
        <v>505</v>
      </c>
      <c r="E196" s="55" t="n">
        <v>2</v>
      </c>
      <c r="F196" s="5"/>
      <c r="G196" s="5"/>
      <c r="H196" s="5"/>
      <c r="I196" s="5"/>
    </row>
    <row r="197" customFormat="false" ht="21.95" hidden="false" customHeight="true" outlineLevel="0" collapsed="false">
      <c r="A197" s="61"/>
      <c r="B197" s="36"/>
      <c r="C197" s="37" t="n">
        <v>123</v>
      </c>
      <c r="D197" s="87" t="s">
        <v>506</v>
      </c>
      <c r="E197" s="55" t="n">
        <v>2</v>
      </c>
      <c r="F197" s="5"/>
      <c r="G197" s="5"/>
      <c r="H197" s="5"/>
      <c r="I197" s="5"/>
    </row>
    <row r="198" customFormat="false" ht="21.95" hidden="false" customHeight="true" outlineLevel="0" collapsed="false">
      <c r="A198" s="61"/>
      <c r="B198" s="36"/>
      <c r="C198" s="37" t="n">
        <v>124</v>
      </c>
      <c r="D198" s="87" t="s">
        <v>507</v>
      </c>
      <c r="E198" s="55" t="n">
        <v>2</v>
      </c>
      <c r="F198" s="5"/>
      <c r="G198" s="5"/>
      <c r="H198" s="5"/>
      <c r="I198" s="5"/>
    </row>
    <row r="199" s="19" customFormat="true" ht="21.95" hidden="false" customHeight="true" outlineLevel="0" collapsed="false">
      <c r="A199" s="20"/>
      <c r="B199" s="21"/>
      <c r="C199" s="37"/>
      <c r="D199" s="27" t="s">
        <v>14</v>
      </c>
      <c r="E199" s="28" t="n">
        <f aca="false">SUM(E196:E198)</f>
        <v>6</v>
      </c>
    </row>
    <row r="200" s="34" customFormat="true" ht="21.95" hidden="false" customHeight="true" outlineLevel="0" collapsed="false">
      <c r="A200" s="79"/>
      <c r="B200" s="30"/>
      <c r="C200" s="137" t="n">
        <v>33</v>
      </c>
      <c r="D200" s="123" t="s">
        <v>508</v>
      </c>
      <c r="E200" s="45"/>
    </row>
    <row r="201" customFormat="false" ht="21.95" hidden="false" customHeight="true" outlineLevel="0" collapsed="false">
      <c r="A201" s="59" t="s">
        <v>15</v>
      </c>
      <c r="B201" s="36"/>
      <c r="C201" s="37" t="n">
        <v>125</v>
      </c>
      <c r="D201" s="25" t="s">
        <v>509</v>
      </c>
      <c r="E201" s="55" t="n">
        <v>2</v>
      </c>
      <c r="F201" s="5"/>
      <c r="G201" s="5"/>
      <c r="H201" s="5"/>
      <c r="I201" s="5"/>
    </row>
    <row r="202" s="19" customFormat="true" ht="21.95" hidden="false" customHeight="true" outlineLevel="0" collapsed="false">
      <c r="A202" s="38"/>
      <c r="B202" s="39"/>
      <c r="C202" s="53"/>
      <c r="D202" s="27" t="s">
        <v>14</v>
      </c>
      <c r="E202" s="121" t="n">
        <v>2</v>
      </c>
    </row>
    <row r="203" s="34" customFormat="true" ht="21.95" hidden="false" customHeight="true" outlineLevel="0" collapsed="false">
      <c r="A203" s="29" t="n">
        <v>13</v>
      </c>
      <c r="B203" s="42" t="s">
        <v>510</v>
      </c>
      <c r="C203" s="137" t="n">
        <v>34</v>
      </c>
      <c r="D203" s="119" t="s">
        <v>511</v>
      </c>
      <c r="E203" s="45"/>
    </row>
    <row r="204" s="69" customFormat="true" ht="21.95" hidden="false" customHeight="true" outlineLevel="0" collapsed="false">
      <c r="A204" s="59"/>
      <c r="B204" s="68"/>
      <c r="C204" s="37" t="n">
        <v>126</v>
      </c>
      <c r="D204" s="23" t="s">
        <v>512</v>
      </c>
      <c r="E204" s="56" t="n">
        <v>2</v>
      </c>
    </row>
    <row r="205" s="69" customFormat="true" ht="21.95" hidden="false" customHeight="true" outlineLevel="0" collapsed="false">
      <c r="A205" s="35"/>
      <c r="B205" s="68"/>
      <c r="C205" s="37" t="n">
        <v>127</v>
      </c>
      <c r="D205" s="87" t="s">
        <v>513</v>
      </c>
      <c r="E205" s="56" t="n">
        <v>2</v>
      </c>
    </row>
    <row r="206" customFormat="false" ht="21.95" hidden="false" customHeight="true" outlineLevel="0" collapsed="false">
      <c r="A206" s="61"/>
      <c r="B206" s="36"/>
      <c r="C206" s="37" t="n">
        <v>128</v>
      </c>
      <c r="D206" s="87" t="s">
        <v>514</v>
      </c>
      <c r="E206" s="56" t="n">
        <v>2</v>
      </c>
      <c r="F206" s="5"/>
      <c r="G206" s="5"/>
      <c r="H206" s="5"/>
      <c r="I206" s="5"/>
    </row>
    <row r="207" s="19" customFormat="true" ht="21.95" hidden="false" customHeight="true" outlineLevel="0" collapsed="false">
      <c r="A207" s="20"/>
      <c r="B207" s="21"/>
      <c r="C207" s="37"/>
      <c r="D207" s="27" t="s">
        <v>14</v>
      </c>
      <c r="E207" s="28" t="n">
        <f aca="false">SUM(E204:E206)</f>
        <v>6</v>
      </c>
    </row>
    <row r="208" s="34" customFormat="true" ht="21.95" hidden="false" customHeight="true" outlineLevel="0" collapsed="false">
      <c r="A208" s="70"/>
      <c r="B208" s="30"/>
      <c r="C208" s="137" t="n">
        <v>35</v>
      </c>
      <c r="D208" s="119" t="s">
        <v>515</v>
      </c>
      <c r="E208" s="45"/>
    </row>
    <row r="209" customFormat="false" ht="21.95" hidden="false" customHeight="true" outlineLevel="0" collapsed="false">
      <c r="A209" s="59"/>
      <c r="B209" s="36"/>
      <c r="C209" s="37" t="n">
        <v>129</v>
      </c>
      <c r="D209" s="23" t="s">
        <v>516</v>
      </c>
      <c r="E209" s="55" t="n">
        <v>2</v>
      </c>
      <c r="F209" s="5"/>
      <c r="G209" s="5"/>
      <c r="H209" s="5"/>
      <c r="I209" s="5"/>
    </row>
    <row r="210" s="69" customFormat="true" ht="21.95" hidden="false" customHeight="true" outlineLevel="0" collapsed="false">
      <c r="A210" s="35"/>
      <c r="B210" s="68"/>
      <c r="C210" s="37" t="n">
        <v>130</v>
      </c>
      <c r="D210" s="87" t="s">
        <v>517</v>
      </c>
      <c r="E210" s="55" t="n">
        <v>2</v>
      </c>
    </row>
    <row r="211" s="19" customFormat="true" ht="21.95" hidden="false" customHeight="true" outlineLevel="0" collapsed="false">
      <c r="A211" s="20"/>
      <c r="B211" s="21"/>
      <c r="C211" s="37"/>
      <c r="D211" s="27" t="s">
        <v>14</v>
      </c>
      <c r="E211" s="28" t="n">
        <f aca="false">SUM(E209:E210)</f>
        <v>4</v>
      </c>
    </row>
    <row r="212" s="101" customFormat="true" ht="21.95" hidden="false" customHeight="true" outlineLevel="0" collapsed="false">
      <c r="A212" s="100"/>
      <c r="B212" s="21"/>
      <c r="C212" s="76"/>
      <c r="D212" s="130"/>
      <c r="E212" s="78"/>
    </row>
    <row r="213" s="69" customFormat="true" ht="21.95" hidden="false" customHeight="true" outlineLevel="0" collapsed="false">
      <c r="A213" s="79"/>
      <c r="B213" s="68"/>
      <c r="C213" s="137" t="n">
        <v>36</v>
      </c>
      <c r="D213" s="119" t="s">
        <v>518</v>
      </c>
      <c r="E213" s="56"/>
    </row>
    <row r="214" customFormat="false" ht="21.95" hidden="false" customHeight="true" outlineLevel="0" collapsed="false">
      <c r="A214" s="71"/>
      <c r="B214" s="36"/>
      <c r="C214" s="37" t="n">
        <v>131</v>
      </c>
      <c r="D214" s="23" t="s">
        <v>519</v>
      </c>
      <c r="E214" s="55" t="n">
        <v>2</v>
      </c>
      <c r="F214" s="5"/>
      <c r="G214" s="5"/>
      <c r="H214" s="5"/>
      <c r="I214" s="5"/>
    </row>
    <row r="215" customFormat="false" ht="21.95" hidden="false" customHeight="true" outlineLevel="0" collapsed="false">
      <c r="A215" s="61"/>
      <c r="B215" s="36"/>
      <c r="C215" s="37" t="n">
        <v>132</v>
      </c>
      <c r="D215" s="87" t="s">
        <v>267</v>
      </c>
      <c r="E215" s="55" t="n">
        <v>2</v>
      </c>
      <c r="F215" s="5"/>
      <c r="G215" s="5"/>
      <c r="H215" s="5"/>
      <c r="I215" s="5"/>
    </row>
    <row r="216" customFormat="false" ht="21.95" hidden="false" customHeight="true" outlineLevel="0" collapsed="false">
      <c r="A216" s="35"/>
      <c r="B216" s="36"/>
      <c r="C216" s="37" t="n">
        <v>133</v>
      </c>
      <c r="D216" s="87" t="s">
        <v>520</v>
      </c>
      <c r="E216" s="55" t="n">
        <v>2</v>
      </c>
      <c r="F216" s="5"/>
      <c r="G216" s="5"/>
      <c r="H216" s="5"/>
      <c r="I216" s="5"/>
    </row>
    <row r="217" customFormat="false" ht="21.95" hidden="false" customHeight="true" outlineLevel="0" collapsed="false">
      <c r="A217" s="61"/>
      <c r="B217" s="36"/>
      <c r="C217" s="37" t="n">
        <v>134</v>
      </c>
      <c r="D217" s="87" t="s">
        <v>521</v>
      </c>
      <c r="E217" s="55" t="n">
        <v>2</v>
      </c>
      <c r="F217" s="5"/>
      <c r="G217" s="5"/>
      <c r="H217" s="5"/>
      <c r="I217" s="5"/>
    </row>
    <row r="218" s="19" customFormat="true" ht="21.95" hidden="false" customHeight="true" outlineLevel="0" collapsed="false">
      <c r="A218" s="20"/>
      <c r="B218" s="21"/>
      <c r="C218" s="37"/>
      <c r="D218" s="27" t="s">
        <v>14</v>
      </c>
      <c r="E218" s="28" t="n">
        <f aca="false">SUM(E214:E217)</f>
        <v>8</v>
      </c>
    </row>
    <row r="219" s="69" customFormat="true" ht="21.95" hidden="false" customHeight="true" outlineLevel="0" collapsed="false">
      <c r="A219" s="70"/>
      <c r="B219" s="68"/>
      <c r="C219" s="137" t="n">
        <v>37</v>
      </c>
      <c r="D219" s="123" t="s">
        <v>522</v>
      </c>
      <c r="E219" s="56"/>
    </row>
    <row r="220" s="69" customFormat="true" ht="21.95" hidden="false" customHeight="true" outlineLevel="0" collapsed="false">
      <c r="A220" s="71"/>
      <c r="B220" s="68"/>
      <c r="C220" s="37" t="n">
        <v>135</v>
      </c>
      <c r="D220" s="25" t="s">
        <v>523</v>
      </c>
      <c r="E220" s="56" t="n">
        <v>2</v>
      </c>
    </row>
    <row r="221" s="19" customFormat="true" ht="21.95" hidden="false" customHeight="true" outlineLevel="0" collapsed="false">
      <c r="A221" s="38"/>
      <c r="B221" s="39"/>
      <c r="C221" s="53"/>
      <c r="D221" s="27" t="s">
        <v>14</v>
      </c>
      <c r="E221" s="138" t="n">
        <v>2</v>
      </c>
    </row>
    <row r="222" s="69" customFormat="true" ht="21.95" hidden="false" customHeight="true" outlineLevel="0" collapsed="false">
      <c r="A222" s="41" t="n">
        <v>14</v>
      </c>
      <c r="B222" s="42" t="s">
        <v>524</v>
      </c>
      <c r="C222" s="137" t="n">
        <v>38</v>
      </c>
      <c r="D222" s="117" t="s">
        <v>525</v>
      </c>
      <c r="E222" s="56"/>
    </row>
    <row r="223" customFormat="false" ht="21.95" hidden="false" customHeight="true" outlineLevel="0" collapsed="false">
      <c r="A223" s="71"/>
      <c r="B223" s="36"/>
      <c r="C223" s="37" t="n">
        <v>136</v>
      </c>
      <c r="D223" s="23" t="s">
        <v>526</v>
      </c>
      <c r="E223" s="55" t="n">
        <v>2</v>
      </c>
      <c r="F223" s="5"/>
      <c r="G223" s="5"/>
      <c r="H223" s="5"/>
      <c r="I223" s="5"/>
    </row>
    <row r="224" customFormat="false" ht="21.95" hidden="false" customHeight="true" outlineLevel="0" collapsed="false">
      <c r="A224" s="35"/>
      <c r="B224" s="36"/>
      <c r="C224" s="37" t="n">
        <v>137</v>
      </c>
      <c r="D224" s="87" t="s">
        <v>527</v>
      </c>
      <c r="E224" s="55" t="n">
        <v>2</v>
      </c>
      <c r="F224" s="5"/>
      <c r="G224" s="5"/>
      <c r="H224" s="5"/>
      <c r="I224" s="5"/>
    </row>
    <row r="225" customFormat="false" ht="21.95" hidden="false" customHeight="true" outlineLevel="0" collapsed="false">
      <c r="A225" s="61"/>
      <c r="B225" s="36"/>
      <c r="C225" s="37" t="n">
        <v>138</v>
      </c>
      <c r="D225" s="87" t="s">
        <v>528</v>
      </c>
      <c r="E225" s="55" t="n">
        <v>2</v>
      </c>
      <c r="F225" s="5"/>
      <c r="G225" s="5"/>
      <c r="H225" s="5"/>
      <c r="I225" s="5"/>
    </row>
    <row r="226" customFormat="false" ht="21.95" hidden="false" customHeight="true" outlineLevel="0" collapsed="false">
      <c r="A226" s="35"/>
      <c r="B226" s="36"/>
      <c r="C226" s="37" t="n">
        <v>139</v>
      </c>
      <c r="D226" s="87" t="s">
        <v>529</v>
      </c>
      <c r="E226" s="55" t="n">
        <v>2</v>
      </c>
      <c r="F226" s="5"/>
      <c r="G226" s="5"/>
      <c r="H226" s="5"/>
      <c r="I226" s="5"/>
    </row>
    <row r="227" s="19" customFormat="true" ht="21.95" hidden="false" customHeight="true" outlineLevel="0" collapsed="false">
      <c r="A227" s="20"/>
      <c r="B227" s="21"/>
      <c r="C227" s="37"/>
      <c r="D227" s="27" t="s">
        <v>14</v>
      </c>
      <c r="E227" s="28" t="n">
        <f aca="false">SUM(E223:E226)</f>
        <v>8</v>
      </c>
    </row>
    <row r="228" s="69" customFormat="true" ht="21.95" hidden="false" customHeight="true" outlineLevel="0" collapsed="false">
      <c r="A228" s="79"/>
      <c r="B228" s="68"/>
      <c r="C228" s="65" t="n">
        <v>39</v>
      </c>
      <c r="D228" s="123" t="s">
        <v>530</v>
      </c>
      <c r="E228" s="56"/>
    </row>
    <row r="229" s="69" customFormat="true" ht="21.95" hidden="false" customHeight="true" outlineLevel="0" collapsed="false">
      <c r="A229" s="59" t="s">
        <v>15</v>
      </c>
      <c r="B229" s="68"/>
      <c r="C229" s="37" t="n">
        <v>140</v>
      </c>
      <c r="D229" s="25" t="s">
        <v>531</v>
      </c>
      <c r="E229" s="56" t="n">
        <v>2</v>
      </c>
    </row>
    <row r="230" s="19" customFormat="true" ht="21.95" hidden="false" customHeight="true" outlineLevel="0" collapsed="false">
      <c r="A230" s="20"/>
      <c r="B230" s="21"/>
      <c r="C230" s="37"/>
      <c r="D230" s="27" t="s">
        <v>14</v>
      </c>
      <c r="E230" s="138" t="n">
        <v>2</v>
      </c>
    </row>
    <row r="231" s="69" customFormat="true" ht="21.95" hidden="false" customHeight="true" outlineLevel="0" collapsed="false">
      <c r="A231" s="79"/>
      <c r="B231" s="68"/>
      <c r="C231" s="65" t="n">
        <v>40</v>
      </c>
      <c r="D231" s="123" t="s">
        <v>532</v>
      </c>
      <c r="E231" s="56"/>
    </row>
    <row r="232" customFormat="false" ht="21.95" hidden="false" customHeight="true" outlineLevel="0" collapsed="false">
      <c r="A232" s="59"/>
      <c r="B232" s="36"/>
      <c r="C232" s="37" t="n">
        <v>141</v>
      </c>
      <c r="D232" s="25" t="s">
        <v>533</v>
      </c>
      <c r="E232" s="55" t="n">
        <v>2</v>
      </c>
      <c r="F232" s="5"/>
      <c r="G232" s="5"/>
      <c r="H232" s="5"/>
      <c r="I232" s="5"/>
    </row>
    <row r="233" s="19" customFormat="true" ht="21.95" hidden="false" customHeight="true" outlineLevel="0" collapsed="false">
      <c r="A233" s="38"/>
      <c r="B233" s="39"/>
      <c r="C233" s="53"/>
      <c r="D233" s="27" t="s">
        <v>14</v>
      </c>
      <c r="E233" s="121" t="n">
        <v>2</v>
      </c>
    </row>
    <row r="234" s="34" customFormat="true" ht="21.95" hidden="false" customHeight="true" outlineLevel="0" collapsed="false">
      <c r="A234" s="29" t="n">
        <v>15</v>
      </c>
      <c r="B234" s="42" t="s">
        <v>534</v>
      </c>
      <c r="C234" s="65" t="n">
        <v>41</v>
      </c>
      <c r="D234" s="119" t="s">
        <v>535</v>
      </c>
      <c r="E234" s="45"/>
    </row>
    <row r="235" s="50" customFormat="true" ht="21.95" hidden="false" customHeight="true" outlineLevel="0" collapsed="false">
      <c r="A235" s="59"/>
      <c r="B235" s="48"/>
      <c r="C235" s="37" t="n">
        <v>142</v>
      </c>
      <c r="D235" s="23" t="s">
        <v>536</v>
      </c>
      <c r="E235" s="60" t="n">
        <v>2</v>
      </c>
    </row>
    <row r="236" customFormat="false" ht="21.95" hidden="false" customHeight="true" outlineLevel="0" collapsed="false">
      <c r="A236" s="35"/>
      <c r="B236" s="36"/>
      <c r="C236" s="37" t="n">
        <v>143</v>
      </c>
      <c r="D236" s="87" t="s">
        <v>537</v>
      </c>
      <c r="E236" s="60" t="n">
        <v>2</v>
      </c>
      <c r="F236" s="5"/>
      <c r="G236" s="5"/>
      <c r="H236" s="5"/>
      <c r="I236" s="5"/>
    </row>
    <row r="237" customFormat="false" ht="21.95" hidden="false" customHeight="true" outlineLevel="0" collapsed="false">
      <c r="A237" s="61"/>
      <c r="B237" s="36"/>
      <c r="C237" s="37" t="n">
        <v>144</v>
      </c>
      <c r="D237" s="87" t="s">
        <v>538</v>
      </c>
      <c r="E237" s="60" t="n">
        <v>2</v>
      </c>
      <c r="F237" s="5"/>
      <c r="G237" s="5"/>
      <c r="H237" s="5"/>
      <c r="I237" s="5"/>
    </row>
    <row r="238" customFormat="false" ht="21.95" hidden="false" customHeight="true" outlineLevel="0" collapsed="false">
      <c r="A238" s="35"/>
      <c r="B238" s="36"/>
      <c r="C238" s="37" t="n">
        <v>145</v>
      </c>
      <c r="D238" s="87" t="s">
        <v>539</v>
      </c>
      <c r="E238" s="60" t="n">
        <v>2</v>
      </c>
      <c r="F238" s="5"/>
      <c r="G238" s="5"/>
      <c r="H238" s="5"/>
      <c r="I238" s="5"/>
    </row>
    <row r="239" s="19" customFormat="true" ht="21.95" hidden="false" customHeight="true" outlineLevel="0" collapsed="false">
      <c r="A239" s="20"/>
      <c r="B239" s="21"/>
      <c r="C239" s="37"/>
      <c r="D239" s="27" t="s">
        <v>14</v>
      </c>
      <c r="E239" s="28" t="n">
        <f aca="false">SUM(E235:E238)</f>
        <v>8</v>
      </c>
    </row>
    <row r="240" s="34" customFormat="true" ht="21.95" hidden="false" customHeight="true" outlineLevel="0" collapsed="false">
      <c r="A240" s="79"/>
      <c r="B240" s="30"/>
      <c r="C240" s="65" t="n">
        <v>42</v>
      </c>
      <c r="D240" s="119" t="s">
        <v>540</v>
      </c>
      <c r="E240" s="45"/>
    </row>
    <row r="241" customFormat="false" ht="21.95" hidden="false" customHeight="true" outlineLevel="0" collapsed="false">
      <c r="A241" s="71"/>
      <c r="B241" s="36"/>
      <c r="C241" s="37" t="n">
        <v>146</v>
      </c>
      <c r="D241" s="23" t="s">
        <v>541</v>
      </c>
      <c r="E241" s="55" t="n">
        <v>2</v>
      </c>
      <c r="F241" s="5"/>
      <c r="G241" s="5"/>
      <c r="H241" s="5"/>
      <c r="I241" s="5"/>
    </row>
    <row r="242" customFormat="false" ht="21.95" hidden="false" customHeight="true" outlineLevel="0" collapsed="false">
      <c r="A242" s="61"/>
      <c r="B242" s="36"/>
      <c r="C242" s="37" t="n">
        <v>147</v>
      </c>
      <c r="D242" s="87" t="s">
        <v>542</v>
      </c>
      <c r="E242" s="55" t="n">
        <v>2</v>
      </c>
      <c r="F242" s="5"/>
      <c r="G242" s="5"/>
      <c r="H242" s="5"/>
      <c r="I242" s="5"/>
    </row>
    <row r="243" s="69" customFormat="true" ht="21.95" hidden="false" customHeight="true" outlineLevel="0" collapsed="false">
      <c r="A243" s="35"/>
      <c r="B243" s="68"/>
      <c r="C243" s="37" t="n">
        <v>148</v>
      </c>
      <c r="D243" s="87" t="s">
        <v>543</v>
      </c>
      <c r="E243" s="55" t="n">
        <v>2</v>
      </c>
    </row>
    <row r="244" customFormat="false" ht="21.95" hidden="false" customHeight="true" outlineLevel="0" collapsed="false">
      <c r="A244" s="61"/>
      <c r="B244" s="36"/>
      <c r="C244" s="37" t="n">
        <v>149</v>
      </c>
      <c r="D244" s="87" t="s">
        <v>544</v>
      </c>
      <c r="E244" s="55" t="n">
        <v>2</v>
      </c>
      <c r="F244" s="5"/>
      <c r="G244" s="5"/>
      <c r="H244" s="5"/>
      <c r="I244" s="5"/>
    </row>
    <row r="245" s="69" customFormat="true" ht="21.95" hidden="false" customHeight="true" outlineLevel="0" collapsed="false">
      <c r="A245" s="35"/>
      <c r="B245" s="68"/>
      <c r="C245" s="37" t="n">
        <v>150</v>
      </c>
      <c r="D245" s="87" t="s">
        <v>545</v>
      </c>
      <c r="E245" s="55" t="n">
        <v>2</v>
      </c>
    </row>
    <row r="246" s="69" customFormat="true" ht="21.95" hidden="false" customHeight="true" outlineLevel="0" collapsed="false">
      <c r="A246" s="61"/>
      <c r="B246" s="68"/>
      <c r="C246" s="37" t="n">
        <v>151</v>
      </c>
      <c r="D246" s="87" t="s">
        <v>546</v>
      </c>
      <c r="E246" s="55" t="n">
        <v>2</v>
      </c>
    </row>
    <row r="247" s="135" customFormat="true" ht="21.95" hidden="false" customHeight="true" outlineLevel="0" collapsed="false">
      <c r="A247" s="35"/>
      <c r="B247" s="134"/>
      <c r="C247" s="37" t="n">
        <v>152</v>
      </c>
      <c r="D247" s="87" t="s">
        <v>547</v>
      </c>
      <c r="E247" s="55" t="n">
        <v>2</v>
      </c>
    </row>
    <row r="248" s="135" customFormat="true" ht="21.95" hidden="false" customHeight="true" outlineLevel="0" collapsed="false">
      <c r="A248" s="35"/>
      <c r="B248" s="134"/>
      <c r="C248" s="37"/>
      <c r="D248" s="119" t="s">
        <v>548</v>
      </c>
      <c r="E248" s="55"/>
    </row>
    <row r="249" s="135" customFormat="true" ht="21.95" hidden="false" customHeight="true" outlineLevel="0" collapsed="false">
      <c r="A249" s="61"/>
      <c r="B249" s="134"/>
      <c r="C249" s="37" t="n">
        <v>153</v>
      </c>
      <c r="D249" s="87" t="s">
        <v>549</v>
      </c>
      <c r="E249" s="55" t="n">
        <v>2</v>
      </c>
    </row>
    <row r="250" s="135" customFormat="true" ht="21.95" hidden="false" customHeight="true" outlineLevel="0" collapsed="false">
      <c r="A250" s="35"/>
      <c r="B250" s="134"/>
      <c r="C250" s="37" t="n">
        <v>154</v>
      </c>
      <c r="D250" s="87" t="s">
        <v>550</v>
      </c>
      <c r="E250" s="55" t="n">
        <v>2</v>
      </c>
    </row>
    <row r="251" s="19" customFormat="true" ht="21.95" hidden="false" customHeight="true" outlineLevel="0" collapsed="false">
      <c r="A251" s="38"/>
      <c r="B251" s="39"/>
      <c r="C251" s="53"/>
      <c r="D251" s="27" t="s">
        <v>14</v>
      </c>
      <c r="E251" s="28" t="n">
        <f aca="false">SUM(E241:E250)</f>
        <v>18</v>
      </c>
    </row>
    <row r="252" s="69" customFormat="true" ht="21.95" hidden="false" customHeight="true" outlineLevel="0" collapsed="false">
      <c r="A252" s="29" t="n">
        <v>16</v>
      </c>
      <c r="B252" s="42" t="s">
        <v>551</v>
      </c>
      <c r="C252" s="97" t="n">
        <v>43</v>
      </c>
      <c r="D252" s="119" t="s">
        <v>552</v>
      </c>
      <c r="E252" s="56"/>
    </row>
    <row r="253" s="50" customFormat="true" ht="21.95" hidden="false" customHeight="true" outlineLevel="0" collapsed="false">
      <c r="A253" s="59"/>
      <c r="B253" s="48"/>
      <c r="C253" s="37" t="n">
        <v>155</v>
      </c>
      <c r="D253" s="25" t="s">
        <v>553</v>
      </c>
      <c r="E253" s="60" t="n">
        <v>2</v>
      </c>
    </row>
    <row r="254" s="19" customFormat="true" ht="21.95" hidden="false" customHeight="true" outlineLevel="0" collapsed="false">
      <c r="A254" s="20"/>
      <c r="B254" s="21"/>
      <c r="C254" s="37"/>
      <c r="D254" s="27" t="s">
        <v>14</v>
      </c>
      <c r="E254" s="139" t="n">
        <v>2</v>
      </c>
    </row>
    <row r="255" s="50" customFormat="true" ht="21.95" hidden="false" customHeight="true" outlineLevel="0" collapsed="false">
      <c r="A255" s="70"/>
      <c r="B255" s="48"/>
      <c r="C255" s="65" t="n">
        <v>44</v>
      </c>
      <c r="D255" s="119" t="s">
        <v>554</v>
      </c>
      <c r="E255" s="60"/>
    </row>
    <row r="256" customFormat="false" ht="21.95" hidden="false" customHeight="true" outlineLevel="0" collapsed="false">
      <c r="A256" s="59"/>
      <c r="B256" s="36"/>
      <c r="C256" s="37" t="n">
        <v>156</v>
      </c>
      <c r="D256" s="23" t="s">
        <v>555</v>
      </c>
      <c r="E256" s="140" t="n">
        <v>2</v>
      </c>
      <c r="F256" s="5"/>
      <c r="G256" s="5"/>
      <c r="H256" s="5"/>
      <c r="I256" s="5"/>
    </row>
    <row r="257" customFormat="false" ht="21.95" hidden="false" customHeight="true" outlineLevel="0" collapsed="false">
      <c r="A257" s="35"/>
      <c r="B257" s="36"/>
      <c r="C257" s="37" t="n">
        <v>157</v>
      </c>
      <c r="D257" s="87" t="s">
        <v>556</v>
      </c>
      <c r="E257" s="140" t="n">
        <v>2</v>
      </c>
      <c r="F257" s="5"/>
      <c r="G257" s="5"/>
      <c r="H257" s="5"/>
      <c r="I257" s="5"/>
    </row>
    <row r="258" customFormat="false" ht="21.95" hidden="false" customHeight="true" outlineLevel="0" collapsed="false">
      <c r="A258" s="61"/>
      <c r="B258" s="36"/>
      <c r="C258" s="37" t="n">
        <v>158</v>
      </c>
      <c r="D258" s="87" t="s">
        <v>557</v>
      </c>
      <c r="E258" s="140" t="n">
        <v>2</v>
      </c>
      <c r="F258" s="5"/>
      <c r="G258" s="5"/>
      <c r="H258" s="5"/>
      <c r="I258" s="5"/>
    </row>
    <row r="259" s="19" customFormat="true" ht="21.95" hidden="false" customHeight="true" outlineLevel="0" collapsed="false">
      <c r="A259" s="38"/>
      <c r="B259" s="39"/>
      <c r="C259" s="53"/>
      <c r="D259" s="27" t="s">
        <v>14</v>
      </c>
      <c r="E259" s="141" t="n">
        <f aca="false">SUM(E256:E258)</f>
        <v>6</v>
      </c>
    </row>
    <row r="260" s="50" customFormat="true" ht="21.95" hidden="false" customHeight="true" outlineLevel="0" collapsed="false">
      <c r="A260" s="41" t="n">
        <v>17</v>
      </c>
      <c r="B260" s="42" t="s">
        <v>558</v>
      </c>
      <c r="C260" s="97" t="n">
        <v>45</v>
      </c>
      <c r="D260" s="117" t="s">
        <v>559</v>
      </c>
      <c r="E260" s="60"/>
    </row>
    <row r="261" customFormat="false" ht="21.95" hidden="false" customHeight="true" outlineLevel="0" collapsed="false">
      <c r="A261" s="71"/>
      <c r="B261" s="36"/>
      <c r="C261" s="37" t="n">
        <v>159</v>
      </c>
      <c r="D261" s="23" t="s">
        <v>560</v>
      </c>
      <c r="E261" s="140" t="n">
        <v>2</v>
      </c>
      <c r="F261" s="5"/>
      <c r="G261" s="5"/>
      <c r="H261" s="5"/>
      <c r="I261" s="5"/>
    </row>
    <row r="262" customFormat="false" ht="21.95" hidden="false" customHeight="true" outlineLevel="0" collapsed="false">
      <c r="A262" s="61"/>
      <c r="B262" s="36"/>
      <c r="C262" s="37" t="n">
        <v>160</v>
      </c>
      <c r="D262" s="87" t="s">
        <v>561</v>
      </c>
      <c r="E262" s="140" t="n">
        <v>2</v>
      </c>
      <c r="F262" s="5"/>
      <c r="G262" s="5"/>
      <c r="H262" s="5"/>
      <c r="I262" s="5"/>
    </row>
    <row r="263" s="135" customFormat="true" ht="21.95" hidden="false" customHeight="true" outlineLevel="0" collapsed="false">
      <c r="A263" s="35"/>
      <c r="B263" s="134"/>
      <c r="C263" s="37" t="n">
        <v>161</v>
      </c>
      <c r="D263" s="87" t="s">
        <v>562</v>
      </c>
      <c r="E263" s="140" t="n">
        <v>2</v>
      </c>
    </row>
    <row r="264" s="135" customFormat="true" ht="21.95" hidden="false" customHeight="true" outlineLevel="0" collapsed="false">
      <c r="A264" s="61"/>
      <c r="B264" s="134"/>
      <c r="C264" s="37" t="n">
        <v>162</v>
      </c>
      <c r="D264" s="87" t="s">
        <v>563</v>
      </c>
      <c r="E264" s="140" t="n">
        <v>2</v>
      </c>
    </row>
    <row r="265" s="19" customFormat="true" ht="21.95" hidden="false" customHeight="true" outlineLevel="0" collapsed="false">
      <c r="A265" s="20"/>
      <c r="B265" s="21"/>
      <c r="C265" s="37"/>
      <c r="D265" s="27" t="s">
        <v>14</v>
      </c>
      <c r="E265" s="141" t="n">
        <f aca="false">SUM(E261:E264)</f>
        <v>8</v>
      </c>
    </row>
    <row r="266" s="34" customFormat="true" ht="21.95" hidden="false" customHeight="true" outlineLevel="0" collapsed="false">
      <c r="A266" s="70"/>
      <c r="B266" s="30"/>
      <c r="C266" s="97" t="n">
        <v>46</v>
      </c>
      <c r="D266" s="119" t="s">
        <v>564</v>
      </c>
      <c r="E266" s="142"/>
    </row>
    <row r="267" customFormat="false" ht="21.95" hidden="false" customHeight="true" outlineLevel="0" collapsed="false">
      <c r="A267" s="59" t="s">
        <v>15</v>
      </c>
      <c r="B267" s="36"/>
      <c r="C267" s="37" t="n">
        <v>163</v>
      </c>
      <c r="D267" s="72" t="s">
        <v>565</v>
      </c>
      <c r="E267" s="140" t="n">
        <v>2</v>
      </c>
      <c r="F267" s="5"/>
      <c r="G267" s="5"/>
      <c r="H267" s="5"/>
      <c r="I267" s="5"/>
    </row>
    <row r="268" customFormat="false" ht="21.95" hidden="false" customHeight="true" outlineLevel="0" collapsed="false">
      <c r="A268" s="61"/>
      <c r="B268" s="36"/>
      <c r="C268" s="37" t="n">
        <v>164</v>
      </c>
      <c r="D268" s="143" t="s">
        <v>566</v>
      </c>
      <c r="E268" s="140" t="n">
        <v>2</v>
      </c>
      <c r="F268" s="5"/>
      <c r="G268" s="5"/>
      <c r="H268" s="5"/>
      <c r="I268" s="5"/>
    </row>
    <row r="269" s="19" customFormat="true" ht="21.95" hidden="false" customHeight="true" outlineLevel="0" collapsed="false">
      <c r="A269" s="38"/>
      <c r="B269" s="39"/>
      <c r="C269" s="53"/>
      <c r="D269" s="27" t="s">
        <v>14</v>
      </c>
      <c r="E269" s="141" t="n">
        <f aca="false">SUM(E267:E268)</f>
        <v>4</v>
      </c>
    </row>
    <row r="270" s="34" customFormat="true" ht="21.95" hidden="false" customHeight="true" outlineLevel="0" collapsed="false">
      <c r="A270" s="29" t="n">
        <v>18</v>
      </c>
      <c r="B270" s="42" t="s">
        <v>567</v>
      </c>
      <c r="C270" s="65" t="n">
        <v>47</v>
      </c>
      <c r="D270" s="133" t="s">
        <v>568</v>
      </c>
      <c r="E270" s="142"/>
    </row>
    <row r="271" customFormat="false" ht="21.95" hidden="false" customHeight="true" outlineLevel="0" collapsed="false">
      <c r="A271" s="93"/>
      <c r="B271" s="36"/>
      <c r="C271" s="37" t="n">
        <v>165</v>
      </c>
      <c r="D271" s="95" t="s">
        <v>569</v>
      </c>
      <c r="E271" s="140" t="n">
        <v>2</v>
      </c>
      <c r="F271" s="5"/>
      <c r="G271" s="5"/>
      <c r="H271" s="5"/>
      <c r="I271" s="5"/>
    </row>
    <row r="272" s="19" customFormat="true" ht="20.25" hidden="false" customHeight="true" outlineLevel="0" collapsed="false">
      <c r="A272" s="20"/>
      <c r="B272" s="21"/>
      <c r="C272" s="37"/>
      <c r="D272" s="27" t="s">
        <v>14</v>
      </c>
      <c r="E272" s="144" t="n">
        <v>2</v>
      </c>
    </row>
    <row r="273" s="34" customFormat="true" ht="20.25" hidden="false" customHeight="true" outlineLevel="0" collapsed="false">
      <c r="A273" s="91"/>
      <c r="B273" s="30"/>
      <c r="C273" s="65" t="n">
        <v>48</v>
      </c>
      <c r="D273" s="133" t="s">
        <v>570</v>
      </c>
      <c r="E273" s="142"/>
    </row>
    <row r="274" customFormat="false" ht="20.25" hidden="false" customHeight="true" outlineLevel="0" collapsed="false">
      <c r="A274" s="93"/>
      <c r="B274" s="36"/>
      <c r="C274" s="37" t="n">
        <v>166</v>
      </c>
      <c r="D274" s="95" t="s">
        <v>571</v>
      </c>
      <c r="E274" s="140" t="n">
        <v>2</v>
      </c>
      <c r="F274" s="5"/>
      <c r="G274" s="5"/>
      <c r="H274" s="5"/>
      <c r="I274" s="5"/>
    </row>
    <row r="275" s="19" customFormat="true" ht="20.25" hidden="false" customHeight="true" outlineLevel="0" collapsed="false">
      <c r="A275" s="20"/>
      <c r="B275" s="21"/>
      <c r="C275" s="37"/>
      <c r="D275" s="27" t="s">
        <v>14</v>
      </c>
      <c r="E275" s="144" t="n">
        <v>2</v>
      </c>
    </row>
    <row r="276" s="34" customFormat="true" ht="20.25" hidden="false" customHeight="true" outlineLevel="0" collapsed="false">
      <c r="A276" s="91"/>
      <c r="B276" s="30"/>
      <c r="C276" s="65" t="n">
        <v>49</v>
      </c>
      <c r="D276" s="117" t="s">
        <v>572</v>
      </c>
      <c r="E276" s="142"/>
    </row>
    <row r="277" customFormat="false" ht="20.25" hidden="false" customHeight="true" outlineLevel="0" collapsed="false">
      <c r="A277" s="59"/>
      <c r="B277" s="36"/>
      <c r="C277" s="37" t="n">
        <v>167</v>
      </c>
      <c r="D277" s="23" t="s">
        <v>573</v>
      </c>
      <c r="E277" s="140" t="n">
        <v>2</v>
      </c>
      <c r="F277" s="5"/>
      <c r="G277" s="5"/>
      <c r="H277" s="5"/>
      <c r="I277" s="5"/>
    </row>
    <row r="278" customFormat="false" ht="20.25" hidden="false" customHeight="true" outlineLevel="0" collapsed="false">
      <c r="A278" s="35"/>
      <c r="B278" s="36"/>
      <c r="C278" s="37" t="n">
        <v>168</v>
      </c>
      <c r="D278" s="87" t="s">
        <v>574</v>
      </c>
      <c r="E278" s="140" t="n">
        <v>2</v>
      </c>
      <c r="F278" s="5"/>
      <c r="G278" s="5"/>
      <c r="H278" s="5"/>
      <c r="I278" s="5"/>
    </row>
    <row r="279" customFormat="false" ht="20.25" hidden="false" customHeight="true" outlineLevel="0" collapsed="false">
      <c r="A279" s="61"/>
      <c r="B279" s="36"/>
      <c r="C279" s="37" t="n">
        <v>169</v>
      </c>
      <c r="D279" s="87" t="s">
        <v>575</v>
      </c>
      <c r="E279" s="140" t="n">
        <v>2</v>
      </c>
      <c r="F279" s="5"/>
      <c r="G279" s="5"/>
      <c r="H279" s="5"/>
      <c r="I279" s="5"/>
    </row>
    <row r="280" customFormat="false" ht="20.25" hidden="false" customHeight="true" outlineLevel="0" collapsed="false">
      <c r="A280" s="35"/>
      <c r="B280" s="36"/>
      <c r="C280" s="37" t="n">
        <v>170</v>
      </c>
      <c r="D280" s="87" t="s">
        <v>576</v>
      </c>
      <c r="E280" s="140" t="n">
        <v>2</v>
      </c>
      <c r="F280" s="5"/>
      <c r="G280" s="5"/>
      <c r="H280" s="5"/>
      <c r="I280" s="5"/>
    </row>
    <row r="281" customFormat="false" ht="20.25" hidden="false" customHeight="true" outlineLevel="0" collapsed="false">
      <c r="A281" s="61"/>
      <c r="B281" s="36"/>
      <c r="C281" s="37" t="n">
        <v>171</v>
      </c>
      <c r="D281" s="87" t="s">
        <v>577</v>
      </c>
      <c r="E281" s="140" t="n">
        <v>2</v>
      </c>
      <c r="F281" s="5"/>
      <c r="G281" s="5"/>
      <c r="H281" s="5"/>
      <c r="I281" s="5"/>
    </row>
    <row r="282" customFormat="false" ht="20.25" hidden="false" customHeight="true" outlineLevel="0" collapsed="false">
      <c r="A282" s="35"/>
      <c r="B282" s="36"/>
      <c r="C282" s="37" t="n">
        <v>172</v>
      </c>
      <c r="D282" s="87" t="s">
        <v>578</v>
      </c>
      <c r="E282" s="140" t="n">
        <v>2</v>
      </c>
      <c r="F282" s="5"/>
      <c r="G282" s="5"/>
      <c r="H282" s="5"/>
      <c r="I282" s="5"/>
    </row>
    <row r="283" s="19" customFormat="true" ht="20.25" hidden="false" customHeight="true" outlineLevel="0" collapsed="false">
      <c r="A283" s="20"/>
      <c r="B283" s="21"/>
      <c r="C283" s="37"/>
      <c r="D283" s="27" t="s">
        <v>14</v>
      </c>
      <c r="E283" s="141" t="n">
        <f aca="false">SUM(E277:E282)</f>
        <v>12</v>
      </c>
    </row>
    <row r="284" s="34" customFormat="true" ht="21.95" hidden="false" customHeight="true" outlineLevel="0" collapsed="false">
      <c r="A284" s="70"/>
      <c r="B284" s="30"/>
      <c r="C284" s="65" t="n">
        <v>50</v>
      </c>
      <c r="D284" s="119" t="s">
        <v>570</v>
      </c>
      <c r="E284" s="142"/>
    </row>
    <row r="285" customFormat="false" ht="21.95" hidden="false" customHeight="true" outlineLevel="0" collapsed="false">
      <c r="A285" s="71"/>
      <c r="B285" s="36"/>
      <c r="C285" s="37" t="n">
        <v>173</v>
      </c>
      <c r="D285" s="72" t="s">
        <v>579</v>
      </c>
      <c r="E285" s="140" t="n">
        <v>2</v>
      </c>
      <c r="F285" s="5"/>
      <c r="G285" s="5"/>
      <c r="H285" s="5"/>
      <c r="I285" s="5"/>
    </row>
    <row r="286" customFormat="false" ht="21.95" hidden="false" customHeight="true" outlineLevel="0" collapsed="false">
      <c r="A286" s="35"/>
      <c r="B286" s="36"/>
      <c r="C286" s="37" t="n">
        <v>174</v>
      </c>
      <c r="D286" s="88" t="s">
        <v>580</v>
      </c>
      <c r="E286" s="140" t="n">
        <v>2</v>
      </c>
      <c r="F286" s="5"/>
      <c r="G286" s="5"/>
      <c r="H286" s="5"/>
      <c r="I286" s="5"/>
    </row>
    <row r="287" customFormat="false" ht="21.95" hidden="false" customHeight="true" outlineLevel="0" collapsed="false">
      <c r="A287" s="35"/>
      <c r="B287" s="36"/>
      <c r="C287" s="37" t="n">
        <v>175</v>
      </c>
      <c r="D287" s="90" t="s">
        <v>581</v>
      </c>
      <c r="E287" s="140" t="n">
        <v>2</v>
      </c>
      <c r="F287" s="5"/>
      <c r="G287" s="5"/>
      <c r="H287" s="5"/>
      <c r="I287" s="5"/>
    </row>
    <row r="288" s="19" customFormat="true" ht="21.95" hidden="false" customHeight="true" outlineLevel="0" collapsed="false">
      <c r="A288" s="38"/>
      <c r="B288" s="39"/>
      <c r="C288" s="53"/>
      <c r="D288" s="27" t="s">
        <v>14</v>
      </c>
      <c r="E288" s="141" t="n">
        <f aca="false">SUM(E285:E287)</f>
        <v>6</v>
      </c>
    </row>
    <row r="289" s="34" customFormat="true" ht="21.95" hidden="false" customHeight="true" outlineLevel="0" collapsed="false">
      <c r="A289" s="41" t="n">
        <v>19</v>
      </c>
      <c r="B289" s="42" t="s">
        <v>582</v>
      </c>
      <c r="C289" s="137" t="n">
        <v>51</v>
      </c>
      <c r="D289" s="117" t="s">
        <v>583</v>
      </c>
      <c r="E289" s="142"/>
    </row>
    <row r="290" customFormat="false" ht="21.95" hidden="false" customHeight="true" outlineLevel="0" collapsed="false">
      <c r="A290" s="71"/>
      <c r="B290" s="36"/>
      <c r="C290" s="37" t="n">
        <v>177</v>
      </c>
      <c r="D290" s="23" t="s">
        <v>584</v>
      </c>
      <c r="E290" s="140" t="n">
        <v>2</v>
      </c>
      <c r="F290" s="5"/>
      <c r="G290" s="5"/>
      <c r="H290" s="5"/>
      <c r="I290" s="5"/>
    </row>
    <row r="291" customFormat="false" ht="21.95" hidden="false" customHeight="true" outlineLevel="0" collapsed="false">
      <c r="A291" s="61"/>
      <c r="B291" s="36"/>
      <c r="C291" s="37" t="n">
        <v>178</v>
      </c>
      <c r="D291" s="87" t="s">
        <v>585</v>
      </c>
      <c r="E291" s="140" t="n">
        <v>2</v>
      </c>
      <c r="F291" s="5"/>
      <c r="G291" s="5"/>
      <c r="H291" s="5"/>
      <c r="I291" s="5"/>
    </row>
    <row r="292" customFormat="false" ht="21.95" hidden="false" customHeight="true" outlineLevel="0" collapsed="false">
      <c r="A292" s="35"/>
      <c r="B292" s="36"/>
      <c r="C292" s="37" t="n">
        <v>179</v>
      </c>
      <c r="D292" s="87" t="s">
        <v>586</v>
      </c>
      <c r="E292" s="140" t="n">
        <v>2</v>
      </c>
      <c r="F292" s="5"/>
      <c r="G292" s="5"/>
      <c r="H292" s="5"/>
      <c r="I292" s="5"/>
    </row>
    <row r="293" customFormat="false" ht="21.95" hidden="false" customHeight="true" outlineLevel="0" collapsed="false">
      <c r="A293" s="61"/>
      <c r="B293" s="36"/>
      <c r="C293" s="37" t="n">
        <v>180</v>
      </c>
      <c r="D293" s="87" t="s">
        <v>587</v>
      </c>
      <c r="E293" s="140" t="n">
        <v>2</v>
      </c>
      <c r="F293" s="5"/>
      <c r="G293" s="5"/>
      <c r="H293" s="5"/>
      <c r="I293" s="5"/>
    </row>
    <row r="294" customFormat="false" ht="21.95" hidden="false" customHeight="true" outlineLevel="0" collapsed="false">
      <c r="A294" s="35"/>
      <c r="B294" s="36"/>
      <c r="C294" s="37" t="n">
        <v>181</v>
      </c>
      <c r="D294" s="87" t="s">
        <v>588</v>
      </c>
      <c r="E294" s="140" t="n">
        <v>2</v>
      </c>
      <c r="F294" s="5"/>
      <c r="G294" s="5"/>
      <c r="H294" s="5"/>
      <c r="I294" s="5"/>
    </row>
    <row r="295" customFormat="false" ht="21.95" hidden="false" customHeight="true" outlineLevel="0" collapsed="false">
      <c r="A295" s="61"/>
      <c r="B295" s="36"/>
      <c r="C295" s="37" t="n">
        <v>182</v>
      </c>
      <c r="D295" s="87" t="s">
        <v>589</v>
      </c>
      <c r="E295" s="140" t="n">
        <v>2</v>
      </c>
      <c r="F295" s="5"/>
      <c r="G295" s="5"/>
      <c r="H295" s="5"/>
      <c r="I295" s="5"/>
    </row>
    <row r="296" customFormat="false" ht="21.95" hidden="false" customHeight="true" outlineLevel="0" collapsed="false">
      <c r="A296" s="35"/>
      <c r="B296" s="36"/>
      <c r="C296" s="37" t="n">
        <v>183</v>
      </c>
      <c r="D296" s="87" t="s">
        <v>590</v>
      </c>
      <c r="E296" s="140" t="n">
        <v>2</v>
      </c>
      <c r="F296" s="5"/>
      <c r="G296" s="5"/>
      <c r="H296" s="5"/>
      <c r="I296" s="5"/>
    </row>
    <row r="297" s="19" customFormat="true" ht="21.95" hidden="false" customHeight="true" outlineLevel="0" collapsed="false">
      <c r="A297" s="20"/>
      <c r="B297" s="21"/>
      <c r="C297" s="37"/>
      <c r="D297" s="27" t="s">
        <v>14</v>
      </c>
      <c r="E297" s="141" t="n">
        <f aca="false">SUM(E290:E296)</f>
        <v>14</v>
      </c>
    </row>
    <row r="298" s="34" customFormat="true" ht="21.95" hidden="false" customHeight="true" outlineLevel="0" collapsed="false">
      <c r="A298" s="70"/>
      <c r="B298" s="30"/>
      <c r="C298" s="65" t="n">
        <v>52</v>
      </c>
      <c r="D298" s="133" t="s">
        <v>591</v>
      </c>
      <c r="E298" s="142"/>
    </row>
    <row r="299" customFormat="false" ht="21.95" hidden="false" customHeight="true" outlineLevel="0" collapsed="false">
      <c r="A299" s="93"/>
      <c r="B299" s="36"/>
      <c r="C299" s="37" t="n">
        <v>184</v>
      </c>
      <c r="D299" s="95" t="s">
        <v>592</v>
      </c>
      <c r="E299" s="140" t="n">
        <v>2</v>
      </c>
      <c r="F299" s="5"/>
      <c r="G299" s="5"/>
      <c r="H299" s="5"/>
      <c r="I299" s="5"/>
    </row>
    <row r="300" s="19" customFormat="true" ht="21.95" hidden="false" customHeight="true" outlineLevel="0" collapsed="false">
      <c r="A300" s="38"/>
      <c r="B300" s="39"/>
      <c r="C300" s="53"/>
      <c r="D300" s="27" t="s">
        <v>14</v>
      </c>
      <c r="E300" s="144" t="n">
        <v>2</v>
      </c>
    </row>
    <row r="301" s="34" customFormat="true" ht="21.95" hidden="false" customHeight="true" outlineLevel="0" collapsed="false">
      <c r="A301" s="29" t="n">
        <v>20</v>
      </c>
      <c r="B301" s="42" t="s">
        <v>593</v>
      </c>
      <c r="C301" s="65" t="n">
        <v>53</v>
      </c>
      <c r="D301" s="119" t="s">
        <v>594</v>
      </c>
      <c r="E301" s="142"/>
    </row>
    <row r="302" customFormat="false" ht="21.95" hidden="false" customHeight="true" outlineLevel="0" collapsed="false">
      <c r="A302" s="59"/>
      <c r="B302" s="36"/>
      <c r="C302" s="37" t="n">
        <v>185</v>
      </c>
      <c r="D302" s="23" t="s">
        <v>595</v>
      </c>
      <c r="E302" s="140" t="n">
        <v>2</v>
      </c>
      <c r="F302" s="5"/>
      <c r="G302" s="5"/>
      <c r="H302" s="5"/>
      <c r="I302" s="5"/>
    </row>
    <row r="303" customFormat="false" ht="21.95" hidden="false" customHeight="true" outlineLevel="0" collapsed="false">
      <c r="A303" s="35"/>
      <c r="B303" s="36"/>
      <c r="C303" s="37" t="n">
        <v>186</v>
      </c>
      <c r="D303" s="87" t="s">
        <v>596</v>
      </c>
      <c r="E303" s="140" t="n">
        <v>2</v>
      </c>
      <c r="F303" s="5"/>
      <c r="G303" s="5"/>
      <c r="H303" s="5"/>
      <c r="I303" s="5"/>
    </row>
    <row r="304" s="19" customFormat="true" ht="21.95" hidden="false" customHeight="true" outlineLevel="0" collapsed="false">
      <c r="A304" s="38"/>
      <c r="B304" s="39"/>
      <c r="C304" s="53"/>
      <c r="D304" s="27" t="s">
        <v>14</v>
      </c>
      <c r="E304" s="141" t="n">
        <f aca="false">SUM(E302:E303)</f>
        <v>4</v>
      </c>
    </row>
    <row r="305" s="34" customFormat="true" ht="21.95" hidden="false" customHeight="true" outlineLevel="0" collapsed="false">
      <c r="A305" s="41" t="n">
        <v>21</v>
      </c>
      <c r="B305" s="42" t="s">
        <v>597</v>
      </c>
      <c r="C305" s="65" t="n">
        <v>54</v>
      </c>
      <c r="D305" s="119" t="s">
        <v>598</v>
      </c>
      <c r="E305" s="142"/>
    </row>
    <row r="306" customFormat="false" ht="21.95" hidden="false" customHeight="true" outlineLevel="0" collapsed="false">
      <c r="A306" s="71"/>
      <c r="B306" s="36"/>
      <c r="C306" s="37" t="n">
        <v>187</v>
      </c>
      <c r="D306" s="25" t="s">
        <v>599</v>
      </c>
      <c r="E306" s="140" t="n">
        <v>2</v>
      </c>
      <c r="F306" s="5"/>
      <c r="G306" s="5"/>
      <c r="H306" s="5"/>
      <c r="I306" s="5"/>
    </row>
    <row r="307" s="19" customFormat="true" ht="21.95" hidden="false" customHeight="true" outlineLevel="0" collapsed="false">
      <c r="A307" s="20"/>
      <c r="B307" s="21"/>
      <c r="C307" s="37"/>
      <c r="D307" s="27" t="s">
        <v>14</v>
      </c>
      <c r="E307" s="144" t="n">
        <v>2</v>
      </c>
    </row>
    <row r="308" s="34" customFormat="true" ht="21.95" hidden="false" customHeight="true" outlineLevel="0" collapsed="false">
      <c r="A308" s="79"/>
      <c r="B308" s="30"/>
      <c r="C308" s="65" t="n">
        <v>55</v>
      </c>
      <c r="D308" s="123" t="s">
        <v>600</v>
      </c>
      <c r="E308" s="142"/>
    </row>
    <row r="309" customFormat="false" ht="21.95" hidden="false" customHeight="true" outlineLevel="0" collapsed="false">
      <c r="A309" s="59"/>
      <c r="B309" s="36"/>
      <c r="C309" s="37" t="n">
        <v>188</v>
      </c>
      <c r="D309" s="25" t="s">
        <v>601</v>
      </c>
      <c r="E309" s="140" t="n">
        <v>2</v>
      </c>
      <c r="F309" s="5"/>
      <c r="G309" s="5"/>
      <c r="H309" s="5"/>
      <c r="I309" s="5"/>
    </row>
    <row r="310" s="19" customFormat="true" ht="21.95" hidden="false" customHeight="true" outlineLevel="0" collapsed="false">
      <c r="A310" s="20"/>
      <c r="B310" s="21"/>
      <c r="C310" s="37"/>
      <c r="D310" s="27" t="s">
        <v>14</v>
      </c>
      <c r="E310" s="144" t="n">
        <v>2</v>
      </c>
    </row>
    <row r="311" s="34" customFormat="true" ht="21.95" hidden="false" customHeight="true" outlineLevel="0" collapsed="false">
      <c r="A311" s="79"/>
      <c r="B311" s="30"/>
      <c r="C311" s="65" t="n">
        <v>56</v>
      </c>
      <c r="D311" s="123" t="s">
        <v>602</v>
      </c>
      <c r="E311" s="142"/>
    </row>
    <row r="312" customFormat="false" ht="21.95" hidden="false" customHeight="true" outlineLevel="0" collapsed="false">
      <c r="A312" s="59" t="s">
        <v>15</v>
      </c>
      <c r="B312" s="36"/>
      <c r="C312" s="37" t="n">
        <v>189</v>
      </c>
      <c r="D312" s="25" t="s">
        <v>603</v>
      </c>
      <c r="E312" s="140" t="n">
        <v>2</v>
      </c>
      <c r="F312" s="5"/>
      <c r="G312" s="5"/>
      <c r="H312" s="5"/>
      <c r="I312" s="5"/>
    </row>
    <row r="313" s="19" customFormat="true" ht="21.95" hidden="false" customHeight="true" outlineLevel="0" collapsed="false">
      <c r="A313" s="38"/>
      <c r="B313" s="39"/>
      <c r="C313" s="53"/>
      <c r="D313" s="27" t="s">
        <v>14</v>
      </c>
      <c r="E313" s="141" t="n">
        <v>2</v>
      </c>
    </row>
    <row r="314" s="34" customFormat="true" ht="21.95" hidden="false" customHeight="true" outlineLevel="0" collapsed="false">
      <c r="A314" s="29" t="n">
        <v>22</v>
      </c>
      <c r="B314" s="42" t="s">
        <v>604</v>
      </c>
      <c r="C314" s="65" t="n">
        <v>57</v>
      </c>
      <c r="D314" s="117" t="s">
        <v>605</v>
      </c>
      <c r="E314" s="142"/>
    </row>
    <row r="315" customFormat="false" ht="21.95" hidden="false" customHeight="true" outlineLevel="0" collapsed="false">
      <c r="A315" s="59"/>
      <c r="B315" s="36"/>
      <c r="C315" s="37" t="n">
        <v>190</v>
      </c>
      <c r="D315" s="23" t="s">
        <v>606</v>
      </c>
      <c r="E315" s="140" t="n">
        <v>2</v>
      </c>
      <c r="F315" s="5"/>
      <c r="G315" s="5"/>
      <c r="H315" s="5"/>
      <c r="I315" s="5"/>
    </row>
    <row r="316" customFormat="false" ht="21.95" hidden="false" customHeight="true" outlineLevel="0" collapsed="false">
      <c r="A316" s="35"/>
      <c r="B316" s="36"/>
      <c r="C316" s="37" t="n">
        <v>191</v>
      </c>
      <c r="D316" s="87" t="s">
        <v>607</v>
      </c>
      <c r="E316" s="140" t="n">
        <v>2</v>
      </c>
      <c r="F316" s="5"/>
      <c r="G316" s="5"/>
      <c r="H316" s="5"/>
      <c r="I316" s="5"/>
    </row>
    <row r="317" customFormat="false" ht="21.95" hidden="false" customHeight="true" outlineLevel="0" collapsed="false">
      <c r="A317" s="61"/>
      <c r="B317" s="36"/>
      <c r="C317" s="37" t="n">
        <v>192</v>
      </c>
      <c r="D317" s="87" t="s">
        <v>608</v>
      </c>
      <c r="E317" s="140" t="n">
        <v>2</v>
      </c>
      <c r="F317" s="5"/>
      <c r="G317" s="5"/>
      <c r="H317" s="5"/>
      <c r="I317" s="5"/>
    </row>
    <row r="318" s="19" customFormat="true" ht="21.95" hidden="false" customHeight="true" outlineLevel="0" collapsed="false">
      <c r="A318" s="20"/>
      <c r="B318" s="21"/>
      <c r="C318" s="37"/>
      <c r="D318" s="27" t="s">
        <v>14</v>
      </c>
      <c r="E318" s="141" t="n">
        <f aca="false">SUM(E315:E317)</f>
        <v>6</v>
      </c>
    </row>
    <row r="319" s="34" customFormat="true" ht="21.95" hidden="false" customHeight="true" outlineLevel="0" collapsed="false">
      <c r="A319" s="70"/>
      <c r="B319" s="30"/>
      <c r="C319" s="65" t="n">
        <v>58</v>
      </c>
      <c r="D319" s="123" t="s">
        <v>609</v>
      </c>
      <c r="E319" s="142"/>
    </row>
    <row r="320" customFormat="false" ht="21.95" hidden="false" customHeight="true" outlineLevel="0" collapsed="false">
      <c r="A320" s="71" t="s">
        <v>15</v>
      </c>
      <c r="B320" s="36"/>
      <c r="C320" s="37" t="n">
        <v>193</v>
      </c>
      <c r="D320" s="25" t="s">
        <v>610</v>
      </c>
      <c r="E320" s="140" t="n">
        <v>2</v>
      </c>
      <c r="F320" s="5"/>
      <c r="G320" s="5"/>
      <c r="H320" s="5"/>
      <c r="I320" s="5"/>
    </row>
    <row r="321" s="19" customFormat="true" ht="21.95" hidden="false" customHeight="true" outlineLevel="0" collapsed="false">
      <c r="A321" s="20"/>
      <c r="B321" s="21"/>
      <c r="C321" s="37"/>
      <c r="D321" s="27" t="s">
        <v>14</v>
      </c>
      <c r="E321" s="141" t="n">
        <v>2</v>
      </c>
    </row>
    <row r="322" s="34" customFormat="true" ht="21.95" hidden="false" customHeight="true" outlineLevel="0" collapsed="false">
      <c r="A322" s="70"/>
      <c r="B322" s="30"/>
      <c r="C322" s="65" t="n">
        <v>59</v>
      </c>
      <c r="D322" s="123" t="s">
        <v>611</v>
      </c>
      <c r="E322" s="142"/>
    </row>
    <row r="323" customFormat="false" ht="21.95" hidden="false" customHeight="true" outlineLevel="0" collapsed="false">
      <c r="A323" s="71"/>
      <c r="B323" s="36"/>
      <c r="C323" s="37" t="n">
        <v>194</v>
      </c>
      <c r="D323" s="25" t="s">
        <v>612</v>
      </c>
      <c r="E323" s="140" t="n">
        <v>2</v>
      </c>
      <c r="F323" s="5"/>
      <c r="G323" s="5"/>
      <c r="H323" s="5"/>
      <c r="I323" s="5"/>
    </row>
    <row r="324" s="19" customFormat="true" ht="21.95" hidden="false" customHeight="true" outlineLevel="0" collapsed="false">
      <c r="A324" s="20"/>
      <c r="B324" s="21"/>
      <c r="C324" s="37"/>
      <c r="D324" s="27" t="s">
        <v>14</v>
      </c>
      <c r="E324" s="141" t="n">
        <v>2</v>
      </c>
    </row>
    <row r="325" s="34" customFormat="true" ht="21.95" hidden="false" customHeight="true" outlineLevel="0" collapsed="false">
      <c r="A325" s="70"/>
      <c r="B325" s="30"/>
      <c r="C325" s="65" t="n">
        <v>60</v>
      </c>
      <c r="D325" s="123" t="s">
        <v>613</v>
      </c>
      <c r="E325" s="142"/>
    </row>
    <row r="326" customFormat="false" ht="21.95" hidden="false" customHeight="true" outlineLevel="0" collapsed="false">
      <c r="A326" s="71" t="s">
        <v>15</v>
      </c>
      <c r="B326" s="36"/>
      <c r="C326" s="37" t="n">
        <v>195</v>
      </c>
      <c r="D326" s="25" t="s">
        <v>614</v>
      </c>
      <c r="E326" s="140" t="n">
        <v>2</v>
      </c>
      <c r="F326" s="5"/>
      <c r="G326" s="5"/>
      <c r="H326" s="5"/>
      <c r="I326" s="5"/>
    </row>
    <row r="327" s="19" customFormat="true" ht="21.95" hidden="false" customHeight="true" outlineLevel="0" collapsed="false">
      <c r="A327" s="38"/>
      <c r="B327" s="39"/>
      <c r="C327" s="53"/>
      <c r="D327" s="27" t="s">
        <v>14</v>
      </c>
      <c r="E327" s="141" t="n">
        <v>2</v>
      </c>
    </row>
    <row r="328" s="34" customFormat="true" ht="21.95" hidden="false" customHeight="true" outlineLevel="0" collapsed="false">
      <c r="A328" s="41" t="n">
        <v>23</v>
      </c>
      <c r="B328" s="42" t="s">
        <v>615</v>
      </c>
      <c r="C328" s="65" t="n">
        <v>61</v>
      </c>
      <c r="D328" s="117" t="s">
        <v>616</v>
      </c>
      <c r="E328" s="142"/>
    </row>
    <row r="329" customFormat="false" ht="21.95" hidden="false" customHeight="true" outlineLevel="0" collapsed="false">
      <c r="A329" s="71"/>
      <c r="B329" s="36"/>
      <c r="C329" s="37" t="n">
        <v>196</v>
      </c>
      <c r="D329" s="23" t="s">
        <v>617</v>
      </c>
      <c r="E329" s="140" t="n">
        <v>2</v>
      </c>
      <c r="F329" s="5"/>
      <c r="G329" s="5"/>
      <c r="H329" s="5"/>
      <c r="I329" s="5"/>
    </row>
    <row r="330" customFormat="false" ht="21.95" hidden="false" customHeight="true" outlineLevel="0" collapsed="false">
      <c r="A330" s="61"/>
      <c r="B330" s="36"/>
      <c r="C330" s="37" t="n">
        <v>197</v>
      </c>
      <c r="D330" s="87" t="s">
        <v>618</v>
      </c>
      <c r="E330" s="140" t="n">
        <v>2</v>
      </c>
      <c r="F330" s="5"/>
      <c r="G330" s="5"/>
      <c r="H330" s="5"/>
      <c r="I330" s="5"/>
    </row>
    <row r="331" customFormat="false" ht="21.95" hidden="false" customHeight="true" outlineLevel="0" collapsed="false">
      <c r="A331" s="35"/>
      <c r="B331" s="36"/>
      <c r="C331" s="37" t="n">
        <v>198</v>
      </c>
      <c r="D331" s="87" t="s">
        <v>619</v>
      </c>
      <c r="E331" s="140" t="n">
        <v>2</v>
      </c>
      <c r="F331" s="5"/>
      <c r="G331" s="5"/>
      <c r="H331" s="5"/>
      <c r="I331" s="5"/>
    </row>
    <row r="332" customFormat="false" ht="21.95" hidden="false" customHeight="true" outlineLevel="0" collapsed="false">
      <c r="A332" s="61"/>
      <c r="B332" s="36"/>
      <c r="C332" s="37" t="n">
        <v>199</v>
      </c>
      <c r="D332" s="87" t="s">
        <v>620</v>
      </c>
      <c r="E332" s="140" t="n">
        <v>2</v>
      </c>
      <c r="F332" s="5"/>
      <c r="G332" s="5"/>
      <c r="H332" s="5"/>
      <c r="I332" s="5"/>
    </row>
    <row r="333" customFormat="false" ht="21.95" hidden="false" customHeight="true" outlineLevel="0" collapsed="false">
      <c r="A333" s="35"/>
      <c r="B333" s="36"/>
      <c r="C333" s="37" t="n">
        <v>200</v>
      </c>
      <c r="D333" s="87" t="s">
        <v>621</v>
      </c>
      <c r="E333" s="140" t="n">
        <v>2</v>
      </c>
      <c r="F333" s="5"/>
      <c r="G333" s="5"/>
      <c r="H333" s="5"/>
      <c r="I333" s="5"/>
    </row>
    <row r="334" customFormat="false" ht="21.95" hidden="false" customHeight="true" outlineLevel="0" collapsed="false">
      <c r="A334" s="61"/>
      <c r="B334" s="36"/>
      <c r="C334" s="37" t="n">
        <v>201</v>
      </c>
      <c r="D334" s="87" t="s">
        <v>622</v>
      </c>
      <c r="E334" s="140" t="n">
        <v>2</v>
      </c>
      <c r="F334" s="5"/>
      <c r="G334" s="5"/>
      <c r="H334" s="5"/>
      <c r="I334" s="5"/>
    </row>
    <row r="335" s="19" customFormat="true" ht="21.95" hidden="false" customHeight="true" outlineLevel="0" collapsed="false">
      <c r="A335" s="20"/>
      <c r="B335" s="21"/>
      <c r="C335" s="37"/>
      <c r="D335" s="27" t="s">
        <v>14</v>
      </c>
      <c r="E335" s="141" t="n">
        <f aca="false">SUM(E329:E334)</f>
        <v>12</v>
      </c>
    </row>
    <row r="336" s="34" customFormat="true" ht="21.95" hidden="false" customHeight="true" outlineLevel="0" collapsed="false">
      <c r="A336" s="70"/>
      <c r="B336" s="30"/>
      <c r="C336" s="65" t="n">
        <v>62</v>
      </c>
      <c r="D336" s="119" t="s">
        <v>623</v>
      </c>
      <c r="E336" s="142"/>
    </row>
    <row r="337" customFormat="false" ht="21.95" hidden="false" customHeight="true" outlineLevel="0" collapsed="false">
      <c r="A337" s="59"/>
      <c r="B337" s="36"/>
      <c r="C337" s="37" t="n">
        <v>202</v>
      </c>
      <c r="D337" s="23" t="s">
        <v>624</v>
      </c>
      <c r="E337" s="140" t="n">
        <v>2</v>
      </c>
      <c r="F337" s="5"/>
      <c r="G337" s="5"/>
      <c r="H337" s="5"/>
      <c r="I337" s="5"/>
    </row>
    <row r="338" customFormat="false" ht="21.95" hidden="false" customHeight="true" outlineLevel="0" collapsed="false">
      <c r="A338" s="35"/>
      <c r="B338" s="36"/>
      <c r="C338" s="37" t="n">
        <v>203</v>
      </c>
      <c r="D338" s="87" t="s">
        <v>625</v>
      </c>
      <c r="E338" s="140" t="n">
        <v>2</v>
      </c>
      <c r="F338" s="5"/>
      <c r="G338" s="5"/>
      <c r="H338" s="5"/>
      <c r="I338" s="5"/>
    </row>
    <row r="339" customFormat="false" ht="21.95" hidden="false" customHeight="true" outlineLevel="0" collapsed="false">
      <c r="A339" s="61"/>
      <c r="B339" s="36"/>
      <c r="C339" s="37" t="n">
        <v>204</v>
      </c>
      <c r="D339" s="87" t="s">
        <v>626</v>
      </c>
      <c r="E339" s="140" t="n">
        <v>2</v>
      </c>
      <c r="F339" s="5"/>
      <c r="G339" s="5"/>
      <c r="H339" s="5"/>
      <c r="I339" s="5"/>
    </row>
    <row r="340" customFormat="false" ht="21.95" hidden="false" customHeight="true" outlineLevel="0" collapsed="false">
      <c r="A340" s="35"/>
      <c r="B340" s="36"/>
      <c r="C340" s="37" t="n">
        <v>205</v>
      </c>
      <c r="D340" s="87" t="s">
        <v>627</v>
      </c>
      <c r="E340" s="140" t="n">
        <v>2</v>
      </c>
      <c r="F340" s="5"/>
      <c r="G340" s="5"/>
      <c r="H340" s="5"/>
      <c r="I340" s="5"/>
    </row>
    <row r="341" customFormat="false" ht="21.95" hidden="false" customHeight="true" outlineLevel="0" collapsed="false">
      <c r="A341" s="61"/>
      <c r="B341" s="36"/>
      <c r="C341" s="37" t="n">
        <v>206</v>
      </c>
      <c r="D341" s="23" t="s">
        <v>628</v>
      </c>
      <c r="E341" s="140" t="n">
        <v>2</v>
      </c>
      <c r="F341" s="5"/>
      <c r="G341" s="5"/>
      <c r="H341" s="5"/>
      <c r="I341" s="5"/>
    </row>
    <row r="342" customFormat="false" ht="21.95" hidden="false" customHeight="true" outlineLevel="0" collapsed="false">
      <c r="A342" s="145"/>
      <c r="B342" s="146"/>
      <c r="C342" s="147"/>
      <c r="D342" s="99" t="s">
        <v>14</v>
      </c>
      <c r="E342" s="148" t="n">
        <f aca="false">SUM(E337:E341)</f>
        <v>10</v>
      </c>
    </row>
    <row r="343" customFormat="false" ht="21.95" hidden="false" customHeight="true" outlineLevel="0" collapsed="false">
      <c r="E343" s="4"/>
    </row>
    <row r="344" customFormat="false" ht="21.95" hidden="false" customHeight="true" outlineLevel="0" collapsed="false">
      <c r="E344" s="4"/>
    </row>
    <row r="345" customFormat="false" ht="21.95" hidden="false" customHeight="true" outlineLevel="0" collapsed="false">
      <c r="E345" s="4"/>
    </row>
    <row r="346" customFormat="false" ht="21.95" hidden="false" customHeight="true" outlineLevel="0" collapsed="false">
      <c r="E346" s="4"/>
    </row>
    <row r="347" customFormat="false" ht="21.95" hidden="false" customHeight="true" outlineLevel="0" collapsed="false">
      <c r="E347" s="4"/>
    </row>
    <row r="348" customFormat="false" ht="21.95" hidden="false" customHeight="true" outlineLevel="0" collapsed="false">
      <c r="E348" s="4"/>
    </row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</sheetData>
  <mergeCells count="7">
    <mergeCell ref="A1:E1"/>
    <mergeCell ref="A2:E2"/>
    <mergeCell ref="A3:E3"/>
    <mergeCell ref="A4:E4"/>
    <mergeCell ref="A5:E5"/>
    <mergeCell ref="A6:E6"/>
    <mergeCell ref="B7:C7"/>
  </mergeCells>
  <printOptions headings="false" gridLines="false" gridLinesSet="true" horizontalCentered="false" verticalCentered="false"/>
  <pageMargins left="0.5" right="0.5" top="0.984027777777778" bottom="0.2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H11" activeCellId="0" sqref="H11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9.16"/>
    <col collapsed="false" customWidth="true" hidden="false" outlineLevel="0" max="3" min="3" style="3" width="4.99"/>
    <col collapsed="false" customWidth="true" hidden="false" outlineLevel="0" max="4" min="4" style="3" width="46.99"/>
    <col collapsed="false" customWidth="true" hidden="false" outlineLevel="0" max="5" min="5" style="3" width="31.83"/>
    <col collapsed="false" customWidth="true" hidden="false" outlineLevel="0" max="8" min="6" style="3" width="8.16"/>
    <col collapsed="false" customWidth="false" hidden="false" outlineLevel="0" max="9" min="9" style="4" width="9.33"/>
    <col collapsed="false" customWidth="false" hidden="false" outlineLevel="0" max="257" min="10" style="5" width="9.33"/>
  </cols>
  <sheetData>
    <row r="1" s="8" customFormat="true" ht="24" hidden="false" customHeight="true" outlineLevel="0" collapsed="false">
      <c r="A1" s="6" t="s">
        <v>0</v>
      </c>
      <c r="B1" s="6"/>
      <c r="C1" s="6"/>
      <c r="D1" s="6"/>
      <c r="E1" s="6"/>
      <c r="F1" s="7"/>
      <c r="G1" s="7"/>
      <c r="H1" s="7"/>
      <c r="I1" s="7"/>
    </row>
    <row r="2" s="8" customFormat="true" ht="24" hidden="false" customHeight="true" outlineLevel="0" collapsed="false">
      <c r="A2" s="6" t="s">
        <v>629</v>
      </c>
      <c r="B2" s="6"/>
      <c r="C2" s="6"/>
      <c r="D2" s="6"/>
      <c r="E2" s="6"/>
      <c r="F2" s="7"/>
      <c r="G2" s="7"/>
      <c r="H2" s="7"/>
      <c r="I2" s="7"/>
    </row>
    <row r="3" s="8" customFormat="true" ht="24" hidden="false" customHeight="tru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</row>
    <row r="4" s="8" customFormat="true" ht="24" hidden="false" customHeight="true" outlineLevel="0" collapsed="false">
      <c r="A4" s="9" t="s">
        <v>630</v>
      </c>
      <c r="B4" s="9"/>
      <c r="C4" s="9"/>
      <c r="D4" s="9"/>
      <c r="E4" s="9"/>
      <c r="F4" s="7"/>
      <c r="G4" s="7"/>
      <c r="H4" s="7"/>
      <c r="I4" s="7"/>
    </row>
    <row r="5" s="8" customFormat="true" ht="24" hidden="false" customHeight="true" outlineLevel="0" collapsed="false">
      <c r="A5" s="9" t="s">
        <v>4</v>
      </c>
      <c r="B5" s="9"/>
      <c r="C5" s="9"/>
      <c r="D5" s="9"/>
      <c r="E5" s="9"/>
      <c r="F5" s="7"/>
      <c r="G5" s="7"/>
      <c r="H5" s="7"/>
      <c r="I5" s="7"/>
    </row>
    <row r="6" s="8" customFormat="true" ht="8.25" hidden="false" customHeight="true" outlineLevel="0" collapsed="false">
      <c r="A6" s="10"/>
      <c r="B6" s="10"/>
      <c r="C6" s="10"/>
      <c r="D6" s="10"/>
      <c r="E6" s="10"/>
      <c r="F6" s="7"/>
      <c r="G6" s="7"/>
      <c r="H6" s="7"/>
      <c r="I6" s="7"/>
    </row>
    <row r="7" s="13" customFormat="true" ht="21.95" hidden="false" customHeight="true" outlineLevel="0" collapsed="false">
      <c r="A7" s="149" t="s">
        <v>5</v>
      </c>
      <c r="B7" s="149" t="s">
        <v>6</v>
      </c>
      <c r="C7" s="149"/>
      <c r="D7" s="149" t="s">
        <v>7</v>
      </c>
      <c r="E7" s="150" t="s">
        <v>8</v>
      </c>
    </row>
    <row r="8" s="34" customFormat="true" ht="21.95" hidden="false" customHeight="true" outlineLevel="0" collapsed="false">
      <c r="A8" s="151" t="n">
        <v>1</v>
      </c>
      <c r="B8" s="152" t="s">
        <v>631</v>
      </c>
      <c r="C8" s="153" t="n">
        <v>1</v>
      </c>
      <c r="D8" s="92" t="s">
        <v>632</v>
      </c>
      <c r="E8" s="154"/>
    </row>
    <row r="9" s="156" customFormat="true" ht="21.95" hidden="false" customHeight="true" outlineLevel="0" collapsed="false">
      <c r="A9" s="71"/>
      <c r="B9" s="155"/>
      <c r="C9" s="37" t="n">
        <v>1</v>
      </c>
      <c r="D9" s="23" t="s">
        <v>633</v>
      </c>
      <c r="E9" s="45" t="n">
        <v>2</v>
      </c>
    </row>
    <row r="10" s="156" customFormat="true" ht="21.95" hidden="false" customHeight="true" outlineLevel="0" collapsed="false">
      <c r="A10" s="61"/>
      <c r="B10" s="155"/>
      <c r="C10" s="37" t="n">
        <v>2</v>
      </c>
      <c r="D10" s="23" t="s">
        <v>634</v>
      </c>
      <c r="E10" s="45" t="n">
        <v>2</v>
      </c>
    </row>
    <row r="11" s="156" customFormat="true" ht="21.95" hidden="false" customHeight="true" outlineLevel="0" collapsed="false">
      <c r="A11" s="35"/>
      <c r="B11" s="155"/>
      <c r="C11" s="37" t="n">
        <v>3</v>
      </c>
      <c r="D11" s="23" t="s">
        <v>635</v>
      </c>
      <c r="E11" s="45" t="n">
        <v>2</v>
      </c>
    </row>
    <row r="12" s="156" customFormat="true" ht="21.95" hidden="false" customHeight="true" outlineLevel="0" collapsed="false">
      <c r="A12" s="61"/>
      <c r="B12" s="155"/>
      <c r="C12" s="37" t="n">
        <v>4</v>
      </c>
      <c r="D12" s="23" t="s">
        <v>636</v>
      </c>
      <c r="E12" s="45" t="n">
        <v>2</v>
      </c>
    </row>
    <row r="13" s="156" customFormat="true" ht="21.95" hidden="false" customHeight="true" outlineLevel="0" collapsed="false">
      <c r="A13" s="35"/>
      <c r="B13" s="155"/>
      <c r="C13" s="37" t="n">
        <v>5</v>
      </c>
      <c r="D13" s="23" t="s">
        <v>637</v>
      </c>
      <c r="E13" s="45" t="n">
        <v>2</v>
      </c>
    </row>
    <row r="14" s="156" customFormat="true" ht="21.95" hidden="false" customHeight="true" outlineLevel="0" collapsed="false">
      <c r="A14" s="61"/>
      <c r="B14" s="155"/>
      <c r="C14" s="37" t="n">
        <v>6</v>
      </c>
      <c r="D14" s="23" t="s">
        <v>638</v>
      </c>
      <c r="E14" s="45" t="n">
        <v>2</v>
      </c>
    </row>
    <row r="15" s="156" customFormat="true" ht="21.95" hidden="false" customHeight="true" outlineLevel="0" collapsed="false">
      <c r="A15" s="35"/>
      <c r="B15" s="155"/>
      <c r="C15" s="37" t="n">
        <v>7</v>
      </c>
      <c r="D15" s="25" t="s">
        <v>639</v>
      </c>
      <c r="E15" s="49" t="n">
        <v>2</v>
      </c>
    </row>
    <row r="16" s="19" customFormat="true" ht="21.95" hidden="false" customHeight="true" outlineLevel="0" collapsed="false">
      <c r="A16" s="38"/>
      <c r="B16" s="39"/>
      <c r="C16" s="53"/>
      <c r="D16" s="99" t="s">
        <v>14</v>
      </c>
      <c r="E16" s="28" t="n">
        <f aca="false">SUM(E9:E15)</f>
        <v>14</v>
      </c>
    </row>
    <row r="17" s="34" customFormat="true" ht="21.95" hidden="false" customHeight="true" outlineLevel="0" collapsed="false">
      <c r="A17" s="157" t="n">
        <v>2</v>
      </c>
      <c r="B17" s="42" t="s">
        <v>640</v>
      </c>
      <c r="C17" s="37" t="n">
        <v>2</v>
      </c>
      <c r="D17" s="158" t="s">
        <v>641</v>
      </c>
      <c r="E17" s="45"/>
    </row>
    <row r="18" s="156" customFormat="true" ht="21.95" hidden="false" customHeight="true" outlineLevel="0" collapsed="false">
      <c r="A18" s="45"/>
      <c r="B18" s="155"/>
      <c r="C18" s="37" t="n">
        <v>8</v>
      </c>
      <c r="D18" s="105" t="s">
        <v>642</v>
      </c>
      <c r="E18" s="45" t="n">
        <v>2</v>
      </c>
    </row>
    <row r="19" s="19" customFormat="true" ht="21.95" hidden="false" customHeight="true" outlineLevel="0" collapsed="false">
      <c r="A19" s="20"/>
      <c r="B19" s="21"/>
      <c r="C19" s="76"/>
      <c r="D19" s="99" t="s">
        <v>14</v>
      </c>
      <c r="E19" s="28" t="n">
        <v>2</v>
      </c>
    </row>
    <row r="20" s="34" customFormat="true" ht="21.95" hidden="false" customHeight="true" outlineLevel="0" collapsed="false">
      <c r="A20" s="118"/>
      <c r="B20" s="30"/>
      <c r="C20" s="37" t="n">
        <v>3</v>
      </c>
      <c r="D20" s="66" t="s">
        <v>643</v>
      </c>
      <c r="E20" s="45"/>
    </row>
    <row r="21" s="156" customFormat="true" ht="21.95" hidden="false" customHeight="true" outlineLevel="0" collapsed="false">
      <c r="A21" s="59"/>
      <c r="B21" s="155"/>
      <c r="C21" s="37" t="n">
        <v>9</v>
      </c>
      <c r="D21" s="23" t="s">
        <v>644</v>
      </c>
      <c r="E21" s="45" t="n">
        <v>2</v>
      </c>
    </row>
    <row r="22" s="156" customFormat="true" ht="21.95" hidden="false" customHeight="true" outlineLevel="0" collapsed="false">
      <c r="A22" s="35"/>
      <c r="B22" s="155"/>
      <c r="C22" s="37" t="n">
        <v>10</v>
      </c>
      <c r="D22" s="25" t="s">
        <v>645</v>
      </c>
      <c r="E22" s="49" t="n">
        <v>2</v>
      </c>
    </row>
    <row r="23" s="19" customFormat="true" ht="21.95" hidden="false" customHeight="true" outlineLevel="0" collapsed="false">
      <c r="A23" s="38"/>
      <c r="B23" s="39"/>
      <c r="C23" s="53"/>
      <c r="D23" s="99" t="s">
        <v>14</v>
      </c>
      <c r="E23" s="28" t="n">
        <v>4</v>
      </c>
    </row>
    <row r="24" s="34" customFormat="true" ht="21.95" hidden="false" customHeight="true" outlineLevel="0" collapsed="false">
      <c r="A24" s="29" t="n">
        <v>3</v>
      </c>
      <c r="B24" s="42" t="s">
        <v>646</v>
      </c>
      <c r="C24" s="37" t="n">
        <v>4</v>
      </c>
      <c r="D24" s="66" t="s">
        <v>647</v>
      </c>
      <c r="E24" s="45"/>
    </row>
    <row r="25" s="156" customFormat="true" ht="21.95" hidden="false" customHeight="true" outlineLevel="0" collapsed="false">
      <c r="A25" s="59"/>
      <c r="B25" s="155"/>
      <c r="C25" s="37" t="n">
        <v>11</v>
      </c>
      <c r="D25" s="23" t="s">
        <v>648</v>
      </c>
      <c r="E25" s="45" t="n">
        <v>2</v>
      </c>
    </row>
    <row r="26" s="156" customFormat="true" ht="21.95" hidden="false" customHeight="true" outlineLevel="0" collapsed="false">
      <c r="A26" s="35"/>
      <c r="B26" s="155"/>
      <c r="C26" s="37" t="n">
        <v>12</v>
      </c>
      <c r="D26" s="23" t="s">
        <v>649</v>
      </c>
      <c r="E26" s="45" t="n">
        <v>2</v>
      </c>
    </row>
    <row r="27" s="156" customFormat="true" ht="21.95" hidden="false" customHeight="true" outlineLevel="0" collapsed="false">
      <c r="A27" s="61"/>
      <c r="B27" s="155"/>
      <c r="C27" s="37" t="n">
        <v>13</v>
      </c>
      <c r="D27" s="23" t="s">
        <v>650</v>
      </c>
      <c r="E27" s="45" t="n">
        <v>2</v>
      </c>
    </row>
    <row r="28" s="156" customFormat="true" ht="21.95" hidden="false" customHeight="true" outlineLevel="0" collapsed="false">
      <c r="A28" s="35"/>
      <c r="B28" s="155"/>
      <c r="C28" s="37" t="n">
        <v>14</v>
      </c>
      <c r="D28" s="23" t="s">
        <v>651</v>
      </c>
      <c r="E28" s="45" t="n">
        <v>2</v>
      </c>
    </row>
    <row r="29" s="156" customFormat="true" ht="21.95" hidden="false" customHeight="true" outlineLevel="0" collapsed="false">
      <c r="A29" s="61"/>
      <c r="B29" s="155"/>
      <c r="C29" s="37" t="n">
        <v>15</v>
      </c>
      <c r="D29" s="25" t="s">
        <v>652</v>
      </c>
      <c r="E29" s="49" t="n">
        <v>2</v>
      </c>
    </row>
    <row r="30" s="19" customFormat="true" ht="21.95" hidden="false" customHeight="true" outlineLevel="0" collapsed="false">
      <c r="A30" s="20"/>
      <c r="B30" s="21"/>
      <c r="C30" s="37"/>
      <c r="D30" s="159" t="s">
        <v>14</v>
      </c>
      <c r="E30" s="28" t="n">
        <f aca="false">SUM(E25:E29)</f>
        <v>10</v>
      </c>
    </row>
    <row r="31" s="34" customFormat="true" ht="21.95" hidden="false" customHeight="true" outlineLevel="0" collapsed="false">
      <c r="A31" s="79"/>
      <c r="B31" s="30"/>
      <c r="C31" s="37" t="n">
        <v>5</v>
      </c>
      <c r="D31" s="43" t="s">
        <v>653</v>
      </c>
      <c r="E31" s="45"/>
    </row>
    <row r="32" s="156" customFormat="true" ht="21.95" hidden="false" customHeight="true" outlineLevel="0" collapsed="false">
      <c r="A32" s="71"/>
      <c r="B32" s="155"/>
      <c r="C32" s="37" t="n">
        <v>16</v>
      </c>
      <c r="D32" s="25" t="s">
        <v>654</v>
      </c>
      <c r="E32" s="49" t="n">
        <v>2</v>
      </c>
    </row>
    <row r="33" s="19" customFormat="true" ht="21.95" hidden="false" customHeight="true" outlineLevel="0" collapsed="false">
      <c r="A33" s="38"/>
      <c r="B33" s="39"/>
      <c r="C33" s="53"/>
      <c r="D33" s="99" t="s">
        <v>14</v>
      </c>
      <c r="E33" s="160" t="n">
        <v>2</v>
      </c>
    </row>
    <row r="34" s="34" customFormat="true" ht="21.95" hidden="false" customHeight="true" outlineLevel="0" collapsed="false">
      <c r="A34" s="157" t="n">
        <v>4</v>
      </c>
      <c r="B34" s="152" t="s">
        <v>655</v>
      </c>
      <c r="C34" s="153" t="n">
        <v>6</v>
      </c>
      <c r="D34" s="66" t="s">
        <v>656</v>
      </c>
      <c r="E34" s="45"/>
    </row>
    <row r="35" s="156" customFormat="true" ht="21.95" hidden="false" customHeight="true" outlineLevel="0" collapsed="false">
      <c r="A35" s="59"/>
      <c r="B35" s="155"/>
      <c r="C35" s="37" t="n">
        <v>17</v>
      </c>
      <c r="D35" s="23" t="s">
        <v>657</v>
      </c>
      <c r="E35" s="45" t="n">
        <v>2</v>
      </c>
    </row>
    <row r="36" s="156" customFormat="true" ht="21.95" hidden="false" customHeight="true" outlineLevel="0" collapsed="false">
      <c r="A36" s="35"/>
      <c r="B36" s="155"/>
      <c r="C36" s="37" t="n">
        <v>18</v>
      </c>
      <c r="D36" s="23" t="s">
        <v>658</v>
      </c>
      <c r="E36" s="45" t="n">
        <v>2</v>
      </c>
    </row>
    <row r="37" s="156" customFormat="true" ht="21.95" hidden="false" customHeight="true" outlineLevel="0" collapsed="false">
      <c r="A37" s="61"/>
      <c r="B37" s="155"/>
      <c r="C37" s="37" t="n">
        <v>19</v>
      </c>
      <c r="D37" s="23" t="s">
        <v>659</v>
      </c>
      <c r="E37" s="45" t="n">
        <v>2</v>
      </c>
    </row>
    <row r="38" s="156" customFormat="true" ht="21.95" hidden="false" customHeight="true" outlineLevel="0" collapsed="false">
      <c r="A38" s="35"/>
      <c r="B38" s="155"/>
      <c r="C38" s="37" t="n">
        <v>20</v>
      </c>
      <c r="D38" s="23" t="s">
        <v>660</v>
      </c>
      <c r="E38" s="45" t="n">
        <v>2</v>
      </c>
    </row>
    <row r="39" s="156" customFormat="true" ht="21.95" hidden="false" customHeight="true" outlineLevel="0" collapsed="false">
      <c r="A39" s="61"/>
      <c r="B39" s="155"/>
      <c r="C39" s="37" t="n">
        <v>21</v>
      </c>
      <c r="D39" s="23" t="s">
        <v>661</v>
      </c>
      <c r="E39" s="45" t="n">
        <v>2</v>
      </c>
    </row>
    <row r="40" s="19" customFormat="true" ht="21.95" hidden="false" customHeight="true" outlineLevel="0" collapsed="false">
      <c r="A40" s="20"/>
      <c r="B40" s="21"/>
      <c r="C40" s="37"/>
      <c r="D40" s="99" t="s">
        <v>14</v>
      </c>
      <c r="E40" s="28" t="n">
        <f aca="false">SUM(E35:E39)</f>
        <v>10</v>
      </c>
    </row>
    <row r="41" s="34" customFormat="true" ht="21.95" hidden="false" customHeight="true" outlineLevel="0" collapsed="false">
      <c r="A41" s="70"/>
      <c r="B41" s="30"/>
      <c r="C41" s="37" t="n">
        <v>7</v>
      </c>
      <c r="D41" s="66" t="s">
        <v>662</v>
      </c>
      <c r="E41" s="45"/>
    </row>
    <row r="42" s="156" customFormat="true" ht="21.95" hidden="false" customHeight="true" outlineLevel="0" collapsed="false">
      <c r="A42" s="59"/>
      <c r="B42" s="155"/>
      <c r="C42" s="37" t="n">
        <v>22</v>
      </c>
      <c r="D42" s="23" t="s">
        <v>663</v>
      </c>
      <c r="E42" s="45" t="n">
        <v>2</v>
      </c>
    </row>
    <row r="43" s="156" customFormat="true" ht="21.95" hidden="false" customHeight="true" outlineLevel="0" collapsed="false">
      <c r="A43" s="35"/>
      <c r="B43" s="155"/>
      <c r="C43" s="37" t="n">
        <v>23</v>
      </c>
      <c r="D43" s="25" t="s">
        <v>664</v>
      </c>
      <c r="E43" s="49" t="n">
        <v>2</v>
      </c>
    </row>
    <row r="44" s="19" customFormat="true" ht="21.95" hidden="false" customHeight="true" outlineLevel="0" collapsed="false">
      <c r="A44" s="20"/>
      <c r="B44" s="21"/>
      <c r="C44" s="37"/>
      <c r="D44" s="159" t="s">
        <v>14</v>
      </c>
      <c r="E44" s="28" t="n">
        <f aca="false">SUM(E42:E43)</f>
        <v>4</v>
      </c>
    </row>
    <row r="45" s="34" customFormat="true" ht="21.95" hidden="false" customHeight="true" outlineLevel="0" collapsed="false">
      <c r="A45" s="79"/>
      <c r="B45" s="30"/>
      <c r="C45" s="37" t="n">
        <v>8</v>
      </c>
      <c r="D45" s="43" t="s">
        <v>665</v>
      </c>
      <c r="E45" s="45"/>
    </row>
    <row r="46" s="156" customFormat="true" ht="21.95" hidden="false" customHeight="true" outlineLevel="0" collapsed="false">
      <c r="A46" s="71"/>
      <c r="B46" s="155"/>
      <c r="C46" s="37" t="n">
        <v>24</v>
      </c>
      <c r="D46" s="23" t="s">
        <v>666</v>
      </c>
      <c r="E46" s="45" t="n">
        <v>2</v>
      </c>
    </row>
    <row r="47" s="156" customFormat="true" ht="21.95" hidden="false" customHeight="true" outlineLevel="0" collapsed="false">
      <c r="A47" s="61"/>
      <c r="B47" s="155"/>
      <c r="C47" s="37" t="n">
        <v>25</v>
      </c>
      <c r="D47" s="23" t="s">
        <v>667</v>
      </c>
      <c r="E47" s="45" t="n">
        <v>2</v>
      </c>
    </row>
    <row r="48" s="156" customFormat="true" ht="21.95" hidden="false" customHeight="true" outlineLevel="0" collapsed="false">
      <c r="A48" s="35"/>
      <c r="B48" s="155"/>
      <c r="C48" s="37" t="n">
        <v>26</v>
      </c>
      <c r="D48" s="25" t="s">
        <v>668</v>
      </c>
      <c r="E48" s="161" t="n">
        <v>2</v>
      </c>
    </row>
    <row r="49" s="19" customFormat="true" ht="21.95" hidden="false" customHeight="true" outlineLevel="0" collapsed="false">
      <c r="A49" s="20"/>
      <c r="B49" s="21"/>
      <c r="C49" s="37"/>
      <c r="D49" s="159" t="s">
        <v>14</v>
      </c>
      <c r="E49" s="28" t="n">
        <f aca="false">SUM(E46:E48)</f>
        <v>6</v>
      </c>
    </row>
    <row r="50" s="34" customFormat="true" ht="21.95" hidden="false" customHeight="true" outlineLevel="0" collapsed="false">
      <c r="A50" s="29" t="n">
        <v>5</v>
      </c>
      <c r="B50" s="42" t="s">
        <v>669</v>
      </c>
      <c r="C50" s="37" t="n">
        <v>9</v>
      </c>
      <c r="D50" s="43" t="s">
        <v>670</v>
      </c>
      <c r="E50" s="45"/>
    </row>
    <row r="51" s="156" customFormat="true" ht="21.95" hidden="false" customHeight="true" outlineLevel="0" collapsed="false">
      <c r="A51" s="59"/>
      <c r="B51" s="155"/>
      <c r="C51" s="37" t="n">
        <v>27</v>
      </c>
      <c r="D51" s="23" t="s">
        <v>671</v>
      </c>
      <c r="E51" s="45" t="n">
        <v>2</v>
      </c>
    </row>
    <row r="52" s="156" customFormat="true" ht="21.95" hidden="false" customHeight="true" outlineLevel="0" collapsed="false">
      <c r="A52" s="35"/>
      <c r="B52" s="155"/>
      <c r="C52" s="37" t="n">
        <v>28</v>
      </c>
      <c r="D52" s="23" t="s">
        <v>672</v>
      </c>
      <c r="E52" s="45" t="n">
        <v>2</v>
      </c>
    </row>
    <row r="53" s="156" customFormat="true" ht="21.95" hidden="false" customHeight="true" outlineLevel="0" collapsed="false">
      <c r="A53" s="61"/>
      <c r="B53" s="155"/>
      <c r="C53" s="37" t="n">
        <v>29</v>
      </c>
      <c r="D53" s="23" t="s">
        <v>673</v>
      </c>
      <c r="E53" s="45" t="n">
        <v>2</v>
      </c>
    </row>
    <row r="54" s="156" customFormat="true" ht="21.95" hidden="false" customHeight="true" outlineLevel="0" collapsed="false">
      <c r="A54" s="35"/>
      <c r="B54" s="155"/>
      <c r="C54" s="37" t="n">
        <v>30</v>
      </c>
      <c r="D54" s="25" t="s">
        <v>674</v>
      </c>
      <c r="E54" s="49" t="n">
        <v>2</v>
      </c>
    </row>
    <row r="55" s="19" customFormat="true" ht="21.95" hidden="false" customHeight="true" outlineLevel="0" collapsed="false">
      <c r="A55" s="20"/>
      <c r="B55" s="21"/>
      <c r="C55" s="37"/>
      <c r="D55" s="159" t="s">
        <v>14</v>
      </c>
      <c r="E55" s="28" t="n">
        <f aca="false">SUM(E51:E54)</f>
        <v>8</v>
      </c>
    </row>
    <row r="56" s="34" customFormat="true" ht="21.95" hidden="false" customHeight="true" outlineLevel="0" collapsed="false">
      <c r="A56" s="79"/>
      <c r="B56" s="30"/>
      <c r="C56" s="37" t="n">
        <v>10</v>
      </c>
      <c r="D56" s="43" t="s">
        <v>675</v>
      </c>
      <c r="E56" s="45"/>
    </row>
    <row r="57" s="156" customFormat="true" ht="21.95" hidden="false" customHeight="true" outlineLevel="0" collapsed="false">
      <c r="A57" s="59"/>
      <c r="B57" s="155"/>
      <c r="C57" s="37" t="n">
        <v>31</v>
      </c>
      <c r="D57" s="25" t="s">
        <v>676</v>
      </c>
      <c r="E57" s="49" t="n">
        <v>2</v>
      </c>
    </row>
    <row r="58" s="19" customFormat="true" ht="21.95" hidden="false" customHeight="true" outlineLevel="0" collapsed="false">
      <c r="A58" s="20"/>
      <c r="B58" s="21"/>
      <c r="C58" s="37"/>
      <c r="D58" s="159" t="s">
        <v>14</v>
      </c>
      <c r="E58" s="160" t="n">
        <v>2</v>
      </c>
    </row>
    <row r="59" s="34" customFormat="true" ht="21.95" hidden="false" customHeight="true" outlineLevel="0" collapsed="false">
      <c r="A59" s="70"/>
      <c r="B59" s="30"/>
      <c r="C59" s="37" t="n">
        <v>11</v>
      </c>
      <c r="D59" s="43" t="s">
        <v>677</v>
      </c>
      <c r="E59" s="45"/>
    </row>
    <row r="60" s="156" customFormat="true" ht="21.95" hidden="false" customHeight="true" outlineLevel="0" collapsed="false">
      <c r="A60" s="71"/>
      <c r="B60" s="155"/>
      <c r="C60" s="37" t="n">
        <v>32</v>
      </c>
      <c r="D60" s="23" t="s">
        <v>678</v>
      </c>
      <c r="E60" s="45" t="n">
        <v>2</v>
      </c>
    </row>
    <row r="61" s="156" customFormat="true" ht="21.95" hidden="false" customHeight="true" outlineLevel="0" collapsed="false">
      <c r="A61" s="61"/>
      <c r="B61" s="155"/>
      <c r="C61" s="37" t="n">
        <v>33</v>
      </c>
      <c r="D61" s="25" t="s">
        <v>679</v>
      </c>
      <c r="E61" s="49" t="n">
        <v>2</v>
      </c>
    </row>
    <row r="62" s="19" customFormat="true" ht="21.95" hidden="false" customHeight="true" outlineLevel="0" collapsed="false">
      <c r="A62" s="20"/>
      <c r="B62" s="21"/>
      <c r="C62" s="37"/>
      <c r="D62" s="159" t="s">
        <v>14</v>
      </c>
      <c r="E62" s="28" t="n">
        <f aca="false">SUM(E60:E61)</f>
        <v>4</v>
      </c>
    </row>
    <row r="63" s="34" customFormat="true" ht="21.95" hidden="false" customHeight="true" outlineLevel="0" collapsed="false">
      <c r="A63" s="79"/>
      <c r="B63" s="30"/>
      <c r="C63" s="37" t="n">
        <v>12</v>
      </c>
      <c r="D63" s="32" t="s">
        <v>680</v>
      </c>
      <c r="E63" s="45"/>
    </row>
    <row r="64" s="156" customFormat="true" ht="21.95" hidden="false" customHeight="true" outlineLevel="0" collapsed="false">
      <c r="A64" s="71"/>
      <c r="B64" s="155"/>
      <c r="C64" s="37" t="n">
        <v>34</v>
      </c>
      <c r="D64" s="25" t="s">
        <v>681</v>
      </c>
      <c r="E64" s="49" t="n">
        <v>2</v>
      </c>
    </row>
    <row r="65" s="19" customFormat="true" ht="21.95" hidden="false" customHeight="true" outlineLevel="0" collapsed="false">
      <c r="A65" s="20"/>
      <c r="B65" s="21"/>
      <c r="C65" s="37"/>
      <c r="D65" s="162" t="s">
        <v>14</v>
      </c>
      <c r="E65" s="163" t="n">
        <v>2</v>
      </c>
    </row>
    <row r="66" s="34" customFormat="true" ht="21.95" hidden="false" customHeight="true" outlineLevel="0" collapsed="false">
      <c r="A66" s="151" t="n">
        <v>6</v>
      </c>
      <c r="B66" s="152" t="s">
        <v>682</v>
      </c>
      <c r="C66" s="153" t="n">
        <v>13</v>
      </c>
      <c r="D66" s="92" t="s">
        <v>683</v>
      </c>
      <c r="E66" s="163"/>
    </row>
    <row r="67" s="156" customFormat="true" ht="21.95" hidden="false" customHeight="true" outlineLevel="0" collapsed="false">
      <c r="A67" s="71"/>
      <c r="B67" s="155"/>
      <c r="C67" s="37" t="n">
        <v>35</v>
      </c>
      <c r="D67" s="23" t="s">
        <v>684</v>
      </c>
      <c r="E67" s="45" t="n">
        <v>2</v>
      </c>
    </row>
    <row r="68" s="156" customFormat="true" ht="21.95" hidden="false" customHeight="true" outlineLevel="0" collapsed="false">
      <c r="A68" s="61"/>
      <c r="B68" s="155"/>
      <c r="C68" s="37" t="n">
        <v>36</v>
      </c>
      <c r="D68" s="23" t="s">
        <v>685</v>
      </c>
      <c r="E68" s="45" t="n">
        <v>2</v>
      </c>
    </row>
    <row r="69" s="156" customFormat="true" ht="21.95" hidden="false" customHeight="true" outlineLevel="0" collapsed="false">
      <c r="A69" s="35"/>
      <c r="B69" s="155"/>
      <c r="C69" s="37" t="n">
        <v>37</v>
      </c>
      <c r="D69" s="23" t="s">
        <v>686</v>
      </c>
      <c r="E69" s="45" t="n">
        <v>2</v>
      </c>
    </row>
    <row r="70" s="156" customFormat="true" ht="21.95" hidden="false" customHeight="true" outlineLevel="0" collapsed="false">
      <c r="A70" s="61"/>
      <c r="B70" s="155"/>
      <c r="C70" s="37" t="n">
        <v>38</v>
      </c>
      <c r="D70" s="23" t="s">
        <v>687</v>
      </c>
      <c r="E70" s="45" t="n">
        <v>2</v>
      </c>
    </row>
    <row r="71" s="156" customFormat="true" ht="21.95" hidden="false" customHeight="true" outlineLevel="0" collapsed="false">
      <c r="A71" s="35"/>
      <c r="B71" s="155"/>
      <c r="C71" s="37" t="n">
        <v>39</v>
      </c>
      <c r="D71" s="23" t="s">
        <v>688</v>
      </c>
      <c r="E71" s="45" t="n">
        <v>2</v>
      </c>
    </row>
    <row r="72" s="156" customFormat="true" ht="21.95" hidden="false" customHeight="true" outlineLevel="0" collapsed="false">
      <c r="A72" s="61"/>
      <c r="B72" s="155"/>
      <c r="C72" s="37" t="n">
        <v>40</v>
      </c>
      <c r="D72" s="25" t="s">
        <v>689</v>
      </c>
      <c r="E72" s="49" t="n">
        <v>2</v>
      </c>
    </row>
    <row r="73" s="19" customFormat="true" ht="21.95" hidden="false" customHeight="true" outlineLevel="0" collapsed="false">
      <c r="A73" s="20"/>
      <c r="B73" s="21"/>
      <c r="C73" s="37"/>
      <c r="D73" s="27" t="s">
        <v>14</v>
      </c>
      <c r="E73" s="28" t="n">
        <f aca="false">SUM(E67:E72)</f>
        <v>12</v>
      </c>
    </row>
    <row r="74" s="34" customFormat="true" ht="21.95" hidden="false" customHeight="true" outlineLevel="0" collapsed="false">
      <c r="A74" s="79"/>
      <c r="B74" s="30"/>
      <c r="C74" s="37" t="n">
        <v>14</v>
      </c>
      <c r="D74" s="43" t="s">
        <v>690</v>
      </c>
      <c r="E74" s="45"/>
    </row>
    <row r="75" s="156" customFormat="true" ht="21.95" hidden="false" customHeight="true" outlineLevel="0" collapsed="false">
      <c r="A75" s="59" t="s">
        <v>15</v>
      </c>
      <c r="B75" s="155"/>
      <c r="C75" s="37" t="n">
        <v>41</v>
      </c>
      <c r="D75" s="73" t="s">
        <v>691</v>
      </c>
      <c r="E75" s="49" t="n">
        <v>2</v>
      </c>
    </row>
    <row r="76" s="19" customFormat="true" ht="21.95" hidden="false" customHeight="true" outlineLevel="0" collapsed="false">
      <c r="A76" s="20"/>
      <c r="B76" s="21"/>
      <c r="C76" s="37"/>
      <c r="D76" s="159" t="s">
        <v>14</v>
      </c>
      <c r="E76" s="160" t="n">
        <v>2</v>
      </c>
    </row>
    <row r="77" s="34" customFormat="true" ht="21.95" hidden="false" customHeight="true" outlineLevel="0" collapsed="false">
      <c r="A77" s="79"/>
      <c r="B77" s="30"/>
      <c r="C77" s="37" t="n">
        <v>15</v>
      </c>
      <c r="D77" s="94" t="s">
        <v>692</v>
      </c>
      <c r="E77" s="45"/>
    </row>
    <row r="78" s="156" customFormat="true" ht="21.95" hidden="false" customHeight="true" outlineLevel="0" collapsed="false">
      <c r="A78" s="93"/>
      <c r="B78" s="155"/>
      <c r="C78" s="37" t="n">
        <v>42</v>
      </c>
      <c r="D78" s="86" t="s">
        <v>693</v>
      </c>
      <c r="E78" s="49" t="n">
        <v>2</v>
      </c>
    </row>
    <row r="79" s="19" customFormat="true" ht="21.95" hidden="false" customHeight="true" outlineLevel="0" collapsed="false">
      <c r="A79" s="38"/>
      <c r="B79" s="39"/>
      <c r="C79" s="53"/>
      <c r="D79" s="99" t="s">
        <v>14</v>
      </c>
      <c r="E79" s="160" t="n">
        <v>2</v>
      </c>
    </row>
    <row r="80" s="34" customFormat="true" ht="21.95" hidden="false" customHeight="true" outlineLevel="0" collapsed="false">
      <c r="A80" s="41" t="n">
        <v>7</v>
      </c>
      <c r="B80" s="42" t="s">
        <v>694</v>
      </c>
      <c r="C80" s="37" t="n">
        <v>16</v>
      </c>
      <c r="D80" s="94" t="s">
        <v>695</v>
      </c>
      <c r="E80" s="45"/>
    </row>
    <row r="81" s="156" customFormat="true" ht="21.95" hidden="false" customHeight="true" outlineLevel="0" collapsed="false">
      <c r="A81" s="93"/>
      <c r="B81" s="155"/>
      <c r="C81" s="37" t="n">
        <v>43</v>
      </c>
      <c r="D81" s="86" t="s">
        <v>696</v>
      </c>
      <c r="E81" s="45" t="n">
        <v>2</v>
      </c>
    </row>
    <row r="82" s="156" customFormat="true" ht="21.95" hidden="false" customHeight="true" outlineLevel="0" collapsed="false">
      <c r="A82" s="61"/>
      <c r="B82" s="155"/>
      <c r="C82" s="37" t="n">
        <v>44</v>
      </c>
      <c r="D82" s="95" t="s">
        <v>697</v>
      </c>
      <c r="E82" s="161" t="n">
        <v>2</v>
      </c>
    </row>
    <row r="83" s="19" customFormat="true" ht="21.95" hidden="false" customHeight="true" outlineLevel="0" collapsed="false">
      <c r="A83" s="20"/>
      <c r="B83" s="21"/>
      <c r="C83" s="37"/>
      <c r="D83" s="99" t="s">
        <v>14</v>
      </c>
      <c r="E83" s="28" t="n">
        <f aca="false">SUM(E81:E82)</f>
        <v>4</v>
      </c>
    </row>
    <row r="84" s="34" customFormat="true" ht="21.95" hidden="false" customHeight="true" outlineLevel="0" collapsed="false">
      <c r="A84" s="79"/>
      <c r="B84" s="30"/>
      <c r="C84" s="37" t="n">
        <v>17</v>
      </c>
      <c r="D84" s="43" t="s">
        <v>698</v>
      </c>
      <c r="E84" s="45"/>
    </row>
    <row r="85" s="156" customFormat="true" ht="21.95" hidden="false" customHeight="true" outlineLevel="0" collapsed="false">
      <c r="A85" s="71"/>
      <c r="B85" s="155"/>
      <c r="C85" s="37" t="n">
        <v>45</v>
      </c>
      <c r="D85" s="23" t="s">
        <v>699</v>
      </c>
      <c r="E85" s="45" t="n">
        <v>2</v>
      </c>
    </row>
    <row r="86" s="156" customFormat="true" ht="21.95" hidden="false" customHeight="true" outlineLevel="0" collapsed="false">
      <c r="A86" s="61"/>
      <c r="B86" s="155"/>
      <c r="C86" s="37" t="n">
        <v>46</v>
      </c>
      <c r="D86" s="23" t="s">
        <v>700</v>
      </c>
      <c r="E86" s="45" t="n">
        <v>2</v>
      </c>
    </row>
    <row r="87" s="156" customFormat="true" ht="21.95" hidden="false" customHeight="true" outlineLevel="0" collapsed="false">
      <c r="A87" s="35"/>
      <c r="B87" s="155"/>
      <c r="C87" s="37" t="n">
        <v>47</v>
      </c>
      <c r="D87" s="23" t="s">
        <v>701</v>
      </c>
      <c r="E87" s="45" t="n">
        <v>2</v>
      </c>
    </row>
    <row r="88" s="156" customFormat="true" ht="21.95" hidden="false" customHeight="true" outlineLevel="0" collapsed="false">
      <c r="A88" s="61"/>
      <c r="B88" s="155"/>
      <c r="C88" s="37" t="n">
        <v>48</v>
      </c>
      <c r="D88" s="25" t="s">
        <v>702</v>
      </c>
      <c r="E88" s="49" t="n">
        <v>2</v>
      </c>
    </row>
    <row r="89" s="19" customFormat="true" ht="21.95" hidden="false" customHeight="true" outlineLevel="0" collapsed="false">
      <c r="A89" s="38"/>
      <c r="B89" s="39"/>
      <c r="C89" s="53"/>
      <c r="D89" s="27" t="s">
        <v>14</v>
      </c>
      <c r="E89" s="28" t="n">
        <f aca="false">SUM(E85:E88)</f>
        <v>8</v>
      </c>
    </row>
    <row r="90" s="34" customFormat="true" ht="21.95" hidden="false" customHeight="true" outlineLevel="0" collapsed="false">
      <c r="A90" s="41" t="n">
        <v>8</v>
      </c>
      <c r="B90" s="42" t="s">
        <v>703</v>
      </c>
      <c r="C90" s="37" t="n">
        <v>18</v>
      </c>
      <c r="D90" s="133" t="s">
        <v>704</v>
      </c>
      <c r="E90" s="45"/>
    </row>
    <row r="91" s="156" customFormat="true" ht="21.95" hidden="false" customHeight="true" outlineLevel="0" collapsed="false">
      <c r="A91" s="93"/>
      <c r="B91" s="155"/>
      <c r="C91" s="37" t="n">
        <v>49</v>
      </c>
      <c r="D91" s="86" t="s">
        <v>705</v>
      </c>
      <c r="E91" s="45" t="n">
        <v>2</v>
      </c>
    </row>
    <row r="92" s="156" customFormat="true" ht="21.95" hidden="false" customHeight="true" outlineLevel="0" collapsed="false">
      <c r="A92" s="61"/>
      <c r="B92" s="155"/>
      <c r="C92" s="37" t="n">
        <v>50</v>
      </c>
      <c r="D92" s="95" t="s">
        <v>706</v>
      </c>
      <c r="E92" s="49" t="n">
        <v>2</v>
      </c>
    </row>
    <row r="93" s="19" customFormat="true" ht="21.95" hidden="false" customHeight="true" outlineLevel="0" collapsed="false">
      <c r="A93" s="20"/>
      <c r="B93" s="21"/>
      <c r="C93" s="37"/>
      <c r="D93" s="27" t="s">
        <v>14</v>
      </c>
      <c r="E93" s="28" t="n">
        <f aca="false">SUM(E91:E92)</f>
        <v>4</v>
      </c>
    </row>
    <row r="94" s="34" customFormat="true" ht="21.95" hidden="false" customHeight="true" outlineLevel="0" collapsed="false">
      <c r="A94" s="79"/>
      <c r="B94" s="30"/>
      <c r="C94" s="37" t="n">
        <v>19</v>
      </c>
      <c r="D94" s="119" t="s">
        <v>707</v>
      </c>
      <c r="E94" s="45"/>
    </row>
    <row r="95" s="156" customFormat="true" ht="21.95" hidden="false" customHeight="true" outlineLevel="0" collapsed="false">
      <c r="A95" s="71"/>
      <c r="B95" s="155"/>
      <c r="C95" s="37" t="n">
        <v>51</v>
      </c>
      <c r="D95" s="23" t="s">
        <v>708</v>
      </c>
      <c r="E95" s="45" t="n">
        <v>2</v>
      </c>
    </row>
    <row r="96" s="156" customFormat="true" ht="21.95" hidden="false" customHeight="true" outlineLevel="0" collapsed="false">
      <c r="A96" s="61"/>
      <c r="B96" s="155"/>
      <c r="C96" s="37" t="n">
        <v>52</v>
      </c>
      <c r="D96" s="23" t="s">
        <v>709</v>
      </c>
      <c r="E96" s="45" t="n">
        <v>2</v>
      </c>
    </row>
    <row r="97" s="156" customFormat="true" ht="21.95" hidden="false" customHeight="true" outlineLevel="0" collapsed="false">
      <c r="A97" s="35"/>
      <c r="B97" s="155"/>
      <c r="C97" s="37" t="n">
        <v>53</v>
      </c>
      <c r="D97" s="23" t="s">
        <v>710</v>
      </c>
      <c r="E97" s="45" t="n">
        <v>2</v>
      </c>
    </row>
    <row r="98" s="156" customFormat="true" ht="21.95" hidden="false" customHeight="true" outlineLevel="0" collapsed="false">
      <c r="A98" s="164"/>
      <c r="B98" s="165"/>
      <c r="C98" s="153"/>
      <c r="D98" s="92" t="s">
        <v>711</v>
      </c>
      <c r="E98" s="163"/>
    </row>
    <row r="99" s="156" customFormat="true" ht="21.95" hidden="false" customHeight="true" outlineLevel="0" collapsed="false">
      <c r="A99" s="61"/>
      <c r="B99" s="155"/>
      <c r="C99" s="37" t="n">
        <v>54</v>
      </c>
      <c r="D99" s="23" t="s">
        <v>712</v>
      </c>
      <c r="E99" s="45" t="n">
        <v>2</v>
      </c>
    </row>
    <row r="100" s="156" customFormat="true" ht="21.95" hidden="false" customHeight="true" outlineLevel="0" collapsed="false">
      <c r="A100" s="61"/>
      <c r="B100" s="155"/>
      <c r="C100" s="37" t="n">
        <v>55</v>
      </c>
      <c r="D100" s="25" t="s">
        <v>713</v>
      </c>
      <c r="E100" s="49" t="n">
        <v>2</v>
      </c>
    </row>
    <row r="101" s="19" customFormat="true" ht="21.95" hidden="false" customHeight="true" outlineLevel="0" collapsed="false">
      <c r="A101" s="20"/>
      <c r="B101" s="21"/>
      <c r="C101" s="37"/>
      <c r="D101" s="27" t="s">
        <v>14</v>
      </c>
      <c r="E101" s="28" t="n">
        <f aca="false">SUM(E95:E100)</f>
        <v>10</v>
      </c>
    </row>
    <row r="102" s="34" customFormat="true" ht="21.95" hidden="false" customHeight="true" outlineLevel="0" collapsed="false">
      <c r="A102" s="79"/>
      <c r="B102" s="30"/>
      <c r="C102" s="37" t="n">
        <v>20</v>
      </c>
      <c r="D102" s="123" t="s">
        <v>714</v>
      </c>
      <c r="E102" s="45"/>
    </row>
    <row r="103" s="156" customFormat="true" ht="21.95" hidden="false" customHeight="true" outlineLevel="0" collapsed="false">
      <c r="A103" s="59"/>
      <c r="B103" s="155"/>
      <c r="C103" s="37" t="n">
        <v>56</v>
      </c>
      <c r="D103" s="25" t="s">
        <v>715</v>
      </c>
      <c r="E103" s="49" t="n">
        <v>2</v>
      </c>
    </row>
    <row r="104" s="19" customFormat="true" ht="21.95" hidden="false" customHeight="true" outlineLevel="0" collapsed="false">
      <c r="A104" s="38"/>
      <c r="B104" s="39"/>
      <c r="C104" s="53"/>
      <c r="D104" s="27" t="s">
        <v>14</v>
      </c>
      <c r="E104" s="160" t="n">
        <v>2</v>
      </c>
    </row>
    <row r="105" s="34" customFormat="true" ht="21.95" hidden="false" customHeight="true" outlineLevel="0" collapsed="false">
      <c r="A105" s="29" t="n">
        <v>9</v>
      </c>
      <c r="B105" s="42" t="s">
        <v>716</v>
      </c>
      <c r="C105" s="37" t="n">
        <v>21</v>
      </c>
      <c r="D105" s="119" t="s">
        <v>717</v>
      </c>
      <c r="E105" s="45"/>
    </row>
    <row r="106" s="156" customFormat="true" ht="21.95" hidden="false" customHeight="true" outlineLevel="0" collapsed="false">
      <c r="A106" s="59"/>
      <c r="B106" s="155"/>
      <c r="C106" s="37" t="n">
        <v>57</v>
      </c>
      <c r="D106" s="23" t="s">
        <v>718</v>
      </c>
      <c r="E106" s="45" t="n">
        <v>2</v>
      </c>
    </row>
    <row r="107" s="156" customFormat="true" ht="21.95" hidden="false" customHeight="true" outlineLevel="0" collapsed="false">
      <c r="A107" s="35"/>
      <c r="B107" s="155"/>
      <c r="C107" s="37" t="n">
        <v>58</v>
      </c>
      <c r="D107" s="23" t="s">
        <v>719</v>
      </c>
      <c r="E107" s="45" t="n">
        <v>2</v>
      </c>
    </row>
    <row r="108" s="156" customFormat="true" ht="21.95" hidden="false" customHeight="true" outlineLevel="0" collapsed="false">
      <c r="A108" s="61"/>
      <c r="B108" s="155"/>
      <c r="C108" s="37" t="n">
        <v>59</v>
      </c>
      <c r="D108" s="23" t="s">
        <v>720</v>
      </c>
      <c r="E108" s="45" t="n">
        <v>2</v>
      </c>
    </row>
    <row r="109" s="156" customFormat="true" ht="21.95" hidden="false" customHeight="true" outlineLevel="0" collapsed="false">
      <c r="A109" s="35"/>
      <c r="B109" s="155"/>
      <c r="C109" s="37" t="n">
        <v>60</v>
      </c>
      <c r="D109" s="23" t="s">
        <v>721</v>
      </c>
      <c r="E109" s="45" t="n">
        <v>2</v>
      </c>
    </row>
    <row r="110" s="156" customFormat="true" ht="21.95" hidden="false" customHeight="true" outlineLevel="0" collapsed="false">
      <c r="A110" s="35"/>
      <c r="B110" s="155"/>
      <c r="C110" s="37" t="n">
        <v>61</v>
      </c>
      <c r="D110" s="23" t="s">
        <v>722</v>
      </c>
      <c r="E110" s="45" t="n">
        <v>2</v>
      </c>
    </row>
    <row r="111" s="156" customFormat="true" ht="21.95" hidden="false" customHeight="true" outlineLevel="0" collapsed="false">
      <c r="A111" s="35"/>
      <c r="B111" s="155"/>
      <c r="C111" s="37" t="n">
        <v>62</v>
      </c>
      <c r="D111" s="86" t="s">
        <v>723</v>
      </c>
      <c r="E111" s="45" t="n">
        <v>2</v>
      </c>
    </row>
    <row r="112" s="156" customFormat="true" ht="21.95" hidden="false" customHeight="true" outlineLevel="0" collapsed="false">
      <c r="A112" s="61"/>
      <c r="B112" s="155"/>
      <c r="C112" s="37" t="n">
        <v>63</v>
      </c>
      <c r="D112" s="95" t="s">
        <v>724</v>
      </c>
      <c r="E112" s="49" t="n">
        <v>2</v>
      </c>
    </row>
    <row r="113" s="19" customFormat="true" ht="21.95" hidden="false" customHeight="true" outlineLevel="0" collapsed="false">
      <c r="A113" s="20"/>
      <c r="B113" s="21"/>
      <c r="C113" s="37"/>
      <c r="D113" s="159" t="s">
        <v>14</v>
      </c>
      <c r="E113" s="28" t="n">
        <f aca="false">SUM(E106:E112)</f>
        <v>14</v>
      </c>
    </row>
    <row r="114" s="34" customFormat="true" ht="21.95" hidden="false" customHeight="true" outlineLevel="0" collapsed="false">
      <c r="A114" s="79"/>
      <c r="B114" s="30"/>
      <c r="C114" s="37" t="n">
        <v>22</v>
      </c>
      <c r="D114" s="94" t="s">
        <v>725</v>
      </c>
      <c r="E114" s="45"/>
    </row>
    <row r="115" s="156" customFormat="true" ht="21.95" hidden="false" customHeight="true" outlineLevel="0" collapsed="false">
      <c r="A115" s="93"/>
      <c r="B115" s="155"/>
      <c r="C115" s="37" t="n">
        <v>64</v>
      </c>
      <c r="D115" s="95" t="s">
        <v>726</v>
      </c>
      <c r="E115" s="49" t="n">
        <v>2</v>
      </c>
    </row>
    <row r="116" s="19" customFormat="true" ht="21.95" hidden="false" customHeight="true" outlineLevel="0" collapsed="false">
      <c r="A116" s="20"/>
      <c r="B116" s="21"/>
      <c r="C116" s="37"/>
      <c r="D116" s="159" t="s">
        <v>14</v>
      </c>
      <c r="E116" s="160" t="n">
        <v>2</v>
      </c>
    </row>
    <row r="117" s="34" customFormat="true" ht="21.95" hidden="false" customHeight="true" outlineLevel="0" collapsed="false">
      <c r="A117" s="79"/>
      <c r="B117" s="30"/>
      <c r="C117" s="37" t="n">
        <v>23</v>
      </c>
      <c r="D117" s="94" t="s">
        <v>727</v>
      </c>
      <c r="E117" s="45"/>
    </row>
    <row r="118" s="156" customFormat="true" ht="21.95" hidden="false" customHeight="true" outlineLevel="0" collapsed="false">
      <c r="A118" s="93"/>
      <c r="B118" s="155"/>
      <c r="C118" s="37" t="n">
        <v>65</v>
      </c>
      <c r="D118" s="95" t="s">
        <v>728</v>
      </c>
      <c r="E118" s="49" t="n">
        <v>2</v>
      </c>
    </row>
    <row r="119" s="19" customFormat="true" ht="21.95" hidden="false" customHeight="true" outlineLevel="0" collapsed="false">
      <c r="A119" s="20"/>
      <c r="B119" s="21"/>
      <c r="C119" s="37"/>
      <c r="D119" s="159" t="s">
        <v>14</v>
      </c>
      <c r="E119" s="160" t="n">
        <v>2</v>
      </c>
    </row>
    <row r="120" s="34" customFormat="true" ht="21.95" hidden="false" customHeight="true" outlineLevel="0" collapsed="false">
      <c r="A120" s="79"/>
      <c r="B120" s="30"/>
      <c r="C120" s="37" t="n">
        <v>24</v>
      </c>
      <c r="D120" s="94" t="s">
        <v>729</v>
      </c>
      <c r="E120" s="45"/>
    </row>
    <row r="121" s="156" customFormat="true" ht="21.95" hidden="false" customHeight="true" outlineLevel="0" collapsed="false">
      <c r="A121" s="93"/>
      <c r="B121" s="155"/>
      <c r="C121" s="37" t="n">
        <v>66</v>
      </c>
      <c r="D121" s="95" t="s">
        <v>730</v>
      </c>
      <c r="E121" s="49" t="n">
        <v>2</v>
      </c>
    </row>
    <row r="122" s="19" customFormat="true" ht="21.95" hidden="false" customHeight="true" outlineLevel="0" collapsed="false">
      <c r="A122" s="20"/>
      <c r="B122" s="21"/>
      <c r="C122" s="37"/>
      <c r="D122" s="159" t="s">
        <v>14</v>
      </c>
      <c r="E122" s="160" t="n">
        <v>2</v>
      </c>
    </row>
    <row r="123" s="34" customFormat="true" ht="21.95" hidden="false" customHeight="true" outlineLevel="0" collapsed="false">
      <c r="A123" s="79"/>
      <c r="B123" s="30"/>
      <c r="C123" s="37" t="n">
        <v>25</v>
      </c>
      <c r="D123" s="32" t="s">
        <v>731</v>
      </c>
      <c r="E123" s="45"/>
    </row>
    <row r="124" s="156" customFormat="true" ht="21.95" hidden="false" customHeight="true" outlineLevel="0" collapsed="false">
      <c r="A124" s="71"/>
      <c r="B124" s="155"/>
      <c r="C124" s="37" t="n">
        <v>67</v>
      </c>
      <c r="D124" s="108" t="s">
        <v>732</v>
      </c>
      <c r="E124" s="49" t="n">
        <v>2</v>
      </c>
    </row>
    <row r="125" s="19" customFormat="true" ht="21.95" hidden="false" customHeight="true" outlineLevel="0" collapsed="false">
      <c r="A125" s="20"/>
      <c r="B125" s="21"/>
      <c r="C125" s="37"/>
      <c r="D125" s="27" t="s">
        <v>14</v>
      </c>
      <c r="E125" s="160" t="n">
        <v>2</v>
      </c>
    </row>
    <row r="126" s="34" customFormat="true" ht="21.95" hidden="false" customHeight="true" outlineLevel="0" collapsed="false">
      <c r="A126" s="70"/>
      <c r="B126" s="30"/>
      <c r="C126" s="37" t="n">
        <v>26</v>
      </c>
      <c r="D126" s="119" t="s">
        <v>733</v>
      </c>
      <c r="E126" s="45"/>
    </row>
    <row r="127" s="156" customFormat="true" ht="21.95" hidden="false" customHeight="true" outlineLevel="0" collapsed="false">
      <c r="A127" s="71"/>
      <c r="B127" s="155"/>
      <c r="C127" s="37" t="n">
        <v>68</v>
      </c>
      <c r="D127" s="72" t="s">
        <v>734</v>
      </c>
      <c r="E127" s="45" t="n">
        <v>2</v>
      </c>
    </row>
    <row r="128" s="156" customFormat="true" ht="21.95" hidden="false" customHeight="true" outlineLevel="0" collapsed="false">
      <c r="A128" s="35"/>
      <c r="B128" s="155"/>
      <c r="C128" s="37" t="n">
        <v>69</v>
      </c>
      <c r="D128" s="72" t="s">
        <v>735</v>
      </c>
      <c r="E128" s="45" t="n">
        <v>2</v>
      </c>
    </row>
    <row r="129" s="156" customFormat="true" ht="21.95" hidden="false" customHeight="true" outlineLevel="0" collapsed="false">
      <c r="A129" s="35"/>
      <c r="B129" s="155"/>
      <c r="C129" s="37" t="n">
        <v>70</v>
      </c>
      <c r="D129" s="72" t="s">
        <v>736</v>
      </c>
      <c r="E129" s="45" t="n">
        <v>2</v>
      </c>
    </row>
    <row r="130" s="156" customFormat="true" ht="21.95" hidden="false" customHeight="true" outlineLevel="0" collapsed="false">
      <c r="A130" s="164"/>
      <c r="B130" s="165"/>
      <c r="C130" s="153"/>
      <c r="D130" s="92" t="s">
        <v>737</v>
      </c>
      <c r="E130" s="163"/>
    </row>
    <row r="131" s="156" customFormat="true" ht="21.95" hidden="false" customHeight="true" outlineLevel="0" collapsed="false">
      <c r="A131" s="35"/>
      <c r="B131" s="155"/>
      <c r="C131" s="37" t="n">
        <v>71</v>
      </c>
      <c r="D131" s="73" t="s">
        <v>738</v>
      </c>
      <c r="E131" s="161" t="n">
        <v>2</v>
      </c>
    </row>
    <row r="132" s="19" customFormat="true" ht="21.95" hidden="false" customHeight="true" outlineLevel="0" collapsed="false">
      <c r="A132" s="20"/>
      <c r="B132" s="21"/>
      <c r="C132" s="37"/>
      <c r="D132" s="27" t="s">
        <v>14</v>
      </c>
      <c r="E132" s="28" t="n">
        <f aca="false">SUM(E127:E131)</f>
        <v>8</v>
      </c>
    </row>
    <row r="133" s="34" customFormat="true" ht="21.95" hidden="false" customHeight="true" outlineLevel="0" collapsed="false">
      <c r="A133" s="70"/>
      <c r="B133" s="30"/>
      <c r="C133" s="37" t="n">
        <v>27</v>
      </c>
      <c r="D133" s="123" t="s">
        <v>739</v>
      </c>
      <c r="E133" s="45"/>
    </row>
    <row r="134" s="156" customFormat="true" ht="21.95" hidden="false" customHeight="true" outlineLevel="0" collapsed="false">
      <c r="A134" s="71" t="s">
        <v>15</v>
      </c>
      <c r="B134" s="155"/>
      <c r="C134" s="37" t="n">
        <v>72</v>
      </c>
      <c r="D134" s="25" t="s">
        <v>740</v>
      </c>
      <c r="E134" s="49" t="n">
        <v>2</v>
      </c>
    </row>
    <row r="135" s="19" customFormat="true" ht="21.95" hidden="false" customHeight="true" outlineLevel="0" collapsed="false">
      <c r="A135" s="38"/>
      <c r="B135" s="39"/>
      <c r="C135" s="53"/>
      <c r="D135" s="27" t="s">
        <v>14</v>
      </c>
      <c r="E135" s="160" t="n">
        <v>2</v>
      </c>
    </row>
    <row r="136" s="34" customFormat="true" ht="21.95" hidden="false" customHeight="true" outlineLevel="0" collapsed="false">
      <c r="A136" s="41" t="n">
        <v>10</v>
      </c>
      <c r="B136" s="42" t="s">
        <v>741</v>
      </c>
      <c r="C136" s="37" t="n">
        <v>28</v>
      </c>
      <c r="D136" s="117" t="s">
        <v>742</v>
      </c>
      <c r="E136" s="45"/>
    </row>
    <row r="137" s="156" customFormat="true" ht="21.95" hidden="false" customHeight="true" outlineLevel="0" collapsed="false">
      <c r="A137" s="71"/>
      <c r="B137" s="155"/>
      <c r="C137" s="37" t="n">
        <v>73</v>
      </c>
      <c r="D137" s="23" t="s">
        <v>743</v>
      </c>
      <c r="E137" s="45" t="n">
        <v>2</v>
      </c>
    </row>
    <row r="138" s="156" customFormat="true" ht="21.95" hidden="false" customHeight="true" outlineLevel="0" collapsed="false">
      <c r="A138" s="61"/>
      <c r="B138" s="155"/>
      <c r="C138" s="37" t="n">
        <v>74</v>
      </c>
      <c r="D138" s="23" t="s">
        <v>744</v>
      </c>
      <c r="E138" s="45" t="n">
        <v>2</v>
      </c>
    </row>
    <row r="139" s="156" customFormat="true" ht="21.95" hidden="false" customHeight="true" outlineLevel="0" collapsed="false">
      <c r="A139" s="35"/>
      <c r="B139" s="155"/>
      <c r="C139" s="37" t="n">
        <v>75</v>
      </c>
      <c r="D139" s="23" t="s">
        <v>745</v>
      </c>
      <c r="E139" s="45" t="n">
        <v>2</v>
      </c>
    </row>
    <row r="140" s="156" customFormat="true" ht="21.95" hidden="false" customHeight="true" outlineLevel="0" collapsed="false">
      <c r="A140" s="61"/>
      <c r="B140" s="155"/>
      <c r="C140" s="37" t="n">
        <v>76</v>
      </c>
      <c r="D140" s="25" t="s">
        <v>746</v>
      </c>
      <c r="E140" s="49" t="n">
        <v>2</v>
      </c>
    </row>
    <row r="141" s="19" customFormat="true" ht="21.95" hidden="false" customHeight="true" outlineLevel="0" collapsed="false">
      <c r="A141" s="20"/>
      <c r="B141" s="21"/>
      <c r="C141" s="37"/>
      <c r="D141" s="27" t="s">
        <v>14</v>
      </c>
      <c r="E141" s="28" t="n">
        <f aca="false">SUM(E137:E140)</f>
        <v>8</v>
      </c>
    </row>
    <row r="142" s="34" customFormat="true" ht="21.95" hidden="false" customHeight="true" outlineLevel="0" collapsed="false">
      <c r="A142" s="79"/>
      <c r="B142" s="30"/>
      <c r="C142" s="37" t="n">
        <v>29</v>
      </c>
      <c r="D142" s="119" t="s">
        <v>747</v>
      </c>
      <c r="E142" s="45"/>
    </row>
    <row r="143" s="156" customFormat="true" ht="21.95" hidden="false" customHeight="true" outlineLevel="0" collapsed="false">
      <c r="A143" s="59"/>
      <c r="B143" s="155"/>
      <c r="C143" s="37" t="n">
        <v>77</v>
      </c>
      <c r="D143" s="72" t="s">
        <v>748</v>
      </c>
      <c r="E143" s="45" t="n">
        <v>2</v>
      </c>
    </row>
    <row r="144" s="156" customFormat="true" ht="21.95" hidden="false" customHeight="true" outlineLevel="0" collapsed="false">
      <c r="A144" s="61"/>
      <c r="B144" s="155"/>
      <c r="C144" s="37" t="n">
        <v>78</v>
      </c>
      <c r="D144" s="72" t="s">
        <v>749</v>
      </c>
      <c r="E144" s="45" t="n">
        <v>2</v>
      </c>
    </row>
    <row r="145" s="156" customFormat="true" ht="21.95" hidden="false" customHeight="true" outlineLevel="0" collapsed="false">
      <c r="A145" s="61"/>
      <c r="B145" s="155"/>
      <c r="C145" s="37" t="n">
        <v>79</v>
      </c>
      <c r="D145" s="72" t="s">
        <v>750</v>
      </c>
      <c r="E145" s="45" t="n">
        <v>2</v>
      </c>
    </row>
    <row r="146" s="156" customFormat="true" ht="21.95" hidden="false" customHeight="true" outlineLevel="0" collapsed="false">
      <c r="A146" s="61"/>
      <c r="B146" s="155"/>
      <c r="C146" s="37" t="n">
        <v>80</v>
      </c>
      <c r="D146" s="72" t="s">
        <v>751</v>
      </c>
      <c r="E146" s="45" t="n">
        <v>2</v>
      </c>
    </row>
    <row r="147" s="156" customFormat="true" ht="21.95" hidden="false" customHeight="true" outlineLevel="0" collapsed="false">
      <c r="A147" s="61"/>
      <c r="B147" s="155"/>
      <c r="C147" s="37" t="n">
        <v>81</v>
      </c>
      <c r="D147" s="72" t="s">
        <v>752</v>
      </c>
      <c r="E147" s="45" t="n">
        <v>2</v>
      </c>
    </row>
    <row r="148" s="156" customFormat="true" ht="21.95" hidden="false" customHeight="true" outlineLevel="0" collapsed="false">
      <c r="A148" s="61"/>
      <c r="B148" s="155"/>
      <c r="C148" s="37" t="n">
        <v>82</v>
      </c>
      <c r="D148" s="73" t="s">
        <v>753</v>
      </c>
      <c r="E148" s="49" t="n">
        <v>2</v>
      </c>
    </row>
    <row r="149" s="19" customFormat="true" ht="21.95" hidden="false" customHeight="true" outlineLevel="0" collapsed="false">
      <c r="A149" s="38"/>
      <c r="B149" s="39"/>
      <c r="C149" s="53"/>
      <c r="D149" s="27" t="s">
        <v>14</v>
      </c>
      <c r="E149" s="28" t="n">
        <f aca="false">SUM(E143:E148)</f>
        <v>12</v>
      </c>
    </row>
    <row r="150" s="34" customFormat="true" ht="21.95" hidden="false" customHeight="true" outlineLevel="0" collapsed="false">
      <c r="A150" s="41" t="n">
        <v>11</v>
      </c>
      <c r="B150" s="42" t="s">
        <v>754</v>
      </c>
      <c r="C150" s="37" t="n">
        <v>30</v>
      </c>
      <c r="D150" s="119" t="s">
        <v>755</v>
      </c>
      <c r="E150" s="45"/>
    </row>
    <row r="151" s="156" customFormat="true" ht="21.95" hidden="false" customHeight="true" outlineLevel="0" collapsed="false">
      <c r="A151" s="71"/>
      <c r="B151" s="155"/>
      <c r="C151" s="37" t="n">
        <v>83</v>
      </c>
      <c r="D151" s="23" t="s">
        <v>756</v>
      </c>
      <c r="E151" s="45" t="n">
        <v>2</v>
      </c>
    </row>
    <row r="152" s="156" customFormat="true" ht="21.95" hidden="false" customHeight="true" outlineLevel="0" collapsed="false">
      <c r="A152" s="61"/>
      <c r="B152" s="155"/>
      <c r="C152" s="37" t="n">
        <v>84</v>
      </c>
      <c r="D152" s="23" t="s">
        <v>757</v>
      </c>
      <c r="E152" s="45" t="n">
        <v>2</v>
      </c>
    </row>
    <row r="153" s="156" customFormat="true" ht="21.95" hidden="false" customHeight="true" outlineLevel="0" collapsed="false">
      <c r="A153" s="35"/>
      <c r="B153" s="155"/>
      <c r="C153" s="37" t="n">
        <v>85</v>
      </c>
      <c r="D153" s="23" t="s">
        <v>758</v>
      </c>
      <c r="E153" s="45" t="n">
        <v>2</v>
      </c>
    </row>
    <row r="154" s="156" customFormat="true" ht="21.95" hidden="false" customHeight="true" outlineLevel="0" collapsed="false">
      <c r="A154" s="61"/>
      <c r="B154" s="155"/>
      <c r="C154" s="37" t="n">
        <v>86</v>
      </c>
      <c r="D154" s="23" t="s">
        <v>759</v>
      </c>
      <c r="E154" s="45" t="n">
        <v>2</v>
      </c>
    </row>
    <row r="155" s="156" customFormat="true" ht="21.95" hidden="false" customHeight="true" outlineLevel="0" collapsed="false">
      <c r="A155" s="35"/>
      <c r="B155" s="155"/>
      <c r="C155" s="37" t="n">
        <v>87</v>
      </c>
      <c r="D155" s="25" t="s">
        <v>760</v>
      </c>
      <c r="E155" s="49" t="n">
        <v>2</v>
      </c>
    </row>
    <row r="156" s="19" customFormat="true" ht="21.95" hidden="false" customHeight="true" outlineLevel="0" collapsed="false">
      <c r="A156" s="20"/>
      <c r="B156" s="21"/>
      <c r="C156" s="37"/>
      <c r="D156" s="27" t="s">
        <v>14</v>
      </c>
      <c r="E156" s="28" t="n">
        <f aca="false">SUM(E151:E155)</f>
        <v>10</v>
      </c>
    </row>
    <row r="157" s="34" customFormat="true" ht="21.95" hidden="false" customHeight="true" outlineLevel="0" collapsed="false">
      <c r="A157" s="70"/>
      <c r="B157" s="30"/>
      <c r="C157" s="37" t="n">
        <v>31</v>
      </c>
      <c r="D157" s="119" t="s">
        <v>761</v>
      </c>
      <c r="E157" s="45"/>
    </row>
    <row r="158" s="156" customFormat="true" ht="21.95" hidden="false" customHeight="true" outlineLevel="0" collapsed="false">
      <c r="A158" s="59"/>
      <c r="B158" s="155"/>
      <c r="C158" s="37" t="n">
        <v>88</v>
      </c>
      <c r="D158" s="23" t="s">
        <v>762</v>
      </c>
      <c r="E158" s="45" t="n">
        <v>2</v>
      </c>
    </row>
    <row r="159" s="156" customFormat="true" ht="21.95" hidden="false" customHeight="true" outlineLevel="0" collapsed="false">
      <c r="A159" s="35"/>
      <c r="B159" s="155"/>
      <c r="C159" s="37" t="n">
        <v>89</v>
      </c>
      <c r="D159" s="23" t="s">
        <v>763</v>
      </c>
      <c r="E159" s="45" t="n">
        <v>2</v>
      </c>
    </row>
    <row r="160" s="156" customFormat="true" ht="21.95" hidden="false" customHeight="true" outlineLevel="0" collapsed="false">
      <c r="A160" s="61"/>
      <c r="B160" s="155"/>
      <c r="C160" s="37" t="n">
        <v>90</v>
      </c>
      <c r="D160" s="23" t="s">
        <v>764</v>
      </c>
      <c r="E160" s="45" t="n">
        <v>2</v>
      </c>
    </row>
    <row r="161" s="156" customFormat="true" ht="21.95" hidden="false" customHeight="true" outlineLevel="0" collapsed="false">
      <c r="A161" s="35"/>
      <c r="B161" s="155"/>
      <c r="C161" s="37" t="n">
        <v>91</v>
      </c>
      <c r="D161" s="23" t="s">
        <v>765</v>
      </c>
      <c r="E161" s="45" t="n">
        <v>2</v>
      </c>
    </row>
    <row r="162" s="156" customFormat="true" ht="21.95" hidden="false" customHeight="true" outlineLevel="0" collapsed="false">
      <c r="A162" s="164"/>
      <c r="B162" s="165"/>
      <c r="C162" s="153"/>
      <c r="D162" s="92" t="s">
        <v>766</v>
      </c>
      <c r="E162" s="163"/>
    </row>
    <row r="163" s="156" customFormat="true" ht="21.95" hidden="false" customHeight="true" outlineLevel="0" collapsed="false">
      <c r="A163" s="61"/>
      <c r="B163" s="155"/>
      <c r="C163" s="37" t="n">
        <v>92</v>
      </c>
      <c r="D163" s="25" t="s">
        <v>767</v>
      </c>
      <c r="E163" s="49" t="n">
        <v>2</v>
      </c>
    </row>
    <row r="164" s="19" customFormat="true" ht="21.95" hidden="false" customHeight="true" outlineLevel="0" collapsed="false">
      <c r="A164" s="20"/>
      <c r="B164" s="21"/>
      <c r="C164" s="37"/>
      <c r="D164" s="27" t="s">
        <v>14</v>
      </c>
      <c r="E164" s="28" t="n">
        <f aca="false">SUM(E158:E163)</f>
        <v>10</v>
      </c>
    </row>
    <row r="165" s="34" customFormat="true" ht="21.95" hidden="false" customHeight="true" outlineLevel="0" collapsed="false">
      <c r="A165" s="79"/>
      <c r="B165" s="30"/>
      <c r="C165" s="37" t="n">
        <v>32</v>
      </c>
      <c r="D165" s="119" t="s">
        <v>768</v>
      </c>
      <c r="E165" s="45"/>
    </row>
    <row r="166" s="156" customFormat="true" ht="21.95" hidden="false" customHeight="true" outlineLevel="0" collapsed="false">
      <c r="A166" s="59"/>
      <c r="B166" s="155"/>
      <c r="C166" s="37" t="n">
        <v>93</v>
      </c>
      <c r="D166" s="23" t="s">
        <v>769</v>
      </c>
      <c r="E166" s="45" t="n">
        <v>2</v>
      </c>
    </row>
    <row r="167" s="156" customFormat="true" ht="21.95" hidden="false" customHeight="true" outlineLevel="0" collapsed="false">
      <c r="A167" s="35"/>
      <c r="B167" s="155"/>
      <c r="C167" s="37" t="n">
        <v>94</v>
      </c>
      <c r="D167" s="23" t="s">
        <v>770</v>
      </c>
      <c r="E167" s="45" t="n">
        <v>2</v>
      </c>
    </row>
    <row r="168" s="156" customFormat="true" ht="21.95" hidden="false" customHeight="true" outlineLevel="0" collapsed="false">
      <c r="A168" s="61"/>
      <c r="B168" s="155"/>
      <c r="C168" s="37" t="n">
        <v>95</v>
      </c>
      <c r="D168" s="25" t="s">
        <v>771</v>
      </c>
      <c r="E168" s="49" t="n">
        <v>2</v>
      </c>
    </row>
    <row r="169" s="19" customFormat="true" ht="21.95" hidden="false" customHeight="true" outlineLevel="0" collapsed="false">
      <c r="A169" s="38"/>
      <c r="B169" s="39"/>
      <c r="C169" s="53"/>
      <c r="D169" s="27" t="s">
        <v>14</v>
      </c>
      <c r="E169" s="28" t="n">
        <f aca="false">SUM(E166:E168)</f>
        <v>6</v>
      </c>
    </row>
    <row r="170" s="34" customFormat="true" ht="21.95" hidden="false" customHeight="true" outlineLevel="0" collapsed="false">
      <c r="A170" s="41" t="n">
        <v>12</v>
      </c>
      <c r="B170" s="42" t="s">
        <v>772</v>
      </c>
      <c r="C170" s="37" t="n">
        <v>33</v>
      </c>
      <c r="D170" s="119" t="s">
        <v>773</v>
      </c>
      <c r="E170" s="45"/>
    </row>
    <row r="171" s="156" customFormat="true" ht="21.95" hidden="false" customHeight="true" outlineLevel="0" collapsed="false">
      <c r="A171" s="71"/>
      <c r="B171" s="155"/>
      <c r="C171" s="37" t="n">
        <v>96</v>
      </c>
      <c r="D171" s="23" t="s">
        <v>774</v>
      </c>
      <c r="E171" s="45" t="n">
        <v>2</v>
      </c>
    </row>
    <row r="172" s="156" customFormat="true" ht="21.95" hidden="false" customHeight="true" outlineLevel="0" collapsed="false">
      <c r="A172" s="61"/>
      <c r="B172" s="155"/>
      <c r="C172" s="37" t="n">
        <v>97</v>
      </c>
      <c r="D172" s="23" t="s">
        <v>775</v>
      </c>
      <c r="E172" s="45" t="n">
        <v>2</v>
      </c>
    </row>
    <row r="173" s="156" customFormat="true" ht="21.95" hidden="false" customHeight="true" outlineLevel="0" collapsed="false">
      <c r="A173" s="35"/>
      <c r="B173" s="155"/>
      <c r="C173" s="37" t="n">
        <v>98</v>
      </c>
      <c r="D173" s="23" t="s">
        <v>776</v>
      </c>
      <c r="E173" s="45" t="n">
        <v>2</v>
      </c>
    </row>
    <row r="174" s="156" customFormat="true" ht="21.95" hidden="false" customHeight="true" outlineLevel="0" collapsed="false">
      <c r="A174" s="61"/>
      <c r="B174" s="155"/>
      <c r="C174" s="37" t="n">
        <v>99</v>
      </c>
      <c r="D174" s="25" t="s">
        <v>777</v>
      </c>
      <c r="E174" s="49" t="n">
        <v>2</v>
      </c>
    </row>
    <row r="175" s="19" customFormat="true" ht="21.95" hidden="false" customHeight="true" outlineLevel="0" collapsed="false">
      <c r="A175" s="38"/>
      <c r="B175" s="39"/>
      <c r="C175" s="53"/>
      <c r="D175" s="27" t="s">
        <v>14</v>
      </c>
      <c r="E175" s="28" t="n">
        <f aca="false">SUM(E171:E174)</f>
        <v>8</v>
      </c>
    </row>
    <row r="176" s="34" customFormat="true" ht="21.95" hidden="false" customHeight="true" outlineLevel="0" collapsed="false">
      <c r="A176" s="41" t="n">
        <v>13</v>
      </c>
      <c r="B176" s="42" t="s">
        <v>778</v>
      </c>
      <c r="C176" s="37" t="n">
        <v>34</v>
      </c>
      <c r="D176" s="119" t="s">
        <v>779</v>
      </c>
      <c r="E176" s="45"/>
    </row>
    <row r="177" s="156" customFormat="true" ht="21.95" hidden="false" customHeight="true" outlineLevel="0" collapsed="false">
      <c r="A177" s="71"/>
      <c r="B177" s="155"/>
      <c r="C177" s="37" t="n">
        <v>100</v>
      </c>
      <c r="D177" s="23" t="s">
        <v>780</v>
      </c>
      <c r="E177" s="45" t="n">
        <v>2</v>
      </c>
    </row>
    <row r="178" s="156" customFormat="true" ht="21.95" hidden="false" customHeight="true" outlineLevel="0" collapsed="false">
      <c r="A178" s="61"/>
      <c r="B178" s="155"/>
      <c r="C178" s="37" t="n">
        <v>101</v>
      </c>
      <c r="D178" s="23" t="s">
        <v>781</v>
      </c>
      <c r="E178" s="45" t="n">
        <v>2</v>
      </c>
    </row>
    <row r="179" s="156" customFormat="true" ht="21" hidden="false" customHeight="true" outlineLevel="0" collapsed="false">
      <c r="A179" s="35"/>
      <c r="B179" s="155"/>
      <c r="C179" s="37" t="n">
        <v>102</v>
      </c>
      <c r="D179" s="23" t="s">
        <v>782</v>
      </c>
      <c r="E179" s="45" t="n">
        <v>2</v>
      </c>
    </row>
    <row r="180" s="156" customFormat="true" ht="21" hidden="false" customHeight="true" outlineLevel="0" collapsed="false">
      <c r="A180" s="61"/>
      <c r="B180" s="155"/>
      <c r="C180" s="37" t="n">
        <v>103</v>
      </c>
      <c r="D180" s="23" t="s">
        <v>783</v>
      </c>
      <c r="E180" s="45" t="n">
        <v>2</v>
      </c>
    </row>
    <row r="181" s="156" customFormat="true" ht="21" hidden="false" customHeight="true" outlineLevel="0" collapsed="false">
      <c r="A181" s="35"/>
      <c r="B181" s="155"/>
      <c r="C181" s="37" t="n">
        <v>104</v>
      </c>
      <c r="D181" s="25" t="s">
        <v>784</v>
      </c>
      <c r="E181" s="49" t="n">
        <v>2</v>
      </c>
    </row>
    <row r="182" s="19" customFormat="true" ht="21" hidden="false" customHeight="true" outlineLevel="0" collapsed="false">
      <c r="A182" s="20"/>
      <c r="B182" s="21"/>
      <c r="C182" s="37"/>
      <c r="D182" s="27" t="s">
        <v>14</v>
      </c>
      <c r="E182" s="28" t="n">
        <f aca="false">SUM(E177:E181)</f>
        <v>10</v>
      </c>
    </row>
    <row r="183" s="34" customFormat="true" ht="21" hidden="false" customHeight="true" outlineLevel="0" collapsed="false">
      <c r="A183" s="79"/>
      <c r="B183" s="30"/>
      <c r="C183" s="37" t="n">
        <v>35</v>
      </c>
      <c r="D183" s="119" t="s">
        <v>785</v>
      </c>
      <c r="E183" s="45"/>
    </row>
    <row r="184" s="156" customFormat="true" ht="21" hidden="false" customHeight="true" outlineLevel="0" collapsed="false">
      <c r="A184" s="71"/>
      <c r="B184" s="155"/>
      <c r="C184" s="37" t="n">
        <v>105</v>
      </c>
      <c r="D184" s="23" t="s">
        <v>786</v>
      </c>
      <c r="E184" s="45" t="n">
        <v>2</v>
      </c>
    </row>
    <row r="185" s="156" customFormat="true" ht="21" hidden="false" customHeight="true" outlineLevel="0" collapsed="false">
      <c r="A185" s="61"/>
      <c r="B185" s="155"/>
      <c r="C185" s="37" t="n">
        <v>106</v>
      </c>
      <c r="D185" s="23" t="s">
        <v>787</v>
      </c>
      <c r="E185" s="45" t="n">
        <v>2</v>
      </c>
    </row>
    <row r="186" s="156" customFormat="true" ht="21" hidden="false" customHeight="true" outlineLevel="0" collapsed="false">
      <c r="A186" s="35"/>
      <c r="B186" s="155"/>
      <c r="C186" s="37" t="n">
        <v>107</v>
      </c>
      <c r="D186" s="25" t="s">
        <v>483</v>
      </c>
      <c r="E186" s="49" t="n">
        <v>2</v>
      </c>
    </row>
    <row r="187" s="19" customFormat="true" ht="21" hidden="false" customHeight="true" outlineLevel="0" collapsed="false">
      <c r="A187" s="38"/>
      <c r="B187" s="39"/>
      <c r="C187" s="53"/>
      <c r="D187" s="27" t="s">
        <v>14</v>
      </c>
      <c r="E187" s="28" t="n">
        <f aca="false">SUM(E184:E186)</f>
        <v>6</v>
      </c>
    </row>
    <row r="188" s="34" customFormat="true" ht="21" hidden="false" customHeight="true" outlineLevel="0" collapsed="false">
      <c r="A188" s="29" t="n">
        <v>14</v>
      </c>
      <c r="B188" s="42" t="s">
        <v>788</v>
      </c>
      <c r="C188" s="37" t="n">
        <v>36</v>
      </c>
      <c r="D188" s="119" t="s">
        <v>789</v>
      </c>
      <c r="E188" s="45"/>
    </row>
    <row r="189" s="156" customFormat="true" ht="21" hidden="false" customHeight="true" outlineLevel="0" collapsed="false">
      <c r="A189" s="59"/>
      <c r="B189" s="155"/>
      <c r="C189" s="37" t="n">
        <v>108</v>
      </c>
      <c r="D189" s="23" t="s">
        <v>790</v>
      </c>
      <c r="E189" s="45" t="n">
        <v>2</v>
      </c>
    </row>
    <row r="190" s="156" customFormat="true" ht="21" hidden="false" customHeight="true" outlineLevel="0" collapsed="false">
      <c r="A190" s="35"/>
      <c r="B190" s="155"/>
      <c r="C190" s="37" t="n">
        <v>109</v>
      </c>
      <c r="D190" s="23" t="s">
        <v>791</v>
      </c>
      <c r="E190" s="45" t="n">
        <v>2</v>
      </c>
    </row>
    <row r="191" s="156" customFormat="true" ht="21" hidden="false" customHeight="true" outlineLevel="0" collapsed="false">
      <c r="A191" s="61"/>
      <c r="B191" s="155"/>
      <c r="C191" s="37" t="n">
        <v>110</v>
      </c>
      <c r="D191" s="23" t="s">
        <v>792</v>
      </c>
      <c r="E191" s="45" t="n">
        <v>2</v>
      </c>
    </row>
    <row r="192" s="156" customFormat="true" ht="21" hidden="false" customHeight="true" outlineLevel="0" collapsed="false">
      <c r="A192" s="35"/>
      <c r="B192" s="155"/>
      <c r="C192" s="37" t="n">
        <v>111</v>
      </c>
      <c r="D192" s="23" t="s">
        <v>793</v>
      </c>
      <c r="E192" s="45" t="n">
        <v>2</v>
      </c>
    </row>
    <row r="193" s="156" customFormat="true" ht="21" hidden="false" customHeight="true" outlineLevel="0" collapsed="false">
      <c r="A193" s="61"/>
      <c r="B193" s="155"/>
      <c r="C193" s="37" t="n">
        <v>112</v>
      </c>
      <c r="D193" s="25" t="s">
        <v>794</v>
      </c>
      <c r="E193" s="49" t="n">
        <v>2</v>
      </c>
    </row>
    <row r="194" s="19" customFormat="true" ht="21" hidden="false" customHeight="true" outlineLevel="0" collapsed="false">
      <c r="A194" s="20"/>
      <c r="B194" s="21"/>
      <c r="C194" s="37"/>
      <c r="D194" s="99" t="s">
        <v>14</v>
      </c>
      <c r="E194" s="28" t="n">
        <f aca="false">SUM(E189:E193)</f>
        <v>10</v>
      </c>
    </row>
    <row r="195" s="34" customFormat="true" ht="21.95" hidden="false" customHeight="true" outlineLevel="0" collapsed="false">
      <c r="A195" s="166"/>
      <c r="B195" s="167"/>
      <c r="C195" s="153" t="n">
        <v>37</v>
      </c>
      <c r="D195" s="117" t="s">
        <v>795</v>
      </c>
      <c r="E195" s="45"/>
    </row>
    <row r="196" s="156" customFormat="true" ht="21.95" hidden="false" customHeight="true" outlineLevel="0" collapsed="false">
      <c r="A196" s="59"/>
      <c r="B196" s="155"/>
      <c r="C196" s="37" t="n">
        <v>113</v>
      </c>
      <c r="D196" s="23" t="s">
        <v>796</v>
      </c>
      <c r="E196" s="45" t="n">
        <v>2</v>
      </c>
    </row>
    <row r="197" s="156" customFormat="true" ht="21.95" hidden="false" customHeight="true" outlineLevel="0" collapsed="false">
      <c r="A197" s="35"/>
      <c r="B197" s="155"/>
      <c r="C197" s="37" t="n">
        <v>114</v>
      </c>
      <c r="D197" s="23" t="s">
        <v>797</v>
      </c>
      <c r="E197" s="45" t="n">
        <v>2</v>
      </c>
    </row>
    <row r="198" s="156" customFormat="true" ht="21.95" hidden="false" customHeight="true" outlineLevel="0" collapsed="false">
      <c r="A198" s="61"/>
      <c r="B198" s="155"/>
      <c r="C198" s="37" t="n">
        <v>115</v>
      </c>
      <c r="D198" s="25" t="s">
        <v>798</v>
      </c>
      <c r="E198" s="49" t="n">
        <v>2</v>
      </c>
    </row>
    <row r="199" s="19" customFormat="true" ht="21.95" hidden="false" customHeight="true" outlineLevel="0" collapsed="false">
      <c r="A199" s="38"/>
      <c r="B199" s="39"/>
      <c r="C199" s="53"/>
      <c r="D199" s="27" t="s">
        <v>14</v>
      </c>
      <c r="E199" s="28" t="n">
        <f aca="false">SUM(E196:E198)</f>
        <v>6</v>
      </c>
    </row>
    <row r="200" s="34" customFormat="true" ht="21.95" hidden="false" customHeight="true" outlineLevel="0" collapsed="false">
      <c r="A200" s="41" t="n">
        <v>15</v>
      </c>
      <c r="B200" s="42" t="s">
        <v>799</v>
      </c>
      <c r="C200" s="37" t="n">
        <v>38</v>
      </c>
      <c r="D200" s="119" t="s">
        <v>800</v>
      </c>
      <c r="E200" s="45"/>
    </row>
    <row r="201" s="156" customFormat="true" ht="21.95" hidden="false" customHeight="true" outlineLevel="0" collapsed="false">
      <c r="A201" s="71"/>
      <c r="B201" s="155"/>
      <c r="C201" s="37" t="n">
        <v>116</v>
      </c>
      <c r="D201" s="72" t="s">
        <v>801</v>
      </c>
      <c r="E201" s="45" t="n">
        <v>2</v>
      </c>
    </row>
    <row r="202" s="156" customFormat="true" ht="21.95" hidden="false" customHeight="true" outlineLevel="0" collapsed="false">
      <c r="A202" s="61"/>
      <c r="B202" s="155"/>
      <c r="C202" s="37" t="n">
        <v>117</v>
      </c>
      <c r="D202" s="73" t="s">
        <v>802</v>
      </c>
      <c r="E202" s="49" t="n">
        <v>2</v>
      </c>
    </row>
    <row r="203" s="19" customFormat="true" ht="21.95" hidden="false" customHeight="true" outlineLevel="0" collapsed="false">
      <c r="A203" s="20"/>
      <c r="B203" s="21"/>
      <c r="C203" s="37"/>
      <c r="D203" s="27" t="s">
        <v>14</v>
      </c>
      <c r="E203" s="28" t="n">
        <v>4</v>
      </c>
    </row>
    <row r="204" s="34" customFormat="true" ht="21.95" hidden="false" customHeight="true" outlineLevel="0" collapsed="false">
      <c r="A204" s="70"/>
      <c r="B204" s="30"/>
      <c r="C204" s="37" t="n">
        <v>39</v>
      </c>
      <c r="D204" s="117" t="s">
        <v>803</v>
      </c>
      <c r="E204" s="45"/>
    </row>
    <row r="205" s="156" customFormat="true" ht="21.95" hidden="false" customHeight="true" outlineLevel="0" collapsed="false">
      <c r="A205" s="61"/>
      <c r="B205" s="155"/>
      <c r="C205" s="37" t="n">
        <v>118</v>
      </c>
      <c r="D205" s="23" t="s">
        <v>804</v>
      </c>
      <c r="E205" s="45" t="n">
        <v>2</v>
      </c>
    </row>
    <row r="206" s="156" customFormat="true" ht="21.95" hidden="false" customHeight="true" outlineLevel="0" collapsed="false">
      <c r="A206" s="35"/>
      <c r="B206" s="155"/>
      <c r="C206" s="37" t="n">
        <v>119</v>
      </c>
      <c r="D206" s="23" t="s">
        <v>805</v>
      </c>
      <c r="E206" s="45" t="n">
        <v>2</v>
      </c>
    </row>
    <row r="207" s="156" customFormat="true" ht="21.95" hidden="false" customHeight="true" outlineLevel="0" collapsed="false">
      <c r="A207" s="61"/>
      <c r="B207" s="155"/>
      <c r="C207" s="37" t="n">
        <v>120</v>
      </c>
      <c r="D207" s="23" t="s">
        <v>806</v>
      </c>
      <c r="E207" s="45" t="n">
        <v>2</v>
      </c>
    </row>
    <row r="208" s="156" customFormat="true" ht="21.95" hidden="false" customHeight="true" outlineLevel="0" collapsed="false">
      <c r="A208" s="35"/>
      <c r="B208" s="155"/>
      <c r="C208" s="37" t="n">
        <v>121</v>
      </c>
      <c r="D208" s="23" t="s">
        <v>807</v>
      </c>
      <c r="E208" s="45" t="n">
        <v>2</v>
      </c>
    </row>
    <row r="209" s="156" customFormat="true" ht="21.95" hidden="false" customHeight="true" outlineLevel="0" collapsed="false">
      <c r="A209" s="59"/>
      <c r="B209" s="155"/>
      <c r="C209" s="37" t="n">
        <v>122</v>
      </c>
      <c r="D209" s="23" t="s">
        <v>808</v>
      </c>
      <c r="E209" s="45" t="n">
        <v>2</v>
      </c>
    </row>
    <row r="210" s="156" customFormat="true" ht="21.95" hidden="false" customHeight="true" outlineLevel="0" collapsed="false">
      <c r="A210" s="35"/>
      <c r="B210" s="155"/>
      <c r="C210" s="37" t="n">
        <v>123</v>
      </c>
      <c r="D210" s="25" t="s">
        <v>809</v>
      </c>
      <c r="E210" s="49" t="n">
        <v>2</v>
      </c>
    </row>
    <row r="211" s="19" customFormat="true" ht="21.95" hidden="false" customHeight="true" outlineLevel="0" collapsed="false">
      <c r="A211" s="20"/>
      <c r="B211" s="21"/>
      <c r="C211" s="37"/>
      <c r="D211" s="27" t="s">
        <v>14</v>
      </c>
      <c r="E211" s="28" t="n">
        <f aca="false">SUM(E205:E210)</f>
        <v>12</v>
      </c>
    </row>
    <row r="212" s="34" customFormat="true" ht="21.95" hidden="false" customHeight="true" outlineLevel="0" collapsed="false">
      <c r="A212" s="79"/>
      <c r="B212" s="30"/>
      <c r="C212" s="37" t="n">
        <v>40</v>
      </c>
      <c r="D212" s="119" t="s">
        <v>810</v>
      </c>
      <c r="E212" s="45"/>
    </row>
    <row r="213" s="156" customFormat="true" ht="21.95" hidden="false" customHeight="true" outlineLevel="0" collapsed="false">
      <c r="A213" s="59"/>
      <c r="B213" s="155"/>
      <c r="C213" s="37" t="n">
        <v>124</v>
      </c>
      <c r="D213" s="23" t="s">
        <v>811</v>
      </c>
      <c r="E213" s="45" t="n">
        <v>2</v>
      </c>
    </row>
    <row r="214" s="156" customFormat="true" ht="21.95" hidden="false" customHeight="true" outlineLevel="0" collapsed="false">
      <c r="A214" s="61"/>
      <c r="B214" s="155"/>
      <c r="C214" s="37" t="n">
        <v>125</v>
      </c>
      <c r="D214" s="25" t="s">
        <v>812</v>
      </c>
      <c r="E214" s="49" t="n">
        <v>2</v>
      </c>
    </row>
    <row r="215" s="19" customFormat="true" ht="21.95" hidden="false" customHeight="true" outlineLevel="0" collapsed="false">
      <c r="A215" s="20"/>
      <c r="B215" s="21"/>
      <c r="C215" s="37"/>
      <c r="D215" s="27" t="s">
        <v>14</v>
      </c>
      <c r="E215" s="28" t="n">
        <v>4</v>
      </c>
    </row>
    <row r="216" s="34" customFormat="true" ht="21.95" hidden="false" customHeight="true" outlineLevel="0" collapsed="false">
      <c r="A216" s="41" t="s">
        <v>15</v>
      </c>
      <c r="B216" s="30"/>
      <c r="C216" s="37" t="n">
        <v>41</v>
      </c>
      <c r="D216" s="123" t="s">
        <v>813</v>
      </c>
      <c r="E216" s="45"/>
    </row>
    <row r="217" s="156" customFormat="true" ht="21.95" hidden="false" customHeight="true" outlineLevel="0" collapsed="false">
      <c r="A217" s="61"/>
      <c r="B217" s="155"/>
      <c r="C217" s="37" t="n">
        <v>126</v>
      </c>
      <c r="D217" s="25" t="s">
        <v>814</v>
      </c>
      <c r="E217" s="49" t="n">
        <v>2</v>
      </c>
    </row>
    <row r="218" s="19" customFormat="true" ht="21.95" hidden="false" customHeight="true" outlineLevel="0" collapsed="false">
      <c r="A218" s="38"/>
      <c r="B218" s="39"/>
      <c r="C218" s="53"/>
      <c r="D218" s="27" t="s">
        <v>14</v>
      </c>
      <c r="E218" s="28" t="n">
        <v>2</v>
      </c>
    </row>
    <row r="219" s="34" customFormat="true" ht="21.95" hidden="false" customHeight="true" outlineLevel="0" collapsed="false">
      <c r="A219" s="29" t="n">
        <v>16</v>
      </c>
      <c r="B219" s="42" t="s">
        <v>815</v>
      </c>
      <c r="C219" s="37" t="n">
        <v>42</v>
      </c>
      <c r="D219" s="117" t="s">
        <v>816</v>
      </c>
      <c r="E219" s="45"/>
    </row>
    <row r="220" s="156" customFormat="true" ht="21.95" hidden="false" customHeight="true" outlineLevel="0" collapsed="false">
      <c r="A220" s="71" t="s">
        <v>15</v>
      </c>
      <c r="B220" s="155"/>
      <c r="C220" s="37" t="n">
        <v>127</v>
      </c>
      <c r="D220" s="72" t="s">
        <v>817</v>
      </c>
      <c r="E220" s="45" t="n">
        <v>2</v>
      </c>
    </row>
    <row r="221" s="156" customFormat="true" ht="21.95" hidden="false" customHeight="true" outlineLevel="0" collapsed="false">
      <c r="A221" s="35"/>
      <c r="B221" s="155"/>
      <c r="C221" s="37" t="n">
        <v>128</v>
      </c>
      <c r="D221" s="73" t="s">
        <v>818</v>
      </c>
      <c r="E221" s="49" t="n">
        <v>2</v>
      </c>
    </row>
    <row r="222" s="19" customFormat="true" ht="21.95" hidden="false" customHeight="true" outlineLevel="0" collapsed="false">
      <c r="A222" s="20"/>
      <c r="B222" s="21"/>
      <c r="C222" s="37"/>
      <c r="D222" s="27" t="s">
        <v>14</v>
      </c>
      <c r="E222" s="28" t="n">
        <v>4</v>
      </c>
    </row>
    <row r="223" s="34" customFormat="true" ht="21.95" hidden="false" customHeight="true" outlineLevel="0" collapsed="false">
      <c r="A223" s="70"/>
      <c r="B223" s="30"/>
      <c r="C223" s="37" t="n">
        <v>43</v>
      </c>
      <c r="D223" s="119" t="s">
        <v>819</v>
      </c>
      <c r="E223" s="45"/>
    </row>
    <row r="224" s="156" customFormat="true" ht="21.95" hidden="false" customHeight="true" outlineLevel="0" collapsed="false">
      <c r="A224" s="59"/>
      <c r="B224" s="155"/>
      <c r="C224" s="37" t="n">
        <v>129</v>
      </c>
      <c r="D224" s="23" t="s">
        <v>820</v>
      </c>
      <c r="E224" s="45" t="n">
        <v>2</v>
      </c>
    </row>
    <row r="225" s="156" customFormat="true" ht="21.95" hidden="false" customHeight="true" outlineLevel="0" collapsed="false">
      <c r="A225" s="35"/>
      <c r="B225" s="155"/>
      <c r="C225" s="37" t="n">
        <v>130</v>
      </c>
      <c r="D225" s="25" t="s">
        <v>821</v>
      </c>
      <c r="E225" s="49" t="n">
        <v>2</v>
      </c>
    </row>
    <row r="226" s="19" customFormat="true" ht="21.95" hidden="false" customHeight="true" outlineLevel="0" collapsed="false">
      <c r="A226" s="20"/>
      <c r="B226" s="21"/>
      <c r="C226" s="37"/>
      <c r="D226" s="159" t="s">
        <v>14</v>
      </c>
      <c r="E226" s="18" t="n">
        <v>4</v>
      </c>
    </row>
    <row r="227" s="34" customFormat="true" ht="21.95" hidden="false" customHeight="true" outlineLevel="0" collapsed="false">
      <c r="A227" s="168"/>
      <c r="B227" s="167"/>
      <c r="C227" s="153" t="n">
        <v>44</v>
      </c>
      <c r="D227" s="123" t="s">
        <v>822</v>
      </c>
      <c r="E227" s="163"/>
    </row>
    <row r="228" s="156" customFormat="true" ht="21.95" hidden="false" customHeight="true" outlineLevel="0" collapsed="false">
      <c r="A228" s="59" t="s">
        <v>15</v>
      </c>
      <c r="B228" s="155"/>
      <c r="C228" s="37" t="n">
        <v>131</v>
      </c>
      <c r="D228" s="25" t="s">
        <v>823</v>
      </c>
      <c r="E228" s="49" t="n">
        <v>2</v>
      </c>
    </row>
    <row r="229" s="19" customFormat="true" ht="21.95" hidden="false" customHeight="true" outlineLevel="0" collapsed="false">
      <c r="A229" s="38"/>
      <c r="B229" s="39"/>
      <c r="C229" s="53"/>
      <c r="D229" s="27" t="s">
        <v>14</v>
      </c>
      <c r="E229" s="28" t="n">
        <v>2</v>
      </c>
    </row>
    <row r="230" s="34" customFormat="true" ht="21" hidden="false" customHeight="true" outlineLevel="0" collapsed="false">
      <c r="A230" s="29" t="n">
        <v>17</v>
      </c>
      <c r="B230" s="42" t="s">
        <v>824</v>
      </c>
      <c r="C230" s="37" t="n">
        <v>45</v>
      </c>
      <c r="D230" s="119" t="s">
        <v>825</v>
      </c>
      <c r="E230" s="45"/>
    </row>
    <row r="231" s="156" customFormat="true" ht="21" hidden="false" customHeight="true" outlineLevel="0" collapsed="false">
      <c r="A231" s="59"/>
      <c r="B231" s="155"/>
      <c r="C231" s="37" t="n">
        <v>132</v>
      </c>
      <c r="D231" s="23" t="s">
        <v>826</v>
      </c>
      <c r="E231" s="45" t="n">
        <v>2</v>
      </c>
    </row>
    <row r="232" s="156" customFormat="true" ht="21" hidden="false" customHeight="true" outlineLevel="0" collapsed="false">
      <c r="A232" s="35"/>
      <c r="B232" s="155"/>
      <c r="C232" s="37" t="n">
        <v>133</v>
      </c>
      <c r="D232" s="23" t="s">
        <v>827</v>
      </c>
      <c r="E232" s="45" t="n">
        <v>2</v>
      </c>
    </row>
    <row r="233" s="156" customFormat="true" ht="21" hidden="false" customHeight="true" outlineLevel="0" collapsed="false">
      <c r="A233" s="61"/>
      <c r="B233" s="155"/>
      <c r="C233" s="37" t="n">
        <v>134</v>
      </c>
      <c r="D233" s="23" t="s">
        <v>828</v>
      </c>
      <c r="E233" s="45" t="n">
        <v>2</v>
      </c>
    </row>
    <row r="234" s="156" customFormat="true" ht="21" hidden="false" customHeight="true" outlineLevel="0" collapsed="false">
      <c r="A234" s="35"/>
      <c r="B234" s="155"/>
      <c r="C234" s="37" t="n">
        <v>135</v>
      </c>
      <c r="D234" s="23" t="s">
        <v>829</v>
      </c>
      <c r="E234" s="45" t="n">
        <v>2</v>
      </c>
    </row>
    <row r="235" s="156" customFormat="true" ht="21" hidden="false" customHeight="true" outlineLevel="0" collapsed="false">
      <c r="A235" s="61"/>
      <c r="B235" s="155"/>
      <c r="C235" s="37" t="n">
        <v>136</v>
      </c>
      <c r="D235" s="23" t="s">
        <v>830</v>
      </c>
      <c r="E235" s="45" t="n">
        <v>2</v>
      </c>
    </row>
    <row r="236" s="156" customFormat="true" ht="21" hidden="false" customHeight="true" outlineLevel="0" collapsed="false">
      <c r="A236" s="35"/>
      <c r="B236" s="155"/>
      <c r="C236" s="37" t="n">
        <v>137</v>
      </c>
      <c r="D236" s="23" t="s">
        <v>831</v>
      </c>
      <c r="E236" s="45" t="n">
        <v>2</v>
      </c>
    </row>
    <row r="237" s="156" customFormat="true" ht="21" hidden="false" customHeight="true" outlineLevel="0" collapsed="false">
      <c r="A237" s="61"/>
      <c r="B237" s="155"/>
      <c r="C237" s="37" t="n">
        <v>138</v>
      </c>
      <c r="D237" s="23" t="s">
        <v>832</v>
      </c>
      <c r="E237" s="45" t="n">
        <v>2</v>
      </c>
    </row>
    <row r="238" s="156" customFormat="true" ht="21" hidden="false" customHeight="true" outlineLevel="0" collapsed="false">
      <c r="A238" s="35"/>
      <c r="B238" s="155"/>
      <c r="C238" s="37" t="n">
        <v>139</v>
      </c>
      <c r="D238" s="23" t="s">
        <v>833</v>
      </c>
      <c r="E238" s="45" t="n">
        <v>2</v>
      </c>
    </row>
    <row r="239" s="156" customFormat="true" ht="21" hidden="false" customHeight="true" outlineLevel="0" collapsed="false">
      <c r="A239" s="61"/>
      <c r="B239" s="155"/>
      <c r="C239" s="37" t="n">
        <v>140</v>
      </c>
      <c r="D239" s="23" t="s">
        <v>834</v>
      </c>
      <c r="E239" s="45" t="n">
        <v>2</v>
      </c>
    </row>
    <row r="240" s="156" customFormat="true" ht="21" hidden="false" customHeight="true" outlineLevel="0" collapsed="false">
      <c r="A240" s="35"/>
      <c r="B240" s="155"/>
      <c r="C240" s="37" t="n">
        <v>141</v>
      </c>
      <c r="D240" s="25" t="s">
        <v>835</v>
      </c>
      <c r="E240" s="49" t="n">
        <v>2</v>
      </c>
    </row>
    <row r="241" s="19" customFormat="true" ht="21" hidden="false" customHeight="true" outlineLevel="0" collapsed="false">
      <c r="A241" s="20"/>
      <c r="B241" s="21"/>
      <c r="C241" s="37"/>
      <c r="D241" s="27" t="s">
        <v>14</v>
      </c>
      <c r="E241" s="28" t="n">
        <f aca="false">SUM(E231:E240)</f>
        <v>20</v>
      </c>
    </row>
    <row r="242" s="34" customFormat="true" ht="21" hidden="false" customHeight="true" outlineLevel="0" collapsed="false">
      <c r="A242" s="79"/>
      <c r="B242" s="30"/>
      <c r="C242" s="37" t="n">
        <v>46</v>
      </c>
      <c r="D242" s="133" t="s">
        <v>836</v>
      </c>
      <c r="E242" s="45"/>
    </row>
    <row r="243" s="156" customFormat="true" ht="21" hidden="false" customHeight="true" outlineLevel="0" collapsed="false">
      <c r="A243" s="93"/>
      <c r="B243" s="155"/>
      <c r="C243" s="37" t="n">
        <v>142</v>
      </c>
      <c r="D243" s="86" t="s">
        <v>837</v>
      </c>
      <c r="E243" s="45" t="n">
        <v>2</v>
      </c>
    </row>
    <row r="244" s="19" customFormat="true" ht="21" hidden="false" customHeight="true" outlineLevel="0" collapsed="false">
      <c r="A244" s="20"/>
      <c r="B244" s="21"/>
      <c r="C244" s="37"/>
      <c r="D244" s="99" t="s">
        <v>14</v>
      </c>
      <c r="E244" s="160" t="n">
        <v>2</v>
      </c>
    </row>
    <row r="245" s="34" customFormat="true" ht="21" hidden="false" customHeight="true" outlineLevel="0" collapsed="false">
      <c r="A245" s="79"/>
      <c r="B245" s="30"/>
      <c r="C245" s="37" t="n">
        <v>47</v>
      </c>
      <c r="D245" s="117" t="s">
        <v>838</v>
      </c>
      <c r="E245" s="45"/>
    </row>
    <row r="246" s="156" customFormat="true" ht="21" hidden="false" customHeight="true" outlineLevel="0" collapsed="false">
      <c r="A246" s="59"/>
      <c r="B246" s="155"/>
      <c r="C246" s="37" t="n">
        <v>143</v>
      </c>
      <c r="D246" s="25" t="s">
        <v>839</v>
      </c>
      <c r="E246" s="49" t="n">
        <v>2</v>
      </c>
    </row>
    <row r="247" s="19" customFormat="true" ht="21" hidden="false" customHeight="true" outlineLevel="0" collapsed="false">
      <c r="A247" s="20"/>
      <c r="B247" s="21"/>
      <c r="C247" s="37"/>
      <c r="D247" s="27" t="s">
        <v>14</v>
      </c>
      <c r="E247" s="28" t="n">
        <v>2</v>
      </c>
    </row>
    <row r="248" s="34" customFormat="true" ht="21" hidden="false" customHeight="true" outlineLevel="0" collapsed="false">
      <c r="A248" s="79"/>
      <c r="B248" s="30"/>
      <c r="C248" s="37" t="n">
        <v>48</v>
      </c>
      <c r="D248" s="119" t="s">
        <v>840</v>
      </c>
      <c r="E248" s="45"/>
    </row>
    <row r="249" s="156" customFormat="true" ht="21" hidden="false" customHeight="true" outlineLevel="0" collapsed="false">
      <c r="A249" s="71"/>
      <c r="B249" s="155"/>
      <c r="C249" s="37" t="n">
        <v>144</v>
      </c>
      <c r="D249" s="23" t="s">
        <v>841</v>
      </c>
      <c r="E249" s="45" t="n">
        <v>2</v>
      </c>
    </row>
    <row r="250" s="156" customFormat="true" ht="21" hidden="false" customHeight="true" outlineLevel="0" collapsed="false">
      <c r="A250" s="61"/>
      <c r="B250" s="155"/>
      <c r="C250" s="37" t="n">
        <v>145</v>
      </c>
      <c r="D250" s="23" t="s">
        <v>842</v>
      </c>
      <c r="E250" s="45" t="n">
        <v>2</v>
      </c>
    </row>
    <row r="251" s="156" customFormat="true" ht="21" hidden="false" customHeight="true" outlineLevel="0" collapsed="false">
      <c r="A251" s="35"/>
      <c r="B251" s="155"/>
      <c r="C251" s="37" t="n">
        <v>146</v>
      </c>
      <c r="D251" s="25" t="s">
        <v>843</v>
      </c>
      <c r="E251" s="49" t="n">
        <v>2</v>
      </c>
    </row>
    <row r="252" s="19" customFormat="true" ht="21" hidden="false" customHeight="true" outlineLevel="0" collapsed="false">
      <c r="A252" s="20"/>
      <c r="B252" s="21"/>
      <c r="C252" s="37"/>
      <c r="D252" s="27" t="s">
        <v>14</v>
      </c>
      <c r="E252" s="28" t="n">
        <f aca="false">SUM(E249:E251)</f>
        <v>6</v>
      </c>
    </row>
    <row r="253" s="34" customFormat="true" ht="21" hidden="false" customHeight="true" outlineLevel="0" collapsed="false">
      <c r="A253" s="79"/>
      <c r="B253" s="30"/>
      <c r="C253" s="37" t="n">
        <v>49</v>
      </c>
      <c r="D253" s="119" t="s">
        <v>844</v>
      </c>
      <c r="E253" s="45"/>
    </row>
    <row r="254" s="156" customFormat="true" ht="21" hidden="false" customHeight="true" outlineLevel="0" collapsed="false">
      <c r="A254" s="71"/>
      <c r="B254" s="155"/>
      <c r="C254" s="37" t="n">
        <v>147</v>
      </c>
      <c r="D254" s="23" t="s">
        <v>845</v>
      </c>
      <c r="E254" s="45" t="n">
        <v>2</v>
      </c>
    </row>
    <row r="255" s="156" customFormat="true" ht="21" hidden="false" customHeight="true" outlineLevel="0" collapsed="false">
      <c r="A255" s="61"/>
      <c r="B255" s="155"/>
      <c r="C255" s="37" t="n">
        <v>148</v>
      </c>
      <c r="D255" s="23" t="s">
        <v>846</v>
      </c>
      <c r="E255" s="45" t="n">
        <v>2</v>
      </c>
    </row>
    <row r="256" s="156" customFormat="true" ht="21" hidden="false" customHeight="true" outlineLevel="0" collapsed="false">
      <c r="A256" s="35"/>
      <c r="B256" s="155"/>
      <c r="C256" s="37" t="n">
        <v>149</v>
      </c>
      <c r="D256" s="23" t="s">
        <v>847</v>
      </c>
      <c r="E256" s="45" t="n">
        <v>2</v>
      </c>
    </row>
    <row r="257" s="156" customFormat="true" ht="21" hidden="false" customHeight="true" outlineLevel="0" collapsed="false">
      <c r="A257" s="61"/>
      <c r="B257" s="155"/>
      <c r="C257" s="37" t="n">
        <v>150</v>
      </c>
      <c r="D257" s="23" t="s">
        <v>848</v>
      </c>
      <c r="E257" s="45" t="n">
        <v>2</v>
      </c>
    </row>
    <row r="258" s="156" customFormat="true" ht="21" hidden="false" customHeight="true" outlineLevel="0" collapsed="false">
      <c r="A258" s="35"/>
      <c r="B258" s="155"/>
      <c r="C258" s="37" t="n">
        <v>151</v>
      </c>
      <c r="D258" s="25" t="s">
        <v>849</v>
      </c>
      <c r="E258" s="49" t="n">
        <v>2</v>
      </c>
    </row>
    <row r="259" s="19" customFormat="true" ht="21" hidden="false" customHeight="true" outlineLevel="0" collapsed="false">
      <c r="A259" s="20"/>
      <c r="B259" s="21"/>
      <c r="C259" s="37"/>
      <c r="D259" s="159" t="s">
        <v>14</v>
      </c>
      <c r="E259" s="18" t="n">
        <f aca="false">SUM(E254:E258)</f>
        <v>10</v>
      </c>
    </row>
    <row r="260" s="34" customFormat="true" ht="21.95" hidden="false" customHeight="true" outlineLevel="0" collapsed="false">
      <c r="A260" s="166"/>
      <c r="B260" s="167"/>
      <c r="C260" s="153" t="n">
        <v>50</v>
      </c>
      <c r="D260" s="119" t="s">
        <v>850</v>
      </c>
      <c r="E260" s="163"/>
    </row>
    <row r="261" s="156" customFormat="true" ht="21.95" hidden="false" customHeight="true" outlineLevel="0" collapsed="false">
      <c r="A261" s="71" t="s">
        <v>15</v>
      </c>
      <c r="B261" s="155"/>
      <c r="C261" s="37" t="n">
        <v>152</v>
      </c>
      <c r="D261" s="73" t="s">
        <v>851</v>
      </c>
      <c r="E261" s="49" t="n">
        <v>2</v>
      </c>
    </row>
    <row r="262" s="19" customFormat="true" ht="21.95" hidden="false" customHeight="true" outlineLevel="0" collapsed="false">
      <c r="A262" s="38"/>
      <c r="B262" s="39"/>
      <c r="C262" s="53"/>
      <c r="D262" s="27" t="s">
        <v>14</v>
      </c>
      <c r="E262" s="28" t="n">
        <v>2</v>
      </c>
    </row>
    <row r="263" s="34" customFormat="true" ht="21.95" hidden="false" customHeight="true" outlineLevel="0" collapsed="false">
      <c r="A263" s="29" t="n">
        <v>18</v>
      </c>
      <c r="B263" s="42" t="s">
        <v>852</v>
      </c>
      <c r="C263" s="37" t="n">
        <v>51</v>
      </c>
      <c r="D263" s="43" t="s">
        <v>853</v>
      </c>
      <c r="E263" s="45"/>
    </row>
    <row r="264" s="156" customFormat="true" ht="21.95" hidden="false" customHeight="true" outlineLevel="0" collapsed="false">
      <c r="A264" s="59"/>
      <c r="B264" s="155"/>
      <c r="C264" s="37" t="n">
        <v>153</v>
      </c>
      <c r="D264" s="87" t="s">
        <v>854</v>
      </c>
      <c r="E264" s="45" t="n">
        <v>2</v>
      </c>
    </row>
    <row r="265" s="156" customFormat="true" ht="21.95" hidden="false" customHeight="true" outlineLevel="0" collapsed="false">
      <c r="A265" s="35"/>
      <c r="B265" s="155"/>
      <c r="C265" s="37" t="n">
        <v>154</v>
      </c>
      <c r="D265" s="87" t="s">
        <v>855</v>
      </c>
      <c r="E265" s="45" t="n">
        <v>2</v>
      </c>
    </row>
    <row r="266" s="156" customFormat="true" ht="21.95" hidden="false" customHeight="true" outlineLevel="0" collapsed="false">
      <c r="A266" s="61"/>
      <c r="B266" s="155"/>
      <c r="C266" s="37" t="n">
        <v>155</v>
      </c>
      <c r="D266" s="87" t="s">
        <v>856</v>
      </c>
      <c r="E266" s="45" t="n">
        <v>2</v>
      </c>
    </row>
    <row r="267" s="19" customFormat="true" ht="21.95" hidden="false" customHeight="true" outlineLevel="0" collapsed="false">
      <c r="A267" s="20"/>
      <c r="B267" s="21"/>
      <c r="C267" s="37"/>
      <c r="D267" s="27" t="s">
        <v>14</v>
      </c>
      <c r="E267" s="28" t="n">
        <f aca="false">SUM(E264:E266)</f>
        <v>6</v>
      </c>
    </row>
    <row r="268" s="34" customFormat="true" ht="21.95" hidden="false" customHeight="true" outlineLevel="0" collapsed="false">
      <c r="A268" s="79"/>
      <c r="B268" s="30"/>
      <c r="C268" s="37" t="n">
        <v>52</v>
      </c>
      <c r="D268" s="43" t="s">
        <v>857</v>
      </c>
      <c r="E268" s="45"/>
    </row>
    <row r="269" s="156" customFormat="true" ht="21.95" hidden="false" customHeight="true" outlineLevel="0" collapsed="false">
      <c r="A269" s="59"/>
      <c r="B269" s="155"/>
      <c r="C269" s="37" t="n">
        <v>156</v>
      </c>
      <c r="D269" s="87" t="s">
        <v>858</v>
      </c>
      <c r="E269" s="45" t="n">
        <v>2</v>
      </c>
    </row>
    <row r="270" s="19" customFormat="true" ht="21.95" hidden="false" customHeight="true" outlineLevel="0" collapsed="false">
      <c r="A270" s="38"/>
      <c r="B270" s="39"/>
      <c r="C270" s="53"/>
      <c r="D270" s="27" t="s">
        <v>14</v>
      </c>
      <c r="E270" s="28" t="n">
        <v>2</v>
      </c>
    </row>
    <row r="271" s="34" customFormat="true" ht="21.95" hidden="false" customHeight="true" outlineLevel="0" collapsed="false">
      <c r="A271" s="41" t="n">
        <v>19</v>
      </c>
      <c r="B271" s="42" t="s">
        <v>859</v>
      </c>
      <c r="C271" s="37" t="n">
        <v>53</v>
      </c>
      <c r="D271" s="43" t="s">
        <v>860</v>
      </c>
      <c r="E271" s="45"/>
    </row>
    <row r="272" s="156" customFormat="true" ht="21.95" hidden="false" customHeight="true" outlineLevel="0" collapsed="false">
      <c r="A272" s="71"/>
      <c r="B272" s="155"/>
      <c r="C272" s="37" t="n">
        <v>157</v>
      </c>
      <c r="D272" s="87" t="s">
        <v>861</v>
      </c>
      <c r="E272" s="45" t="n">
        <v>2</v>
      </c>
    </row>
    <row r="273" s="156" customFormat="true" ht="21.95" hidden="false" customHeight="true" outlineLevel="0" collapsed="false">
      <c r="A273" s="61"/>
      <c r="B273" s="155"/>
      <c r="C273" s="37" t="n">
        <v>158</v>
      </c>
      <c r="D273" s="87" t="s">
        <v>862</v>
      </c>
      <c r="E273" s="45" t="n">
        <v>2</v>
      </c>
    </row>
    <row r="274" s="19" customFormat="true" ht="21.95" hidden="false" customHeight="true" outlineLevel="0" collapsed="false">
      <c r="A274" s="20"/>
      <c r="B274" s="21"/>
      <c r="C274" s="37"/>
      <c r="D274" s="27" t="s">
        <v>14</v>
      </c>
      <c r="E274" s="28" t="n">
        <v>4</v>
      </c>
    </row>
    <row r="275" s="34" customFormat="true" ht="21.95" hidden="false" customHeight="true" outlineLevel="0" collapsed="false">
      <c r="A275" s="70"/>
      <c r="B275" s="30"/>
      <c r="C275" s="37" t="n">
        <v>54</v>
      </c>
      <c r="D275" s="43" t="s">
        <v>863</v>
      </c>
      <c r="E275" s="45"/>
    </row>
    <row r="276" s="156" customFormat="true" ht="21.95" hidden="false" customHeight="true" outlineLevel="0" collapsed="false">
      <c r="A276" s="59"/>
      <c r="B276" s="155"/>
      <c r="C276" s="37" t="n">
        <v>159</v>
      </c>
      <c r="D276" s="87" t="s">
        <v>864</v>
      </c>
      <c r="E276" s="45" t="n">
        <v>2</v>
      </c>
    </row>
    <row r="277" s="156" customFormat="true" ht="21.95" hidden="false" customHeight="true" outlineLevel="0" collapsed="false">
      <c r="A277" s="35"/>
      <c r="B277" s="155"/>
      <c r="C277" s="37" t="n">
        <v>160</v>
      </c>
      <c r="D277" s="87" t="s">
        <v>865</v>
      </c>
      <c r="E277" s="45" t="n">
        <v>2</v>
      </c>
    </row>
    <row r="278" s="156" customFormat="true" ht="21.95" hidden="false" customHeight="true" outlineLevel="0" collapsed="false">
      <c r="A278" s="61"/>
      <c r="B278" s="155"/>
      <c r="C278" s="37" t="n">
        <v>161</v>
      </c>
      <c r="D278" s="87" t="s">
        <v>866</v>
      </c>
      <c r="E278" s="45" t="n">
        <v>2</v>
      </c>
    </row>
    <row r="279" s="156" customFormat="true" ht="21.95" hidden="false" customHeight="true" outlineLevel="0" collapsed="false">
      <c r="A279" s="35"/>
      <c r="B279" s="155"/>
      <c r="C279" s="37" t="n">
        <v>162</v>
      </c>
      <c r="D279" s="87" t="s">
        <v>867</v>
      </c>
      <c r="E279" s="45" t="n">
        <v>2</v>
      </c>
    </row>
    <row r="280" s="156" customFormat="true" ht="21.95" hidden="false" customHeight="true" outlineLevel="0" collapsed="false">
      <c r="A280" s="61"/>
      <c r="B280" s="155"/>
      <c r="C280" s="37" t="n">
        <v>163</v>
      </c>
      <c r="D280" s="87" t="s">
        <v>868</v>
      </c>
      <c r="E280" s="45" t="n">
        <v>2</v>
      </c>
    </row>
    <row r="281" s="19" customFormat="true" ht="21.95" hidden="false" customHeight="true" outlineLevel="0" collapsed="false">
      <c r="A281" s="20"/>
      <c r="B281" s="21"/>
      <c r="C281" s="37"/>
      <c r="D281" s="27" t="s">
        <v>14</v>
      </c>
      <c r="E281" s="28" t="n">
        <f aca="false">SUM(E276:E280)</f>
        <v>10</v>
      </c>
    </row>
    <row r="282" s="34" customFormat="true" ht="21.95" hidden="false" customHeight="true" outlineLevel="0" collapsed="false">
      <c r="A282" s="70"/>
      <c r="B282" s="30"/>
      <c r="C282" s="37" t="n">
        <v>55</v>
      </c>
      <c r="D282" s="94" t="s">
        <v>869</v>
      </c>
      <c r="E282" s="45"/>
    </row>
    <row r="283" s="156" customFormat="true" ht="21.95" hidden="false" customHeight="true" outlineLevel="0" collapsed="false">
      <c r="A283" s="93"/>
      <c r="B283" s="155"/>
      <c r="C283" s="37" t="n">
        <v>164</v>
      </c>
      <c r="D283" s="131" t="s">
        <v>870</v>
      </c>
      <c r="E283" s="45" t="n">
        <v>2</v>
      </c>
    </row>
    <row r="284" s="19" customFormat="true" ht="21.95" hidden="false" customHeight="true" outlineLevel="0" collapsed="false">
      <c r="A284" s="20"/>
      <c r="B284" s="21"/>
      <c r="C284" s="37"/>
      <c r="D284" s="27" t="s">
        <v>14</v>
      </c>
      <c r="E284" s="28" t="n">
        <v>2</v>
      </c>
    </row>
    <row r="285" s="34" customFormat="true" ht="21.95" hidden="false" customHeight="true" outlineLevel="0" collapsed="false">
      <c r="A285" s="79"/>
      <c r="B285" s="30"/>
      <c r="C285" s="37" t="n">
        <v>56</v>
      </c>
      <c r="D285" s="133" t="s">
        <v>871</v>
      </c>
      <c r="E285" s="45"/>
    </row>
    <row r="286" s="156" customFormat="true" ht="21.95" hidden="false" customHeight="true" outlineLevel="0" collapsed="false">
      <c r="A286" s="93"/>
      <c r="B286" s="155"/>
      <c r="C286" s="37" t="n">
        <v>165</v>
      </c>
      <c r="D286" s="95" t="s">
        <v>872</v>
      </c>
      <c r="E286" s="45" t="n">
        <v>2</v>
      </c>
    </row>
    <row r="287" s="19" customFormat="true" ht="21.95" hidden="false" customHeight="true" outlineLevel="0" collapsed="false">
      <c r="A287" s="20"/>
      <c r="B287" s="21"/>
      <c r="C287" s="37"/>
      <c r="D287" s="128" t="s">
        <v>14</v>
      </c>
      <c r="E287" s="160" t="n">
        <v>2</v>
      </c>
    </row>
    <row r="288" s="34" customFormat="true" ht="21.95" hidden="false" customHeight="true" outlineLevel="0" collapsed="false">
      <c r="A288" s="79"/>
      <c r="B288" s="30"/>
      <c r="C288" s="37" t="n">
        <v>57</v>
      </c>
      <c r="D288" s="133" t="s">
        <v>873</v>
      </c>
      <c r="E288" s="45"/>
    </row>
    <row r="289" s="156" customFormat="true" ht="21.95" hidden="false" customHeight="true" outlineLevel="0" collapsed="false">
      <c r="A289" s="93"/>
      <c r="B289" s="155"/>
      <c r="C289" s="37" t="n">
        <v>166</v>
      </c>
      <c r="D289" s="95" t="s">
        <v>874</v>
      </c>
      <c r="E289" s="45" t="n">
        <v>2</v>
      </c>
    </row>
    <row r="290" s="19" customFormat="true" ht="21.95" hidden="false" customHeight="true" outlineLevel="0" collapsed="false">
      <c r="A290" s="20"/>
      <c r="B290" s="21"/>
      <c r="C290" s="37"/>
      <c r="D290" s="27" t="s">
        <v>14</v>
      </c>
      <c r="E290" s="28" t="n">
        <v>2</v>
      </c>
    </row>
    <row r="291" s="101" customFormat="true" ht="21.95" hidden="false" customHeight="true" outlineLevel="0" collapsed="false">
      <c r="A291" s="100"/>
      <c r="B291" s="21"/>
      <c r="C291" s="76"/>
      <c r="D291" s="130"/>
      <c r="E291" s="78"/>
    </row>
    <row r="292" s="34" customFormat="true" ht="21.95" hidden="false" customHeight="true" outlineLevel="0" collapsed="false">
      <c r="A292" s="168"/>
      <c r="B292" s="167"/>
      <c r="C292" s="153" t="n">
        <v>58</v>
      </c>
      <c r="D292" s="123" t="s">
        <v>875</v>
      </c>
      <c r="E292" s="163"/>
    </row>
    <row r="293" s="156" customFormat="true" ht="21.95" hidden="false" customHeight="true" outlineLevel="0" collapsed="false">
      <c r="A293" s="71"/>
      <c r="B293" s="155"/>
      <c r="C293" s="37" t="n">
        <v>167</v>
      </c>
      <c r="D293" s="25" t="s">
        <v>876</v>
      </c>
      <c r="E293" s="45" t="n">
        <v>2</v>
      </c>
    </row>
    <row r="294" s="19" customFormat="true" ht="21.95" hidden="false" customHeight="true" outlineLevel="0" collapsed="false">
      <c r="A294" s="20"/>
      <c r="B294" s="21"/>
      <c r="C294" s="37"/>
      <c r="D294" s="27" t="s">
        <v>14</v>
      </c>
      <c r="E294" s="28" t="n">
        <v>2</v>
      </c>
    </row>
    <row r="295" s="34" customFormat="true" ht="21.95" hidden="false" customHeight="true" outlineLevel="0" collapsed="false">
      <c r="A295" s="70"/>
      <c r="B295" s="30"/>
      <c r="C295" s="37" t="n">
        <v>59</v>
      </c>
      <c r="D295" s="119" t="s">
        <v>877</v>
      </c>
      <c r="E295" s="45"/>
    </row>
    <row r="296" s="156" customFormat="true" ht="21.95" hidden="false" customHeight="true" outlineLevel="0" collapsed="false">
      <c r="A296" s="59"/>
      <c r="B296" s="155"/>
      <c r="C296" s="37" t="n">
        <v>168</v>
      </c>
      <c r="D296" s="72" t="s">
        <v>878</v>
      </c>
      <c r="E296" s="45" t="n">
        <v>2</v>
      </c>
    </row>
    <row r="297" s="156" customFormat="true" ht="21.95" hidden="false" customHeight="true" outlineLevel="0" collapsed="false">
      <c r="A297" s="61"/>
      <c r="B297" s="155"/>
      <c r="C297" s="37" t="n">
        <v>169</v>
      </c>
      <c r="D297" s="73" t="s">
        <v>879</v>
      </c>
      <c r="E297" s="45" t="n">
        <v>2</v>
      </c>
    </row>
    <row r="298" s="19" customFormat="true" ht="21.95" hidden="false" customHeight="true" outlineLevel="0" collapsed="false">
      <c r="A298" s="20"/>
      <c r="B298" s="21"/>
      <c r="C298" s="37"/>
      <c r="D298" s="27" t="s">
        <v>14</v>
      </c>
      <c r="E298" s="28" t="n">
        <v>4</v>
      </c>
    </row>
    <row r="299" s="34" customFormat="true" ht="21.95" hidden="false" customHeight="true" outlineLevel="0" collapsed="false">
      <c r="A299" s="79"/>
      <c r="B299" s="30"/>
      <c r="C299" s="37" t="n">
        <v>60</v>
      </c>
      <c r="D299" s="123" t="s">
        <v>880</v>
      </c>
      <c r="E299" s="45"/>
    </row>
    <row r="300" s="156" customFormat="true" ht="21.95" hidden="false" customHeight="true" outlineLevel="0" collapsed="false">
      <c r="A300" s="71"/>
      <c r="B300" s="155"/>
      <c r="C300" s="37" t="n">
        <v>170</v>
      </c>
      <c r="D300" s="25" t="s">
        <v>881</v>
      </c>
      <c r="E300" s="45" t="n">
        <v>2</v>
      </c>
    </row>
    <row r="301" s="19" customFormat="true" ht="21.95" hidden="false" customHeight="true" outlineLevel="0" collapsed="false">
      <c r="A301" s="20"/>
      <c r="B301" s="21"/>
      <c r="C301" s="37"/>
      <c r="D301" s="27" t="s">
        <v>14</v>
      </c>
      <c r="E301" s="28" t="n">
        <v>2</v>
      </c>
    </row>
    <row r="302" s="34" customFormat="true" ht="21.95" hidden="false" customHeight="true" outlineLevel="0" collapsed="false">
      <c r="A302" s="70"/>
      <c r="B302" s="30"/>
      <c r="C302" s="37" t="n">
        <v>61</v>
      </c>
      <c r="D302" s="123" t="s">
        <v>882</v>
      </c>
      <c r="E302" s="45"/>
    </row>
    <row r="303" s="156" customFormat="true" ht="21.95" hidden="false" customHeight="true" outlineLevel="0" collapsed="false">
      <c r="A303" s="71"/>
      <c r="B303" s="155"/>
      <c r="C303" s="37" t="n">
        <v>171</v>
      </c>
      <c r="D303" s="25" t="s">
        <v>883</v>
      </c>
      <c r="E303" s="45" t="n">
        <v>2</v>
      </c>
    </row>
    <row r="304" s="19" customFormat="true" ht="21.95" hidden="false" customHeight="true" outlineLevel="0" collapsed="false">
      <c r="A304" s="38"/>
      <c r="B304" s="39"/>
      <c r="C304" s="53"/>
      <c r="D304" s="27" t="s">
        <v>14</v>
      </c>
      <c r="E304" s="28" t="n">
        <v>2</v>
      </c>
    </row>
    <row r="305" s="34" customFormat="true" ht="21.95" hidden="false" customHeight="true" outlineLevel="0" collapsed="false">
      <c r="A305" s="41" t="n">
        <v>20</v>
      </c>
      <c r="B305" s="42" t="s">
        <v>884</v>
      </c>
      <c r="C305" s="37" t="n">
        <v>62</v>
      </c>
      <c r="D305" s="119" t="s">
        <v>885</v>
      </c>
      <c r="E305" s="45"/>
    </row>
    <row r="306" s="156" customFormat="true" ht="21.95" hidden="false" customHeight="true" outlineLevel="0" collapsed="false">
      <c r="A306" s="71"/>
      <c r="B306" s="155"/>
      <c r="C306" s="37" t="n">
        <v>172</v>
      </c>
      <c r="D306" s="23" t="s">
        <v>886</v>
      </c>
      <c r="E306" s="45" t="n">
        <v>2</v>
      </c>
    </row>
    <row r="307" s="156" customFormat="true" ht="21.95" hidden="false" customHeight="true" outlineLevel="0" collapsed="false">
      <c r="A307" s="61"/>
      <c r="B307" s="155"/>
      <c r="C307" s="37" t="n">
        <v>173</v>
      </c>
      <c r="D307" s="23" t="s">
        <v>887</v>
      </c>
      <c r="E307" s="45" t="n">
        <v>2</v>
      </c>
    </row>
    <row r="308" s="156" customFormat="true" ht="21.95" hidden="false" customHeight="true" outlineLevel="0" collapsed="false">
      <c r="A308" s="35"/>
      <c r="B308" s="155"/>
      <c r="C308" s="37" t="n">
        <v>174</v>
      </c>
      <c r="D308" s="25" t="s">
        <v>888</v>
      </c>
      <c r="E308" s="45" t="n">
        <v>2</v>
      </c>
    </row>
    <row r="309" s="19" customFormat="true" ht="21.95" hidden="false" customHeight="true" outlineLevel="0" collapsed="false">
      <c r="A309" s="20"/>
      <c r="B309" s="21"/>
      <c r="C309" s="37"/>
      <c r="D309" s="27" t="s">
        <v>14</v>
      </c>
      <c r="E309" s="28" t="n">
        <f aca="false">SUM(E306:E308)</f>
        <v>6</v>
      </c>
    </row>
    <row r="310" s="34" customFormat="true" ht="21.95" hidden="false" customHeight="true" outlineLevel="0" collapsed="false">
      <c r="A310" s="79"/>
      <c r="B310" s="30"/>
      <c r="C310" s="37" t="n">
        <v>63</v>
      </c>
      <c r="D310" s="119" t="s">
        <v>889</v>
      </c>
      <c r="E310" s="45"/>
    </row>
    <row r="311" s="156" customFormat="true" ht="21.95" hidden="false" customHeight="true" outlineLevel="0" collapsed="false">
      <c r="A311" s="71"/>
      <c r="B311" s="155"/>
      <c r="C311" s="37" t="n">
        <v>175</v>
      </c>
      <c r="D311" s="23" t="s">
        <v>890</v>
      </c>
      <c r="E311" s="45" t="n">
        <v>2</v>
      </c>
    </row>
    <row r="312" s="156" customFormat="true" ht="21.95" hidden="false" customHeight="true" outlineLevel="0" collapsed="false">
      <c r="A312" s="61"/>
      <c r="B312" s="155"/>
      <c r="C312" s="37" t="n">
        <v>176</v>
      </c>
      <c r="D312" s="23" t="s">
        <v>891</v>
      </c>
      <c r="E312" s="45" t="n">
        <v>2</v>
      </c>
    </row>
    <row r="313" s="156" customFormat="true" ht="21.95" hidden="false" customHeight="true" outlineLevel="0" collapsed="false">
      <c r="A313" s="61"/>
      <c r="B313" s="155"/>
      <c r="C313" s="37" t="n">
        <v>177</v>
      </c>
      <c r="D313" s="23" t="s">
        <v>892</v>
      </c>
      <c r="E313" s="45" t="n">
        <v>2</v>
      </c>
    </row>
    <row r="314" s="156" customFormat="true" ht="21.95" hidden="false" customHeight="true" outlineLevel="0" collapsed="false">
      <c r="A314" s="35"/>
      <c r="B314" s="155"/>
      <c r="C314" s="37" t="n">
        <v>178</v>
      </c>
      <c r="D314" s="25" t="s">
        <v>893</v>
      </c>
      <c r="E314" s="45" t="n">
        <v>2</v>
      </c>
    </row>
    <row r="315" s="19" customFormat="true" ht="21.95" hidden="false" customHeight="true" outlineLevel="0" collapsed="false">
      <c r="A315" s="38"/>
      <c r="B315" s="39"/>
      <c r="C315" s="53"/>
      <c r="D315" s="27" t="s">
        <v>14</v>
      </c>
      <c r="E315" s="28" t="n">
        <f aca="false">SUM(E311:E314)</f>
        <v>8</v>
      </c>
    </row>
    <row r="316" s="34" customFormat="true" ht="21.95" hidden="false" customHeight="true" outlineLevel="0" collapsed="false">
      <c r="A316" s="29" t="n">
        <v>21</v>
      </c>
      <c r="B316" s="42" t="s">
        <v>894</v>
      </c>
      <c r="C316" s="37" t="n">
        <v>64</v>
      </c>
      <c r="D316" s="133" t="s">
        <v>895</v>
      </c>
      <c r="E316" s="45"/>
    </row>
    <row r="317" s="156" customFormat="true" ht="21.95" hidden="false" customHeight="true" outlineLevel="0" collapsed="false">
      <c r="A317" s="93"/>
      <c r="B317" s="155"/>
      <c r="C317" s="37" t="n">
        <v>179</v>
      </c>
      <c r="D317" s="86" t="s">
        <v>896</v>
      </c>
      <c r="E317" s="45" t="n">
        <v>2</v>
      </c>
    </row>
    <row r="318" s="156" customFormat="true" ht="21.95" hidden="false" customHeight="true" outlineLevel="0" collapsed="false">
      <c r="A318" s="61"/>
      <c r="B318" s="155"/>
      <c r="C318" s="37" t="n">
        <v>180</v>
      </c>
      <c r="D318" s="95" t="s">
        <v>897</v>
      </c>
      <c r="E318" s="45" t="n">
        <v>2</v>
      </c>
    </row>
    <row r="319" s="19" customFormat="true" ht="21.95" hidden="false" customHeight="true" outlineLevel="0" collapsed="false">
      <c r="A319" s="20"/>
      <c r="B319" s="21"/>
      <c r="C319" s="37"/>
      <c r="D319" s="27" t="s">
        <v>14</v>
      </c>
      <c r="E319" s="28" t="n">
        <v>4</v>
      </c>
    </row>
    <row r="320" s="34" customFormat="true" ht="21.95" hidden="false" customHeight="true" outlineLevel="0" collapsed="false">
      <c r="A320" s="79"/>
      <c r="B320" s="30"/>
      <c r="C320" s="37" t="n">
        <v>65</v>
      </c>
      <c r="D320" s="119" t="s">
        <v>898</v>
      </c>
      <c r="E320" s="45"/>
    </row>
    <row r="321" s="156" customFormat="true" ht="21.95" hidden="false" customHeight="true" outlineLevel="0" collapsed="false">
      <c r="A321" s="59"/>
      <c r="B321" s="155"/>
      <c r="C321" s="37" t="n">
        <v>181</v>
      </c>
      <c r="D321" s="23" t="s">
        <v>899</v>
      </c>
      <c r="E321" s="45" t="n">
        <v>2</v>
      </c>
    </row>
    <row r="322" s="156" customFormat="true" ht="21.95" hidden="false" customHeight="true" outlineLevel="0" collapsed="false">
      <c r="A322" s="35"/>
      <c r="B322" s="155"/>
      <c r="C322" s="37" t="n">
        <v>182</v>
      </c>
      <c r="D322" s="23" t="s">
        <v>900</v>
      </c>
      <c r="E322" s="45" t="n">
        <v>2</v>
      </c>
    </row>
    <row r="323" s="156" customFormat="true" ht="21.95" hidden="false" customHeight="true" outlineLevel="0" collapsed="false">
      <c r="A323" s="61"/>
      <c r="B323" s="155"/>
      <c r="C323" s="37" t="n">
        <v>183</v>
      </c>
      <c r="D323" s="23" t="s">
        <v>901</v>
      </c>
      <c r="E323" s="45" t="n">
        <v>2</v>
      </c>
    </row>
    <row r="324" s="156" customFormat="true" ht="21.95" hidden="false" customHeight="true" outlineLevel="0" collapsed="false">
      <c r="A324" s="169"/>
      <c r="B324" s="165"/>
      <c r="C324" s="153"/>
      <c r="D324" s="92" t="s">
        <v>902</v>
      </c>
      <c r="E324" s="163"/>
    </row>
    <row r="325" s="156" customFormat="true" ht="21.95" hidden="false" customHeight="true" outlineLevel="0" collapsed="false">
      <c r="A325" s="35"/>
      <c r="B325" s="155"/>
      <c r="C325" s="37" t="n">
        <v>184</v>
      </c>
      <c r="D325" s="25" t="s">
        <v>277</v>
      </c>
      <c r="E325" s="45" t="n">
        <v>2</v>
      </c>
    </row>
    <row r="326" s="19" customFormat="true" ht="21.95" hidden="false" customHeight="true" outlineLevel="0" collapsed="false">
      <c r="A326" s="20"/>
      <c r="B326" s="21"/>
      <c r="C326" s="37"/>
      <c r="D326" s="27" t="s">
        <v>14</v>
      </c>
      <c r="E326" s="28" t="n">
        <f aca="false">SUM(E321:E325)</f>
        <v>8</v>
      </c>
    </row>
    <row r="327" s="34" customFormat="true" ht="21.95" hidden="false" customHeight="true" outlineLevel="0" collapsed="false">
      <c r="A327" s="79"/>
      <c r="B327" s="30"/>
      <c r="C327" s="37" t="n">
        <v>66</v>
      </c>
      <c r="D327" s="119" t="s">
        <v>903</v>
      </c>
      <c r="E327" s="45"/>
    </row>
    <row r="328" s="156" customFormat="true" ht="21.95" hidden="false" customHeight="true" outlineLevel="0" collapsed="false">
      <c r="A328" s="71"/>
      <c r="B328" s="155"/>
      <c r="C328" s="37" t="n">
        <v>185</v>
      </c>
      <c r="D328" s="23" t="s">
        <v>904</v>
      </c>
      <c r="E328" s="45" t="n">
        <v>2</v>
      </c>
    </row>
    <row r="329" s="156" customFormat="true" ht="21.95" hidden="false" customHeight="true" outlineLevel="0" collapsed="false">
      <c r="A329" s="61"/>
      <c r="B329" s="155"/>
      <c r="C329" s="37" t="n">
        <v>186</v>
      </c>
      <c r="D329" s="23" t="s">
        <v>905</v>
      </c>
      <c r="E329" s="45" t="n">
        <v>2</v>
      </c>
    </row>
    <row r="330" s="156" customFormat="true" ht="21.95" hidden="false" customHeight="true" outlineLevel="0" collapsed="false">
      <c r="A330" s="35"/>
      <c r="B330" s="155"/>
      <c r="C330" s="37" t="n">
        <v>187</v>
      </c>
      <c r="D330" s="23" t="s">
        <v>906</v>
      </c>
      <c r="E330" s="45" t="n">
        <v>2</v>
      </c>
    </row>
    <row r="331" s="156" customFormat="true" ht="21.95" hidden="false" customHeight="true" outlineLevel="0" collapsed="false">
      <c r="A331" s="61"/>
      <c r="B331" s="155"/>
      <c r="C331" s="37" t="n">
        <v>188</v>
      </c>
      <c r="D331" s="23" t="s">
        <v>907</v>
      </c>
      <c r="E331" s="45" t="n">
        <v>2</v>
      </c>
    </row>
    <row r="332" s="156" customFormat="true" ht="21.95" hidden="false" customHeight="true" outlineLevel="0" collapsed="false">
      <c r="A332" s="35"/>
      <c r="B332" s="155"/>
      <c r="C332" s="37" t="n">
        <v>189</v>
      </c>
      <c r="D332" s="25" t="s">
        <v>908</v>
      </c>
      <c r="E332" s="45" t="n">
        <v>2</v>
      </c>
    </row>
    <row r="333" s="19" customFormat="true" ht="21.95" hidden="false" customHeight="true" outlineLevel="0" collapsed="false">
      <c r="A333" s="20"/>
      <c r="B333" s="21"/>
      <c r="C333" s="37"/>
      <c r="D333" s="27" t="s">
        <v>14</v>
      </c>
      <c r="E333" s="28" t="n">
        <f aca="false">SUM(E328:E332)</f>
        <v>10</v>
      </c>
    </row>
    <row r="334" s="34" customFormat="true" ht="21.95" hidden="false" customHeight="true" outlineLevel="0" collapsed="false">
      <c r="A334" s="79"/>
      <c r="B334" s="30"/>
      <c r="C334" s="37" t="n">
        <v>67</v>
      </c>
      <c r="D334" s="119" t="s">
        <v>909</v>
      </c>
      <c r="E334" s="45"/>
    </row>
    <row r="335" s="156" customFormat="true" ht="21.95" hidden="false" customHeight="true" outlineLevel="0" collapsed="false">
      <c r="A335" s="71"/>
      <c r="B335" s="155"/>
      <c r="C335" s="37" t="n">
        <v>190</v>
      </c>
      <c r="D335" s="25" t="s">
        <v>910</v>
      </c>
      <c r="E335" s="45" t="n">
        <v>2</v>
      </c>
    </row>
    <row r="336" s="19" customFormat="true" ht="21.95" hidden="false" customHeight="true" outlineLevel="0" collapsed="false">
      <c r="A336" s="38"/>
      <c r="B336" s="39"/>
      <c r="C336" s="53"/>
      <c r="D336" s="27" t="s">
        <v>14</v>
      </c>
      <c r="E336" s="160" t="n">
        <v>2</v>
      </c>
    </row>
    <row r="337" s="34" customFormat="true" ht="21.95" hidden="false" customHeight="true" outlineLevel="0" collapsed="false">
      <c r="A337" s="29" t="n">
        <v>22</v>
      </c>
      <c r="B337" s="42" t="s">
        <v>911</v>
      </c>
      <c r="C337" s="37" t="n">
        <v>68</v>
      </c>
      <c r="D337" s="119" t="s">
        <v>912</v>
      </c>
      <c r="E337" s="45"/>
    </row>
    <row r="338" s="156" customFormat="true" ht="21.95" hidden="false" customHeight="true" outlineLevel="0" collapsed="false">
      <c r="A338" s="59"/>
      <c r="B338" s="155"/>
      <c r="C338" s="37" t="n">
        <v>191</v>
      </c>
      <c r="D338" s="23" t="s">
        <v>913</v>
      </c>
      <c r="E338" s="45" t="n">
        <v>2</v>
      </c>
    </row>
    <row r="339" s="156" customFormat="true" ht="21.95" hidden="false" customHeight="true" outlineLevel="0" collapsed="false">
      <c r="A339" s="35"/>
      <c r="B339" s="155"/>
      <c r="C339" s="37" t="n">
        <v>192</v>
      </c>
      <c r="D339" s="23" t="s">
        <v>914</v>
      </c>
      <c r="E339" s="45" t="n">
        <v>2</v>
      </c>
    </row>
    <row r="340" s="156" customFormat="true" ht="21.95" hidden="false" customHeight="true" outlineLevel="0" collapsed="false">
      <c r="A340" s="61"/>
      <c r="B340" s="155"/>
      <c r="C340" s="37" t="n">
        <v>193</v>
      </c>
      <c r="D340" s="25" t="s">
        <v>915</v>
      </c>
      <c r="E340" s="45" t="n">
        <v>2</v>
      </c>
    </row>
    <row r="341" s="19" customFormat="true" ht="21.95" hidden="false" customHeight="true" outlineLevel="0" collapsed="false">
      <c r="A341" s="38"/>
      <c r="B341" s="39"/>
      <c r="C341" s="53"/>
      <c r="D341" s="27" t="s">
        <v>14</v>
      </c>
      <c r="E341" s="28" t="n">
        <v>6</v>
      </c>
    </row>
    <row r="342" s="34" customFormat="true" ht="21.95" hidden="false" customHeight="true" outlineLevel="0" collapsed="false">
      <c r="A342" s="41" t="n">
        <v>23</v>
      </c>
      <c r="B342" s="42" t="s">
        <v>916</v>
      </c>
      <c r="C342" s="37" t="n">
        <v>69</v>
      </c>
      <c r="D342" s="119" t="s">
        <v>917</v>
      </c>
      <c r="E342" s="45"/>
    </row>
    <row r="343" s="156" customFormat="true" ht="21.95" hidden="false" customHeight="true" outlineLevel="0" collapsed="false">
      <c r="A343" s="71"/>
      <c r="B343" s="155"/>
      <c r="C343" s="37" t="n">
        <v>194</v>
      </c>
      <c r="D343" s="23" t="s">
        <v>918</v>
      </c>
      <c r="E343" s="45" t="n">
        <v>2</v>
      </c>
    </row>
    <row r="344" s="156" customFormat="true" ht="21.95" hidden="false" customHeight="true" outlineLevel="0" collapsed="false">
      <c r="A344" s="61"/>
      <c r="B344" s="155"/>
      <c r="C344" s="37" t="n">
        <v>195</v>
      </c>
      <c r="D344" s="23" t="s">
        <v>919</v>
      </c>
      <c r="E344" s="45" t="n">
        <v>2</v>
      </c>
    </row>
    <row r="345" s="156" customFormat="true" ht="21.95" hidden="false" customHeight="true" outlineLevel="0" collapsed="false">
      <c r="A345" s="35"/>
      <c r="B345" s="155"/>
      <c r="C345" s="37" t="n">
        <v>196</v>
      </c>
      <c r="D345" s="25" t="s">
        <v>920</v>
      </c>
      <c r="E345" s="45" t="n">
        <v>2</v>
      </c>
    </row>
    <row r="346" s="19" customFormat="true" ht="21.95" hidden="false" customHeight="true" outlineLevel="0" collapsed="false">
      <c r="A346" s="38"/>
      <c r="B346" s="39"/>
      <c r="C346" s="53"/>
      <c r="D346" s="27" t="s">
        <v>14</v>
      </c>
      <c r="E346" s="28" t="n">
        <f aca="false">SUM(E343:E345)</f>
        <v>6</v>
      </c>
    </row>
    <row r="347" s="34" customFormat="true" ht="21.95" hidden="false" customHeight="true" outlineLevel="0" collapsed="false">
      <c r="A347" s="41" t="n">
        <v>24</v>
      </c>
      <c r="B347" s="170" t="s">
        <v>921</v>
      </c>
      <c r="C347" s="37" t="n">
        <v>70</v>
      </c>
      <c r="D347" s="123" t="s">
        <v>922</v>
      </c>
      <c r="E347" s="45"/>
    </row>
    <row r="348" s="156" customFormat="true" ht="21.95" hidden="false" customHeight="true" outlineLevel="0" collapsed="false">
      <c r="A348" s="71"/>
      <c r="B348" s="155"/>
      <c r="C348" s="37" t="n">
        <v>197</v>
      </c>
      <c r="D348" s="25" t="s">
        <v>923</v>
      </c>
      <c r="E348" s="45" t="n">
        <v>2</v>
      </c>
    </row>
    <row r="349" s="19" customFormat="true" ht="21.95" hidden="false" customHeight="true" outlineLevel="0" collapsed="false">
      <c r="A349" s="38"/>
      <c r="B349" s="39"/>
      <c r="C349" s="53"/>
      <c r="D349" s="27" t="s">
        <v>14</v>
      </c>
      <c r="E349" s="28" t="n">
        <v>2</v>
      </c>
    </row>
    <row r="350" s="34" customFormat="true" ht="21.95" hidden="false" customHeight="true" outlineLevel="0" collapsed="false">
      <c r="A350" s="29" t="n">
        <v>25</v>
      </c>
      <c r="B350" s="42" t="s">
        <v>924</v>
      </c>
      <c r="C350" s="37" t="n">
        <v>71</v>
      </c>
      <c r="D350" s="119" t="s">
        <v>925</v>
      </c>
      <c r="E350" s="45"/>
    </row>
    <row r="351" s="156" customFormat="true" ht="21.95" hidden="false" customHeight="true" outlineLevel="0" collapsed="false">
      <c r="A351" s="59"/>
      <c r="B351" s="155"/>
      <c r="C351" s="37" t="n">
        <v>198</v>
      </c>
      <c r="D351" s="23" t="s">
        <v>926</v>
      </c>
      <c r="E351" s="45" t="n">
        <v>2</v>
      </c>
    </row>
    <row r="352" s="156" customFormat="true" ht="21.95" hidden="false" customHeight="true" outlineLevel="0" collapsed="false">
      <c r="A352" s="35"/>
      <c r="B352" s="155"/>
      <c r="C352" s="37" t="n">
        <v>199</v>
      </c>
      <c r="D352" s="23" t="s">
        <v>927</v>
      </c>
      <c r="E352" s="45" t="n">
        <v>2</v>
      </c>
    </row>
    <row r="353" s="156" customFormat="true" ht="21.95" hidden="false" customHeight="true" outlineLevel="0" collapsed="false">
      <c r="A353" s="61"/>
      <c r="B353" s="155"/>
      <c r="C353" s="37" t="n">
        <v>200</v>
      </c>
      <c r="D353" s="25" t="s">
        <v>928</v>
      </c>
      <c r="E353" s="45" t="n">
        <v>2</v>
      </c>
    </row>
    <row r="354" s="19" customFormat="true" ht="21.95" hidden="false" customHeight="true" outlineLevel="0" collapsed="false">
      <c r="A354" s="20"/>
      <c r="B354" s="21"/>
      <c r="C354" s="37"/>
      <c r="D354" s="27" t="s">
        <v>14</v>
      </c>
      <c r="E354" s="28" t="n">
        <v>6</v>
      </c>
    </row>
    <row r="355" s="101" customFormat="true" ht="21.95" hidden="false" customHeight="true" outlineLevel="0" collapsed="false">
      <c r="A355" s="100"/>
      <c r="B355" s="21"/>
      <c r="C355" s="76"/>
      <c r="D355" s="130"/>
      <c r="E355" s="78"/>
    </row>
    <row r="356" s="34" customFormat="true" ht="21.95" hidden="false" customHeight="true" outlineLevel="0" collapsed="false">
      <c r="A356" s="166"/>
      <c r="B356" s="167"/>
      <c r="C356" s="153" t="n">
        <v>72</v>
      </c>
      <c r="D356" s="119" t="s">
        <v>929</v>
      </c>
      <c r="E356" s="163"/>
    </row>
    <row r="357" s="156" customFormat="true" ht="21.95" hidden="false" customHeight="true" outlineLevel="0" collapsed="false">
      <c r="A357" s="59"/>
      <c r="B357" s="155"/>
      <c r="C357" s="37" t="n">
        <v>201</v>
      </c>
      <c r="D357" s="23" t="s">
        <v>930</v>
      </c>
      <c r="E357" s="45" t="n">
        <v>2</v>
      </c>
    </row>
    <row r="358" s="156" customFormat="true" ht="21.95" hidden="false" customHeight="true" outlineLevel="0" collapsed="false">
      <c r="A358" s="35"/>
      <c r="B358" s="155"/>
      <c r="C358" s="37" t="n">
        <v>202</v>
      </c>
      <c r="D358" s="23" t="s">
        <v>931</v>
      </c>
      <c r="E358" s="45" t="n">
        <v>2</v>
      </c>
    </row>
    <row r="359" s="156" customFormat="true" ht="21.95" hidden="false" customHeight="true" outlineLevel="0" collapsed="false">
      <c r="A359" s="61"/>
      <c r="B359" s="155"/>
      <c r="C359" s="37" t="n">
        <v>203</v>
      </c>
      <c r="D359" s="23" t="s">
        <v>932</v>
      </c>
      <c r="E359" s="45" t="n">
        <v>2</v>
      </c>
    </row>
    <row r="360" s="156" customFormat="true" ht="21.95" hidden="false" customHeight="true" outlineLevel="0" collapsed="false">
      <c r="A360" s="35"/>
      <c r="B360" s="155"/>
      <c r="C360" s="37" t="n">
        <v>204</v>
      </c>
      <c r="D360" s="23" t="s">
        <v>933</v>
      </c>
      <c r="E360" s="45" t="n">
        <v>2</v>
      </c>
    </row>
    <row r="361" s="156" customFormat="true" ht="21.95" hidden="false" customHeight="true" outlineLevel="0" collapsed="false">
      <c r="A361" s="61"/>
      <c r="B361" s="155"/>
      <c r="C361" s="37" t="n">
        <v>205</v>
      </c>
      <c r="D361" s="23" t="s">
        <v>934</v>
      </c>
      <c r="E361" s="45" t="n">
        <v>2</v>
      </c>
    </row>
    <row r="362" s="156" customFormat="true" ht="21.95" hidden="false" customHeight="true" outlineLevel="0" collapsed="false">
      <c r="A362" s="35"/>
      <c r="B362" s="155"/>
      <c r="C362" s="37" t="n">
        <v>206</v>
      </c>
      <c r="D362" s="25" t="s">
        <v>935</v>
      </c>
      <c r="E362" s="45" t="n">
        <v>2</v>
      </c>
    </row>
    <row r="363" s="19" customFormat="true" ht="21.95" hidden="false" customHeight="true" outlineLevel="0" collapsed="false">
      <c r="A363" s="38"/>
      <c r="B363" s="39"/>
      <c r="C363" s="53"/>
      <c r="D363" s="27" t="s">
        <v>14</v>
      </c>
      <c r="E363" s="28" t="n">
        <f aca="false">SUM(E357:E362)</f>
        <v>12</v>
      </c>
    </row>
    <row r="364" s="34" customFormat="true" ht="21.95" hidden="false" customHeight="true" outlineLevel="0" collapsed="false">
      <c r="A364" s="29" t="n">
        <v>26</v>
      </c>
      <c r="B364" s="42" t="s">
        <v>936</v>
      </c>
      <c r="C364" s="37" t="n">
        <v>73</v>
      </c>
      <c r="D364" s="117" t="s">
        <v>937</v>
      </c>
      <c r="E364" s="45"/>
    </row>
    <row r="365" s="156" customFormat="true" ht="21.95" hidden="false" customHeight="true" outlineLevel="0" collapsed="false">
      <c r="A365" s="59"/>
      <c r="B365" s="155"/>
      <c r="C365" s="37" t="n">
        <v>207</v>
      </c>
      <c r="D365" s="23" t="s">
        <v>938</v>
      </c>
      <c r="E365" s="45" t="n">
        <v>2</v>
      </c>
    </row>
    <row r="366" s="156" customFormat="true" ht="21.95" hidden="false" customHeight="true" outlineLevel="0" collapsed="false">
      <c r="A366" s="35"/>
      <c r="B366" s="155"/>
      <c r="C366" s="37" t="n">
        <v>208</v>
      </c>
      <c r="D366" s="23" t="s">
        <v>939</v>
      </c>
      <c r="E366" s="45" t="n">
        <v>2</v>
      </c>
    </row>
    <row r="367" s="156" customFormat="true" ht="21.95" hidden="false" customHeight="true" outlineLevel="0" collapsed="false">
      <c r="A367" s="61"/>
      <c r="B367" s="155"/>
      <c r="C367" s="37" t="n">
        <v>209</v>
      </c>
      <c r="D367" s="23" t="s">
        <v>940</v>
      </c>
      <c r="E367" s="45" t="n">
        <v>2</v>
      </c>
    </row>
    <row r="368" s="156" customFormat="true" ht="21.95" hidden="false" customHeight="true" outlineLevel="0" collapsed="false">
      <c r="A368" s="35"/>
      <c r="B368" s="155"/>
      <c r="C368" s="37" t="n">
        <v>210</v>
      </c>
      <c r="D368" s="23" t="s">
        <v>941</v>
      </c>
      <c r="E368" s="45" t="n">
        <v>2</v>
      </c>
    </row>
    <row r="369" s="156" customFormat="true" ht="21.95" hidden="false" customHeight="true" outlineLevel="0" collapsed="false">
      <c r="A369" s="61"/>
      <c r="B369" s="155"/>
      <c r="C369" s="37" t="n">
        <v>211</v>
      </c>
      <c r="D369" s="23" t="s">
        <v>942</v>
      </c>
      <c r="E369" s="45" t="n">
        <v>2</v>
      </c>
    </row>
    <row r="370" s="156" customFormat="true" ht="21.95" hidden="false" customHeight="true" outlineLevel="0" collapsed="false">
      <c r="A370" s="35"/>
      <c r="B370" s="155"/>
      <c r="C370" s="37" t="n">
        <v>212</v>
      </c>
      <c r="D370" s="23" t="s">
        <v>943</v>
      </c>
      <c r="E370" s="45" t="n">
        <v>2</v>
      </c>
    </row>
    <row r="371" s="156" customFormat="true" ht="21.95" hidden="false" customHeight="true" outlineLevel="0" collapsed="false">
      <c r="A371" s="61"/>
      <c r="B371" s="155"/>
      <c r="C371" s="37" t="n">
        <v>213</v>
      </c>
      <c r="D371" s="23" t="s">
        <v>944</v>
      </c>
      <c r="E371" s="45" t="n">
        <v>2</v>
      </c>
    </row>
    <row r="372" s="156" customFormat="true" ht="21.95" hidden="false" customHeight="true" outlineLevel="0" collapsed="false">
      <c r="A372" s="35"/>
      <c r="B372" s="155"/>
      <c r="C372" s="37" t="n">
        <v>214</v>
      </c>
      <c r="D372" s="23" t="s">
        <v>945</v>
      </c>
      <c r="E372" s="45" t="n">
        <v>2</v>
      </c>
    </row>
    <row r="373" s="156" customFormat="true" ht="21.95" hidden="false" customHeight="true" outlineLevel="0" collapsed="false">
      <c r="A373" s="61"/>
      <c r="B373" s="155"/>
      <c r="C373" s="37" t="n">
        <v>215</v>
      </c>
      <c r="D373" s="25" t="s">
        <v>946</v>
      </c>
      <c r="E373" s="45" t="n">
        <v>2</v>
      </c>
    </row>
    <row r="374" s="19" customFormat="true" ht="21.95" hidden="false" customHeight="true" outlineLevel="0" collapsed="false">
      <c r="A374" s="20"/>
      <c r="B374" s="21"/>
      <c r="C374" s="37"/>
      <c r="D374" s="27" t="s">
        <v>14</v>
      </c>
      <c r="E374" s="28" t="n">
        <f aca="false">SUM(E365:E373)</f>
        <v>18</v>
      </c>
    </row>
    <row r="375" s="34" customFormat="true" ht="21.95" hidden="false" customHeight="true" outlineLevel="0" collapsed="false">
      <c r="A375" s="70"/>
      <c r="B375" s="30"/>
      <c r="C375" s="37" t="n">
        <v>74</v>
      </c>
      <c r="D375" s="123" t="s">
        <v>947</v>
      </c>
      <c r="E375" s="45"/>
    </row>
    <row r="376" s="156" customFormat="true" ht="21.95" hidden="false" customHeight="true" outlineLevel="0" collapsed="false">
      <c r="A376" s="59" t="s">
        <v>15</v>
      </c>
      <c r="B376" s="155"/>
      <c r="C376" s="37" t="n">
        <v>216</v>
      </c>
      <c r="D376" s="108" t="s">
        <v>948</v>
      </c>
      <c r="E376" s="45" t="n">
        <v>2</v>
      </c>
    </row>
    <row r="377" s="19" customFormat="true" ht="21.95" hidden="false" customHeight="true" outlineLevel="0" collapsed="false">
      <c r="A377" s="20"/>
      <c r="B377" s="21"/>
      <c r="C377" s="37"/>
      <c r="D377" s="27" t="s">
        <v>14</v>
      </c>
      <c r="E377" s="160" t="n">
        <v>2</v>
      </c>
    </row>
    <row r="378" s="34" customFormat="true" ht="21.95" hidden="false" customHeight="true" outlineLevel="0" collapsed="false">
      <c r="A378" s="79"/>
      <c r="B378" s="30"/>
      <c r="C378" s="37" t="n">
        <v>75</v>
      </c>
      <c r="D378" s="123" t="s">
        <v>949</v>
      </c>
      <c r="E378" s="45"/>
    </row>
    <row r="379" s="156" customFormat="true" ht="21.95" hidden="false" customHeight="true" outlineLevel="0" collapsed="false">
      <c r="A379" s="71"/>
      <c r="B379" s="155"/>
      <c r="C379" s="37" t="n">
        <v>217</v>
      </c>
      <c r="D379" s="25" t="s">
        <v>950</v>
      </c>
      <c r="E379" s="45" t="n">
        <v>2</v>
      </c>
    </row>
    <row r="380" s="19" customFormat="true" ht="21.95" hidden="false" customHeight="true" outlineLevel="0" collapsed="false">
      <c r="A380" s="20"/>
      <c r="B380" s="21"/>
      <c r="C380" s="37"/>
      <c r="D380" s="27" t="s">
        <v>14</v>
      </c>
      <c r="E380" s="28" t="n">
        <v>2</v>
      </c>
    </row>
    <row r="381" s="34" customFormat="true" ht="21.95" hidden="false" customHeight="true" outlineLevel="0" collapsed="false">
      <c r="A381" s="70"/>
      <c r="B381" s="30"/>
      <c r="C381" s="37" t="n">
        <v>76</v>
      </c>
      <c r="D381" s="123" t="s">
        <v>951</v>
      </c>
      <c r="E381" s="45"/>
    </row>
    <row r="382" s="156" customFormat="true" ht="21.95" hidden="false" customHeight="true" outlineLevel="0" collapsed="false">
      <c r="A382" s="59" t="s">
        <v>15</v>
      </c>
      <c r="B382" s="155"/>
      <c r="C382" s="37" t="n">
        <v>218</v>
      </c>
      <c r="D382" s="25" t="s">
        <v>952</v>
      </c>
      <c r="E382" s="45" t="n">
        <v>2</v>
      </c>
    </row>
    <row r="383" s="19" customFormat="true" ht="21.95" hidden="false" customHeight="true" outlineLevel="0" collapsed="false">
      <c r="A383" s="38"/>
      <c r="B383" s="39"/>
      <c r="C383" s="53"/>
      <c r="D383" s="27" t="s">
        <v>14</v>
      </c>
      <c r="E383" s="28" t="n">
        <v>2</v>
      </c>
    </row>
    <row r="384" s="34" customFormat="true" ht="21.95" hidden="false" customHeight="true" outlineLevel="0" collapsed="false">
      <c r="A384" s="41" t="n">
        <v>27</v>
      </c>
      <c r="B384" s="42" t="s">
        <v>953</v>
      </c>
      <c r="C384" s="37" t="n">
        <v>77</v>
      </c>
      <c r="D384" s="119" t="s">
        <v>954</v>
      </c>
      <c r="E384" s="45"/>
    </row>
    <row r="385" s="156" customFormat="true" ht="21.95" hidden="false" customHeight="true" outlineLevel="0" collapsed="false">
      <c r="A385" s="71"/>
      <c r="B385" s="155"/>
      <c r="C385" s="37" t="n">
        <v>219</v>
      </c>
      <c r="D385" s="23" t="s">
        <v>955</v>
      </c>
      <c r="E385" s="45" t="n">
        <v>2</v>
      </c>
    </row>
    <row r="386" s="156" customFormat="true" ht="21.95" hidden="false" customHeight="true" outlineLevel="0" collapsed="false">
      <c r="A386" s="61"/>
      <c r="B386" s="155"/>
      <c r="C386" s="37" t="n">
        <v>220</v>
      </c>
      <c r="D386" s="23" t="s">
        <v>956</v>
      </c>
      <c r="E386" s="45" t="n">
        <v>2</v>
      </c>
    </row>
    <row r="387" s="156" customFormat="true" ht="21.95" hidden="false" customHeight="true" outlineLevel="0" collapsed="false">
      <c r="A387" s="35"/>
      <c r="B387" s="155"/>
      <c r="C387" s="37" t="n">
        <v>221</v>
      </c>
      <c r="D387" s="23" t="s">
        <v>957</v>
      </c>
      <c r="E387" s="45" t="n">
        <v>2</v>
      </c>
    </row>
    <row r="388" s="156" customFormat="true" ht="21.95" hidden="false" customHeight="true" outlineLevel="0" collapsed="false">
      <c r="A388" s="164"/>
      <c r="B388" s="165"/>
      <c r="C388" s="153"/>
      <c r="D388" s="119" t="s">
        <v>958</v>
      </c>
      <c r="E388" s="163"/>
    </row>
    <row r="389" s="156" customFormat="true" ht="21.95" hidden="false" customHeight="true" outlineLevel="0" collapsed="false">
      <c r="A389" s="61"/>
      <c r="B389" s="155"/>
      <c r="C389" s="37" t="n">
        <v>222</v>
      </c>
      <c r="D389" s="23" t="s">
        <v>959</v>
      </c>
      <c r="E389" s="45" t="n">
        <v>2</v>
      </c>
    </row>
    <row r="390" s="156" customFormat="true" ht="21.95" hidden="false" customHeight="true" outlineLevel="0" collapsed="false">
      <c r="A390" s="35"/>
      <c r="B390" s="155"/>
      <c r="C390" s="37" t="n">
        <v>223</v>
      </c>
      <c r="D390" s="23" t="s">
        <v>960</v>
      </c>
      <c r="E390" s="45" t="n">
        <v>2</v>
      </c>
    </row>
    <row r="391" s="156" customFormat="true" ht="21.95" hidden="false" customHeight="true" outlineLevel="0" collapsed="false">
      <c r="A391" s="61"/>
      <c r="B391" s="155"/>
      <c r="C391" s="37" t="n">
        <v>224</v>
      </c>
      <c r="D391" s="25" t="s">
        <v>73</v>
      </c>
      <c r="E391" s="45" t="n">
        <v>2</v>
      </c>
    </row>
    <row r="392" s="19" customFormat="true" ht="21.95" hidden="false" customHeight="true" outlineLevel="0" collapsed="false">
      <c r="A392" s="20"/>
      <c r="B392" s="21"/>
      <c r="C392" s="37"/>
      <c r="D392" s="27" t="s">
        <v>14</v>
      </c>
      <c r="E392" s="28" t="n">
        <f aca="false">SUM(E385:E391)</f>
        <v>12</v>
      </c>
    </row>
    <row r="393" s="34" customFormat="true" ht="21.95" hidden="false" customHeight="true" outlineLevel="0" collapsed="false">
      <c r="A393" s="70"/>
      <c r="B393" s="30"/>
      <c r="C393" s="37" t="n">
        <v>78</v>
      </c>
      <c r="D393" s="119" t="s">
        <v>961</v>
      </c>
      <c r="E393" s="45"/>
    </row>
    <row r="394" s="156" customFormat="true" ht="21.95" hidden="false" customHeight="true" outlineLevel="0" collapsed="false">
      <c r="A394" s="71"/>
      <c r="B394" s="155"/>
      <c r="C394" s="37" t="n">
        <v>225</v>
      </c>
      <c r="D394" s="25" t="s">
        <v>962</v>
      </c>
      <c r="E394" s="45" t="n">
        <v>2</v>
      </c>
    </row>
    <row r="395" s="19" customFormat="true" ht="21.95" hidden="false" customHeight="true" outlineLevel="0" collapsed="false">
      <c r="A395" s="38"/>
      <c r="B395" s="39"/>
      <c r="C395" s="53"/>
      <c r="D395" s="27" t="s">
        <v>14</v>
      </c>
      <c r="E395" s="28" t="n">
        <v>2</v>
      </c>
    </row>
    <row r="396" s="34" customFormat="true" ht="21.95" hidden="false" customHeight="true" outlineLevel="0" collapsed="false">
      <c r="A396" s="41" t="n">
        <v>28</v>
      </c>
      <c r="B396" s="42" t="s">
        <v>963</v>
      </c>
      <c r="C396" s="37" t="n">
        <v>79</v>
      </c>
      <c r="D396" s="119" t="s">
        <v>964</v>
      </c>
      <c r="E396" s="45"/>
    </row>
    <row r="397" s="156" customFormat="true" ht="21.95" hidden="false" customHeight="true" outlineLevel="0" collapsed="false">
      <c r="A397" s="71"/>
      <c r="B397" s="155"/>
      <c r="C397" s="37" t="n">
        <v>226</v>
      </c>
      <c r="D397" s="23" t="s">
        <v>965</v>
      </c>
      <c r="E397" s="45" t="n">
        <v>2</v>
      </c>
    </row>
    <row r="398" s="156" customFormat="true" ht="21.95" hidden="false" customHeight="true" outlineLevel="0" collapsed="false">
      <c r="A398" s="61"/>
      <c r="B398" s="155"/>
      <c r="C398" s="37" t="n">
        <v>227</v>
      </c>
      <c r="D398" s="23" t="s">
        <v>966</v>
      </c>
      <c r="E398" s="45" t="n">
        <v>2</v>
      </c>
    </row>
    <row r="399" s="156" customFormat="true" ht="21.95" hidden="false" customHeight="true" outlineLevel="0" collapsed="false">
      <c r="A399" s="35"/>
      <c r="B399" s="155"/>
      <c r="C399" s="37" t="n">
        <v>228</v>
      </c>
      <c r="D399" s="23" t="s">
        <v>967</v>
      </c>
      <c r="E399" s="45" t="n">
        <v>2</v>
      </c>
    </row>
    <row r="400" s="156" customFormat="true" ht="21.95" hidden="false" customHeight="true" outlineLevel="0" collapsed="false">
      <c r="A400" s="35"/>
      <c r="B400" s="155"/>
      <c r="C400" s="37" t="n">
        <v>229</v>
      </c>
      <c r="D400" s="25" t="s">
        <v>968</v>
      </c>
      <c r="E400" s="45" t="n">
        <v>2</v>
      </c>
    </row>
    <row r="401" s="19" customFormat="true" ht="21.95" hidden="false" customHeight="true" outlineLevel="0" collapsed="false">
      <c r="A401" s="38"/>
      <c r="B401" s="39"/>
      <c r="C401" s="53"/>
      <c r="D401" s="27" t="s">
        <v>14</v>
      </c>
      <c r="E401" s="28" t="n">
        <f aca="false">SUM(E397:E400)</f>
        <v>8</v>
      </c>
    </row>
    <row r="402" s="34" customFormat="true" ht="21.95" hidden="false" customHeight="true" outlineLevel="0" collapsed="false">
      <c r="A402" s="29" t="n">
        <v>29</v>
      </c>
      <c r="B402" s="42" t="s">
        <v>969</v>
      </c>
      <c r="C402" s="37" t="n">
        <v>80</v>
      </c>
      <c r="D402" s="117" t="s">
        <v>970</v>
      </c>
      <c r="E402" s="45"/>
    </row>
    <row r="403" s="156" customFormat="true" ht="21.95" hidden="false" customHeight="true" outlineLevel="0" collapsed="false">
      <c r="A403" s="59"/>
      <c r="B403" s="155"/>
      <c r="C403" s="37" t="n">
        <v>230</v>
      </c>
      <c r="D403" s="23" t="s">
        <v>165</v>
      </c>
      <c r="E403" s="45" t="n">
        <v>2</v>
      </c>
    </row>
    <row r="404" s="156" customFormat="true" ht="21.95" hidden="false" customHeight="true" outlineLevel="0" collapsed="false">
      <c r="A404" s="61"/>
      <c r="B404" s="155"/>
      <c r="C404" s="37" t="n">
        <v>231</v>
      </c>
      <c r="D404" s="25" t="s">
        <v>971</v>
      </c>
      <c r="E404" s="45" t="n">
        <v>2</v>
      </c>
    </row>
    <row r="405" s="19" customFormat="true" ht="21.95" hidden="false" customHeight="true" outlineLevel="0" collapsed="false">
      <c r="A405" s="20"/>
      <c r="B405" s="21"/>
      <c r="C405" s="37"/>
      <c r="D405" s="27" t="s">
        <v>14</v>
      </c>
      <c r="E405" s="28" t="n">
        <v>4</v>
      </c>
    </row>
    <row r="406" s="34" customFormat="true" ht="21.95" hidden="false" customHeight="true" outlineLevel="0" collapsed="false">
      <c r="A406" s="79"/>
      <c r="B406" s="30"/>
      <c r="C406" s="37" t="n">
        <v>81</v>
      </c>
      <c r="D406" s="119" t="s">
        <v>972</v>
      </c>
      <c r="E406" s="45"/>
    </row>
    <row r="407" s="156" customFormat="true" ht="21.95" hidden="false" customHeight="true" outlineLevel="0" collapsed="false">
      <c r="A407" s="71"/>
      <c r="B407" s="155"/>
      <c r="C407" s="37" t="n">
        <v>232</v>
      </c>
      <c r="D407" s="23" t="s">
        <v>973</v>
      </c>
      <c r="E407" s="45" t="n">
        <v>2</v>
      </c>
    </row>
    <row r="408" s="156" customFormat="true" ht="21.95" hidden="false" customHeight="true" outlineLevel="0" collapsed="false">
      <c r="A408" s="61"/>
      <c r="B408" s="155"/>
      <c r="C408" s="37" t="n">
        <v>233</v>
      </c>
      <c r="D408" s="23" t="s">
        <v>974</v>
      </c>
      <c r="E408" s="45" t="n">
        <v>2</v>
      </c>
    </row>
    <row r="409" s="156" customFormat="true" ht="21.95" hidden="false" customHeight="true" outlineLevel="0" collapsed="false">
      <c r="A409" s="35"/>
      <c r="B409" s="155"/>
      <c r="C409" s="37" t="n">
        <v>234</v>
      </c>
      <c r="D409" s="25" t="s">
        <v>975</v>
      </c>
      <c r="E409" s="45" t="n">
        <v>2</v>
      </c>
    </row>
    <row r="410" s="19" customFormat="true" ht="21.95" hidden="false" customHeight="true" outlineLevel="0" collapsed="false">
      <c r="A410" s="20"/>
      <c r="B410" s="21"/>
      <c r="C410" s="37"/>
      <c r="D410" s="27" t="s">
        <v>14</v>
      </c>
      <c r="E410" s="28" t="n">
        <v>6</v>
      </c>
    </row>
    <row r="411" s="34" customFormat="true" ht="21.95" hidden="false" customHeight="true" outlineLevel="0" collapsed="false">
      <c r="A411" s="79"/>
      <c r="B411" s="30"/>
      <c r="C411" s="37" t="n">
        <v>82</v>
      </c>
      <c r="D411" s="119" t="s">
        <v>976</v>
      </c>
      <c r="E411" s="45"/>
    </row>
    <row r="412" s="156" customFormat="true" ht="21.95" hidden="false" customHeight="true" outlineLevel="0" collapsed="false">
      <c r="A412" s="71"/>
      <c r="B412" s="155"/>
      <c r="C412" s="37" t="n">
        <v>235</v>
      </c>
      <c r="D412" s="23" t="s">
        <v>977</v>
      </c>
      <c r="E412" s="45" t="n">
        <v>2</v>
      </c>
    </row>
    <row r="413" s="156" customFormat="true" ht="21.95" hidden="false" customHeight="true" outlineLevel="0" collapsed="false">
      <c r="A413" s="61"/>
      <c r="B413" s="155"/>
      <c r="C413" s="37" t="n">
        <v>236</v>
      </c>
      <c r="D413" s="25" t="s">
        <v>978</v>
      </c>
      <c r="E413" s="45" t="n">
        <v>2</v>
      </c>
    </row>
    <row r="414" s="19" customFormat="true" ht="21.95" hidden="false" customHeight="true" outlineLevel="0" collapsed="false">
      <c r="A414" s="20"/>
      <c r="B414" s="21"/>
      <c r="C414" s="37"/>
      <c r="D414" s="27" t="s">
        <v>14</v>
      </c>
      <c r="E414" s="28" t="n">
        <v>4</v>
      </c>
    </row>
    <row r="415" s="34" customFormat="true" ht="21.95" hidden="false" customHeight="true" outlineLevel="0" collapsed="false">
      <c r="A415" s="79"/>
      <c r="B415" s="30"/>
      <c r="C415" s="37" t="n">
        <v>83</v>
      </c>
      <c r="D415" s="133" t="s">
        <v>979</v>
      </c>
      <c r="E415" s="45"/>
    </row>
    <row r="416" s="156" customFormat="true" ht="21.95" hidden="false" customHeight="true" outlineLevel="0" collapsed="false">
      <c r="A416" s="93"/>
      <c r="B416" s="155"/>
      <c r="C416" s="37" t="n">
        <v>237</v>
      </c>
      <c r="D416" s="95" t="s">
        <v>980</v>
      </c>
      <c r="E416" s="45" t="n">
        <v>2</v>
      </c>
    </row>
    <row r="417" s="19" customFormat="true" ht="21.95" hidden="false" customHeight="true" outlineLevel="0" collapsed="false">
      <c r="A417" s="20"/>
      <c r="B417" s="21"/>
      <c r="C417" s="37"/>
      <c r="D417" s="27" t="s">
        <v>14</v>
      </c>
      <c r="E417" s="28" t="n">
        <v>2</v>
      </c>
    </row>
    <row r="418" s="101" customFormat="true" ht="21.95" hidden="false" customHeight="true" outlineLevel="0" collapsed="false">
      <c r="A418" s="100"/>
      <c r="B418" s="21"/>
      <c r="C418" s="76"/>
      <c r="D418" s="130"/>
      <c r="E418" s="78"/>
    </row>
    <row r="419" s="101" customFormat="true" ht="21.95" hidden="false" customHeight="true" outlineLevel="0" collapsed="false">
      <c r="A419" s="100"/>
      <c r="B419" s="21"/>
      <c r="C419" s="76"/>
      <c r="D419" s="77"/>
      <c r="E419" s="78"/>
    </row>
    <row r="420" s="34" customFormat="true" ht="21.95" hidden="false" customHeight="true" outlineLevel="0" collapsed="false">
      <c r="A420" s="151" t="n">
        <v>30</v>
      </c>
      <c r="B420" s="171" t="s">
        <v>981</v>
      </c>
      <c r="C420" s="153" t="n">
        <v>84</v>
      </c>
      <c r="D420" s="127" t="s">
        <v>982</v>
      </c>
      <c r="E420" s="163"/>
    </row>
    <row r="421" s="156" customFormat="true" ht="21.95" hidden="false" customHeight="true" outlineLevel="0" collapsed="false">
      <c r="A421" s="71"/>
      <c r="B421" s="155"/>
      <c r="C421" s="37" t="n">
        <v>238</v>
      </c>
      <c r="D421" s="108" t="s">
        <v>983</v>
      </c>
      <c r="E421" s="45" t="n">
        <v>2</v>
      </c>
    </row>
    <row r="422" s="19" customFormat="true" ht="21.95" hidden="false" customHeight="true" outlineLevel="0" collapsed="false">
      <c r="A422" s="20"/>
      <c r="B422" s="21"/>
      <c r="C422" s="37"/>
      <c r="D422" s="27" t="s">
        <v>14</v>
      </c>
      <c r="E422" s="28" t="n">
        <v>2</v>
      </c>
    </row>
    <row r="423" s="34" customFormat="true" ht="21.95" hidden="false" customHeight="true" outlineLevel="0" collapsed="false">
      <c r="A423" s="79"/>
      <c r="B423" s="30"/>
      <c r="C423" s="37" t="n">
        <v>85</v>
      </c>
      <c r="D423" s="127" t="s">
        <v>984</v>
      </c>
      <c r="E423" s="45"/>
    </row>
    <row r="424" s="156" customFormat="true" ht="21.95" hidden="false" customHeight="true" outlineLevel="0" collapsed="false">
      <c r="A424" s="59" t="s">
        <v>15</v>
      </c>
      <c r="B424" s="155"/>
      <c r="C424" s="37" t="n">
        <v>239</v>
      </c>
      <c r="D424" s="108" t="s">
        <v>985</v>
      </c>
      <c r="E424" s="45" t="n">
        <v>2</v>
      </c>
    </row>
    <row r="425" s="19" customFormat="true" ht="21.95" hidden="false" customHeight="true" outlineLevel="0" collapsed="false">
      <c r="A425" s="38"/>
      <c r="B425" s="39"/>
      <c r="C425" s="53"/>
      <c r="D425" s="27" t="s">
        <v>14</v>
      </c>
      <c r="E425" s="28" t="n">
        <v>2</v>
      </c>
    </row>
    <row r="426" s="156" customFormat="true" ht="21.95" hidden="false" customHeight="true" outlineLevel="0" collapsed="false">
      <c r="A426" s="1"/>
      <c r="B426" s="2"/>
      <c r="C426" s="3"/>
      <c r="D426" s="3"/>
      <c r="E426" s="3"/>
      <c r="F426" s="3"/>
      <c r="G426" s="3"/>
      <c r="H426" s="3"/>
      <c r="I426" s="4"/>
    </row>
    <row r="427" s="156" customFormat="true" ht="21.95" hidden="false" customHeight="true" outlineLevel="0" collapsed="false">
      <c r="A427" s="1"/>
      <c r="B427" s="2"/>
      <c r="C427" s="3"/>
      <c r="D427" s="3"/>
      <c r="E427" s="3"/>
      <c r="F427" s="3"/>
      <c r="G427" s="3"/>
      <c r="H427" s="3"/>
      <c r="I427" s="4"/>
    </row>
    <row r="428" s="156" customFormat="true" ht="21.95" hidden="false" customHeight="true" outlineLevel="0" collapsed="false">
      <c r="A428" s="1"/>
      <c r="B428" s="2"/>
      <c r="C428" s="3"/>
      <c r="D428" s="3"/>
      <c r="E428" s="3"/>
      <c r="F428" s="3"/>
      <c r="G428" s="3"/>
      <c r="H428" s="3"/>
      <c r="I428" s="4"/>
    </row>
    <row r="429" s="156" customFormat="true" ht="21.95" hidden="false" customHeight="true" outlineLevel="0" collapsed="false">
      <c r="A429" s="1"/>
      <c r="B429" s="2"/>
      <c r="C429" s="3"/>
      <c r="D429" s="3"/>
      <c r="E429" s="3"/>
      <c r="F429" s="3"/>
      <c r="G429" s="3"/>
      <c r="H429" s="3"/>
      <c r="I429" s="4"/>
    </row>
    <row r="430" s="156" customFormat="true" ht="21.95" hidden="false" customHeight="true" outlineLevel="0" collapsed="false">
      <c r="A430" s="1"/>
      <c r="B430" s="2"/>
      <c r="C430" s="3"/>
      <c r="D430" s="3"/>
      <c r="E430" s="3"/>
      <c r="F430" s="3"/>
      <c r="G430" s="3"/>
      <c r="H430" s="3"/>
      <c r="I430" s="4"/>
    </row>
    <row r="431" s="156" customFormat="true" ht="21.95" hidden="false" customHeight="true" outlineLevel="0" collapsed="false">
      <c r="A431" s="1"/>
      <c r="B431" s="2"/>
      <c r="C431" s="3"/>
      <c r="D431" s="3"/>
      <c r="E431" s="3"/>
      <c r="F431" s="3"/>
      <c r="G431" s="3"/>
      <c r="H431" s="3"/>
      <c r="I431" s="4"/>
    </row>
    <row r="432" s="156" customFormat="true" ht="21.95" hidden="false" customHeight="true" outlineLevel="0" collapsed="false">
      <c r="A432" s="1"/>
      <c r="B432" s="2"/>
      <c r="C432" s="3"/>
      <c r="D432" s="3"/>
      <c r="E432" s="3"/>
      <c r="F432" s="3"/>
      <c r="G432" s="3"/>
      <c r="H432" s="3"/>
      <c r="I432" s="4"/>
    </row>
    <row r="433" s="156" customFormat="true" ht="21.95" hidden="false" customHeight="true" outlineLevel="0" collapsed="false">
      <c r="A433" s="1"/>
      <c r="B433" s="2"/>
      <c r="C433" s="3"/>
      <c r="D433" s="3"/>
      <c r="E433" s="3"/>
      <c r="F433" s="3"/>
      <c r="G433" s="3"/>
      <c r="H433" s="3"/>
      <c r="I433" s="4"/>
    </row>
    <row r="434" s="156" customFormat="true" ht="21.95" hidden="false" customHeight="true" outlineLevel="0" collapsed="false">
      <c r="A434" s="1"/>
      <c r="B434" s="2"/>
      <c r="C434" s="3"/>
      <c r="D434" s="3"/>
      <c r="E434" s="3"/>
      <c r="F434" s="3"/>
      <c r="G434" s="3"/>
      <c r="H434" s="3"/>
      <c r="I434" s="4"/>
    </row>
    <row r="435" s="156" customFormat="true" ht="21.95" hidden="false" customHeight="true" outlineLevel="0" collapsed="false">
      <c r="A435" s="1"/>
      <c r="B435" s="2"/>
      <c r="C435" s="3"/>
      <c r="D435" s="3"/>
      <c r="E435" s="3"/>
      <c r="F435" s="3"/>
      <c r="G435" s="3"/>
      <c r="H435" s="3"/>
      <c r="I435" s="4"/>
    </row>
    <row r="436" s="156" customFormat="true" ht="21.95" hidden="false" customHeight="true" outlineLevel="0" collapsed="false">
      <c r="A436" s="1"/>
      <c r="B436" s="2"/>
      <c r="C436" s="3"/>
      <c r="D436" s="3"/>
      <c r="E436" s="3"/>
      <c r="F436" s="3"/>
      <c r="G436" s="3"/>
      <c r="H436" s="3"/>
      <c r="I436" s="4"/>
    </row>
    <row r="437" s="156" customFormat="true" ht="21.95" hidden="false" customHeight="true" outlineLevel="0" collapsed="false">
      <c r="A437" s="1"/>
      <c r="B437" s="2"/>
      <c r="C437" s="3"/>
      <c r="D437" s="3"/>
      <c r="E437" s="3"/>
      <c r="F437" s="3"/>
      <c r="G437" s="3"/>
      <c r="H437" s="3"/>
      <c r="I437" s="4"/>
    </row>
    <row r="438" s="156" customFormat="true" ht="21.95" hidden="false" customHeight="true" outlineLevel="0" collapsed="false">
      <c r="A438" s="1"/>
      <c r="B438" s="2"/>
      <c r="C438" s="3"/>
      <c r="D438" s="3"/>
      <c r="E438" s="3"/>
      <c r="F438" s="3"/>
      <c r="G438" s="3"/>
      <c r="H438" s="3"/>
      <c r="I438" s="4"/>
    </row>
    <row r="439" s="156" customFormat="true" ht="21.95" hidden="false" customHeight="true" outlineLevel="0" collapsed="false">
      <c r="A439" s="1"/>
      <c r="B439" s="2"/>
      <c r="C439" s="3"/>
      <c r="D439" s="3"/>
      <c r="E439" s="3"/>
      <c r="F439" s="3"/>
      <c r="G439" s="3"/>
      <c r="H439" s="3"/>
      <c r="I439" s="4"/>
    </row>
    <row r="440" s="156" customFormat="true" ht="21.95" hidden="false" customHeight="true" outlineLevel="0" collapsed="false">
      <c r="A440" s="1"/>
      <c r="B440" s="2"/>
      <c r="C440" s="3"/>
      <c r="D440" s="3"/>
      <c r="E440" s="3"/>
      <c r="F440" s="3"/>
      <c r="G440" s="3"/>
      <c r="H440" s="3"/>
      <c r="I440" s="4"/>
    </row>
    <row r="441" s="156" customFormat="true" ht="21.95" hidden="false" customHeight="true" outlineLevel="0" collapsed="false">
      <c r="A441" s="1"/>
      <c r="B441" s="2"/>
      <c r="C441" s="3"/>
      <c r="D441" s="3"/>
      <c r="E441" s="3"/>
      <c r="F441" s="3"/>
      <c r="G441" s="3"/>
      <c r="H441" s="3"/>
      <c r="I441" s="4"/>
    </row>
    <row r="442" s="156" customFormat="true" ht="21.95" hidden="false" customHeight="true" outlineLevel="0" collapsed="false">
      <c r="A442" s="1"/>
      <c r="B442" s="2"/>
      <c r="C442" s="3"/>
      <c r="D442" s="3"/>
      <c r="E442" s="3"/>
      <c r="F442" s="3"/>
      <c r="G442" s="3"/>
      <c r="H442" s="3"/>
      <c r="I442" s="4"/>
    </row>
    <row r="443" s="156" customFormat="true" ht="21.95" hidden="false" customHeight="true" outlineLevel="0" collapsed="false">
      <c r="A443" s="1"/>
      <c r="B443" s="2"/>
      <c r="C443" s="3"/>
      <c r="D443" s="3"/>
      <c r="E443" s="3"/>
      <c r="F443" s="3"/>
      <c r="G443" s="3"/>
      <c r="H443" s="3"/>
      <c r="I443" s="4"/>
    </row>
    <row r="444" s="156" customFormat="true" ht="21.95" hidden="false" customHeight="true" outlineLevel="0" collapsed="false">
      <c r="A444" s="1"/>
      <c r="B444" s="2"/>
      <c r="C444" s="3"/>
      <c r="D444" s="3"/>
      <c r="E444" s="3"/>
      <c r="F444" s="3"/>
      <c r="G444" s="3"/>
      <c r="H444" s="3"/>
      <c r="I444" s="4"/>
    </row>
    <row r="445" s="156" customFormat="true" ht="21.95" hidden="false" customHeight="true" outlineLevel="0" collapsed="false">
      <c r="A445" s="1"/>
      <c r="B445" s="2"/>
      <c r="C445" s="3"/>
      <c r="D445" s="3"/>
      <c r="E445" s="3"/>
      <c r="F445" s="3"/>
      <c r="G445" s="3"/>
      <c r="H445" s="3"/>
      <c r="I445" s="4"/>
    </row>
    <row r="446" s="156" customFormat="true" ht="21.95" hidden="false" customHeight="true" outlineLevel="0" collapsed="false">
      <c r="A446" s="1"/>
      <c r="B446" s="2"/>
      <c r="C446" s="3"/>
      <c r="D446" s="3"/>
      <c r="E446" s="3"/>
      <c r="F446" s="3"/>
      <c r="G446" s="3"/>
      <c r="H446" s="3"/>
      <c r="I446" s="4"/>
    </row>
    <row r="447" s="156" customFormat="true" ht="21.95" hidden="false" customHeight="true" outlineLevel="0" collapsed="false">
      <c r="A447" s="1"/>
      <c r="B447" s="2"/>
      <c r="C447" s="3"/>
      <c r="D447" s="3"/>
      <c r="E447" s="3"/>
      <c r="F447" s="3"/>
      <c r="G447" s="3"/>
      <c r="H447" s="3"/>
      <c r="I447" s="4"/>
    </row>
    <row r="448" s="156" customFormat="true" ht="21.95" hidden="false" customHeight="true" outlineLevel="0" collapsed="false">
      <c r="A448" s="1"/>
      <c r="B448" s="2"/>
      <c r="C448" s="3"/>
      <c r="D448" s="3"/>
      <c r="E448" s="3"/>
      <c r="F448" s="3"/>
      <c r="G448" s="3"/>
      <c r="H448" s="3"/>
      <c r="I448" s="4"/>
    </row>
    <row r="449" s="156" customFormat="true" ht="21.95" hidden="false" customHeight="true" outlineLevel="0" collapsed="false">
      <c r="A449" s="1"/>
      <c r="B449" s="2"/>
      <c r="C449" s="3"/>
      <c r="D449" s="3"/>
      <c r="E449" s="3"/>
      <c r="F449" s="3"/>
      <c r="G449" s="3"/>
      <c r="H449" s="3"/>
      <c r="I449" s="4"/>
    </row>
    <row r="450" s="156" customFormat="true" ht="21.95" hidden="false" customHeight="true" outlineLevel="0" collapsed="false">
      <c r="A450" s="1"/>
      <c r="B450" s="2"/>
      <c r="C450" s="3"/>
      <c r="D450" s="3"/>
      <c r="E450" s="3"/>
      <c r="F450" s="3"/>
      <c r="G450" s="3"/>
      <c r="H450" s="3"/>
      <c r="I450" s="4"/>
    </row>
    <row r="451" s="156" customFormat="true" ht="21.95" hidden="false" customHeight="true" outlineLevel="0" collapsed="false">
      <c r="A451" s="1"/>
      <c r="B451" s="2"/>
      <c r="C451" s="3"/>
      <c r="D451" s="3"/>
      <c r="E451" s="3"/>
      <c r="F451" s="3"/>
      <c r="G451" s="3"/>
      <c r="H451" s="3"/>
      <c r="I451" s="4"/>
    </row>
    <row r="452" s="156" customFormat="true" ht="21.95" hidden="false" customHeight="true" outlineLevel="0" collapsed="false">
      <c r="A452" s="1"/>
      <c r="B452" s="2"/>
      <c r="C452" s="3"/>
      <c r="D452" s="3"/>
      <c r="E452" s="3"/>
      <c r="F452" s="3"/>
      <c r="G452" s="3"/>
      <c r="H452" s="3"/>
      <c r="I452" s="4"/>
    </row>
    <row r="453" s="156" customFormat="true" ht="21.95" hidden="false" customHeight="true" outlineLevel="0" collapsed="false">
      <c r="A453" s="1"/>
      <c r="B453" s="2"/>
      <c r="C453" s="3"/>
      <c r="D453" s="3"/>
      <c r="E453" s="3"/>
      <c r="F453" s="3"/>
      <c r="G453" s="3"/>
      <c r="H453" s="3"/>
      <c r="I453" s="4"/>
    </row>
    <row r="454" s="156" customFormat="true" ht="21.95" hidden="false" customHeight="true" outlineLevel="0" collapsed="false">
      <c r="A454" s="1"/>
      <c r="B454" s="2"/>
      <c r="C454" s="3"/>
      <c r="D454" s="3"/>
      <c r="E454" s="3"/>
      <c r="F454" s="3"/>
      <c r="G454" s="3"/>
      <c r="H454" s="3"/>
      <c r="I454" s="4"/>
    </row>
    <row r="455" s="156" customFormat="true" ht="21.95" hidden="false" customHeight="true" outlineLevel="0" collapsed="false">
      <c r="A455" s="1"/>
      <c r="B455" s="2"/>
      <c r="C455" s="3"/>
      <c r="D455" s="3"/>
      <c r="E455" s="3"/>
      <c r="F455" s="3"/>
      <c r="G455" s="3"/>
      <c r="H455" s="3"/>
      <c r="I455" s="4"/>
    </row>
    <row r="456" s="156" customFormat="true" ht="21.95" hidden="false" customHeight="true" outlineLevel="0" collapsed="false">
      <c r="A456" s="1"/>
      <c r="B456" s="2"/>
      <c r="C456" s="3"/>
      <c r="D456" s="3"/>
      <c r="E456" s="3"/>
      <c r="F456" s="3"/>
      <c r="G456" s="3"/>
      <c r="H456" s="3"/>
      <c r="I456" s="4"/>
    </row>
    <row r="457" s="156" customFormat="true" ht="21.95" hidden="false" customHeight="true" outlineLevel="0" collapsed="false">
      <c r="A457" s="1"/>
      <c r="B457" s="2"/>
      <c r="C457" s="3"/>
      <c r="D457" s="3"/>
      <c r="E457" s="3"/>
      <c r="F457" s="3"/>
      <c r="G457" s="3"/>
      <c r="H457" s="3"/>
      <c r="I457" s="4"/>
    </row>
    <row r="458" s="156" customFormat="true" ht="21.95" hidden="false" customHeight="true" outlineLevel="0" collapsed="false">
      <c r="A458" s="1"/>
      <c r="B458" s="2"/>
      <c r="C458" s="3"/>
      <c r="D458" s="3"/>
      <c r="E458" s="3"/>
      <c r="F458" s="3"/>
      <c r="G458" s="3"/>
      <c r="H458" s="3"/>
      <c r="I458" s="4"/>
    </row>
    <row r="459" s="156" customFormat="true" ht="21.95" hidden="false" customHeight="true" outlineLevel="0" collapsed="false">
      <c r="A459" s="1"/>
      <c r="B459" s="2"/>
      <c r="C459" s="3"/>
      <c r="D459" s="3"/>
      <c r="E459" s="3"/>
      <c r="F459" s="3"/>
      <c r="G459" s="3"/>
      <c r="H459" s="3"/>
      <c r="I459" s="4"/>
    </row>
    <row r="460" s="156" customFormat="true" ht="21.95" hidden="false" customHeight="true" outlineLevel="0" collapsed="false">
      <c r="A460" s="1"/>
      <c r="B460" s="2"/>
      <c r="C460" s="3"/>
      <c r="D460" s="3"/>
      <c r="E460" s="3"/>
      <c r="F460" s="3"/>
      <c r="G460" s="3"/>
      <c r="H460" s="3"/>
      <c r="I460" s="4"/>
    </row>
    <row r="461" s="156" customFormat="true" ht="21.95" hidden="false" customHeight="true" outlineLevel="0" collapsed="false">
      <c r="A461" s="1"/>
      <c r="B461" s="2"/>
      <c r="C461" s="3"/>
      <c r="D461" s="3"/>
      <c r="E461" s="3"/>
      <c r="F461" s="3"/>
      <c r="G461" s="3"/>
      <c r="H461" s="3"/>
      <c r="I461" s="4"/>
    </row>
    <row r="462" s="156" customFormat="true" ht="21.95" hidden="false" customHeight="true" outlineLevel="0" collapsed="false">
      <c r="A462" s="1"/>
      <c r="B462" s="2"/>
      <c r="C462" s="3"/>
      <c r="D462" s="3"/>
      <c r="E462" s="3"/>
      <c r="F462" s="3"/>
      <c r="G462" s="3"/>
      <c r="H462" s="3"/>
      <c r="I462" s="4"/>
    </row>
    <row r="463" s="156" customFormat="true" ht="21.95" hidden="false" customHeight="true" outlineLevel="0" collapsed="false">
      <c r="A463" s="1"/>
      <c r="B463" s="2"/>
      <c r="C463" s="3"/>
      <c r="D463" s="3"/>
      <c r="E463" s="3"/>
      <c r="F463" s="3"/>
      <c r="G463" s="3"/>
      <c r="H463" s="3"/>
      <c r="I463" s="4"/>
    </row>
    <row r="464" s="156" customFormat="true" ht="21.95" hidden="false" customHeight="true" outlineLevel="0" collapsed="false">
      <c r="A464" s="1"/>
      <c r="B464" s="2"/>
      <c r="C464" s="3"/>
      <c r="D464" s="3"/>
      <c r="E464" s="3"/>
      <c r="F464" s="3"/>
      <c r="G464" s="3"/>
      <c r="H464" s="3"/>
      <c r="I464" s="4"/>
    </row>
    <row r="465" s="156" customFormat="true" ht="21.95" hidden="false" customHeight="true" outlineLevel="0" collapsed="false">
      <c r="A465" s="1"/>
      <c r="B465" s="2"/>
      <c r="C465" s="3"/>
      <c r="D465" s="3"/>
      <c r="E465" s="3"/>
      <c r="F465" s="3"/>
      <c r="G465" s="3"/>
      <c r="H465" s="3"/>
      <c r="I465" s="4"/>
    </row>
    <row r="466" s="156" customFormat="true" ht="21.95" hidden="false" customHeight="true" outlineLevel="0" collapsed="false">
      <c r="A466" s="1"/>
      <c r="B466" s="2"/>
      <c r="C466" s="3"/>
      <c r="D466" s="3"/>
      <c r="E466" s="3"/>
      <c r="F466" s="3"/>
      <c r="G466" s="3"/>
      <c r="H466" s="3"/>
      <c r="I466" s="4"/>
    </row>
    <row r="467" s="156" customFormat="true" ht="21.95" hidden="false" customHeight="true" outlineLevel="0" collapsed="false">
      <c r="A467" s="1"/>
      <c r="B467" s="2"/>
      <c r="C467" s="3"/>
      <c r="D467" s="3"/>
      <c r="E467" s="3"/>
      <c r="F467" s="3"/>
      <c r="G467" s="3"/>
      <c r="H467" s="3"/>
      <c r="I467" s="4"/>
    </row>
    <row r="468" s="156" customFormat="true" ht="21.95" hidden="false" customHeight="true" outlineLevel="0" collapsed="false">
      <c r="A468" s="1"/>
      <c r="B468" s="2"/>
      <c r="C468" s="3"/>
      <c r="D468" s="3"/>
      <c r="E468" s="3"/>
      <c r="F468" s="3"/>
      <c r="G468" s="3"/>
      <c r="H468" s="3"/>
      <c r="I468" s="4"/>
    </row>
    <row r="469" s="156" customFormat="true" ht="21.95" hidden="false" customHeight="true" outlineLevel="0" collapsed="false">
      <c r="A469" s="1"/>
      <c r="B469" s="2"/>
      <c r="C469" s="3"/>
      <c r="D469" s="3"/>
      <c r="E469" s="3"/>
      <c r="F469" s="3"/>
      <c r="G469" s="3"/>
      <c r="H469" s="3"/>
      <c r="I469" s="4"/>
    </row>
    <row r="470" s="156" customFormat="true" ht="21.95" hidden="false" customHeight="true" outlineLevel="0" collapsed="false">
      <c r="A470" s="1"/>
      <c r="B470" s="2"/>
      <c r="C470" s="3"/>
      <c r="D470" s="3"/>
      <c r="E470" s="3"/>
      <c r="F470" s="3"/>
      <c r="G470" s="3"/>
      <c r="H470" s="3"/>
      <c r="I470" s="4"/>
    </row>
    <row r="471" s="156" customFormat="true" ht="21.95" hidden="false" customHeight="true" outlineLevel="0" collapsed="false">
      <c r="A471" s="1"/>
      <c r="B471" s="2"/>
      <c r="C471" s="3"/>
      <c r="D471" s="3"/>
      <c r="E471" s="3"/>
      <c r="F471" s="3"/>
      <c r="G471" s="3"/>
      <c r="H471" s="3"/>
      <c r="I471" s="4"/>
    </row>
    <row r="472" s="156" customFormat="true" ht="21.95" hidden="false" customHeight="true" outlineLevel="0" collapsed="false">
      <c r="A472" s="1"/>
      <c r="B472" s="2"/>
      <c r="C472" s="3"/>
      <c r="D472" s="3"/>
      <c r="E472" s="3"/>
      <c r="F472" s="3"/>
      <c r="G472" s="3"/>
      <c r="H472" s="3"/>
      <c r="I472" s="4"/>
    </row>
    <row r="473" s="156" customFormat="true" ht="21.95" hidden="false" customHeight="true" outlineLevel="0" collapsed="false">
      <c r="A473" s="1"/>
      <c r="B473" s="2"/>
      <c r="C473" s="3"/>
      <c r="D473" s="3"/>
      <c r="E473" s="3"/>
      <c r="F473" s="3"/>
      <c r="G473" s="3"/>
      <c r="H473" s="3"/>
      <c r="I473" s="4"/>
    </row>
    <row r="474" s="156" customFormat="true" ht="21.95" hidden="false" customHeight="true" outlineLevel="0" collapsed="false">
      <c r="A474" s="1"/>
      <c r="B474" s="2"/>
      <c r="C474" s="3"/>
      <c r="D474" s="3"/>
      <c r="E474" s="3"/>
      <c r="F474" s="3"/>
      <c r="G474" s="3"/>
      <c r="H474" s="3"/>
      <c r="I474" s="4"/>
    </row>
    <row r="475" s="156" customFormat="true" ht="21.95" hidden="false" customHeight="true" outlineLevel="0" collapsed="false">
      <c r="A475" s="1"/>
      <c r="B475" s="2"/>
      <c r="C475" s="3"/>
      <c r="D475" s="3"/>
      <c r="E475" s="3"/>
      <c r="F475" s="3"/>
      <c r="G475" s="3"/>
      <c r="H475" s="3"/>
      <c r="I475" s="4"/>
    </row>
    <row r="476" s="156" customFormat="true" ht="21.95" hidden="false" customHeight="true" outlineLevel="0" collapsed="false">
      <c r="A476" s="1"/>
      <c r="B476" s="2"/>
      <c r="C476" s="3"/>
      <c r="D476" s="3"/>
      <c r="E476" s="3"/>
      <c r="F476" s="3"/>
      <c r="G476" s="3"/>
      <c r="H476" s="3"/>
      <c r="I476" s="4"/>
    </row>
    <row r="477" s="156" customFormat="true" ht="21.95" hidden="false" customHeight="true" outlineLevel="0" collapsed="false">
      <c r="A477" s="1"/>
      <c r="B477" s="2"/>
      <c r="C477" s="3"/>
      <c r="D477" s="3"/>
      <c r="E477" s="3"/>
      <c r="F477" s="3"/>
      <c r="G477" s="3"/>
      <c r="H477" s="3"/>
      <c r="I477" s="4"/>
    </row>
    <row r="478" s="156" customFormat="true" ht="21.95" hidden="false" customHeight="true" outlineLevel="0" collapsed="false">
      <c r="A478" s="1"/>
      <c r="B478" s="2"/>
      <c r="C478" s="3"/>
      <c r="D478" s="3"/>
      <c r="E478" s="3"/>
      <c r="F478" s="3"/>
      <c r="G478" s="3"/>
      <c r="H478" s="3"/>
      <c r="I478" s="4"/>
    </row>
    <row r="479" s="156" customFormat="true" ht="21.95" hidden="false" customHeight="true" outlineLevel="0" collapsed="false">
      <c r="A479" s="1"/>
      <c r="B479" s="2"/>
      <c r="C479" s="3"/>
      <c r="D479" s="3"/>
      <c r="E479" s="3"/>
      <c r="F479" s="3"/>
      <c r="G479" s="3"/>
      <c r="H479" s="3"/>
      <c r="I479" s="4"/>
    </row>
    <row r="480" s="156" customFormat="true" ht="21.95" hidden="false" customHeight="true" outlineLevel="0" collapsed="false">
      <c r="A480" s="1"/>
      <c r="B480" s="2"/>
      <c r="C480" s="3"/>
      <c r="D480" s="3"/>
      <c r="E480" s="3"/>
      <c r="F480" s="3"/>
      <c r="G480" s="3"/>
      <c r="H480" s="3"/>
      <c r="I480" s="4"/>
    </row>
    <row r="481" s="156" customFormat="true" ht="21.95" hidden="false" customHeight="true" outlineLevel="0" collapsed="false">
      <c r="A481" s="1"/>
      <c r="B481" s="2"/>
      <c r="C481" s="3"/>
      <c r="D481" s="3"/>
      <c r="E481" s="3"/>
      <c r="F481" s="3"/>
      <c r="G481" s="3"/>
      <c r="H481" s="3"/>
      <c r="I481" s="4"/>
    </row>
    <row r="482" s="156" customFormat="true" ht="21.95" hidden="false" customHeight="true" outlineLevel="0" collapsed="false">
      <c r="A482" s="1"/>
      <c r="B482" s="2"/>
      <c r="C482" s="3"/>
      <c r="D482" s="3"/>
      <c r="E482" s="3"/>
      <c r="F482" s="3"/>
      <c r="G482" s="3"/>
      <c r="H482" s="3"/>
      <c r="I482" s="4"/>
    </row>
    <row r="483" s="156" customFormat="true" ht="21.95" hidden="false" customHeight="true" outlineLevel="0" collapsed="false">
      <c r="A483" s="1"/>
      <c r="B483" s="2"/>
      <c r="C483" s="3"/>
      <c r="D483" s="3"/>
      <c r="E483" s="3"/>
      <c r="F483" s="3"/>
      <c r="G483" s="3"/>
      <c r="H483" s="3"/>
      <c r="I483" s="4"/>
    </row>
    <row r="484" s="156" customFormat="true" ht="21.95" hidden="false" customHeight="true" outlineLevel="0" collapsed="false">
      <c r="A484" s="1"/>
      <c r="B484" s="2"/>
      <c r="C484" s="3"/>
      <c r="D484" s="3"/>
      <c r="E484" s="3"/>
      <c r="F484" s="3"/>
      <c r="G484" s="3"/>
      <c r="H484" s="3"/>
      <c r="I484" s="4"/>
    </row>
    <row r="485" s="156" customFormat="true" ht="21.95" hidden="false" customHeight="true" outlineLevel="0" collapsed="false">
      <c r="A485" s="1"/>
      <c r="B485" s="2"/>
      <c r="C485" s="3"/>
      <c r="D485" s="3"/>
      <c r="E485" s="3"/>
      <c r="F485" s="3"/>
      <c r="G485" s="3"/>
      <c r="H485" s="3"/>
      <c r="I485" s="4"/>
    </row>
    <row r="486" s="156" customFormat="true" ht="21.95" hidden="false" customHeight="true" outlineLevel="0" collapsed="false">
      <c r="A486" s="1"/>
      <c r="B486" s="2"/>
      <c r="C486" s="3"/>
      <c r="D486" s="3"/>
      <c r="E486" s="3"/>
      <c r="F486" s="3"/>
      <c r="G486" s="3"/>
      <c r="H486" s="3"/>
      <c r="I486" s="4"/>
    </row>
    <row r="487" s="156" customFormat="true" ht="21.95" hidden="false" customHeight="true" outlineLevel="0" collapsed="false">
      <c r="A487" s="1"/>
      <c r="B487" s="2"/>
      <c r="C487" s="3"/>
      <c r="D487" s="3"/>
      <c r="E487" s="3"/>
      <c r="F487" s="3"/>
      <c r="G487" s="3"/>
      <c r="H487" s="3"/>
      <c r="I487" s="4"/>
    </row>
    <row r="488" s="156" customFormat="true" ht="21.95" hidden="false" customHeight="true" outlineLevel="0" collapsed="false">
      <c r="A488" s="1"/>
      <c r="B488" s="2"/>
      <c r="C488" s="3"/>
      <c r="D488" s="3"/>
      <c r="E488" s="3"/>
      <c r="F488" s="3"/>
      <c r="G488" s="3"/>
      <c r="H488" s="3"/>
      <c r="I488" s="4"/>
    </row>
    <row r="489" s="156" customFormat="true" ht="21.95" hidden="false" customHeight="true" outlineLevel="0" collapsed="false">
      <c r="A489" s="1"/>
      <c r="B489" s="2"/>
      <c r="C489" s="3"/>
      <c r="D489" s="3"/>
      <c r="E489" s="3"/>
      <c r="F489" s="3"/>
      <c r="G489" s="3"/>
      <c r="H489" s="3"/>
      <c r="I489" s="4"/>
    </row>
    <row r="490" s="156" customFormat="true" ht="21.95" hidden="false" customHeight="true" outlineLevel="0" collapsed="false">
      <c r="A490" s="1"/>
      <c r="B490" s="2"/>
      <c r="C490" s="3"/>
      <c r="D490" s="3"/>
      <c r="E490" s="3"/>
      <c r="F490" s="3"/>
      <c r="G490" s="3"/>
      <c r="H490" s="3"/>
      <c r="I490" s="4"/>
    </row>
    <row r="491" s="156" customFormat="true" ht="21.95" hidden="false" customHeight="true" outlineLevel="0" collapsed="false">
      <c r="A491" s="1"/>
      <c r="B491" s="2"/>
      <c r="C491" s="3"/>
      <c r="D491" s="3"/>
      <c r="E491" s="3"/>
      <c r="F491" s="3"/>
      <c r="G491" s="3"/>
      <c r="H491" s="3"/>
      <c r="I491" s="4"/>
    </row>
    <row r="492" s="156" customFormat="true" ht="21.95" hidden="false" customHeight="true" outlineLevel="0" collapsed="false">
      <c r="A492" s="1"/>
      <c r="B492" s="2"/>
      <c r="C492" s="3"/>
      <c r="D492" s="3"/>
      <c r="E492" s="3"/>
      <c r="F492" s="3"/>
      <c r="G492" s="3"/>
      <c r="H492" s="3"/>
      <c r="I492" s="4"/>
    </row>
    <row r="493" s="156" customFormat="true" ht="21.95" hidden="false" customHeight="true" outlineLevel="0" collapsed="false">
      <c r="A493" s="1"/>
      <c r="B493" s="2"/>
      <c r="C493" s="3"/>
      <c r="D493" s="3"/>
      <c r="E493" s="3"/>
      <c r="F493" s="3"/>
      <c r="G493" s="3"/>
      <c r="H493" s="3"/>
      <c r="I493" s="4"/>
    </row>
  </sheetData>
  <mergeCells count="7">
    <mergeCell ref="A1:E1"/>
    <mergeCell ref="A2:E2"/>
    <mergeCell ref="A3:E3"/>
    <mergeCell ref="A4:E4"/>
    <mergeCell ref="A5:E5"/>
    <mergeCell ref="A6:E6"/>
    <mergeCell ref="B7:C7"/>
  </mergeCells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1:36:06Z</dcterms:created>
  <dc:creator>angun</dc:creator>
  <dc:description/>
  <dc:language>en-US</dc:language>
  <cp:lastModifiedBy>Ek</cp:lastModifiedBy>
  <cp:lastPrinted>2009-06-26T02:34:34Z</cp:lastPrinted>
  <dcterms:modified xsi:type="dcterms:W3CDTF">2009-06-26T08:55:31Z</dcterms:modified>
  <cp:revision>0</cp:revision>
  <dc:subject/>
  <dc:title/>
</cp:coreProperties>
</file>