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ชดเชยค่าน้ำประปา" sheetId="1" state="visible" r:id="rId2"/>
  </sheets>
  <definedNames>
    <definedName function="false" hidden="false" localSheetId="0" name="_xlnm.Print_Area" vbProcedure="false">บัญชีชดเชยค่าน้ำประปา!$A$1:$F$654</definedName>
    <definedName function="false" hidden="false" localSheetId="0" name="_xlnm.Print_Titles" vbProcedure="false">บัญชีชดเชยค่าน้ำประปา!$1:$6</definedName>
    <definedName function="false" hidden="false" name="_xlfn_BAHTTEXT" vbProcedure="false"/>
    <definedName function="false" hidden="false" localSheetId="0" name="Excel_BuiltIn__FilterDatabase" vbProcedure="false">บัญชีชดเชยค่าน้ำประปา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341">
  <si>
    <r>
      <rPr>
        <b val="true"/>
        <sz val="16"/>
        <rFont val="Arial"/>
        <family val="0"/>
        <charset val="222"/>
      </rPr>
      <t xml:space="preserve">บัญชีรายละเอียดประกอบการโอนจัดสรรงบประมาณ 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 2552</t>
    </r>
  </si>
  <si>
    <t xml:space="preserve">แผนงานบริหารเพื่อรองรับกรณีฉุกเฉินหรือจำเป็น  งบกลาง</t>
  </si>
  <si>
    <t xml:space="preserve">เงินอุดหนุนทั่วไป  ชดเชยค่าใช้น้ำประปาที่อยู่อาศัยของระบบประปาเทศบาลลักษณะเทศพาณิชย์</t>
  </si>
  <si>
    <r>
      <rPr>
        <b val="true"/>
        <sz val="16"/>
        <rFont val="Arial"/>
        <family val="0"/>
        <charset val="222"/>
      </rPr>
      <t xml:space="preserve">รหัสงบประมาณ </t>
    </r>
    <r>
      <rPr>
        <b val="true"/>
        <sz val="16"/>
        <rFont val="DilleniaUPC"/>
        <family val="1"/>
        <charset val="222"/>
      </rPr>
      <t xml:space="preserve">9090973708000363  </t>
    </r>
    <r>
      <rPr>
        <b val="true"/>
        <sz val="16"/>
        <rFont val="Arial"/>
        <family val="0"/>
        <charset val="222"/>
      </rPr>
      <t xml:space="preserve">แหล่งของเงิน  </t>
    </r>
    <r>
      <rPr>
        <b val="true"/>
        <sz val="16"/>
        <rFont val="DilleniaUPC"/>
        <family val="1"/>
        <charset val="222"/>
      </rPr>
      <t xml:space="preserve">5210410  </t>
    </r>
    <r>
      <rPr>
        <b val="true"/>
        <sz val="16"/>
        <rFont val="Arial"/>
        <family val="0"/>
        <charset val="222"/>
      </rPr>
      <t xml:space="preserve">กิจกรรมหลัก บัญชีย่อย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ม่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5"/>
        <rFont val="Arial"/>
        <family val="0"/>
        <charset val="222"/>
      </rPr>
      <t xml:space="preserve">ตามหนังสือกรมส่งเสริมการปกครองท้องถิ่น ที่ มท </t>
    </r>
    <r>
      <rPr>
        <b val="true"/>
        <sz val="15"/>
        <rFont val="DilleniaUPC"/>
        <family val="1"/>
        <charset val="222"/>
      </rPr>
      <t xml:space="preserve">0808.2/18822-18889   </t>
    </r>
    <r>
      <rPr>
        <b val="true"/>
        <sz val="15"/>
        <rFont val="Arial"/>
        <family val="0"/>
        <charset val="222"/>
      </rPr>
      <t xml:space="preserve">ลงวันที่  </t>
    </r>
    <r>
      <rPr>
        <b val="true"/>
        <sz val="18"/>
        <rFont val="DilleniaUPC"/>
        <family val="1"/>
        <charset val="222"/>
      </rPr>
      <t xml:space="preserve">23 </t>
    </r>
    <r>
      <rPr>
        <b val="true"/>
        <sz val="15"/>
        <rFont val="DilleniaUPC"/>
        <family val="1"/>
        <charset val="222"/>
      </rPr>
      <t xml:space="preserve"> </t>
    </r>
    <r>
      <rPr>
        <b val="true"/>
        <sz val="15"/>
        <rFont val="Arial"/>
        <family val="0"/>
        <charset val="222"/>
      </rPr>
      <t xml:space="preserve">กันยายน  </t>
    </r>
    <r>
      <rPr>
        <b val="true"/>
        <sz val="15"/>
        <rFont val="DilleniaUPC"/>
        <family val="1"/>
        <charset val="222"/>
      </rPr>
      <t xml:space="preserve">2552   </t>
    </r>
    <r>
      <rPr>
        <b val="true"/>
        <sz val="15"/>
        <rFont val="Arial"/>
        <family val="0"/>
        <charset val="222"/>
      </rPr>
      <t xml:space="preserve">เลขที่ใบจัดสรร  </t>
    </r>
    <r>
      <rPr>
        <b val="true"/>
        <sz val="15"/>
        <rFont val="DilleniaUPC"/>
        <family val="1"/>
        <charset val="222"/>
      </rPr>
      <t xml:space="preserve">9661-9728 / 2552</t>
    </r>
  </si>
  <si>
    <t xml:space="preserve">ลำดับที่</t>
  </si>
  <si>
    <t xml:space="preserve">จังหวัด</t>
  </si>
  <si>
    <t xml:space="preserve">อำเภอ</t>
  </si>
  <si>
    <r>
      <rPr>
        <b val="true"/>
        <sz val="16"/>
        <rFont val="Arial"/>
        <family val="0"/>
        <charset val="222"/>
      </rPr>
      <t xml:space="preserve">อปท</t>
    </r>
    <r>
      <rPr>
        <b val="true"/>
        <sz val="16"/>
        <rFont val="DilleniaUPC"/>
        <family val="1"/>
        <charset val="222"/>
      </rPr>
      <t xml:space="preserve">.</t>
    </r>
  </si>
  <si>
    <t xml:space="preserve">ชื่อระบบประปา</t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DilleniaUPC"/>
        <family val="1"/>
        <charset val="222"/>
      </rPr>
      <t xml:space="preserve">)</t>
    </r>
  </si>
  <si>
    <t xml:space="preserve">กระบี่</t>
  </si>
  <si>
    <t xml:space="preserve">อ่าวลึ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สัก</t>
    </r>
  </si>
  <si>
    <r>
      <rPr>
        <sz val="16"/>
        <rFont val="Arial"/>
        <family val="0"/>
        <charset val="222"/>
      </rPr>
      <t xml:space="preserve">ระบบ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สัก</t>
    </r>
  </si>
  <si>
    <t xml:space="preserve">เกาะลันต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ใหญ่</t>
    </r>
  </si>
  <si>
    <r>
      <rPr>
        <sz val="16"/>
        <rFont val="Arial"/>
        <family val="0"/>
        <charset val="222"/>
      </rPr>
      <t xml:space="preserve">ระบบ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ใหญ่</t>
    </r>
  </si>
  <si>
    <t xml:space="preserve">กระบี่ ผลรวม</t>
  </si>
  <si>
    <t xml:space="preserve">กาญจนบุรี</t>
  </si>
  <si>
    <t xml:space="preserve">เมื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เสี้ยน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เสี้ย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</t>
    </r>
  </si>
  <si>
    <t xml:space="preserve">ท่าม่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ากยา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ากย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รอง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ร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าว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าว</t>
    </r>
  </si>
  <si>
    <t xml:space="preserve">ท่ามะก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แท่น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แท่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ไม้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ไม้ ม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ไม้ ม</t>
    </r>
    <r>
      <rPr>
        <sz val="16"/>
        <rFont val="DilleniaUPC"/>
        <family val="1"/>
        <charset val="222"/>
      </rPr>
      <t xml:space="preserve">.2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ไม้ ม</t>
    </r>
    <r>
      <rPr>
        <sz val="16"/>
        <rFont val="Dilleni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ไม้ ม</t>
    </r>
    <r>
      <rPr>
        <sz val="16"/>
        <rFont val="DilleniaUPC"/>
        <family val="1"/>
        <charset val="222"/>
      </rPr>
      <t xml:space="preserve">.4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ไม้ ม</t>
    </r>
    <r>
      <rPr>
        <sz val="16"/>
        <rFont val="DilleniaUPC"/>
        <family val="1"/>
        <charset val="222"/>
      </rPr>
      <t xml:space="preserve">.6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ไม้ ม</t>
    </r>
    <r>
      <rPr>
        <sz val="16"/>
        <rFont val="DilleniaUPC"/>
        <family val="1"/>
        <charset val="222"/>
      </rPr>
      <t xml:space="preserve">.7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ไม้ ม</t>
    </r>
    <r>
      <rPr>
        <sz val="16"/>
        <rFont val="DilleniaUPC"/>
        <family val="1"/>
        <charset val="222"/>
      </rPr>
      <t xml:space="preserve">.8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ไม้ ม</t>
    </r>
    <r>
      <rPr>
        <sz val="16"/>
        <rFont val="DilleniaUPC"/>
        <family val="1"/>
        <charset val="222"/>
      </rPr>
      <t xml:space="preserve">.9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ไม้ ม</t>
    </r>
    <r>
      <rPr>
        <sz val="16"/>
        <rFont val="DilleniaUPC"/>
        <family val="1"/>
        <charset val="222"/>
      </rPr>
      <t xml:space="preserve">.10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ูกแก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ูกแก</t>
    </r>
  </si>
  <si>
    <t xml:space="preserve">ด่านมะขามเตี้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มะขามเตี้ย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มะขามเตี้ย</t>
    </r>
  </si>
  <si>
    <t xml:space="preserve">ไทรโยค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ตกไทรโยคน้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โพธิ์</t>
    </r>
  </si>
  <si>
    <t xml:space="preserve">กาญจนบุรี ผลรวม</t>
  </si>
  <si>
    <t xml:space="preserve">กาฬสินธุ์</t>
  </si>
  <si>
    <t xml:space="preserve">คำม่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ม่ว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ม่วง</t>
    </r>
  </si>
  <si>
    <t xml:space="preserve">นาคู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คู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คู</t>
    </r>
  </si>
  <si>
    <t xml:space="preserve">กาฬสินธุ์ ผลรวม</t>
  </si>
  <si>
    <t xml:space="preserve">กำแพงเพชร</t>
  </si>
  <si>
    <t xml:space="preserve">ขาณุวรลักษ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ณุวรลักษบุรี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ณุวรลักษบุรี</t>
    </r>
  </si>
  <si>
    <t xml:space="preserve">ไทรง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งาม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  </t>
    </r>
    <r>
      <rPr>
        <sz val="16"/>
        <rFont val="Arial"/>
        <family val="0"/>
        <charset val="222"/>
      </rPr>
      <t xml:space="preserve">ไทรงาม</t>
    </r>
  </si>
  <si>
    <t xml:space="preserve">กำแพงเพชร ผลรวม</t>
  </si>
  <si>
    <t xml:space="preserve">ขอนแก่น</t>
  </si>
  <si>
    <t xml:space="preserve">พระยื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ต้น</t>
    </r>
  </si>
  <si>
    <r>
      <rPr>
        <sz val="16"/>
        <rFont val="Arial"/>
        <family val="0"/>
        <charset val="222"/>
      </rPr>
      <t xml:space="preserve">การ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ต้น</t>
    </r>
    <r>
      <rPr>
        <sz val="16"/>
        <rFont val="DilleniaUPC"/>
        <family val="1"/>
        <charset val="222"/>
      </rPr>
      <t xml:space="preserve">'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1,2,8</t>
    </r>
  </si>
  <si>
    <r>
      <rPr>
        <sz val="16"/>
        <rFont val="Arial"/>
        <family val="0"/>
        <charset val="222"/>
      </rPr>
      <t xml:space="preserve">การประปาบ้านหินกอง ม</t>
    </r>
    <r>
      <rPr>
        <sz val="16"/>
        <rFont val="DilleniaUPC"/>
        <family val="1"/>
        <charset val="222"/>
      </rPr>
      <t xml:space="preserve">.6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ยืน</t>
    </r>
  </si>
  <si>
    <r>
      <rPr>
        <sz val="16"/>
        <rFont val="Arial"/>
        <family val="0"/>
        <charset val="222"/>
      </rPr>
      <t xml:space="preserve">การ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ยืน</t>
    </r>
  </si>
  <si>
    <t xml:space="preserve">บ้านแฮ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ฮด</t>
    </r>
  </si>
  <si>
    <r>
      <rPr>
        <sz val="16"/>
        <rFont val="Arial"/>
        <family val="0"/>
        <charset val="222"/>
      </rPr>
      <t xml:space="preserve">ประปาบ้านแฮด ม</t>
    </r>
    <r>
      <rPr>
        <sz val="16"/>
        <rFont val="DilleniaUPC"/>
        <family val="1"/>
        <charset val="222"/>
      </rPr>
      <t xml:space="preserve">.2</t>
    </r>
  </si>
  <si>
    <t xml:space="preserve">ซำสู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ำสู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ำสูง</t>
    </r>
  </si>
  <si>
    <t xml:space="preserve">ภูผาม่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ผาม่าน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ผาม่าน</t>
    </r>
  </si>
  <si>
    <t xml:space="preserve">ขอนแก่น ผลรวม</t>
  </si>
  <si>
    <t xml:space="preserve">จันทบุรี</t>
  </si>
  <si>
    <t xml:space="preserve">โป่งน้ำร้อ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่งน้ำร้อ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่งน้ำร้อน</t>
    </r>
  </si>
  <si>
    <t xml:space="preserve">มะข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งคีรี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งคีรี</t>
    </r>
  </si>
  <si>
    <t xml:space="preserve">ขลุ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เวฬุ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เวฬุ</t>
    </r>
  </si>
  <si>
    <t xml:space="preserve">เขาคิชฌกูฏ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ว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วง</t>
    </r>
  </si>
  <si>
    <t xml:space="preserve">จันทบุรี ผลรวม</t>
  </si>
  <si>
    <t xml:space="preserve">ฉะเชิงเทรา</t>
  </si>
  <si>
    <t xml:space="preserve">บางน้ำเปรี้ย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ฉิมพลี</t>
    </r>
  </si>
  <si>
    <r>
      <rPr>
        <sz val="16"/>
        <rFont val="Arial"/>
        <family val="0"/>
        <charset val="222"/>
      </rPr>
      <t xml:space="preserve">กิจการ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ฉิมพล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แดง</t>
    </r>
  </si>
  <si>
    <t xml:space="preserve">ประปาผิวดิ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ขนาก</t>
    </r>
  </si>
  <si>
    <r>
      <rPr>
        <sz val="16"/>
        <rFont val="Arial"/>
        <family val="0"/>
        <charset val="222"/>
      </rPr>
      <t xml:space="preserve">ประปาผิวดิน ม</t>
    </r>
    <r>
      <rPr>
        <sz val="16"/>
        <rFont val="DilleniaUPC"/>
        <family val="1"/>
        <charset val="222"/>
      </rPr>
      <t xml:space="preserve">. 12</t>
    </r>
  </si>
  <si>
    <r>
      <rPr>
        <sz val="16"/>
        <rFont val="Arial"/>
        <family val="0"/>
        <charset val="222"/>
      </rPr>
      <t xml:space="preserve">ประปาใต้ผิวดินแบบบ่อบาดาล ม</t>
    </r>
    <r>
      <rPr>
        <sz val="16"/>
        <rFont val="DilleniaUPC"/>
        <family val="1"/>
        <charset val="222"/>
      </rPr>
      <t xml:space="preserve">. 3</t>
    </r>
  </si>
  <si>
    <r>
      <rPr>
        <sz val="16"/>
        <rFont val="Arial"/>
        <family val="0"/>
        <charset val="222"/>
      </rPr>
      <t xml:space="preserve">ประปาใต้ผิวดินแบบบ่อบาดาล ม</t>
    </r>
    <r>
      <rPr>
        <sz val="16"/>
        <rFont val="DilleniaUPC"/>
        <family val="1"/>
        <charset val="222"/>
      </rPr>
      <t xml:space="preserve">. 4</t>
    </r>
  </si>
  <si>
    <r>
      <rPr>
        <sz val="16"/>
        <rFont val="Arial"/>
        <family val="0"/>
        <charset val="222"/>
      </rPr>
      <t xml:space="preserve">ประปาใต้ผิวดินแบบบ่อบาดาล ม</t>
    </r>
    <r>
      <rPr>
        <sz val="16"/>
        <rFont val="DilleniaUPC"/>
        <family val="1"/>
        <charset val="222"/>
      </rPr>
      <t xml:space="preserve">. 6</t>
    </r>
  </si>
  <si>
    <t xml:space="preserve">บ้านโพธิ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พธิ์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พธิ์</t>
    </r>
  </si>
  <si>
    <t xml:space="preserve">แปลงย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เย็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เย็น</t>
    </r>
  </si>
  <si>
    <t xml:space="preserve">พนมสารค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หินซ้อน</t>
    </r>
  </si>
  <si>
    <t xml:space="preserve">ฉะเชิงเทรา ผลรวม</t>
  </si>
  <si>
    <t xml:space="preserve">ชัยนาท</t>
  </si>
  <si>
    <t xml:space="preserve">เมืองชัยนาท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ือโฮ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้ว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ท่าเสา</t>
    </r>
  </si>
  <si>
    <r>
      <rPr>
        <sz val="16"/>
        <rFont val="Arial"/>
        <family val="0"/>
        <charset val="222"/>
      </rPr>
      <t xml:space="preserve">ประจำรัง ม</t>
    </r>
    <r>
      <rPr>
        <sz val="16"/>
        <rFont val="DilleniaUPC"/>
        <family val="1"/>
        <charset val="222"/>
      </rPr>
      <t xml:space="preserve">.2</t>
    </r>
  </si>
  <si>
    <r>
      <rPr>
        <sz val="16"/>
        <rFont val="Arial"/>
        <family val="0"/>
        <charset val="222"/>
      </rPr>
      <t xml:space="preserve">บึงจำรัง ม</t>
    </r>
    <r>
      <rPr>
        <sz val="16"/>
        <rFont val="DilleniaUPC"/>
        <family val="1"/>
        <charset val="222"/>
      </rPr>
      <t xml:space="preserve">.5</t>
    </r>
  </si>
  <si>
    <r>
      <rPr>
        <sz val="16"/>
        <rFont val="Arial"/>
        <family val="0"/>
        <charset val="222"/>
      </rPr>
      <t xml:space="preserve">วงค์พัฒนา ม</t>
    </r>
    <r>
      <rPr>
        <sz val="16"/>
        <rFont val="DilleniaUPC"/>
        <family val="1"/>
        <charset val="222"/>
      </rPr>
      <t xml:space="preserve">.7</t>
    </r>
  </si>
  <si>
    <r>
      <rPr>
        <sz val="16"/>
        <rFont val="Arial"/>
        <family val="0"/>
        <charset val="222"/>
      </rPr>
      <t xml:space="preserve">มะพลับดก ม</t>
    </r>
    <r>
      <rPr>
        <sz val="16"/>
        <rFont val="DilleniaUPC"/>
        <family val="1"/>
        <charset val="222"/>
      </rPr>
      <t xml:space="preserve">.8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Arial"/>
        <family val="0"/>
        <charset val="222"/>
      </rPr>
      <t xml:space="preserve">วังยาง ม</t>
    </r>
    <r>
      <rPr>
        <sz val="16"/>
        <rFont val="DilleniaUPC"/>
        <family val="1"/>
        <charset val="222"/>
      </rPr>
      <t xml:space="preserve">.2</t>
    </r>
  </si>
  <si>
    <r>
      <rPr>
        <sz val="16"/>
        <rFont val="Arial"/>
        <family val="0"/>
        <charset val="222"/>
      </rPr>
      <t xml:space="preserve">วังไผ่ ม</t>
    </r>
    <r>
      <rPr>
        <sz val="16"/>
        <rFont val="DilleniaUPC"/>
        <family val="1"/>
        <charset val="222"/>
      </rPr>
      <t xml:space="preserve">.2</t>
    </r>
  </si>
  <si>
    <r>
      <rPr>
        <sz val="16"/>
        <rFont val="Arial"/>
        <family val="0"/>
        <charset val="222"/>
      </rPr>
      <t xml:space="preserve">ปากคลอง ม</t>
    </r>
    <r>
      <rPr>
        <sz val="16"/>
        <rFont val="Dilleni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ท่ากระยาง  ม</t>
    </r>
    <r>
      <rPr>
        <sz val="16"/>
        <rFont val="DilleniaUPC"/>
        <family val="1"/>
        <charset val="222"/>
      </rPr>
      <t xml:space="preserve">.5</t>
    </r>
  </si>
  <si>
    <r>
      <rPr>
        <sz val="16"/>
        <rFont val="Arial"/>
        <family val="0"/>
        <charset val="222"/>
      </rPr>
      <t xml:space="preserve">วังยาง ม</t>
    </r>
    <r>
      <rPr>
        <sz val="16"/>
        <rFont val="DilleniaUPC"/>
        <family val="1"/>
        <charset val="222"/>
      </rPr>
      <t xml:space="preserve">.5</t>
    </r>
  </si>
  <si>
    <r>
      <rPr>
        <sz val="16"/>
        <rFont val="Arial"/>
        <family val="0"/>
        <charset val="222"/>
      </rPr>
      <t xml:space="preserve">วัดบรมธาตุ ม</t>
    </r>
    <r>
      <rPr>
        <sz val="16"/>
        <rFont val="DilleniaUPC"/>
        <family val="1"/>
        <charset val="222"/>
      </rPr>
      <t xml:space="preserve">.6</t>
    </r>
  </si>
  <si>
    <r>
      <rPr>
        <sz val="16"/>
        <rFont val="Arial"/>
        <family val="0"/>
        <charset val="222"/>
      </rPr>
      <t xml:space="preserve">บางตาด้วง ม</t>
    </r>
    <r>
      <rPr>
        <sz val="16"/>
        <rFont val="DilleniaUPC"/>
        <family val="1"/>
        <charset val="222"/>
      </rPr>
      <t xml:space="preserve">.7</t>
    </r>
  </si>
  <si>
    <r>
      <rPr>
        <sz val="16"/>
        <rFont val="Arial"/>
        <family val="0"/>
        <charset val="222"/>
      </rPr>
      <t xml:space="preserve">ดอนตะไล้ ม</t>
    </r>
    <r>
      <rPr>
        <sz val="16"/>
        <rFont val="DilleniaUPC"/>
        <family val="1"/>
        <charset val="222"/>
      </rPr>
      <t xml:space="preserve">.8</t>
    </r>
  </si>
  <si>
    <r>
      <rPr>
        <sz val="16"/>
        <rFont val="Arial"/>
        <family val="0"/>
        <charset val="222"/>
      </rPr>
      <t xml:space="preserve">เที่ยงธรรม ม</t>
    </r>
    <r>
      <rPr>
        <sz val="16"/>
        <rFont val="DilleniaUPC"/>
        <family val="1"/>
        <charset val="222"/>
      </rPr>
      <t xml:space="preserve">.9</t>
    </r>
  </si>
  <si>
    <t xml:space="preserve">สรรค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กศรีราชา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กศรีราชา</t>
    </r>
  </si>
  <si>
    <t xml:space="preserve">หันค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ง่ามท่าโบสถ์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ง่าม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ท่าโบสถ์ ม</t>
    </r>
    <r>
      <rPr>
        <sz val="16"/>
        <rFont val="DilleniaUPC"/>
        <family val="1"/>
        <charset val="222"/>
      </rPr>
      <t xml:space="preserve">.2,7</t>
    </r>
  </si>
  <si>
    <t xml:space="preserve">เนินข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ขาม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ขาม</t>
    </r>
  </si>
  <si>
    <t xml:space="preserve">สรรพย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รพยา</t>
    </r>
  </si>
  <si>
    <r>
      <rPr>
        <sz val="16"/>
        <rFont val="Arial"/>
        <family val="0"/>
        <charset val="222"/>
      </rPr>
      <t xml:space="preserve">กองการ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รพย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างดำ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างดำ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หลวง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หลวง</t>
    </r>
  </si>
  <si>
    <t xml:space="preserve">มโนรมย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ุ้งสำเภา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ุ้งสำเภ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งน้ำสาคร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งน้ำสาคร</t>
    </r>
  </si>
  <si>
    <t xml:space="preserve">วัดสิงห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สิงห์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สิงห์</t>
    </r>
  </si>
  <si>
    <t xml:space="preserve">ชัยนาท ผลรวม</t>
  </si>
  <si>
    <t xml:space="preserve">ชัยภูมิ</t>
  </si>
  <si>
    <t xml:space="preserve">ชัยภูมิ ผลรวม</t>
  </si>
  <si>
    <t xml:space="preserve">ชุมพร</t>
  </si>
  <si>
    <t xml:space="preserve">พะโต๊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ะโต๊ะ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ะโต๊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ลึก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ลึก</t>
    </r>
  </si>
  <si>
    <t xml:space="preserve">ชุมพร ผลรวม</t>
  </si>
  <si>
    <t xml:space="preserve">เชียงราย</t>
  </si>
  <si>
    <t xml:space="preserve">ขุนตา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า</t>
    </r>
  </si>
  <si>
    <t xml:space="preserve">เทิ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้อง</t>
    </r>
  </si>
  <si>
    <t xml:space="preserve">แม่จ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จว้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จว้า ม</t>
    </r>
    <r>
      <rPr>
        <sz val="16"/>
        <rFont val="DilleniaUPC"/>
        <family val="1"/>
        <charset val="222"/>
      </rPr>
      <t xml:space="preserve">.2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จว้า ม</t>
    </r>
    <r>
      <rPr>
        <sz val="16"/>
        <rFont val="DilleniaUPC"/>
        <family val="1"/>
        <charset val="222"/>
      </rPr>
      <t xml:space="preserve">.4</t>
    </r>
  </si>
  <si>
    <t xml:space="preserve">แม่สรว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ดีย์หลวง</t>
    </r>
  </si>
  <si>
    <t xml:space="preserve">ประปาบาดา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รวย</t>
    </r>
  </si>
  <si>
    <t xml:space="preserve">เวียงเชียงรุ้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หล่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หล่า </t>
    </r>
  </si>
  <si>
    <t xml:space="preserve">เชียงราย ผลรวม</t>
  </si>
  <si>
    <t xml:space="preserve">เชียงใหม่</t>
  </si>
  <si>
    <t xml:space="preserve">ฝ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ม่ข่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ม่ข่า</t>
    </r>
  </si>
  <si>
    <t xml:space="preserve">สันป่าต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าง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ุ่งเสี้ย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าง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แพะสององค์</t>
    </r>
    <r>
      <rPr>
        <sz val="16"/>
        <rFont val="DilleniaUPC"/>
        <family val="1"/>
        <charset val="222"/>
      </rPr>
      <t xml:space="preserve">)</t>
    </r>
  </si>
  <si>
    <t xml:space="preserve">อมก๋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มก๋อย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มก๋อย</t>
    </r>
  </si>
  <si>
    <t xml:space="preserve">พร้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พร้าว</t>
    </r>
  </si>
  <si>
    <r>
      <rPr>
        <sz val="16"/>
        <rFont val="Arial"/>
        <family val="0"/>
        <charset val="222"/>
      </rPr>
      <t xml:space="preserve">การ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พร้าว</t>
    </r>
  </si>
  <si>
    <t xml:space="preserve">ดอยเต่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ดื่อ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ดื่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่าครั่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่าครั่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ฟ้าฮ่าม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ฟ้าฮ่าม</t>
    </r>
  </si>
  <si>
    <t xml:space="preserve">เชียงใหม่ ผลรวม</t>
  </si>
  <si>
    <t xml:space="preserve">ตรัง</t>
  </si>
  <si>
    <t xml:space="preserve">เมืองตรั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หล่อ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7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8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9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10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11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12</t>
    </r>
  </si>
  <si>
    <t xml:space="preserve">สิเก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กุน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กุน</t>
    </r>
  </si>
  <si>
    <t xml:space="preserve">ตรัง ผลรวม</t>
  </si>
  <si>
    <t xml:space="preserve">ตาก</t>
  </si>
  <si>
    <t xml:space="preserve">บ้านตา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ระเชาะ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ระเชาะ</t>
    </r>
  </si>
  <si>
    <t xml:space="preserve">แม่สอ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กุ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กุ  หมู่ที่  </t>
    </r>
    <r>
      <rPr>
        <sz val="16"/>
        <rFont val="DilleniaUPC"/>
        <family val="1"/>
        <charset val="222"/>
      </rPr>
      <t xml:space="preserve">8,7,6,2</t>
    </r>
  </si>
  <si>
    <t xml:space="preserve">แม่ระม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ะเรา</t>
    </r>
  </si>
  <si>
    <r>
      <rPr>
        <sz val="16"/>
        <rFont val="Arial"/>
        <family val="0"/>
        <charset val="222"/>
      </rPr>
      <t xml:space="preserve">กิจการ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ะเรา</t>
    </r>
  </si>
  <si>
    <t xml:space="preserve">ท่าสองย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ต้าน</t>
    </r>
  </si>
  <si>
    <r>
      <rPr>
        <sz val="16"/>
        <rFont val="Arial"/>
        <family val="0"/>
        <charset val="222"/>
      </rPr>
      <t xml:space="preserve">กิจการ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ต้าน</t>
    </r>
  </si>
  <si>
    <t xml:space="preserve">อุ้มผ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้มผา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้มผาง</t>
    </r>
  </si>
  <si>
    <t xml:space="preserve">ตาก ผลรวม</t>
  </si>
  <si>
    <t xml:space="preserve">นครปฐม</t>
  </si>
  <si>
    <t xml:space="preserve">เมืองนครปฐม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Arial"/>
        <family val="0"/>
        <charset val="222"/>
      </rPr>
      <t xml:space="preserve">ประปา 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รงมะเดื่อ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รงมะเดื่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รรมศาล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รรมศาลา</t>
    </r>
  </si>
  <si>
    <t xml:space="preserve">สามพรา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ทุ่มล้ม</t>
    </r>
  </si>
  <si>
    <r>
      <rPr>
        <sz val="16"/>
        <rFont val="Arial"/>
        <family val="0"/>
        <charset val="222"/>
      </rPr>
      <t xml:space="preserve">ประปา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ทุ่มล้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ระทึก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ระทึก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ขิง</t>
    </r>
  </si>
  <si>
    <r>
      <rPr>
        <sz val="16"/>
        <rFont val="Arial"/>
        <family val="0"/>
        <charset val="222"/>
      </rPr>
      <t xml:space="preserve">ประปา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ขิง</t>
    </r>
  </si>
  <si>
    <t xml:space="preserve">บางเล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ล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ล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หล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พญ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พญ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งกระทุ่ม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งกระทุ่ม</t>
    </r>
  </si>
  <si>
    <t xml:space="preserve">กำแพงแส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แส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แสน</t>
    </r>
  </si>
  <si>
    <t xml:space="preserve">ดอนตู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ง่าม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ง่าม</t>
    </r>
  </si>
  <si>
    <t xml:space="preserve">นครชัยศ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พลู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พลู</t>
    </r>
  </si>
  <si>
    <t xml:space="preserve">พุทธมณฑ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โย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โย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ย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ยา</t>
    </r>
  </si>
  <si>
    <t xml:space="preserve">นครปฐม ผลรวม</t>
  </si>
  <si>
    <t xml:space="preserve">นครราชสีมา</t>
  </si>
  <si>
    <t xml:space="preserve">ขามสะแกแส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มสะแกแส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มสะแกแส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ัวฟา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ัวฟาน</t>
    </r>
  </si>
  <si>
    <t xml:space="preserve">ค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าลัย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าลัย</t>
    </r>
  </si>
  <si>
    <t xml:space="preserve">คร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โยง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ไชยวาล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ไทรโยง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ไชยวาล</t>
    </r>
  </si>
  <si>
    <t xml:space="preserve">โนนแด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แด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แดง</t>
    </r>
  </si>
  <si>
    <t xml:space="preserve">โนนไท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วาย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ว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ไทย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ไท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ลลังก์</t>
    </r>
  </si>
  <si>
    <t xml:space="preserve">ประปาบ้านหนองแจง</t>
  </si>
  <si>
    <t xml:space="preserve">โนนสู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หวาย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หว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แค</t>
    </r>
  </si>
  <si>
    <r>
      <rPr>
        <sz val="16"/>
        <rFont val="Arial"/>
        <family val="0"/>
        <charset val="222"/>
      </rPr>
      <t xml:space="preserve">การ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แค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ค่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ค่า</t>
    </r>
  </si>
  <si>
    <t xml:space="preserve">บัวล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ลาย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ลาย</t>
    </r>
  </si>
  <si>
    <t xml:space="preserve">บัวใหญ่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ใหญ่</t>
    </r>
  </si>
  <si>
    <r>
      <rPr>
        <sz val="16"/>
        <rFont val="Arial"/>
        <family val="0"/>
        <charset val="222"/>
      </rPr>
      <t xml:space="preserve">การประปา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ใหญ่</t>
    </r>
  </si>
  <si>
    <t xml:space="preserve">บ้านเหลื่อ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หลื่อม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หลื่อม</t>
    </r>
  </si>
  <si>
    <t xml:space="preserve">ปักธง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ขบ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ขบ</t>
    </r>
  </si>
  <si>
    <t xml:space="preserve">พระทองคำ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ทองคำ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ทองคำ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รวด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รว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ุใหญ่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ุใหญ่</t>
    </r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ปา 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ราชสีมา</t>
    </r>
  </si>
  <si>
    <t xml:space="preserve">สีคิ้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ไผ่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ไผ่</t>
    </r>
  </si>
  <si>
    <t xml:space="preserve">สีด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ด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ดา</t>
    </r>
  </si>
  <si>
    <t xml:space="preserve">สูงเนิ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จิก</t>
    </r>
  </si>
  <si>
    <r>
      <rPr>
        <sz val="16"/>
        <rFont val="Arial"/>
        <family val="0"/>
        <charset val="222"/>
      </rPr>
      <t xml:space="preserve">กองการ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จิก</t>
    </r>
  </si>
  <si>
    <t xml:space="preserve">หนองบุนมา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ัวแรต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ัวแรต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ทอ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ทอง</t>
    </r>
  </si>
  <si>
    <t xml:space="preserve">นครราชสีมา ผลรวม</t>
  </si>
  <si>
    <t xml:space="preserve">นครศรีธรรมราช</t>
  </si>
  <si>
    <t xml:space="preserve">เมืองนครศรีธรรมราช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ศรีธรรมราช</t>
    </r>
  </si>
  <si>
    <t xml:space="preserve">ประปาเทศบาลนครศรีธรรมราช</t>
  </si>
  <si>
    <t xml:space="preserve">หัวไท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ไทร</t>
    </r>
  </si>
  <si>
    <r>
      <rPr>
        <sz val="16"/>
        <rFont val="Arial"/>
        <family val="0"/>
        <charset val="222"/>
      </rPr>
      <t xml:space="preserve">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ไทร
</t>
    </r>
  </si>
  <si>
    <t xml:space="preserve">ลานสก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สกา</t>
    </r>
  </si>
  <si>
    <t xml:space="preserve">ประปาเทศบาลลานสกา</t>
  </si>
  <si>
    <t xml:space="preserve">นครศรีธรรมราช ผลรวม</t>
  </si>
  <si>
    <t xml:space="preserve">นครสวรรค์</t>
  </si>
  <si>
    <t xml:space="preserve">ชุมแส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แสง</t>
    </r>
  </si>
  <si>
    <t xml:space="preserve">ประปาเทศบาลเมืองชุมแสง</t>
  </si>
  <si>
    <t xml:space="preserve">ตาคล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คลี</t>
    </r>
  </si>
  <si>
    <t xml:space="preserve">ประปาเทศบาลเมืองตาคลี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Arial"/>
        <family val="0"/>
        <charset val="222"/>
      </rPr>
      <t xml:space="preserve">การประปา 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นครสวรรค์</t>
    </r>
  </si>
  <si>
    <t xml:space="preserve">ตากฟ้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กฟ้า</t>
    </r>
  </si>
  <si>
    <t xml:space="preserve">ประปาตากฟ้า</t>
  </si>
  <si>
    <t xml:space="preserve">ลาดย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เจ้าไก่ต่อ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เจ้าไก่ต่อ</t>
    </r>
  </si>
  <si>
    <t xml:space="preserve">นครสวรรค์ ผลรวม</t>
  </si>
  <si>
    <t xml:space="preserve">นนทบุรี</t>
  </si>
  <si>
    <t xml:space="preserve">บางกรว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บาง</t>
    </r>
  </si>
  <si>
    <t xml:space="preserve">นนทบุรี ผลรวม</t>
  </si>
  <si>
    <t xml:space="preserve">นราธิวาส</t>
  </si>
  <si>
    <t xml:space="preserve">บาเจา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เจาะ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ประปาบาดง</t>
    </r>
  </si>
  <si>
    <t xml:space="preserve">สุไหงปาด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ลุรู</t>
    </r>
  </si>
  <si>
    <r>
      <rPr>
        <sz val="16"/>
        <rFont val="Arial"/>
        <family val="0"/>
        <charset val="222"/>
      </rPr>
      <t xml:space="preserve">ชุมชนกำปงบารู</t>
    </r>
    <r>
      <rPr>
        <sz val="16"/>
        <rFont val="DilleniaUPC"/>
        <family val="1"/>
        <charset val="222"/>
      </rPr>
      <t xml:space="preserve">,</t>
    </r>
    <r>
      <rPr>
        <sz val="16"/>
        <rFont val="Arial"/>
        <family val="0"/>
        <charset val="222"/>
      </rPr>
      <t xml:space="preserve">ชุมชนตลาดบน</t>
    </r>
    <r>
      <rPr>
        <sz val="16"/>
        <rFont val="DilleniaUPC"/>
        <family val="1"/>
        <charset val="222"/>
      </rPr>
      <t xml:space="preserve">,</t>
    </r>
    <r>
      <rPr>
        <sz val="16"/>
        <rFont val="Arial"/>
        <family val="0"/>
        <charset val="222"/>
      </rPr>
      <t xml:space="preserve">ชุมชนตลาดล่าง</t>
    </r>
    <r>
      <rPr>
        <sz val="16"/>
        <rFont val="DilleniaUPC"/>
        <family val="1"/>
        <charset val="222"/>
      </rPr>
      <t xml:space="preserve">,</t>
    </r>
    <r>
      <rPr>
        <sz val="16"/>
        <rFont val="Arial"/>
        <family val="0"/>
        <charset val="222"/>
      </rPr>
      <t xml:space="preserve">ชุมชนโคกลีเม็ง</t>
    </r>
    <r>
      <rPr>
        <sz val="16"/>
        <rFont val="DilleniaUPC"/>
        <family val="1"/>
        <charset val="222"/>
      </rPr>
      <t xml:space="preserve">,</t>
    </r>
    <r>
      <rPr>
        <sz val="16"/>
        <rFont val="Arial"/>
        <family val="0"/>
        <charset val="222"/>
      </rPr>
      <t xml:space="preserve">ชุมชนตลาดนัด</t>
    </r>
    <r>
      <rPr>
        <sz val="16"/>
        <rFont val="DilleniaUPC"/>
        <family val="1"/>
        <charset val="222"/>
      </rPr>
      <t xml:space="preserve">,</t>
    </r>
    <r>
      <rPr>
        <sz val="16"/>
        <rFont val="Arial"/>
        <family val="0"/>
        <charset val="222"/>
      </rPr>
      <t xml:space="preserve">ชุมชนต้นไม้สูง</t>
    </r>
  </si>
  <si>
    <t xml:space="preserve">นราธิวาส ผลรวม</t>
  </si>
  <si>
    <t xml:space="preserve">น่าน</t>
  </si>
  <si>
    <t xml:space="preserve">แม่จริ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ดง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ดง เขตนาคา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หนองแดง เขตทุ่งกวาง</t>
    </r>
  </si>
  <si>
    <t xml:space="preserve">ทุ่งช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ช้า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ช้าง</t>
    </r>
  </si>
  <si>
    <t xml:space="preserve">น่าน ผลรวม</t>
  </si>
  <si>
    <t xml:space="preserve">บุรีรัมย์</t>
  </si>
  <si>
    <t xml:space="preserve">คูเมื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เหล็กไฟ</t>
    </r>
  </si>
  <si>
    <r>
      <rPr>
        <sz val="16"/>
        <rFont val="Arial"/>
        <family val="0"/>
        <charset val="222"/>
      </rPr>
      <t xml:space="preserve">การ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เหล็กไฟ</t>
    </r>
  </si>
  <si>
    <t xml:space="preserve">ประโคน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โคนชัย</t>
    </r>
  </si>
  <si>
    <r>
      <rPr>
        <sz val="16"/>
        <rFont val="Arial"/>
        <family val="0"/>
        <charset val="222"/>
      </rPr>
      <t xml:space="preserve">การ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โคนชัย</t>
    </r>
  </si>
  <si>
    <t xml:space="preserve">นาโพธิ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พธิ์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พธิ์</t>
    </r>
  </si>
  <si>
    <t xml:space="preserve"> บุรีรัมย์  ผลรวม</t>
  </si>
  <si>
    <t xml:space="preserve">ปทุมธานี</t>
  </si>
  <si>
    <t xml:space="preserve">เมืองปทุมธานี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หลักหก</t>
    </r>
  </si>
  <si>
    <r>
      <rPr>
        <sz val="16"/>
        <color rgb="FF000000"/>
        <rFont val="Arial"/>
        <family val="0"/>
        <charset val="222"/>
      </rPr>
      <t xml:space="preserve">ประปา 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หลักหก</t>
    </r>
  </si>
  <si>
    <t xml:space="preserve">คลองหลวง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คลองหลวง</t>
    </r>
  </si>
  <si>
    <r>
      <rPr>
        <sz val="16"/>
        <color rgb="FF000000"/>
        <rFont val="Arial"/>
        <family val="0"/>
        <charset val="222"/>
      </rPr>
      <t xml:space="preserve">ประปา 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คลองหลวง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ท่าโขลง</t>
    </r>
  </si>
  <si>
    <r>
      <rPr>
        <sz val="16"/>
        <color rgb="FF000000"/>
        <rFont val="Arial"/>
        <family val="0"/>
        <charset val="222"/>
      </rPr>
      <t xml:space="preserve">ประปา 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ท่าโขลง</t>
    </r>
  </si>
  <si>
    <t xml:space="preserve">ปทุมธานี ผลรวม</t>
  </si>
  <si>
    <t xml:space="preserve">ประจวบคีรีขันธ์</t>
  </si>
  <si>
    <t xml:space="preserve">หัวหิ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หิน</t>
    </r>
  </si>
  <si>
    <r>
      <rPr>
        <sz val="16"/>
        <rFont val="Arial"/>
        <family val="0"/>
        <charset val="222"/>
      </rPr>
      <t xml:space="preserve">ประปา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ห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ลับ</t>
    </r>
  </si>
  <si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2 </t>
    </r>
    <r>
      <rPr>
        <sz val="16"/>
        <rFont val="Arial"/>
        <family val="0"/>
        <charset val="222"/>
      </rPr>
      <t xml:space="preserve">ชุมชนร่มไทร</t>
    </r>
  </si>
  <si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4 </t>
    </r>
    <r>
      <rPr>
        <sz val="16"/>
        <rFont val="Arial"/>
        <family val="0"/>
        <charset val="222"/>
      </rPr>
      <t xml:space="preserve">ชุมชนหนองยายอ่วม</t>
    </r>
  </si>
  <si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10 </t>
    </r>
    <r>
      <rPr>
        <sz val="16"/>
        <rFont val="Arial"/>
        <family val="0"/>
        <charset val="222"/>
      </rPr>
      <t xml:space="preserve">ชุมชนชัยพัฒนา</t>
    </r>
  </si>
  <si>
    <t xml:space="preserve">ประจวบคีรีขันธ์ ผลรวม</t>
  </si>
  <si>
    <t xml:space="preserve">ปราจีนบุรี</t>
  </si>
  <si>
    <t xml:space="preserve">นาด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ี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มะกอก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มะกอก</t>
    </r>
  </si>
  <si>
    <t xml:space="preserve">ศรีมหาโพธ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อกสมบูรณ์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อกสมบูรณ์</t>
    </r>
  </si>
  <si>
    <t xml:space="preserve">ปราจีนบุรี ผลรวม</t>
  </si>
  <si>
    <t xml:space="preserve">ปัตตานี</t>
  </si>
  <si>
    <t xml:space="preserve">เมืองปัตตาน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Arial"/>
        <family val="0"/>
        <charset val="222"/>
      </rPr>
      <t xml:space="preserve">การประปา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ัตตานี</t>
    </r>
  </si>
  <si>
    <t xml:space="preserve">มาย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ยอ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ยอ</t>
    </r>
  </si>
  <si>
    <t xml:space="preserve">ยะหริ่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ันหย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ันหยง</t>
    </r>
  </si>
  <si>
    <t xml:space="preserve">ปะนาเร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นาเระ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นาเระ</t>
    </r>
  </si>
  <si>
    <t xml:space="preserve"> หนองจิ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จิก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จิก</t>
    </r>
  </si>
  <si>
    <t xml:space="preserve">โคกโพธิ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ประดู่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ประดู่</t>
    </r>
  </si>
  <si>
    <t xml:space="preserve">ยะรั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รั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รั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โพธิ์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โพธิ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หริ่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หริ่ง</t>
    </r>
  </si>
  <si>
    <t xml:space="preserve">ปัตตานี ผลรวม</t>
  </si>
  <si>
    <t xml:space="preserve">พระนครศรีอยุธยา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Arial"/>
        <family val="0"/>
        <charset val="222"/>
      </rPr>
      <t xml:space="preserve">การประปา 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นครศรีอยุธยา</t>
    </r>
  </si>
  <si>
    <t xml:space="preserve">เสน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เวียง</t>
    </r>
  </si>
  <si>
    <r>
      <rPr>
        <sz val="16"/>
        <rFont val="Arial"/>
        <family val="0"/>
        <charset val="222"/>
      </rPr>
      <t xml:space="preserve">ประปา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หัวเวียง</t>
    </r>
  </si>
  <si>
    <r>
      <rPr>
        <sz val="16"/>
        <rFont val="Arial"/>
        <family val="0"/>
        <charset val="222"/>
      </rPr>
      <t xml:space="preserve">ประปา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หัวเวียง</t>
    </r>
  </si>
  <si>
    <r>
      <rPr>
        <sz val="16"/>
        <rFont val="Arial"/>
        <family val="0"/>
        <charset val="222"/>
      </rPr>
      <t xml:space="preserve">ประปา หมู่ที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ตำบลหัวเวียง</t>
    </r>
  </si>
  <si>
    <r>
      <rPr>
        <sz val="16"/>
        <rFont val="Arial"/>
        <family val="0"/>
        <charset val="222"/>
      </rPr>
      <t xml:space="preserve">ประปา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บ้านกระทุ่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มโค</t>
    </r>
  </si>
  <si>
    <r>
      <rPr>
        <sz val="16"/>
        <rFont val="Arial"/>
        <family val="0"/>
        <charset val="222"/>
      </rPr>
      <t xml:space="preserve">ประปาหมู่บ้าน หมู่ที่ </t>
    </r>
    <r>
      <rPr>
        <sz val="16"/>
        <rFont val="DilleniaUPC"/>
        <family val="1"/>
        <charset val="222"/>
      </rPr>
      <t xml:space="preserve">6-7</t>
    </r>
  </si>
  <si>
    <t xml:space="preserve">มหาราช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ช้า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ช้าง</t>
    </r>
  </si>
  <si>
    <t xml:space="preserve">บางปะห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ะหัน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ขวัญเมือง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ขวัญเมือง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ขวัญเมือง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ขวัญเมือง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ขวัญเมือง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บางปะหัน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บางปะหัน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บางนางร้า</t>
    </r>
  </si>
  <si>
    <t xml:space="preserve">ลาดบัวหล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บัวหลวง</t>
    </r>
  </si>
  <si>
    <r>
      <rPr>
        <sz val="16"/>
        <rFont val="Arial"/>
        <family val="0"/>
        <charset val="222"/>
      </rPr>
      <t xml:space="preserve">ระบบ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บัวหล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เมือง</t>
    </r>
  </si>
  <si>
    <r>
      <rPr>
        <sz val="16"/>
        <rFont val="Arial"/>
        <family val="0"/>
        <charset val="222"/>
      </rPr>
      <t xml:space="preserve">ประปาหมู่ </t>
    </r>
    <r>
      <rPr>
        <sz val="16"/>
        <rFont val="Dilleni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ประปาหมู่ </t>
    </r>
    <r>
      <rPr>
        <sz val="16"/>
        <rFont val="Dilleni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ประปาหมู่ </t>
    </r>
    <r>
      <rPr>
        <sz val="16"/>
        <rFont val="DilleniaUPC"/>
        <family val="1"/>
        <charset val="222"/>
      </rPr>
      <t xml:space="preserve">3</t>
    </r>
  </si>
  <si>
    <r>
      <rPr>
        <sz val="16"/>
        <rFont val="Arial"/>
        <family val="0"/>
        <charset val="222"/>
      </rPr>
      <t xml:space="preserve">ประปาหมู่ </t>
    </r>
    <r>
      <rPr>
        <sz val="16"/>
        <rFont val="DilleniaUPC"/>
        <family val="1"/>
        <charset val="222"/>
      </rPr>
      <t xml:space="preserve">4</t>
    </r>
  </si>
  <si>
    <r>
      <rPr>
        <sz val="16"/>
        <rFont val="Arial"/>
        <family val="0"/>
        <charset val="222"/>
      </rPr>
      <t xml:space="preserve">ประปาหมู่ </t>
    </r>
    <r>
      <rPr>
        <sz val="16"/>
        <rFont val="DilleniaUPC"/>
        <family val="1"/>
        <charset val="222"/>
      </rPr>
      <t xml:space="preserve">5</t>
    </r>
  </si>
  <si>
    <r>
      <rPr>
        <sz val="16"/>
        <rFont val="Arial"/>
        <family val="0"/>
        <charset val="222"/>
      </rPr>
      <t xml:space="preserve">ประปาหมู่ </t>
    </r>
    <r>
      <rPr>
        <sz val="16"/>
        <rFont val="DilleniaUPC"/>
        <family val="1"/>
        <charset val="222"/>
      </rPr>
      <t xml:space="preserve">6</t>
    </r>
  </si>
  <si>
    <r>
      <rPr>
        <sz val="16"/>
        <rFont val="Arial"/>
        <family val="0"/>
        <charset val="222"/>
      </rPr>
      <t xml:space="preserve">ประปาหมู่ </t>
    </r>
    <r>
      <rPr>
        <sz val="16"/>
        <rFont val="DilleniaUPC"/>
        <family val="1"/>
        <charset val="222"/>
      </rPr>
      <t xml:space="preserve">7</t>
    </r>
  </si>
  <si>
    <r>
      <rPr>
        <sz val="16"/>
        <rFont val="Arial"/>
        <family val="0"/>
        <charset val="222"/>
      </rPr>
      <t xml:space="preserve">ประปาหมู่ </t>
    </r>
    <r>
      <rPr>
        <sz val="16"/>
        <rFont val="DilleniaUPC"/>
        <family val="1"/>
        <charset val="222"/>
      </rPr>
      <t xml:space="preserve">8</t>
    </r>
  </si>
  <si>
    <t xml:space="preserve">บางไท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ไทร</t>
    </r>
  </si>
  <si>
    <t xml:space="preserve">กิจการประปาตำบลบางไทร</t>
  </si>
  <si>
    <t xml:space="preserve">กิจการประปาตำบลบางพลี</t>
  </si>
  <si>
    <t xml:space="preserve">กิจการประปาตำบลไม้ตรา</t>
  </si>
  <si>
    <t xml:space="preserve">ท่าเร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รือ</t>
    </r>
  </si>
  <si>
    <t xml:space="preserve">ระบบประปาเทศบาล</t>
  </si>
  <si>
    <t xml:space="preserve">พระนครศรีอยุธยา ผลรวม</t>
  </si>
  <si>
    <t xml:space="preserve">พะเยา</t>
  </si>
  <si>
    <t xml:space="preserve">ดอกคำใต้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ถ้ำ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ถ้ำ</t>
    </r>
  </si>
  <si>
    <t xml:space="preserve">พะเยา ผลรวม</t>
  </si>
  <si>
    <t xml:space="preserve">พังงา</t>
  </si>
  <si>
    <t xml:space="preserve">ตะกั่วทุ่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โสม</t>
    </r>
  </si>
  <si>
    <t xml:space="preserve">กะป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นา</t>
    </r>
  </si>
  <si>
    <t xml:space="preserve">คุระ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ุระบุรี</t>
    </r>
  </si>
  <si>
    <t xml:space="preserve">เกาะย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ยาว</t>
    </r>
  </si>
  <si>
    <t xml:space="preserve">พังงา ผลรวม</t>
  </si>
  <si>
    <t xml:space="preserve">พัทลุง</t>
  </si>
  <si>
    <t xml:space="preserve">ควนขนุ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ขนุ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ขนุ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กอกเหนือ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กอกเหนือ</t>
    </r>
  </si>
  <si>
    <t xml:space="preserve">ตะโหม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ขรี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ขร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โหมด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โหมด</t>
    </r>
  </si>
  <si>
    <t xml:space="preserve">ป่าบอ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บอ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บอน </t>
    </r>
  </si>
  <si>
    <t xml:space="preserve">ปากพะยู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พะยู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พะยู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รเท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รเทา</t>
    </r>
  </si>
  <si>
    <t xml:space="preserve">บางแก้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แก้ว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แก้ว</t>
    </r>
  </si>
  <si>
    <t xml:space="preserve">เมืองพัทลุ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ชะงาย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ชะง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ขยาด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ขยา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เสาธง</t>
    </r>
  </si>
  <si>
    <r>
      <rPr>
        <sz val="16"/>
        <rFont val="Arial"/>
        <family val="0"/>
        <charset val="222"/>
      </rPr>
      <t xml:space="preserve">ประป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เสาธง</t>
    </r>
  </si>
  <si>
    <t xml:space="preserve">ศรีนครินทร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ล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ล</t>
    </r>
  </si>
  <si>
    <t xml:space="preserve">ป่าพะยอ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ร้าว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ร้า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หัวช้า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หัวช้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ว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ว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ข่อย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ข่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้อ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้อ</t>
    </r>
  </si>
  <si>
    <t xml:space="preserve">เขาชัยส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ม่ว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ม่วง</t>
    </r>
  </si>
  <si>
    <t xml:space="preserve">พัทลุง ผลรวม</t>
  </si>
  <si>
    <t xml:space="preserve">พิจิตร</t>
  </si>
  <si>
    <t xml:space="preserve">โพทะเ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สา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สา</t>
    </r>
  </si>
  <si>
    <t xml:space="preserve">สามง่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ปอ</t>
    </r>
  </si>
  <si>
    <r>
      <rPr>
        <sz val="16"/>
        <rFont val="Arial"/>
        <family val="0"/>
        <charset val="222"/>
      </rPr>
      <t xml:space="preserve">บ้านวังกระทึงม</t>
    </r>
    <r>
      <rPr>
        <sz val="16"/>
        <rFont val="DilleniaUPC"/>
        <family val="1"/>
        <charset val="222"/>
      </rPr>
      <t xml:space="preserve">.4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DilleniaUPC"/>
        <family val="1"/>
        <charset val="222"/>
      </rPr>
      <t xml:space="preserve">5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ดิน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ดิน</t>
    </r>
  </si>
  <si>
    <t xml:space="preserve">บางมูลนา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ตะกู</t>
    </r>
  </si>
  <si>
    <t xml:space="preserve">ประปาวังตะกู</t>
  </si>
  <si>
    <t xml:space="preserve">พิจิตร ผลรวม</t>
  </si>
  <si>
    <t xml:space="preserve">พิษณุโลก</t>
  </si>
  <si>
    <t xml:space="preserve">นครไท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ยง</t>
    </r>
  </si>
  <si>
    <t xml:space="preserve">บางกระทุ่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กุ่ม</t>
    </r>
  </si>
  <si>
    <t xml:space="preserve">บ้านดงตาก้อน</t>
  </si>
  <si>
    <t xml:space="preserve">บ้านคลองละคร</t>
  </si>
  <si>
    <t xml:space="preserve">บ้านท่ายาง</t>
  </si>
  <si>
    <t xml:space="preserve">วัดตายม</t>
  </si>
  <si>
    <t xml:space="preserve">บึงยาว</t>
  </si>
  <si>
    <t xml:space="preserve">สันติบันเทิง</t>
  </si>
  <si>
    <t xml:space="preserve">หนองสระพัง</t>
  </si>
  <si>
    <t xml:space="preserve">หนองพญาย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ายชุมพล</t>
    </r>
  </si>
  <si>
    <t xml:space="preserve">บ้านวัดตาล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Arial"/>
        <family val="0"/>
        <charset val="222"/>
      </rPr>
      <t xml:space="preserve">กองประปา 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ษณุโลก</t>
    </r>
  </si>
  <si>
    <t xml:space="preserve">วัดโบสถ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โบสถ์</t>
    </r>
  </si>
  <si>
    <t xml:space="preserve">พิษณุโลก ผลรวม</t>
  </si>
  <si>
    <t xml:space="preserve">เพชรบุรี</t>
  </si>
  <si>
    <t xml:space="preserve">ชะอำ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อำ</t>
    </r>
  </si>
  <si>
    <r>
      <rPr>
        <sz val="16"/>
        <rFont val="Arial"/>
        <family val="0"/>
        <charset val="222"/>
      </rPr>
      <t xml:space="preserve">ประปา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อำ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ยา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ย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สะพา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สะพาน</t>
    </r>
  </si>
  <si>
    <t xml:space="preserve">ท่าย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ยา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ย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จอก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จอก</t>
    </r>
  </si>
  <si>
    <t xml:space="preserve">บ้านล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ลาด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ลาด</t>
    </r>
  </si>
  <si>
    <t xml:space="preserve">เพชรบุรี ผลรวม</t>
  </si>
  <si>
    <t xml:space="preserve">เพชรบูรณ์</t>
  </si>
  <si>
    <t xml:space="preserve">หนองไผ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ฉลียง</t>
    </r>
  </si>
  <si>
    <r>
      <rPr>
        <sz val="16"/>
        <rFont val="Arial"/>
        <family val="0"/>
        <charset val="222"/>
      </rPr>
      <t xml:space="preserve">การ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ฉลียง</t>
    </r>
  </si>
  <si>
    <t xml:space="preserve">เมืองเพชรบูรณ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พล</t>
    </r>
  </si>
  <si>
    <t xml:space="preserve">ป่าม่วง</t>
  </si>
  <si>
    <t xml:space="preserve">คลองมะน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ั่ว</t>
    </r>
  </si>
  <si>
    <r>
      <rPr>
        <sz val="16"/>
        <rFont val="Arial"/>
        <family val="0"/>
        <charset val="222"/>
      </rPr>
      <t xml:space="preserve">ประปา  หมู่ที่  </t>
    </r>
    <r>
      <rPr>
        <sz val="16"/>
        <rFont val="DilleniaUPC"/>
        <family val="1"/>
        <charset val="222"/>
      </rPr>
      <t xml:space="preserve">6  </t>
    </r>
  </si>
  <si>
    <r>
      <rPr>
        <sz val="16"/>
        <rFont val="Arial"/>
        <family val="0"/>
        <charset val="222"/>
      </rPr>
      <t xml:space="preserve">ประปา  หมู่ที่  </t>
    </r>
    <r>
      <rPr>
        <sz val="16"/>
        <rFont val="DilleniaUPC"/>
        <family val="1"/>
        <charset val="222"/>
      </rPr>
      <t xml:space="preserve">9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ชมภู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ชมภู</t>
    </r>
  </si>
  <si>
    <t xml:space="preserve">วังโป่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ายดง</t>
    </r>
  </si>
  <si>
    <r>
      <rPr>
        <sz val="16"/>
        <rFont val="Arial"/>
        <family val="0"/>
        <charset val="222"/>
      </rPr>
      <t xml:space="preserve">ประปาหมู่ที่  </t>
    </r>
    <r>
      <rPr>
        <sz val="16"/>
        <rFont val="DilleniaUPC"/>
        <family val="1"/>
        <charset val="222"/>
      </rPr>
      <t xml:space="preserve">3</t>
    </r>
  </si>
  <si>
    <r>
      <rPr>
        <sz val="16"/>
        <rFont val="Arial"/>
        <family val="0"/>
        <charset val="222"/>
      </rPr>
      <t xml:space="preserve">ประปาหมู่ที่  </t>
    </r>
    <r>
      <rPr>
        <sz val="16"/>
        <rFont val="DilleniaUPC"/>
        <family val="1"/>
        <charset val="222"/>
      </rPr>
      <t xml:space="preserve">6</t>
    </r>
  </si>
  <si>
    <r>
      <rPr>
        <sz val="16"/>
        <rFont val="Arial"/>
        <family val="0"/>
        <charset val="222"/>
      </rPr>
      <t xml:space="preserve">ประปาหมู่ที่  </t>
    </r>
    <r>
      <rPr>
        <sz val="16"/>
        <rFont val="DilleniaUPC"/>
        <family val="1"/>
        <charset val="222"/>
      </rPr>
      <t xml:space="preserve">13</t>
    </r>
  </si>
  <si>
    <t xml:space="preserve">เพชรบูรณ์ ผลรวม</t>
  </si>
  <si>
    <t xml:space="preserve">แพร่</t>
  </si>
  <si>
    <t xml:space="preserve">เมืองแพร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หล่าย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หล่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โฮ้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โฮ้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แฮ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แฮ</t>
    </r>
  </si>
  <si>
    <t xml:space="preserve">ล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อ้อ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อ้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ิ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ปาน</t>
    </r>
  </si>
  <si>
    <t xml:space="preserve">วังน้ำเย็น</t>
  </si>
  <si>
    <t xml:space="preserve">แม่ปานนอก</t>
  </si>
  <si>
    <t xml:space="preserve">แม่ปานใน</t>
  </si>
  <si>
    <t xml:space="preserve">โคนป่าหิน</t>
  </si>
  <si>
    <t xml:space="preserve">แก่งหลวง</t>
  </si>
  <si>
    <t xml:space="preserve">ปงเจริญ</t>
  </si>
  <si>
    <t xml:space="preserve">วังชิ้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ชิ้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ชิ้น</t>
    </r>
  </si>
  <si>
    <t xml:space="preserve">หนองม่วงไข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ม่วงไข่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ม่วงไข่</t>
    </r>
  </si>
  <si>
    <t xml:space="preserve">แพร่ ผลรวม</t>
  </si>
  <si>
    <t xml:space="preserve">ภูเก็ต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Arial"/>
        <family val="0"/>
        <charset val="222"/>
      </rPr>
      <t xml:space="preserve">ประปา 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ก็ต</t>
    </r>
  </si>
  <si>
    <t xml:space="preserve">ถล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ิงทะเล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ิงทะเ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กระษัตรี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กระษัตรี</t>
    </r>
  </si>
  <si>
    <t xml:space="preserve">ภูเก็ต ผลรวม</t>
  </si>
  <si>
    <t xml:space="preserve">มหาสารคาม</t>
  </si>
  <si>
    <t xml:space="preserve">นาเชือ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ชือก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ชือก</t>
    </r>
  </si>
  <si>
    <t xml:space="preserve">เชียงยื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ยื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ยืน</t>
    </r>
  </si>
  <si>
    <t xml:space="preserve">กันทรวิ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อนยาง</t>
    </r>
  </si>
  <si>
    <t xml:space="preserve">ประปาบ้านท่าขอนยาง</t>
  </si>
  <si>
    <r>
      <rPr>
        <sz val="16"/>
        <rFont val="Arial"/>
        <family val="0"/>
        <charset val="222"/>
      </rPr>
      <t xml:space="preserve">ประปา ม</t>
    </r>
    <r>
      <rPr>
        <sz val="16"/>
        <rFont val="DilleniaUPC"/>
        <family val="1"/>
        <charset val="222"/>
      </rPr>
      <t xml:space="preserve">.5</t>
    </r>
  </si>
  <si>
    <r>
      <rPr>
        <sz val="16"/>
        <rFont val="Arial"/>
        <family val="0"/>
        <charset val="222"/>
      </rPr>
      <t xml:space="preserve">ประปา ม</t>
    </r>
    <r>
      <rPr>
        <sz val="16"/>
        <rFont val="DilleniaUPC"/>
        <family val="1"/>
        <charset val="222"/>
      </rPr>
      <t xml:space="preserve">.6</t>
    </r>
  </si>
  <si>
    <r>
      <rPr>
        <sz val="16"/>
        <rFont val="Arial"/>
        <family val="0"/>
        <charset val="222"/>
      </rPr>
      <t xml:space="preserve">ประปา ม</t>
    </r>
    <r>
      <rPr>
        <sz val="16"/>
        <rFont val="DilleniaUPC"/>
        <family val="1"/>
        <charset val="222"/>
      </rPr>
      <t xml:space="preserve">.7</t>
    </r>
  </si>
  <si>
    <r>
      <rPr>
        <sz val="16"/>
        <rFont val="Arial"/>
        <family val="0"/>
        <charset val="222"/>
      </rPr>
      <t xml:space="preserve">ประปา ม</t>
    </r>
    <r>
      <rPr>
        <sz val="16"/>
        <rFont val="DilleniaUPC"/>
        <family val="1"/>
        <charset val="222"/>
      </rPr>
      <t xml:space="preserve">.8</t>
    </r>
  </si>
  <si>
    <t xml:space="preserve">ประปาบ้านหัวขัว</t>
  </si>
  <si>
    <t xml:space="preserve">ประปาบ้านใคร่นุ่น</t>
  </si>
  <si>
    <r>
      <rPr>
        <sz val="16"/>
        <rFont val="Arial"/>
        <family val="0"/>
        <charset val="222"/>
      </rPr>
      <t xml:space="preserve">ประปา ม</t>
    </r>
    <r>
      <rPr>
        <sz val="16"/>
        <rFont val="DilleniaUPC"/>
        <family val="1"/>
        <charset val="222"/>
      </rPr>
      <t xml:space="preserve">.12</t>
    </r>
  </si>
  <si>
    <r>
      <rPr>
        <sz val="16"/>
        <rFont val="Arial"/>
        <family val="0"/>
        <charset val="222"/>
      </rPr>
      <t xml:space="preserve">ประปา ม</t>
    </r>
    <r>
      <rPr>
        <sz val="16"/>
        <rFont val="DilleniaUPC"/>
        <family val="1"/>
        <charset val="222"/>
      </rPr>
      <t xml:space="preserve">.13</t>
    </r>
  </si>
  <si>
    <t xml:space="preserve">แกดำ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ดำ</t>
    </r>
  </si>
  <si>
    <t xml:space="preserve">บ้านแกดำ</t>
  </si>
  <si>
    <t xml:space="preserve">บ้านโพธิ์ศรี</t>
  </si>
  <si>
    <t xml:space="preserve">นาดู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ู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ูน</t>
    </r>
  </si>
  <si>
    <t xml:space="preserve">มหาสารคาม ผลรวม</t>
  </si>
  <si>
    <t xml:space="preserve">แม่ฮ่องสอน</t>
  </si>
  <si>
    <t xml:space="preserve">ขุนยว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ยวม</t>
    </r>
  </si>
  <si>
    <r>
      <rPr>
        <sz val="16"/>
        <rFont val="Arial"/>
        <family val="0"/>
        <charset val="222"/>
      </rPr>
      <t xml:space="preserve">ประปา ท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ยวม</t>
    </r>
  </si>
  <si>
    <t xml:space="preserve">ป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ย</t>
    </r>
  </si>
  <si>
    <r>
      <rPr>
        <sz val="16"/>
        <rFont val="Arial"/>
        <family val="0"/>
        <charset val="222"/>
      </rPr>
      <t xml:space="preserve">ประปา ท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ย หมู่ </t>
    </r>
    <r>
      <rPr>
        <sz val="16"/>
        <rFont val="DilleniaUPC"/>
        <family val="1"/>
        <charset val="222"/>
      </rPr>
      <t xml:space="preserve">2,6</t>
    </r>
  </si>
  <si>
    <t xml:space="preserve">แม่ฮ่องสอน ผลรวม</t>
  </si>
  <si>
    <t xml:space="preserve">ยโสธร</t>
  </si>
  <si>
    <t xml:space="preserve">เลิงนกท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องแซง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องแซง</t>
    </r>
  </si>
  <si>
    <t xml:space="preserve">ค้อวั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้อวั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้อวัง</t>
    </r>
  </si>
  <si>
    <t xml:space="preserve">ทรายมู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ายมูล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ายมูล</t>
    </r>
  </si>
  <si>
    <t xml:space="preserve">ยโสธร ผลรวม</t>
  </si>
  <si>
    <t xml:space="preserve">ยะลา</t>
  </si>
  <si>
    <t xml:space="preserve">เมืองยะลา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Arial"/>
        <family val="0"/>
        <charset val="222"/>
      </rPr>
      <t xml:space="preserve">ประปา 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ใหม่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ใหม่</t>
    </r>
  </si>
  <si>
    <t xml:space="preserve">บันนังสต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นนังสต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นนังสตา</t>
    </r>
  </si>
  <si>
    <t xml:space="preserve">ยะลา ผลรวม</t>
  </si>
  <si>
    <t xml:space="preserve">ร้อยเอ็ด</t>
  </si>
  <si>
    <t xml:space="preserve">จตุรพักตรพิม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ตุรพักตรพิมา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ตุรพักตรพิมาน</t>
    </r>
  </si>
  <si>
    <t xml:space="preserve">หนองพอ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อก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อก</t>
    </r>
  </si>
  <si>
    <t xml:space="preserve">จังหา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ินดำ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ินดำ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สิงห์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สิงห์</t>
    </r>
  </si>
  <si>
    <t xml:space="preserve">อาจสามารถ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าจสามารถ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าจสามารถ</t>
    </r>
  </si>
  <si>
    <t xml:space="preserve">สุวรรณภูม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ุลา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ุล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ำปาขัน</t>
    </r>
  </si>
  <si>
    <t xml:space="preserve">ประปาบ้านตำแย และ  ประปาบ้านหนองจาน  </t>
  </si>
  <si>
    <t xml:space="preserve">เมยวด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ร  และ  ประปา  หมู่ที่  </t>
    </r>
    <r>
      <rPr>
        <sz val="16"/>
        <rFont val="DilleniaUPC"/>
        <family val="1"/>
        <charset val="222"/>
      </rPr>
      <t xml:space="preserve">3</t>
    </r>
  </si>
  <si>
    <t xml:space="preserve">ธวัช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ิเวศน์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ิเวศน์</t>
    </r>
  </si>
  <si>
    <t xml:space="preserve">ร้อยเอ็ด ผลรวม</t>
  </si>
  <si>
    <t xml:space="preserve">ระนอง</t>
  </si>
  <si>
    <t xml:space="preserve">เมืองระน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ริ้น</t>
    </r>
  </si>
  <si>
    <r>
      <rPr>
        <sz val="16"/>
        <rFont val="Arial"/>
        <family val="0"/>
        <charset val="222"/>
      </rPr>
      <t xml:space="preserve">ประปา  หมู่ที่ </t>
    </r>
    <r>
      <rPr>
        <sz val="16"/>
        <rFont val="Dilleni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งาว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งา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ชกรูด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ชกรูด</t>
    </r>
  </si>
  <si>
    <t xml:space="preserve">กระ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จืด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จืด</t>
    </r>
  </si>
  <si>
    <t xml:space="preserve">ละอุ่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อุ่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อุ่น</t>
    </r>
  </si>
  <si>
    <t xml:space="preserve">กะปเอร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เปอร์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เปอร์</t>
    </r>
  </si>
  <si>
    <t xml:space="preserve">ระนอง ผลรวม</t>
  </si>
  <si>
    <t xml:space="preserve">ระยอง</t>
  </si>
  <si>
    <t xml:space="preserve">แกล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แกล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แกลง</t>
    </r>
  </si>
  <si>
    <t xml:space="preserve">แกลง  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</t>
    </r>
  </si>
  <si>
    <r>
      <rPr>
        <sz val="16"/>
        <rFont val="Arial"/>
        <family val="0"/>
        <charset val="222"/>
      </rPr>
      <t xml:space="preserve">สำนักยาง ม</t>
    </r>
    <r>
      <rPr>
        <sz val="16"/>
        <rFont val="DilleniaUPC"/>
        <family val="1"/>
        <charset val="222"/>
      </rPr>
      <t xml:space="preserve">.6</t>
    </r>
  </si>
  <si>
    <r>
      <rPr>
        <sz val="16"/>
        <rFont val="Arial"/>
        <family val="0"/>
        <charset val="222"/>
      </rPr>
      <t xml:space="preserve">ทุ่งเด็ด ม</t>
    </r>
    <r>
      <rPr>
        <sz val="16"/>
        <rFont val="DilleniaUPC"/>
        <family val="1"/>
        <charset val="222"/>
      </rPr>
      <t xml:space="preserve">.2</t>
    </r>
  </si>
  <si>
    <r>
      <rPr>
        <sz val="16"/>
        <rFont val="Arial"/>
        <family val="0"/>
        <charset val="222"/>
      </rPr>
      <t xml:space="preserve">หนองโพรง ม</t>
    </r>
    <r>
      <rPr>
        <sz val="16"/>
        <rFont val="DilleniaUPC"/>
        <family val="1"/>
        <charset val="222"/>
      </rPr>
      <t xml:space="preserve">.8</t>
    </r>
  </si>
  <si>
    <r>
      <rPr>
        <sz val="16"/>
        <rFont val="Arial"/>
        <family val="0"/>
        <charset val="222"/>
      </rPr>
      <t xml:space="preserve">ห้วงหิน ม</t>
    </r>
    <r>
      <rPr>
        <sz val="16"/>
        <rFont val="DilleniaUPC"/>
        <family val="1"/>
        <charset val="222"/>
      </rPr>
      <t xml:space="preserve">.3,7</t>
    </r>
  </si>
  <si>
    <r>
      <rPr>
        <sz val="16"/>
        <rFont val="Arial"/>
        <family val="0"/>
        <charset val="222"/>
      </rPr>
      <t xml:space="preserve">ห้วงจันทร์ ม</t>
    </r>
    <r>
      <rPr>
        <sz val="16"/>
        <rFont val="DilleniaUPC"/>
        <family val="1"/>
        <charset val="222"/>
      </rPr>
      <t xml:space="preserve">.5</t>
    </r>
  </si>
  <si>
    <r>
      <rPr>
        <sz val="16"/>
        <rFont val="Arial"/>
        <family val="0"/>
        <charset val="222"/>
      </rPr>
      <t xml:space="preserve">ผิวดินขนาดใหญ่  บ้านสำเนา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มาบฆ้อ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11</t>
    </r>
  </si>
  <si>
    <r>
      <rPr>
        <sz val="16"/>
        <rFont val="Arial"/>
        <family val="0"/>
        <charset val="222"/>
      </rPr>
      <t xml:space="preserve">ผิวดินขนาดใหญ่ บ้านแต๋ว  ม</t>
    </r>
    <r>
      <rPr>
        <sz val="16"/>
        <rFont val="DilleniaUPC"/>
        <family val="1"/>
        <charset val="222"/>
      </rPr>
      <t xml:space="preserve">.9</t>
    </r>
  </si>
  <si>
    <r>
      <rPr>
        <sz val="16"/>
        <rFont val="Arial"/>
        <family val="0"/>
        <charset val="222"/>
      </rPr>
      <t xml:space="preserve">หนองจระเข้ ม</t>
    </r>
    <r>
      <rPr>
        <sz val="16"/>
        <rFont val="DilleniaUPC"/>
        <family val="1"/>
        <charset val="222"/>
      </rPr>
      <t xml:space="preserve">.4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องดิน</t>
    </r>
  </si>
  <si>
    <r>
      <rPr>
        <sz val="16"/>
        <rFont val="Arial"/>
        <family val="0"/>
        <charset val="222"/>
      </rPr>
      <t xml:space="preserve">ประปาเทศบาล 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องดิน</t>
    </r>
  </si>
  <si>
    <t xml:space="preserve">ปลวกแด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ลวกแดง</t>
    </r>
  </si>
  <si>
    <t xml:space="preserve">ประปาเทศบาลฯ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พลเจ้าพระย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พลเจ้าพระยา</t>
    </r>
  </si>
  <si>
    <t xml:space="preserve">วังจันทร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แส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แสง</t>
    </r>
  </si>
  <si>
    <t xml:space="preserve">นิคมพัฒน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ข่า</t>
    </r>
  </si>
  <si>
    <t xml:space="preserve">ประปาผิวดินขนาดใหญ่</t>
  </si>
  <si>
    <t xml:space="preserve">ระยอง ผลรวม</t>
  </si>
  <si>
    <t xml:space="preserve">ราชบุรี</t>
  </si>
  <si>
    <t xml:space="preserve">จอมบึ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ทับตะโก</t>
    </r>
  </si>
  <si>
    <r>
      <rPr>
        <sz val="16"/>
        <rFont val="Arial"/>
        <family val="0"/>
        <charset val="222"/>
      </rPr>
      <t xml:space="preserve">ระบบประปาผิวดิน ม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ระบบประปาบาดาล ม</t>
    </r>
    <r>
      <rPr>
        <sz val="16"/>
        <rFont val="DilleniaUPC"/>
        <family val="1"/>
        <charset val="222"/>
      </rPr>
      <t xml:space="preserve">.2</t>
    </r>
  </si>
  <si>
    <t xml:space="preserve">ดำเนินสะดว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ร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ร่  หมู่  </t>
    </r>
    <r>
      <rPr>
        <sz val="16"/>
        <rFont val="Dilleni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ร่  หมู่  </t>
    </r>
    <r>
      <rPr>
        <sz val="16"/>
        <rFont val="Dilleni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ร่  หมู่  </t>
    </r>
    <r>
      <rPr>
        <sz val="16"/>
        <rFont val="DilleniaUPC"/>
        <family val="1"/>
        <charset val="222"/>
      </rPr>
      <t xml:space="preserve">3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ร่  หมู่  </t>
    </r>
    <r>
      <rPr>
        <sz val="16"/>
        <rFont val="DilleniaUPC"/>
        <family val="1"/>
        <charset val="222"/>
      </rPr>
      <t xml:space="preserve">4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ร่  หมู่  </t>
    </r>
    <r>
      <rPr>
        <sz val="16"/>
        <rFont val="DilleniaUPC"/>
        <family val="1"/>
        <charset val="222"/>
      </rPr>
      <t xml:space="preserve">5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ร่  หมู่  </t>
    </r>
    <r>
      <rPr>
        <sz val="16"/>
        <rFont val="DilleniaUPC"/>
        <family val="1"/>
        <charset val="222"/>
      </rPr>
      <t xml:space="preserve">6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ร่  หมู่  </t>
    </r>
    <r>
      <rPr>
        <sz val="16"/>
        <rFont val="DilleniaUPC"/>
        <family val="1"/>
        <charset val="222"/>
      </rPr>
      <t xml:space="preserve">7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ร่  หมู่  </t>
    </r>
    <r>
      <rPr>
        <sz val="16"/>
        <rFont val="DilleniaUPC"/>
        <family val="1"/>
        <charset val="222"/>
      </rPr>
      <t xml:space="preserve">8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ง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ดอนไผ่</t>
    </r>
  </si>
  <si>
    <t xml:space="preserve">บ้านโป่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กระบอก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กระบอ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จับ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จับ </t>
    </r>
  </si>
  <si>
    <t xml:space="preserve">โพธาราม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าราม</t>
    </r>
  </si>
  <si>
    <r>
      <rPr>
        <sz val="16"/>
        <rFont val="Arial"/>
        <family val="0"/>
        <charset val="222"/>
      </rPr>
      <t xml:space="preserve">กองการประปา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าร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พ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พ</t>
    </r>
  </si>
  <si>
    <t xml:space="preserve">เมืองราชบุร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Arial"/>
        <family val="0"/>
        <charset val="222"/>
      </rPr>
      <t xml:space="preserve">ประปา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ชินสีห์</t>
    </r>
  </si>
  <si>
    <r>
      <rPr>
        <sz val="16"/>
        <rFont val="Arial"/>
        <family val="0"/>
        <charset val="222"/>
      </rPr>
      <t xml:space="preserve">การ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ชินสีห์</t>
    </r>
  </si>
  <si>
    <t xml:space="preserve">วัดเพล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เพล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เพลง</t>
    </r>
  </si>
  <si>
    <t xml:space="preserve">สวนผึ้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ชัฏป่าหวาย</t>
    </r>
  </si>
  <si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5 </t>
    </r>
    <r>
      <rPr>
        <sz val="16"/>
        <rFont val="Arial"/>
        <family val="0"/>
        <charset val="222"/>
      </rPr>
      <t xml:space="preserve">เขาวงกต</t>
    </r>
  </si>
  <si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11 </t>
    </r>
    <r>
      <rPr>
        <sz val="16"/>
        <rFont val="Arial"/>
        <family val="0"/>
        <charset val="222"/>
      </rPr>
      <t xml:space="preserve">เขากลิ้ง</t>
    </r>
  </si>
  <si>
    <t xml:space="preserve">บางแพ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หัก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หัก</t>
    </r>
  </si>
  <si>
    <t xml:space="preserve">ราชบุรี ผลรวม</t>
  </si>
  <si>
    <t xml:space="preserve">ลพบุรี</t>
  </si>
  <si>
    <t xml:space="preserve">ท่าหล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่าหลวง</t>
    </r>
  </si>
  <si>
    <r>
      <rPr>
        <sz val="16"/>
        <rFont val="Arial"/>
        <family val="0"/>
        <charset val="222"/>
      </rPr>
      <t xml:space="preserve">กิจการ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่าหลวง</t>
    </r>
  </si>
  <si>
    <t xml:space="preserve">สระโบสถ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โบสถ์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โบสถ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ตูม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ตูม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Arial"/>
        <family val="0"/>
        <charset val="222"/>
      </rPr>
      <t xml:space="preserve">ประปา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พบุรี</t>
    </r>
  </si>
  <si>
    <t xml:space="preserve">ท่าวุ้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โขลง</t>
    </r>
  </si>
  <si>
    <t xml:space="preserve">ระบบประปาบาดา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ุ้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ุ้ง</t>
    </r>
  </si>
  <si>
    <t xml:space="preserve">พัฒนานิค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เสือเต้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เสือเต้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ฒนานิคม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ฒนานิคม</t>
    </r>
  </si>
  <si>
    <t xml:space="preserve">ลพบุรี ผลรวม</t>
  </si>
  <si>
    <t xml:space="preserve">ลำปาง</t>
  </si>
  <si>
    <t xml:space="preserve">เกาะค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ปางหลวง</t>
    </r>
  </si>
  <si>
    <t xml:space="preserve">ประปาบ้านม้าใต้</t>
  </si>
  <si>
    <t xml:space="preserve">ห้างฉัต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างฉัตร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างฉัตร</t>
    </r>
  </si>
  <si>
    <t xml:space="preserve">เสริมง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ริมงาม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ริมงาม</t>
    </r>
  </si>
  <si>
    <t xml:space="preserve">เมืองลำป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แฮ้ว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แฮ้ว</t>
    </r>
  </si>
  <si>
    <t xml:space="preserve">แม่ท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ตันนาครัว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ตันนาครัว</t>
    </r>
  </si>
  <si>
    <t xml:space="preserve">ลำปาง ผลรวม</t>
  </si>
  <si>
    <t xml:space="preserve">ลำพูน</t>
  </si>
  <si>
    <t xml:space="preserve">เมืองลำพู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พูน</t>
    </r>
  </si>
  <si>
    <t xml:space="preserve">ชุมชนหน้าสถานีรถไฟ</t>
  </si>
  <si>
    <t xml:space="preserve">ชุมชนสันดอนรอม</t>
  </si>
  <si>
    <t xml:space="preserve">ลี้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ดิ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ดิน</t>
    </r>
  </si>
  <si>
    <t xml:space="preserve">ป่าซ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น้อย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น้อย</t>
    </r>
  </si>
  <si>
    <t xml:space="preserve">ทุ่งหัวช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หัวช้า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หัวช้าง</t>
    </r>
  </si>
  <si>
    <t xml:space="preserve">ลำพูน ผลรวม</t>
  </si>
  <si>
    <t xml:space="preserve">เลย</t>
  </si>
  <si>
    <t xml:space="preserve">ท่าลี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ลี่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ลี่</t>
    </r>
  </si>
  <si>
    <t xml:space="preserve">ปากช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กลม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กล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อ้อ</t>
    </r>
  </si>
  <si>
    <r>
      <rPr>
        <sz val="16"/>
        <rFont val="Arial"/>
        <family val="0"/>
        <charset val="222"/>
      </rPr>
      <t xml:space="preserve">บ้านนาอ้อ  ม</t>
    </r>
    <r>
      <rPr>
        <sz val="16"/>
        <rFont val="DilleniaUPC"/>
        <family val="1"/>
        <charset val="222"/>
      </rPr>
      <t xml:space="preserve">. 9</t>
    </r>
  </si>
  <si>
    <t xml:space="preserve">นาด้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้ว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้วง</t>
    </r>
  </si>
  <si>
    <t xml:space="preserve">หนองหิ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ิ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ิน</t>
    </r>
  </si>
  <si>
    <t xml:space="preserve">เลย ผลรวม</t>
  </si>
  <si>
    <t xml:space="preserve">ศรีสะเกษ</t>
  </si>
  <si>
    <t xml:space="preserve">บึงบูรพ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บูรพ์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บูรพ์</t>
    </r>
  </si>
  <si>
    <t xml:space="preserve">ราษีไศ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คง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คง</t>
    </r>
  </si>
  <si>
    <t xml:space="preserve">ปรางค์กู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งค์กู่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งค์กู่</t>
    </r>
  </si>
  <si>
    <t xml:space="preserve">วังหิ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สูง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สูง</t>
    </r>
  </si>
  <si>
    <t xml:space="preserve">ศรีรัตน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รัตนะ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รัตนะ</t>
    </r>
  </si>
  <si>
    <t xml:space="preserve">ยางชมุ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ชุมน้อย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ชุมน้อย</t>
    </r>
  </si>
  <si>
    <t xml:space="preserve">พยุห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ยุห์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ยุห์</t>
    </r>
  </si>
  <si>
    <t xml:space="preserve">ศรีสะเกษ ผลรวม</t>
  </si>
  <si>
    <t xml:space="preserve">สกลนค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ร่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ร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มะไฟ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มะไฟ</t>
    </r>
  </si>
  <si>
    <t xml:space="preserve">ส่องด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่องดาว</t>
    </r>
  </si>
  <si>
    <r>
      <rPr>
        <sz val="16"/>
        <rFont val="Arial"/>
        <family val="0"/>
        <charset val="222"/>
      </rPr>
      <t xml:space="preserve">ประป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่องดาว</t>
    </r>
  </si>
  <si>
    <t xml:space="preserve">กุดบา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บาก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บาก</t>
    </r>
  </si>
  <si>
    <t xml:space="preserve">สกลนคร ผลรวม</t>
  </si>
  <si>
    <t xml:space="preserve">สงขลา</t>
  </si>
  <si>
    <t xml:space="preserve">รัตภูม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เพชร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เพชร 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ีทอ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ีทอง</t>
    </r>
  </si>
  <si>
    <t xml:space="preserve">หาดใหญ่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รุ</t>
    </r>
  </si>
  <si>
    <r>
      <rPr>
        <sz val="16"/>
        <rFont val="Arial"/>
        <family val="0"/>
        <charset val="222"/>
      </rPr>
      <t xml:space="preserve">ประปา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รุ ม</t>
    </r>
    <r>
      <rPr>
        <sz val="16"/>
        <rFont val="DilleniaUPC"/>
        <family val="1"/>
        <charset val="222"/>
      </rPr>
      <t xml:space="preserve">.9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เต่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เต่า  ม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เต่า  ม</t>
    </r>
    <r>
      <rPr>
        <sz val="16"/>
        <rFont val="Dilleni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เต่า  ม</t>
    </r>
    <r>
      <rPr>
        <sz val="16"/>
        <rFont val="DilleniaUPC"/>
        <family val="1"/>
        <charset val="222"/>
      </rPr>
      <t xml:space="preserve">.6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เต่า  ม</t>
    </r>
    <r>
      <rPr>
        <sz val="16"/>
        <rFont val="DilleniaUPC"/>
        <family val="1"/>
        <charset val="222"/>
      </rPr>
      <t xml:space="preserve">.7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เต่า  ม</t>
    </r>
    <r>
      <rPr>
        <sz val="16"/>
        <rFont val="DilleniaUPC"/>
        <family val="1"/>
        <charset val="222"/>
      </rPr>
      <t xml:space="preserve">.9</t>
    </r>
  </si>
  <si>
    <t xml:space="preserve">สะเด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ิก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ิก ม</t>
    </r>
    <r>
      <rPr>
        <sz val="16"/>
        <rFont val="Dilleni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ิก ม</t>
    </r>
    <r>
      <rPr>
        <sz val="16"/>
        <rFont val="DilleniaUPC"/>
        <family val="1"/>
        <charset val="222"/>
      </rPr>
      <t xml:space="preserve">.4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ิก ม</t>
    </r>
    <r>
      <rPr>
        <sz val="16"/>
        <rFont val="DilleniaUPC"/>
        <family val="1"/>
        <charset val="222"/>
      </rPr>
      <t xml:space="preserve">.6</t>
    </r>
  </si>
  <si>
    <t xml:space="preserve">เทพ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า</t>
    </r>
  </si>
  <si>
    <t xml:space="preserve">ควนเนีย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เนีย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เนียง</t>
    </r>
  </si>
  <si>
    <t xml:space="preserve">สทิงพร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ทิงพระ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ทิงพระ</t>
    </r>
  </si>
  <si>
    <t xml:space="preserve">สะบ้าย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บ้าย้อย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บ้าย้อย </t>
    </r>
  </si>
  <si>
    <t xml:space="preserve">ระโน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ตรุ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ตรุ</t>
    </r>
  </si>
  <si>
    <t xml:space="preserve">บางกล่ำ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้า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้าง ม</t>
    </r>
    <r>
      <rPr>
        <sz val="16"/>
        <rFont val="DilleniaUPC"/>
        <family val="1"/>
        <charset val="222"/>
      </rPr>
      <t xml:space="preserve">.5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้าง ม</t>
    </r>
    <r>
      <rPr>
        <sz val="16"/>
        <rFont val="DilleniaUPC"/>
        <family val="1"/>
        <charset val="222"/>
      </rPr>
      <t xml:space="preserve">.6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้าง ม</t>
    </r>
    <r>
      <rPr>
        <sz val="16"/>
        <rFont val="DilleniaUPC"/>
        <family val="1"/>
        <charset val="222"/>
      </rPr>
      <t xml:space="preserve">.8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้าง ม</t>
    </r>
    <r>
      <rPr>
        <sz val="16"/>
        <rFont val="DilleniaUPC"/>
        <family val="1"/>
        <charset val="222"/>
      </rPr>
      <t xml:space="preserve">.9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้าง ม</t>
    </r>
    <r>
      <rPr>
        <sz val="16"/>
        <rFont val="DilleniaUPC"/>
        <family val="1"/>
        <charset val="222"/>
      </rPr>
      <t xml:space="preserve">.12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้าง ม</t>
    </r>
    <r>
      <rPr>
        <sz val="16"/>
        <rFont val="DilleniaUPC"/>
        <family val="1"/>
        <charset val="222"/>
      </rPr>
      <t xml:space="preserve">.14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้าง ม</t>
    </r>
    <r>
      <rPr>
        <sz val="16"/>
        <rFont val="DilleniaUPC"/>
        <family val="1"/>
        <charset val="222"/>
      </rPr>
      <t xml:space="preserve">.15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้าง ม</t>
    </r>
    <r>
      <rPr>
        <sz val="16"/>
        <rFont val="DilleniaUPC"/>
        <family val="1"/>
        <charset val="222"/>
      </rPr>
      <t xml:space="preserve">.17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้าง ม</t>
    </r>
    <r>
      <rPr>
        <sz val="16"/>
        <rFont val="DilleniaUPC"/>
        <family val="1"/>
        <charset val="222"/>
      </rPr>
      <t xml:space="preserve">.18</t>
    </r>
  </si>
  <si>
    <t xml:space="preserve">กระแสสินธุ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แสสินธุ์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แสสินธุ์ ม</t>
    </r>
    <r>
      <rPr>
        <sz val="16"/>
        <rFont val="DilleniaUPC"/>
        <family val="1"/>
        <charset val="222"/>
      </rPr>
      <t xml:space="preserve">.2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แสสินธุ์ ม</t>
    </r>
    <r>
      <rPr>
        <sz val="16"/>
        <rFont val="Dilleni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แสสินธุ์ ม</t>
    </r>
    <r>
      <rPr>
        <sz val="16"/>
        <rFont val="DilleniaUPC"/>
        <family val="1"/>
        <charset val="222"/>
      </rPr>
      <t xml:space="preserve">.4</t>
    </r>
  </si>
  <si>
    <t xml:space="preserve">สงขลา ผลรวม</t>
  </si>
  <si>
    <t xml:space="preserve">สมุทรปรากา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ู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ู</t>
    </r>
  </si>
  <si>
    <t xml:space="preserve">บางบ่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สวน</t>
    </r>
  </si>
  <si>
    <r>
      <rPr>
        <sz val="16"/>
        <rFont val="Arial"/>
        <family val="0"/>
        <charset val="222"/>
      </rPr>
      <t xml:space="preserve">ประปา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สวน</t>
    </r>
  </si>
  <si>
    <t xml:space="preserve">สมุทรปราการ ผลรวม</t>
  </si>
  <si>
    <t xml:space="preserve">สมุทรสาคร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ุทรสาคร</t>
    </r>
  </si>
  <si>
    <r>
      <rPr>
        <sz val="16"/>
        <rFont val="Arial"/>
        <family val="0"/>
        <charset val="222"/>
      </rPr>
      <t xml:space="preserve">ประปา 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ุทรสาค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ล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ล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จี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จีน</t>
    </r>
  </si>
  <si>
    <t xml:space="preserve">บ้านแพ้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พ้ว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พ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ษตรพัฒน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ษตรพัฒนา</t>
    </r>
  </si>
  <si>
    <t xml:space="preserve">กระทุ่มแบ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ทุ่มแบน</t>
    </r>
  </si>
  <si>
    <r>
      <rPr>
        <sz val="16"/>
        <rFont val="Arial"/>
        <family val="0"/>
        <charset val="222"/>
      </rPr>
      <t xml:space="preserve">ประปา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ทุ่มแบ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หลวง</t>
    </r>
  </si>
  <si>
    <r>
      <rPr>
        <sz val="16"/>
        <rFont val="Arial"/>
        <family val="0"/>
        <charset val="222"/>
      </rPr>
      <t xml:space="preserve">กองการ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หลวง</t>
    </r>
  </si>
  <si>
    <t xml:space="preserve">สมุทรสาคร ผลรวม</t>
  </si>
  <si>
    <t xml:space="preserve">สมุทรสงคราม</t>
  </si>
  <si>
    <t xml:space="preserve">อัมพว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ัมพว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ัมพว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มืองใหม่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มืองใหม่</t>
    </r>
  </si>
  <si>
    <t xml:space="preserve">บางคนท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ดังง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ดังง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กแขวก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กแขวก</t>
    </r>
  </si>
  <si>
    <t xml:space="preserve">สมุทรสงคราม ผลรวม</t>
  </si>
  <si>
    <t xml:space="preserve">สระแก้ว</t>
  </si>
  <si>
    <t xml:space="preserve">วังสมบูรณ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DilleniaUPC"/>
        <family val="1"/>
        <charset val="222"/>
      </rPr>
      <t xml:space="preserve">1  </t>
    </r>
    <r>
      <rPr>
        <sz val="16"/>
        <rFont val="Arial"/>
        <family val="0"/>
        <charset val="222"/>
      </rPr>
      <t xml:space="preserve">บ้านวังสมบูรณ์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DilleniaUPC"/>
        <family val="1"/>
        <charset val="222"/>
      </rPr>
      <t xml:space="preserve">2  </t>
    </r>
    <r>
      <rPr>
        <sz val="16"/>
        <rFont val="Arial"/>
        <family val="0"/>
        <charset val="222"/>
      </rPr>
      <t xml:space="preserve">บ้านวังโพธิ์ทอง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DilleniaUPC"/>
        <family val="1"/>
        <charset val="222"/>
      </rPr>
      <t xml:space="preserve">3  </t>
    </r>
    <r>
      <rPr>
        <sz val="16"/>
        <rFont val="Arial"/>
        <family val="0"/>
        <charset val="222"/>
      </rPr>
      <t xml:space="preserve">บ้านไร่สามสี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DilleniaUPC"/>
        <family val="1"/>
        <charset val="222"/>
      </rPr>
      <t xml:space="preserve">4  </t>
    </r>
    <r>
      <rPr>
        <sz val="16"/>
        <rFont val="Arial"/>
        <family val="0"/>
        <charset val="222"/>
      </rPr>
      <t xml:space="preserve">บ้านแก่งสำราญ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DilleniaUPC"/>
        <family val="1"/>
        <charset val="222"/>
      </rPr>
      <t xml:space="preserve">5  </t>
    </r>
    <r>
      <rPr>
        <sz val="16"/>
        <rFont val="Arial"/>
        <family val="0"/>
        <charset val="222"/>
      </rPr>
      <t xml:space="preserve">บ้านคลองร่วม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DilleniaUPC"/>
        <family val="1"/>
        <charset val="222"/>
      </rPr>
      <t xml:space="preserve">6  </t>
    </r>
    <r>
      <rPr>
        <sz val="16"/>
        <rFont val="Arial"/>
        <family val="0"/>
        <charset val="222"/>
      </rPr>
      <t xml:space="preserve">บ้านซับสิงโต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DilleniaUPC"/>
        <family val="1"/>
        <charset val="222"/>
      </rPr>
      <t xml:space="preserve">7  </t>
    </r>
    <r>
      <rPr>
        <sz val="16"/>
        <rFont val="Arial"/>
        <family val="0"/>
        <charset val="222"/>
      </rPr>
      <t xml:space="preserve">บ้านทรัพย์ภู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DilleniaUPC"/>
        <family val="1"/>
        <charset val="222"/>
      </rPr>
      <t xml:space="preserve">8  </t>
    </r>
    <r>
      <rPr>
        <sz val="16"/>
        <rFont val="Arial"/>
        <family val="0"/>
        <charset val="222"/>
      </rPr>
      <t xml:space="preserve">บ้านคลองทราย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DilleniaUPC"/>
        <family val="1"/>
        <charset val="222"/>
      </rPr>
      <t xml:space="preserve">9  </t>
    </r>
    <r>
      <rPr>
        <sz val="16"/>
        <rFont val="Arial"/>
        <family val="0"/>
        <charset val="222"/>
      </rPr>
      <t xml:space="preserve">บ้านซับทรายทอง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DilleniaUPC"/>
        <family val="1"/>
        <charset val="222"/>
      </rPr>
      <t xml:space="preserve">10  </t>
    </r>
    <r>
      <rPr>
        <sz val="16"/>
        <rFont val="Arial"/>
        <family val="0"/>
        <charset val="222"/>
      </rPr>
      <t xml:space="preserve">บ้านวังสุริยา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DilleniaUPC"/>
        <family val="1"/>
        <charset val="222"/>
      </rPr>
      <t xml:space="preserve">11  </t>
    </r>
    <r>
      <rPr>
        <sz val="16"/>
        <rFont val="Arial"/>
        <family val="0"/>
        <charset val="222"/>
      </rPr>
      <t xml:space="preserve">บ้านวังบูรพา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DilleniaUPC"/>
        <family val="1"/>
        <charset val="222"/>
      </rPr>
      <t xml:space="preserve">12  </t>
    </r>
    <r>
      <rPr>
        <sz val="16"/>
        <rFont val="Arial"/>
        <family val="0"/>
        <charset val="222"/>
      </rPr>
      <t xml:space="preserve">บ้านวังนคร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DilleniaUPC"/>
        <family val="1"/>
        <charset val="222"/>
      </rPr>
      <t xml:space="preserve">13  </t>
    </r>
    <r>
      <rPr>
        <sz val="16"/>
        <rFont val="Arial"/>
        <family val="0"/>
        <charset val="222"/>
      </rPr>
      <t xml:space="preserve">บ้านเขาแหลมใน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DilleniaUPC"/>
        <family val="1"/>
        <charset val="222"/>
      </rPr>
      <t xml:space="preserve">14  </t>
    </r>
    <r>
      <rPr>
        <sz val="16"/>
        <rFont val="Arial"/>
        <family val="0"/>
        <charset val="222"/>
      </rPr>
      <t xml:space="preserve">บ้านเขาทวาย</t>
    </r>
  </si>
  <si>
    <t xml:space="preserve">ตาพระย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พระย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พระยา</t>
    </r>
  </si>
  <si>
    <t xml:space="preserve">สระแก้ว ผลรวม</t>
  </si>
  <si>
    <t xml:space="preserve">สระบุรี</t>
  </si>
  <si>
    <t xml:space="preserve">เมืองสระบุร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Arial"/>
        <family val="0"/>
        <charset val="222"/>
      </rPr>
      <t xml:space="preserve">ประปา 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๊อกแป๊ก</t>
    </r>
  </si>
  <si>
    <r>
      <rPr>
        <sz val="16"/>
        <rFont val="Arial"/>
        <family val="0"/>
        <charset val="222"/>
      </rPr>
      <t xml:space="preserve">ประปา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๊อกแป๊ก</t>
    </r>
  </si>
  <si>
    <t xml:space="preserve">แก่งคอย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คอย</t>
    </r>
  </si>
  <si>
    <r>
      <rPr>
        <sz val="16"/>
        <rFont val="Arial"/>
        <family val="0"/>
        <charset val="222"/>
      </rPr>
      <t xml:space="preserve">ประปา 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คอย</t>
    </r>
  </si>
  <si>
    <t xml:space="preserve">หนองแค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ต่ำ</t>
    </r>
  </si>
  <si>
    <r>
      <rPr>
        <sz val="16"/>
        <rFont val="Arial"/>
        <family val="0"/>
        <charset val="222"/>
      </rPr>
      <t xml:space="preserve">ประปา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ต่ำ</t>
    </r>
  </si>
  <si>
    <t xml:space="preserve">หนองแซ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ซง</t>
    </r>
  </si>
  <si>
    <r>
      <rPr>
        <sz val="16"/>
        <rFont val="Arial"/>
        <family val="0"/>
        <charset val="222"/>
      </rPr>
      <t xml:space="preserve">ประปา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ซง</t>
    </r>
  </si>
  <si>
    <t xml:space="preserve">บ้านหม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น้อย</t>
    </r>
  </si>
  <si>
    <r>
      <rPr>
        <sz val="16"/>
        <rFont val="Arial"/>
        <family val="0"/>
        <charset val="222"/>
      </rPr>
      <t xml:space="preserve">ประปา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น้อย</t>
    </r>
  </si>
  <si>
    <t xml:space="preserve">เสาไห้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าไห้</t>
    </r>
  </si>
  <si>
    <r>
      <rPr>
        <sz val="16"/>
        <rFont val="Arial"/>
        <family val="0"/>
        <charset val="222"/>
      </rPr>
      <t xml:space="preserve">ประปา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าไห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ยาง</t>
    </r>
  </si>
  <si>
    <r>
      <rPr>
        <sz val="16"/>
        <rFont val="Arial"/>
        <family val="0"/>
        <charset val="222"/>
      </rPr>
      <t xml:space="preserve">ประปา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ย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ดอกไม้</t>
    </r>
  </si>
  <si>
    <r>
      <rPr>
        <sz val="16"/>
        <rFont val="Arial"/>
        <family val="0"/>
        <charset val="222"/>
      </rPr>
      <t xml:space="preserve">ประปา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ดอกไม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เก่า</t>
    </r>
  </si>
  <si>
    <r>
      <rPr>
        <sz val="16"/>
        <rFont val="Arial"/>
        <family val="0"/>
        <charset val="222"/>
      </rPr>
      <t xml:space="preserve">ประปา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เก่า</t>
    </r>
  </si>
  <si>
    <t xml:space="preserve">พระพุทธบาท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กร่าง</t>
    </r>
  </si>
  <si>
    <r>
      <rPr>
        <sz val="16"/>
        <rFont val="Arial"/>
        <family val="0"/>
        <charset val="222"/>
      </rPr>
      <t xml:space="preserve">ประปา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กร่าง</t>
    </r>
  </si>
  <si>
    <t xml:space="preserve">วิหารแด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มู</t>
    </r>
  </si>
  <si>
    <r>
      <rPr>
        <sz val="16"/>
        <rFont val="Arial"/>
        <family val="0"/>
        <charset val="222"/>
      </rPr>
      <t xml:space="preserve">ประปา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มู</t>
    </r>
  </si>
  <si>
    <t xml:space="preserve">ดอนพุ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พุด</t>
    </r>
  </si>
  <si>
    <r>
      <rPr>
        <sz val="16"/>
        <rFont val="Arial"/>
        <family val="0"/>
        <charset val="222"/>
      </rPr>
      <t xml:space="preserve">ประปา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พุด</t>
    </r>
  </si>
  <si>
    <t xml:space="preserve">วังม่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ม่วง</t>
    </r>
  </si>
  <si>
    <r>
      <rPr>
        <sz val="16"/>
        <rFont val="Arial"/>
        <family val="0"/>
        <charset val="222"/>
      </rPr>
      <t xml:space="preserve">ประปา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ม่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พราน</t>
    </r>
  </si>
  <si>
    <r>
      <rPr>
        <sz val="16"/>
        <rFont val="Arial"/>
        <family val="0"/>
        <charset val="222"/>
      </rPr>
      <t xml:space="preserve">ประปา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พราน</t>
    </r>
  </si>
  <si>
    <t xml:space="preserve">สระบุรี ผลรวม</t>
  </si>
  <si>
    <t xml:space="preserve">สิงห์บุรี</t>
  </si>
  <si>
    <t xml:space="preserve">ค่ายบางระจ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สังโฆ</t>
    </r>
  </si>
  <si>
    <t xml:space="preserve">ประปาเทศบาลตำบลโพสังโฆ</t>
  </si>
  <si>
    <t xml:space="preserve">พรหม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้ำเชี่ยว</t>
    </r>
  </si>
  <si>
    <t xml:space="preserve">ประปาเทศบาลตำบลบางน้ำเชี่ย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บาง</t>
    </r>
  </si>
  <si>
    <t xml:space="preserve">ประปาเทศบาลตำบลปากบาง</t>
  </si>
  <si>
    <t xml:space="preserve">อินทร์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ินทร์บุรี</t>
    </r>
  </si>
  <si>
    <t xml:space="preserve">ประปาเทศบาลตำบลอินทร์บุรี</t>
  </si>
  <si>
    <t xml:space="preserve">สิงห์บุรี ผลรวม</t>
  </si>
  <si>
    <t xml:space="preserve">สุโขทัย</t>
  </si>
  <si>
    <t xml:space="preserve">คีรีมาศ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ตนด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ตนด หมู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บ้านดง</t>
    </r>
  </si>
  <si>
    <t xml:space="preserve">ศรีนค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นคร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นคร</t>
    </r>
  </si>
  <si>
    <t xml:space="preserve">สุโขทัย ผลรวม</t>
  </si>
  <si>
    <t xml:space="preserve">สุพรรณบุรี</t>
  </si>
  <si>
    <t xml:space="preserve">สองพี่น้อ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งพี่น้อง</t>
    </r>
  </si>
  <si>
    <r>
      <rPr>
        <sz val="16"/>
        <rFont val="Arial"/>
        <family val="0"/>
        <charset val="222"/>
      </rPr>
      <t xml:space="preserve">การประปา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งพี่น้อง เขต</t>
    </r>
    <r>
      <rPr>
        <sz val="16"/>
        <rFont val="Dilleni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การประปา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งพี่น้อง เขต</t>
    </r>
    <r>
      <rPr>
        <sz val="16"/>
        <rFont val="Dilleni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สด็จ</t>
    </r>
  </si>
  <si>
    <t xml:space="preserve">ประปาเทศบาล</t>
  </si>
  <si>
    <t xml:space="preserve">บางปลาม้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กองดิ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กองดิน</t>
    </r>
  </si>
  <si>
    <t xml:space="preserve">เดิมบางนางบวช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ดิ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ดิน</t>
    </r>
  </si>
  <si>
    <t xml:space="preserve">สุพรรณบุรี ผลรวม</t>
  </si>
  <si>
    <t xml:space="preserve">สุราษฎร์ธานี</t>
  </si>
  <si>
    <t xml:space="preserve">พน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ม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ม</t>
    </r>
  </si>
  <si>
    <t xml:space="preserve">เวียงสร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้อง</t>
    </r>
  </si>
  <si>
    <t xml:space="preserve">ประปาเหมืองห้วยในเขา</t>
  </si>
  <si>
    <t xml:space="preserve">ประปาหนองตอเสียด</t>
  </si>
  <si>
    <t xml:space="preserve">ประปาห้วยทรายขาว</t>
  </si>
  <si>
    <t xml:space="preserve">ประปามหาราช</t>
  </si>
  <si>
    <t xml:space="preserve">บ้านนาเดิม</t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</t>
    </r>
  </si>
  <si>
    <t xml:space="preserve">เคียนซ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คียนซ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คียนซา</t>
    </r>
  </si>
  <si>
    <t xml:space="preserve">สุราษฎร์ธานี ผลรวม</t>
  </si>
  <si>
    <t xml:space="preserve">สุรินทร์</t>
  </si>
  <si>
    <t xml:space="preserve">เมืองสุรินทร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ที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ที</t>
    </r>
  </si>
  <si>
    <t xml:space="preserve">ชุมพล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ลบุรี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ลบุรี</t>
    </r>
  </si>
  <si>
    <t xml:space="preserve">ปราสาท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งแอ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งแ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ปราสาท</t>
    </r>
  </si>
  <si>
    <t xml:space="preserve">ตลาดนิคม</t>
  </si>
  <si>
    <t xml:space="preserve"> สุรินทร์  ผลรวม</t>
  </si>
  <si>
    <t xml:space="preserve">หนองคาย</t>
  </si>
  <si>
    <t xml:space="preserve">บึงกาฬ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ศิษฐ์</t>
    </r>
  </si>
  <si>
    <t xml:space="preserve">ศรีวิไ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วิไล</t>
    </r>
  </si>
  <si>
    <t xml:space="preserve">ท่าบ่อ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บ่อ</t>
    </r>
  </si>
  <si>
    <t xml:space="preserve">เซก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พนา</t>
    </r>
  </si>
  <si>
    <t xml:space="preserve">หนองคาย ผลรวม</t>
  </si>
  <si>
    <t xml:space="preserve">หนองบัวลำภู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นามะเฟือง</t>
    </r>
  </si>
  <si>
    <t xml:space="preserve">โนนสัง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กุดดู่</t>
    </r>
  </si>
  <si>
    <t xml:space="preserve">สุวรรณคูหา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ุวรรณคูหา</t>
    </r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บ้านโคก</t>
    </r>
  </si>
  <si>
    <t xml:space="preserve">หนองบัวลำภู ผลรวม</t>
  </si>
  <si>
    <t xml:space="preserve">อ่างท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สะ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สะ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แดง</t>
    </r>
  </si>
  <si>
    <t xml:space="preserve">ไชโ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ษไชโย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ษไชโย</t>
    </r>
  </si>
  <si>
    <t xml:space="preserve">อ่างทอง ผลรวม</t>
  </si>
  <si>
    <t xml:space="preserve">อำนาจเจริญ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ยม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ยม</t>
    </r>
  </si>
  <si>
    <t xml:space="preserve">หัวตะพ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ตะพาน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ตะพาน</t>
    </r>
  </si>
  <si>
    <t xml:space="preserve">เสนางคนิค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นางคนิคม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นางคนิคม</t>
    </r>
  </si>
  <si>
    <t xml:space="preserve">พน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เหล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เหลา</t>
    </r>
  </si>
  <si>
    <t xml:space="preserve">อำนาจเจริญ ผลรวม</t>
  </si>
  <si>
    <t xml:space="preserve">อุดรธานี</t>
  </si>
  <si>
    <t xml:space="preserve">กุดจับ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้างก่อ</t>
    </r>
  </si>
  <si>
    <r>
      <rPr>
        <sz val="16"/>
        <rFont val="Arial"/>
        <family val="0"/>
        <charset val="222"/>
      </rPr>
      <t xml:space="preserve">ประปาบ้านม่อแดง  หมู่ที่</t>
    </r>
    <r>
      <rPr>
        <sz val="16"/>
        <rFont val="DilleniaUPC"/>
        <family val="1"/>
        <charset val="222"/>
      </rPr>
      <t xml:space="preserve">10</t>
    </r>
  </si>
  <si>
    <t xml:space="preserve">หนองห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ผ่</t>
    </r>
  </si>
  <si>
    <r>
      <rPr>
        <sz val="16"/>
        <rFont val="Arial"/>
        <family val="0"/>
        <charset val="222"/>
      </rPr>
      <t xml:space="preserve">ประปาบ้านหนองไผ่  หมู่ที่ </t>
    </r>
    <r>
      <rPr>
        <sz val="16"/>
        <rFont val="Dilleni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ประปาบ้านหนองขาม หมู่ที่ </t>
    </r>
    <r>
      <rPr>
        <sz val="16"/>
        <rFont val="Dilleni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ประปาบ้านหนองสะหนวย  หมู่ที่  </t>
    </r>
    <r>
      <rPr>
        <sz val="16"/>
        <rFont val="DilleniaUPC"/>
        <family val="1"/>
        <charset val="222"/>
      </rPr>
      <t xml:space="preserve">3</t>
    </r>
  </si>
  <si>
    <r>
      <rPr>
        <sz val="16"/>
        <rFont val="Arial"/>
        <family val="0"/>
        <charset val="222"/>
      </rPr>
      <t xml:space="preserve">ประปาบ้านหนองไผ่น้อย  หมู่ที่ </t>
    </r>
    <r>
      <rPr>
        <sz val="16"/>
        <rFont val="DilleniaUPC"/>
        <family val="1"/>
        <charset val="222"/>
      </rPr>
      <t xml:space="preserve">6</t>
    </r>
  </si>
  <si>
    <r>
      <rPr>
        <sz val="16"/>
        <rFont val="Arial"/>
        <family val="0"/>
        <charset val="222"/>
      </rPr>
      <t xml:space="preserve">ประปาบ้านโนนสวรรค์ หมู่ที่ </t>
    </r>
    <r>
      <rPr>
        <sz val="16"/>
        <rFont val="DilleniaUPC"/>
        <family val="1"/>
        <charset val="222"/>
      </rPr>
      <t xml:space="preserve">7</t>
    </r>
  </si>
  <si>
    <r>
      <rPr>
        <sz val="16"/>
        <rFont val="Arial"/>
        <family val="0"/>
        <charset val="222"/>
      </rPr>
      <t xml:space="preserve">ประปาบ้านดงบาก หมู่ที่ </t>
    </r>
    <r>
      <rPr>
        <sz val="16"/>
        <rFont val="DilleniaUPC"/>
        <family val="1"/>
        <charset val="222"/>
      </rPr>
      <t xml:space="preserve">8</t>
    </r>
  </si>
  <si>
    <r>
      <rPr>
        <sz val="16"/>
        <rFont val="Arial"/>
        <family val="0"/>
        <charset val="222"/>
      </rPr>
      <t xml:space="preserve">ประปาบ้านหายโศก หมู่ที่ </t>
    </r>
    <r>
      <rPr>
        <sz val="16"/>
        <rFont val="DilleniaUPC"/>
        <family val="1"/>
        <charset val="222"/>
      </rPr>
      <t xml:space="preserve">10</t>
    </r>
  </si>
  <si>
    <r>
      <rPr>
        <sz val="16"/>
        <rFont val="Arial"/>
        <family val="0"/>
        <charset val="222"/>
      </rPr>
      <t xml:space="preserve">ประปาบ้านคำบาก  หมู่ที่ </t>
    </r>
    <r>
      <rPr>
        <sz val="16"/>
        <rFont val="DilleniaUPC"/>
        <family val="1"/>
        <charset val="222"/>
      </rPr>
      <t xml:space="preserve">11</t>
    </r>
  </si>
  <si>
    <t xml:space="preserve">ศรีธาตุ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นาคำ</t>
    </r>
  </si>
  <si>
    <r>
      <rPr>
        <sz val="16"/>
        <rFont val="Arial"/>
        <family val="0"/>
        <charset val="222"/>
      </rPr>
      <t xml:space="preserve">ประปาบ้านกุดอีเฒ่า  หมู่ที่ </t>
    </r>
    <r>
      <rPr>
        <sz val="16"/>
        <rFont val="Dilleni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ประปาบ้านโคกกลาง  หมู่ที่ </t>
    </r>
    <r>
      <rPr>
        <sz val="16"/>
        <rFont val="DilleniaUPC"/>
        <family val="1"/>
        <charset val="222"/>
      </rPr>
      <t xml:space="preserve">5</t>
    </r>
  </si>
  <si>
    <r>
      <rPr>
        <sz val="16"/>
        <rFont val="Arial"/>
        <family val="0"/>
        <charset val="222"/>
      </rPr>
      <t xml:space="preserve">ประปาบ้านป่าหวาย  หมู่ที่ </t>
    </r>
    <r>
      <rPr>
        <sz val="16"/>
        <rFont val="DilleniaUPC"/>
        <family val="1"/>
        <charset val="222"/>
      </rPr>
      <t xml:space="preserve">7</t>
    </r>
  </si>
  <si>
    <r>
      <rPr>
        <sz val="16"/>
        <rFont val="Arial"/>
        <family val="0"/>
        <charset val="222"/>
      </rPr>
      <t xml:space="preserve">ประปาบ้านพนิมิตร หมู่ที่ </t>
    </r>
    <r>
      <rPr>
        <sz val="16"/>
        <rFont val="DilleniaUPC"/>
        <family val="1"/>
        <charset val="222"/>
      </rPr>
      <t xml:space="preserve">13</t>
    </r>
  </si>
  <si>
    <t xml:space="preserve">ไชยว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ชยวาน</t>
    </r>
  </si>
  <si>
    <r>
      <rPr>
        <sz val="16"/>
        <rFont val="Arial"/>
        <family val="0"/>
        <charset val="222"/>
      </rPr>
      <t xml:space="preserve">ประปาบ้านค่ายเสรี  หมู่ที่</t>
    </r>
    <r>
      <rPr>
        <sz val="16"/>
        <rFont val="DilleniaUPC"/>
        <family val="1"/>
        <charset val="222"/>
      </rPr>
      <t xml:space="preserve">11</t>
    </r>
  </si>
  <si>
    <t xml:space="preserve">อุดรธานี ผลรวม</t>
  </si>
  <si>
    <t xml:space="preserve">อุตรดิตถ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Arial"/>
        <family val="0"/>
        <charset val="222"/>
      </rPr>
      <t xml:space="preserve">ประปา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ุ้งตะเภา</t>
    </r>
  </si>
  <si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1,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2  </t>
    </r>
    <r>
      <rPr>
        <sz val="16"/>
        <rFont val="Arial"/>
        <family val="0"/>
        <charset val="222"/>
      </rPr>
      <t xml:space="preserve">บ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กล้วย</t>
    </r>
  </si>
  <si>
    <r>
      <rPr>
        <sz val="16"/>
        <rFont val="DilleniaUPC"/>
        <family val="1"/>
        <charset val="222"/>
      </rPr>
      <t xml:space="preserve">4,5,6,9,10
</t>
    </r>
    <r>
      <rPr>
        <sz val="16"/>
        <rFont val="Arial"/>
        <family val="0"/>
        <charset val="222"/>
      </rPr>
      <t xml:space="preserve">บ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อนดินแด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กาะ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DilleniaUPC"/>
        <family val="1"/>
        <charset val="222"/>
      </rPr>
      <t xml:space="preserve">3  </t>
    </r>
    <r>
      <rPr>
        <sz val="16"/>
        <rFont val="Arial"/>
        <family val="0"/>
        <charset val="222"/>
      </rPr>
      <t xml:space="preserve">บ้านเกา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กะพี้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กะพี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กรวด</t>
    </r>
  </si>
  <si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ใหม่</t>
    </r>
  </si>
  <si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2 </t>
    </r>
    <r>
      <rPr>
        <sz val="16"/>
        <rFont val="Arial"/>
        <family val="0"/>
        <charset val="222"/>
      </rPr>
      <t xml:space="preserve">บ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กรวด</t>
    </r>
  </si>
  <si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3 </t>
    </r>
    <r>
      <rPr>
        <sz val="16"/>
        <rFont val="Arial"/>
        <family val="0"/>
        <charset val="222"/>
      </rPr>
      <t xml:space="preserve">บ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่งจิก</t>
    </r>
  </si>
  <si>
    <t xml:space="preserve">พิ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ัก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ั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ในเมือ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ในเมือง</t>
    </r>
  </si>
  <si>
    <t xml:space="preserve">ลับแ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พนมมาศ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พนมมาศ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ดง</t>
    </r>
  </si>
  <si>
    <t xml:space="preserve">ท่าปล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ริม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ริ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ปล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ปล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วมจิต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วมจิต</t>
    </r>
  </si>
  <si>
    <t xml:space="preserve">ตรอ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ก่ง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ก่ง</t>
    </r>
  </si>
  <si>
    <t xml:space="preserve">น้ำป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ปาด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ปาด</t>
    </r>
  </si>
  <si>
    <t xml:space="preserve">ทองแสนข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องแสนขัน</t>
    </r>
  </si>
  <si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นขัน</t>
    </r>
  </si>
  <si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2 </t>
    </r>
    <r>
      <rPr>
        <sz val="16"/>
        <rFont val="Arial"/>
        <family val="0"/>
        <charset val="222"/>
      </rPr>
      <t xml:space="preserve">บ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นขัน</t>
    </r>
  </si>
  <si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9 </t>
    </r>
    <r>
      <rPr>
        <sz val="16"/>
        <rFont val="Arial"/>
        <family val="0"/>
        <charset val="222"/>
      </rPr>
      <t xml:space="preserve">บ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ทอง</t>
    </r>
  </si>
  <si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12 </t>
    </r>
    <r>
      <rPr>
        <sz val="16"/>
        <rFont val="Arial"/>
        <family val="0"/>
        <charset val="222"/>
      </rPr>
      <t xml:space="preserve">บ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นขัน</t>
    </r>
  </si>
  <si>
    <t xml:space="preserve">ฟากท่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ฟากท่า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ฟากท่า</t>
    </r>
  </si>
  <si>
    <t xml:space="preserve">บ้านโค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คก</t>
    </r>
  </si>
  <si>
    <r>
      <rPr>
        <sz val="16"/>
        <rFont val="Arial"/>
        <family val="0"/>
        <charset val="222"/>
      </rPr>
      <t xml:space="preserve">ประปา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คก</t>
    </r>
  </si>
  <si>
    <t xml:space="preserve">อุตรดิตถ์ ผลรวม</t>
  </si>
  <si>
    <t xml:space="preserve">อุทัยธานี</t>
  </si>
  <si>
    <t xml:space="preserve">เมืองอุทัยธานี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อุทัยธานี</t>
    </r>
  </si>
  <si>
    <r>
      <rPr>
        <sz val="16"/>
        <color rgb="FF000000"/>
        <rFont val="Arial"/>
        <family val="0"/>
        <charset val="222"/>
      </rPr>
      <t xml:space="preserve">เขตที่ </t>
    </r>
    <r>
      <rPr>
        <sz val="16"/>
        <color rgb="FF000000"/>
        <rFont val="DilleniaUPC"/>
        <family val="1"/>
        <charset val="22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เขตที่ </t>
    </r>
    <r>
      <rPr>
        <sz val="16"/>
        <color rgb="FF000000"/>
        <rFont val="DilleniaUPC"/>
        <family val="1"/>
        <charset val="22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เขตที่ </t>
    </r>
    <r>
      <rPr>
        <sz val="16"/>
        <color rgb="FF000000"/>
        <rFont val="DilleniaUPC"/>
        <family val="1"/>
        <charset val="22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เขตที่ </t>
    </r>
    <r>
      <rPr>
        <sz val="16"/>
        <color rgb="FF000000"/>
        <rFont val="DilleniaUPC"/>
        <family val="1"/>
        <charset val="222"/>
      </rPr>
      <t xml:space="preserve">4</t>
    </r>
  </si>
  <si>
    <r>
      <rPr>
        <sz val="16"/>
        <color rgb="FF000000"/>
        <rFont val="Arial"/>
        <family val="0"/>
        <charset val="222"/>
      </rPr>
      <t xml:space="preserve">เขตที่ </t>
    </r>
    <r>
      <rPr>
        <sz val="16"/>
        <color rgb="FF000000"/>
        <rFont val="DilleniaUPC"/>
        <family val="1"/>
        <charset val="222"/>
      </rPr>
      <t xml:space="preserve">5</t>
    </r>
  </si>
  <si>
    <r>
      <rPr>
        <sz val="16"/>
        <color rgb="FF000000"/>
        <rFont val="Arial"/>
        <family val="0"/>
        <charset val="222"/>
      </rPr>
      <t xml:space="preserve">เขตที่ </t>
    </r>
    <r>
      <rPr>
        <sz val="16"/>
        <color rgb="FF000000"/>
        <rFont val="DilleniaUPC"/>
        <family val="1"/>
        <charset val="22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เขตที่ </t>
    </r>
    <r>
      <rPr>
        <sz val="16"/>
        <color rgb="FF000000"/>
        <rFont val="DilleniaUPC"/>
        <family val="1"/>
        <charset val="222"/>
      </rPr>
      <t xml:space="preserve">7</t>
    </r>
  </si>
  <si>
    <r>
      <rPr>
        <sz val="16"/>
        <color rgb="FF000000"/>
        <rFont val="Arial"/>
        <family val="0"/>
        <charset val="222"/>
      </rPr>
      <t xml:space="preserve">เขตที่ </t>
    </r>
    <r>
      <rPr>
        <sz val="16"/>
        <color rgb="FF000000"/>
        <rFont val="DilleniaUPC"/>
        <family val="1"/>
        <charset val="222"/>
      </rPr>
      <t xml:space="preserve">8</t>
    </r>
  </si>
  <si>
    <r>
      <rPr>
        <sz val="16"/>
        <color rgb="FF000000"/>
        <rFont val="Arial"/>
        <family val="0"/>
        <charset val="222"/>
      </rPr>
      <t xml:space="preserve">เขตที่ </t>
    </r>
    <r>
      <rPr>
        <sz val="16"/>
        <color rgb="FF000000"/>
        <rFont val="DilleniaUPC"/>
        <family val="1"/>
        <charset val="222"/>
      </rPr>
      <t xml:space="preserve">10</t>
    </r>
  </si>
  <si>
    <r>
      <rPr>
        <sz val="16"/>
        <color rgb="FF000000"/>
        <rFont val="Arial"/>
        <family val="0"/>
        <charset val="222"/>
      </rPr>
      <t xml:space="preserve">เขตที่ </t>
    </r>
    <r>
      <rPr>
        <sz val="16"/>
        <color rgb="FF000000"/>
        <rFont val="DilleniaUPC"/>
        <family val="1"/>
        <charset val="222"/>
      </rPr>
      <t xml:space="preserve">11</t>
    </r>
  </si>
  <si>
    <r>
      <rPr>
        <sz val="16"/>
        <color rgb="FF000000"/>
        <rFont val="Arial"/>
        <family val="0"/>
        <charset val="222"/>
      </rPr>
      <t xml:space="preserve">เขตที่ </t>
    </r>
    <r>
      <rPr>
        <sz val="16"/>
        <color rgb="FF000000"/>
        <rFont val="DilleniaUPC"/>
        <family val="1"/>
        <charset val="222"/>
      </rPr>
      <t xml:space="preserve">12</t>
    </r>
  </si>
  <si>
    <r>
      <rPr>
        <sz val="16"/>
        <color rgb="FF000000"/>
        <rFont val="Arial"/>
        <family val="0"/>
        <charset val="222"/>
      </rPr>
      <t xml:space="preserve">เขตที่ </t>
    </r>
    <r>
      <rPr>
        <sz val="16"/>
        <color rgb="FF000000"/>
        <rFont val="DilleniaUPC"/>
        <family val="1"/>
        <charset val="222"/>
      </rPr>
      <t xml:space="preserve">13</t>
    </r>
  </si>
  <si>
    <t xml:space="preserve">ทัพทัน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หนองสระ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2 </t>
    </r>
    <r>
      <rPr>
        <sz val="16"/>
        <color rgb="FF000000"/>
        <rFont val="Arial"/>
        <family val="0"/>
        <charset val="222"/>
      </rPr>
      <t xml:space="preserve">หนองยาง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3 </t>
    </r>
    <r>
      <rPr>
        <sz val="16"/>
        <color rgb="FF000000"/>
        <rFont val="Arial"/>
        <family val="0"/>
        <charset val="222"/>
      </rPr>
      <t xml:space="preserve">ดงหนองไทร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6 </t>
    </r>
    <r>
      <rPr>
        <sz val="16"/>
        <color rgb="FF000000"/>
        <rFont val="Arial"/>
        <family val="0"/>
        <charset val="222"/>
      </rPr>
      <t xml:space="preserve">โป่งตะคอง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3,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7 </t>
    </r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หนองสระ</t>
    </r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ตลุกดู่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1 </t>
    </r>
    <r>
      <rPr>
        <sz val="16"/>
        <color rgb="FF000000"/>
        <rFont val="Arial"/>
        <family val="0"/>
        <charset val="222"/>
      </rPr>
      <t xml:space="preserve">หนองนกยูง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4 </t>
    </r>
    <r>
      <rPr>
        <sz val="16"/>
        <color rgb="FF000000"/>
        <rFont val="Arial"/>
        <family val="0"/>
        <charset val="222"/>
      </rPr>
      <t xml:space="preserve">ดอนเหียง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5 </t>
    </r>
    <r>
      <rPr>
        <sz val="16"/>
        <color rgb="FF000000"/>
        <rFont val="Arial"/>
        <family val="0"/>
        <charset val="222"/>
      </rPr>
      <t xml:space="preserve">เขาปฐวี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6 </t>
    </r>
    <r>
      <rPr>
        <sz val="16"/>
        <color rgb="FF000000"/>
        <rFont val="Arial"/>
        <family val="0"/>
        <charset val="222"/>
      </rPr>
      <t xml:space="preserve">ถนนใหม่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7 </t>
    </r>
    <r>
      <rPr>
        <sz val="16"/>
        <color rgb="FF000000"/>
        <rFont val="Arial"/>
        <family val="0"/>
        <charset val="222"/>
      </rPr>
      <t xml:space="preserve">หนองแฟบ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8 </t>
    </r>
    <r>
      <rPr>
        <sz val="16"/>
        <color rgb="FF000000"/>
        <rFont val="Arial"/>
        <family val="0"/>
        <charset val="222"/>
      </rPr>
      <t xml:space="preserve">ตลุกดู่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9 </t>
    </r>
    <r>
      <rPr>
        <sz val="16"/>
        <color rgb="FF000000"/>
        <rFont val="Arial"/>
        <family val="0"/>
        <charset val="222"/>
      </rPr>
      <t xml:space="preserve">หนองคล้า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10 </t>
    </r>
    <r>
      <rPr>
        <sz val="16"/>
        <color rgb="FF000000"/>
        <rFont val="Arial"/>
        <family val="0"/>
        <charset val="222"/>
      </rPr>
      <t xml:space="preserve">เกาะกลาง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12 </t>
    </r>
    <r>
      <rPr>
        <sz val="16"/>
        <color rgb="FF000000"/>
        <rFont val="Arial"/>
        <family val="0"/>
        <charset val="222"/>
      </rPr>
      <t xml:space="preserve">หนองไผ่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11,14,17 </t>
    </r>
    <r>
      <rPr>
        <sz val="16"/>
        <color rgb="FF000000"/>
        <rFont val="Arial"/>
        <family val="0"/>
        <charset val="222"/>
      </rPr>
      <t xml:space="preserve">เพชรผาลาด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16 </t>
    </r>
    <r>
      <rPr>
        <sz val="16"/>
        <color rgb="FF000000"/>
        <rFont val="Arial"/>
        <family val="0"/>
        <charset val="222"/>
      </rPr>
      <t xml:space="preserve">หนองจิกยาว</t>
    </r>
  </si>
  <si>
    <t xml:space="preserve">บ้านไร่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การุ้ง</t>
    </r>
  </si>
  <si>
    <r>
      <rPr>
        <sz val="16"/>
        <color rgb="FF000000"/>
        <rFont val="Arial"/>
        <family val="0"/>
        <charset val="222"/>
      </rPr>
      <t xml:space="preserve">ประปา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การุ้ง</t>
    </r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บ้านไร่</t>
    </r>
  </si>
  <si>
    <r>
      <rPr>
        <sz val="16"/>
        <color rgb="FF000000"/>
        <rFont val="Arial"/>
        <family val="0"/>
        <charset val="222"/>
      </rPr>
      <t xml:space="preserve">การประปา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บ้านไร่</t>
    </r>
  </si>
  <si>
    <t xml:space="preserve">สว่างอารมณ์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พลวงสองนาง</t>
    </r>
  </si>
  <si>
    <t xml:space="preserve">บ้านเขาผาลาด</t>
  </si>
  <si>
    <r>
      <rPr>
        <sz val="16"/>
        <color rgb="FF000000"/>
        <rFont val="Arial"/>
        <family val="0"/>
        <charset val="222"/>
      </rPr>
      <t xml:space="preserve">บ้านเขาผาลาด </t>
    </r>
    <r>
      <rPr>
        <sz val="16"/>
        <color rgb="FF000000"/>
        <rFont val="DilleniaUPC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กลุ่มเกาะสังโก</t>
    </r>
    <r>
      <rPr>
        <sz val="16"/>
        <color rgb="FF000000"/>
        <rFont val="DilleniaUPC"/>
        <family val="1"/>
        <charset val="222"/>
      </rPr>
      <t xml:space="preserve">)</t>
    </r>
  </si>
  <si>
    <t xml:space="preserve">บ้านหนองแขวนกูบ</t>
  </si>
  <si>
    <r>
      <rPr>
        <sz val="16"/>
        <color rgb="FF000000"/>
        <rFont val="Arial"/>
        <family val="0"/>
        <charset val="222"/>
      </rPr>
      <t xml:space="preserve">บ้านหนองแขวนกูบ </t>
    </r>
    <r>
      <rPr>
        <sz val="16"/>
        <color rgb="FF000000"/>
        <rFont val="DilleniaUPC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กลุ่มไร่ใหญ่</t>
    </r>
    <r>
      <rPr>
        <sz val="16"/>
        <color rgb="FF000000"/>
        <rFont val="DilleniaUPC"/>
        <family val="1"/>
        <charset val="222"/>
      </rPr>
      <t xml:space="preserve">)</t>
    </r>
  </si>
  <si>
    <t xml:space="preserve">บ้านหนองกี่</t>
  </si>
  <si>
    <r>
      <rPr>
        <sz val="16"/>
        <color rgb="FF000000"/>
        <rFont val="Arial"/>
        <family val="0"/>
        <charset val="222"/>
      </rPr>
      <t xml:space="preserve">บ้านหนองสมบูรณ์ </t>
    </r>
    <r>
      <rPr>
        <sz val="16"/>
        <color rgb="FF000000"/>
        <rFont val="DilleniaUPC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อ่างเก็บน้ำคลองน้อย</t>
    </r>
    <r>
      <rPr>
        <sz val="16"/>
        <color rgb="FF000000"/>
        <rFont val="DilleniaUPC"/>
        <family val="1"/>
        <charset val="22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้านหนองสมบูรณ์ </t>
    </r>
    <r>
      <rPr>
        <sz val="16"/>
        <color rgb="FF000000"/>
        <rFont val="DilleniaUPC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กลุ่มวัดหนองสมบูรณ์</t>
    </r>
    <r>
      <rPr>
        <sz val="16"/>
        <color rgb="FF000000"/>
        <rFont val="DilleniaUPC"/>
        <family val="1"/>
        <charset val="22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้านหนองสมบูรณ์ </t>
    </r>
    <r>
      <rPr>
        <sz val="16"/>
        <color rgb="FF000000"/>
        <rFont val="DilleniaUPC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กลุ่มสระทะเล</t>
    </r>
    <r>
      <rPr>
        <sz val="16"/>
        <color rgb="FF000000"/>
        <rFont val="DilleniaUPC"/>
        <family val="1"/>
        <charset val="222"/>
      </rPr>
      <t xml:space="preserve">)</t>
    </r>
  </si>
  <si>
    <t xml:space="preserve">บ้านหนองน้ำใส</t>
  </si>
  <si>
    <t xml:space="preserve">บ้านโพธิ์ทอง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ว่างแจ้งสบายใจ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2 </t>
    </r>
    <r>
      <rPr>
        <sz val="16"/>
        <color rgb="FF000000"/>
        <rFont val="Arial"/>
        <family val="0"/>
        <charset val="222"/>
      </rPr>
      <t xml:space="preserve">บ้านดอนใหญ่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3 </t>
    </r>
    <r>
      <rPr>
        <sz val="16"/>
        <color rgb="FF000000"/>
        <rFont val="Arial"/>
        <family val="0"/>
        <charset val="222"/>
      </rPr>
      <t xml:space="preserve">บ้านคลองโพ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4 </t>
    </r>
    <r>
      <rPr>
        <sz val="16"/>
        <color rgb="FF000000"/>
        <rFont val="Arial"/>
        <family val="0"/>
        <charset val="222"/>
      </rPr>
      <t xml:space="preserve">บ้านหนองยายดา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6 </t>
    </r>
    <r>
      <rPr>
        <sz val="16"/>
        <color rgb="FF000000"/>
        <rFont val="Arial"/>
        <family val="0"/>
        <charset val="222"/>
      </rPr>
      <t xml:space="preserve">บ้านเนินก้าว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7 </t>
    </r>
    <r>
      <rPr>
        <sz val="16"/>
        <color rgb="FF000000"/>
        <rFont val="Arial"/>
        <family val="0"/>
        <charset val="222"/>
      </rPr>
      <t xml:space="preserve">บ้านดงแขวน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8 </t>
    </r>
    <r>
      <rPr>
        <sz val="16"/>
        <color rgb="FF000000"/>
        <rFont val="Arial"/>
        <family val="0"/>
        <charset val="222"/>
      </rPr>
      <t xml:space="preserve">บ้านเสาใหญ่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9 </t>
    </r>
    <r>
      <rPr>
        <sz val="16"/>
        <color rgb="FF000000"/>
        <rFont val="Arial"/>
        <family val="0"/>
        <charset val="222"/>
      </rPr>
      <t xml:space="preserve">บ้านหนองเต่างับ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DilleniaUPC"/>
        <family val="1"/>
        <charset val="222"/>
      </rPr>
      <t xml:space="preserve">.10 </t>
    </r>
    <r>
      <rPr>
        <sz val="16"/>
        <color rgb="FF000000"/>
        <rFont val="Arial"/>
        <family val="0"/>
        <charset val="222"/>
      </rPr>
      <t xml:space="preserve">บ้านหนองบัว</t>
    </r>
  </si>
  <si>
    <t xml:space="preserve">อุทัยธานี ผลรวม</t>
  </si>
  <si>
    <t xml:space="preserve">ผลรวมทั้งหม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0.00"/>
    <numFmt numFmtId="168" formatCode="#,##0"/>
    <numFmt numFmtId="169" formatCode="@"/>
    <numFmt numFmtId="170" formatCode="#,##0.00"/>
    <numFmt numFmtId="171" formatCode="_-* #,##0_-;\-* #,##0_-;_-* \-??_-;_-@_-"/>
    <numFmt numFmtId="172" formatCode="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Dillen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DilleniaUPC"/>
      <family val="1"/>
      <charset val="222"/>
    </font>
    <font>
      <b val="true"/>
      <sz val="18"/>
      <name val="DilleniaUPC"/>
      <family val="1"/>
      <charset val="222"/>
    </font>
    <font>
      <sz val="16"/>
      <name val="Arial"/>
      <family val="0"/>
      <charset val="222"/>
    </font>
    <font>
      <sz val="16"/>
      <color rgb="FF000000"/>
      <name val="DilleniaUPC"/>
      <family val="1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1" fillId="0" borderId="1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1" fillId="0" borderId="13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27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1" fillId="0" borderId="1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3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27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1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1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27" fillId="0" borderId="13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7" fillId="0" borderId="13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71" fontId="22" fillId="0" borderId="13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2" fontId="27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8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8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3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_1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D13" activeCellId="0" sqref="D13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2" width="14.99"/>
    <col collapsed="false" customWidth="true" hidden="false" outlineLevel="0" max="3" min="3" style="2" width="17.7"/>
    <col collapsed="false" customWidth="true" hidden="false" outlineLevel="0" max="4" min="4" style="2" width="20.13"/>
    <col collapsed="false" customWidth="true" hidden="false" outlineLevel="0" max="5" min="5" style="2" width="22.7"/>
    <col collapsed="false" customWidth="true" hidden="false" outlineLevel="0" max="6" min="6" style="3" width="17.85"/>
    <col collapsed="false" customWidth="true" hidden="false" outlineLevel="0" max="7" min="7" style="4" width="16.13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3.25" hidden="false" customHeight="false" outlineLevel="2" collapsed="false">
      <c r="A2" s="6" t="s">
        <v>1</v>
      </c>
      <c r="B2" s="6"/>
      <c r="C2" s="6"/>
      <c r="D2" s="6"/>
      <c r="E2" s="6"/>
      <c r="F2" s="6"/>
    </row>
    <row r="3" customFormat="false" ht="23.25" hidden="false" customHeight="false" outlineLevel="2" collapsed="false">
      <c r="A3" s="5" t="s">
        <v>2</v>
      </c>
      <c r="B3" s="5"/>
      <c r="C3" s="5"/>
      <c r="D3" s="5"/>
      <c r="E3" s="5"/>
      <c r="F3" s="5"/>
    </row>
    <row r="4" customFormat="false" ht="23.25" hidden="false" customHeight="false" outlineLevel="2" collapsed="false">
      <c r="A4" s="6" t="s">
        <v>3</v>
      </c>
      <c r="B4" s="6"/>
      <c r="C4" s="6"/>
      <c r="D4" s="6"/>
      <c r="E4" s="6"/>
      <c r="F4" s="6"/>
    </row>
    <row r="5" customFormat="false" ht="26.25" hidden="false" customHeight="false" outlineLevel="2" collapsed="false">
      <c r="A5" s="7" t="s">
        <v>4</v>
      </c>
      <c r="B5" s="7"/>
      <c r="C5" s="7"/>
      <c r="D5" s="7"/>
      <c r="E5" s="7"/>
      <c r="F5" s="7"/>
    </row>
    <row r="6" s="12" customFormat="true" ht="26.25" hidden="false" customHeight="true" outlineLevel="2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10"/>
      <c r="H6" s="11"/>
      <c r="I6" s="11"/>
      <c r="J6" s="11"/>
      <c r="K6" s="11"/>
      <c r="L6" s="11"/>
    </row>
    <row r="7" s="17" customFormat="true" ht="23.25" hidden="false" customHeight="false" outlineLevel="2" collapsed="false">
      <c r="A7" s="13" t="n">
        <v>1</v>
      </c>
      <c r="B7" s="14" t="s">
        <v>11</v>
      </c>
      <c r="C7" s="14" t="s">
        <v>12</v>
      </c>
      <c r="D7" s="14" t="s">
        <v>13</v>
      </c>
      <c r="E7" s="14" t="s">
        <v>14</v>
      </c>
      <c r="F7" s="15" t="n">
        <v>410974</v>
      </c>
      <c r="G7" s="16"/>
    </row>
    <row r="8" s="17" customFormat="true" ht="23.25" hidden="false" customHeight="false" outlineLevel="2" collapsed="false">
      <c r="A8" s="18" t="n">
        <f aca="false">+A7+1</f>
        <v>2</v>
      </c>
      <c r="B8" s="19" t="s">
        <v>11</v>
      </c>
      <c r="C8" s="19" t="s">
        <v>15</v>
      </c>
      <c r="D8" s="19" t="s">
        <v>16</v>
      </c>
      <c r="E8" s="19" t="s">
        <v>17</v>
      </c>
      <c r="F8" s="20" t="n">
        <v>141455</v>
      </c>
      <c r="G8" s="16"/>
    </row>
    <row r="9" s="17" customFormat="true" ht="23.25" hidden="false" customHeight="false" outlineLevel="1" collapsed="false">
      <c r="A9" s="18"/>
      <c r="B9" s="21" t="s">
        <v>18</v>
      </c>
      <c r="C9" s="19"/>
      <c r="D9" s="19"/>
      <c r="E9" s="19"/>
      <c r="F9" s="20" t="n">
        <f aca="false">SUBTOTAL(9,F7:F8)</f>
        <v>552429</v>
      </c>
      <c r="G9" s="16"/>
    </row>
    <row r="10" s="17" customFormat="true" ht="23.25" hidden="false" customHeight="false" outlineLevel="2" collapsed="false">
      <c r="A10" s="18" t="n">
        <v>1</v>
      </c>
      <c r="B10" s="19" t="s">
        <v>19</v>
      </c>
      <c r="C10" s="19" t="s">
        <v>20</v>
      </c>
      <c r="D10" s="19" t="s">
        <v>21</v>
      </c>
      <c r="E10" s="19" t="s">
        <v>22</v>
      </c>
      <c r="F10" s="20" t="n">
        <v>726410</v>
      </c>
      <c r="G10" s="16"/>
    </row>
    <row r="11" s="17" customFormat="true" ht="23.25" hidden="false" customHeight="false" outlineLevel="2" collapsed="false">
      <c r="A11" s="18" t="n">
        <f aca="false">+A10+1</f>
        <v>2</v>
      </c>
      <c r="B11" s="19" t="s">
        <v>19</v>
      </c>
      <c r="C11" s="19" t="s">
        <v>20</v>
      </c>
      <c r="D11" s="19" t="s">
        <v>23</v>
      </c>
      <c r="E11" s="19" t="s">
        <v>24</v>
      </c>
      <c r="F11" s="20" t="n">
        <v>954882.98</v>
      </c>
      <c r="G11" s="16"/>
    </row>
    <row r="12" s="17" customFormat="true" ht="23.25" hidden="false" customHeight="false" outlineLevel="2" collapsed="false">
      <c r="A12" s="18" t="n">
        <f aca="false">+A11+1</f>
        <v>3</v>
      </c>
      <c r="B12" s="19" t="s">
        <v>19</v>
      </c>
      <c r="C12" s="19" t="s">
        <v>25</v>
      </c>
      <c r="D12" s="19" t="s">
        <v>26</v>
      </c>
      <c r="E12" s="19" t="s">
        <v>27</v>
      </c>
      <c r="F12" s="20" t="n">
        <v>183658</v>
      </c>
      <c r="G12" s="16"/>
    </row>
    <row r="13" s="17" customFormat="true" ht="23.25" hidden="false" customHeight="false" outlineLevel="2" collapsed="false">
      <c r="A13" s="18" t="n">
        <f aca="false">+A12+1</f>
        <v>4</v>
      </c>
      <c r="B13" s="19" t="s">
        <v>19</v>
      </c>
      <c r="C13" s="19" t="s">
        <v>25</v>
      </c>
      <c r="D13" s="19" t="s">
        <v>28</v>
      </c>
      <c r="E13" s="19" t="s">
        <v>29</v>
      </c>
      <c r="F13" s="20" t="n">
        <v>164585</v>
      </c>
      <c r="G13" s="16"/>
    </row>
    <row r="14" s="17" customFormat="true" ht="23.25" hidden="false" customHeight="false" outlineLevel="2" collapsed="false">
      <c r="A14" s="18" t="n">
        <f aca="false">+A13+1</f>
        <v>5</v>
      </c>
      <c r="B14" s="19" t="s">
        <v>19</v>
      </c>
      <c r="C14" s="19" t="s">
        <v>25</v>
      </c>
      <c r="D14" s="19" t="s">
        <v>30</v>
      </c>
      <c r="E14" s="19" t="s">
        <v>31</v>
      </c>
      <c r="F14" s="20" t="n">
        <v>772272.55</v>
      </c>
      <c r="G14" s="16"/>
    </row>
    <row r="15" s="17" customFormat="true" ht="23.25" hidden="false" customHeight="false" outlineLevel="2" collapsed="false">
      <c r="A15" s="18" t="n">
        <f aca="false">+A14+1</f>
        <v>6</v>
      </c>
      <c r="B15" s="19" t="s">
        <v>19</v>
      </c>
      <c r="C15" s="19" t="s">
        <v>32</v>
      </c>
      <c r="D15" s="19" t="s">
        <v>33</v>
      </c>
      <c r="E15" s="19" t="s">
        <v>34</v>
      </c>
      <c r="F15" s="20" t="n">
        <v>400188.56</v>
      </c>
      <c r="G15" s="16"/>
    </row>
    <row r="16" s="17" customFormat="true" ht="23.25" hidden="false" customHeight="false" outlineLevel="2" collapsed="false">
      <c r="A16" s="18" t="n">
        <f aca="false">+A15+1</f>
        <v>7</v>
      </c>
      <c r="B16" s="19" t="s">
        <v>19</v>
      </c>
      <c r="C16" s="19" t="s">
        <v>32</v>
      </c>
      <c r="D16" s="19" t="s">
        <v>35</v>
      </c>
      <c r="E16" s="19" t="s">
        <v>36</v>
      </c>
      <c r="F16" s="20" t="n">
        <v>131899.35</v>
      </c>
      <c r="G16" s="16"/>
    </row>
    <row r="17" s="17" customFormat="true" ht="23.25" hidden="false" customHeight="false" outlineLevel="2" collapsed="false">
      <c r="A17" s="18" t="n">
        <f aca="false">+A16+1</f>
        <v>8</v>
      </c>
      <c r="B17" s="19" t="s">
        <v>19</v>
      </c>
      <c r="C17" s="19" t="s">
        <v>32</v>
      </c>
      <c r="D17" s="19" t="s">
        <v>35</v>
      </c>
      <c r="E17" s="19" t="s">
        <v>37</v>
      </c>
      <c r="F17" s="20" t="n">
        <v>67511.65</v>
      </c>
      <c r="G17" s="16"/>
    </row>
    <row r="18" s="17" customFormat="true" ht="23.25" hidden="false" customHeight="false" outlineLevel="2" collapsed="false">
      <c r="A18" s="18" t="n">
        <f aca="false">+A17+1</f>
        <v>9</v>
      </c>
      <c r="B18" s="19" t="s">
        <v>19</v>
      </c>
      <c r="C18" s="19" t="s">
        <v>32</v>
      </c>
      <c r="D18" s="19" t="s">
        <v>35</v>
      </c>
      <c r="E18" s="19" t="s">
        <v>38</v>
      </c>
      <c r="F18" s="20" t="n">
        <v>35930.3</v>
      </c>
      <c r="G18" s="16"/>
    </row>
    <row r="19" s="17" customFormat="true" ht="23.25" hidden="false" customHeight="false" outlineLevel="2" collapsed="false">
      <c r="A19" s="18" t="n">
        <f aca="false">+A18+1</f>
        <v>10</v>
      </c>
      <c r="B19" s="19" t="s">
        <v>19</v>
      </c>
      <c r="C19" s="19" t="s">
        <v>32</v>
      </c>
      <c r="D19" s="19" t="s">
        <v>35</v>
      </c>
      <c r="E19" s="19" t="s">
        <v>39</v>
      </c>
      <c r="F19" s="20" t="n">
        <v>7730.75</v>
      </c>
      <c r="G19" s="16"/>
    </row>
    <row r="20" s="17" customFormat="true" ht="23.25" hidden="false" customHeight="false" outlineLevel="2" collapsed="false">
      <c r="A20" s="18" t="n">
        <f aca="false">+A19+1</f>
        <v>11</v>
      </c>
      <c r="B20" s="19" t="s">
        <v>19</v>
      </c>
      <c r="C20" s="19" t="s">
        <v>32</v>
      </c>
      <c r="D20" s="19" t="s">
        <v>35</v>
      </c>
      <c r="E20" s="19" t="s">
        <v>40</v>
      </c>
      <c r="F20" s="20" t="n">
        <v>114083.7</v>
      </c>
      <c r="G20" s="16"/>
    </row>
    <row r="21" s="17" customFormat="true" ht="23.25" hidden="false" customHeight="false" outlineLevel="2" collapsed="false">
      <c r="A21" s="18" t="n">
        <f aca="false">+A20+1</f>
        <v>12</v>
      </c>
      <c r="B21" s="19" t="s">
        <v>19</v>
      </c>
      <c r="C21" s="19" t="s">
        <v>32</v>
      </c>
      <c r="D21" s="19" t="s">
        <v>35</v>
      </c>
      <c r="E21" s="19" t="s">
        <v>41</v>
      </c>
      <c r="F21" s="20" t="n">
        <v>153566.4</v>
      </c>
      <c r="G21" s="16"/>
    </row>
    <row r="22" s="17" customFormat="true" ht="23.25" hidden="false" customHeight="false" outlineLevel="2" collapsed="false">
      <c r="A22" s="18" t="n">
        <f aca="false">+A21+1</f>
        <v>13</v>
      </c>
      <c r="B22" s="19" t="s">
        <v>19</v>
      </c>
      <c r="C22" s="19" t="s">
        <v>32</v>
      </c>
      <c r="D22" s="19" t="s">
        <v>35</v>
      </c>
      <c r="E22" s="19" t="s">
        <v>42</v>
      </c>
      <c r="F22" s="20" t="n">
        <v>2632.2</v>
      </c>
      <c r="G22" s="16"/>
    </row>
    <row r="23" s="17" customFormat="true" ht="23.25" hidden="false" customHeight="false" outlineLevel="2" collapsed="false">
      <c r="A23" s="18" t="n">
        <f aca="false">+A22+1</f>
        <v>14</v>
      </c>
      <c r="B23" s="19" t="s">
        <v>19</v>
      </c>
      <c r="C23" s="19" t="s">
        <v>32</v>
      </c>
      <c r="D23" s="19" t="s">
        <v>35</v>
      </c>
      <c r="E23" s="19" t="s">
        <v>43</v>
      </c>
      <c r="F23" s="20" t="n">
        <v>40991.7</v>
      </c>
      <c r="G23" s="16"/>
    </row>
    <row r="24" s="17" customFormat="true" ht="23.25" hidden="false" customHeight="false" outlineLevel="2" collapsed="false">
      <c r="A24" s="18" t="n">
        <f aca="false">+A23+1</f>
        <v>15</v>
      </c>
      <c r="B24" s="19" t="s">
        <v>19</v>
      </c>
      <c r="C24" s="19" t="s">
        <v>32</v>
      </c>
      <c r="D24" s="19" t="s">
        <v>35</v>
      </c>
      <c r="E24" s="19" t="s">
        <v>44</v>
      </c>
      <c r="F24" s="20" t="n">
        <v>80360.3</v>
      </c>
      <c r="G24" s="16"/>
    </row>
    <row r="25" s="17" customFormat="true" ht="23.25" hidden="false" customHeight="false" outlineLevel="2" collapsed="false">
      <c r="A25" s="18" t="n">
        <f aca="false">+A24+1</f>
        <v>16</v>
      </c>
      <c r="B25" s="19" t="s">
        <v>19</v>
      </c>
      <c r="C25" s="19" t="s">
        <v>32</v>
      </c>
      <c r="D25" s="19" t="s">
        <v>45</v>
      </c>
      <c r="E25" s="19" t="s">
        <v>46</v>
      </c>
      <c r="F25" s="20" t="n">
        <v>498616.79</v>
      </c>
      <c r="G25" s="16"/>
    </row>
    <row r="26" s="17" customFormat="true" ht="23.25" hidden="false" customHeight="false" outlineLevel="2" collapsed="false">
      <c r="A26" s="18" t="n">
        <f aca="false">+A25+1</f>
        <v>17</v>
      </c>
      <c r="B26" s="19" t="s">
        <v>19</v>
      </c>
      <c r="C26" s="19" t="s">
        <v>47</v>
      </c>
      <c r="D26" s="19" t="s">
        <v>48</v>
      </c>
      <c r="E26" s="19" t="s">
        <v>49</v>
      </c>
      <c r="F26" s="20" t="n">
        <v>322942</v>
      </c>
      <c r="G26" s="16"/>
    </row>
    <row r="27" s="17" customFormat="true" ht="23.25" hidden="false" customHeight="false" outlineLevel="2" collapsed="false">
      <c r="A27" s="18" t="n">
        <f aca="false">+A26+1</f>
        <v>18</v>
      </c>
      <c r="B27" s="19" t="s">
        <v>19</v>
      </c>
      <c r="C27" s="19" t="s">
        <v>50</v>
      </c>
      <c r="D27" s="19" t="s">
        <v>51</v>
      </c>
      <c r="E27" s="19" t="s">
        <v>51</v>
      </c>
      <c r="F27" s="20" t="n">
        <v>1382246.45</v>
      </c>
      <c r="G27" s="16"/>
    </row>
    <row r="28" s="17" customFormat="true" ht="23.25" hidden="false" customHeight="false" outlineLevel="2" collapsed="false">
      <c r="A28" s="18" t="n">
        <f aca="false">+A27+1</f>
        <v>19</v>
      </c>
      <c r="B28" s="19" t="s">
        <v>19</v>
      </c>
      <c r="C28" s="19" t="s">
        <v>50</v>
      </c>
      <c r="D28" s="19" t="s">
        <v>52</v>
      </c>
      <c r="E28" s="19" t="s">
        <v>52</v>
      </c>
      <c r="F28" s="20" t="n">
        <v>242900</v>
      </c>
      <c r="G28" s="16"/>
    </row>
    <row r="29" s="17" customFormat="true" ht="23.25" hidden="false" customHeight="false" outlineLevel="1" collapsed="false">
      <c r="A29" s="18"/>
      <c r="B29" s="21" t="s">
        <v>53</v>
      </c>
      <c r="C29" s="19"/>
      <c r="D29" s="19"/>
      <c r="E29" s="19"/>
      <c r="F29" s="20" t="n">
        <f aca="false">SUBTOTAL(9,F10:F28)</f>
        <v>6283408.68</v>
      </c>
      <c r="G29" s="16"/>
    </row>
    <row r="30" s="24" customFormat="true" ht="23.25" hidden="false" customHeight="false" outlineLevel="2" collapsed="false">
      <c r="A30" s="18" t="n">
        <v>1</v>
      </c>
      <c r="B30" s="22" t="s">
        <v>54</v>
      </c>
      <c r="C30" s="22" t="s">
        <v>55</v>
      </c>
      <c r="D30" s="22" t="s">
        <v>56</v>
      </c>
      <c r="E30" s="22" t="s">
        <v>57</v>
      </c>
      <c r="F30" s="20" t="n">
        <v>353563.04</v>
      </c>
      <c r="G30" s="23"/>
    </row>
    <row r="31" s="24" customFormat="true" ht="23.25" hidden="false" customHeight="false" outlineLevel="2" collapsed="false">
      <c r="A31" s="18" t="n">
        <f aca="false">+A30+1</f>
        <v>2</v>
      </c>
      <c r="B31" s="22" t="s">
        <v>54</v>
      </c>
      <c r="C31" s="22" t="s">
        <v>58</v>
      </c>
      <c r="D31" s="22" t="s">
        <v>59</v>
      </c>
      <c r="E31" s="22" t="s">
        <v>60</v>
      </c>
      <c r="F31" s="20" t="n">
        <v>384578</v>
      </c>
      <c r="G31" s="23"/>
    </row>
    <row r="32" s="24" customFormat="true" ht="23.25" hidden="false" customHeight="false" outlineLevel="1" collapsed="false">
      <c r="A32" s="18"/>
      <c r="B32" s="25" t="s">
        <v>61</v>
      </c>
      <c r="C32" s="22"/>
      <c r="D32" s="22"/>
      <c r="E32" s="22"/>
      <c r="F32" s="20" t="n">
        <f aca="false">SUBTOTAL(9,F30:F31)</f>
        <v>738141.04</v>
      </c>
      <c r="G32" s="23"/>
    </row>
    <row r="33" s="17" customFormat="true" ht="23.25" hidden="false" customHeight="false" outlineLevel="2" collapsed="false">
      <c r="A33" s="18" t="n">
        <v>1</v>
      </c>
      <c r="B33" s="19" t="s">
        <v>62</v>
      </c>
      <c r="C33" s="26" t="s">
        <v>63</v>
      </c>
      <c r="D33" s="19" t="s">
        <v>64</v>
      </c>
      <c r="E33" s="19" t="s">
        <v>65</v>
      </c>
      <c r="F33" s="20" t="n">
        <v>24105</v>
      </c>
      <c r="G33" s="16"/>
    </row>
    <row r="34" s="17" customFormat="true" ht="24.75" hidden="false" customHeight="true" outlineLevel="2" collapsed="false">
      <c r="A34" s="18" t="n">
        <f aca="false">+A33+1</f>
        <v>2</v>
      </c>
      <c r="B34" s="19" t="s">
        <v>62</v>
      </c>
      <c r="C34" s="19" t="s">
        <v>66</v>
      </c>
      <c r="D34" s="19" t="s">
        <v>67</v>
      </c>
      <c r="E34" s="19" t="s">
        <v>68</v>
      </c>
      <c r="F34" s="20" t="n">
        <v>693795</v>
      </c>
      <c r="G34" s="16"/>
    </row>
    <row r="35" s="17" customFormat="true" ht="24.75" hidden="false" customHeight="true" outlineLevel="1" collapsed="false">
      <c r="A35" s="18"/>
      <c r="B35" s="21" t="s">
        <v>69</v>
      </c>
      <c r="C35" s="19"/>
      <c r="D35" s="19"/>
      <c r="E35" s="19"/>
      <c r="F35" s="20" t="n">
        <f aca="false">SUBTOTAL(9,F33:F34)</f>
        <v>717900</v>
      </c>
      <c r="G35" s="16"/>
    </row>
    <row r="36" s="12" customFormat="true" ht="23.25" hidden="false" customHeight="false" outlineLevel="2" collapsed="false">
      <c r="A36" s="18" t="n">
        <v>1</v>
      </c>
      <c r="B36" s="19" t="s">
        <v>70</v>
      </c>
      <c r="C36" s="19" t="s">
        <v>71</v>
      </c>
      <c r="D36" s="19" t="s">
        <v>72</v>
      </c>
      <c r="E36" s="19" t="s">
        <v>73</v>
      </c>
      <c r="F36" s="27" t="n">
        <v>27237</v>
      </c>
      <c r="G36" s="28"/>
    </row>
    <row r="37" s="12" customFormat="true" ht="23.25" hidden="false" customHeight="false" outlineLevel="2" collapsed="false">
      <c r="A37" s="18" t="n">
        <f aca="false">+A36+1</f>
        <v>2</v>
      </c>
      <c r="B37" s="19" t="s">
        <v>70</v>
      </c>
      <c r="C37" s="19" t="s">
        <v>71</v>
      </c>
      <c r="D37" s="19" t="s">
        <v>72</v>
      </c>
      <c r="E37" s="19" t="s">
        <v>74</v>
      </c>
      <c r="F37" s="27" t="n">
        <v>5112</v>
      </c>
      <c r="G37" s="28"/>
    </row>
    <row r="38" s="12" customFormat="true" ht="23.25" hidden="false" customHeight="false" outlineLevel="2" collapsed="false">
      <c r="A38" s="18" t="n">
        <f aca="false">+A37+1</f>
        <v>3</v>
      </c>
      <c r="B38" s="19" t="s">
        <v>70</v>
      </c>
      <c r="C38" s="19" t="s">
        <v>71</v>
      </c>
      <c r="D38" s="19" t="s">
        <v>75</v>
      </c>
      <c r="E38" s="19" t="s">
        <v>76</v>
      </c>
      <c r="F38" s="20" t="n">
        <v>284255.75</v>
      </c>
      <c r="G38" s="28"/>
    </row>
    <row r="39" s="17" customFormat="true" ht="23.25" hidden="false" customHeight="false" outlineLevel="2" collapsed="false">
      <c r="A39" s="18" t="n">
        <f aca="false">+A38+1</f>
        <v>4</v>
      </c>
      <c r="B39" s="19" t="s">
        <v>70</v>
      </c>
      <c r="C39" s="19" t="s">
        <v>77</v>
      </c>
      <c r="D39" s="19" t="s">
        <v>78</v>
      </c>
      <c r="E39" s="19" t="s">
        <v>79</v>
      </c>
      <c r="F39" s="20" t="n">
        <v>61320</v>
      </c>
      <c r="G39" s="16"/>
    </row>
    <row r="40" s="17" customFormat="true" ht="23.25" hidden="false" customHeight="false" outlineLevel="2" collapsed="false">
      <c r="A40" s="18" t="n">
        <f aca="false">+A39+1</f>
        <v>5</v>
      </c>
      <c r="B40" s="19" t="s">
        <v>70</v>
      </c>
      <c r="C40" s="19" t="s">
        <v>80</v>
      </c>
      <c r="D40" s="19" t="s">
        <v>81</v>
      </c>
      <c r="E40" s="19" t="s">
        <v>82</v>
      </c>
      <c r="F40" s="20" t="n">
        <v>39607.85</v>
      </c>
      <c r="G40" s="16"/>
    </row>
    <row r="41" s="17" customFormat="true" ht="23.25" hidden="false" customHeight="false" outlineLevel="2" collapsed="false">
      <c r="A41" s="18" t="n">
        <f aca="false">+A40+1</f>
        <v>6</v>
      </c>
      <c r="B41" s="19" t="s">
        <v>70</v>
      </c>
      <c r="C41" s="19" t="s">
        <v>83</v>
      </c>
      <c r="D41" s="19" t="s">
        <v>84</v>
      </c>
      <c r="E41" s="19" t="s">
        <v>85</v>
      </c>
      <c r="F41" s="20" t="n">
        <v>231487.75</v>
      </c>
      <c r="G41" s="16"/>
    </row>
    <row r="42" s="17" customFormat="true" ht="23.25" hidden="false" customHeight="false" outlineLevel="1" collapsed="false">
      <c r="A42" s="18"/>
      <c r="B42" s="21" t="s">
        <v>86</v>
      </c>
      <c r="C42" s="19"/>
      <c r="D42" s="19"/>
      <c r="E42" s="19"/>
      <c r="F42" s="20" t="n">
        <f aca="false">SUBTOTAL(9,F36:F41)</f>
        <v>649020.35</v>
      </c>
      <c r="G42" s="16"/>
    </row>
    <row r="43" s="31" customFormat="true" ht="23.25" hidden="false" customHeight="false" outlineLevel="2" collapsed="false">
      <c r="A43" s="18" t="n">
        <v>1</v>
      </c>
      <c r="B43" s="19" t="s">
        <v>87</v>
      </c>
      <c r="C43" s="19" t="s">
        <v>88</v>
      </c>
      <c r="D43" s="19" t="s">
        <v>89</v>
      </c>
      <c r="E43" s="19" t="s">
        <v>90</v>
      </c>
      <c r="F43" s="29" t="n">
        <v>207326</v>
      </c>
      <c r="G43" s="30"/>
    </row>
    <row r="44" s="31" customFormat="true" ht="23.25" hidden="false" customHeight="false" outlineLevel="2" collapsed="false">
      <c r="A44" s="18" t="n">
        <f aca="false">+A43+1</f>
        <v>2</v>
      </c>
      <c r="B44" s="19" t="s">
        <v>87</v>
      </c>
      <c r="C44" s="19" t="s">
        <v>91</v>
      </c>
      <c r="D44" s="19" t="s">
        <v>92</v>
      </c>
      <c r="E44" s="19" t="s">
        <v>93</v>
      </c>
      <c r="F44" s="29" t="n">
        <v>343030</v>
      </c>
      <c r="G44" s="30"/>
    </row>
    <row r="45" s="31" customFormat="true" ht="23.25" hidden="false" customHeight="false" outlineLevel="2" collapsed="false">
      <c r="A45" s="18" t="n">
        <f aca="false">+A44+1</f>
        <v>3</v>
      </c>
      <c r="B45" s="19" t="s">
        <v>87</v>
      </c>
      <c r="C45" s="19" t="s">
        <v>94</v>
      </c>
      <c r="D45" s="19" t="s">
        <v>95</v>
      </c>
      <c r="E45" s="19" t="s">
        <v>96</v>
      </c>
      <c r="F45" s="29" t="n">
        <v>156455</v>
      </c>
      <c r="G45" s="30"/>
    </row>
    <row r="46" s="31" customFormat="true" ht="23.25" hidden="false" customHeight="false" outlineLevel="2" collapsed="false">
      <c r="A46" s="18" t="n">
        <f aca="false">+A45+1</f>
        <v>4</v>
      </c>
      <c r="B46" s="19" t="s">
        <v>87</v>
      </c>
      <c r="C46" s="19" t="s">
        <v>97</v>
      </c>
      <c r="D46" s="19" t="s">
        <v>98</v>
      </c>
      <c r="E46" s="19" t="s">
        <v>99</v>
      </c>
      <c r="F46" s="29" t="n">
        <v>222685</v>
      </c>
      <c r="G46" s="30"/>
    </row>
    <row r="47" s="31" customFormat="true" ht="23.25" hidden="false" customHeight="false" outlineLevel="1" collapsed="false">
      <c r="A47" s="18"/>
      <c r="B47" s="21" t="s">
        <v>100</v>
      </c>
      <c r="C47" s="19"/>
      <c r="D47" s="19"/>
      <c r="E47" s="19"/>
      <c r="F47" s="29" t="n">
        <f aca="false">SUBTOTAL(9,F43:F46)</f>
        <v>929496</v>
      </c>
      <c r="G47" s="30"/>
    </row>
    <row r="48" s="17" customFormat="true" ht="23.25" hidden="false" customHeight="false" outlineLevel="2" collapsed="false">
      <c r="A48" s="18" t="n">
        <v>1</v>
      </c>
      <c r="B48" s="32" t="s">
        <v>101</v>
      </c>
      <c r="C48" s="32" t="s">
        <v>102</v>
      </c>
      <c r="D48" s="32" t="s">
        <v>103</v>
      </c>
      <c r="E48" s="32" t="s">
        <v>104</v>
      </c>
      <c r="F48" s="20" t="n">
        <v>347460</v>
      </c>
      <c r="G48" s="16"/>
    </row>
    <row r="49" s="17" customFormat="true" ht="23.25" hidden="false" customHeight="false" outlineLevel="2" collapsed="false">
      <c r="A49" s="18" t="n">
        <f aca="false">+A48+1</f>
        <v>2</v>
      </c>
      <c r="B49" s="32" t="s">
        <v>101</v>
      </c>
      <c r="C49" s="32" t="s">
        <v>102</v>
      </c>
      <c r="D49" s="32" t="s">
        <v>105</v>
      </c>
      <c r="E49" s="32" t="s">
        <v>106</v>
      </c>
      <c r="F49" s="20" t="n">
        <v>117305</v>
      </c>
      <c r="G49" s="16"/>
    </row>
    <row r="50" s="17" customFormat="true" ht="23.25" hidden="false" customHeight="false" outlineLevel="2" collapsed="false">
      <c r="A50" s="18" t="n">
        <f aca="false">+A49+1</f>
        <v>3</v>
      </c>
      <c r="B50" s="32" t="s">
        <v>101</v>
      </c>
      <c r="C50" s="32" t="s">
        <v>102</v>
      </c>
      <c r="D50" s="32" t="s">
        <v>107</v>
      </c>
      <c r="E50" s="32" t="s">
        <v>108</v>
      </c>
      <c r="F50" s="20" t="n">
        <v>72418</v>
      </c>
      <c r="G50" s="16"/>
    </row>
    <row r="51" s="17" customFormat="true" ht="23.25" hidden="false" customHeight="false" outlineLevel="2" collapsed="false">
      <c r="A51" s="18" t="n">
        <f aca="false">+A50+1</f>
        <v>4</v>
      </c>
      <c r="B51" s="32" t="s">
        <v>101</v>
      </c>
      <c r="C51" s="32" t="s">
        <v>102</v>
      </c>
      <c r="D51" s="32" t="s">
        <v>107</v>
      </c>
      <c r="E51" s="32" t="s">
        <v>109</v>
      </c>
      <c r="F51" s="20" t="n">
        <v>4568</v>
      </c>
      <c r="G51" s="16"/>
    </row>
    <row r="52" s="17" customFormat="true" ht="23.25" hidden="false" customHeight="false" outlineLevel="2" collapsed="false">
      <c r="A52" s="18" t="n">
        <f aca="false">+A51+1</f>
        <v>5</v>
      </c>
      <c r="B52" s="32" t="s">
        <v>101</v>
      </c>
      <c r="C52" s="32" t="s">
        <v>102</v>
      </c>
      <c r="D52" s="32" t="s">
        <v>107</v>
      </c>
      <c r="E52" s="32" t="s">
        <v>110</v>
      </c>
      <c r="F52" s="20" t="n">
        <v>7023</v>
      </c>
      <c r="G52" s="16"/>
    </row>
    <row r="53" s="17" customFormat="true" ht="23.25" hidden="false" customHeight="false" outlineLevel="2" collapsed="false">
      <c r="A53" s="18" t="n">
        <f aca="false">+A52+1</f>
        <v>6</v>
      </c>
      <c r="B53" s="32" t="s">
        <v>101</v>
      </c>
      <c r="C53" s="32" t="s">
        <v>102</v>
      </c>
      <c r="D53" s="32" t="s">
        <v>107</v>
      </c>
      <c r="E53" s="32" t="s">
        <v>111</v>
      </c>
      <c r="F53" s="20" t="n">
        <v>71510</v>
      </c>
      <c r="G53" s="16"/>
    </row>
    <row r="54" s="17" customFormat="true" ht="23.25" hidden="false" customHeight="false" outlineLevel="2" collapsed="false">
      <c r="A54" s="18" t="n">
        <f aca="false">+A53+1</f>
        <v>7</v>
      </c>
      <c r="B54" s="32" t="s">
        <v>101</v>
      </c>
      <c r="C54" s="32" t="s">
        <v>112</v>
      </c>
      <c r="D54" s="32" t="s">
        <v>113</v>
      </c>
      <c r="E54" s="32" t="s">
        <v>114</v>
      </c>
      <c r="F54" s="20" t="n">
        <v>213874</v>
      </c>
      <c r="G54" s="16"/>
    </row>
    <row r="55" s="17" customFormat="true" ht="23.25" hidden="false" customHeight="false" outlineLevel="2" collapsed="false">
      <c r="A55" s="18" t="n">
        <f aca="false">+A54+1</f>
        <v>8</v>
      </c>
      <c r="B55" s="32" t="s">
        <v>101</v>
      </c>
      <c r="C55" s="19" t="s">
        <v>115</v>
      </c>
      <c r="D55" s="19" t="s">
        <v>116</v>
      </c>
      <c r="E55" s="19" t="s">
        <v>117</v>
      </c>
      <c r="F55" s="20" t="n">
        <v>15501</v>
      </c>
      <c r="G55" s="16"/>
    </row>
    <row r="56" s="17" customFormat="true" ht="23.25" hidden="false" customHeight="false" outlineLevel="2" collapsed="false">
      <c r="A56" s="18" t="n">
        <f aca="false">+A55+1</f>
        <v>9</v>
      </c>
      <c r="B56" s="32" t="s">
        <v>101</v>
      </c>
      <c r="C56" s="32" t="s">
        <v>118</v>
      </c>
      <c r="D56" s="32" t="s">
        <v>119</v>
      </c>
      <c r="E56" s="32" t="s">
        <v>106</v>
      </c>
      <c r="F56" s="20" t="n">
        <v>463078</v>
      </c>
      <c r="G56" s="16"/>
    </row>
    <row r="57" s="17" customFormat="true" ht="23.25" hidden="false" customHeight="false" outlineLevel="1" collapsed="false">
      <c r="A57" s="18"/>
      <c r="B57" s="33" t="s">
        <v>120</v>
      </c>
      <c r="C57" s="32"/>
      <c r="D57" s="32"/>
      <c r="E57" s="32"/>
      <c r="F57" s="20" t="n">
        <f aca="false">SUBTOTAL(9,F48:F56)</f>
        <v>1312737</v>
      </c>
      <c r="G57" s="16"/>
    </row>
    <row r="58" s="17" customFormat="true" ht="20.1" hidden="false" customHeight="true" outlineLevel="2" collapsed="false">
      <c r="A58" s="18" t="n">
        <v>1</v>
      </c>
      <c r="B58" s="19" t="s">
        <v>121</v>
      </c>
      <c r="C58" s="19" t="s">
        <v>122</v>
      </c>
      <c r="D58" s="19" t="s">
        <v>123</v>
      </c>
      <c r="E58" s="19" t="s">
        <v>123</v>
      </c>
      <c r="F58" s="20" t="n">
        <v>178506</v>
      </c>
      <c r="G58" s="16"/>
    </row>
    <row r="59" s="17" customFormat="true" ht="20.1" hidden="false" customHeight="true" outlineLevel="2" collapsed="false">
      <c r="A59" s="18" t="n">
        <f aca="false">+A58+1</f>
        <v>2</v>
      </c>
      <c r="B59" s="19" t="s">
        <v>121</v>
      </c>
      <c r="C59" s="19" t="s">
        <v>122</v>
      </c>
      <c r="D59" s="19" t="s">
        <v>124</v>
      </c>
      <c r="E59" s="19" t="s">
        <v>124</v>
      </c>
      <c r="F59" s="20" t="n">
        <v>243285</v>
      </c>
      <c r="G59" s="16"/>
    </row>
    <row r="60" s="17" customFormat="true" ht="20.1" hidden="false" customHeight="true" outlineLevel="2" collapsed="false">
      <c r="A60" s="18" t="n">
        <f aca="false">+A59+1</f>
        <v>3</v>
      </c>
      <c r="B60" s="19" t="s">
        <v>121</v>
      </c>
      <c r="C60" s="19" t="s">
        <v>122</v>
      </c>
      <c r="D60" s="19" t="s">
        <v>125</v>
      </c>
      <c r="E60" s="19" t="s">
        <v>126</v>
      </c>
      <c r="F60" s="20" t="n">
        <v>68800</v>
      </c>
      <c r="G60" s="16"/>
    </row>
    <row r="61" s="17" customFormat="true" ht="20.1" hidden="false" customHeight="true" outlineLevel="2" collapsed="false">
      <c r="A61" s="18" t="n">
        <f aca="false">+A60+1</f>
        <v>4</v>
      </c>
      <c r="B61" s="19" t="s">
        <v>121</v>
      </c>
      <c r="C61" s="19" t="s">
        <v>122</v>
      </c>
      <c r="D61" s="19" t="s">
        <v>125</v>
      </c>
      <c r="E61" s="19" t="s">
        <v>127</v>
      </c>
      <c r="F61" s="20" t="n">
        <v>44386</v>
      </c>
      <c r="G61" s="16"/>
    </row>
    <row r="62" s="17" customFormat="true" ht="20.1" hidden="false" customHeight="true" outlineLevel="2" collapsed="false">
      <c r="A62" s="18" t="n">
        <f aca="false">+A61+1</f>
        <v>5</v>
      </c>
      <c r="B62" s="19" t="s">
        <v>121</v>
      </c>
      <c r="C62" s="19" t="s">
        <v>122</v>
      </c>
      <c r="D62" s="19" t="s">
        <v>125</v>
      </c>
      <c r="E62" s="19" t="s">
        <v>128</v>
      </c>
      <c r="F62" s="20" t="n">
        <v>44180</v>
      </c>
      <c r="G62" s="16"/>
    </row>
    <row r="63" s="17" customFormat="true" ht="20.1" hidden="false" customHeight="true" outlineLevel="2" collapsed="false">
      <c r="A63" s="18" t="n">
        <f aca="false">+A62+1</f>
        <v>6</v>
      </c>
      <c r="B63" s="19" t="s">
        <v>121</v>
      </c>
      <c r="C63" s="19" t="s">
        <v>122</v>
      </c>
      <c r="D63" s="19" t="s">
        <v>125</v>
      </c>
      <c r="E63" s="19" t="s">
        <v>129</v>
      </c>
      <c r="F63" s="20" t="n">
        <v>42765</v>
      </c>
      <c r="G63" s="16"/>
    </row>
    <row r="64" s="17" customFormat="true" ht="20.1" hidden="false" customHeight="true" outlineLevel="2" collapsed="false">
      <c r="A64" s="18" t="n">
        <f aca="false">+A63+1</f>
        <v>7</v>
      </c>
      <c r="B64" s="19" t="s">
        <v>121</v>
      </c>
      <c r="C64" s="19" t="s">
        <v>122</v>
      </c>
      <c r="D64" s="19" t="s">
        <v>130</v>
      </c>
      <c r="E64" s="19" t="s">
        <v>131</v>
      </c>
      <c r="F64" s="20" t="n">
        <v>73095</v>
      </c>
      <c r="G64" s="16"/>
    </row>
    <row r="65" s="17" customFormat="true" ht="20.1" hidden="false" customHeight="true" outlineLevel="2" collapsed="false">
      <c r="A65" s="18" t="n">
        <f aca="false">+A64+1</f>
        <v>8</v>
      </c>
      <c r="B65" s="19" t="s">
        <v>121</v>
      </c>
      <c r="C65" s="19" t="s">
        <v>122</v>
      </c>
      <c r="D65" s="19" t="s">
        <v>130</v>
      </c>
      <c r="E65" s="19" t="s">
        <v>132</v>
      </c>
      <c r="F65" s="20" t="n">
        <v>116350</v>
      </c>
      <c r="G65" s="16"/>
    </row>
    <row r="66" s="17" customFormat="true" ht="20.1" hidden="false" customHeight="true" outlineLevel="2" collapsed="false">
      <c r="A66" s="18" t="n">
        <f aca="false">+A65+1</f>
        <v>9</v>
      </c>
      <c r="B66" s="19" t="s">
        <v>121</v>
      </c>
      <c r="C66" s="19" t="s">
        <v>122</v>
      </c>
      <c r="D66" s="19" t="s">
        <v>130</v>
      </c>
      <c r="E66" s="19" t="s">
        <v>133</v>
      </c>
      <c r="F66" s="20" t="n">
        <v>104979</v>
      </c>
      <c r="G66" s="16"/>
    </row>
    <row r="67" s="17" customFormat="true" ht="20.1" hidden="false" customHeight="true" outlineLevel="2" collapsed="false">
      <c r="A67" s="18" t="n">
        <f aca="false">+A66+1</f>
        <v>10</v>
      </c>
      <c r="B67" s="19" t="s">
        <v>121</v>
      </c>
      <c r="C67" s="19" t="s">
        <v>122</v>
      </c>
      <c r="D67" s="19" t="s">
        <v>130</v>
      </c>
      <c r="E67" s="19" t="s">
        <v>134</v>
      </c>
      <c r="F67" s="20" t="n">
        <v>142864</v>
      </c>
      <c r="G67" s="16"/>
    </row>
    <row r="68" s="17" customFormat="true" ht="20.1" hidden="false" customHeight="true" outlineLevel="2" collapsed="false">
      <c r="A68" s="18" t="n">
        <f aca="false">+A67+1</f>
        <v>11</v>
      </c>
      <c r="B68" s="19" t="s">
        <v>121</v>
      </c>
      <c r="C68" s="19" t="s">
        <v>122</v>
      </c>
      <c r="D68" s="19" t="s">
        <v>130</v>
      </c>
      <c r="E68" s="19" t="s">
        <v>135</v>
      </c>
      <c r="F68" s="20" t="n">
        <v>25243</v>
      </c>
      <c r="G68" s="16"/>
    </row>
    <row r="69" s="17" customFormat="true" ht="20.1" hidden="false" customHeight="true" outlineLevel="2" collapsed="false">
      <c r="A69" s="18" t="n">
        <f aca="false">+A68+1</f>
        <v>12</v>
      </c>
      <c r="B69" s="19" t="s">
        <v>121</v>
      </c>
      <c r="C69" s="19" t="s">
        <v>122</v>
      </c>
      <c r="D69" s="19" t="s">
        <v>130</v>
      </c>
      <c r="E69" s="19" t="s">
        <v>136</v>
      </c>
      <c r="F69" s="20" t="n">
        <v>39710</v>
      </c>
      <c r="G69" s="16"/>
    </row>
    <row r="70" s="17" customFormat="true" ht="20.1" hidden="false" customHeight="true" outlineLevel="2" collapsed="false">
      <c r="A70" s="18" t="n">
        <f aca="false">+A69+1</f>
        <v>13</v>
      </c>
      <c r="B70" s="19" t="s">
        <v>121</v>
      </c>
      <c r="C70" s="19" t="s">
        <v>122</v>
      </c>
      <c r="D70" s="19" t="s">
        <v>130</v>
      </c>
      <c r="E70" s="19" t="s">
        <v>137</v>
      </c>
      <c r="F70" s="20" t="n">
        <v>66792</v>
      </c>
      <c r="G70" s="16"/>
    </row>
    <row r="71" s="17" customFormat="true" ht="20.1" hidden="false" customHeight="true" outlineLevel="2" collapsed="false">
      <c r="A71" s="18" t="n">
        <f aca="false">+A70+1</f>
        <v>14</v>
      </c>
      <c r="B71" s="19" t="s">
        <v>121</v>
      </c>
      <c r="C71" s="19" t="s">
        <v>122</v>
      </c>
      <c r="D71" s="19" t="s">
        <v>130</v>
      </c>
      <c r="E71" s="19" t="s">
        <v>138</v>
      </c>
      <c r="F71" s="20" t="n">
        <v>45412</v>
      </c>
      <c r="G71" s="16"/>
    </row>
    <row r="72" s="17" customFormat="true" ht="20.1" hidden="false" customHeight="true" outlineLevel="2" collapsed="false">
      <c r="A72" s="18" t="n">
        <f aca="false">+A71+1</f>
        <v>15</v>
      </c>
      <c r="B72" s="19" t="s">
        <v>121</v>
      </c>
      <c r="C72" s="19" t="s">
        <v>122</v>
      </c>
      <c r="D72" s="19" t="s">
        <v>130</v>
      </c>
      <c r="E72" s="19" t="s">
        <v>139</v>
      </c>
      <c r="F72" s="20" t="n">
        <v>11401</v>
      </c>
      <c r="G72" s="16"/>
    </row>
    <row r="73" s="17" customFormat="true" ht="20.1" hidden="false" customHeight="true" outlineLevel="2" collapsed="false">
      <c r="A73" s="18" t="n">
        <f aca="false">+A72+1</f>
        <v>16</v>
      </c>
      <c r="B73" s="19" t="s">
        <v>121</v>
      </c>
      <c r="C73" s="19" t="s">
        <v>140</v>
      </c>
      <c r="D73" s="19" t="s">
        <v>141</v>
      </c>
      <c r="E73" s="19" t="s">
        <v>142</v>
      </c>
      <c r="F73" s="20" t="n">
        <v>422768.38</v>
      </c>
      <c r="G73" s="16"/>
    </row>
    <row r="74" s="17" customFormat="true" ht="20.1" hidden="false" customHeight="true" outlineLevel="2" collapsed="false">
      <c r="A74" s="18" t="n">
        <f aca="false">+A73+1</f>
        <v>17</v>
      </c>
      <c r="B74" s="19" t="s">
        <v>121</v>
      </c>
      <c r="C74" s="19" t="s">
        <v>143</v>
      </c>
      <c r="D74" s="19" t="s">
        <v>144</v>
      </c>
      <c r="E74" s="19" t="s">
        <v>145</v>
      </c>
      <c r="F74" s="20" t="n">
        <v>195097</v>
      </c>
      <c r="G74" s="16"/>
    </row>
    <row r="75" s="17" customFormat="true" ht="20.1" hidden="false" customHeight="true" outlineLevel="2" collapsed="false">
      <c r="A75" s="18" t="n">
        <f aca="false">+A74+1</f>
        <v>18</v>
      </c>
      <c r="B75" s="19" t="s">
        <v>121</v>
      </c>
      <c r="C75" s="19" t="s">
        <v>146</v>
      </c>
      <c r="D75" s="19" t="s">
        <v>147</v>
      </c>
      <c r="E75" s="19" t="s">
        <v>148</v>
      </c>
      <c r="F75" s="20" t="n">
        <v>370529.5</v>
      </c>
      <c r="G75" s="16"/>
    </row>
    <row r="76" s="17" customFormat="true" ht="20.1" hidden="false" customHeight="true" outlineLevel="2" collapsed="false">
      <c r="A76" s="18" t="n">
        <f aca="false">+A75+1</f>
        <v>19</v>
      </c>
      <c r="B76" s="19" t="s">
        <v>121</v>
      </c>
      <c r="C76" s="19" t="s">
        <v>149</v>
      </c>
      <c r="D76" s="19" t="s">
        <v>150</v>
      </c>
      <c r="E76" s="19" t="s">
        <v>151</v>
      </c>
      <c r="F76" s="20" t="n">
        <v>389721</v>
      </c>
      <c r="G76" s="16"/>
    </row>
    <row r="77" s="17" customFormat="true" ht="20.1" hidden="false" customHeight="true" outlineLevel="2" collapsed="false">
      <c r="A77" s="18" t="n">
        <f aca="false">+A76+1</f>
        <v>20</v>
      </c>
      <c r="B77" s="19" t="s">
        <v>121</v>
      </c>
      <c r="C77" s="19" t="s">
        <v>149</v>
      </c>
      <c r="D77" s="19" t="s">
        <v>152</v>
      </c>
      <c r="E77" s="19" t="s">
        <v>153</v>
      </c>
      <c r="F77" s="20" t="n">
        <v>150817</v>
      </c>
      <c r="G77" s="16"/>
    </row>
    <row r="78" s="17" customFormat="true" ht="20.1" hidden="false" customHeight="true" outlineLevel="2" collapsed="false">
      <c r="A78" s="18" t="n">
        <f aca="false">+A77+1</f>
        <v>21</v>
      </c>
      <c r="B78" s="19" t="s">
        <v>121</v>
      </c>
      <c r="C78" s="19" t="s">
        <v>149</v>
      </c>
      <c r="D78" s="19" t="s">
        <v>154</v>
      </c>
      <c r="E78" s="19" t="s">
        <v>155</v>
      </c>
      <c r="F78" s="20" t="n">
        <v>37844</v>
      </c>
      <c r="G78" s="16"/>
    </row>
    <row r="79" s="17" customFormat="true" ht="20.1" hidden="false" customHeight="true" outlineLevel="2" collapsed="false">
      <c r="A79" s="18" t="n">
        <f aca="false">+A78+1</f>
        <v>22</v>
      </c>
      <c r="B79" s="19" t="s">
        <v>121</v>
      </c>
      <c r="C79" s="19" t="s">
        <v>156</v>
      </c>
      <c r="D79" s="19" t="s">
        <v>157</v>
      </c>
      <c r="E79" s="19" t="s">
        <v>158</v>
      </c>
      <c r="F79" s="20" t="n">
        <v>595820</v>
      </c>
      <c r="G79" s="16"/>
    </row>
    <row r="80" s="17" customFormat="true" ht="20.1" hidden="false" customHeight="true" outlineLevel="2" collapsed="false">
      <c r="A80" s="18" t="n">
        <f aca="false">+A79+1</f>
        <v>23</v>
      </c>
      <c r="B80" s="19" t="s">
        <v>121</v>
      </c>
      <c r="C80" s="19" t="s">
        <v>156</v>
      </c>
      <c r="D80" s="19" t="s">
        <v>159</v>
      </c>
      <c r="E80" s="19" t="s">
        <v>160</v>
      </c>
      <c r="F80" s="20" t="n">
        <v>356762</v>
      </c>
      <c r="G80" s="16"/>
    </row>
    <row r="81" s="17" customFormat="true" ht="20.1" hidden="false" customHeight="true" outlineLevel="2" collapsed="false">
      <c r="A81" s="18" t="n">
        <f aca="false">+A80+1</f>
        <v>24</v>
      </c>
      <c r="B81" s="19" t="s">
        <v>121</v>
      </c>
      <c r="C81" s="19" t="s">
        <v>161</v>
      </c>
      <c r="D81" s="19" t="s">
        <v>162</v>
      </c>
      <c r="E81" s="19" t="s">
        <v>163</v>
      </c>
      <c r="F81" s="20" t="n">
        <v>757722.64</v>
      </c>
      <c r="G81" s="16"/>
    </row>
    <row r="82" s="17" customFormat="true" ht="20.1" hidden="false" customHeight="true" outlineLevel="1" collapsed="false">
      <c r="A82" s="18"/>
      <c r="B82" s="21" t="s">
        <v>164</v>
      </c>
      <c r="C82" s="19"/>
      <c r="D82" s="19"/>
      <c r="E82" s="19"/>
      <c r="F82" s="20" t="n">
        <f aca="false">SUBTOTAL(9,F58:F81)</f>
        <v>4524849.52</v>
      </c>
      <c r="G82" s="16"/>
    </row>
    <row r="83" s="17" customFormat="true" ht="23.25" hidden="false" customHeight="false" outlineLevel="2" collapsed="false">
      <c r="A83" s="18" t="n">
        <v>1</v>
      </c>
      <c r="B83" s="19" t="s">
        <v>165</v>
      </c>
      <c r="C83" s="19" t="s">
        <v>55</v>
      </c>
      <c r="D83" s="19" t="s">
        <v>56</v>
      </c>
      <c r="E83" s="19" t="s">
        <v>57</v>
      </c>
      <c r="F83" s="20" t="n">
        <v>310818</v>
      </c>
      <c r="G83" s="16"/>
    </row>
    <row r="84" s="17" customFormat="true" ht="23.25" hidden="false" customHeight="false" outlineLevel="1" collapsed="false">
      <c r="A84" s="18"/>
      <c r="B84" s="21" t="s">
        <v>166</v>
      </c>
      <c r="C84" s="19"/>
      <c r="D84" s="19"/>
      <c r="E84" s="19"/>
      <c r="F84" s="20" t="n">
        <f aca="false">SUBTOTAL(9,F83:F83)</f>
        <v>310818</v>
      </c>
      <c r="G84" s="16"/>
    </row>
    <row r="85" s="17" customFormat="true" ht="23.25" hidden="false" customHeight="false" outlineLevel="2" collapsed="false">
      <c r="A85" s="18" t="n">
        <v>1</v>
      </c>
      <c r="B85" s="19" t="s">
        <v>167</v>
      </c>
      <c r="C85" s="19" t="s">
        <v>168</v>
      </c>
      <c r="D85" s="19" t="s">
        <v>169</v>
      </c>
      <c r="E85" s="19" t="s">
        <v>170</v>
      </c>
      <c r="F85" s="20" t="n">
        <v>157810</v>
      </c>
      <c r="G85" s="16"/>
    </row>
    <row r="86" s="17" customFormat="true" ht="24.75" hidden="false" customHeight="true" outlineLevel="2" collapsed="false">
      <c r="A86" s="18" t="n">
        <f aca="false">+A85+1</f>
        <v>2</v>
      </c>
      <c r="B86" s="19" t="s">
        <v>167</v>
      </c>
      <c r="C86" s="19" t="s">
        <v>20</v>
      </c>
      <c r="D86" s="19" t="s">
        <v>171</v>
      </c>
      <c r="E86" s="19" t="s">
        <v>172</v>
      </c>
      <c r="F86" s="20" t="n">
        <v>129980.55</v>
      </c>
      <c r="G86" s="16"/>
    </row>
    <row r="87" s="17" customFormat="true" ht="24.75" hidden="false" customHeight="true" outlineLevel="1" collapsed="false">
      <c r="A87" s="18"/>
      <c r="B87" s="21" t="s">
        <v>173</v>
      </c>
      <c r="C87" s="19"/>
      <c r="D87" s="19"/>
      <c r="E87" s="19"/>
      <c r="F87" s="20" t="n">
        <f aca="false">SUBTOTAL(9,F85:F86)</f>
        <v>287790.55</v>
      </c>
      <c r="G87" s="16"/>
    </row>
    <row r="88" s="35" customFormat="true" ht="23.25" hidden="false" customHeight="false" outlineLevel="2" collapsed="false">
      <c r="A88" s="18" t="n">
        <v>1</v>
      </c>
      <c r="B88" s="19" t="s">
        <v>174</v>
      </c>
      <c r="C88" s="19" t="s">
        <v>175</v>
      </c>
      <c r="D88" s="19" t="s">
        <v>176</v>
      </c>
      <c r="E88" s="34" t="s">
        <v>176</v>
      </c>
      <c r="F88" s="20" t="n">
        <v>453370</v>
      </c>
    </row>
    <row r="89" s="35" customFormat="true" ht="23.25" hidden="false" customHeight="false" outlineLevel="2" collapsed="false">
      <c r="A89" s="18" t="n">
        <f aca="false">+A88+1</f>
        <v>2</v>
      </c>
      <c r="B89" s="19" t="s">
        <v>174</v>
      </c>
      <c r="C89" s="19" t="s">
        <v>177</v>
      </c>
      <c r="D89" s="19" t="s">
        <v>178</v>
      </c>
      <c r="E89" s="34" t="s">
        <v>178</v>
      </c>
      <c r="F89" s="20" t="n">
        <v>283648</v>
      </c>
    </row>
    <row r="90" s="35" customFormat="true" ht="23.25" hidden="false" customHeight="false" outlineLevel="2" collapsed="false">
      <c r="A90" s="18" t="n">
        <f aca="false">+A89+1</f>
        <v>3</v>
      </c>
      <c r="B90" s="19" t="s">
        <v>174</v>
      </c>
      <c r="C90" s="19" t="s">
        <v>179</v>
      </c>
      <c r="D90" s="19" t="s">
        <v>180</v>
      </c>
      <c r="E90" s="19" t="s">
        <v>181</v>
      </c>
      <c r="F90" s="20" t="n">
        <v>198330</v>
      </c>
    </row>
    <row r="91" s="35" customFormat="true" ht="23.25" hidden="false" customHeight="false" outlineLevel="2" collapsed="false">
      <c r="A91" s="18" t="n">
        <f aca="false">+A90+1</f>
        <v>4</v>
      </c>
      <c r="B91" s="19" t="s">
        <v>174</v>
      </c>
      <c r="C91" s="19" t="s">
        <v>179</v>
      </c>
      <c r="D91" s="19" t="s">
        <v>180</v>
      </c>
      <c r="E91" s="19" t="s">
        <v>182</v>
      </c>
      <c r="F91" s="20" t="n">
        <v>102004</v>
      </c>
    </row>
    <row r="92" s="35" customFormat="true" ht="23.25" hidden="false" customHeight="false" outlineLevel="2" collapsed="false">
      <c r="A92" s="18" t="n">
        <f aca="false">+A91+1</f>
        <v>5</v>
      </c>
      <c r="B92" s="19" t="s">
        <v>174</v>
      </c>
      <c r="C92" s="19" t="s">
        <v>183</v>
      </c>
      <c r="D92" s="19" t="s">
        <v>184</v>
      </c>
      <c r="E92" s="34" t="s">
        <v>185</v>
      </c>
      <c r="F92" s="20" t="n">
        <v>106650</v>
      </c>
    </row>
    <row r="93" s="35" customFormat="true" ht="23.25" hidden="false" customHeight="false" outlineLevel="2" collapsed="false">
      <c r="A93" s="18" t="n">
        <f aca="false">+A92+1</f>
        <v>6</v>
      </c>
      <c r="B93" s="19" t="s">
        <v>174</v>
      </c>
      <c r="C93" s="19" t="s">
        <v>183</v>
      </c>
      <c r="D93" s="19" t="s">
        <v>184</v>
      </c>
      <c r="E93" s="34" t="s">
        <v>106</v>
      </c>
      <c r="F93" s="20" t="n">
        <v>43010</v>
      </c>
    </row>
    <row r="94" s="36" customFormat="true" ht="23.25" hidden="false" customHeight="false" outlineLevel="2" collapsed="false">
      <c r="A94" s="18" t="n">
        <f aca="false">+A93+1</f>
        <v>7</v>
      </c>
      <c r="B94" s="19" t="s">
        <v>174</v>
      </c>
      <c r="C94" s="19" t="s">
        <v>183</v>
      </c>
      <c r="D94" s="19" t="s">
        <v>186</v>
      </c>
      <c r="E94" s="34" t="s">
        <v>186</v>
      </c>
      <c r="F94" s="20" t="n">
        <v>267316</v>
      </c>
    </row>
    <row r="95" s="35" customFormat="true" ht="23.25" hidden="false" customHeight="false" outlineLevel="2" collapsed="false">
      <c r="A95" s="18" t="n">
        <f aca="false">+A94+1</f>
        <v>8</v>
      </c>
      <c r="B95" s="19" t="s">
        <v>174</v>
      </c>
      <c r="C95" s="19" t="s">
        <v>187</v>
      </c>
      <c r="D95" s="19" t="s">
        <v>188</v>
      </c>
      <c r="E95" s="19" t="s">
        <v>189</v>
      </c>
      <c r="F95" s="20" t="n">
        <v>199125</v>
      </c>
      <c r="G95" s="37"/>
    </row>
    <row r="96" s="35" customFormat="true" ht="23.25" hidden="false" customHeight="false" outlineLevel="1" collapsed="false">
      <c r="A96" s="18"/>
      <c r="B96" s="21" t="s">
        <v>190</v>
      </c>
      <c r="C96" s="19"/>
      <c r="D96" s="19"/>
      <c r="E96" s="19"/>
      <c r="F96" s="20" t="n">
        <f aca="false">SUBTOTAL(9,F88:F95)</f>
        <v>1653453</v>
      </c>
      <c r="G96" s="37"/>
    </row>
    <row r="97" s="12" customFormat="true" ht="23.25" hidden="false" customHeight="false" outlineLevel="2" collapsed="false">
      <c r="A97" s="18" t="n">
        <v>1</v>
      </c>
      <c r="B97" s="19" t="s">
        <v>191</v>
      </c>
      <c r="C97" s="19" t="s">
        <v>192</v>
      </c>
      <c r="D97" s="19" t="s">
        <v>193</v>
      </c>
      <c r="E97" s="19" t="s">
        <v>194</v>
      </c>
      <c r="F97" s="27" t="n">
        <v>179902</v>
      </c>
      <c r="G97" s="28"/>
    </row>
    <row r="98" s="39" customFormat="true" ht="23.25" hidden="false" customHeight="false" outlineLevel="2" collapsed="false">
      <c r="A98" s="18" t="n">
        <f aca="false">+A97+1</f>
        <v>2</v>
      </c>
      <c r="B98" s="19" t="s">
        <v>191</v>
      </c>
      <c r="C98" s="19" t="s">
        <v>195</v>
      </c>
      <c r="D98" s="19" t="s">
        <v>196</v>
      </c>
      <c r="E98" s="19" t="s">
        <v>197</v>
      </c>
      <c r="F98" s="20" t="n">
        <v>459257</v>
      </c>
      <c r="G98" s="38"/>
    </row>
    <row r="99" s="12" customFormat="true" ht="23.25" hidden="false" customHeight="false" outlineLevel="2" collapsed="false">
      <c r="A99" s="18" t="n">
        <f aca="false">+A98+1</f>
        <v>3</v>
      </c>
      <c r="B99" s="19" t="s">
        <v>191</v>
      </c>
      <c r="C99" s="19" t="s">
        <v>195</v>
      </c>
      <c r="D99" s="19" t="s">
        <v>196</v>
      </c>
      <c r="E99" s="19" t="s">
        <v>198</v>
      </c>
      <c r="F99" s="27" t="n">
        <v>39278</v>
      </c>
      <c r="G99" s="28"/>
    </row>
    <row r="100" s="12" customFormat="true" ht="23.25" hidden="false" customHeight="false" outlineLevel="2" collapsed="false">
      <c r="A100" s="18" t="n">
        <f aca="false">+A99+1</f>
        <v>4</v>
      </c>
      <c r="B100" s="19" t="s">
        <v>191</v>
      </c>
      <c r="C100" s="40" t="s">
        <v>199</v>
      </c>
      <c r="D100" s="40" t="s">
        <v>200</v>
      </c>
      <c r="E100" s="40" t="s">
        <v>201</v>
      </c>
      <c r="F100" s="27" t="n">
        <v>204416</v>
      </c>
      <c r="G100" s="28"/>
    </row>
    <row r="101" s="17" customFormat="true" ht="23.25" hidden="false" customHeight="false" outlineLevel="2" collapsed="false">
      <c r="A101" s="18" t="n">
        <f aca="false">+A100+1</f>
        <v>5</v>
      </c>
      <c r="B101" s="19" t="s">
        <v>191</v>
      </c>
      <c r="C101" s="19" t="s">
        <v>202</v>
      </c>
      <c r="D101" s="19" t="s">
        <v>203</v>
      </c>
      <c r="E101" s="19" t="s">
        <v>204</v>
      </c>
      <c r="F101" s="20" t="n">
        <v>255567</v>
      </c>
      <c r="G101" s="16"/>
    </row>
    <row r="102" s="17" customFormat="true" ht="23.25" hidden="false" customHeight="false" outlineLevel="2" collapsed="false">
      <c r="A102" s="18" t="n">
        <f aca="false">+A101+1</f>
        <v>6</v>
      </c>
      <c r="B102" s="19" t="s">
        <v>191</v>
      </c>
      <c r="C102" s="19" t="s">
        <v>205</v>
      </c>
      <c r="D102" s="19" t="s">
        <v>206</v>
      </c>
      <c r="E102" s="19" t="s">
        <v>207</v>
      </c>
      <c r="F102" s="20" t="n">
        <v>181045</v>
      </c>
      <c r="G102" s="16"/>
    </row>
    <row r="103" s="17" customFormat="true" ht="23.25" hidden="false" customHeight="false" outlineLevel="2" collapsed="false">
      <c r="A103" s="18" t="n">
        <f aca="false">+A102+1</f>
        <v>7</v>
      </c>
      <c r="B103" s="19" t="s">
        <v>191</v>
      </c>
      <c r="C103" s="19" t="s">
        <v>20</v>
      </c>
      <c r="D103" s="19" t="s">
        <v>208</v>
      </c>
      <c r="E103" s="19" t="s">
        <v>209</v>
      </c>
      <c r="F103" s="20" t="n">
        <v>486603.83</v>
      </c>
      <c r="G103" s="16"/>
    </row>
    <row r="104" s="17" customFormat="true" ht="23.25" hidden="false" customHeight="false" outlineLevel="2" collapsed="false">
      <c r="A104" s="18" t="n">
        <f aca="false">+A103+1</f>
        <v>8</v>
      </c>
      <c r="B104" s="19" t="s">
        <v>191</v>
      </c>
      <c r="C104" s="19" t="s">
        <v>20</v>
      </c>
      <c r="D104" s="19" t="s">
        <v>210</v>
      </c>
      <c r="E104" s="19" t="s">
        <v>211</v>
      </c>
      <c r="F104" s="20" t="n">
        <v>57455</v>
      </c>
      <c r="G104" s="16"/>
    </row>
    <row r="105" s="17" customFormat="true" ht="23.25" hidden="false" customHeight="false" outlineLevel="1" collapsed="false">
      <c r="A105" s="18"/>
      <c r="B105" s="21" t="s">
        <v>212</v>
      </c>
      <c r="C105" s="19"/>
      <c r="D105" s="19"/>
      <c r="E105" s="19"/>
      <c r="F105" s="20" t="n">
        <f aca="false">SUBTOTAL(9,F97:F104)</f>
        <v>1863523.83</v>
      </c>
      <c r="G105" s="16"/>
    </row>
    <row r="106" s="17" customFormat="true" ht="23.25" hidden="false" customHeight="false" outlineLevel="2" collapsed="false">
      <c r="A106" s="18" t="n">
        <v>1</v>
      </c>
      <c r="B106" s="19" t="s">
        <v>213</v>
      </c>
      <c r="C106" s="19" t="s">
        <v>214</v>
      </c>
      <c r="D106" s="19" t="s">
        <v>215</v>
      </c>
      <c r="E106" s="19" t="s">
        <v>216</v>
      </c>
      <c r="F106" s="20" t="n">
        <v>17175</v>
      </c>
      <c r="G106" s="16"/>
    </row>
    <row r="107" s="17" customFormat="true" ht="23.25" hidden="false" customHeight="false" outlineLevel="2" collapsed="false">
      <c r="A107" s="18" t="n">
        <f aca="false">+A106+1</f>
        <v>2</v>
      </c>
      <c r="B107" s="19" t="s">
        <v>213</v>
      </c>
      <c r="C107" s="19" t="s">
        <v>214</v>
      </c>
      <c r="D107" s="19" t="s">
        <v>215</v>
      </c>
      <c r="E107" s="19" t="s">
        <v>217</v>
      </c>
      <c r="F107" s="20" t="n">
        <v>63385</v>
      </c>
      <c r="G107" s="16"/>
    </row>
    <row r="108" s="17" customFormat="true" ht="23.25" hidden="false" customHeight="false" outlineLevel="2" collapsed="false">
      <c r="A108" s="18" t="n">
        <f aca="false">+A107+1</f>
        <v>3</v>
      </c>
      <c r="B108" s="19" t="s">
        <v>213</v>
      </c>
      <c r="C108" s="19" t="s">
        <v>214</v>
      </c>
      <c r="D108" s="19" t="s">
        <v>215</v>
      </c>
      <c r="E108" s="19" t="s">
        <v>218</v>
      </c>
      <c r="F108" s="20" t="n">
        <v>64125</v>
      </c>
      <c r="G108" s="16"/>
    </row>
    <row r="109" s="17" customFormat="true" ht="23.25" hidden="false" customHeight="false" outlineLevel="2" collapsed="false">
      <c r="A109" s="18" t="n">
        <f aca="false">+A108+1</f>
        <v>4</v>
      </c>
      <c r="B109" s="19" t="s">
        <v>213</v>
      </c>
      <c r="C109" s="19" t="s">
        <v>214</v>
      </c>
      <c r="D109" s="19" t="s">
        <v>215</v>
      </c>
      <c r="E109" s="19" t="s">
        <v>219</v>
      </c>
      <c r="F109" s="20" t="n">
        <v>35370</v>
      </c>
      <c r="G109" s="16"/>
    </row>
    <row r="110" s="17" customFormat="true" ht="23.25" hidden="false" customHeight="false" outlineLevel="2" collapsed="false">
      <c r="A110" s="18" t="n">
        <f aca="false">+A109+1</f>
        <v>5</v>
      </c>
      <c r="B110" s="19" t="s">
        <v>213</v>
      </c>
      <c r="C110" s="19" t="s">
        <v>214</v>
      </c>
      <c r="D110" s="19" t="s">
        <v>215</v>
      </c>
      <c r="E110" s="19" t="s">
        <v>220</v>
      </c>
      <c r="F110" s="20" t="n">
        <v>101195</v>
      </c>
      <c r="G110" s="16"/>
    </row>
    <row r="111" s="17" customFormat="true" ht="23.25" hidden="false" customHeight="false" outlineLevel="2" collapsed="false">
      <c r="A111" s="18" t="n">
        <f aca="false">+A110+1</f>
        <v>6</v>
      </c>
      <c r="B111" s="19" t="s">
        <v>213</v>
      </c>
      <c r="C111" s="19" t="s">
        <v>214</v>
      </c>
      <c r="D111" s="19" t="s">
        <v>215</v>
      </c>
      <c r="E111" s="19" t="s">
        <v>221</v>
      </c>
      <c r="F111" s="20" t="n">
        <v>132860</v>
      </c>
      <c r="G111" s="16"/>
    </row>
    <row r="112" s="17" customFormat="true" ht="23.25" hidden="false" customHeight="false" outlineLevel="2" collapsed="false">
      <c r="A112" s="18" t="n">
        <f aca="false">+A111+1</f>
        <v>7</v>
      </c>
      <c r="B112" s="19" t="s">
        <v>213</v>
      </c>
      <c r="C112" s="19" t="s">
        <v>214</v>
      </c>
      <c r="D112" s="19" t="s">
        <v>215</v>
      </c>
      <c r="E112" s="19" t="s">
        <v>222</v>
      </c>
      <c r="F112" s="20" t="n">
        <v>78755</v>
      </c>
      <c r="G112" s="16"/>
    </row>
    <row r="113" s="17" customFormat="true" ht="23.25" hidden="false" customHeight="false" outlineLevel="2" collapsed="false">
      <c r="A113" s="18" t="n">
        <f aca="false">+A112+1</f>
        <v>8</v>
      </c>
      <c r="B113" s="19" t="s">
        <v>213</v>
      </c>
      <c r="C113" s="19" t="s">
        <v>214</v>
      </c>
      <c r="D113" s="19" t="s">
        <v>215</v>
      </c>
      <c r="E113" s="19" t="s">
        <v>223</v>
      </c>
      <c r="F113" s="20" t="n">
        <v>51440</v>
      </c>
      <c r="G113" s="16"/>
    </row>
    <row r="114" s="17" customFormat="true" ht="23.25" hidden="false" customHeight="false" outlineLevel="2" collapsed="false">
      <c r="A114" s="18" t="n">
        <f aca="false">+A113+1</f>
        <v>9</v>
      </c>
      <c r="B114" s="19" t="s">
        <v>213</v>
      </c>
      <c r="C114" s="19" t="s">
        <v>224</v>
      </c>
      <c r="D114" s="19" t="s">
        <v>225</v>
      </c>
      <c r="E114" s="19" t="s">
        <v>226</v>
      </c>
      <c r="F114" s="20" t="n">
        <v>330152</v>
      </c>
      <c r="G114" s="16"/>
    </row>
    <row r="115" s="17" customFormat="true" ht="23.25" hidden="false" customHeight="false" outlineLevel="1" collapsed="false">
      <c r="A115" s="18"/>
      <c r="B115" s="21" t="s">
        <v>227</v>
      </c>
      <c r="C115" s="19"/>
      <c r="D115" s="19"/>
      <c r="E115" s="19"/>
      <c r="F115" s="20" t="n">
        <f aca="false">SUBTOTAL(9,F106:F114)</f>
        <v>874457</v>
      </c>
      <c r="G115" s="16"/>
    </row>
    <row r="116" s="17" customFormat="true" ht="23.25" hidden="false" customHeight="false" outlineLevel="2" collapsed="false">
      <c r="A116" s="18" t="n">
        <v>1</v>
      </c>
      <c r="B116" s="19" t="s">
        <v>228</v>
      </c>
      <c r="C116" s="19" t="s">
        <v>229</v>
      </c>
      <c r="D116" s="19" t="s">
        <v>230</v>
      </c>
      <c r="E116" s="19" t="s">
        <v>231</v>
      </c>
      <c r="F116" s="20" t="n">
        <v>409390</v>
      </c>
      <c r="G116" s="16"/>
    </row>
    <row r="117" s="17" customFormat="true" ht="23.25" hidden="false" customHeight="false" outlineLevel="2" collapsed="false">
      <c r="A117" s="18" t="n">
        <f aca="false">+A116+1</f>
        <v>2</v>
      </c>
      <c r="B117" s="19" t="s">
        <v>228</v>
      </c>
      <c r="C117" s="19" t="s">
        <v>232</v>
      </c>
      <c r="D117" s="19" t="s">
        <v>233</v>
      </c>
      <c r="E117" s="19" t="s">
        <v>234</v>
      </c>
      <c r="F117" s="20" t="n">
        <v>456651</v>
      </c>
      <c r="G117" s="16"/>
    </row>
    <row r="118" s="17" customFormat="true" ht="23.25" hidden="false" customHeight="false" outlineLevel="2" collapsed="false">
      <c r="A118" s="18" t="n">
        <f aca="false">+A117+1</f>
        <v>3</v>
      </c>
      <c r="B118" s="19" t="s">
        <v>228</v>
      </c>
      <c r="C118" s="19" t="s">
        <v>235</v>
      </c>
      <c r="D118" s="19" t="s">
        <v>236</v>
      </c>
      <c r="E118" s="19" t="s">
        <v>237</v>
      </c>
      <c r="F118" s="20" t="n">
        <v>174024</v>
      </c>
      <c r="G118" s="16"/>
    </row>
    <row r="119" s="17" customFormat="true" ht="23.25" hidden="false" customHeight="false" outlineLevel="2" collapsed="false">
      <c r="A119" s="18" t="n">
        <f aca="false">+A118+1</f>
        <v>4</v>
      </c>
      <c r="B119" s="19" t="s">
        <v>228</v>
      </c>
      <c r="C119" s="19" t="s">
        <v>238</v>
      </c>
      <c r="D119" s="19" t="s">
        <v>239</v>
      </c>
      <c r="E119" s="19" t="s">
        <v>240</v>
      </c>
      <c r="F119" s="20" t="n">
        <v>390780</v>
      </c>
      <c r="G119" s="16"/>
    </row>
    <row r="120" s="17" customFormat="true" ht="23.25" hidden="false" customHeight="false" outlineLevel="2" collapsed="false">
      <c r="A120" s="18" t="n">
        <f aca="false">+A119+1</f>
        <v>5</v>
      </c>
      <c r="B120" s="19" t="s">
        <v>228</v>
      </c>
      <c r="C120" s="19" t="s">
        <v>241</v>
      </c>
      <c r="D120" s="19" t="s">
        <v>242</v>
      </c>
      <c r="E120" s="19" t="s">
        <v>243</v>
      </c>
      <c r="F120" s="20" t="n">
        <v>177942</v>
      </c>
      <c r="G120" s="16"/>
    </row>
    <row r="121" s="17" customFormat="true" ht="23.25" hidden="false" customHeight="false" outlineLevel="1" collapsed="false">
      <c r="A121" s="18"/>
      <c r="B121" s="21" t="s">
        <v>244</v>
      </c>
      <c r="C121" s="19"/>
      <c r="D121" s="19"/>
      <c r="E121" s="19"/>
      <c r="F121" s="20" t="n">
        <f aca="false">SUBTOTAL(9,F116:F120)</f>
        <v>1608787</v>
      </c>
      <c r="G121" s="16"/>
    </row>
    <row r="122" s="17" customFormat="true" ht="23.25" hidden="false" customHeight="false" outlineLevel="2" collapsed="false">
      <c r="A122" s="18" t="n">
        <v>1</v>
      </c>
      <c r="B122" s="19" t="s">
        <v>245</v>
      </c>
      <c r="C122" s="19" t="s">
        <v>246</v>
      </c>
      <c r="D122" s="19" t="s">
        <v>247</v>
      </c>
      <c r="E122" s="19" t="s">
        <v>248</v>
      </c>
      <c r="F122" s="20" t="n">
        <v>13990147.13</v>
      </c>
      <c r="G122" s="16"/>
    </row>
    <row r="123" s="17" customFormat="true" ht="23.25" hidden="false" customHeight="false" outlineLevel="2" collapsed="false">
      <c r="A123" s="18" t="n">
        <f aca="false">+A122+1</f>
        <v>2</v>
      </c>
      <c r="B123" s="19" t="s">
        <v>245</v>
      </c>
      <c r="C123" s="19" t="s">
        <v>246</v>
      </c>
      <c r="D123" s="19" t="s">
        <v>249</v>
      </c>
      <c r="E123" s="19" t="s">
        <v>250</v>
      </c>
      <c r="F123" s="20" t="n">
        <v>1148461.33</v>
      </c>
      <c r="G123" s="16"/>
    </row>
    <row r="124" s="17" customFormat="true" ht="23.25" hidden="false" customHeight="false" outlineLevel="2" collapsed="false">
      <c r="A124" s="18" t="n">
        <f aca="false">+A123+1</f>
        <v>3</v>
      </c>
      <c r="B124" s="19" t="s">
        <v>245</v>
      </c>
      <c r="C124" s="19" t="s">
        <v>246</v>
      </c>
      <c r="D124" s="19" t="s">
        <v>251</v>
      </c>
      <c r="E124" s="19" t="s">
        <v>252</v>
      </c>
      <c r="F124" s="20" t="n">
        <v>941920.54</v>
      </c>
      <c r="G124" s="16"/>
    </row>
    <row r="125" s="17" customFormat="true" ht="23.25" hidden="false" customHeight="false" outlineLevel="2" collapsed="false">
      <c r="A125" s="18" t="n">
        <f aca="false">+A124+1</f>
        <v>4</v>
      </c>
      <c r="B125" s="19" t="s">
        <v>245</v>
      </c>
      <c r="C125" s="19" t="s">
        <v>253</v>
      </c>
      <c r="D125" s="19" t="s">
        <v>254</v>
      </c>
      <c r="E125" s="19" t="s">
        <v>255</v>
      </c>
      <c r="F125" s="20" t="n">
        <v>164270</v>
      </c>
      <c r="G125" s="16"/>
    </row>
    <row r="126" s="17" customFormat="true" ht="23.25" hidden="false" customHeight="false" outlineLevel="2" collapsed="false">
      <c r="A126" s="18" t="n">
        <f aca="false">+A125+1</f>
        <v>5</v>
      </c>
      <c r="B126" s="19" t="s">
        <v>245</v>
      </c>
      <c r="C126" s="19" t="s">
        <v>253</v>
      </c>
      <c r="D126" s="19" t="s">
        <v>256</v>
      </c>
      <c r="E126" s="19" t="s">
        <v>257</v>
      </c>
      <c r="F126" s="20" t="n">
        <v>571602</v>
      </c>
      <c r="G126" s="16"/>
    </row>
    <row r="127" s="17" customFormat="true" ht="23.25" hidden="false" customHeight="false" outlineLevel="2" collapsed="false">
      <c r="A127" s="18" t="n">
        <f aca="false">+A126+1</f>
        <v>6</v>
      </c>
      <c r="B127" s="19" t="s">
        <v>245</v>
      </c>
      <c r="C127" s="19" t="s">
        <v>253</v>
      </c>
      <c r="D127" s="19" t="s">
        <v>258</v>
      </c>
      <c r="E127" s="19" t="s">
        <v>259</v>
      </c>
      <c r="F127" s="20" t="n">
        <v>988025</v>
      </c>
      <c r="G127" s="16"/>
    </row>
    <row r="128" s="17" customFormat="true" ht="23.25" hidden="false" customHeight="false" outlineLevel="2" collapsed="false">
      <c r="A128" s="18" t="n">
        <f aca="false">+A127+1</f>
        <v>7</v>
      </c>
      <c r="B128" s="19" t="s">
        <v>245</v>
      </c>
      <c r="C128" s="19" t="s">
        <v>260</v>
      </c>
      <c r="D128" s="19" t="s">
        <v>261</v>
      </c>
      <c r="E128" s="19" t="s">
        <v>262</v>
      </c>
      <c r="F128" s="20" t="n">
        <v>1714456.72</v>
      </c>
      <c r="G128" s="16"/>
    </row>
    <row r="129" s="17" customFormat="true" ht="23.25" hidden="false" customHeight="false" outlineLevel="2" collapsed="false">
      <c r="A129" s="18" t="n">
        <f aca="false">+A128+1</f>
        <v>8</v>
      </c>
      <c r="B129" s="19" t="s">
        <v>245</v>
      </c>
      <c r="C129" s="19" t="s">
        <v>260</v>
      </c>
      <c r="D129" s="19" t="s">
        <v>154</v>
      </c>
      <c r="E129" s="19" t="s">
        <v>263</v>
      </c>
      <c r="F129" s="20" t="n">
        <v>261086</v>
      </c>
      <c r="G129" s="16"/>
    </row>
    <row r="130" s="17" customFormat="true" ht="23.25" hidden="false" customHeight="false" outlineLevel="2" collapsed="false">
      <c r="A130" s="18" t="n">
        <f aca="false">+A129+1</f>
        <v>9</v>
      </c>
      <c r="B130" s="19" t="s">
        <v>245</v>
      </c>
      <c r="C130" s="19" t="s">
        <v>260</v>
      </c>
      <c r="D130" s="19" t="s">
        <v>264</v>
      </c>
      <c r="E130" s="19" t="s">
        <v>265</v>
      </c>
      <c r="F130" s="20" t="n">
        <v>186813</v>
      </c>
      <c r="G130" s="16"/>
    </row>
    <row r="131" s="17" customFormat="true" ht="23.25" hidden="false" customHeight="false" outlineLevel="2" collapsed="false">
      <c r="A131" s="18" t="n">
        <f aca="false">+A130+1</f>
        <v>10</v>
      </c>
      <c r="B131" s="19" t="s">
        <v>245</v>
      </c>
      <c r="C131" s="19" t="s">
        <v>260</v>
      </c>
      <c r="D131" s="19" t="s">
        <v>266</v>
      </c>
      <c r="E131" s="19" t="s">
        <v>267</v>
      </c>
      <c r="F131" s="20" t="n">
        <v>316334</v>
      </c>
      <c r="G131" s="16"/>
    </row>
    <row r="132" s="17" customFormat="true" ht="23.25" hidden="false" customHeight="false" outlineLevel="2" collapsed="false">
      <c r="A132" s="18" t="n">
        <f aca="false">+A131+1</f>
        <v>11</v>
      </c>
      <c r="B132" s="19" t="s">
        <v>245</v>
      </c>
      <c r="C132" s="19" t="s">
        <v>268</v>
      </c>
      <c r="D132" s="19" t="s">
        <v>269</v>
      </c>
      <c r="E132" s="19" t="s">
        <v>270</v>
      </c>
      <c r="F132" s="20" t="n">
        <v>1183198.51</v>
      </c>
      <c r="G132" s="16"/>
    </row>
    <row r="133" s="17" customFormat="true" ht="23.25" hidden="false" customHeight="false" outlineLevel="2" collapsed="false">
      <c r="A133" s="18" t="n">
        <f aca="false">+A132+1</f>
        <v>12</v>
      </c>
      <c r="B133" s="19" t="s">
        <v>245</v>
      </c>
      <c r="C133" s="19" t="s">
        <v>271</v>
      </c>
      <c r="D133" s="19" t="s">
        <v>272</v>
      </c>
      <c r="E133" s="19" t="s">
        <v>273</v>
      </c>
      <c r="F133" s="20" t="n">
        <v>867710.08</v>
      </c>
      <c r="G133" s="16"/>
    </row>
    <row r="134" s="17" customFormat="true" ht="23.25" hidden="false" customHeight="false" outlineLevel="2" collapsed="false">
      <c r="A134" s="18" t="n">
        <f aca="false">+A133+1</f>
        <v>13</v>
      </c>
      <c r="B134" s="19" t="s">
        <v>245</v>
      </c>
      <c r="C134" s="19" t="s">
        <v>274</v>
      </c>
      <c r="D134" s="19" t="s">
        <v>275</v>
      </c>
      <c r="E134" s="19" t="s">
        <v>276</v>
      </c>
      <c r="F134" s="20" t="n">
        <v>173537</v>
      </c>
      <c r="G134" s="16"/>
    </row>
    <row r="135" s="17" customFormat="true" ht="23.25" hidden="false" customHeight="false" outlineLevel="2" collapsed="false">
      <c r="A135" s="18" t="n">
        <f aca="false">+A134+1</f>
        <v>14</v>
      </c>
      <c r="B135" s="19" t="s">
        <v>245</v>
      </c>
      <c r="C135" s="19" t="s">
        <v>277</v>
      </c>
      <c r="D135" s="19" t="s">
        <v>278</v>
      </c>
      <c r="E135" s="19" t="s">
        <v>279</v>
      </c>
      <c r="F135" s="20" t="n">
        <v>902110</v>
      </c>
      <c r="G135" s="16"/>
    </row>
    <row r="136" s="17" customFormat="true" ht="23.25" hidden="false" customHeight="false" outlineLevel="2" collapsed="false">
      <c r="A136" s="18" t="n">
        <f aca="false">+A135+1</f>
        <v>15</v>
      </c>
      <c r="B136" s="19" t="s">
        <v>245</v>
      </c>
      <c r="C136" s="19" t="s">
        <v>277</v>
      </c>
      <c r="D136" s="19" t="s">
        <v>280</v>
      </c>
      <c r="E136" s="19" t="s">
        <v>281</v>
      </c>
      <c r="F136" s="20" t="n">
        <v>460123</v>
      </c>
      <c r="G136" s="16"/>
      <c r="I136" s="17" t="n">
        <f aca="false">SUBTOTAL(9,H122:H136)</f>
        <v>0</v>
      </c>
    </row>
    <row r="137" s="17" customFormat="true" ht="23.25" hidden="false" customHeight="false" outlineLevel="1" collapsed="false">
      <c r="A137" s="18"/>
      <c r="B137" s="21" t="s">
        <v>282</v>
      </c>
      <c r="C137" s="19"/>
      <c r="D137" s="19"/>
      <c r="E137" s="19"/>
      <c r="F137" s="20" t="n">
        <f aca="false">SUBTOTAL(9,F122:F136)</f>
        <v>23869794.31</v>
      </c>
      <c r="G137" s="16"/>
    </row>
    <row r="138" s="36" customFormat="true" ht="20.1" hidden="false" customHeight="true" outlineLevel="2" collapsed="false">
      <c r="A138" s="18" t="n">
        <v>1</v>
      </c>
      <c r="B138" s="19" t="s">
        <v>283</v>
      </c>
      <c r="C138" s="19" t="s">
        <v>284</v>
      </c>
      <c r="D138" s="19" t="s">
        <v>285</v>
      </c>
      <c r="E138" s="19" t="s">
        <v>286</v>
      </c>
      <c r="F138" s="20" t="n">
        <v>564945</v>
      </c>
      <c r="G138" s="41"/>
    </row>
    <row r="139" s="36" customFormat="true" ht="20.1" hidden="false" customHeight="true" outlineLevel="2" collapsed="false">
      <c r="A139" s="18" t="n">
        <f aca="false">+A138+1</f>
        <v>2</v>
      </c>
      <c r="B139" s="19" t="s">
        <v>283</v>
      </c>
      <c r="C139" s="19" t="s">
        <v>284</v>
      </c>
      <c r="D139" s="19" t="s">
        <v>287</v>
      </c>
      <c r="E139" s="19" t="s">
        <v>288</v>
      </c>
      <c r="F139" s="20" t="n">
        <v>221724</v>
      </c>
      <c r="G139" s="41"/>
    </row>
    <row r="140" s="36" customFormat="true" ht="20.1" hidden="false" customHeight="true" outlineLevel="2" collapsed="false">
      <c r="A140" s="18" t="n">
        <f aca="false">+A139+1</f>
        <v>3</v>
      </c>
      <c r="B140" s="19" t="s">
        <v>283</v>
      </c>
      <c r="C140" s="19" t="s">
        <v>289</v>
      </c>
      <c r="D140" s="19" t="s">
        <v>290</v>
      </c>
      <c r="E140" s="19" t="s">
        <v>291</v>
      </c>
      <c r="F140" s="20" t="n">
        <v>304909</v>
      </c>
      <c r="G140" s="41"/>
    </row>
    <row r="141" s="36" customFormat="true" ht="20.1" hidden="false" customHeight="true" outlineLevel="2" collapsed="false">
      <c r="A141" s="18" t="n">
        <f aca="false">+A140+1</f>
        <v>4</v>
      </c>
      <c r="B141" s="19" t="s">
        <v>283</v>
      </c>
      <c r="C141" s="19" t="s">
        <v>292</v>
      </c>
      <c r="D141" s="19" t="s">
        <v>293</v>
      </c>
      <c r="E141" s="19" t="s">
        <v>294</v>
      </c>
      <c r="F141" s="20" t="n">
        <v>365436</v>
      </c>
      <c r="G141" s="41"/>
    </row>
    <row r="142" s="36" customFormat="true" ht="20.1" hidden="false" customHeight="true" outlineLevel="2" collapsed="false">
      <c r="A142" s="18" t="n">
        <f aca="false">+A141+1</f>
        <v>5</v>
      </c>
      <c r="B142" s="19" t="s">
        <v>283</v>
      </c>
      <c r="C142" s="19" t="s">
        <v>295</v>
      </c>
      <c r="D142" s="19" t="s">
        <v>296</v>
      </c>
      <c r="E142" s="19" t="s">
        <v>297</v>
      </c>
      <c r="F142" s="20" t="n">
        <v>422040</v>
      </c>
      <c r="G142" s="41"/>
    </row>
    <row r="143" s="36" customFormat="true" ht="20.1" hidden="false" customHeight="true" outlineLevel="2" collapsed="false">
      <c r="A143" s="18" t="n">
        <f aca="false">+A142+1</f>
        <v>6</v>
      </c>
      <c r="B143" s="19" t="s">
        <v>283</v>
      </c>
      <c r="C143" s="19" t="s">
        <v>298</v>
      </c>
      <c r="D143" s="19" t="s">
        <v>299</v>
      </c>
      <c r="E143" s="19" t="s">
        <v>300</v>
      </c>
      <c r="F143" s="20" t="n">
        <v>359300</v>
      </c>
      <c r="G143" s="41"/>
    </row>
    <row r="144" s="36" customFormat="true" ht="20.1" hidden="false" customHeight="true" outlineLevel="2" collapsed="false">
      <c r="A144" s="18" t="n">
        <f aca="false">+A143+1</f>
        <v>7</v>
      </c>
      <c r="B144" s="19" t="s">
        <v>283</v>
      </c>
      <c r="C144" s="19" t="s">
        <v>298</v>
      </c>
      <c r="D144" s="19" t="s">
        <v>301</v>
      </c>
      <c r="E144" s="19" t="s">
        <v>302</v>
      </c>
      <c r="F144" s="20" t="n">
        <v>546025</v>
      </c>
      <c r="G144" s="41"/>
    </row>
    <row r="145" s="36" customFormat="true" ht="20.1" hidden="false" customHeight="true" outlineLevel="2" collapsed="false">
      <c r="A145" s="18" t="n">
        <f aca="false">+A144+1</f>
        <v>8</v>
      </c>
      <c r="B145" s="19" t="s">
        <v>283</v>
      </c>
      <c r="C145" s="19" t="s">
        <v>298</v>
      </c>
      <c r="D145" s="19" t="s">
        <v>303</v>
      </c>
      <c r="E145" s="19" t="s">
        <v>304</v>
      </c>
      <c r="F145" s="20" t="n">
        <v>12692</v>
      </c>
      <c r="G145" s="41"/>
    </row>
    <row r="146" s="36" customFormat="true" ht="20.1" hidden="false" customHeight="true" outlineLevel="2" collapsed="false">
      <c r="A146" s="18" t="n">
        <f aca="false">+A145+1</f>
        <v>9</v>
      </c>
      <c r="B146" s="19" t="s">
        <v>283</v>
      </c>
      <c r="C146" s="19" t="s">
        <v>305</v>
      </c>
      <c r="D146" s="19" t="s">
        <v>306</v>
      </c>
      <c r="E146" s="19" t="s">
        <v>307</v>
      </c>
      <c r="F146" s="20" t="n">
        <v>263950</v>
      </c>
      <c r="G146" s="41"/>
    </row>
    <row r="147" s="36" customFormat="true" ht="20.1" hidden="false" customHeight="true" outlineLevel="2" collapsed="false">
      <c r="A147" s="18" t="n">
        <f aca="false">+A146+1</f>
        <v>10</v>
      </c>
      <c r="B147" s="19" t="s">
        <v>283</v>
      </c>
      <c r="C147" s="19" t="s">
        <v>305</v>
      </c>
      <c r="D147" s="19" t="s">
        <v>308</v>
      </c>
      <c r="E147" s="19" t="s">
        <v>309</v>
      </c>
      <c r="F147" s="20" t="n">
        <v>587937</v>
      </c>
      <c r="G147" s="41"/>
    </row>
    <row r="148" s="36" customFormat="true" ht="20.1" hidden="false" customHeight="true" outlineLevel="2" collapsed="false">
      <c r="A148" s="18" t="n">
        <f aca="false">+A147+1</f>
        <v>11</v>
      </c>
      <c r="B148" s="19" t="s">
        <v>283</v>
      </c>
      <c r="C148" s="19" t="s">
        <v>305</v>
      </c>
      <c r="D148" s="19" t="s">
        <v>310</v>
      </c>
      <c r="E148" s="19" t="s">
        <v>311</v>
      </c>
      <c r="F148" s="20" t="n">
        <v>129641.5</v>
      </c>
      <c r="G148" s="41"/>
    </row>
    <row r="149" s="36" customFormat="true" ht="20.1" hidden="false" customHeight="true" outlineLevel="2" collapsed="false">
      <c r="A149" s="18" t="n">
        <f aca="false">+A148+1</f>
        <v>12</v>
      </c>
      <c r="B149" s="19" t="s">
        <v>283</v>
      </c>
      <c r="C149" s="19" t="s">
        <v>312</v>
      </c>
      <c r="D149" s="19" t="s">
        <v>313</v>
      </c>
      <c r="E149" s="19" t="s">
        <v>314</v>
      </c>
      <c r="F149" s="20" t="n">
        <v>216268</v>
      </c>
      <c r="G149" s="41"/>
    </row>
    <row r="150" s="36" customFormat="true" ht="20.1" hidden="false" customHeight="true" outlineLevel="2" collapsed="false">
      <c r="A150" s="18" t="n">
        <f aca="false">+A149+1</f>
        <v>13</v>
      </c>
      <c r="B150" s="19" t="s">
        <v>283</v>
      </c>
      <c r="C150" s="19" t="s">
        <v>315</v>
      </c>
      <c r="D150" s="19" t="s">
        <v>316</v>
      </c>
      <c r="E150" s="19" t="s">
        <v>317</v>
      </c>
      <c r="F150" s="20" t="n">
        <v>2115669.95</v>
      </c>
      <c r="G150" s="41"/>
    </row>
    <row r="151" s="36" customFormat="true" ht="20.1" hidden="false" customHeight="true" outlineLevel="2" collapsed="false">
      <c r="A151" s="18" t="n">
        <f aca="false">+A150+1</f>
        <v>14</v>
      </c>
      <c r="B151" s="19" t="s">
        <v>283</v>
      </c>
      <c r="C151" s="19" t="s">
        <v>318</v>
      </c>
      <c r="D151" s="19" t="s">
        <v>319</v>
      </c>
      <c r="E151" s="19" t="s">
        <v>320</v>
      </c>
      <c r="F151" s="20" t="n">
        <v>336298</v>
      </c>
      <c r="G151" s="41"/>
    </row>
    <row r="152" s="36" customFormat="true" ht="20.1" hidden="false" customHeight="true" outlineLevel="2" collapsed="false">
      <c r="A152" s="18" t="n">
        <f aca="false">+A151+1</f>
        <v>15</v>
      </c>
      <c r="B152" s="19" t="s">
        <v>283</v>
      </c>
      <c r="C152" s="19" t="s">
        <v>321</v>
      </c>
      <c r="D152" s="19" t="s">
        <v>322</v>
      </c>
      <c r="E152" s="19" t="s">
        <v>323</v>
      </c>
      <c r="F152" s="20" t="n">
        <v>396690</v>
      </c>
      <c r="G152" s="41"/>
    </row>
    <row r="153" s="36" customFormat="true" ht="20.1" hidden="false" customHeight="true" outlineLevel="2" collapsed="false">
      <c r="A153" s="18" t="n">
        <f aca="false">+A152+1</f>
        <v>16</v>
      </c>
      <c r="B153" s="19" t="s">
        <v>283</v>
      </c>
      <c r="C153" s="19" t="s">
        <v>324</v>
      </c>
      <c r="D153" s="19" t="s">
        <v>325</v>
      </c>
      <c r="E153" s="19" t="s">
        <v>326</v>
      </c>
      <c r="F153" s="20" t="n">
        <v>419401</v>
      </c>
      <c r="G153" s="41"/>
    </row>
    <row r="154" s="36" customFormat="true" ht="20.1" hidden="false" customHeight="true" outlineLevel="2" collapsed="false">
      <c r="A154" s="18" t="n">
        <f aca="false">+A153+1</f>
        <v>17</v>
      </c>
      <c r="B154" s="19" t="s">
        <v>283</v>
      </c>
      <c r="C154" s="19" t="s">
        <v>20</v>
      </c>
      <c r="D154" s="19" t="s">
        <v>327</v>
      </c>
      <c r="E154" s="19" t="s">
        <v>328</v>
      </c>
      <c r="F154" s="20" t="n">
        <v>1359151.45</v>
      </c>
      <c r="G154" s="41"/>
    </row>
    <row r="155" s="36" customFormat="true" ht="20.1" hidden="false" customHeight="true" outlineLevel="2" collapsed="false">
      <c r="A155" s="18" t="n">
        <f aca="false">+A154+1</f>
        <v>18</v>
      </c>
      <c r="B155" s="19" t="s">
        <v>283</v>
      </c>
      <c r="C155" s="19" t="s">
        <v>20</v>
      </c>
      <c r="D155" s="19" t="s">
        <v>329</v>
      </c>
      <c r="E155" s="19" t="s">
        <v>330</v>
      </c>
      <c r="F155" s="20" t="n">
        <v>594890</v>
      </c>
      <c r="G155" s="41"/>
    </row>
    <row r="156" s="36" customFormat="true" ht="20.1" hidden="false" customHeight="true" outlineLevel="2" collapsed="false">
      <c r="A156" s="18" t="n">
        <f aca="false">+A155+1</f>
        <v>19</v>
      </c>
      <c r="B156" s="19" t="s">
        <v>283</v>
      </c>
      <c r="C156" s="19" t="s">
        <v>20</v>
      </c>
      <c r="D156" s="19" t="s">
        <v>331</v>
      </c>
      <c r="E156" s="19" t="s">
        <v>332</v>
      </c>
      <c r="F156" s="20" t="n">
        <v>22453613.93</v>
      </c>
      <c r="G156" s="41"/>
    </row>
    <row r="157" s="36" customFormat="true" ht="20.1" hidden="false" customHeight="true" outlineLevel="2" collapsed="false">
      <c r="A157" s="18" t="n">
        <f aca="false">+A156+1</f>
        <v>20</v>
      </c>
      <c r="B157" s="19" t="s">
        <v>283</v>
      </c>
      <c r="C157" s="19" t="s">
        <v>333</v>
      </c>
      <c r="D157" s="19" t="s">
        <v>334</v>
      </c>
      <c r="E157" s="19" t="s">
        <v>335</v>
      </c>
      <c r="F157" s="20" t="n">
        <v>331688</v>
      </c>
      <c r="G157" s="41"/>
    </row>
    <row r="158" s="36" customFormat="true" ht="20.1" hidden="false" customHeight="true" outlineLevel="2" collapsed="false">
      <c r="A158" s="18" t="n">
        <f aca="false">+A157+1</f>
        <v>21</v>
      </c>
      <c r="B158" s="19" t="s">
        <v>283</v>
      </c>
      <c r="C158" s="19" t="s">
        <v>336</v>
      </c>
      <c r="D158" s="19" t="s">
        <v>337</v>
      </c>
      <c r="E158" s="19" t="s">
        <v>338</v>
      </c>
      <c r="F158" s="20" t="n">
        <v>332461</v>
      </c>
      <c r="G158" s="41"/>
    </row>
    <row r="159" s="36" customFormat="true" ht="20.1" hidden="false" customHeight="true" outlineLevel="2" collapsed="false">
      <c r="A159" s="18" t="n">
        <f aca="false">+A158+1</f>
        <v>22</v>
      </c>
      <c r="B159" s="19" t="s">
        <v>283</v>
      </c>
      <c r="C159" s="19" t="s">
        <v>339</v>
      </c>
      <c r="D159" s="19" t="s">
        <v>340</v>
      </c>
      <c r="E159" s="19" t="s">
        <v>341</v>
      </c>
      <c r="F159" s="20" t="n">
        <v>473008.03</v>
      </c>
      <c r="G159" s="41"/>
    </row>
    <row r="160" s="36" customFormat="true" ht="20.1" hidden="false" customHeight="true" outlineLevel="2" collapsed="false">
      <c r="A160" s="18" t="n">
        <f aca="false">+A159+1</f>
        <v>23</v>
      </c>
      <c r="B160" s="19" t="s">
        <v>283</v>
      </c>
      <c r="C160" s="19" t="s">
        <v>342</v>
      </c>
      <c r="D160" s="19" t="s">
        <v>343</v>
      </c>
      <c r="E160" s="19" t="s">
        <v>344</v>
      </c>
      <c r="F160" s="20" t="n">
        <v>76875</v>
      </c>
      <c r="G160" s="41"/>
    </row>
    <row r="161" s="36" customFormat="true" ht="20.1" hidden="false" customHeight="true" outlineLevel="2" collapsed="false">
      <c r="A161" s="18" t="n">
        <f aca="false">+A160+1</f>
        <v>24</v>
      </c>
      <c r="B161" s="19" t="s">
        <v>283</v>
      </c>
      <c r="C161" s="19" t="s">
        <v>342</v>
      </c>
      <c r="D161" s="19" t="s">
        <v>345</v>
      </c>
      <c r="E161" s="19" t="s">
        <v>346</v>
      </c>
      <c r="F161" s="20" t="n">
        <v>272026</v>
      </c>
      <c r="G161" s="41"/>
    </row>
    <row r="162" s="36" customFormat="true" ht="20.1" hidden="false" customHeight="true" outlineLevel="1" collapsed="false">
      <c r="A162" s="18"/>
      <c r="B162" s="21" t="s">
        <v>347</v>
      </c>
      <c r="C162" s="19"/>
      <c r="D162" s="19"/>
      <c r="E162" s="19"/>
      <c r="F162" s="20" t="n">
        <f aca="false">SUBTOTAL(9,F138:F161)</f>
        <v>33156639.86</v>
      </c>
      <c r="G162" s="41"/>
    </row>
    <row r="163" s="17" customFormat="true" ht="23.25" hidden="false" customHeight="false" outlineLevel="2" collapsed="false">
      <c r="A163" s="18" t="n">
        <v>1</v>
      </c>
      <c r="B163" s="19" t="s">
        <v>348</v>
      </c>
      <c r="C163" s="19" t="s">
        <v>349</v>
      </c>
      <c r="D163" s="19" t="s">
        <v>350</v>
      </c>
      <c r="E163" s="19" t="s">
        <v>351</v>
      </c>
      <c r="F163" s="20" t="n">
        <v>9464057.01</v>
      </c>
      <c r="G163" s="16"/>
    </row>
    <row r="164" s="17" customFormat="true" ht="24.75" hidden="false" customHeight="true" outlineLevel="2" collapsed="false">
      <c r="A164" s="18" t="n">
        <f aca="false">+A163+1</f>
        <v>2</v>
      </c>
      <c r="B164" s="19" t="s">
        <v>348</v>
      </c>
      <c r="C164" s="19" t="s">
        <v>352</v>
      </c>
      <c r="D164" s="19" t="s">
        <v>353</v>
      </c>
      <c r="E164" s="42" t="s">
        <v>354</v>
      </c>
      <c r="F164" s="20" t="n">
        <v>746313.98</v>
      </c>
      <c r="G164" s="16"/>
    </row>
    <row r="165" customFormat="false" ht="23.25" hidden="false" customHeight="false" outlineLevel="2" collapsed="false">
      <c r="A165" s="18" t="n">
        <f aca="false">+A164+1</f>
        <v>3</v>
      </c>
      <c r="B165" s="19" t="s">
        <v>348</v>
      </c>
      <c r="C165" s="19" t="s">
        <v>355</v>
      </c>
      <c r="D165" s="19" t="s">
        <v>356</v>
      </c>
      <c r="E165" s="19" t="s">
        <v>357</v>
      </c>
      <c r="F165" s="20" t="n">
        <v>214976</v>
      </c>
    </row>
    <row r="166" customFormat="false" ht="23.25" hidden="false" customHeight="false" outlineLevel="1" collapsed="false">
      <c r="A166" s="18"/>
      <c r="B166" s="21" t="s">
        <v>358</v>
      </c>
      <c r="C166" s="19"/>
      <c r="D166" s="19"/>
      <c r="E166" s="19"/>
      <c r="F166" s="20" t="n">
        <f aca="false">SUBTOTAL(9,F163:F165)</f>
        <v>10425346.99</v>
      </c>
    </row>
    <row r="167" s="17" customFormat="true" ht="23.25" hidden="false" customHeight="false" outlineLevel="2" collapsed="false">
      <c r="A167" s="18" t="n">
        <v>1</v>
      </c>
      <c r="B167" s="19" t="s">
        <v>359</v>
      </c>
      <c r="C167" s="19" t="s">
        <v>360</v>
      </c>
      <c r="D167" s="19" t="s">
        <v>361</v>
      </c>
      <c r="E167" s="19" t="s">
        <v>362</v>
      </c>
      <c r="F167" s="20" t="n">
        <v>1291398.68</v>
      </c>
      <c r="G167" s="16"/>
    </row>
    <row r="168" s="17" customFormat="true" ht="23.25" hidden="false" customHeight="false" outlineLevel="2" collapsed="false">
      <c r="A168" s="18" t="n">
        <f aca="false">+A167+1</f>
        <v>2</v>
      </c>
      <c r="B168" s="19" t="s">
        <v>359</v>
      </c>
      <c r="C168" s="19" t="s">
        <v>363</v>
      </c>
      <c r="D168" s="19" t="s">
        <v>364</v>
      </c>
      <c r="E168" s="19" t="s">
        <v>365</v>
      </c>
      <c r="F168" s="20" t="n">
        <v>4259951.04</v>
      </c>
      <c r="G168" s="16"/>
    </row>
    <row r="169" s="17" customFormat="true" ht="23.25" hidden="false" customHeight="false" outlineLevel="2" collapsed="false">
      <c r="A169" s="18" t="n">
        <f aca="false">+A168+1</f>
        <v>3</v>
      </c>
      <c r="B169" s="19" t="s">
        <v>359</v>
      </c>
      <c r="C169" s="19" t="s">
        <v>20</v>
      </c>
      <c r="D169" s="19" t="s">
        <v>366</v>
      </c>
      <c r="E169" s="19" t="s">
        <v>367</v>
      </c>
      <c r="F169" s="20" t="n">
        <v>11941048.59</v>
      </c>
      <c r="G169" s="16"/>
    </row>
    <row r="170" s="17" customFormat="true" ht="23.25" hidden="false" customHeight="false" outlineLevel="2" collapsed="false">
      <c r="A170" s="18" t="n">
        <f aca="false">+A169+1</f>
        <v>4</v>
      </c>
      <c r="B170" s="19" t="s">
        <v>359</v>
      </c>
      <c r="C170" s="19" t="s">
        <v>368</v>
      </c>
      <c r="D170" s="19" t="s">
        <v>369</v>
      </c>
      <c r="E170" s="19" t="s">
        <v>370</v>
      </c>
      <c r="F170" s="20" t="n">
        <v>582294</v>
      </c>
      <c r="G170" s="16"/>
    </row>
    <row r="171" s="17" customFormat="true" ht="23.25" hidden="false" customHeight="false" outlineLevel="2" collapsed="false">
      <c r="A171" s="18" t="n">
        <f aca="false">+A170+1</f>
        <v>5</v>
      </c>
      <c r="B171" s="19" t="s">
        <v>359</v>
      </c>
      <c r="C171" s="19" t="s">
        <v>371</v>
      </c>
      <c r="D171" s="19" t="s">
        <v>372</v>
      </c>
      <c r="E171" s="19" t="s">
        <v>373</v>
      </c>
      <c r="F171" s="20" t="n">
        <v>289190</v>
      </c>
      <c r="G171" s="16"/>
    </row>
    <row r="172" s="17" customFormat="true" ht="23.25" hidden="false" customHeight="false" outlineLevel="1" collapsed="false">
      <c r="A172" s="18"/>
      <c r="B172" s="21" t="s">
        <v>374</v>
      </c>
      <c r="C172" s="19"/>
      <c r="D172" s="19"/>
      <c r="E172" s="19"/>
      <c r="F172" s="20" t="n">
        <f aca="false">SUBTOTAL(9,F167:F171)</f>
        <v>18363882.31</v>
      </c>
      <c r="G172" s="16"/>
    </row>
    <row r="173" s="17" customFormat="true" ht="23.25" hidden="false" customHeight="false" outlineLevel="2" collapsed="false">
      <c r="A173" s="18" t="n">
        <v>1</v>
      </c>
      <c r="B173" s="19" t="s">
        <v>375</v>
      </c>
      <c r="C173" s="19" t="s">
        <v>376</v>
      </c>
      <c r="D173" s="19" t="s">
        <v>377</v>
      </c>
      <c r="E173" s="19" t="s">
        <v>185</v>
      </c>
      <c r="F173" s="20" t="n">
        <v>55845</v>
      </c>
      <c r="G173" s="16"/>
    </row>
    <row r="174" s="17" customFormat="true" ht="23.25" hidden="false" customHeight="false" outlineLevel="1" collapsed="false">
      <c r="A174" s="18"/>
      <c r="B174" s="21" t="s">
        <v>378</v>
      </c>
      <c r="C174" s="19"/>
      <c r="D174" s="19"/>
      <c r="E174" s="19"/>
      <c r="F174" s="20" t="n">
        <f aca="false">SUBTOTAL(9,F173:F173)</f>
        <v>55845</v>
      </c>
      <c r="G174" s="16"/>
    </row>
    <row r="175" s="35" customFormat="true" ht="23.25" hidden="false" customHeight="false" outlineLevel="2" collapsed="false">
      <c r="A175" s="18" t="n">
        <v>1</v>
      </c>
      <c r="B175" s="19" t="s">
        <v>379</v>
      </c>
      <c r="C175" s="19" t="s">
        <v>380</v>
      </c>
      <c r="D175" s="19" t="s">
        <v>381</v>
      </c>
      <c r="E175" s="19" t="s">
        <v>382</v>
      </c>
      <c r="F175" s="43" t="n">
        <v>55868</v>
      </c>
      <c r="G175" s="41"/>
    </row>
    <row r="176" s="47" customFormat="true" ht="93" hidden="false" customHeight="false" outlineLevel="2" collapsed="false">
      <c r="A176" s="44" t="n">
        <f aca="false">+A175+1</f>
        <v>2</v>
      </c>
      <c r="B176" s="42" t="s">
        <v>379</v>
      </c>
      <c r="C176" s="42" t="s">
        <v>383</v>
      </c>
      <c r="D176" s="42" t="s">
        <v>384</v>
      </c>
      <c r="E176" s="42" t="s">
        <v>385</v>
      </c>
      <c r="F176" s="45" t="n">
        <v>483689</v>
      </c>
      <c r="G176" s="46"/>
    </row>
    <row r="177" s="47" customFormat="true" ht="23.25" hidden="false" customHeight="false" outlineLevel="1" collapsed="false">
      <c r="A177" s="44"/>
      <c r="B177" s="48" t="s">
        <v>386</v>
      </c>
      <c r="C177" s="42"/>
      <c r="D177" s="42"/>
      <c r="E177" s="42"/>
      <c r="F177" s="45" t="n">
        <f aca="false">SUBTOTAL(9,F175:F176)</f>
        <v>539557</v>
      </c>
      <c r="G177" s="46"/>
    </row>
    <row r="178" s="17" customFormat="true" ht="23.25" hidden="false" customHeight="false" outlineLevel="2" collapsed="false">
      <c r="A178" s="18" t="n">
        <v>1</v>
      </c>
      <c r="B178" s="19" t="s">
        <v>387</v>
      </c>
      <c r="C178" s="19" t="s">
        <v>388</v>
      </c>
      <c r="D178" s="19" t="s">
        <v>389</v>
      </c>
      <c r="E178" s="19" t="s">
        <v>390</v>
      </c>
      <c r="F178" s="20" t="n">
        <v>188456</v>
      </c>
      <c r="G178" s="16"/>
    </row>
    <row r="179" s="17" customFormat="true" ht="23.25" hidden="false" customHeight="false" outlineLevel="2" collapsed="false">
      <c r="A179" s="18" t="n">
        <f aca="false">+A178+1</f>
        <v>2</v>
      </c>
      <c r="B179" s="19" t="s">
        <v>387</v>
      </c>
      <c r="C179" s="19" t="s">
        <v>388</v>
      </c>
      <c r="D179" s="19" t="s">
        <v>389</v>
      </c>
      <c r="E179" s="19" t="s">
        <v>391</v>
      </c>
      <c r="F179" s="20" t="n">
        <v>28800</v>
      </c>
      <c r="G179" s="16"/>
    </row>
    <row r="180" s="17" customFormat="true" ht="23.25" hidden="false" customHeight="false" outlineLevel="2" collapsed="false">
      <c r="A180" s="18" t="n">
        <f aca="false">+A179+1</f>
        <v>3</v>
      </c>
      <c r="B180" s="19" t="s">
        <v>387</v>
      </c>
      <c r="C180" s="19" t="s">
        <v>392</v>
      </c>
      <c r="D180" s="19" t="s">
        <v>393</v>
      </c>
      <c r="E180" s="19" t="s">
        <v>394</v>
      </c>
      <c r="F180" s="20" t="n">
        <v>296202</v>
      </c>
      <c r="G180" s="16"/>
    </row>
    <row r="181" s="17" customFormat="true" ht="23.25" hidden="false" customHeight="false" outlineLevel="1" collapsed="false">
      <c r="A181" s="18"/>
      <c r="B181" s="21" t="s">
        <v>395</v>
      </c>
      <c r="C181" s="19"/>
      <c r="D181" s="19"/>
      <c r="E181" s="19"/>
      <c r="F181" s="20" t="n">
        <f aca="false">SUBTOTAL(9,F178:F180)</f>
        <v>513458</v>
      </c>
      <c r="G181" s="16"/>
    </row>
    <row r="182" s="17" customFormat="true" ht="23.25" hidden="false" customHeight="false" outlineLevel="2" collapsed="false">
      <c r="A182" s="18" t="n">
        <v>1</v>
      </c>
      <c r="B182" s="49" t="s">
        <v>396</v>
      </c>
      <c r="C182" s="19" t="s">
        <v>397</v>
      </c>
      <c r="D182" s="19" t="s">
        <v>398</v>
      </c>
      <c r="E182" s="50" t="s">
        <v>399</v>
      </c>
      <c r="F182" s="20" t="n">
        <v>509100</v>
      </c>
      <c r="G182" s="16"/>
    </row>
    <row r="183" s="17" customFormat="true" ht="23.25" hidden="false" customHeight="false" outlineLevel="2" collapsed="false">
      <c r="A183" s="18" t="n">
        <f aca="false">+A182+1</f>
        <v>2</v>
      </c>
      <c r="B183" s="49" t="s">
        <v>396</v>
      </c>
      <c r="C183" s="50" t="s">
        <v>400</v>
      </c>
      <c r="D183" s="50" t="s">
        <v>401</v>
      </c>
      <c r="E183" s="50" t="s">
        <v>402</v>
      </c>
      <c r="F183" s="20" t="n">
        <v>1738939.19</v>
      </c>
      <c r="G183" s="16"/>
    </row>
    <row r="184" s="17" customFormat="true" ht="23.25" hidden="false" customHeight="false" outlineLevel="2" collapsed="false">
      <c r="A184" s="18" t="n">
        <f aca="false">+A183+1</f>
        <v>3</v>
      </c>
      <c r="B184" s="49" t="s">
        <v>396</v>
      </c>
      <c r="C184" s="50" t="s">
        <v>403</v>
      </c>
      <c r="D184" s="50" t="s">
        <v>404</v>
      </c>
      <c r="E184" s="50" t="s">
        <v>405</v>
      </c>
      <c r="F184" s="20" t="n">
        <v>654124</v>
      </c>
      <c r="G184" s="16"/>
    </row>
    <row r="185" s="17" customFormat="true" ht="23.25" hidden="false" customHeight="false" outlineLevel="1" collapsed="false">
      <c r="A185" s="18"/>
      <c r="B185" s="51" t="s">
        <v>406</v>
      </c>
      <c r="C185" s="50"/>
      <c r="D185" s="50"/>
      <c r="E185" s="50"/>
      <c r="F185" s="20" t="n">
        <f aca="false">SUBTOTAL(9,F182:F184)</f>
        <v>2902163.19</v>
      </c>
      <c r="G185" s="16"/>
    </row>
    <row r="186" s="31" customFormat="true" ht="23.25" hidden="false" customHeight="false" outlineLevel="2" collapsed="false">
      <c r="A186" s="18" t="n">
        <v>1</v>
      </c>
      <c r="B186" s="52" t="s">
        <v>407</v>
      </c>
      <c r="C186" s="52" t="s">
        <v>408</v>
      </c>
      <c r="D186" s="52" t="s">
        <v>409</v>
      </c>
      <c r="E186" s="52" t="s">
        <v>410</v>
      </c>
      <c r="F186" s="29" t="n">
        <v>250559</v>
      </c>
      <c r="G186" s="30"/>
    </row>
    <row r="187" s="31" customFormat="true" ht="23.25" hidden="false" customHeight="false" outlineLevel="2" collapsed="false">
      <c r="A187" s="18" t="n">
        <f aca="false">+A186+1</f>
        <v>2</v>
      </c>
      <c r="B187" s="52" t="s">
        <v>407</v>
      </c>
      <c r="C187" s="52" t="s">
        <v>411</v>
      </c>
      <c r="D187" s="52" t="s">
        <v>412</v>
      </c>
      <c r="E187" s="52" t="s">
        <v>413</v>
      </c>
      <c r="F187" s="29" t="n">
        <v>1257806</v>
      </c>
      <c r="G187" s="30"/>
    </row>
    <row r="188" s="31" customFormat="true" ht="23.25" hidden="false" customHeight="false" outlineLevel="2" collapsed="false">
      <c r="A188" s="18" t="n">
        <f aca="false">+A187+1</f>
        <v>3</v>
      </c>
      <c r="B188" s="52" t="s">
        <v>407</v>
      </c>
      <c r="C188" s="52" t="s">
        <v>411</v>
      </c>
      <c r="D188" s="52" t="s">
        <v>414</v>
      </c>
      <c r="E188" s="52" t="s">
        <v>415</v>
      </c>
      <c r="F188" s="29" t="n">
        <v>1630325</v>
      </c>
      <c r="G188" s="30"/>
    </row>
    <row r="189" s="31" customFormat="true" ht="23.25" hidden="false" customHeight="false" outlineLevel="1" collapsed="false">
      <c r="A189" s="18"/>
      <c r="B189" s="53" t="s">
        <v>416</v>
      </c>
      <c r="C189" s="52"/>
      <c r="D189" s="52"/>
      <c r="E189" s="52"/>
      <c r="F189" s="29" t="n">
        <f aca="false">SUBTOTAL(9,F186:F188)</f>
        <v>3138690</v>
      </c>
      <c r="G189" s="30"/>
    </row>
    <row r="190" s="17" customFormat="true" ht="23.25" hidden="false" customHeight="false" outlineLevel="2" collapsed="false">
      <c r="A190" s="18" t="n">
        <v>1</v>
      </c>
      <c r="B190" s="19" t="s">
        <v>417</v>
      </c>
      <c r="C190" s="19" t="s">
        <v>418</v>
      </c>
      <c r="D190" s="19" t="s">
        <v>419</v>
      </c>
      <c r="E190" s="19" t="s">
        <v>420</v>
      </c>
      <c r="F190" s="20" t="n">
        <v>8210275.45</v>
      </c>
      <c r="G190" s="16"/>
    </row>
    <row r="191" s="17" customFormat="true" ht="23.25" hidden="false" customHeight="false" outlineLevel="2" collapsed="false">
      <c r="A191" s="18" t="n">
        <f aca="false">+A190+1</f>
        <v>2</v>
      </c>
      <c r="B191" s="19" t="s">
        <v>417</v>
      </c>
      <c r="C191" s="19" t="s">
        <v>418</v>
      </c>
      <c r="D191" s="19" t="s">
        <v>421</v>
      </c>
      <c r="E191" s="19" t="s">
        <v>422</v>
      </c>
      <c r="F191" s="20" t="n">
        <v>234421</v>
      </c>
      <c r="G191" s="16"/>
    </row>
    <row r="192" s="17" customFormat="true" ht="23.25" hidden="false" customHeight="false" outlineLevel="2" collapsed="false">
      <c r="A192" s="18" t="n">
        <f aca="false">+A191+1</f>
        <v>3</v>
      </c>
      <c r="B192" s="19" t="s">
        <v>417</v>
      </c>
      <c r="C192" s="19" t="s">
        <v>418</v>
      </c>
      <c r="D192" s="19" t="s">
        <v>421</v>
      </c>
      <c r="E192" s="19" t="s">
        <v>423</v>
      </c>
      <c r="F192" s="20" t="n">
        <v>147922</v>
      </c>
      <c r="G192" s="16"/>
    </row>
    <row r="193" s="17" customFormat="true" ht="23.25" hidden="false" customHeight="false" outlineLevel="2" collapsed="false">
      <c r="A193" s="18" t="n">
        <f aca="false">+A192+1</f>
        <v>4</v>
      </c>
      <c r="B193" s="19" t="s">
        <v>417</v>
      </c>
      <c r="C193" s="19" t="s">
        <v>418</v>
      </c>
      <c r="D193" s="19" t="s">
        <v>421</v>
      </c>
      <c r="E193" s="19" t="s">
        <v>424</v>
      </c>
      <c r="F193" s="20" t="n">
        <v>28555</v>
      </c>
      <c r="G193" s="16"/>
    </row>
    <row r="194" s="17" customFormat="true" ht="23.25" hidden="false" customHeight="false" outlineLevel="1" collapsed="false">
      <c r="A194" s="18"/>
      <c r="B194" s="21" t="s">
        <v>425</v>
      </c>
      <c r="C194" s="19"/>
      <c r="D194" s="19"/>
      <c r="E194" s="19"/>
      <c r="F194" s="20" t="n">
        <f aca="false">SUBTOTAL(9,F190:F193)</f>
        <v>8621173.45</v>
      </c>
      <c r="G194" s="16"/>
    </row>
    <row r="195" s="17" customFormat="true" ht="23.25" hidden="false" customHeight="false" outlineLevel="2" collapsed="false">
      <c r="A195" s="18" t="n">
        <v>1</v>
      </c>
      <c r="B195" s="19" t="s">
        <v>426</v>
      </c>
      <c r="C195" s="19" t="s">
        <v>427</v>
      </c>
      <c r="D195" s="19" t="s">
        <v>428</v>
      </c>
      <c r="E195" s="19" t="s">
        <v>429</v>
      </c>
      <c r="F195" s="20" t="n">
        <v>519385</v>
      </c>
      <c r="G195" s="16"/>
    </row>
    <row r="196" s="17" customFormat="true" ht="23.25" hidden="false" customHeight="false" outlineLevel="2" collapsed="false">
      <c r="A196" s="18" t="n">
        <f aca="false">+A195+1</f>
        <v>2</v>
      </c>
      <c r="B196" s="19" t="s">
        <v>426</v>
      </c>
      <c r="C196" s="19" t="s">
        <v>20</v>
      </c>
      <c r="D196" s="19" t="s">
        <v>430</v>
      </c>
      <c r="E196" s="19" t="s">
        <v>431</v>
      </c>
      <c r="F196" s="20" t="n">
        <v>140375</v>
      </c>
      <c r="G196" s="16"/>
    </row>
    <row r="197" s="17" customFormat="true" ht="23.25" hidden="false" customHeight="false" outlineLevel="2" collapsed="false">
      <c r="A197" s="18" t="n">
        <f aca="false">+A196+1</f>
        <v>3</v>
      </c>
      <c r="B197" s="19" t="s">
        <v>426</v>
      </c>
      <c r="C197" s="19" t="s">
        <v>432</v>
      </c>
      <c r="D197" s="19" t="s">
        <v>433</v>
      </c>
      <c r="E197" s="19" t="s">
        <v>434</v>
      </c>
      <c r="F197" s="20" t="n">
        <v>230890</v>
      </c>
      <c r="G197" s="16"/>
    </row>
    <row r="198" s="17" customFormat="true" ht="23.25" hidden="false" customHeight="false" outlineLevel="1" collapsed="false">
      <c r="A198" s="18"/>
      <c r="B198" s="21" t="s">
        <v>435</v>
      </c>
      <c r="C198" s="19"/>
      <c r="D198" s="19"/>
      <c r="E198" s="19"/>
      <c r="F198" s="20" t="n">
        <f aca="false">SUBTOTAL(9,F195:F197)</f>
        <v>890650</v>
      </c>
      <c r="G198" s="16"/>
    </row>
    <row r="199" s="17" customFormat="true" ht="23.25" hidden="false" customHeight="false" outlineLevel="2" collapsed="false">
      <c r="A199" s="18" t="n">
        <v>1</v>
      </c>
      <c r="B199" s="19" t="s">
        <v>436</v>
      </c>
      <c r="C199" s="19" t="s">
        <v>437</v>
      </c>
      <c r="D199" s="19" t="s">
        <v>438</v>
      </c>
      <c r="E199" s="19" t="s">
        <v>439</v>
      </c>
      <c r="F199" s="20" t="n">
        <v>6603384.75</v>
      </c>
      <c r="G199" s="16"/>
    </row>
    <row r="200" s="17" customFormat="true" ht="23.25" hidden="false" customHeight="false" outlineLevel="2" collapsed="false">
      <c r="A200" s="18" t="n">
        <f aca="false">+A199+1</f>
        <v>2</v>
      </c>
      <c r="B200" s="19" t="s">
        <v>436</v>
      </c>
      <c r="C200" s="19" t="s">
        <v>440</v>
      </c>
      <c r="D200" s="19" t="s">
        <v>441</v>
      </c>
      <c r="E200" s="19" t="s">
        <v>442</v>
      </c>
      <c r="F200" s="20" t="n">
        <v>83790</v>
      </c>
      <c r="G200" s="16"/>
    </row>
    <row r="201" s="17" customFormat="true" ht="23.25" hidden="false" customHeight="false" outlineLevel="2" collapsed="false">
      <c r="A201" s="18" t="n">
        <f aca="false">+A200+1</f>
        <v>3</v>
      </c>
      <c r="B201" s="19" t="s">
        <v>436</v>
      </c>
      <c r="C201" s="19" t="s">
        <v>443</v>
      </c>
      <c r="D201" s="19" t="s">
        <v>444</v>
      </c>
      <c r="E201" s="19" t="s">
        <v>445</v>
      </c>
      <c r="F201" s="20" t="n">
        <v>199560</v>
      </c>
      <c r="G201" s="16"/>
    </row>
    <row r="202" s="17" customFormat="true" ht="23.25" hidden="false" customHeight="false" outlineLevel="2" collapsed="false">
      <c r="A202" s="18" t="n">
        <f aca="false">+A201+1</f>
        <v>4</v>
      </c>
      <c r="B202" s="19" t="s">
        <v>436</v>
      </c>
      <c r="C202" s="19" t="s">
        <v>446</v>
      </c>
      <c r="D202" s="19" t="s">
        <v>447</v>
      </c>
      <c r="E202" s="19" t="s">
        <v>448</v>
      </c>
      <c r="F202" s="20" t="n">
        <v>230897</v>
      </c>
      <c r="G202" s="16"/>
    </row>
    <row r="203" s="17" customFormat="true" ht="23.25" hidden="false" customHeight="false" outlineLevel="2" collapsed="false">
      <c r="A203" s="18" t="n">
        <f aca="false">+A202+1</f>
        <v>5</v>
      </c>
      <c r="B203" s="19" t="s">
        <v>436</v>
      </c>
      <c r="C203" s="19" t="s">
        <v>449</v>
      </c>
      <c r="D203" s="19" t="s">
        <v>450</v>
      </c>
      <c r="E203" s="19" t="s">
        <v>451</v>
      </c>
      <c r="F203" s="20" t="n">
        <v>541809</v>
      </c>
      <c r="G203" s="16"/>
    </row>
    <row r="204" s="17" customFormat="true" ht="23.25" hidden="false" customHeight="false" outlineLevel="2" collapsed="false">
      <c r="A204" s="18" t="n">
        <f aca="false">+A203+1</f>
        <v>6</v>
      </c>
      <c r="B204" s="19" t="s">
        <v>436</v>
      </c>
      <c r="C204" s="19" t="s">
        <v>452</v>
      </c>
      <c r="D204" s="19" t="s">
        <v>453</v>
      </c>
      <c r="E204" s="19" t="s">
        <v>454</v>
      </c>
      <c r="F204" s="20" t="n">
        <v>132755</v>
      </c>
      <c r="G204" s="16"/>
    </row>
    <row r="205" s="17" customFormat="true" ht="23.25" hidden="false" customHeight="false" outlineLevel="2" collapsed="false">
      <c r="A205" s="18" t="n">
        <f aca="false">+A204+1</f>
        <v>7</v>
      </c>
      <c r="B205" s="19" t="s">
        <v>436</v>
      </c>
      <c r="C205" s="19" t="s">
        <v>455</v>
      </c>
      <c r="D205" s="19" t="s">
        <v>456</v>
      </c>
      <c r="E205" s="19" t="s">
        <v>457</v>
      </c>
      <c r="F205" s="20" t="n">
        <v>223311</v>
      </c>
      <c r="G205" s="16"/>
    </row>
    <row r="206" s="17" customFormat="true" ht="23.25" hidden="false" customHeight="false" outlineLevel="2" collapsed="false">
      <c r="A206" s="18" t="n">
        <f aca="false">+A205+1</f>
        <v>8</v>
      </c>
      <c r="B206" s="19" t="s">
        <v>436</v>
      </c>
      <c r="C206" s="19" t="s">
        <v>452</v>
      </c>
      <c r="D206" s="19" t="s">
        <v>458</v>
      </c>
      <c r="E206" s="19" t="s">
        <v>459</v>
      </c>
      <c r="F206" s="20" t="n">
        <v>365935</v>
      </c>
      <c r="G206" s="16"/>
    </row>
    <row r="207" s="17" customFormat="true" ht="23.25" hidden="false" customHeight="false" outlineLevel="2" collapsed="false">
      <c r="A207" s="18" t="n">
        <f aca="false">+A206+1</f>
        <v>9</v>
      </c>
      <c r="B207" s="19" t="s">
        <v>436</v>
      </c>
      <c r="C207" s="19" t="s">
        <v>443</v>
      </c>
      <c r="D207" s="19" t="s">
        <v>460</v>
      </c>
      <c r="E207" s="19" t="s">
        <v>461</v>
      </c>
      <c r="F207" s="20" t="n">
        <v>395155</v>
      </c>
      <c r="G207" s="16"/>
    </row>
    <row r="208" s="17" customFormat="true" ht="23.25" hidden="false" customHeight="false" outlineLevel="1" collapsed="false">
      <c r="A208" s="18"/>
      <c r="B208" s="21" t="s">
        <v>462</v>
      </c>
      <c r="C208" s="19"/>
      <c r="D208" s="19"/>
      <c r="E208" s="19"/>
      <c r="F208" s="20" t="n">
        <f aca="false">SUBTOTAL(9,F199:F207)</f>
        <v>8776596.75</v>
      </c>
      <c r="G208" s="16"/>
    </row>
    <row r="209" s="58" customFormat="true" ht="18" hidden="false" customHeight="true" outlineLevel="2" collapsed="false">
      <c r="A209" s="54" t="n">
        <v>1</v>
      </c>
      <c r="B209" s="55" t="s">
        <v>463</v>
      </c>
      <c r="C209" s="55" t="s">
        <v>463</v>
      </c>
      <c r="D209" s="55" t="s">
        <v>464</v>
      </c>
      <c r="E209" s="55" t="s">
        <v>465</v>
      </c>
      <c r="F209" s="56" t="n">
        <v>9678150.61</v>
      </c>
      <c r="G209" s="57"/>
    </row>
    <row r="210" s="58" customFormat="true" ht="18" hidden="false" customHeight="true" outlineLevel="2" collapsed="false">
      <c r="A210" s="54" t="n">
        <f aca="false">+A209+1</f>
        <v>2</v>
      </c>
      <c r="B210" s="55" t="s">
        <v>463</v>
      </c>
      <c r="C210" s="55" t="s">
        <v>466</v>
      </c>
      <c r="D210" s="55" t="s">
        <v>467</v>
      </c>
      <c r="E210" s="55" t="s">
        <v>468</v>
      </c>
      <c r="F210" s="56" t="n">
        <v>44172</v>
      </c>
      <c r="G210" s="57"/>
    </row>
    <row r="211" s="58" customFormat="true" ht="18" hidden="false" customHeight="true" outlineLevel="2" collapsed="false">
      <c r="A211" s="54" t="n">
        <f aca="false">+A210+1</f>
        <v>3</v>
      </c>
      <c r="B211" s="55" t="s">
        <v>463</v>
      </c>
      <c r="C211" s="55" t="s">
        <v>466</v>
      </c>
      <c r="D211" s="55" t="s">
        <v>467</v>
      </c>
      <c r="E211" s="55" t="s">
        <v>469</v>
      </c>
      <c r="F211" s="56" t="n">
        <v>98952</v>
      </c>
      <c r="G211" s="57"/>
    </row>
    <row r="212" s="58" customFormat="true" ht="18" hidden="false" customHeight="true" outlineLevel="2" collapsed="false">
      <c r="A212" s="54" t="n">
        <f aca="false">+A211+1</f>
        <v>4</v>
      </c>
      <c r="B212" s="55" t="s">
        <v>463</v>
      </c>
      <c r="C212" s="55" t="s">
        <v>466</v>
      </c>
      <c r="D212" s="55" t="s">
        <v>467</v>
      </c>
      <c r="E212" s="55" t="s">
        <v>470</v>
      </c>
      <c r="F212" s="56" t="n">
        <v>137145</v>
      </c>
      <c r="G212" s="57"/>
    </row>
    <row r="213" s="58" customFormat="true" ht="18" hidden="false" customHeight="true" outlineLevel="2" collapsed="false">
      <c r="A213" s="54" t="n">
        <f aca="false">+A212+1</f>
        <v>5</v>
      </c>
      <c r="B213" s="55" t="s">
        <v>463</v>
      </c>
      <c r="C213" s="55" t="s">
        <v>466</v>
      </c>
      <c r="D213" s="55" t="s">
        <v>467</v>
      </c>
      <c r="E213" s="55" t="s">
        <v>471</v>
      </c>
      <c r="F213" s="56" t="n">
        <v>157026</v>
      </c>
      <c r="G213" s="57"/>
    </row>
    <row r="214" s="58" customFormat="true" ht="18" hidden="false" customHeight="true" outlineLevel="2" collapsed="false">
      <c r="A214" s="54" t="n">
        <f aca="false">+A213+1</f>
        <v>6</v>
      </c>
      <c r="B214" s="55" t="s">
        <v>463</v>
      </c>
      <c r="C214" s="55" t="s">
        <v>466</v>
      </c>
      <c r="D214" s="55" t="s">
        <v>472</v>
      </c>
      <c r="E214" s="55" t="s">
        <v>473</v>
      </c>
      <c r="F214" s="56" t="n">
        <v>88030</v>
      </c>
      <c r="G214" s="57"/>
    </row>
    <row r="215" s="58" customFormat="true" ht="18" hidden="false" customHeight="true" outlineLevel="2" collapsed="false">
      <c r="A215" s="54" t="n">
        <f aca="false">+A214+1</f>
        <v>7</v>
      </c>
      <c r="B215" s="55" t="s">
        <v>463</v>
      </c>
      <c r="C215" s="55" t="s">
        <v>474</v>
      </c>
      <c r="D215" s="55" t="s">
        <v>475</v>
      </c>
      <c r="E215" s="55" t="s">
        <v>476</v>
      </c>
      <c r="F215" s="56" t="n">
        <v>502509</v>
      </c>
      <c r="G215" s="57"/>
    </row>
    <row r="216" s="58" customFormat="true" ht="18" hidden="false" customHeight="true" outlineLevel="2" collapsed="false">
      <c r="A216" s="54" t="n">
        <f aca="false">+A215+1</f>
        <v>8</v>
      </c>
      <c r="B216" s="55" t="s">
        <v>463</v>
      </c>
      <c r="C216" s="55" t="s">
        <v>477</v>
      </c>
      <c r="D216" s="55" t="s">
        <v>478</v>
      </c>
      <c r="E216" s="55" t="s">
        <v>479</v>
      </c>
      <c r="F216" s="56" t="n">
        <v>59413.33</v>
      </c>
      <c r="G216" s="57"/>
    </row>
    <row r="217" s="58" customFormat="true" ht="18" hidden="false" customHeight="true" outlineLevel="2" collapsed="false">
      <c r="A217" s="54" t="n">
        <f aca="false">+A216+1</f>
        <v>9</v>
      </c>
      <c r="B217" s="55" t="s">
        <v>463</v>
      </c>
      <c r="C217" s="55" t="s">
        <v>477</v>
      </c>
      <c r="D217" s="55" t="s">
        <v>478</v>
      </c>
      <c r="E217" s="55" t="s">
        <v>480</v>
      </c>
      <c r="F217" s="56" t="n">
        <v>31995.33</v>
      </c>
      <c r="G217" s="57"/>
    </row>
    <row r="218" s="58" customFormat="true" ht="18" hidden="false" customHeight="true" outlineLevel="2" collapsed="false">
      <c r="A218" s="54" t="n">
        <f aca="false">+A217+1</f>
        <v>10</v>
      </c>
      <c r="B218" s="55" t="s">
        <v>463</v>
      </c>
      <c r="C218" s="55" t="s">
        <v>477</v>
      </c>
      <c r="D218" s="55" t="s">
        <v>478</v>
      </c>
      <c r="E218" s="55" t="s">
        <v>481</v>
      </c>
      <c r="F218" s="56" t="n">
        <v>45976</v>
      </c>
      <c r="G218" s="57"/>
    </row>
    <row r="219" s="58" customFormat="true" ht="18" hidden="false" customHeight="true" outlineLevel="2" collapsed="false">
      <c r="A219" s="54" t="n">
        <f aca="false">+A218+1</f>
        <v>11</v>
      </c>
      <c r="B219" s="55" t="s">
        <v>463</v>
      </c>
      <c r="C219" s="55" t="s">
        <v>477</v>
      </c>
      <c r="D219" s="55" t="s">
        <v>478</v>
      </c>
      <c r="E219" s="55" t="s">
        <v>482</v>
      </c>
      <c r="F219" s="56" t="n">
        <v>106024.67</v>
      </c>
      <c r="G219" s="57"/>
    </row>
    <row r="220" s="58" customFormat="true" ht="18" hidden="false" customHeight="true" outlineLevel="2" collapsed="false">
      <c r="A220" s="54" t="n">
        <f aca="false">+A219+1</f>
        <v>12</v>
      </c>
      <c r="B220" s="55" t="s">
        <v>463</v>
      </c>
      <c r="C220" s="55" t="s">
        <v>477</v>
      </c>
      <c r="D220" s="55" t="s">
        <v>478</v>
      </c>
      <c r="E220" s="55" t="s">
        <v>483</v>
      </c>
      <c r="F220" s="56" t="n">
        <v>156782.66</v>
      </c>
      <c r="G220" s="57"/>
    </row>
    <row r="221" s="58" customFormat="true" ht="18" hidden="false" customHeight="true" outlineLevel="2" collapsed="false">
      <c r="A221" s="54" t="n">
        <f aca="false">+A220+1</f>
        <v>13</v>
      </c>
      <c r="B221" s="55" t="s">
        <v>463</v>
      </c>
      <c r="C221" s="55" t="s">
        <v>477</v>
      </c>
      <c r="D221" s="55" t="s">
        <v>478</v>
      </c>
      <c r="E221" s="55" t="s">
        <v>484</v>
      </c>
      <c r="F221" s="56" t="n">
        <v>33390</v>
      </c>
      <c r="G221" s="57"/>
    </row>
    <row r="222" s="58" customFormat="true" ht="18" hidden="false" customHeight="true" outlineLevel="2" collapsed="false">
      <c r="A222" s="54" t="n">
        <f aca="false">+A221+1</f>
        <v>14</v>
      </c>
      <c r="B222" s="55" t="s">
        <v>463</v>
      </c>
      <c r="C222" s="55" t="s">
        <v>477</v>
      </c>
      <c r="D222" s="55" t="s">
        <v>478</v>
      </c>
      <c r="E222" s="55" t="s">
        <v>485</v>
      </c>
      <c r="F222" s="56" t="n">
        <v>92287.32</v>
      </c>
      <c r="G222" s="57"/>
    </row>
    <row r="223" s="58" customFormat="true" ht="18" hidden="false" customHeight="true" outlineLevel="2" collapsed="false">
      <c r="A223" s="54" t="n">
        <f aca="false">+A222+1</f>
        <v>15</v>
      </c>
      <c r="B223" s="55" t="s">
        <v>463</v>
      </c>
      <c r="C223" s="55" t="s">
        <v>477</v>
      </c>
      <c r="D223" s="55" t="s">
        <v>478</v>
      </c>
      <c r="E223" s="55" t="s">
        <v>486</v>
      </c>
      <c r="F223" s="56" t="n">
        <v>57914.67</v>
      </c>
      <c r="G223" s="57"/>
    </row>
    <row r="224" s="58" customFormat="true" ht="18" hidden="false" customHeight="true" outlineLevel="2" collapsed="false">
      <c r="A224" s="54" t="n">
        <f aca="false">+A223+1</f>
        <v>16</v>
      </c>
      <c r="B224" s="55" t="s">
        <v>463</v>
      </c>
      <c r="C224" s="55" t="s">
        <v>487</v>
      </c>
      <c r="D224" s="55" t="s">
        <v>488</v>
      </c>
      <c r="E224" s="55" t="s">
        <v>489</v>
      </c>
      <c r="F224" s="56" t="n">
        <v>192727</v>
      </c>
      <c r="G224" s="57"/>
    </row>
    <row r="225" s="58" customFormat="true" ht="18" hidden="false" customHeight="true" outlineLevel="2" collapsed="false">
      <c r="A225" s="54" t="n">
        <f aca="false">+A224+1</f>
        <v>17</v>
      </c>
      <c r="B225" s="55" t="s">
        <v>463</v>
      </c>
      <c r="C225" s="55" t="s">
        <v>487</v>
      </c>
      <c r="D225" s="55" t="s">
        <v>490</v>
      </c>
      <c r="E225" s="55" t="s">
        <v>491</v>
      </c>
      <c r="F225" s="56" t="n">
        <v>72666</v>
      </c>
      <c r="G225" s="57"/>
    </row>
    <row r="226" s="58" customFormat="true" ht="18" hidden="false" customHeight="true" outlineLevel="2" collapsed="false">
      <c r="A226" s="54" t="n">
        <f aca="false">+A225+1</f>
        <v>18</v>
      </c>
      <c r="B226" s="55" t="s">
        <v>463</v>
      </c>
      <c r="C226" s="55" t="s">
        <v>487</v>
      </c>
      <c r="D226" s="55" t="s">
        <v>490</v>
      </c>
      <c r="E226" s="55" t="s">
        <v>492</v>
      </c>
      <c r="F226" s="56" t="n">
        <v>61314</v>
      </c>
      <c r="G226" s="57"/>
    </row>
    <row r="227" s="58" customFormat="true" ht="18" hidden="false" customHeight="true" outlineLevel="2" collapsed="false">
      <c r="A227" s="54" t="n">
        <f aca="false">+A226+1</f>
        <v>19</v>
      </c>
      <c r="B227" s="55" t="s">
        <v>463</v>
      </c>
      <c r="C227" s="55" t="s">
        <v>487</v>
      </c>
      <c r="D227" s="55" t="s">
        <v>490</v>
      </c>
      <c r="E227" s="55" t="s">
        <v>493</v>
      </c>
      <c r="F227" s="56" t="n">
        <v>389174</v>
      </c>
      <c r="G227" s="57"/>
    </row>
    <row r="228" s="58" customFormat="true" ht="18" hidden="false" customHeight="true" outlineLevel="2" collapsed="false">
      <c r="A228" s="54" t="n">
        <f aca="false">+A227+1</f>
        <v>20</v>
      </c>
      <c r="B228" s="55" t="s">
        <v>463</v>
      </c>
      <c r="C228" s="55" t="s">
        <v>487</v>
      </c>
      <c r="D228" s="55" t="s">
        <v>490</v>
      </c>
      <c r="E228" s="55" t="s">
        <v>494</v>
      </c>
      <c r="F228" s="56" t="n">
        <v>128574</v>
      </c>
      <c r="G228" s="57"/>
    </row>
    <row r="229" s="58" customFormat="true" ht="18" hidden="false" customHeight="true" outlineLevel="2" collapsed="false">
      <c r="A229" s="54" t="n">
        <f aca="false">+A228+1</f>
        <v>21</v>
      </c>
      <c r="B229" s="55" t="s">
        <v>463</v>
      </c>
      <c r="C229" s="55" t="s">
        <v>487</v>
      </c>
      <c r="D229" s="55" t="s">
        <v>490</v>
      </c>
      <c r="E229" s="55" t="s">
        <v>495</v>
      </c>
      <c r="F229" s="56" t="n">
        <v>115008</v>
      </c>
      <c r="G229" s="57"/>
    </row>
    <row r="230" s="58" customFormat="true" ht="18" hidden="false" customHeight="true" outlineLevel="2" collapsed="false">
      <c r="A230" s="54" t="n">
        <f aca="false">+A229+1</f>
        <v>22</v>
      </c>
      <c r="B230" s="55" t="s">
        <v>463</v>
      </c>
      <c r="C230" s="55" t="s">
        <v>487</v>
      </c>
      <c r="D230" s="55" t="s">
        <v>490</v>
      </c>
      <c r="E230" s="55" t="s">
        <v>496</v>
      </c>
      <c r="F230" s="56" t="n">
        <v>52890</v>
      </c>
      <c r="G230" s="57"/>
    </row>
    <row r="231" s="58" customFormat="true" ht="18" hidden="false" customHeight="true" outlineLevel="2" collapsed="false">
      <c r="A231" s="54" t="n">
        <f aca="false">+A230+1</f>
        <v>23</v>
      </c>
      <c r="B231" s="55" t="s">
        <v>463</v>
      </c>
      <c r="C231" s="55" t="s">
        <v>487</v>
      </c>
      <c r="D231" s="55" t="s">
        <v>490</v>
      </c>
      <c r="E231" s="55" t="s">
        <v>497</v>
      </c>
      <c r="F231" s="56" t="n">
        <v>127746</v>
      </c>
      <c r="G231" s="57"/>
    </row>
    <row r="232" s="58" customFormat="true" ht="18" hidden="false" customHeight="true" outlineLevel="2" collapsed="false">
      <c r="A232" s="54" t="n">
        <f aca="false">+A231+1</f>
        <v>24</v>
      </c>
      <c r="B232" s="55" t="s">
        <v>463</v>
      </c>
      <c r="C232" s="55" t="s">
        <v>487</v>
      </c>
      <c r="D232" s="55" t="s">
        <v>490</v>
      </c>
      <c r="E232" s="55" t="s">
        <v>498</v>
      </c>
      <c r="F232" s="56" t="n">
        <v>51078</v>
      </c>
      <c r="G232" s="57"/>
    </row>
    <row r="233" s="58" customFormat="true" ht="18" hidden="false" customHeight="true" outlineLevel="2" collapsed="false">
      <c r="A233" s="54" t="n">
        <f aca="false">+A232+1</f>
        <v>25</v>
      </c>
      <c r="B233" s="55" t="s">
        <v>463</v>
      </c>
      <c r="C233" s="55" t="s">
        <v>499</v>
      </c>
      <c r="D233" s="55" t="s">
        <v>500</v>
      </c>
      <c r="E233" s="55" t="s">
        <v>501</v>
      </c>
      <c r="F233" s="56" t="n">
        <v>238790</v>
      </c>
      <c r="G233" s="57"/>
    </row>
    <row r="234" s="58" customFormat="true" ht="18" hidden="false" customHeight="true" outlineLevel="2" collapsed="false">
      <c r="A234" s="54" t="n">
        <f aca="false">+A233+1</f>
        <v>26</v>
      </c>
      <c r="B234" s="55" t="s">
        <v>463</v>
      </c>
      <c r="C234" s="55" t="s">
        <v>499</v>
      </c>
      <c r="D234" s="55" t="s">
        <v>500</v>
      </c>
      <c r="E234" s="55" t="s">
        <v>502</v>
      </c>
      <c r="F234" s="56" t="n">
        <v>117260</v>
      </c>
      <c r="G234" s="57"/>
    </row>
    <row r="235" s="58" customFormat="true" ht="18" hidden="false" customHeight="true" outlineLevel="2" collapsed="false">
      <c r="A235" s="54" t="n">
        <f aca="false">+A234+1</f>
        <v>27</v>
      </c>
      <c r="B235" s="55" t="s">
        <v>463</v>
      </c>
      <c r="C235" s="55" t="s">
        <v>499</v>
      </c>
      <c r="D235" s="55" t="s">
        <v>500</v>
      </c>
      <c r="E235" s="55" t="s">
        <v>503</v>
      </c>
      <c r="F235" s="56" t="n">
        <v>188905</v>
      </c>
      <c r="G235" s="57"/>
    </row>
    <row r="236" s="58" customFormat="true" ht="18" hidden="false" customHeight="true" outlineLevel="2" collapsed="false">
      <c r="A236" s="54" t="n">
        <f aca="false">+A235+1</f>
        <v>28</v>
      </c>
      <c r="B236" s="55" t="s">
        <v>463</v>
      </c>
      <c r="C236" s="55" t="s">
        <v>504</v>
      </c>
      <c r="D236" s="55" t="s">
        <v>505</v>
      </c>
      <c r="E236" s="55" t="s">
        <v>506</v>
      </c>
      <c r="F236" s="56" t="n">
        <v>1458187.31</v>
      </c>
      <c r="G236" s="57"/>
    </row>
    <row r="237" s="58" customFormat="true" ht="18" hidden="false" customHeight="true" outlineLevel="1" collapsed="false">
      <c r="A237" s="54"/>
      <c r="B237" s="59" t="s">
        <v>507</v>
      </c>
      <c r="C237" s="60"/>
      <c r="D237" s="55"/>
      <c r="E237" s="55"/>
      <c r="F237" s="56" t="n">
        <f aca="false">SUBTOTAL(9,F209:F236)</f>
        <v>14484087.9</v>
      </c>
      <c r="G237" s="57"/>
    </row>
    <row r="238" s="17" customFormat="true" ht="23.25" hidden="false" customHeight="false" outlineLevel="2" collapsed="false">
      <c r="A238" s="18" t="n">
        <v>1</v>
      </c>
      <c r="B238" s="19" t="s">
        <v>508</v>
      </c>
      <c r="C238" s="19" t="s">
        <v>509</v>
      </c>
      <c r="D238" s="19" t="s">
        <v>510</v>
      </c>
      <c r="E238" s="19" t="s">
        <v>511</v>
      </c>
      <c r="F238" s="20" t="n">
        <v>343664</v>
      </c>
      <c r="G238" s="16"/>
    </row>
    <row r="239" s="17" customFormat="true" ht="23.25" hidden="false" customHeight="false" outlineLevel="1" collapsed="false">
      <c r="A239" s="18"/>
      <c r="B239" s="21" t="s">
        <v>512</v>
      </c>
      <c r="C239" s="19"/>
      <c r="D239" s="19"/>
      <c r="E239" s="19"/>
      <c r="F239" s="20" t="n">
        <f aca="false">SUBTOTAL(9,F238:F238)</f>
        <v>343664</v>
      </c>
      <c r="G239" s="16"/>
    </row>
    <row r="240" s="17" customFormat="true" ht="23.25" hidden="false" customHeight="false" outlineLevel="2" collapsed="false">
      <c r="A240" s="18" t="n">
        <v>1</v>
      </c>
      <c r="B240" s="19" t="s">
        <v>513</v>
      </c>
      <c r="C240" s="19" t="s">
        <v>514</v>
      </c>
      <c r="D240" s="19" t="s">
        <v>515</v>
      </c>
      <c r="E240" s="19" t="s">
        <v>515</v>
      </c>
      <c r="F240" s="20" t="n">
        <v>542053.12</v>
      </c>
      <c r="G240" s="16"/>
    </row>
    <row r="241" s="62" customFormat="true" ht="23.25" hidden="false" customHeight="false" outlineLevel="2" collapsed="false">
      <c r="A241" s="18" t="n">
        <f aca="false">+A240+1</f>
        <v>2</v>
      </c>
      <c r="B241" s="19" t="s">
        <v>513</v>
      </c>
      <c r="C241" s="19" t="s">
        <v>516</v>
      </c>
      <c r="D241" s="19" t="s">
        <v>517</v>
      </c>
      <c r="E241" s="19" t="s">
        <v>517</v>
      </c>
      <c r="F241" s="20" t="n">
        <v>213635</v>
      </c>
      <c r="G241" s="61"/>
    </row>
    <row r="242" s="17" customFormat="true" ht="23.25" hidden="false" customHeight="false" outlineLevel="2" collapsed="false">
      <c r="A242" s="18" t="n">
        <f aca="false">+A241+1</f>
        <v>3</v>
      </c>
      <c r="B242" s="19" t="s">
        <v>513</v>
      </c>
      <c r="C242" s="19" t="s">
        <v>518</v>
      </c>
      <c r="D242" s="19" t="s">
        <v>519</v>
      </c>
      <c r="E242" s="19" t="s">
        <v>519</v>
      </c>
      <c r="F242" s="20" t="n">
        <v>175524</v>
      </c>
      <c r="G242" s="16"/>
    </row>
    <row r="243" s="17" customFormat="true" ht="23.25" hidden="false" customHeight="false" outlineLevel="2" collapsed="false">
      <c r="A243" s="18" t="n">
        <f aca="false">+A242+1</f>
        <v>4</v>
      </c>
      <c r="B243" s="19" t="s">
        <v>513</v>
      </c>
      <c r="C243" s="19" t="s">
        <v>520</v>
      </c>
      <c r="D243" s="19" t="s">
        <v>521</v>
      </c>
      <c r="E243" s="19" t="s">
        <v>521</v>
      </c>
      <c r="F243" s="20" t="n">
        <v>206890</v>
      </c>
      <c r="G243" s="16"/>
    </row>
    <row r="244" s="17" customFormat="true" ht="23.25" hidden="false" customHeight="false" outlineLevel="1" collapsed="false">
      <c r="A244" s="18"/>
      <c r="B244" s="21" t="s">
        <v>522</v>
      </c>
      <c r="C244" s="19"/>
      <c r="D244" s="19"/>
      <c r="E244" s="19"/>
      <c r="F244" s="20" t="n">
        <f aca="false">SUBTOTAL(9,F240:F243)</f>
        <v>1138102.12</v>
      </c>
      <c r="G244" s="16"/>
    </row>
    <row r="245" s="17" customFormat="true" ht="23.25" hidden="false" customHeight="false" outlineLevel="2" collapsed="false">
      <c r="A245" s="18" t="n">
        <v>1</v>
      </c>
      <c r="B245" s="19" t="s">
        <v>523</v>
      </c>
      <c r="C245" s="19" t="s">
        <v>524</v>
      </c>
      <c r="D245" s="19" t="s">
        <v>525</v>
      </c>
      <c r="E245" s="19" t="s">
        <v>526</v>
      </c>
      <c r="F245" s="20" t="n">
        <v>357252</v>
      </c>
      <c r="G245" s="16"/>
    </row>
    <row r="246" s="17" customFormat="true" ht="23.25" hidden="false" customHeight="false" outlineLevel="2" collapsed="false">
      <c r="A246" s="18" t="n">
        <f aca="false">+A245+1</f>
        <v>2</v>
      </c>
      <c r="B246" s="19" t="s">
        <v>523</v>
      </c>
      <c r="C246" s="19" t="s">
        <v>524</v>
      </c>
      <c r="D246" s="19" t="s">
        <v>527</v>
      </c>
      <c r="E246" s="19" t="s">
        <v>528</v>
      </c>
      <c r="F246" s="20" t="n">
        <v>178609</v>
      </c>
      <c r="G246" s="16"/>
    </row>
    <row r="247" s="17" customFormat="true" ht="23.25" hidden="false" customHeight="false" outlineLevel="2" collapsed="false">
      <c r="A247" s="18" t="n">
        <f aca="false">+A246+1</f>
        <v>3</v>
      </c>
      <c r="B247" s="19" t="s">
        <v>523</v>
      </c>
      <c r="C247" s="19" t="s">
        <v>529</v>
      </c>
      <c r="D247" s="19" t="s">
        <v>530</v>
      </c>
      <c r="E247" s="19" t="s">
        <v>531</v>
      </c>
      <c r="F247" s="20" t="n">
        <v>807222</v>
      </c>
      <c r="G247" s="16"/>
    </row>
    <row r="248" s="17" customFormat="true" ht="23.25" hidden="false" customHeight="false" outlineLevel="2" collapsed="false">
      <c r="A248" s="18" t="n">
        <f aca="false">+A247+1</f>
        <v>4</v>
      </c>
      <c r="B248" s="19" t="s">
        <v>523</v>
      </c>
      <c r="C248" s="19" t="s">
        <v>529</v>
      </c>
      <c r="D248" s="19" t="s">
        <v>532</v>
      </c>
      <c r="E248" s="19" t="s">
        <v>533</v>
      </c>
      <c r="F248" s="20" t="n">
        <v>364195</v>
      </c>
      <c r="G248" s="16"/>
    </row>
    <row r="249" s="17" customFormat="true" ht="23.25" hidden="false" customHeight="false" outlineLevel="2" collapsed="false">
      <c r="A249" s="18" t="n">
        <f aca="false">+A248+1</f>
        <v>5</v>
      </c>
      <c r="B249" s="19" t="s">
        <v>523</v>
      </c>
      <c r="C249" s="19" t="s">
        <v>534</v>
      </c>
      <c r="D249" s="19" t="s">
        <v>535</v>
      </c>
      <c r="E249" s="19" t="s">
        <v>536</v>
      </c>
      <c r="F249" s="20" t="n">
        <v>584323</v>
      </c>
      <c r="G249" s="16"/>
    </row>
    <row r="250" s="17" customFormat="true" ht="23.25" hidden="false" customHeight="false" outlineLevel="2" collapsed="false">
      <c r="A250" s="18" t="n">
        <f aca="false">+A249+1</f>
        <v>6</v>
      </c>
      <c r="B250" s="19" t="s">
        <v>523</v>
      </c>
      <c r="C250" s="19" t="s">
        <v>537</v>
      </c>
      <c r="D250" s="19" t="s">
        <v>538</v>
      </c>
      <c r="E250" s="19" t="s">
        <v>539</v>
      </c>
      <c r="F250" s="20" t="n">
        <v>274130</v>
      </c>
      <c r="G250" s="16"/>
    </row>
    <row r="251" s="17" customFormat="true" ht="23.25" hidden="false" customHeight="false" outlineLevel="2" collapsed="false">
      <c r="A251" s="18" t="n">
        <f aca="false">+A250+1</f>
        <v>7</v>
      </c>
      <c r="B251" s="19" t="s">
        <v>523</v>
      </c>
      <c r="C251" s="19" t="s">
        <v>537</v>
      </c>
      <c r="D251" s="19" t="s">
        <v>540</v>
      </c>
      <c r="E251" s="19" t="s">
        <v>541</v>
      </c>
      <c r="F251" s="20" t="n">
        <v>14641</v>
      </c>
      <c r="G251" s="16"/>
    </row>
    <row r="252" s="17" customFormat="true" ht="23.25" hidden="false" customHeight="false" outlineLevel="2" collapsed="false">
      <c r="A252" s="18" t="n">
        <f aca="false">+A251+1</f>
        <v>8</v>
      </c>
      <c r="B252" s="19" t="s">
        <v>523</v>
      </c>
      <c r="C252" s="19" t="s">
        <v>542</v>
      </c>
      <c r="D252" s="19" t="s">
        <v>543</v>
      </c>
      <c r="E252" s="19" t="s">
        <v>544</v>
      </c>
      <c r="F252" s="20" t="n">
        <v>228192</v>
      </c>
      <c r="G252" s="16"/>
    </row>
    <row r="253" s="17" customFormat="true" ht="23.25" hidden="false" customHeight="false" outlineLevel="2" collapsed="false">
      <c r="A253" s="18" t="n">
        <f aca="false">+A252+1</f>
        <v>9</v>
      </c>
      <c r="B253" s="19" t="s">
        <v>523</v>
      </c>
      <c r="C253" s="19" t="s">
        <v>545</v>
      </c>
      <c r="D253" s="19" t="s">
        <v>546</v>
      </c>
      <c r="E253" s="19" t="s">
        <v>547</v>
      </c>
      <c r="F253" s="20" t="n">
        <v>181915</v>
      </c>
      <c r="G253" s="16"/>
    </row>
    <row r="254" s="17" customFormat="true" ht="23.25" hidden="false" customHeight="false" outlineLevel="2" collapsed="false">
      <c r="A254" s="18" t="n">
        <f aca="false">+A253+1</f>
        <v>10</v>
      </c>
      <c r="B254" s="19" t="s">
        <v>523</v>
      </c>
      <c r="C254" s="19" t="s">
        <v>524</v>
      </c>
      <c r="D254" s="19" t="s">
        <v>548</v>
      </c>
      <c r="E254" s="19" t="s">
        <v>549</v>
      </c>
      <c r="F254" s="20" t="n">
        <v>228719</v>
      </c>
      <c r="G254" s="16"/>
    </row>
    <row r="255" s="17" customFormat="true" ht="23.25" hidden="false" customHeight="false" outlineLevel="2" collapsed="false">
      <c r="A255" s="18" t="n">
        <f aca="false">+A254+1</f>
        <v>11</v>
      </c>
      <c r="B255" s="19" t="s">
        <v>523</v>
      </c>
      <c r="C255" s="19" t="s">
        <v>529</v>
      </c>
      <c r="D255" s="19" t="s">
        <v>550</v>
      </c>
      <c r="E255" s="19" t="s">
        <v>551</v>
      </c>
      <c r="F255" s="20" t="n">
        <v>92602</v>
      </c>
      <c r="G255" s="16"/>
    </row>
    <row r="256" s="17" customFormat="true" ht="23.25" hidden="false" customHeight="false" outlineLevel="2" collapsed="false">
      <c r="A256" s="18" t="n">
        <f aca="false">+A255+1</f>
        <v>12</v>
      </c>
      <c r="B256" s="19" t="s">
        <v>523</v>
      </c>
      <c r="C256" s="19" t="s">
        <v>552</v>
      </c>
      <c r="D256" s="19" t="s">
        <v>553</v>
      </c>
      <c r="E256" s="19" t="s">
        <v>554</v>
      </c>
      <c r="F256" s="20" t="n">
        <v>132120</v>
      </c>
      <c r="G256" s="16"/>
    </row>
    <row r="257" s="17" customFormat="true" ht="23.25" hidden="false" customHeight="false" outlineLevel="2" collapsed="false">
      <c r="A257" s="18" t="n">
        <f aca="false">+A256+1</f>
        <v>13</v>
      </c>
      <c r="B257" s="19" t="s">
        <v>523</v>
      </c>
      <c r="C257" s="19" t="s">
        <v>555</v>
      </c>
      <c r="D257" s="19" t="s">
        <v>556</v>
      </c>
      <c r="E257" s="19" t="s">
        <v>557</v>
      </c>
      <c r="F257" s="20" t="n">
        <v>446609</v>
      </c>
      <c r="G257" s="16"/>
    </row>
    <row r="258" s="17" customFormat="true" ht="23.25" hidden="false" customHeight="false" outlineLevel="2" collapsed="false">
      <c r="A258" s="18" t="n">
        <f aca="false">+A257+1</f>
        <v>14</v>
      </c>
      <c r="B258" s="19" t="s">
        <v>523</v>
      </c>
      <c r="C258" s="19" t="s">
        <v>529</v>
      </c>
      <c r="D258" s="19" t="s">
        <v>558</v>
      </c>
      <c r="E258" s="19" t="s">
        <v>559</v>
      </c>
      <c r="F258" s="20" t="n">
        <v>314044</v>
      </c>
      <c r="G258" s="16"/>
    </row>
    <row r="259" s="17" customFormat="true" ht="23.25" hidden="false" customHeight="false" outlineLevel="2" collapsed="false">
      <c r="A259" s="18" t="n">
        <f aca="false">+A258+1</f>
        <v>15</v>
      </c>
      <c r="B259" s="19" t="s">
        <v>523</v>
      </c>
      <c r="C259" s="19" t="s">
        <v>524</v>
      </c>
      <c r="D259" s="19" t="s">
        <v>560</v>
      </c>
      <c r="E259" s="19" t="s">
        <v>561</v>
      </c>
      <c r="F259" s="20" t="n">
        <v>300361</v>
      </c>
      <c r="G259" s="16"/>
    </row>
    <row r="260" s="17" customFormat="true" ht="23.25" hidden="false" customHeight="false" outlineLevel="2" collapsed="false">
      <c r="A260" s="18" t="n">
        <f aca="false">+A259+1</f>
        <v>16</v>
      </c>
      <c r="B260" s="19" t="s">
        <v>523</v>
      </c>
      <c r="C260" s="19" t="s">
        <v>555</v>
      </c>
      <c r="D260" s="19" t="s">
        <v>562</v>
      </c>
      <c r="E260" s="19" t="s">
        <v>563</v>
      </c>
      <c r="F260" s="20" t="n">
        <v>293956</v>
      </c>
      <c r="G260" s="16"/>
    </row>
    <row r="261" s="17" customFormat="true" ht="23.25" hidden="false" customHeight="false" outlineLevel="2" collapsed="false">
      <c r="A261" s="18" t="n">
        <f aca="false">+A260+1</f>
        <v>17</v>
      </c>
      <c r="B261" s="19" t="s">
        <v>523</v>
      </c>
      <c r="C261" s="19" t="s">
        <v>524</v>
      </c>
      <c r="D261" s="19" t="s">
        <v>564</v>
      </c>
      <c r="E261" s="19" t="s">
        <v>565</v>
      </c>
      <c r="F261" s="20" t="n">
        <v>158132</v>
      </c>
      <c r="G261" s="16"/>
    </row>
    <row r="262" s="17" customFormat="true" ht="23.25" hidden="false" customHeight="false" outlineLevel="2" collapsed="false">
      <c r="A262" s="18" t="n">
        <f aca="false">+A261+1</f>
        <v>18</v>
      </c>
      <c r="B262" s="19" t="s">
        <v>523</v>
      </c>
      <c r="C262" s="19" t="s">
        <v>566</v>
      </c>
      <c r="D262" s="19" t="s">
        <v>567</v>
      </c>
      <c r="E262" s="19" t="s">
        <v>568</v>
      </c>
      <c r="F262" s="20" t="n">
        <v>221084</v>
      </c>
      <c r="G262" s="16"/>
    </row>
    <row r="263" s="17" customFormat="true" ht="23.25" hidden="false" customHeight="false" outlineLevel="1" collapsed="false">
      <c r="A263" s="18"/>
      <c r="B263" s="21" t="s">
        <v>569</v>
      </c>
      <c r="C263" s="19"/>
      <c r="D263" s="19"/>
      <c r="E263" s="19"/>
      <c r="F263" s="20" t="n">
        <f aca="false">SUBTOTAL(9,F245:F262)</f>
        <v>5178106</v>
      </c>
      <c r="G263" s="16"/>
    </row>
    <row r="264" s="17" customFormat="true" ht="23.25" hidden="false" customHeight="false" outlineLevel="2" collapsed="false">
      <c r="A264" s="18" t="n">
        <v>1</v>
      </c>
      <c r="B264" s="19" t="s">
        <v>570</v>
      </c>
      <c r="C264" s="19" t="s">
        <v>571</v>
      </c>
      <c r="D264" s="19" t="s">
        <v>572</v>
      </c>
      <c r="E264" s="19" t="s">
        <v>573</v>
      </c>
      <c r="F264" s="20" t="n">
        <v>126220</v>
      </c>
      <c r="G264" s="16"/>
    </row>
    <row r="265" s="17" customFormat="true" ht="23.25" hidden="false" customHeight="false" outlineLevel="2" collapsed="false">
      <c r="A265" s="18" t="n">
        <f aca="false">+A264+1</f>
        <v>2</v>
      </c>
      <c r="B265" s="19" t="s">
        <v>570</v>
      </c>
      <c r="C265" s="19" t="s">
        <v>574</v>
      </c>
      <c r="D265" s="19" t="s">
        <v>575</v>
      </c>
      <c r="E265" s="19" t="s">
        <v>576</v>
      </c>
      <c r="F265" s="20" t="n">
        <v>38365</v>
      </c>
      <c r="G265" s="16"/>
    </row>
    <row r="266" s="17" customFormat="true" ht="23.25" hidden="false" customHeight="false" outlineLevel="2" collapsed="false">
      <c r="A266" s="18" t="n">
        <f aca="false">+A265+1</f>
        <v>3</v>
      </c>
      <c r="B266" s="19" t="s">
        <v>570</v>
      </c>
      <c r="C266" s="19" t="s">
        <v>574</v>
      </c>
      <c r="D266" s="19" t="s">
        <v>575</v>
      </c>
      <c r="E266" s="19" t="s">
        <v>577</v>
      </c>
      <c r="F266" s="20" t="n">
        <v>21920</v>
      </c>
      <c r="G266" s="16"/>
    </row>
    <row r="267" s="17" customFormat="true" ht="23.25" hidden="false" customHeight="false" outlineLevel="2" collapsed="false">
      <c r="A267" s="18" t="n">
        <f aca="false">+A266+1</f>
        <v>4</v>
      </c>
      <c r="B267" s="19" t="s">
        <v>570</v>
      </c>
      <c r="C267" s="19" t="s">
        <v>574</v>
      </c>
      <c r="D267" s="19" t="s">
        <v>578</v>
      </c>
      <c r="E267" s="19" t="s">
        <v>579</v>
      </c>
      <c r="F267" s="20" t="n">
        <v>342347</v>
      </c>
      <c r="G267" s="16"/>
    </row>
    <row r="268" s="17" customFormat="true" ht="23.25" hidden="false" customHeight="false" outlineLevel="2" collapsed="false">
      <c r="A268" s="18" t="n">
        <f aca="false">+A267+1</f>
        <v>5</v>
      </c>
      <c r="B268" s="19" t="s">
        <v>570</v>
      </c>
      <c r="C268" s="19" t="s">
        <v>580</v>
      </c>
      <c r="D268" s="19" t="s">
        <v>581</v>
      </c>
      <c r="E268" s="19" t="s">
        <v>582</v>
      </c>
      <c r="F268" s="20" t="n">
        <v>546138</v>
      </c>
      <c r="G268" s="16"/>
    </row>
    <row r="269" s="17" customFormat="true" ht="23.25" hidden="false" customHeight="false" outlineLevel="1" collapsed="false">
      <c r="A269" s="18"/>
      <c r="B269" s="21" t="s">
        <v>583</v>
      </c>
      <c r="C269" s="19"/>
      <c r="D269" s="19"/>
      <c r="E269" s="19"/>
      <c r="F269" s="20" t="n">
        <f aca="false">SUBTOTAL(9,F264:F268)</f>
        <v>1074990</v>
      </c>
      <c r="G269" s="16"/>
    </row>
    <row r="270" s="17" customFormat="true" ht="23.25" hidden="false" customHeight="false" outlineLevel="2" collapsed="false">
      <c r="A270" s="18" t="n">
        <v>1</v>
      </c>
      <c r="B270" s="19" t="s">
        <v>584</v>
      </c>
      <c r="C270" s="19" t="s">
        <v>585</v>
      </c>
      <c r="D270" s="19" t="s">
        <v>586</v>
      </c>
      <c r="E270" s="19" t="s">
        <v>586</v>
      </c>
      <c r="F270" s="20" t="n">
        <v>347988</v>
      </c>
      <c r="G270" s="16"/>
    </row>
    <row r="271" s="17" customFormat="true" ht="23.25" hidden="false" customHeight="false" outlineLevel="2" collapsed="false">
      <c r="A271" s="18" t="n">
        <f aca="false">+A270+1</f>
        <v>2</v>
      </c>
      <c r="B271" s="19" t="s">
        <v>584</v>
      </c>
      <c r="C271" s="19" t="s">
        <v>587</v>
      </c>
      <c r="D271" s="19" t="s">
        <v>588</v>
      </c>
      <c r="E271" s="19" t="s">
        <v>589</v>
      </c>
      <c r="F271" s="20" t="n">
        <v>13600</v>
      </c>
      <c r="G271" s="16"/>
    </row>
    <row r="272" s="17" customFormat="true" ht="23.25" hidden="false" customHeight="false" outlineLevel="2" collapsed="false">
      <c r="A272" s="18" t="n">
        <f aca="false">+A271+1</f>
        <v>3</v>
      </c>
      <c r="B272" s="19" t="s">
        <v>584</v>
      </c>
      <c r="C272" s="19" t="s">
        <v>587</v>
      </c>
      <c r="D272" s="19" t="s">
        <v>588</v>
      </c>
      <c r="E272" s="19" t="s">
        <v>590</v>
      </c>
      <c r="F272" s="20" t="n">
        <v>11555</v>
      </c>
      <c r="G272" s="16"/>
    </row>
    <row r="273" s="17" customFormat="true" ht="23.25" hidden="false" customHeight="false" outlineLevel="2" collapsed="false">
      <c r="A273" s="18" t="n">
        <f aca="false">+A272+1</f>
        <v>4</v>
      </c>
      <c r="B273" s="19" t="s">
        <v>584</v>
      </c>
      <c r="C273" s="19" t="s">
        <v>587</v>
      </c>
      <c r="D273" s="19" t="s">
        <v>588</v>
      </c>
      <c r="E273" s="19" t="s">
        <v>591</v>
      </c>
      <c r="F273" s="20" t="n">
        <v>25225</v>
      </c>
      <c r="G273" s="16"/>
    </row>
    <row r="274" s="17" customFormat="true" ht="23.25" hidden="false" customHeight="false" outlineLevel="2" collapsed="false">
      <c r="A274" s="18" t="n">
        <f aca="false">+A273+1</f>
        <v>5</v>
      </c>
      <c r="B274" s="19" t="s">
        <v>584</v>
      </c>
      <c r="C274" s="19" t="s">
        <v>587</v>
      </c>
      <c r="D274" s="19" t="s">
        <v>588</v>
      </c>
      <c r="E274" s="19" t="s">
        <v>592</v>
      </c>
      <c r="F274" s="20" t="n">
        <v>137830</v>
      </c>
      <c r="G274" s="16"/>
    </row>
    <row r="275" s="17" customFormat="true" ht="23.25" hidden="false" customHeight="false" outlineLevel="2" collapsed="false">
      <c r="A275" s="18" t="n">
        <f aca="false">+A274+1</f>
        <v>6</v>
      </c>
      <c r="B275" s="19" t="s">
        <v>584</v>
      </c>
      <c r="C275" s="19" t="s">
        <v>587</v>
      </c>
      <c r="D275" s="19" t="s">
        <v>588</v>
      </c>
      <c r="E275" s="19" t="s">
        <v>593</v>
      </c>
      <c r="F275" s="20" t="n">
        <v>82475</v>
      </c>
      <c r="G275" s="16"/>
    </row>
    <row r="276" s="17" customFormat="true" ht="23.25" hidden="false" customHeight="false" outlineLevel="2" collapsed="false">
      <c r="A276" s="18" t="n">
        <f aca="false">+A275+1</f>
        <v>7</v>
      </c>
      <c r="B276" s="19" t="s">
        <v>584</v>
      </c>
      <c r="C276" s="19" t="s">
        <v>587</v>
      </c>
      <c r="D276" s="19" t="s">
        <v>588</v>
      </c>
      <c r="E276" s="19" t="s">
        <v>594</v>
      </c>
      <c r="F276" s="20" t="n">
        <v>31985</v>
      </c>
      <c r="G276" s="16"/>
    </row>
    <row r="277" s="17" customFormat="true" ht="23.25" hidden="false" customHeight="false" outlineLevel="2" collapsed="false">
      <c r="A277" s="18" t="n">
        <f aca="false">+A276+1</f>
        <v>8</v>
      </c>
      <c r="B277" s="19" t="s">
        <v>584</v>
      </c>
      <c r="C277" s="19" t="s">
        <v>587</v>
      </c>
      <c r="D277" s="19" t="s">
        <v>588</v>
      </c>
      <c r="E277" s="19" t="s">
        <v>595</v>
      </c>
      <c r="F277" s="20" t="n">
        <v>11745</v>
      </c>
      <c r="G277" s="16"/>
    </row>
    <row r="278" s="17" customFormat="true" ht="23.25" hidden="false" customHeight="false" outlineLevel="2" collapsed="false">
      <c r="A278" s="18" t="n">
        <f aca="false">+A277+1</f>
        <v>9</v>
      </c>
      <c r="B278" s="19" t="s">
        <v>584</v>
      </c>
      <c r="C278" s="19" t="s">
        <v>587</v>
      </c>
      <c r="D278" s="19" t="s">
        <v>588</v>
      </c>
      <c r="E278" s="19" t="s">
        <v>596</v>
      </c>
      <c r="F278" s="20" t="n">
        <v>44145</v>
      </c>
      <c r="G278" s="16"/>
    </row>
    <row r="279" s="17" customFormat="true" ht="23.25" hidden="false" customHeight="false" outlineLevel="2" collapsed="false">
      <c r="A279" s="18" t="n">
        <f aca="false">+A278+1</f>
        <v>10</v>
      </c>
      <c r="B279" s="19" t="s">
        <v>584</v>
      </c>
      <c r="C279" s="19" t="s">
        <v>20</v>
      </c>
      <c r="D279" s="19" t="s">
        <v>597</v>
      </c>
      <c r="E279" s="19" t="s">
        <v>598</v>
      </c>
      <c r="F279" s="20" t="n">
        <v>598045</v>
      </c>
      <c r="G279" s="16"/>
    </row>
    <row r="280" s="17" customFormat="true" ht="23.25" hidden="false" customHeight="false" outlineLevel="2" collapsed="false">
      <c r="A280" s="18" t="n">
        <f aca="false">+A279+1</f>
        <v>11</v>
      </c>
      <c r="B280" s="19" t="s">
        <v>584</v>
      </c>
      <c r="C280" s="19" t="s">
        <v>20</v>
      </c>
      <c r="D280" s="19" t="s">
        <v>599</v>
      </c>
      <c r="E280" s="19" t="s">
        <v>600</v>
      </c>
      <c r="F280" s="20" t="n">
        <v>15516564.58</v>
      </c>
      <c r="G280" s="16"/>
    </row>
    <row r="281" s="17" customFormat="true" ht="23.25" hidden="false" customHeight="false" outlineLevel="2" collapsed="false">
      <c r="A281" s="18" t="n">
        <f aca="false">+A280+1</f>
        <v>12</v>
      </c>
      <c r="B281" s="19" t="s">
        <v>584</v>
      </c>
      <c r="C281" s="19" t="s">
        <v>601</v>
      </c>
      <c r="D281" s="19" t="s">
        <v>602</v>
      </c>
      <c r="E281" s="19" t="s">
        <v>602</v>
      </c>
      <c r="F281" s="20" t="n">
        <v>1174857</v>
      </c>
      <c r="G281" s="16"/>
    </row>
    <row r="282" s="17" customFormat="true" ht="23.25" hidden="false" customHeight="false" outlineLevel="1" collapsed="false">
      <c r="A282" s="18"/>
      <c r="B282" s="21" t="s">
        <v>603</v>
      </c>
      <c r="C282" s="19"/>
      <c r="D282" s="19"/>
      <c r="E282" s="19"/>
      <c r="F282" s="20" t="n">
        <f aca="false">SUBTOTAL(9,F270:F281)</f>
        <v>17996014.58</v>
      </c>
      <c r="G282" s="16"/>
    </row>
    <row r="283" s="17" customFormat="true" ht="23.25" hidden="false" customHeight="false" outlineLevel="2" collapsed="false">
      <c r="A283" s="18" t="n">
        <v>1</v>
      </c>
      <c r="B283" s="19" t="s">
        <v>604</v>
      </c>
      <c r="C283" s="19" t="s">
        <v>605</v>
      </c>
      <c r="D283" s="19" t="s">
        <v>606</v>
      </c>
      <c r="E283" s="19" t="s">
        <v>607</v>
      </c>
      <c r="F283" s="20" t="n">
        <v>4549598.14</v>
      </c>
      <c r="G283" s="16"/>
    </row>
    <row r="284" s="17" customFormat="true" ht="23.25" hidden="false" customHeight="false" outlineLevel="2" collapsed="false">
      <c r="A284" s="18" t="n">
        <f aca="false">+A283+1</f>
        <v>2</v>
      </c>
      <c r="B284" s="19" t="s">
        <v>604</v>
      </c>
      <c r="C284" s="19" t="s">
        <v>605</v>
      </c>
      <c r="D284" s="19" t="s">
        <v>608</v>
      </c>
      <c r="E284" s="19" t="s">
        <v>609</v>
      </c>
      <c r="F284" s="20" t="n">
        <v>722363</v>
      </c>
      <c r="G284" s="16"/>
    </row>
    <row r="285" s="17" customFormat="true" ht="23.25" hidden="false" customHeight="false" outlineLevel="2" collapsed="false">
      <c r="A285" s="18" t="n">
        <f aca="false">+A284+1</f>
        <v>3</v>
      </c>
      <c r="B285" s="19" t="s">
        <v>604</v>
      </c>
      <c r="C285" s="19" t="s">
        <v>20</v>
      </c>
      <c r="D285" s="19" t="s">
        <v>610</v>
      </c>
      <c r="E285" s="19" t="s">
        <v>611</v>
      </c>
      <c r="F285" s="20" t="n">
        <v>416912.66</v>
      </c>
      <c r="G285" s="16"/>
    </row>
    <row r="286" s="17" customFormat="true" ht="23.25" hidden="false" customHeight="false" outlineLevel="2" collapsed="false">
      <c r="A286" s="18" t="n">
        <f aca="false">+A285+1</f>
        <v>4</v>
      </c>
      <c r="B286" s="19" t="s">
        <v>604</v>
      </c>
      <c r="C286" s="19" t="s">
        <v>612</v>
      </c>
      <c r="D286" s="19" t="s">
        <v>613</v>
      </c>
      <c r="E286" s="19" t="s">
        <v>614</v>
      </c>
      <c r="F286" s="20" t="n">
        <v>2627670.16</v>
      </c>
      <c r="G286" s="16"/>
    </row>
    <row r="287" s="17" customFormat="true" ht="23.25" hidden="false" customHeight="false" outlineLevel="2" collapsed="false">
      <c r="A287" s="18" t="n">
        <f aca="false">+A286+1</f>
        <v>5</v>
      </c>
      <c r="B287" s="19" t="s">
        <v>604</v>
      </c>
      <c r="C287" s="19" t="s">
        <v>612</v>
      </c>
      <c r="D287" s="19" t="s">
        <v>615</v>
      </c>
      <c r="E287" s="19" t="s">
        <v>616</v>
      </c>
      <c r="F287" s="20" t="n">
        <v>323601</v>
      </c>
      <c r="G287" s="16"/>
    </row>
    <row r="288" s="17" customFormat="true" ht="23.25" hidden="false" customHeight="false" outlineLevel="2" collapsed="false">
      <c r="A288" s="18" t="n">
        <f aca="false">+A287+1</f>
        <v>6</v>
      </c>
      <c r="B288" s="19" t="s">
        <v>604</v>
      </c>
      <c r="C288" s="19" t="s">
        <v>617</v>
      </c>
      <c r="D288" s="19" t="s">
        <v>618</v>
      </c>
      <c r="E288" s="19" t="s">
        <v>619</v>
      </c>
      <c r="F288" s="20" t="n">
        <v>872983.19</v>
      </c>
      <c r="G288" s="16"/>
    </row>
    <row r="289" s="17" customFormat="true" ht="23.25" hidden="false" customHeight="false" outlineLevel="1" collapsed="false">
      <c r="A289" s="18"/>
      <c r="B289" s="21" t="s">
        <v>620</v>
      </c>
      <c r="C289" s="19"/>
      <c r="D289" s="19"/>
      <c r="E289" s="19"/>
      <c r="F289" s="20" t="n">
        <f aca="false">SUBTOTAL(9,F283:F288)</f>
        <v>9513128.15</v>
      </c>
      <c r="G289" s="16"/>
    </row>
    <row r="290" s="12" customFormat="true" ht="23.25" hidden="false" customHeight="false" outlineLevel="2" collapsed="false">
      <c r="A290" s="18" t="n">
        <v>1</v>
      </c>
      <c r="B290" s="19" t="s">
        <v>621</v>
      </c>
      <c r="C290" s="19" t="s">
        <v>622</v>
      </c>
      <c r="D290" s="19" t="s">
        <v>623</v>
      </c>
      <c r="E290" s="19" t="s">
        <v>624</v>
      </c>
      <c r="F290" s="27" t="n">
        <v>89268</v>
      </c>
      <c r="G290" s="28"/>
    </row>
    <row r="291" s="12" customFormat="true" ht="23.25" hidden="false" customHeight="false" outlineLevel="2" collapsed="false">
      <c r="A291" s="18" t="n">
        <f aca="false">+A290+1</f>
        <v>2</v>
      </c>
      <c r="B291" s="19" t="s">
        <v>621</v>
      </c>
      <c r="C291" s="19" t="s">
        <v>625</v>
      </c>
      <c r="D291" s="19" t="s">
        <v>626</v>
      </c>
      <c r="E291" s="19" t="s">
        <v>626</v>
      </c>
      <c r="F291" s="27" t="n">
        <v>476790</v>
      </c>
      <c r="G291" s="28"/>
    </row>
    <row r="292" s="12" customFormat="true" ht="23.25" hidden="false" customHeight="false" outlineLevel="2" collapsed="false">
      <c r="A292" s="18" t="n">
        <f aca="false">+A291+1</f>
        <v>3</v>
      </c>
      <c r="B292" s="19" t="s">
        <v>621</v>
      </c>
      <c r="C292" s="19" t="s">
        <v>625</v>
      </c>
      <c r="D292" s="19" t="s">
        <v>626</v>
      </c>
      <c r="E292" s="19" t="s">
        <v>627</v>
      </c>
      <c r="F292" s="27" t="n">
        <v>28240</v>
      </c>
      <c r="G292" s="28"/>
    </row>
    <row r="293" s="12" customFormat="true" ht="23.25" hidden="false" customHeight="false" outlineLevel="2" collapsed="false">
      <c r="A293" s="18" t="n">
        <f aca="false">+A292+1</f>
        <v>4</v>
      </c>
      <c r="B293" s="19" t="s">
        <v>621</v>
      </c>
      <c r="C293" s="19" t="s">
        <v>625</v>
      </c>
      <c r="D293" s="19" t="s">
        <v>626</v>
      </c>
      <c r="E293" s="19" t="s">
        <v>628</v>
      </c>
      <c r="F293" s="27" t="n">
        <v>37645</v>
      </c>
      <c r="G293" s="28"/>
    </row>
    <row r="294" s="12" customFormat="true" ht="23.25" hidden="false" customHeight="false" outlineLevel="2" collapsed="false">
      <c r="A294" s="18" t="n">
        <f aca="false">+A293+1</f>
        <v>5</v>
      </c>
      <c r="B294" s="19" t="s">
        <v>621</v>
      </c>
      <c r="C294" s="19" t="s">
        <v>625</v>
      </c>
      <c r="D294" s="19" t="s">
        <v>629</v>
      </c>
      <c r="E294" s="19" t="s">
        <v>630</v>
      </c>
      <c r="F294" s="27" t="n">
        <v>51063</v>
      </c>
      <c r="G294" s="28"/>
    </row>
    <row r="295" s="17" customFormat="true" ht="23.25" hidden="false" customHeight="false" outlineLevel="2" collapsed="false">
      <c r="A295" s="18" t="n">
        <f aca="false">+A294+1</f>
        <v>6</v>
      </c>
      <c r="B295" s="19" t="s">
        <v>621</v>
      </c>
      <c r="C295" s="19" t="s">
        <v>625</v>
      </c>
      <c r="D295" s="19" t="s">
        <v>629</v>
      </c>
      <c r="E295" s="19" t="s">
        <v>631</v>
      </c>
      <c r="F295" s="20" t="n">
        <v>95015</v>
      </c>
      <c r="G295" s="16"/>
    </row>
    <row r="296" s="17" customFormat="true" ht="23.25" hidden="false" customHeight="false" outlineLevel="2" collapsed="false">
      <c r="A296" s="18" t="n">
        <f aca="false">+A295+1</f>
        <v>7</v>
      </c>
      <c r="B296" s="19" t="s">
        <v>621</v>
      </c>
      <c r="C296" s="19" t="s">
        <v>625</v>
      </c>
      <c r="D296" s="19" t="s">
        <v>632</v>
      </c>
      <c r="E296" s="19" t="s">
        <v>633</v>
      </c>
      <c r="F296" s="20" t="n">
        <v>64810</v>
      </c>
      <c r="G296" s="16"/>
    </row>
    <row r="297" s="17" customFormat="true" ht="23.25" hidden="false" customHeight="false" outlineLevel="2" collapsed="false">
      <c r="A297" s="18" t="n">
        <f aca="false">+A296+1</f>
        <v>8</v>
      </c>
      <c r="B297" s="19" t="s">
        <v>621</v>
      </c>
      <c r="C297" s="19" t="s">
        <v>634</v>
      </c>
      <c r="D297" s="19" t="s">
        <v>635</v>
      </c>
      <c r="E297" s="19" t="s">
        <v>636</v>
      </c>
      <c r="F297" s="20" t="n">
        <v>117924.48</v>
      </c>
      <c r="G297" s="16"/>
    </row>
    <row r="298" s="17" customFormat="true" ht="23.25" hidden="false" customHeight="false" outlineLevel="2" collapsed="false">
      <c r="A298" s="18" t="n">
        <f aca="false">+A297+1</f>
        <v>9</v>
      </c>
      <c r="B298" s="19" t="s">
        <v>621</v>
      </c>
      <c r="C298" s="19" t="s">
        <v>634</v>
      </c>
      <c r="D298" s="19" t="s">
        <v>635</v>
      </c>
      <c r="E298" s="19" t="s">
        <v>637</v>
      </c>
      <c r="F298" s="20" t="n">
        <v>36640.33</v>
      </c>
      <c r="G298" s="16"/>
    </row>
    <row r="299" s="17" customFormat="true" ht="23.25" hidden="false" customHeight="false" outlineLevel="2" collapsed="false">
      <c r="A299" s="18" t="n">
        <f aca="false">+A298+1</f>
        <v>10</v>
      </c>
      <c r="B299" s="19" t="s">
        <v>621</v>
      </c>
      <c r="C299" s="19" t="s">
        <v>634</v>
      </c>
      <c r="D299" s="19" t="s">
        <v>635</v>
      </c>
      <c r="E299" s="19" t="s">
        <v>638</v>
      </c>
      <c r="F299" s="20" t="n">
        <v>150848.87</v>
      </c>
      <c r="G299" s="16"/>
    </row>
    <row r="300" s="17" customFormat="true" ht="23.25" hidden="false" customHeight="false" outlineLevel="1" collapsed="false">
      <c r="A300" s="18"/>
      <c r="B300" s="21" t="s">
        <v>639</v>
      </c>
      <c r="C300" s="19"/>
      <c r="D300" s="19"/>
      <c r="E300" s="19"/>
      <c r="F300" s="20" t="n">
        <f aca="false">SUBTOTAL(9,F290:F299)</f>
        <v>1148244.68</v>
      </c>
      <c r="G300" s="16"/>
    </row>
    <row r="301" s="31" customFormat="true" ht="23.25" hidden="false" customHeight="false" outlineLevel="2" collapsed="false">
      <c r="A301" s="18" t="n">
        <v>1</v>
      </c>
      <c r="B301" s="19" t="s">
        <v>640</v>
      </c>
      <c r="C301" s="19" t="s">
        <v>641</v>
      </c>
      <c r="D301" s="19" t="s">
        <v>642</v>
      </c>
      <c r="E301" s="26" t="s">
        <v>643</v>
      </c>
      <c r="F301" s="29" t="n">
        <v>170000</v>
      </c>
      <c r="G301" s="30"/>
    </row>
    <row r="302" s="31" customFormat="true" ht="23.25" hidden="false" customHeight="false" outlineLevel="2" collapsed="false">
      <c r="A302" s="18" t="n">
        <f aca="false">+A301+1</f>
        <v>2</v>
      </c>
      <c r="B302" s="19" t="s">
        <v>640</v>
      </c>
      <c r="C302" s="19" t="s">
        <v>641</v>
      </c>
      <c r="D302" s="19" t="s">
        <v>644</v>
      </c>
      <c r="E302" s="63" t="s">
        <v>645</v>
      </c>
      <c r="F302" s="29" t="n">
        <v>341355</v>
      </c>
      <c r="G302" s="30"/>
    </row>
    <row r="303" s="31" customFormat="true" ht="23.25" hidden="false" customHeight="false" outlineLevel="2" collapsed="false">
      <c r="A303" s="18" t="n">
        <f aca="false">+A302+1</f>
        <v>3</v>
      </c>
      <c r="B303" s="19" t="s">
        <v>640</v>
      </c>
      <c r="C303" s="19" t="s">
        <v>641</v>
      </c>
      <c r="D303" s="19" t="s">
        <v>646</v>
      </c>
      <c r="E303" s="63" t="s">
        <v>647</v>
      </c>
      <c r="F303" s="29" t="n">
        <v>898201</v>
      </c>
      <c r="G303" s="30"/>
    </row>
    <row r="304" s="31" customFormat="true" ht="23.25" hidden="false" customHeight="false" outlineLevel="2" collapsed="false">
      <c r="A304" s="18" t="n">
        <f aca="false">+A303+1</f>
        <v>4</v>
      </c>
      <c r="B304" s="19" t="s">
        <v>640</v>
      </c>
      <c r="C304" s="19" t="s">
        <v>648</v>
      </c>
      <c r="D304" s="19" t="s">
        <v>649</v>
      </c>
      <c r="E304" s="19" t="s">
        <v>650</v>
      </c>
      <c r="F304" s="29" t="n">
        <v>695500</v>
      </c>
      <c r="G304" s="30"/>
    </row>
    <row r="305" s="31" customFormat="true" ht="23.25" hidden="false" customHeight="false" outlineLevel="2" collapsed="false">
      <c r="A305" s="18" t="n">
        <f aca="false">+A304+1</f>
        <v>5</v>
      </c>
      <c r="B305" s="19" t="s">
        <v>640</v>
      </c>
      <c r="C305" s="19" t="s">
        <v>648</v>
      </c>
      <c r="D305" s="19" t="s">
        <v>651</v>
      </c>
      <c r="E305" s="19" t="s">
        <v>652</v>
      </c>
      <c r="F305" s="29" t="n">
        <v>210092</v>
      </c>
      <c r="G305" s="30"/>
    </row>
    <row r="306" s="31" customFormat="true" ht="23.25" hidden="false" customHeight="false" outlineLevel="2" collapsed="false">
      <c r="A306" s="18" t="n">
        <f aca="false">+A305+1</f>
        <v>6</v>
      </c>
      <c r="B306" s="19" t="s">
        <v>640</v>
      </c>
      <c r="C306" s="19" t="s">
        <v>648</v>
      </c>
      <c r="D306" s="19" t="s">
        <v>653</v>
      </c>
      <c r="E306" s="19" t="s">
        <v>654</v>
      </c>
      <c r="F306" s="29" t="n">
        <v>18501</v>
      </c>
      <c r="G306" s="30"/>
    </row>
    <row r="307" s="31" customFormat="true" ht="23.25" hidden="false" customHeight="false" outlineLevel="2" collapsed="false">
      <c r="A307" s="18" t="n">
        <f aca="false">+A306+1</f>
        <v>7</v>
      </c>
      <c r="B307" s="19" t="s">
        <v>640</v>
      </c>
      <c r="C307" s="19" t="s">
        <v>648</v>
      </c>
      <c r="D307" s="19" t="s">
        <v>653</v>
      </c>
      <c r="E307" s="19" t="s">
        <v>655</v>
      </c>
      <c r="F307" s="29" t="n">
        <v>54368</v>
      </c>
      <c r="G307" s="30"/>
    </row>
    <row r="308" s="31" customFormat="true" ht="23.25" hidden="false" customHeight="false" outlineLevel="2" collapsed="false">
      <c r="A308" s="18" t="n">
        <f aca="false">+A307+1</f>
        <v>8</v>
      </c>
      <c r="B308" s="19" t="s">
        <v>640</v>
      </c>
      <c r="C308" s="19" t="s">
        <v>648</v>
      </c>
      <c r="D308" s="19" t="s">
        <v>653</v>
      </c>
      <c r="E308" s="19" t="s">
        <v>656</v>
      </c>
      <c r="F308" s="29" t="n">
        <v>25698</v>
      </c>
      <c r="G308" s="30"/>
    </row>
    <row r="309" s="31" customFormat="true" ht="23.25" hidden="false" customHeight="false" outlineLevel="2" collapsed="false">
      <c r="A309" s="18" t="n">
        <f aca="false">+A308+1</f>
        <v>9</v>
      </c>
      <c r="B309" s="19" t="s">
        <v>640</v>
      </c>
      <c r="C309" s="19" t="s">
        <v>648</v>
      </c>
      <c r="D309" s="19" t="s">
        <v>653</v>
      </c>
      <c r="E309" s="19" t="s">
        <v>657</v>
      </c>
      <c r="F309" s="29" t="n">
        <v>29124</v>
      </c>
      <c r="G309" s="30"/>
    </row>
    <row r="310" s="31" customFormat="true" ht="23.25" hidden="false" customHeight="false" outlineLevel="2" collapsed="false">
      <c r="A310" s="18" t="n">
        <f aca="false">+A309+1</f>
        <v>10</v>
      </c>
      <c r="B310" s="19" t="s">
        <v>640</v>
      </c>
      <c r="C310" s="19" t="s">
        <v>648</v>
      </c>
      <c r="D310" s="19" t="s">
        <v>653</v>
      </c>
      <c r="E310" s="19" t="s">
        <v>658</v>
      </c>
      <c r="F310" s="29" t="n">
        <v>35200</v>
      </c>
      <c r="G310" s="30"/>
    </row>
    <row r="311" s="31" customFormat="true" ht="23.25" hidden="false" customHeight="false" outlineLevel="2" collapsed="false">
      <c r="A311" s="18" t="n">
        <f aca="false">+A310+1</f>
        <v>11</v>
      </c>
      <c r="B311" s="19" t="s">
        <v>640</v>
      </c>
      <c r="C311" s="19" t="s">
        <v>648</v>
      </c>
      <c r="D311" s="19" t="s">
        <v>653</v>
      </c>
      <c r="E311" s="19" t="s">
        <v>659</v>
      </c>
      <c r="F311" s="29" t="n">
        <v>30365</v>
      </c>
      <c r="G311" s="30"/>
    </row>
    <row r="312" s="31" customFormat="true" ht="23.25" hidden="false" customHeight="false" outlineLevel="2" collapsed="false">
      <c r="A312" s="18" t="n">
        <f aca="false">+A311+1</f>
        <v>12</v>
      </c>
      <c r="B312" s="19" t="s">
        <v>640</v>
      </c>
      <c r="C312" s="19" t="s">
        <v>660</v>
      </c>
      <c r="D312" s="19" t="s">
        <v>661</v>
      </c>
      <c r="E312" s="19" t="s">
        <v>662</v>
      </c>
      <c r="F312" s="29" t="n">
        <v>472396</v>
      </c>
      <c r="G312" s="30"/>
    </row>
    <row r="313" s="31" customFormat="true" ht="23.25" hidden="false" customHeight="false" outlineLevel="2" collapsed="false">
      <c r="A313" s="18" t="n">
        <f aca="false">+A312+1</f>
        <v>13</v>
      </c>
      <c r="B313" s="19" t="s">
        <v>640</v>
      </c>
      <c r="C313" s="19" t="s">
        <v>663</v>
      </c>
      <c r="D313" s="19" t="s">
        <v>664</v>
      </c>
      <c r="E313" s="19" t="s">
        <v>665</v>
      </c>
      <c r="F313" s="29" t="n">
        <v>463044</v>
      </c>
      <c r="G313" s="30"/>
    </row>
    <row r="314" s="31" customFormat="true" ht="23.25" hidden="false" customHeight="false" outlineLevel="1" collapsed="false">
      <c r="A314" s="18"/>
      <c r="B314" s="21" t="s">
        <v>666</v>
      </c>
      <c r="C314" s="19"/>
      <c r="D314" s="19"/>
      <c r="E314" s="19"/>
      <c r="F314" s="29" t="n">
        <f aca="false">SUBTOTAL(9,F301:F313)</f>
        <v>3443844</v>
      </c>
      <c r="G314" s="30"/>
    </row>
    <row r="315" s="17" customFormat="true" ht="23.25" hidden="false" customHeight="false" outlineLevel="2" collapsed="false">
      <c r="A315" s="18" t="n">
        <v>1</v>
      </c>
      <c r="B315" s="19" t="s">
        <v>667</v>
      </c>
      <c r="C315" s="19" t="s">
        <v>20</v>
      </c>
      <c r="D315" s="19" t="s">
        <v>668</v>
      </c>
      <c r="E315" s="19" t="s">
        <v>669</v>
      </c>
      <c r="F315" s="20" t="n">
        <v>9624474.33</v>
      </c>
      <c r="G315" s="16"/>
    </row>
    <row r="316" s="17" customFormat="true" ht="23.25" hidden="false" customHeight="false" outlineLevel="2" collapsed="false">
      <c r="A316" s="18" t="n">
        <f aca="false">+A315+1</f>
        <v>2</v>
      </c>
      <c r="B316" s="19" t="s">
        <v>667</v>
      </c>
      <c r="C316" s="19" t="s">
        <v>670</v>
      </c>
      <c r="D316" s="19" t="s">
        <v>671</v>
      </c>
      <c r="E316" s="19" t="s">
        <v>672</v>
      </c>
      <c r="F316" s="20" t="n">
        <v>260342</v>
      </c>
      <c r="G316" s="16"/>
    </row>
    <row r="317" s="17" customFormat="true" ht="23.25" hidden="false" customHeight="false" outlineLevel="2" collapsed="false">
      <c r="A317" s="18" t="n">
        <f aca="false">+A316+1</f>
        <v>3</v>
      </c>
      <c r="B317" s="19" t="s">
        <v>667</v>
      </c>
      <c r="C317" s="19" t="s">
        <v>670</v>
      </c>
      <c r="D317" s="19" t="s">
        <v>673</v>
      </c>
      <c r="E317" s="19" t="s">
        <v>674</v>
      </c>
      <c r="F317" s="20" t="n">
        <v>203284</v>
      </c>
      <c r="G317" s="16"/>
    </row>
    <row r="318" s="17" customFormat="true" ht="23.25" hidden="false" customHeight="false" outlineLevel="1" collapsed="false">
      <c r="A318" s="18"/>
      <c r="B318" s="21" t="s">
        <v>675</v>
      </c>
      <c r="C318" s="19"/>
      <c r="D318" s="19"/>
      <c r="E318" s="19"/>
      <c r="F318" s="20" t="n">
        <f aca="false">SUBTOTAL(9,F315:F317)</f>
        <v>10088100.33</v>
      </c>
      <c r="G318" s="16"/>
    </row>
    <row r="319" s="24" customFormat="true" ht="23.25" hidden="false" customHeight="false" outlineLevel="2" collapsed="false">
      <c r="A319" s="18" t="n">
        <v>1</v>
      </c>
      <c r="B319" s="22" t="s">
        <v>676</v>
      </c>
      <c r="C319" s="22" t="s">
        <v>677</v>
      </c>
      <c r="D319" s="22" t="s">
        <v>678</v>
      </c>
      <c r="E319" s="22" t="s">
        <v>679</v>
      </c>
      <c r="F319" s="20" t="n">
        <v>679353.72</v>
      </c>
      <c r="G319" s="23"/>
    </row>
    <row r="320" s="24" customFormat="true" ht="23.25" hidden="false" customHeight="false" outlineLevel="2" collapsed="false">
      <c r="A320" s="18" t="n">
        <f aca="false">+A319+1</f>
        <v>2</v>
      </c>
      <c r="B320" s="22" t="s">
        <v>676</v>
      </c>
      <c r="C320" s="22" t="s">
        <v>680</v>
      </c>
      <c r="D320" s="22" t="s">
        <v>681</v>
      </c>
      <c r="E320" s="22" t="s">
        <v>682</v>
      </c>
      <c r="F320" s="20" t="n">
        <v>711875.8</v>
      </c>
      <c r="G320" s="23"/>
    </row>
    <row r="321" s="24" customFormat="true" ht="23.25" hidden="false" customHeight="false" outlineLevel="2" collapsed="false">
      <c r="A321" s="18" t="n">
        <f aca="false">+A320+1</f>
        <v>3</v>
      </c>
      <c r="B321" s="22" t="s">
        <v>676</v>
      </c>
      <c r="C321" s="22" t="s">
        <v>683</v>
      </c>
      <c r="D321" s="22" t="s">
        <v>684</v>
      </c>
      <c r="E321" s="22" t="s">
        <v>685</v>
      </c>
      <c r="F321" s="20" t="n">
        <v>82735</v>
      </c>
      <c r="G321" s="23"/>
    </row>
    <row r="322" s="24" customFormat="true" ht="23.25" hidden="false" customHeight="false" outlineLevel="2" collapsed="false">
      <c r="A322" s="18" t="n">
        <f aca="false">+A321+1</f>
        <v>4</v>
      </c>
      <c r="B322" s="22" t="s">
        <v>676</v>
      </c>
      <c r="C322" s="22" t="s">
        <v>683</v>
      </c>
      <c r="D322" s="22" t="s">
        <v>684</v>
      </c>
      <c r="E322" s="22" t="s">
        <v>686</v>
      </c>
      <c r="F322" s="20" t="n">
        <v>6990</v>
      </c>
      <c r="G322" s="23"/>
    </row>
    <row r="323" s="24" customFormat="true" ht="23.25" hidden="false" customHeight="false" outlineLevel="2" collapsed="false">
      <c r="A323" s="18" t="n">
        <f aca="false">+A322+1</f>
        <v>5</v>
      </c>
      <c r="B323" s="22" t="s">
        <v>676</v>
      </c>
      <c r="C323" s="22" t="s">
        <v>683</v>
      </c>
      <c r="D323" s="22" t="s">
        <v>684</v>
      </c>
      <c r="E323" s="22" t="s">
        <v>687</v>
      </c>
      <c r="F323" s="20" t="n">
        <v>19404</v>
      </c>
      <c r="G323" s="23"/>
    </row>
    <row r="324" s="24" customFormat="true" ht="23.25" hidden="false" customHeight="false" outlineLevel="2" collapsed="false">
      <c r="A324" s="18" t="n">
        <f aca="false">+A323+1</f>
        <v>6</v>
      </c>
      <c r="B324" s="22" t="s">
        <v>676</v>
      </c>
      <c r="C324" s="22" t="s">
        <v>683</v>
      </c>
      <c r="D324" s="22" t="s">
        <v>684</v>
      </c>
      <c r="E324" s="22" t="s">
        <v>688</v>
      </c>
      <c r="F324" s="20" t="n">
        <v>12735</v>
      </c>
      <c r="G324" s="23"/>
    </row>
    <row r="325" s="24" customFormat="true" ht="23.25" hidden="false" customHeight="false" outlineLevel="2" collapsed="false">
      <c r="A325" s="18" t="n">
        <f aca="false">+A324+1</f>
        <v>7</v>
      </c>
      <c r="B325" s="22" t="s">
        <v>676</v>
      </c>
      <c r="C325" s="22" t="s">
        <v>683</v>
      </c>
      <c r="D325" s="22" t="s">
        <v>684</v>
      </c>
      <c r="E325" s="22" t="s">
        <v>689</v>
      </c>
      <c r="F325" s="20" t="n">
        <v>16725</v>
      </c>
      <c r="G325" s="23"/>
    </row>
    <row r="326" s="24" customFormat="true" ht="23.25" hidden="false" customHeight="false" outlineLevel="2" collapsed="false">
      <c r="A326" s="18" t="n">
        <f aca="false">+A325+1</f>
        <v>8</v>
      </c>
      <c r="B326" s="22" t="s">
        <v>676</v>
      </c>
      <c r="C326" s="22" t="s">
        <v>683</v>
      </c>
      <c r="D326" s="22" t="s">
        <v>684</v>
      </c>
      <c r="E326" s="22" t="s">
        <v>690</v>
      </c>
      <c r="F326" s="20" t="n">
        <v>28151</v>
      </c>
      <c r="G326" s="23"/>
    </row>
    <row r="327" s="24" customFormat="true" ht="23.25" hidden="false" customHeight="false" outlineLevel="2" collapsed="false">
      <c r="A327" s="18" t="n">
        <f aca="false">+A326+1</f>
        <v>9</v>
      </c>
      <c r="B327" s="22" t="s">
        <v>676</v>
      </c>
      <c r="C327" s="22" t="s">
        <v>683</v>
      </c>
      <c r="D327" s="22" t="s">
        <v>684</v>
      </c>
      <c r="E327" s="22" t="s">
        <v>691</v>
      </c>
      <c r="F327" s="20" t="n">
        <v>69640</v>
      </c>
      <c r="G327" s="23"/>
    </row>
    <row r="328" s="24" customFormat="true" ht="23.25" hidden="false" customHeight="false" outlineLevel="2" collapsed="false">
      <c r="A328" s="18" t="n">
        <f aca="false">+A327+1</f>
        <v>10</v>
      </c>
      <c r="B328" s="22" t="s">
        <v>676</v>
      </c>
      <c r="C328" s="22" t="s">
        <v>683</v>
      </c>
      <c r="D328" s="22" t="s">
        <v>684</v>
      </c>
      <c r="E328" s="22" t="s">
        <v>692</v>
      </c>
      <c r="F328" s="20" t="n">
        <v>51768</v>
      </c>
      <c r="G328" s="23"/>
    </row>
    <row r="329" s="24" customFormat="true" ht="23.25" hidden="false" customHeight="false" outlineLevel="2" collapsed="false">
      <c r="A329" s="18" t="n">
        <f aca="false">+A328+1</f>
        <v>11</v>
      </c>
      <c r="B329" s="22" t="s">
        <v>676</v>
      </c>
      <c r="C329" s="22" t="s">
        <v>683</v>
      </c>
      <c r="D329" s="22" t="s">
        <v>684</v>
      </c>
      <c r="E329" s="22" t="s">
        <v>693</v>
      </c>
      <c r="F329" s="20" t="n">
        <v>18896</v>
      </c>
      <c r="G329" s="23"/>
    </row>
    <row r="330" s="24" customFormat="true" ht="23.25" hidden="false" customHeight="false" outlineLevel="2" collapsed="false">
      <c r="A330" s="18" t="n">
        <f aca="false">+A329+1</f>
        <v>12</v>
      </c>
      <c r="B330" s="22" t="s">
        <v>676</v>
      </c>
      <c r="C330" s="22" t="s">
        <v>694</v>
      </c>
      <c r="D330" s="22" t="s">
        <v>695</v>
      </c>
      <c r="E330" s="22" t="s">
        <v>696</v>
      </c>
      <c r="F330" s="20" t="n">
        <v>617113.02</v>
      </c>
      <c r="G330" s="23"/>
    </row>
    <row r="331" s="24" customFormat="true" ht="23.25" hidden="false" customHeight="false" outlineLevel="2" collapsed="false">
      <c r="A331" s="18" t="n">
        <f aca="false">+A330+1</f>
        <v>13</v>
      </c>
      <c r="B331" s="22" t="s">
        <v>676</v>
      </c>
      <c r="C331" s="22" t="s">
        <v>694</v>
      </c>
      <c r="D331" s="22" t="s">
        <v>695</v>
      </c>
      <c r="E331" s="22" t="s">
        <v>697</v>
      </c>
      <c r="F331" s="20" t="n">
        <v>36901.51</v>
      </c>
      <c r="G331" s="23"/>
    </row>
    <row r="332" s="24" customFormat="true" ht="23.25" hidden="false" customHeight="false" outlineLevel="2" collapsed="false">
      <c r="A332" s="18" t="n">
        <f aca="false">+A331+1</f>
        <v>14</v>
      </c>
      <c r="B332" s="22" t="s">
        <v>676</v>
      </c>
      <c r="C332" s="22" t="s">
        <v>698</v>
      </c>
      <c r="D332" s="22" t="s">
        <v>699</v>
      </c>
      <c r="E332" s="22" t="s">
        <v>700</v>
      </c>
      <c r="F332" s="20" t="n">
        <v>396497</v>
      </c>
      <c r="G332" s="23"/>
    </row>
    <row r="333" s="24" customFormat="true" ht="23.25" hidden="false" customHeight="false" outlineLevel="1" collapsed="false">
      <c r="A333" s="18"/>
      <c r="B333" s="25" t="s">
        <v>701</v>
      </c>
      <c r="C333" s="22"/>
      <c r="D333" s="22"/>
      <c r="E333" s="22"/>
      <c r="F333" s="20" t="n">
        <f aca="false">SUBTOTAL(9,F319:F332)</f>
        <v>2748785.05</v>
      </c>
      <c r="G333" s="23"/>
    </row>
    <row r="334" s="35" customFormat="true" ht="23.25" hidden="false" customHeight="false" outlineLevel="2" collapsed="false">
      <c r="A334" s="18" t="n">
        <v>1</v>
      </c>
      <c r="B334" s="19" t="s">
        <v>702</v>
      </c>
      <c r="C334" s="19" t="s">
        <v>703</v>
      </c>
      <c r="D334" s="19" t="s">
        <v>704</v>
      </c>
      <c r="E334" s="19" t="s">
        <v>705</v>
      </c>
      <c r="F334" s="20" t="n">
        <v>419823</v>
      </c>
      <c r="G334" s="41"/>
    </row>
    <row r="335" s="35" customFormat="true" ht="23.25" hidden="false" customHeight="false" outlineLevel="2" collapsed="false">
      <c r="A335" s="18" t="n">
        <f aca="false">+A334+1</f>
        <v>2</v>
      </c>
      <c r="B335" s="19" t="s">
        <v>702</v>
      </c>
      <c r="C335" s="19" t="s">
        <v>706</v>
      </c>
      <c r="D335" s="19" t="s">
        <v>707</v>
      </c>
      <c r="E335" s="19" t="s">
        <v>708</v>
      </c>
      <c r="F335" s="20" t="n">
        <v>214958</v>
      </c>
      <c r="G335" s="41"/>
    </row>
    <row r="336" s="35" customFormat="true" ht="23.25" hidden="false" customHeight="false" outlineLevel="1" collapsed="false">
      <c r="A336" s="18"/>
      <c r="B336" s="21" t="s">
        <v>709</v>
      </c>
      <c r="C336" s="19"/>
      <c r="D336" s="19"/>
      <c r="E336" s="19"/>
      <c r="F336" s="20" t="n">
        <f aca="false">SUBTOTAL(9,F334:F335)</f>
        <v>634781</v>
      </c>
      <c r="G336" s="41"/>
    </row>
    <row r="337" s="17" customFormat="true" ht="23.25" hidden="false" customHeight="false" outlineLevel="2" collapsed="false">
      <c r="A337" s="18" t="n">
        <v>1</v>
      </c>
      <c r="B337" s="19" t="s">
        <v>710</v>
      </c>
      <c r="C337" s="19" t="s">
        <v>711</v>
      </c>
      <c r="D337" s="19" t="s">
        <v>712</v>
      </c>
      <c r="E337" s="19" t="s">
        <v>713</v>
      </c>
      <c r="F337" s="20" t="n">
        <v>576753</v>
      </c>
      <c r="G337" s="16"/>
    </row>
    <row r="338" s="17" customFormat="true" ht="23.25" hidden="false" customHeight="false" outlineLevel="2" collapsed="false">
      <c r="A338" s="18" t="n">
        <f aca="false">+A337+1</f>
        <v>2</v>
      </c>
      <c r="B338" s="19" t="s">
        <v>710</v>
      </c>
      <c r="C338" s="19" t="s">
        <v>714</v>
      </c>
      <c r="D338" s="19" t="s">
        <v>715</v>
      </c>
      <c r="E338" s="19" t="s">
        <v>716</v>
      </c>
      <c r="F338" s="20" t="n">
        <v>235511</v>
      </c>
      <c r="G338" s="16"/>
    </row>
    <row r="339" s="17" customFormat="true" ht="23.25" hidden="false" customHeight="false" outlineLevel="2" collapsed="false">
      <c r="A339" s="18" t="n">
        <f aca="false">+A338+1</f>
        <v>3</v>
      </c>
      <c r="B339" s="19" t="s">
        <v>710</v>
      </c>
      <c r="C339" s="19" t="s">
        <v>717</v>
      </c>
      <c r="D339" s="19" t="s">
        <v>718</v>
      </c>
      <c r="E339" s="19" t="s">
        <v>719</v>
      </c>
      <c r="F339" s="20" t="n">
        <v>198647</v>
      </c>
      <c r="G339" s="16"/>
    </row>
    <row r="340" s="17" customFormat="true" ht="23.25" hidden="false" customHeight="false" outlineLevel="1" collapsed="false">
      <c r="A340" s="18"/>
      <c r="B340" s="21" t="s">
        <v>720</v>
      </c>
      <c r="C340" s="19"/>
      <c r="D340" s="19"/>
      <c r="E340" s="19"/>
      <c r="F340" s="20" t="n">
        <f aca="false">SUBTOTAL(9,F337:F339)</f>
        <v>1010911</v>
      </c>
      <c r="G340" s="16"/>
    </row>
    <row r="341" s="35" customFormat="true" ht="21.75" hidden="false" customHeight="true" outlineLevel="2" collapsed="false">
      <c r="A341" s="18" t="n">
        <v>1</v>
      </c>
      <c r="B341" s="22" t="s">
        <v>721</v>
      </c>
      <c r="C341" s="22" t="s">
        <v>722</v>
      </c>
      <c r="D341" s="22" t="s">
        <v>723</v>
      </c>
      <c r="E341" s="22" t="s">
        <v>724</v>
      </c>
      <c r="F341" s="20" t="n">
        <v>5740368.41</v>
      </c>
      <c r="G341" s="41"/>
    </row>
    <row r="342" s="35" customFormat="true" ht="21.75" hidden="false" customHeight="true" outlineLevel="2" collapsed="false">
      <c r="A342" s="18" t="n">
        <f aca="false">+A341+1</f>
        <v>2</v>
      </c>
      <c r="B342" s="64" t="s">
        <v>721</v>
      </c>
      <c r="C342" s="22" t="s">
        <v>722</v>
      </c>
      <c r="D342" s="22" t="s">
        <v>725</v>
      </c>
      <c r="E342" s="22" t="s">
        <v>726</v>
      </c>
      <c r="F342" s="20" t="n">
        <v>146255</v>
      </c>
      <c r="G342" s="41"/>
    </row>
    <row r="343" s="35" customFormat="true" ht="21.75" hidden="false" customHeight="true" outlineLevel="2" collapsed="false">
      <c r="A343" s="18" t="n">
        <f aca="false">+A342+1</f>
        <v>3</v>
      </c>
      <c r="B343" s="22" t="s">
        <v>721</v>
      </c>
      <c r="C343" s="22" t="s">
        <v>727</v>
      </c>
      <c r="D343" s="22" t="s">
        <v>728</v>
      </c>
      <c r="E343" s="22" t="s">
        <v>729</v>
      </c>
      <c r="F343" s="20" t="n">
        <v>254986</v>
      </c>
      <c r="G343" s="41"/>
    </row>
    <row r="344" s="35" customFormat="true" ht="21.75" hidden="false" customHeight="true" outlineLevel="1" collapsed="false">
      <c r="A344" s="18"/>
      <c r="B344" s="25" t="s">
        <v>730</v>
      </c>
      <c r="C344" s="22"/>
      <c r="D344" s="22"/>
      <c r="E344" s="22"/>
      <c r="F344" s="20" t="n">
        <f aca="false">SUBTOTAL(9,F341:F343)</f>
        <v>6141609.41</v>
      </c>
      <c r="G344" s="41"/>
    </row>
    <row r="345" s="12" customFormat="true" ht="23.25" hidden="false" customHeight="false" outlineLevel="2" collapsed="false">
      <c r="A345" s="18" t="n">
        <v>1</v>
      </c>
      <c r="B345" s="19" t="s">
        <v>731</v>
      </c>
      <c r="C345" s="19" t="s">
        <v>732</v>
      </c>
      <c r="D345" s="19" t="s">
        <v>733</v>
      </c>
      <c r="E345" s="19" t="s">
        <v>734</v>
      </c>
      <c r="F345" s="20" t="n">
        <v>946180</v>
      </c>
      <c r="G345" s="28"/>
    </row>
    <row r="346" s="12" customFormat="true" ht="23.25" hidden="false" customHeight="false" outlineLevel="2" collapsed="false">
      <c r="A346" s="18" t="n">
        <f aca="false">+A345+1</f>
        <v>2</v>
      </c>
      <c r="B346" s="19" t="s">
        <v>731</v>
      </c>
      <c r="C346" s="19" t="s">
        <v>735</v>
      </c>
      <c r="D346" s="19" t="s">
        <v>736</v>
      </c>
      <c r="E346" s="19" t="s">
        <v>737</v>
      </c>
      <c r="F346" s="20" t="n">
        <v>458859</v>
      </c>
      <c r="G346" s="28"/>
    </row>
    <row r="347" s="12" customFormat="true" ht="23.25" hidden="false" customHeight="false" outlineLevel="2" collapsed="false">
      <c r="A347" s="18" t="n">
        <f aca="false">+A346+1</f>
        <v>3</v>
      </c>
      <c r="B347" s="19" t="s">
        <v>731</v>
      </c>
      <c r="C347" s="19" t="s">
        <v>738</v>
      </c>
      <c r="D347" s="19" t="s">
        <v>739</v>
      </c>
      <c r="E347" s="19" t="s">
        <v>740</v>
      </c>
      <c r="F347" s="20" t="n">
        <v>88670</v>
      </c>
      <c r="G347" s="28"/>
    </row>
    <row r="348" s="12" customFormat="true" ht="23.25" hidden="false" customHeight="false" outlineLevel="2" collapsed="false">
      <c r="A348" s="18" t="n">
        <f aca="false">+A347+1</f>
        <v>4</v>
      </c>
      <c r="B348" s="19" t="s">
        <v>731</v>
      </c>
      <c r="C348" s="19" t="s">
        <v>738</v>
      </c>
      <c r="D348" s="19" t="s">
        <v>741</v>
      </c>
      <c r="E348" s="19" t="s">
        <v>742</v>
      </c>
      <c r="F348" s="20" t="n">
        <v>16885</v>
      </c>
      <c r="G348" s="28"/>
    </row>
    <row r="349" s="12" customFormat="true" ht="23.25" hidden="false" customHeight="false" outlineLevel="2" collapsed="false">
      <c r="A349" s="18" t="n">
        <f aca="false">+A348+1</f>
        <v>5</v>
      </c>
      <c r="B349" s="19" t="s">
        <v>731</v>
      </c>
      <c r="C349" s="19" t="s">
        <v>743</v>
      </c>
      <c r="D349" s="19" t="s">
        <v>744</v>
      </c>
      <c r="E349" s="19" t="s">
        <v>745</v>
      </c>
      <c r="F349" s="20" t="n">
        <v>136635</v>
      </c>
      <c r="G349" s="28"/>
    </row>
    <row r="350" s="17" customFormat="true" ht="23.25" hidden="false" customHeight="false" outlineLevel="2" collapsed="false">
      <c r="A350" s="18" t="n">
        <f aca="false">+A349+1</f>
        <v>6</v>
      </c>
      <c r="B350" s="19" t="s">
        <v>731</v>
      </c>
      <c r="C350" s="19" t="s">
        <v>746</v>
      </c>
      <c r="D350" s="19" t="s">
        <v>747</v>
      </c>
      <c r="E350" s="19" t="s">
        <v>748</v>
      </c>
      <c r="F350" s="20" t="n">
        <v>215288</v>
      </c>
      <c r="G350" s="16"/>
    </row>
    <row r="351" s="66" customFormat="true" ht="46.5" hidden="false" customHeight="false" outlineLevel="2" collapsed="false">
      <c r="A351" s="18" t="n">
        <f aca="false">+A350+1</f>
        <v>7</v>
      </c>
      <c r="B351" s="42" t="s">
        <v>731</v>
      </c>
      <c r="C351" s="42" t="s">
        <v>746</v>
      </c>
      <c r="D351" s="42" t="s">
        <v>749</v>
      </c>
      <c r="E351" s="42" t="s">
        <v>750</v>
      </c>
      <c r="F351" s="27" t="n">
        <v>157455</v>
      </c>
      <c r="G351" s="65"/>
    </row>
    <row r="352" s="68" customFormat="true" ht="46.5" hidden="false" customHeight="false" outlineLevel="2" collapsed="false">
      <c r="A352" s="18" t="n">
        <f aca="false">+A351+1</f>
        <v>8</v>
      </c>
      <c r="B352" s="42" t="s">
        <v>731</v>
      </c>
      <c r="C352" s="42" t="s">
        <v>751</v>
      </c>
      <c r="D352" s="42" t="s">
        <v>752</v>
      </c>
      <c r="E352" s="42" t="s">
        <v>753</v>
      </c>
      <c r="F352" s="27" t="n">
        <v>136931.6</v>
      </c>
      <c r="G352" s="67"/>
    </row>
    <row r="353" customFormat="false" ht="23.25" hidden="false" customHeight="false" outlineLevel="2" collapsed="false">
      <c r="A353" s="18" t="n">
        <f aca="false">+A352+1</f>
        <v>9</v>
      </c>
      <c r="B353" s="19" t="s">
        <v>731</v>
      </c>
      <c r="C353" s="19" t="s">
        <v>754</v>
      </c>
      <c r="D353" s="19" t="s">
        <v>755</v>
      </c>
      <c r="E353" s="19" t="s">
        <v>756</v>
      </c>
      <c r="F353" s="20" t="n">
        <v>301015</v>
      </c>
    </row>
    <row r="354" customFormat="false" ht="23.25" hidden="false" customHeight="false" outlineLevel="1" collapsed="false">
      <c r="A354" s="18"/>
      <c r="B354" s="21" t="s">
        <v>757</v>
      </c>
      <c r="C354" s="19"/>
      <c r="D354" s="19"/>
      <c r="E354" s="19"/>
      <c r="F354" s="20" t="n">
        <f aca="false">SUBTOTAL(9,F345:F353)</f>
        <v>2457918.6</v>
      </c>
    </row>
    <row r="355" s="17" customFormat="true" ht="23.25" hidden="false" customHeight="false" outlineLevel="2" collapsed="false">
      <c r="A355" s="18" t="n">
        <v>1</v>
      </c>
      <c r="B355" s="19" t="s">
        <v>758</v>
      </c>
      <c r="C355" s="19" t="s">
        <v>759</v>
      </c>
      <c r="D355" s="19" t="s">
        <v>760</v>
      </c>
      <c r="E355" s="19" t="s">
        <v>761</v>
      </c>
      <c r="F355" s="20" t="n">
        <v>106204</v>
      </c>
      <c r="G355" s="16"/>
    </row>
    <row r="356" s="17" customFormat="true" ht="23.25" hidden="false" customHeight="false" outlineLevel="2" collapsed="false">
      <c r="A356" s="18" t="n">
        <f aca="false">+A355+1</f>
        <v>2</v>
      </c>
      <c r="B356" s="19" t="s">
        <v>758</v>
      </c>
      <c r="C356" s="19" t="s">
        <v>759</v>
      </c>
      <c r="D356" s="19" t="s">
        <v>762</v>
      </c>
      <c r="E356" s="19" t="s">
        <v>763</v>
      </c>
      <c r="F356" s="20" t="n">
        <v>141950</v>
      </c>
      <c r="G356" s="16"/>
    </row>
    <row r="357" s="17" customFormat="true" ht="23.25" hidden="false" customHeight="false" outlineLevel="2" collapsed="false">
      <c r="A357" s="18" t="n">
        <f aca="false">+A356+1</f>
        <v>3</v>
      </c>
      <c r="B357" s="19" t="s">
        <v>758</v>
      </c>
      <c r="C357" s="19" t="s">
        <v>759</v>
      </c>
      <c r="D357" s="19" t="s">
        <v>764</v>
      </c>
      <c r="E357" s="19" t="s">
        <v>765</v>
      </c>
      <c r="F357" s="20" t="n">
        <v>52368</v>
      </c>
      <c r="G357" s="16"/>
    </row>
    <row r="358" s="17" customFormat="true" ht="23.25" hidden="false" customHeight="false" outlineLevel="2" collapsed="false">
      <c r="A358" s="18" t="n">
        <f aca="false">+A357+1</f>
        <v>4</v>
      </c>
      <c r="B358" s="19" t="s">
        <v>758</v>
      </c>
      <c r="C358" s="19" t="s">
        <v>766</v>
      </c>
      <c r="D358" s="19" t="s">
        <v>767</v>
      </c>
      <c r="E358" s="19" t="s">
        <v>768</v>
      </c>
      <c r="F358" s="20" t="n">
        <v>359553</v>
      </c>
      <c r="G358" s="16"/>
    </row>
    <row r="359" s="17" customFormat="true" ht="23.25" hidden="false" customHeight="false" outlineLevel="2" collapsed="false">
      <c r="A359" s="18" t="n">
        <f aca="false">+A358+1</f>
        <v>5</v>
      </c>
      <c r="B359" s="19" t="s">
        <v>758</v>
      </c>
      <c r="C359" s="19" t="s">
        <v>769</v>
      </c>
      <c r="D359" s="19" t="s">
        <v>770</v>
      </c>
      <c r="E359" s="19" t="s">
        <v>771</v>
      </c>
      <c r="F359" s="20" t="n">
        <v>164809</v>
      </c>
      <c r="G359" s="16"/>
    </row>
    <row r="360" s="17" customFormat="true" ht="23.25" hidden="false" customHeight="false" outlineLevel="2" collapsed="false">
      <c r="A360" s="18" t="n">
        <f aca="false">+A359+1</f>
        <v>6</v>
      </c>
      <c r="B360" s="19" t="s">
        <v>758</v>
      </c>
      <c r="C360" s="19" t="s">
        <v>772</v>
      </c>
      <c r="D360" s="19" t="s">
        <v>773</v>
      </c>
      <c r="E360" s="19" t="s">
        <v>774</v>
      </c>
      <c r="F360" s="20" t="n">
        <v>75122</v>
      </c>
      <c r="G360" s="16"/>
    </row>
    <row r="361" s="17" customFormat="true" ht="23.25" hidden="false" customHeight="false" outlineLevel="1" collapsed="false">
      <c r="A361" s="18"/>
      <c r="B361" s="21" t="s">
        <v>775</v>
      </c>
      <c r="C361" s="19"/>
      <c r="D361" s="19"/>
      <c r="E361" s="19"/>
      <c r="F361" s="20" t="n">
        <f aca="false">SUBTOTAL(9,F355:F360)</f>
        <v>900006</v>
      </c>
      <c r="G361" s="16"/>
    </row>
    <row r="362" s="17" customFormat="true" ht="23.25" hidden="false" customHeight="false" outlineLevel="2" collapsed="false">
      <c r="A362" s="18" t="n">
        <v>1</v>
      </c>
      <c r="B362" s="19" t="s">
        <v>776</v>
      </c>
      <c r="C362" s="19" t="s">
        <v>777</v>
      </c>
      <c r="D362" s="19" t="s">
        <v>778</v>
      </c>
      <c r="E362" s="19" t="s">
        <v>779</v>
      </c>
      <c r="F362" s="20" t="n">
        <v>1930767.92</v>
      </c>
      <c r="G362" s="16"/>
    </row>
    <row r="363" s="17" customFormat="true" ht="23.25" hidden="false" customHeight="false" outlineLevel="2" collapsed="false">
      <c r="A363" s="18" t="n">
        <f aca="false">+A362+1</f>
        <v>2</v>
      </c>
      <c r="B363" s="19" t="s">
        <v>776</v>
      </c>
      <c r="C363" s="19" t="s">
        <v>780</v>
      </c>
      <c r="D363" s="19" t="s">
        <v>781</v>
      </c>
      <c r="E363" s="19" t="s">
        <v>782</v>
      </c>
      <c r="F363" s="20" t="n">
        <v>63255</v>
      </c>
      <c r="G363" s="16"/>
    </row>
    <row r="364" s="17" customFormat="true" ht="23.25" hidden="false" customHeight="false" outlineLevel="2" collapsed="false">
      <c r="A364" s="18" t="n">
        <f aca="false">+A363+1</f>
        <v>3</v>
      </c>
      <c r="B364" s="19" t="s">
        <v>776</v>
      </c>
      <c r="C364" s="19" t="s">
        <v>780</v>
      </c>
      <c r="D364" s="19" t="s">
        <v>781</v>
      </c>
      <c r="E364" s="19" t="s">
        <v>783</v>
      </c>
      <c r="F364" s="20" t="n">
        <v>53660</v>
      </c>
      <c r="G364" s="16"/>
    </row>
    <row r="365" s="17" customFormat="true" ht="23.25" hidden="false" customHeight="false" outlineLevel="2" collapsed="false">
      <c r="A365" s="18" t="n">
        <f aca="false">+A364+1</f>
        <v>4</v>
      </c>
      <c r="B365" s="19" t="s">
        <v>776</v>
      </c>
      <c r="C365" s="19" t="s">
        <v>780</v>
      </c>
      <c r="D365" s="19" t="s">
        <v>781</v>
      </c>
      <c r="E365" s="19" t="s">
        <v>784</v>
      </c>
      <c r="F365" s="20" t="n">
        <v>409175</v>
      </c>
      <c r="G365" s="16"/>
    </row>
    <row r="366" s="17" customFormat="true" ht="23.25" hidden="false" customHeight="false" outlineLevel="2" collapsed="false">
      <c r="A366" s="18" t="n">
        <f aca="false">+A365+1</f>
        <v>5</v>
      </c>
      <c r="B366" s="19" t="s">
        <v>776</v>
      </c>
      <c r="C366" s="19" t="s">
        <v>780</v>
      </c>
      <c r="D366" s="19" t="s">
        <v>781</v>
      </c>
      <c r="E366" s="19" t="s">
        <v>785</v>
      </c>
      <c r="F366" s="20" t="n">
        <v>114040</v>
      </c>
      <c r="G366" s="16"/>
    </row>
    <row r="367" s="17" customFormat="true" ht="23.25" hidden="false" customHeight="false" outlineLevel="2" collapsed="false">
      <c r="A367" s="18" t="n">
        <f aca="false">+A366+1</f>
        <v>6</v>
      </c>
      <c r="B367" s="19" t="s">
        <v>776</v>
      </c>
      <c r="C367" s="19" t="s">
        <v>780</v>
      </c>
      <c r="D367" s="19" t="s">
        <v>781</v>
      </c>
      <c r="E367" s="19" t="s">
        <v>786</v>
      </c>
      <c r="F367" s="20" t="n">
        <v>34195</v>
      </c>
      <c r="G367" s="16"/>
    </row>
    <row r="368" s="62" customFormat="true" ht="23.25" hidden="false" customHeight="false" outlineLevel="2" collapsed="false">
      <c r="A368" s="18" t="n">
        <f aca="false">+A367+1</f>
        <v>7</v>
      </c>
      <c r="B368" s="19" t="s">
        <v>776</v>
      </c>
      <c r="C368" s="19" t="s">
        <v>780</v>
      </c>
      <c r="D368" s="19" t="s">
        <v>781</v>
      </c>
      <c r="E368" s="19" t="s">
        <v>787</v>
      </c>
      <c r="F368" s="20" t="n">
        <v>34320</v>
      </c>
      <c r="G368" s="61"/>
    </row>
    <row r="369" customFormat="false" ht="23.25" hidden="false" customHeight="false" outlineLevel="2" collapsed="false">
      <c r="A369" s="18" t="n">
        <f aca="false">+A368+1</f>
        <v>8</v>
      </c>
      <c r="B369" s="19" t="s">
        <v>776</v>
      </c>
      <c r="C369" s="19" t="s">
        <v>780</v>
      </c>
      <c r="D369" s="19" t="s">
        <v>781</v>
      </c>
      <c r="E369" s="19" t="s">
        <v>788</v>
      </c>
      <c r="F369" s="20" t="n">
        <v>92255</v>
      </c>
    </row>
    <row r="370" customFormat="false" ht="23.25" hidden="false" customHeight="false" outlineLevel="2" collapsed="false">
      <c r="A370" s="18" t="n">
        <f aca="false">+A369+1</f>
        <v>9</v>
      </c>
      <c r="B370" s="19" t="s">
        <v>776</v>
      </c>
      <c r="C370" s="19" t="s">
        <v>780</v>
      </c>
      <c r="D370" s="19" t="s">
        <v>781</v>
      </c>
      <c r="E370" s="19" t="s">
        <v>789</v>
      </c>
      <c r="F370" s="20" t="n">
        <v>39410</v>
      </c>
    </row>
    <row r="371" customFormat="false" ht="23.25" hidden="false" customHeight="false" outlineLevel="2" collapsed="false">
      <c r="A371" s="18" t="n">
        <f aca="false">+A370+1</f>
        <v>10</v>
      </c>
      <c r="B371" s="19" t="s">
        <v>776</v>
      </c>
      <c r="C371" s="19" t="s">
        <v>780</v>
      </c>
      <c r="D371" s="19" t="s">
        <v>790</v>
      </c>
      <c r="E371" s="19" t="s">
        <v>791</v>
      </c>
      <c r="F371" s="20" t="n">
        <v>240170</v>
      </c>
    </row>
    <row r="372" customFormat="false" ht="23.25" hidden="false" customHeight="false" outlineLevel="2" collapsed="false">
      <c r="A372" s="18" t="n">
        <f aca="false">+A371+1</f>
        <v>11</v>
      </c>
      <c r="B372" s="19" t="s">
        <v>776</v>
      </c>
      <c r="C372" s="19" t="s">
        <v>792</v>
      </c>
      <c r="D372" s="19" t="s">
        <v>793</v>
      </c>
      <c r="E372" s="19" t="s">
        <v>794</v>
      </c>
      <c r="F372" s="20" t="n">
        <v>1460985.94</v>
      </c>
    </row>
    <row r="373" customFormat="false" ht="23.25" hidden="false" customHeight="false" outlineLevel="2" collapsed="false">
      <c r="A373" s="18" t="n">
        <f aca="false">+A372+1</f>
        <v>12</v>
      </c>
      <c r="B373" s="19" t="s">
        <v>776</v>
      </c>
      <c r="C373" s="19" t="s">
        <v>792</v>
      </c>
      <c r="D373" s="19" t="s">
        <v>795</v>
      </c>
      <c r="E373" s="19" t="s">
        <v>796</v>
      </c>
      <c r="F373" s="20" t="n">
        <v>93945</v>
      </c>
    </row>
    <row r="374" customFormat="false" ht="23.25" hidden="false" customHeight="false" outlineLevel="2" collapsed="false">
      <c r="A374" s="18" t="n">
        <f aca="false">+A373+1</f>
        <v>13</v>
      </c>
      <c r="B374" s="19" t="s">
        <v>776</v>
      </c>
      <c r="C374" s="19" t="s">
        <v>797</v>
      </c>
      <c r="D374" s="19" t="s">
        <v>798</v>
      </c>
      <c r="E374" s="19" t="s">
        <v>799</v>
      </c>
      <c r="F374" s="20" t="n">
        <v>513150</v>
      </c>
    </row>
    <row r="375" customFormat="false" ht="23.25" hidden="false" customHeight="false" outlineLevel="2" collapsed="false">
      <c r="A375" s="18" t="n">
        <f aca="false">+A374+1</f>
        <v>14</v>
      </c>
      <c r="B375" s="19" t="s">
        <v>776</v>
      </c>
      <c r="C375" s="19" t="s">
        <v>800</v>
      </c>
      <c r="D375" s="19" t="s">
        <v>801</v>
      </c>
      <c r="E375" s="19" t="s">
        <v>802</v>
      </c>
      <c r="F375" s="20" t="n">
        <v>1067965.88</v>
      </c>
    </row>
    <row r="376" customFormat="false" ht="23.25" hidden="false" customHeight="false" outlineLevel="1" collapsed="false">
      <c r="A376" s="18"/>
      <c r="B376" s="21" t="s">
        <v>803</v>
      </c>
      <c r="C376" s="19"/>
      <c r="D376" s="19"/>
      <c r="E376" s="19"/>
      <c r="F376" s="20" t="n">
        <f aca="false">SUBTOTAL(9,F362:F375)</f>
        <v>6147294.74</v>
      </c>
    </row>
    <row r="377" s="17" customFormat="true" ht="23.25" hidden="false" customHeight="false" outlineLevel="2" collapsed="false">
      <c r="A377" s="18" t="n">
        <v>1</v>
      </c>
      <c r="B377" s="19" t="s">
        <v>804</v>
      </c>
      <c r="C377" s="19" t="s">
        <v>805</v>
      </c>
      <c r="D377" s="19" t="s">
        <v>806</v>
      </c>
      <c r="E377" s="19" t="s">
        <v>807</v>
      </c>
      <c r="F377" s="20" t="n">
        <v>177390</v>
      </c>
      <c r="G377" s="16"/>
    </row>
    <row r="378" s="17" customFormat="true" ht="23.25" hidden="false" customHeight="false" outlineLevel="2" collapsed="false">
      <c r="A378" s="18" t="n">
        <f aca="false">+A377+1</f>
        <v>2</v>
      </c>
      <c r="B378" s="19" t="s">
        <v>804</v>
      </c>
      <c r="C378" s="19" t="s">
        <v>805</v>
      </c>
      <c r="D378" s="19" t="s">
        <v>806</v>
      </c>
      <c r="E378" s="19" t="s">
        <v>808</v>
      </c>
      <c r="F378" s="20" t="n">
        <v>75905</v>
      </c>
      <c r="G378" s="16"/>
    </row>
    <row r="379" s="17" customFormat="true" ht="23.25" hidden="false" customHeight="false" outlineLevel="2" collapsed="false">
      <c r="A379" s="18" t="n">
        <f aca="false">+A378+1</f>
        <v>3</v>
      </c>
      <c r="B379" s="19" t="s">
        <v>804</v>
      </c>
      <c r="C379" s="19" t="s">
        <v>809</v>
      </c>
      <c r="D379" s="19" t="s">
        <v>810</v>
      </c>
      <c r="E379" s="19" t="s">
        <v>811</v>
      </c>
      <c r="F379" s="20" t="n">
        <v>77556</v>
      </c>
      <c r="G379" s="16"/>
    </row>
    <row r="380" s="17" customFormat="true" ht="23.25" hidden="false" customHeight="false" outlineLevel="2" collapsed="false">
      <c r="A380" s="18" t="n">
        <f aca="false">+A379+1</f>
        <v>4</v>
      </c>
      <c r="B380" s="19" t="s">
        <v>804</v>
      </c>
      <c r="C380" s="19" t="s">
        <v>809</v>
      </c>
      <c r="D380" s="19" t="s">
        <v>810</v>
      </c>
      <c r="E380" s="19" t="s">
        <v>812</v>
      </c>
      <c r="F380" s="20" t="n">
        <v>111173</v>
      </c>
      <c r="G380" s="16"/>
    </row>
    <row r="381" s="17" customFormat="true" ht="23.25" hidden="false" customHeight="false" outlineLevel="2" collapsed="false">
      <c r="A381" s="18" t="n">
        <f aca="false">+A380+1</f>
        <v>5</v>
      </c>
      <c r="B381" s="19" t="s">
        <v>804</v>
      </c>
      <c r="C381" s="19" t="s">
        <v>809</v>
      </c>
      <c r="D381" s="19" t="s">
        <v>810</v>
      </c>
      <c r="E381" s="19" t="s">
        <v>813</v>
      </c>
      <c r="F381" s="20" t="n">
        <v>85248</v>
      </c>
      <c r="G381" s="16"/>
    </row>
    <row r="382" s="17" customFormat="true" ht="23.25" hidden="false" customHeight="false" outlineLevel="2" collapsed="false">
      <c r="A382" s="18" t="n">
        <f aca="false">+A381+1</f>
        <v>6</v>
      </c>
      <c r="B382" s="19" t="s">
        <v>804</v>
      </c>
      <c r="C382" s="19" t="s">
        <v>809</v>
      </c>
      <c r="D382" s="19" t="s">
        <v>810</v>
      </c>
      <c r="E382" s="19" t="s">
        <v>814</v>
      </c>
      <c r="F382" s="20" t="n">
        <v>173758</v>
      </c>
      <c r="G382" s="16"/>
    </row>
    <row r="383" s="17" customFormat="true" ht="23.25" hidden="false" customHeight="false" outlineLevel="2" collapsed="false">
      <c r="A383" s="18" t="n">
        <f aca="false">+A382+1</f>
        <v>7</v>
      </c>
      <c r="B383" s="19" t="s">
        <v>804</v>
      </c>
      <c r="C383" s="19" t="s">
        <v>809</v>
      </c>
      <c r="D383" s="19" t="s">
        <v>810</v>
      </c>
      <c r="E383" s="19" t="s">
        <v>815</v>
      </c>
      <c r="F383" s="20" t="n">
        <v>73466</v>
      </c>
      <c r="G383" s="16"/>
    </row>
    <row r="384" s="17" customFormat="true" ht="23.25" hidden="false" customHeight="false" outlineLevel="2" collapsed="false">
      <c r="A384" s="18" t="n">
        <f aca="false">+A383+1</f>
        <v>8</v>
      </c>
      <c r="B384" s="19" t="s">
        <v>804</v>
      </c>
      <c r="C384" s="19" t="s">
        <v>809</v>
      </c>
      <c r="D384" s="19" t="s">
        <v>810</v>
      </c>
      <c r="E384" s="19" t="s">
        <v>816</v>
      </c>
      <c r="F384" s="20" t="n">
        <v>76659</v>
      </c>
      <c r="G384" s="16"/>
    </row>
    <row r="385" s="17" customFormat="true" ht="23.25" hidden="false" customHeight="false" outlineLevel="2" collapsed="false">
      <c r="A385" s="18" t="n">
        <f aca="false">+A384+1</f>
        <v>9</v>
      </c>
      <c r="B385" s="19" t="s">
        <v>804</v>
      </c>
      <c r="C385" s="19" t="s">
        <v>809</v>
      </c>
      <c r="D385" s="19" t="s">
        <v>810</v>
      </c>
      <c r="E385" s="19" t="s">
        <v>817</v>
      </c>
      <c r="F385" s="20" t="n">
        <v>102849</v>
      </c>
      <c r="G385" s="16"/>
    </row>
    <row r="386" s="17" customFormat="true" ht="23.25" hidden="false" customHeight="false" outlineLevel="2" collapsed="false">
      <c r="A386" s="18" t="n">
        <f aca="false">+A385+1</f>
        <v>10</v>
      </c>
      <c r="B386" s="19" t="s">
        <v>804</v>
      </c>
      <c r="C386" s="19" t="s">
        <v>809</v>
      </c>
      <c r="D386" s="19" t="s">
        <v>810</v>
      </c>
      <c r="E386" s="19" t="s">
        <v>818</v>
      </c>
      <c r="F386" s="20" t="n">
        <v>85771</v>
      </c>
      <c r="G386" s="16"/>
    </row>
    <row r="387" s="17" customFormat="true" ht="23.25" hidden="false" customHeight="false" outlineLevel="2" collapsed="false">
      <c r="A387" s="18" t="n">
        <f aca="false">+A386+1</f>
        <v>11</v>
      </c>
      <c r="B387" s="19" t="s">
        <v>804</v>
      </c>
      <c r="C387" s="19" t="s">
        <v>809</v>
      </c>
      <c r="D387" s="19" t="s">
        <v>819</v>
      </c>
      <c r="E387" s="19" t="s">
        <v>819</v>
      </c>
      <c r="F387" s="20" t="n">
        <v>365265</v>
      </c>
      <c r="G387" s="16"/>
    </row>
    <row r="388" s="17" customFormat="true" ht="23.25" hidden="false" customHeight="false" outlineLevel="2" collapsed="false">
      <c r="A388" s="18" t="n">
        <f aca="false">+A387+1</f>
        <v>12</v>
      </c>
      <c r="B388" s="19" t="s">
        <v>804</v>
      </c>
      <c r="C388" s="19" t="s">
        <v>809</v>
      </c>
      <c r="D388" s="19" t="s">
        <v>820</v>
      </c>
      <c r="E388" s="19" t="s">
        <v>820</v>
      </c>
      <c r="F388" s="20" t="n">
        <v>860252</v>
      </c>
      <c r="G388" s="16"/>
    </row>
    <row r="389" s="17" customFormat="true" ht="23.25" hidden="false" customHeight="false" outlineLevel="2" collapsed="false">
      <c r="A389" s="18" t="n">
        <f aca="false">+A388+1</f>
        <v>13</v>
      </c>
      <c r="B389" s="19" t="s">
        <v>804</v>
      </c>
      <c r="C389" s="19" t="s">
        <v>821</v>
      </c>
      <c r="D389" s="19" t="s">
        <v>822</v>
      </c>
      <c r="E389" s="19" t="s">
        <v>823</v>
      </c>
      <c r="F389" s="20" t="n">
        <v>227515</v>
      </c>
      <c r="G389" s="16"/>
    </row>
    <row r="390" s="17" customFormat="true" ht="23.25" hidden="false" customHeight="false" outlineLevel="2" collapsed="false">
      <c r="A390" s="18" t="n">
        <f aca="false">+A389+1</f>
        <v>14</v>
      </c>
      <c r="B390" s="19" t="s">
        <v>804</v>
      </c>
      <c r="C390" s="19" t="s">
        <v>821</v>
      </c>
      <c r="D390" s="19" t="s">
        <v>824</v>
      </c>
      <c r="E390" s="19" t="s">
        <v>825</v>
      </c>
      <c r="F390" s="20" t="n">
        <v>603568.68</v>
      </c>
      <c r="G390" s="16"/>
    </row>
    <row r="391" s="17" customFormat="true" ht="23.25" hidden="false" customHeight="false" outlineLevel="2" collapsed="false">
      <c r="A391" s="18" t="n">
        <f aca="false">+A390+1</f>
        <v>15</v>
      </c>
      <c r="B391" s="19" t="s">
        <v>804</v>
      </c>
      <c r="C391" s="19" t="s">
        <v>826</v>
      </c>
      <c r="D391" s="19" t="s">
        <v>827</v>
      </c>
      <c r="E391" s="19" t="s">
        <v>828</v>
      </c>
      <c r="F391" s="20" t="n">
        <v>2231363.94</v>
      </c>
      <c r="G391" s="16"/>
    </row>
    <row r="392" s="17" customFormat="true" ht="23.25" hidden="false" customHeight="false" outlineLevel="2" collapsed="false">
      <c r="A392" s="18" t="n">
        <f aca="false">+A391+1</f>
        <v>16</v>
      </c>
      <c r="B392" s="19" t="s">
        <v>804</v>
      </c>
      <c r="C392" s="19" t="s">
        <v>826</v>
      </c>
      <c r="D392" s="19" t="s">
        <v>829</v>
      </c>
      <c r="E392" s="19" t="s">
        <v>830</v>
      </c>
      <c r="F392" s="20" t="n">
        <v>508277</v>
      </c>
      <c r="G392" s="16"/>
    </row>
    <row r="393" s="17" customFormat="true" ht="23.25" hidden="false" customHeight="false" outlineLevel="2" collapsed="false">
      <c r="A393" s="18" t="n">
        <f aca="false">+A392+1</f>
        <v>17</v>
      </c>
      <c r="B393" s="19" t="s">
        <v>804</v>
      </c>
      <c r="C393" s="19" t="s">
        <v>831</v>
      </c>
      <c r="D393" s="19" t="s">
        <v>832</v>
      </c>
      <c r="E393" s="19" t="s">
        <v>833</v>
      </c>
      <c r="F393" s="20" t="n">
        <v>5731505.73</v>
      </c>
      <c r="G393" s="16"/>
    </row>
    <row r="394" s="17" customFormat="true" ht="23.25" hidden="false" customHeight="false" outlineLevel="2" collapsed="false">
      <c r="A394" s="18" t="n">
        <f aca="false">+A393+1</f>
        <v>18</v>
      </c>
      <c r="B394" s="19" t="s">
        <v>804</v>
      </c>
      <c r="C394" s="19" t="s">
        <v>831</v>
      </c>
      <c r="D394" s="19" t="s">
        <v>834</v>
      </c>
      <c r="E394" s="19" t="s">
        <v>835</v>
      </c>
      <c r="F394" s="20" t="n">
        <v>847514.16</v>
      </c>
      <c r="G394" s="16"/>
    </row>
    <row r="395" s="17" customFormat="true" ht="23.25" hidden="false" customHeight="false" outlineLevel="2" collapsed="false">
      <c r="A395" s="18" t="n">
        <f aca="false">+A394+1</f>
        <v>19</v>
      </c>
      <c r="B395" s="19" t="s">
        <v>804</v>
      </c>
      <c r="C395" s="19" t="s">
        <v>836</v>
      </c>
      <c r="D395" s="19" t="s">
        <v>837</v>
      </c>
      <c r="E395" s="19" t="s">
        <v>838</v>
      </c>
      <c r="F395" s="20" t="n">
        <v>93464</v>
      </c>
      <c r="G395" s="16"/>
    </row>
    <row r="396" s="17" customFormat="true" ht="23.25" hidden="false" customHeight="false" outlineLevel="2" collapsed="false">
      <c r="A396" s="18" t="n">
        <f aca="false">+A395+1</f>
        <v>20</v>
      </c>
      <c r="B396" s="19" t="s">
        <v>804</v>
      </c>
      <c r="C396" s="19" t="s">
        <v>839</v>
      </c>
      <c r="D396" s="19" t="s">
        <v>840</v>
      </c>
      <c r="E396" s="19" t="s">
        <v>841</v>
      </c>
      <c r="F396" s="20" t="n">
        <v>26400</v>
      </c>
      <c r="G396" s="16"/>
    </row>
    <row r="397" s="17" customFormat="true" ht="23.25" hidden="false" customHeight="false" outlineLevel="2" collapsed="false">
      <c r="A397" s="18" t="n">
        <f aca="false">+A396+1</f>
        <v>21</v>
      </c>
      <c r="B397" s="19" t="s">
        <v>804</v>
      </c>
      <c r="C397" s="19" t="s">
        <v>839</v>
      </c>
      <c r="D397" s="19" t="s">
        <v>840</v>
      </c>
      <c r="E397" s="19" t="s">
        <v>842</v>
      </c>
      <c r="F397" s="20" t="n">
        <v>58105</v>
      </c>
      <c r="G397" s="16"/>
    </row>
    <row r="398" s="17" customFormat="true" ht="23.25" hidden="false" customHeight="false" outlineLevel="2" collapsed="false">
      <c r="A398" s="18" t="n">
        <f aca="false">+A397+1</f>
        <v>22</v>
      </c>
      <c r="B398" s="19" t="s">
        <v>804</v>
      </c>
      <c r="C398" s="19" t="s">
        <v>843</v>
      </c>
      <c r="D398" s="19" t="s">
        <v>844</v>
      </c>
      <c r="E398" s="19" t="s">
        <v>845</v>
      </c>
      <c r="F398" s="20" t="n">
        <v>817257</v>
      </c>
      <c r="G398" s="16"/>
    </row>
    <row r="399" s="17" customFormat="true" ht="23.25" hidden="false" customHeight="false" outlineLevel="1" collapsed="false">
      <c r="A399" s="18"/>
      <c r="B399" s="21" t="s">
        <v>846</v>
      </c>
      <c r="C399" s="19"/>
      <c r="D399" s="19"/>
      <c r="E399" s="19"/>
      <c r="F399" s="20" t="n">
        <f aca="false">SUBTOTAL(9,F377:F398)</f>
        <v>13410262.51</v>
      </c>
      <c r="G399" s="16"/>
    </row>
    <row r="400" s="17" customFormat="true" ht="23.25" hidden="false" customHeight="false" outlineLevel="2" collapsed="false">
      <c r="A400" s="18" t="n">
        <v>1</v>
      </c>
      <c r="B400" s="19" t="s">
        <v>847</v>
      </c>
      <c r="C400" s="19" t="s">
        <v>848</v>
      </c>
      <c r="D400" s="19" t="s">
        <v>849</v>
      </c>
      <c r="E400" s="19" t="s">
        <v>850</v>
      </c>
      <c r="F400" s="20" t="n">
        <v>597754</v>
      </c>
      <c r="G400" s="16"/>
    </row>
    <row r="401" s="17" customFormat="true" ht="23.25" hidden="false" customHeight="false" outlineLevel="2" collapsed="false">
      <c r="A401" s="18" t="n">
        <f aca="false">+A400+1</f>
        <v>2</v>
      </c>
      <c r="B401" s="19" t="s">
        <v>847</v>
      </c>
      <c r="C401" s="19" t="s">
        <v>851</v>
      </c>
      <c r="D401" s="19" t="s">
        <v>852</v>
      </c>
      <c r="E401" s="19" t="s">
        <v>853</v>
      </c>
      <c r="F401" s="20" t="n">
        <v>632910</v>
      </c>
      <c r="G401" s="16"/>
    </row>
    <row r="402" s="17" customFormat="true" ht="23.25" hidden="false" customHeight="false" outlineLevel="2" collapsed="false">
      <c r="A402" s="18" t="n">
        <f aca="false">+A401+1</f>
        <v>3</v>
      </c>
      <c r="B402" s="19" t="s">
        <v>847</v>
      </c>
      <c r="C402" s="19" t="s">
        <v>20</v>
      </c>
      <c r="D402" s="19" t="s">
        <v>854</v>
      </c>
      <c r="E402" s="19" t="s">
        <v>855</v>
      </c>
      <c r="F402" s="20" t="n">
        <v>246593</v>
      </c>
      <c r="G402" s="16"/>
    </row>
    <row r="403" s="17" customFormat="true" ht="23.25" hidden="false" customHeight="false" outlineLevel="2" collapsed="false">
      <c r="A403" s="18" t="n">
        <f aca="false">+A402+1</f>
        <v>4</v>
      </c>
      <c r="B403" s="19" t="s">
        <v>847</v>
      </c>
      <c r="C403" s="19" t="s">
        <v>20</v>
      </c>
      <c r="D403" s="19" t="s">
        <v>856</v>
      </c>
      <c r="E403" s="19" t="s">
        <v>857</v>
      </c>
      <c r="F403" s="20" t="n">
        <v>3423509.03</v>
      </c>
      <c r="G403" s="16"/>
    </row>
    <row r="404" s="17" customFormat="true" ht="23.25" hidden="false" customHeight="false" outlineLevel="2" collapsed="false">
      <c r="A404" s="18" t="n">
        <f aca="false">+A403+1</f>
        <v>5</v>
      </c>
      <c r="B404" s="19" t="s">
        <v>847</v>
      </c>
      <c r="C404" s="19" t="s">
        <v>858</v>
      </c>
      <c r="D404" s="19" t="s">
        <v>859</v>
      </c>
      <c r="E404" s="19" t="s">
        <v>860</v>
      </c>
      <c r="F404" s="20" t="n">
        <v>251448</v>
      </c>
      <c r="G404" s="16"/>
    </row>
    <row r="405" s="17" customFormat="true" ht="23.25" hidden="false" customHeight="false" outlineLevel="2" collapsed="false">
      <c r="A405" s="18" t="n">
        <f aca="false">+A404+1</f>
        <v>6</v>
      </c>
      <c r="B405" s="19" t="s">
        <v>847</v>
      </c>
      <c r="C405" s="19" t="s">
        <v>858</v>
      </c>
      <c r="D405" s="19" t="s">
        <v>861</v>
      </c>
      <c r="E405" s="19" t="s">
        <v>862</v>
      </c>
      <c r="F405" s="20" t="n">
        <v>384417</v>
      </c>
      <c r="G405" s="16"/>
    </row>
    <row r="406" s="17" customFormat="true" ht="23.25" hidden="false" customHeight="false" outlineLevel="2" collapsed="false">
      <c r="A406" s="18" t="n">
        <f aca="false">+A405+1</f>
        <v>7</v>
      </c>
      <c r="B406" s="19" t="s">
        <v>847</v>
      </c>
      <c r="C406" s="19" t="s">
        <v>863</v>
      </c>
      <c r="D406" s="19" t="s">
        <v>864</v>
      </c>
      <c r="E406" s="19" t="s">
        <v>865</v>
      </c>
      <c r="F406" s="20" t="n">
        <v>216100</v>
      </c>
      <c r="G406" s="16"/>
    </row>
    <row r="407" s="17" customFormat="true" ht="23.25" hidden="false" customHeight="false" outlineLevel="2" collapsed="false">
      <c r="A407" s="18" t="n">
        <f aca="false">+A406+1</f>
        <v>8</v>
      </c>
      <c r="B407" s="19" t="s">
        <v>847</v>
      </c>
      <c r="C407" s="19" t="s">
        <v>863</v>
      </c>
      <c r="D407" s="19" t="s">
        <v>866</v>
      </c>
      <c r="E407" s="19" t="s">
        <v>867</v>
      </c>
      <c r="F407" s="20" t="n">
        <v>209515</v>
      </c>
      <c r="G407" s="16"/>
    </row>
    <row r="408" s="17" customFormat="true" ht="23.25" hidden="false" customHeight="false" outlineLevel="1" collapsed="false">
      <c r="A408" s="18"/>
      <c r="B408" s="21" t="s">
        <v>868</v>
      </c>
      <c r="C408" s="19"/>
      <c r="D408" s="19"/>
      <c r="E408" s="19"/>
      <c r="F408" s="20" t="n">
        <f aca="false">SUBTOTAL(9,F400:F407)</f>
        <v>5962246.03</v>
      </c>
      <c r="G408" s="16"/>
    </row>
    <row r="409" s="17" customFormat="true" ht="23.25" hidden="false" customHeight="false" outlineLevel="2" collapsed="false">
      <c r="A409" s="18" t="n">
        <v>1</v>
      </c>
      <c r="B409" s="19" t="s">
        <v>869</v>
      </c>
      <c r="C409" s="19" t="s">
        <v>870</v>
      </c>
      <c r="D409" s="19" t="s">
        <v>871</v>
      </c>
      <c r="E409" s="19" t="s">
        <v>872</v>
      </c>
      <c r="F409" s="20" t="n">
        <v>30465</v>
      </c>
      <c r="G409" s="16"/>
    </row>
    <row r="410" s="17" customFormat="true" ht="23.25" hidden="false" customHeight="false" outlineLevel="2" collapsed="false">
      <c r="A410" s="18" t="n">
        <f aca="false">+A409+1</f>
        <v>2</v>
      </c>
      <c r="B410" s="19" t="s">
        <v>869</v>
      </c>
      <c r="C410" s="19" t="s">
        <v>873</v>
      </c>
      <c r="D410" s="19" t="s">
        <v>874</v>
      </c>
      <c r="E410" s="19" t="s">
        <v>875</v>
      </c>
      <c r="F410" s="20" t="n">
        <v>165975</v>
      </c>
      <c r="G410" s="16"/>
    </row>
    <row r="411" s="17" customFormat="true" ht="23.25" hidden="false" customHeight="false" outlineLevel="2" collapsed="false">
      <c r="A411" s="18" t="n">
        <f aca="false">+A410+1</f>
        <v>3</v>
      </c>
      <c r="B411" s="19" t="s">
        <v>869</v>
      </c>
      <c r="C411" s="19" t="s">
        <v>876</v>
      </c>
      <c r="D411" s="19" t="s">
        <v>877</v>
      </c>
      <c r="E411" s="19" t="s">
        <v>878</v>
      </c>
      <c r="F411" s="20" t="n">
        <v>187025</v>
      </c>
      <c r="G411" s="16"/>
    </row>
    <row r="412" s="17" customFormat="true" ht="23.25" hidden="false" customHeight="false" outlineLevel="2" collapsed="false">
      <c r="A412" s="18" t="n">
        <f aca="false">+A411+1</f>
        <v>4</v>
      </c>
      <c r="B412" s="19" t="s">
        <v>869</v>
      </c>
      <c r="C412" s="19" t="s">
        <v>879</v>
      </c>
      <c r="D412" s="19" t="s">
        <v>880</v>
      </c>
      <c r="E412" s="19" t="s">
        <v>881</v>
      </c>
      <c r="F412" s="20" t="n">
        <v>50324</v>
      </c>
      <c r="G412" s="16"/>
    </row>
    <row r="413" s="17" customFormat="true" ht="23.25" hidden="false" customHeight="false" outlineLevel="2" collapsed="false">
      <c r="A413" s="18" t="n">
        <f aca="false">+A412+1</f>
        <v>5</v>
      </c>
      <c r="B413" s="19" t="s">
        <v>869</v>
      </c>
      <c r="C413" s="19" t="s">
        <v>882</v>
      </c>
      <c r="D413" s="19" t="s">
        <v>883</v>
      </c>
      <c r="E413" s="19" t="s">
        <v>884</v>
      </c>
      <c r="F413" s="20" t="n">
        <v>422181</v>
      </c>
      <c r="G413" s="16"/>
    </row>
    <row r="414" s="17" customFormat="true" ht="23.25" hidden="false" customHeight="false" outlineLevel="1" collapsed="false">
      <c r="A414" s="18"/>
      <c r="B414" s="21" t="s">
        <v>885</v>
      </c>
      <c r="C414" s="19"/>
      <c r="D414" s="19"/>
      <c r="E414" s="19"/>
      <c r="F414" s="20" t="n">
        <f aca="false">SUBTOTAL(9,F409:F413)</f>
        <v>855970</v>
      </c>
      <c r="G414" s="16"/>
    </row>
    <row r="415" s="17" customFormat="true" ht="23.25" hidden="false" customHeight="false" outlineLevel="2" collapsed="false">
      <c r="A415" s="18" t="n">
        <v>1</v>
      </c>
      <c r="B415" s="19" t="s">
        <v>886</v>
      </c>
      <c r="C415" s="19" t="s">
        <v>887</v>
      </c>
      <c r="D415" s="19" t="s">
        <v>888</v>
      </c>
      <c r="E415" s="19" t="s">
        <v>889</v>
      </c>
      <c r="F415" s="20" t="n">
        <v>660</v>
      </c>
      <c r="G415" s="16"/>
    </row>
    <row r="416" s="17" customFormat="true" ht="23.25" hidden="false" customHeight="false" outlineLevel="2" collapsed="false">
      <c r="A416" s="18" t="n">
        <f aca="false">+A415+1</f>
        <v>2</v>
      </c>
      <c r="B416" s="19" t="s">
        <v>886</v>
      </c>
      <c r="C416" s="19" t="s">
        <v>887</v>
      </c>
      <c r="D416" s="19" t="s">
        <v>888</v>
      </c>
      <c r="E416" s="19" t="s">
        <v>890</v>
      </c>
      <c r="F416" s="20" t="n">
        <v>3530</v>
      </c>
      <c r="G416" s="16"/>
    </row>
    <row r="417" s="17" customFormat="true" ht="23.25" hidden="false" customHeight="false" outlineLevel="2" collapsed="false">
      <c r="A417" s="18" t="n">
        <f aca="false">+A416+1</f>
        <v>3</v>
      </c>
      <c r="B417" s="19" t="s">
        <v>886</v>
      </c>
      <c r="C417" s="19" t="s">
        <v>891</v>
      </c>
      <c r="D417" s="19" t="s">
        <v>892</v>
      </c>
      <c r="E417" s="19" t="s">
        <v>893</v>
      </c>
      <c r="F417" s="20" t="n">
        <v>361684</v>
      </c>
      <c r="G417" s="16"/>
    </row>
    <row r="418" s="17" customFormat="true" ht="23.25" hidden="false" customHeight="false" outlineLevel="2" collapsed="false">
      <c r="A418" s="18" t="n">
        <f aca="false">+A417+1</f>
        <v>4</v>
      </c>
      <c r="B418" s="19" t="s">
        <v>886</v>
      </c>
      <c r="C418" s="19" t="s">
        <v>894</v>
      </c>
      <c r="D418" s="19" t="s">
        <v>895</v>
      </c>
      <c r="E418" s="19" t="s">
        <v>896</v>
      </c>
      <c r="F418" s="20" t="n">
        <v>488549</v>
      </c>
      <c r="G418" s="16"/>
    </row>
    <row r="419" s="17" customFormat="true" ht="23.25" hidden="false" customHeight="false" outlineLevel="2" collapsed="false">
      <c r="A419" s="18" t="n">
        <f aca="false">+A418+1</f>
        <v>5</v>
      </c>
      <c r="B419" s="19" t="s">
        <v>886</v>
      </c>
      <c r="C419" s="19" t="s">
        <v>897</v>
      </c>
      <c r="D419" s="19" t="s">
        <v>898</v>
      </c>
      <c r="E419" s="19" t="s">
        <v>899</v>
      </c>
      <c r="F419" s="20" t="n">
        <v>78460</v>
      </c>
      <c r="G419" s="16"/>
    </row>
    <row r="420" s="17" customFormat="true" ht="23.25" hidden="false" customHeight="false" outlineLevel="1" collapsed="false">
      <c r="A420" s="18"/>
      <c r="B420" s="21" t="s">
        <v>900</v>
      </c>
      <c r="C420" s="19"/>
      <c r="D420" s="19"/>
      <c r="E420" s="19"/>
      <c r="F420" s="20" t="n">
        <f aca="false">SUBTOTAL(9,F415:F419)</f>
        <v>932883</v>
      </c>
      <c r="G420" s="16"/>
    </row>
    <row r="421" s="17" customFormat="true" ht="23.25" hidden="false" customHeight="false" outlineLevel="2" collapsed="false">
      <c r="A421" s="18" t="n">
        <v>1</v>
      </c>
      <c r="B421" s="19" t="s">
        <v>901</v>
      </c>
      <c r="C421" s="19" t="s">
        <v>902</v>
      </c>
      <c r="D421" s="19" t="s">
        <v>903</v>
      </c>
      <c r="E421" s="19" t="s">
        <v>904</v>
      </c>
      <c r="F421" s="20" t="n">
        <v>885175.76</v>
      </c>
      <c r="G421" s="16"/>
    </row>
    <row r="422" s="17" customFormat="true" ht="23.25" hidden="false" customHeight="false" outlineLevel="2" collapsed="false">
      <c r="A422" s="18" t="n">
        <f aca="false">+A421+1</f>
        <v>2</v>
      </c>
      <c r="B422" s="19" t="s">
        <v>901</v>
      </c>
      <c r="C422" s="19" t="s">
        <v>905</v>
      </c>
      <c r="D422" s="19" t="s">
        <v>906</v>
      </c>
      <c r="E422" s="19" t="s">
        <v>907</v>
      </c>
      <c r="F422" s="20" t="n">
        <v>136935</v>
      </c>
      <c r="G422" s="16"/>
    </row>
    <row r="423" s="17" customFormat="true" ht="23.25" hidden="false" customHeight="false" outlineLevel="2" collapsed="false">
      <c r="A423" s="18" t="n">
        <f aca="false">+A422+1</f>
        <v>3</v>
      </c>
      <c r="B423" s="19" t="s">
        <v>901</v>
      </c>
      <c r="C423" s="19" t="s">
        <v>20</v>
      </c>
      <c r="D423" s="19" t="s">
        <v>908</v>
      </c>
      <c r="E423" s="19" t="s">
        <v>909</v>
      </c>
      <c r="F423" s="20" t="n">
        <v>476225</v>
      </c>
      <c r="G423" s="16"/>
    </row>
    <row r="424" s="17" customFormat="true" ht="23.25" hidden="false" customHeight="false" outlineLevel="2" collapsed="false">
      <c r="A424" s="18" t="n">
        <f aca="false">+A423+1</f>
        <v>4</v>
      </c>
      <c r="B424" s="19" t="s">
        <v>901</v>
      </c>
      <c r="C424" s="19" t="s">
        <v>910</v>
      </c>
      <c r="D424" s="19" t="s">
        <v>911</v>
      </c>
      <c r="E424" s="19" t="s">
        <v>912</v>
      </c>
      <c r="F424" s="20" t="n">
        <v>502213</v>
      </c>
      <c r="G424" s="16"/>
    </row>
    <row r="425" s="17" customFormat="true" ht="23.25" hidden="false" customHeight="false" outlineLevel="2" collapsed="false">
      <c r="A425" s="18" t="n">
        <f aca="false">+A424+1</f>
        <v>5</v>
      </c>
      <c r="B425" s="19" t="s">
        <v>901</v>
      </c>
      <c r="C425" s="19" t="s">
        <v>913</v>
      </c>
      <c r="D425" s="19" t="s">
        <v>914</v>
      </c>
      <c r="E425" s="19" t="s">
        <v>915</v>
      </c>
      <c r="F425" s="20" t="n">
        <v>244230</v>
      </c>
      <c r="G425" s="16"/>
    </row>
    <row r="426" s="17" customFormat="true" ht="23.25" hidden="false" customHeight="false" outlineLevel="1" collapsed="false">
      <c r="A426" s="18"/>
      <c r="B426" s="21" t="s">
        <v>916</v>
      </c>
      <c r="C426" s="19"/>
      <c r="D426" s="19"/>
      <c r="E426" s="19"/>
      <c r="F426" s="20" t="n">
        <f aca="false">SUBTOTAL(9,F421:F425)</f>
        <v>2244778.76</v>
      </c>
      <c r="G426" s="16"/>
    </row>
    <row r="427" s="35" customFormat="true" ht="23.25" hidden="false" customHeight="false" outlineLevel="2" collapsed="false">
      <c r="A427" s="18" t="n">
        <v>1</v>
      </c>
      <c r="B427" s="19" t="s">
        <v>917</v>
      </c>
      <c r="C427" s="19" t="s">
        <v>918</v>
      </c>
      <c r="D427" s="19" t="s">
        <v>919</v>
      </c>
      <c r="E427" s="19" t="s">
        <v>920</v>
      </c>
      <c r="F427" s="20" t="n">
        <v>278785</v>
      </c>
      <c r="G427" s="41"/>
    </row>
    <row r="428" s="35" customFormat="true" ht="23.25" hidden="false" customHeight="false" outlineLevel="2" collapsed="false">
      <c r="A428" s="18" t="n">
        <f aca="false">+A427+1</f>
        <v>2</v>
      </c>
      <c r="B428" s="19" t="s">
        <v>917</v>
      </c>
      <c r="C428" s="19" t="s">
        <v>921</v>
      </c>
      <c r="D428" s="19" t="s">
        <v>922</v>
      </c>
      <c r="E428" s="19" t="s">
        <v>923</v>
      </c>
      <c r="F428" s="20" t="n">
        <v>563148.49</v>
      </c>
      <c r="G428" s="41"/>
    </row>
    <row r="429" s="35" customFormat="true" ht="23.25" hidden="false" customHeight="false" outlineLevel="2" collapsed="false">
      <c r="A429" s="18" t="n">
        <f aca="false">+A428+1</f>
        <v>3</v>
      </c>
      <c r="B429" s="19" t="s">
        <v>917</v>
      </c>
      <c r="C429" s="19" t="s">
        <v>924</v>
      </c>
      <c r="D429" s="19" t="s">
        <v>925</v>
      </c>
      <c r="E429" s="19" t="s">
        <v>926</v>
      </c>
      <c r="F429" s="20" t="n">
        <v>356978</v>
      </c>
      <c r="G429" s="41"/>
    </row>
    <row r="430" s="35" customFormat="true" ht="23.25" hidden="false" customHeight="false" outlineLevel="2" collapsed="false">
      <c r="A430" s="18" t="n">
        <f aca="false">+A429+1</f>
        <v>4</v>
      </c>
      <c r="B430" s="19" t="s">
        <v>917</v>
      </c>
      <c r="C430" s="19" t="s">
        <v>927</v>
      </c>
      <c r="D430" s="19" t="s">
        <v>928</v>
      </c>
      <c r="E430" s="19" t="s">
        <v>929</v>
      </c>
      <c r="F430" s="20" t="n">
        <v>146404</v>
      </c>
      <c r="G430" s="41"/>
    </row>
    <row r="431" s="35" customFormat="true" ht="23.25" hidden="false" customHeight="false" outlineLevel="2" collapsed="false">
      <c r="A431" s="18" t="n">
        <f aca="false">+A430+1</f>
        <v>5</v>
      </c>
      <c r="B431" s="19" t="s">
        <v>917</v>
      </c>
      <c r="C431" s="19" t="s">
        <v>930</v>
      </c>
      <c r="D431" s="19" t="s">
        <v>931</v>
      </c>
      <c r="E431" s="19" t="s">
        <v>932</v>
      </c>
      <c r="F431" s="20" t="n">
        <v>198316.55</v>
      </c>
      <c r="G431" s="41"/>
    </row>
    <row r="432" s="35" customFormat="true" ht="23.25" hidden="false" customHeight="false" outlineLevel="2" collapsed="false">
      <c r="A432" s="18" t="n">
        <f aca="false">+A431+1</f>
        <v>6</v>
      </c>
      <c r="B432" s="19" t="s">
        <v>917</v>
      </c>
      <c r="C432" s="19" t="s">
        <v>933</v>
      </c>
      <c r="D432" s="19" t="s">
        <v>934</v>
      </c>
      <c r="E432" s="19" t="s">
        <v>935</v>
      </c>
      <c r="F432" s="20" t="n">
        <v>627304</v>
      </c>
      <c r="G432" s="41"/>
    </row>
    <row r="433" s="35" customFormat="true" ht="23.25" hidden="false" customHeight="false" outlineLevel="2" collapsed="false">
      <c r="A433" s="18" t="n">
        <f aca="false">+A432+1</f>
        <v>7</v>
      </c>
      <c r="B433" s="19" t="s">
        <v>917</v>
      </c>
      <c r="C433" s="19" t="s">
        <v>936</v>
      </c>
      <c r="D433" s="19" t="s">
        <v>937</v>
      </c>
      <c r="E433" s="19" t="s">
        <v>938</v>
      </c>
      <c r="F433" s="20" t="n">
        <v>501410</v>
      </c>
      <c r="G433" s="41"/>
    </row>
    <row r="434" s="35" customFormat="true" ht="23.25" hidden="false" customHeight="false" outlineLevel="1" collapsed="false">
      <c r="A434" s="18"/>
      <c r="B434" s="21" t="s">
        <v>939</v>
      </c>
      <c r="C434" s="19"/>
      <c r="D434" s="19"/>
      <c r="E434" s="19"/>
      <c r="F434" s="20" t="n">
        <f aca="false">SUBTOTAL(9,F427:F433)</f>
        <v>2672346.04</v>
      </c>
      <c r="G434" s="41"/>
    </row>
    <row r="435" s="17" customFormat="true" ht="23.25" hidden="false" customHeight="false" outlineLevel="2" collapsed="false">
      <c r="A435" s="18" t="n">
        <v>1</v>
      </c>
      <c r="B435" s="19" t="s">
        <v>940</v>
      </c>
      <c r="C435" s="19" t="s">
        <v>20</v>
      </c>
      <c r="D435" s="19" t="s">
        <v>941</v>
      </c>
      <c r="E435" s="19" t="s">
        <v>942</v>
      </c>
      <c r="F435" s="20" t="n">
        <v>712560</v>
      </c>
      <c r="G435" s="16"/>
    </row>
    <row r="436" s="17" customFormat="true" ht="23.25" hidden="false" customHeight="false" outlineLevel="2" collapsed="false">
      <c r="A436" s="18" t="n">
        <f aca="false">+A435+1</f>
        <v>2</v>
      </c>
      <c r="B436" s="19" t="s">
        <v>940</v>
      </c>
      <c r="C436" s="19" t="s">
        <v>20</v>
      </c>
      <c r="D436" s="19" t="s">
        <v>943</v>
      </c>
      <c r="E436" s="19" t="s">
        <v>944</v>
      </c>
      <c r="F436" s="20" t="n">
        <v>432210.33</v>
      </c>
      <c r="G436" s="16"/>
    </row>
    <row r="437" s="17" customFormat="true" ht="23.25" hidden="false" customHeight="false" outlineLevel="2" collapsed="false">
      <c r="A437" s="18" t="n">
        <f aca="false">+A436+1</f>
        <v>3</v>
      </c>
      <c r="B437" s="19" t="s">
        <v>940</v>
      </c>
      <c r="C437" s="19" t="s">
        <v>945</v>
      </c>
      <c r="D437" s="19" t="s">
        <v>946</v>
      </c>
      <c r="E437" s="19" t="s">
        <v>947</v>
      </c>
      <c r="F437" s="20" t="n">
        <v>185634</v>
      </c>
      <c r="G437" s="16"/>
    </row>
    <row r="438" s="17" customFormat="true" ht="23.25" hidden="false" customHeight="false" outlineLevel="2" collapsed="false">
      <c r="A438" s="18" t="n">
        <f aca="false">+A437+1</f>
        <v>4</v>
      </c>
      <c r="B438" s="19" t="s">
        <v>940</v>
      </c>
      <c r="C438" s="19" t="s">
        <v>948</v>
      </c>
      <c r="D438" s="19" t="s">
        <v>949</v>
      </c>
      <c r="E438" s="19" t="s">
        <v>950</v>
      </c>
      <c r="F438" s="20" t="n">
        <v>29751</v>
      </c>
      <c r="G438" s="16"/>
    </row>
    <row r="439" s="17" customFormat="true" ht="23.25" hidden="false" customHeight="false" outlineLevel="1" collapsed="false">
      <c r="A439" s="18"/>
      <c r="B439" s="21" t="s">
        <v>951</v>
      </c>
      <c r="C439" s="19"/>
      <c r="D439" s="19"/>
      <c r="E439" s="19"/>
      <c r="F439" s="20" t="n">
        <f aca="false">SUBTOTAL(9,F435:F438)</f>
        <v>1360155.33</v>
      </c>
      <c r="G439" s="16"/>
    </row>
    <row r="440" s="58" customFormat="true" ht="18" hidden="false" customHeight="true" outlineLevel="2" collapsed="false">
      <c r="A440" s="54" t="n">
        <v>1</v>
      </c>
      <c r="B440" s="55" t="s">
        <v>952</v>
      </c>
      <c r="C440" s="55" t="s">
        <v>953</v>
      </c>
      <c r="D440" s="55" t="s">
        <v>954</v>
      </c>
      <c r="E440" s="69" t="s">
        <v>955</v>
      </c>
      <c r="F440" s="56" t="n">
        <v>626861.33</v>
      </c>
      <c r="G440" s="57"/>
    </row>
    <row r="441" s="58" customFormat="true" ht="18" hidden="false" customHeight="true" outlineLevel="2" collapsed="false">
      <c r="A441" s="54" t="n">
        <f aca="false">+A440+1</f>
        <v>2</v>
      </c>
      <c r="B441" s="55" t="s">
        <v>952</v>
      </c>
      <c r="C441" s="55" t="s">
        <v>953</v>
      </c>
      <c r="D441" s="55" t="s">
        <v>956</v>
      </c>
      <c r="E441" s="69" t="s">
        <v>957</v>
      </c>
      <c r="F441" s="56" t="n">
        <v>270400</v>
      </c>
      <c r="G441" s="57"/>
    </row>
    <row r="442" s="58" customFormat="true" ht="18" hidden="false" customHeight="true" outlineLevel="2" collapsed="false">
      <c r="A442" s="54" t="n">
        <f aca="false">+A441+1</f>
        <v>3</v>
      </c>
      <c r="B442" s="55" t="s">
        <v>952</v>
      </c>
      <c r="C442" s="55" t="s">
        <v>958</v>
      </c>
      <c r="D442" s="55" t="s">
        <v>959</v>
      </c>
      <c r="E442" s="69" t="s">
        <v>960</v>
      </c>
      <c r="F442" s="56" t="n">
        <v>33912</v>
      </c>
      <c r="G442" s="57"/>
    </row>
    <row r="443" s="58" customFormat="true" ht="18" hidden="false" customHeight="true" outlineLevel="2" collapsed="false">
      <c r="A443" s="54" t="n">
        <f aca="false">+A442+1</f>
        <v>4</v>
      </c>
      <c r="B443" s="55" t="s">
        <v>952</v>
      </c>
      <c r="C443" s="55" t="s">
        <v>958</v>
      </c>
      <c r="D443" s="55" t="s">
        <v>961</v>
      </c>
      <c r="E443" s="69" t="s">
        <v>962</v>
      </c>
      <c r="F443" s="56" t="n">
        <v>45700</v>
      </c>
      <c r="G443" s="57"/>
    </row>
    <row r="444" s="58" customFormat="true" ht="18" hidden="false" customHeight="true" outlineLevel="2" collapsed="false">
      <c r="A444" s="54" t="n">
        <f aca="false">+A443+1</f>
        <v>5</v>
      </c>
      <c r="B444" s="55" t="s">
        <v>952</v>
      </c>
      <c r="C444" s="55" t="s">
        <v>958</v>
      </c>
      <c r="D444" s="55" t="s">
        <v>961</v>
      </c>
      <c r="E444" s="69" t="s">
        <v>963</v>
      </c>
      <c r="F444" s="56" t="n">
        <v>41940</v>
      </c>
      <c r="G444" s="57"/>
    </row>
    <row r="445" s="58" customFormat="true" ht="18" hidden="false" customHeight="true" outlineLevel="2" collapsed="false">
      <c r="A445" s="54" t="n">
        <f aca="false">+A444+1</f>
        <v>6</v>
      </c>
      <c r="B445" s="55" t="s">
        <v>952</v>
      </c>
      <c r="C445" s="55" t="s">
        <v>958</v>
      </c>
      <c r="D445" s="55" t="s">
        <v>961</v>
      </c>
      <c r="E445" s="69" t="s">
        <v>964</v>
      </c>
      <c r="F445" s="56" t="n">
        <v>62305</v>
      </c>
      <c r="G445" s="57"/>
    </row>
    <row r="446" s="58" customFormat="true" ht="18" hidden="false" customHeight="true" outlineLevel="2" collapsed="false">
      <c r="A446" s="54" t="n">
        <f aca="false">+A445+1</f>
        <v>7</v>
      </c>
      <c r="B446" s="55" t="s">
        <v>952</v>
      </c>
      <c r="C446" s="55" t="s">
        <v>958</v>
      </c>
      <c r="D446" s="55" t="s">
        <v>961</v>
      </c>
      <c r="E446" s="69" t="s">
        <v>965</v>
      </c>
      <c r="F446" s="56" t="n">
        <v>206490</v>
      </c>
      <c r="G446" s="57"/>
    </row>
    <row r="447" s="58" customFormat="true" ht="18" hidden="false" customHeight="true" outlineLevel="2" collapsed="false">
      <c r="A447" s="54" t="n">
        <f aca="false">+A446+1</f>
        <v>8</v>
      </c>
      <c r="B447" s="55" t="s">
        <v>952</v>
      </c>
      <c r="C447" s="55" t="s">
        <v>958</v>
      </c>
      <c r="D447" s="55" t="s">
        <v>961</v>
      </c>
      <c r="E447" s="69" t="s">
        <v>966</v>
      </c>
      <c r="F447" s="56" t="n">
        <v>83090</v>
      </c>
      <c r="G447" s="57"/>
    </row>
    <row r="448" s="58" customFormat="true" ht="18" hidden="false" customHeight="true" outlineLevel="2" collapsed="false">
      <c r="A448" s="54" t="n">
        <f aca="false">+A447+1</f>
        <v>9</v>
      </c>
      <c r="B448" s="55" t="s">
        <v>952</v>
      </c>
      <c r="C448" s="55" t="s">
        <v>967</v>
      </c>
      <c r="D448" s="55" t="s">
        <v>968</v>
      </c>
      <c r="E448" s="69" t="s">
        <v>969</v>
      </c>
      <c r="F448" s="56" t="n">
        <v>89484.5</v>
      </c>
      <c r="G448" s="57"/>
    </row>
    <row r="449" s="58" customFormat="true" ht="18" hidden="false" customHeight="true" outlineLevel="2" collapsed="false">
      <c r="A449" s="54" t="n">
        <f aca="false">+A448+1</f>
        <v>10</v>
      </c>
      <c r="B449" s="55" t="s">
        <v>952</v>
      </c>
      <c r="C449" s="55" t="s">
        <v>967</v>
      </c>
      <c r="D449" s="55" t="s">
        <v>968</v>
      </c>
      <c r="E449" s="69" t="s">
        <v>969</v>
      </c>
      <c r="F449" s="56" t="n">
        <v>63480</v>
      </c>
      <c r="G449" s="57"/>
    </row>
    <row r="450" s="58" customFormat="true" ht="18" hidden="false" customHeight="true" outlineLevel="2" collapsed="false">
      <c r="A450" s="54" t="n">
        <f aca="false">+A449+1</f>
        <v>11</v>
      </c>
      <c r="B450" s="55" t="s">
        <v>952</v>
      </c>
      <c r="C450" s="55" t="s">
        <v>967</v>
      </c>
      <c r="D450" s="55" t="s">
        <v>968</v>
      </c>
      <c r="E450" s="69" t="s">
        <v>970</v>
      </c>
      <c r="F450" s="56" t="n">
        <v>34006</v>
      </c>
      <c r="G450" s="57"/>
    </row>
    <row r="451" s="58" customFormat="true" ht="18" hidden="false" customHeight="true" outlineLevel="2" collapsed="false">
      <c r="A451" s="54" t="n">
        <f aca="false">+A450+1</f>
        <v>12</v>
      </c>
      <c r="B451" s="55" t="s">
        <v>952</v>
      </c>
      <c r="C451" s="55" t="s">
        <v>967</v>
      </c>
      <c r="D451" s="55" t="s">
        <v>968</v>
      </c>
      <c r="E451" s="69" t="s">
        <v>971</v>
      </c>
      <c r="F451" s="56" t="n">
        <v>55027.5</v>
      </c>
      <c r="G451" s="57"/>
    </row>
    <row r="452" s="58" customFormat="true" ht="18" hidden="false" customHeight="true" outlineLevel="2" collapsed="false">
      <c r="A452" s="54" t="n">
        <f aca="false">+A451+1</f>
        <v>13</v>
      </c>
      <c r="B452" s="55" t="s">
        <v>952</v>
      </c>
      <c r="C452" s="55" t="s">
        <v>972</v>
      </c>
      <c r="D452" s="55" t="s">
        <v>973</v>
      </c>
      <c r="E452" s="69" t="s">
        <v>974</v>
      </c>
      <c r="F452" s="56" t="n">
        <v>368470</v>
      </c>
      <c r="G452" s="57"/>
    </row>
    <row r="453" s="58" customFormat="true" ht="18" hidden="false" customHeight="true" outlineLevel="2" collapsed="false">
      <c r="A453" s="54" t="n">
        <f aca="false">+A452+1</f>
        <v>14</v>
      </c>
      <c r="B453" s="55" t="s">
        <v>952</v>
      </c>
      <c r="C453" s="55" t="s">
        <v>975</v>
      </c>
      <c r="D453" s="55" t="s">
        <v>976</v>
      </c>
      <c r="E453" s="69" t="s">
        <v>977</v>
      </c>
      <c r="F453" s="56" t="n">
        <v>512922</v>
      </c>
      <c r="G453" s="57"/>
    </row>
    <row r="454" s="58" customFormat="true" ht="18" hidden="false" customHeight="true" outlineLevel="2" collapsed="false">
      <c r="A454" s="54" t="n">
        <f aca="false">+A453+1</f>
        <v>15</v>
      </c>
      <c r="B454" s="55" t="s">
        <v>952</v>
      </c>
      <c r="C454" s="55" t="s">
        <v>978</v>
      </c>
      <c r="D454" s="55" t="s">
        <v>979</v>
      </c>
      <c r="E454" s="69" t="s">
        <v>980</v>
      </c>
      <c r="F454" s="56" t="n">
        <v>107335</v>
      </c>
      <c r="G454" s="57"/>
    </row>
    <row r="455" s="58" customFormat="true" ht="18" hidden="false" customHeight="true" outlineLevel="2" collapsed="false">
      <c r="A455" s="54" t="n">
        <f aca="false">+A454+1</f>
        <v>16</v>
      </c>
      <c r="B455" s="55" t="s">
        <v>952</v>
      </c>
      <c r="C455" s="55" t="s">
        <v>981</v>
      </c>
      <c r="D455" s="55" t="s">
        <v>982</v>
      </c>
      <c r="E455" s="69" t="s">
        <v>983</v>
      </c>
      <c r="F455" s="56" t="n">
        <v>267810</v>
      </c>
      <c r="G455" s="57"/>
    </row>
    <row r="456" s="58" customFormat="true" ht="18" hidden="false" customHeight="true" outlineLevel="2" collapsed="false">
      <c r="A456" s="54" t="n">
        <f aca="false">+A455+1</f>
        <v>17</v>
      </c>
      <c r="B456" s="55" t="s">
        <v>952</v>
      </c>
      <c r="C456" s="55" t="s">
        <v>984</v>
      </c>
      <c r="D456" s="55" t="s">
        <v>985</v>
      </c>
      <c r="E456" s="69" t="s">
        <v>986</v>
      </c>
      <c r="F456" s="56" t="n">
        <v>680159</v>
      </c>
      <c r="G456" s="57"/>
    </row>
    <row r="457" s="58" customFormat="true" ht="18" hidden="false" customHeight="true" outlineLevel="2" collapsed="false">
      <c r="A457" s="54" t="n">
        <f aca="false">+A456+1</f>
        <v>18</v>
      </c>
      <c r="B457" s="55" t="s">
        <v>952</v>
      </c>
      <c r="C457" s="55" t="s">
        <v>987</v>
      </c>
      <c r="D457" s="55" t="s">
        <v>988</v>
      </c>
      <c r="E457" s="69" t="s">
        <v>989</v>
      </c>
      <c r="F457" s="56" t="n">
        <v>66504</v>
      </c>
      <c r="G457" s="57"/>
    </row>
    <row r="458" s="58" customFormat="true" ht="18" hidden="false" customHeight="true" outlineLevel="2" collapsed="false">
      <c r="A458" s="54" t="n">
        <f aca="false">+A457+1</f>
        <v>19</v>
      </c>
      <c r="B458" s="55" t="s">
        <v>952</v>
      </c>
      <c r="C458" s="55" t="s">
        <v>987</v>
      </c>
      <c r="D458" s="55" t="s">
        <v>988</v>
      </c>
      <c r="E458" s="69" t="s">
        <v>990</v>
      </c>
      <c r="F458" s="56" t="n">
        <v>97250</v>
      </c>
      <c r="G458" s="57"/>
    </row>
    <row r="459" s="58" customFormat="true" ht="18" hidden="false" customHeight="true" outlineLevel="2" collapsed="false">
      <c r="A459" s="54" t="n">
        <f aca="false">+A458+1</f>
        <v>20</v>
      </c>
      <c r="B459" s="55" t="s">
        <v>952</v>
      </c>
      <c r="C459" s="55" t="s">
        <v>987</v>
      </c>
      <c r="D459" s="55" t="s">
        <v>988</v>
      </c>
      <c r="E459" s="69" t="s">
        <v>991</v>
      </c>
      <c r="F459" s="56" t="n">
        <v>38305</v>
      </c>
      <c r="G459" s="57"/>
    </row>
    <row r="460" s="58" customFormat="true" ht="18" hidden="false" customHeight="true" outlineLevel="2" collapsed="false">
      <c r="A460" s="54" t="n">
        <f aca="false">+A459+1</f>
        <v>21</v>
      </c>
      <c r="B460" s="55" t="s">
        <v>952</v>
      </c>
      <c r="C460" s="55" t="s">
        <v>987</v>
      </c>
      <c r="D460" s="55" t="s">
        <v>988</v>
      </c>
      <c r="E460" s="69" t="s">
        <v>992</v>
      </c>
      <c r="F460" s="56" t="n">
        <v>98744</v>
      </c>
      <c r="G460" s="57"/>
    </row>
    <row r="461" s="58" customFormat="true" ht="18" hidden="false" customHeight="true" outlineLevel="2" collapsed="false">
      <c r="A461" s="54" t="n">
        <f aca="false">+A460+1</f>
        <v>22</v>
      </c>
      <c r="B461" s="55" t="s">
        <v>952</v>
      </c>
      <c r="C461" s="55" t="s">
        <v>987</v>
      </c>
      <c r="D461" s="55" t="s">
        <v>988</v>
      </c>
      <c r="E461" s="69" t="s">
        <v>993</v>
      </c>
      <c r="F461" s="56" t="n">
        <v>161350</v>
      </c>
      <c r="G461" s="57"/>
    </row>
    <row r="462" s="58" customFormat="true" ht="18" hidden="false" customHeight="true" outlineLevel="2" collapsed="false">
      <c r="A462" s="54" t="n">
        <f aca="false">+A461+1</f>
        <v>23</v>
      </c>
      <c r="B462" s="55" t="s">
        <v>952</v>
      </c>
      <c r="C462" s="55" t="s">
        <v>987</v>
      </c>
      <c r="D462" s="55" t="s">
        <v>988</v>
      </c>
      <c r="E462" s="69" t="s">
        <v>994</v>
      </c>
      <c r="F462" s="56" t="n">
        <v>133471</v>
      </c>
      <c r="G462" s="57"/>
    </row>
    <row r="463" s="58" customFormat="true" ht="18" hidden="false" customHeight="true" outlineLevel="2" collapsed="false">
      <c r="A463" s="54" t="n">
        <f aca="false">+A462+1</f>
        <v>24</v>
      </c>
      <c r="B463" s="55" t="s">
        <v>952</v>
      </c>
      <c r="C463" s="55" t="s">
        <v>987</v>
      </c>
      <c r="D463" s="55" t="s">
        <v>988</v>
      </c>
      <c r="E463" s="69" t="s">
        <v>995</v>
      </c>
      <c r="F463" s="56" t="n">
        <v>41056</v>
      </c>
      <c r="G463" s="57"/>
    </row>
    <row r="464" s="58" customFormat="true" ht="18" hidden="false" customHeight="true" outlineLevel="2" collapsed="false">
      <c r="A464" s="54" t="n">
        <f aca="false">+A463+1</f>
        <v>25</v>
      </c>
      <c r="B464" s="55" t="s">
        <v>952</v>
      </c>
      <c r="C464" s="55" t="s">
        <v>987</v>
      </c>
      <c r="D464" s="55" t="s">
        <v>988</v>
      </c>
      <c r="E464" s="69" t="s">
        <v>996</v>
      </c>
      <c r="F464" s="56" t="n">
        <v>39050</v>
      </c>
      <c r="G464" s="57"/>
    </row>
    <row r="465" s="58" customFormat="true" ht="18" hidden="false" customHeight="true" outlineLevel="2" collapsed="false">
      <c r="A465" s="54" t="n">
        <f aca="false">+A464+1</f>
        <v>26</v>
      </c>
      <c r="B465" s="55" t="s">
        <v>952</v>
      </c>
      <c r="C465" s="55" t="s">
        <v>987</v>
      </c>
      <c r="D465" s="55" t="s">
        <v>988</v>
      </c>
      <c r="E465" s="69" t="s">
        <v>997</v>
      </c>
      <c r="F465" s="56" t="n">
        <v>62715</v>
      </c>
      <c r="G465" s="57"/>
    </row>
    <row r="466" s="58" customFormat="true" ht="18" hidden="false" customHeight="true" outlineLevel="2" collapsed="false">
      <c r="A466" s="54" t="n">
        <f aca="false">+A465+1</f>
        <v>27</v>
      </c>
      <c r="B466" s="55" t="s">
        <v>952</v>
      </c>
      <c r="C466" s="55" t="s">
        <v>998</v>
      </c>
      <c r="D466" s="55" t="s">
        <v>999</v>
      </c>
      <c r="E466" s="70" t="s">
        <v>1000</v>
      </c>
      <c r="F466" s="56" t="n">
        <v>34412</v>
      </c>
      <c r="G466" s="57"/>
    </row>
    <row r="467" s="58" customFormat="true" ht="18" hidden="false" customHeight="true" outlineLevel="2" collapsed="false">
      <c r="A467" s="54" t="n">
        <f aca="false">+A466+1</f>
        <v>28</v>
      </c>
      <c r="B467" s="55" t="s">
        <v>952</v>
      </c>
      <c r="C467" s="55" t="s">
        <v>998</v>
      </c>
      <c r="D467" s="55" t="s">
        <v>999</v>
      </c>
      <c r="E467" s="69" t="s">
        <v>1001</v>
      </c>
      <c r="F467" s="56" t="n">
        <v>52148</v>
      </c>
      <c r="G467" s="57"/>
    </row>
    <row r="468" s="58" customFormat="true" ht="18" hidden="false" customHeight="true" outlineLevel="2" collapsed="false">
      <c r="A468" s="54" t="n">
        <f aca="false">+A467+1</f>
        <v>29</v>
      </c>
      <c r="B468" s="55" t="s">
        <v>952</v>
      </c>
      <c r="C468" s="55" t="s">
        <v>998</v>
      </c>
      <c r="D468" s="55" t="s">
        <v>999</v>
      </c>
      <c r="E468" s="69" t="s">
        <v>1002</v>
      </c>
      <c r="F468" s="56" t="n">
        <v>39072</v>
      </c>
      <c r="G468" s="57"/>
    </row>
    <row r="469" s="58" customFormat="true" ht="18" hidden="false" customHeight="true" outlineLevel="1" collapsed="false">
      <c r="A469" s="54"/>
      <c r="B469" s="71" t="s">
        <v>1003</v>
      </c>
      <c r="C469" s="55"/>
      <c r="D469" s="55"/>
      <c r="E469" s="69"/>
      <c r="F469" s="56" t="n">
        <f aca="false">SUBTOTAL(9,F440:F468)</f>
        <v>4413469.33</v>
      </c>
      <c r="G469" s="57"/>
    </row>
    <row r="470" s="17" customFormat="true" ht="23.25" hidden="false" customHeight="false" outlineLevel="2" collapsed="false">
      <c r="A470" s="18" t="n">
        <v>1</v>
      </c>
      <c r="B470" s="19" t="s">
        <v>1004</v>
      </c>
      <c r="C470" s="19" t="s">
        <v>20</v>
      </c>
      <c r="D470" s="19" t="s">
        <v>1005</v>
      </c>
      <c r="E470" s="19" t="s">
        <v>1006</v>
      </c>
      <c r="F470" s="20" t="n">
        <v>1458637</v>
      </c>
      <c r="G470" s="16"/>
    </row>
    <row r="471" s="17" customFormat="true" ht="23.25" hidden="false" customHeight="false" outlineLevel="2" collapsed="false">
      <c r="A471" s="18" t="n">
        <f aca="false">+A470+1</f>
        <v>2</v>
      </c>
      <c r="B471" s="19" t="s">
        <v>1004</v>
      </c>
      <c r="C471" s="19" t="s">
        <v>1007</v>
      </c>
      <c r="D471" s="19" t="s">
        <v>1008</v>
      </c>
      <c r="E471" s="19" t="s">
        <v>1009</v>
      </c>
      <c r="F471" s="20" t="n">
        <v>394861</v>
      </c>
      <c r="G471" s="16"/>
    </row>
    <row r="472" s="17" customFormat="true" ht="23.25" hidden="false" customHeight="false" outlineLevel="1" collapsed="false">
      <c r="A472" s="18"/>
      <c r="B472" s="21" t="s">
        <v>1010</v>
      </c>
      <c r="C472" s="19"/>
      <c r="D472" s="19"/>
      <c r="E472" s="19"/>
      <c r="F472" s="20" t="n">
        <f aca="false">SUBTOTAL(9,F470:F471)</f>
        <v>1853498</v>
      </c>
      <c r="G472" s="16"/>
    </row>
    <row r="473" s="17" customFormat="true" ht="23.25" hidden="false" customHeight="false" outlineLevel="2" collapsed="false">
      <c r="A473" s="18" t="n">
        <v>1</v>
      </c>
      <c r="B473" s="19" t="s">
        <v>1011</v>
      </c>
      <c r="C473" s="19" t="s">
        <v>20</v>
      </c>
      <c r="D473" s="19" t="s">
        <v>1012</v>
      </c>
      <c r="E473" s="19" t="s">
        <v>1013</v>
      </c>
      <c r="F473" s="20" t="n">
        <v>4872015.07</v>
      </c>
      <c r="G473" s="16"/>
    </row>
    <row r="474" s="17" customFormat="true" ht="23.25" hidden="false" customHeight="false" outlineLevel="2" collapsed="false">
      <c r="A474" s="18" t="n">
        <f aca="false">+A473+1</f>
        <v>2</v>
      </c>
      <c r="B474" s="19" t="s">
        <v>1011</v>
      </c>
      <c r="C474" s="19" t="s">
        <v>20</v>
      </c>
      <c r="D474" s="19" t="s">
        <v>1014</v>
      </c>
      <c r="E474" s="19" t="s">
        <v>1015</v>
      </c>
      <c r="F474" s="20" t="n">
        <v>297044.84</v>
      </c>
      <c r="G474" s="16"/>
    </row>
    <row r="475" s="17" customFormat="true" ht="23.25" hidden="false" customHeight="false" outlineLevel="2" collapsed="false">
      <c r="A475" s="18" t="n">
        <f aca="false">+A474+1</f>
        <v>3</v>
      </c>
      <c r="B475" s="19" t="s">
        <v>1011</v>
      </c>
      <c r="C475" s="19" t="s">
        <v>20</v>
      </c>
      <c r="D475" s="19" t="s">
        <v>1016</v>
      </c>
      <c r="E475" s="19" t="s">
        <v>1017</v>
      </c>
      <c r="F475" s="20" t="n">
        <v>218885</v>
      </c>
      <c r="G475" s="16"/>
    </row>
    <row r="476" s="17" customFormat="true" ht="23.25" hidden="false" customHeight="false" outlineLevel="2" collapsed="false">
      <c r="A476" s="18" t="n">
        <f aca="false">+A475+1</f>
        <v>4</v>
      </c>
      <c r="B476" s="19" t="s">
        <v>1011</v>
      </c>
      <c r="C476" s="19" t="s">
        <v>1018</v>
      </c>
      <c r="D476" s="19" t="s">
        <v>1019</v>
      </c>
      <c r="E476" s="19" t="s">
        <v>1020</v>
      </c>
      <c r="F476" s="20" t="n">
        <v>981953.3</v>
      </c>
      <c r="G476" s="16"/>
    </row>
    <row r="477" s="17" customFormat="true" ht="23.25" hidden="false" customHeight="false" outlineLevel="2" collapsed="false">
      <c r="A477" s="18" t="n">
        <f aca="false">+A476+1</f>
        <v>5</v>
      </c>
      <c r="B477" s="19" t="s">
        <v>1011</v>
      </c>
      <c r="C477" s="19" t="s">
        <v>1018</v>
      </c>
      <c r="D477" s="19" t="s">
        <v>1021</v>
      </c>
      <c r="E477" s="19" t="s">
        <v>1022</v>
      </c>
      <c r="F477" s="20" t="n">
        <v>548070</v>
      </c>
      <c r="G477" s="16"/>
    </row>
    <row r="478" s="17" customFormat="true" ht="23.25" hidden="false" customHeight="false" outlineLevel="2" collapsed="false">
      <c r="A478" s="18" t="n">
        <f aca="false">+A477+1</f>
        <v>6</v>
      </c>
      <c r="B478" s="19" t="s">
        <v>1011</v>
      </c>
      <c r="C478" s="19" t="s">
        <v>1023</v>
      </c>
      <c r="D478" s="19" t="s">
        <v>1024</v>
      </c>
      <c r="E478" s="19" t="s">
        <v>1025</v>
      </c>
      <c r="F478" s="20" t="n">
        <v>2317497.87</v>
      </c>
      <c r="G478" s="16"/>
    </row>
    <row r="479" s="17" customFormat="true" ht="23.25" hidden="false" customHeight="false" outlineLevel="2" collapsed="false">
      <c r="A479" s="18" t="n">
        <f aca="false">+A478+1</f>
        <v>7</v>
      </c>
      <c r="B479" s="19" t="s">
        <v>1011</v>
      </c>
      <c r="C479" s="19" t="s">
        <v>1023</v>
      </c>
      <c r="D479" s="19" t="s">
        <v>1026</v>
      </c>
      <c r="E479" s="19" t="s">
        <v>1027</v>
      </c>
      <c r="F479" s="20" t="n">
        <v>1600601.86</v>
      </c>
      <c r="G479" s="16"/>
    </row>
    <row r="480" s="17" customFormat="true" ht="23.25" hidden="false" customHeight="false" outlineLevel="1" collapsed="false">
      <c r="A480" s="18"/>
      <c r="B480" s="21" t="s">
        <v>1028</v>
      </c>
      <c r="C480" s="19"/>
      <c r="D480" s="19"/>
      <c r="E480" s="19"/>
      <c r="F480" s="20" t="n">
        <f aca="false">SUBTOTAL(9,F473:F479)</f>
        <v>10836067.94</v>
      </c>
      <c r="G480" s="16"/>
    </row>
    <row r="481" s="73" customFormat="true" ht="23.25" hidden="false" customHeight="false" outlineLevel="2" collapsed="false">
      <c r="A481" s="18" t="n">
        <v>1</v>
      </c>
      <c r="B481" s="72" t="s">
        <v>1029</v>
      </c>
      <c r="C481" s="72" t="s">
        <v>1030</v>
      </c>
      <c r="D481" s="72" t="s">
        <v>1031</v>
      </c>
      <c r="E481" s="72" t="s">
        <v>1032</v>
      </c>
      <c r="F481" s="20" t="n">
        <v>275640</v>
      </c>
      <c r="G481" s="16"/>
    </row>
    <row r="482" s="73" customFormat="true" ht="23.25" hidden="false" customHeight="false" outlineLevel="2" collapsed="false">
      <c r="A482" s="18" t="n">
        <f aca="false">+A481+1</f>
        <v>2</v>
      </c>
      <c r="B482" s="72" t="s">
        <v>1029</v>
      </c>
      <c r="C482" s="72" t="s">
        <v>1030</v>
      </c>
      <c r="D482" s="72" t="s">
        <v>1033</v>
      </c>
      <c r="E482" s="72" t="s">
        <v>1034</v>
      </c>
      <c r="F482" s="20" t="n">
        <v>171532.66</v>
      </c>
      <c r="G482" s="16"/>
    </row>
    <row r="483" s="73" customFormat="true" ht="23.25" hidden="false" customHeight="false" outlineLevel="2" collapsed="false">
      <c r="A483" s="18" t="n">
        <f aca="false">+A482+1</f>
        <v>3</v>
      </c>
      <c r="B483" s="72" t="s">
        <v>1029</v>
      </c>
      <c r="C483" s="72" t="s">
        <v>1035</v>
      </c>
      <c r="D483" s="72" t="s">
        <v>1036</v>
      </c>
      <c r="E483" s="72" t="s">
        <v>1037</v>
      </c>
      <c r="F483" s="20" t="n">
        <v>181341</v>
      </c>
      <c r="G483" s="16"/>
    </row>
    <row r="484" s="73" customFormat="true" ht="23.25" hidden="false" customHeight="false" outlineLevel="2" collapsed="false">
      <c r="A484" s="18" t="n">
        <f aca="false">+A483+1</f>
        <v>4</v>
      </c>
      <c r="B484" s="72" t="s">
        <v>1029</v>
      </c>
      <c r="C484" s="72" t="s">
        <v>1035</v>
      </c>
      <c r="D484" s="72" t="s">
        <v>1038</v>
      </c>
      <c r="E484" s="72" t="s">
        <v>1039</v>
      </c>
      <c r="F484" s="20" t="n">
        <v>277036</v>
      </c>
      <c r="G484" s="16"/>
    </row>
    <row r="485" s="73" customFormat="true" ht="23.25" hidden="false" customHeight="false" outlineLevel="1" collapsed="false">
      <c r="A485" s="18"/>
      <c r="B485" s="74" t="s">
        <v>1040</v>
      </c>
      <c r="C485" s="72"/>
      <c r="D485" s="72"/>
      <c r="E485" s="72"/>
      <c r="F485" s="20" t="n">
        <f aca="false">SUBTOTAL(9,F481:F484)</f>
        <v>905549.66</v>
      </c>
      <c r="G485" s="16"/>
    </row>
    <row r="486" s="17" customFormat="true" ht="23.25" hidden="false" customHeight="false" outlineLevel="2" collapsed="false">
      <c r="A486" s="18" t="n">
        <v>1</v>
      </c>
      <c r="B486" s="19" t="s">
        <v>1041</v>
      </c>
      <c r="C486" s="19" t="s">
        <v>1042</v>
      </c>
      <c r="D486" s="19" t="s">
        <v>1043</v>
      </c>
      <c r="E486" s="19" t="s">
        <v>1044</v>
      </c>
      <c r="F486" s="20" t="n">
        <v>81503.5</v>
      </c>
    </row>
    <row r="487" s="17" customFormat="true" ht="23.25" hidden="false" customHeight="false" outlineLevel="2" collapsed="false">
      <c r="A487" s="18" t="n">
        <f aca="false">+A486+1</f>
        <v>2</v>
      </c>
      <c r="B487" s="19" t="s">
        <v>1041</v>
      </c>
      <c r="C487" s="19" t="s">
        <v>1042</v>
      </c>
      <c r="D487" s="19" t="s">
        <v>1043</v>
      </c>
      <c r="E487" s="19" t="s">
        <v>1045</v>
      </c>
      <c r="F487" s="20" t="n">
        <v>34398</v>
      </c>
    </row>
    <row r="488" s="17" customFormat="true" ht="23.25" hidden="false" customHeight="false" outlineLevel="2" collapsed="false">
      <c r="A488" s="18" t="n">
        <f aca="false">+A487+1</f>
        <v>3</v>
      </c>
      <c r="B488" s="19" t="s">
        <v>1041</v>
      </c>
      <c r="C488" s="19" t="s">
        <v>1042</v>
      </c>
      <c r="D488" s="19" t="s">
        <v>1043</v>
      </c>
      <c r="E488" s="19" t="s">
        <v>1046</v>
      </c>
      <c r="F488" s="20" t="n">
        <v>40103</v>
      </c>
    </row>
    <row r="489" s="17" customFormat="true" ht="23.25" hidden="false" customHeight="false" outlineLevel="2" collapsed="false">
      <c r="A489" s="18" t="n">
        <f aca="false">+A488+1</f>
        <v>4</v>
      </c>
      <c r="B489" s="19" t="s">
        <v>1041</v>
      </c>
      <c r="C489" s="19" t="s">
        <v>1042</v>
      </c>
      <c r="D489" s="19" t="s">
        <v>1043</v>
      </c>
      <c r="E489" s="19" t="s">
        <v>1047</v>
      </c>
      <c r="F489" s="20" t="n">
        <v>43056</v>
      </c>
    </row>
    <row r="490" s="17" customFormat="true" ht="23.25" hidden="false" customHeight="false" outlineLevel="2" collapsed="false">
      <c r="A490" s="18" t="n">
        <f aca="false">+A489+1</f>
        <v>5</v>
      </c>
      <c r="B490" s="19" t="s">
        <v>1041</v>
      </c>
      <c r="C490" s="19" t="s">
        <v>1042</v>
      </c>
      <c r="D490" s="19" t="s">
        <v>1043</v>
      </c>
      <c r="E490" s="19" t="s">
        <v>1048</v>
      </c>
      <c r="F490" s="20" t="n">
        <v>23382</v>
      </c>
    </row>
    <row r="491" s="17" customFormat="true" ht="23.25" hidden="false" customHeight="false" outlineLevel="2" collapsed="false">
      <c r="A491" s="18" t="n">
        <f aca="false">+A490+1</f>
        <v>6</v>
      </c>
      <c r="B491" s="19" t="s">
        <v>1041</v>
      </c>
      <c r="C491" s="19" t="s">
        <v>1042</v>
      </c>
      <c r="D491" s="19" t="s">
        <v>1043</v>
      </c>
      <c r="E491" s="19" t="s">
        <v>1049</v>
      </c>
      <c r="F491" s="20" t="n">
        <v>30600</v>
      </c>
    </row>
    <row r="492" s="17" customFormat="true" ht="23.25" hidden="false" customHeight="false" outlineLevel="2" collapsed="false">
      <c r="A492" s="18" t="n">
        <f aca="false">+A491+1</f>
        <v>7</v>
      </c>
      <c r="B492" s="19" t="s">
        <v>1041</v>
      </c>
      <c r="C492" s="19" t="s">
        <v>1042</v>
      </c>
      <c r="D492" s="19" t="s">
        <v>1043</v>
      </c>
      <c r="E492" s="19" t="s">
        <v>1050</v>
      </c>
      <c r="F492" s="20" t="n">
        <v>39625</v>
      </c>
    </row>
    <row r="493" s="17" customFormat="true" ht="23.25" hidden="false" customHeight="false" outlineLevel="2" collapsed="false">
      <c r="A493" s="18" t="n">
        <f aca="false">+A492+1</f>
        <v>8</v>
      </c>
      <c r="B493" s="19" t="s">
        <v>1041</v>
      </c>
      <c r="C493" s="19" t="s">
        <v>1042</v>
      </c>
      <c r="D493" s="19" t="s">
        <v>1043</v>
      </c>
      <c r="E493" s="19" t="s">
        <v>1051</v>
      </c>
      <c r="F493" s="20" t="n">
        <v>25743</v>
      </c>
    </row>
    <row r="494" s="17" customFormat="true" ht="23.25" hidden="false" customHeight="false" outlineLevel="2" collapsed="false">
      <c r="A494" s="18" t="n">
        <f aca="false">+A493+1</f>
        <v>9</v>
      </c>
      <c r="B494" s="19" t="s">
        <v>1041</v>
      </c>
      <c r="C494" s="19" t="s">
        <v>1042</v>
      </c>
      <c r="D494" s="19" t="s">
        <v>1043</v>
      </c>
      <c r="E494" s="19" t="s">
        <v>1052</v>
      </c>
      <c r="F494" s="20" t="n">
        <v>18604</v>
      </c>
    </row>
    <row r="495" s="17" customFormat="true" ht="23.25" hidden="false" customHeight="false" outlineLevel="2" collapsed="false">
      <c r="A495" s="18" t="n">
        <f aca="false">+A494+1</f>
        <v>10</v>
      </c>
      <c r="B495" s="19" t="s">
        <v>1041</v>
      </c>
      <c r="C495" s="19" t="s">
        <v>1042</v>
      </c>
      <c r="D495" s="19" t="s">
        <v>1043</v>
      </c>
      <c r="E495" s="19" t="s">
        <v>1053</v>
      </c>
      <c r="F495" s="20" t="n">
        <v>77911</v>
      </c>
    </row>
    <row r="496" s="17" customFormat="true" ht="23.25" hidden="false" customHeight="false" outlineLevel="2" collapsed="false">
      <c r="A496" s="18" t="n">
        <f aca="false">+A495+1</f>
        <v>11</v>
      </c>
      <c r="B496" s="19" t="s">
        <v>1041</v>
      </c>
      <c r="C496" s="19" t="s">
        <v>1042</v>
      </c>
      <c r="D496" s="19" t="s">
        <v>1043</v>
      </c>
      <c r="E496" s="19" t="s">
        <v>1054</v>
      </c>
      <c r="F496" s="20" t="n">
        <v>50290.5</v>
      </c>
    </row>
    <row r="497" s="17" customFormat="true" ht="23.25" hidden="false" customHeight="false" outlineLevel="2" collapsed="false">
      <c r="A497" s="18" t="n">
        <f aca="false">+A496+1</f>
        <v>12</v>
      </c>
      <c r="B497" s="19" t="s">
        <v>1041</v>
      </c>
      <c r="C497" s="19" t="s">
        <v>1042</v>
      </c>
      <c r="D497" s="19" t="s">
        <v>1043</v>
      </c>
      <c r="E497" s="19" t="s">
        <v>1055</v>
      </c>
      <c r="F497" s="20" t="n">
        <v>24504</v>
      </c>
    </row>
    <row r="498" s="17" customFormat="true" ht="23.25" hidden="false" customHeight="false" outlineLevel="2" collapsed="false">
      <c r="A498" s="18" t="n">
        <f aca="false">+A497+1</f>
        <v>13</v>
      </c>
      <c r="B498" s="19" t="s">
        <v>1041</v>
      </c>
      <c r="C498" s="19" t="s">
        <v>1042</v>
      </c>
      <c r="D498" s="19" t="s">
        <v>1043</v>
      </c>
      <c r="E498" s="19" t="s">
        <v>1056</v>
      </c>
      <c r="F498" s="20" t="n">
        <v>13974</v>
      </c>
    </row>
    <row r="499" s="17" customFormat="true" ht="23.25" hidden="false" customHeight="false" outlineLevel="2" collapsed="false">
      <c r="A499" s="18" t="n">
        <f aca="false">+A498+1</f>
        <v>14</v>
      </c>
      <c r="B499" s="19" t="s">
        <v>1041</v>
      </c>
      <c r="C499" s="19" t="s">
        <v>1042</v>
      </c>
      <c r="D499" s="19" t="s">
        <v>1043</v>
      </c>
      <c r="E499" s="19" t="s">
        <v>1057</v>
      </c>
      <c r="F499" s="20" t="n">
        <v>30993</v>
      </c>
    </row>
    <row r="500" s="17" customFormat="true" ht="23.25" hidden="false" customHeight="false" outlineLevel="2" collapsed="false">
      <c r="A500" s="18" t="n">
        <f aca="false">+A499+1</f>
        <v>15</v>
      </c>
      <c r="B500" s="19" t="s">
        <v>1041</v>
      </c>
      <c r="C500" s="19" t="s">
        <v>1058</v>
      </c>
      <c r="D500" s="19" t="s">
        <v>1059</v>
      </c>
      <c r="E500" s="19" t="s">
        <v>1060</v>
      </c>
      <c r="F500" s="20" t="n">
        <v>370190</v>
      </c>
      <c r="G500" s="75"/>
    </row>
    <row r="501" s="17" customFormat="true" ht="23.25" hidden="false" customHeight="false" outlineLevel="1" collapsed="false">
      <c r="A501" s="18"/>
      <c r="B501" s="21" t="s">
        <v>1061</v>
      </c>
      <c r="C501" s="19"/>
      <c r="D501" s="19"/>
      <c r="E501" s="19"/>
      <c r="F501" s="20" t="n">
        <f aca="false">SUBTOTAL(9,F486:F500)</f>
        <v>904877</v>
      </c>
      <c r="G501" s="75"/>
    </row>
    <row r="502" s="76" customFormat="true" ht="25.5" hidden="false" customHeight="true" outlineLevel="2" collapsed="false">
      <c r="A502" s="18" t="n">
        <v>1</v>
      </c>
      <c r="B502" s="19" t="s">
        <v>1062</v>
      </c>
      <c r="C502" s="19" t="s">
        <v>1063</v>
      </c>
      <c r="D502" s="19" t="s">
        <v>1064</v>
      </c>
      <c r="E502" s="19" t="s">
        <v>1065</v>
      </c>
      <c r="F502" s="20" t="n">
        <v>13120255.13</v>
      </c>
      <c r="G502" s="23"/>
    </row>
    <row r="503" s="76" customFormat="true" ht="25.5" hidden="false" customHeight="true" outlineLevel="2" collapsed="false">
      <c r="A503" s="18" t="n">
        <f aca="false">+A502+1</f>
        <v>2</v>
      </c>
      <c r="B503" s="19" t="s">
        <v>1062</v>
      </c>
      <c r="C503" s="19" t="s">
        <v>1063</v>
      </c>
      <c r="D503" s="19" t="s">
        <v>1066</v>
      </c>
      <c r="E503" s="19" t="s">
        <v>1067</v>
      </c>
      <c r="F503" s="20" t="n">
        <v>93332</v>
      </c>
      <c r="G503" s="23"/>
    </row>
    <row r="504" s="76" customFormat="true" ht="25.5" hidden="false" customHeight="true" outlineLevel="2" collapsed="false">
      <c r="A504" s="18" t="n">
        <f aca="false">+A503+1</f>
        <v>3</v>
      </c>
      <c r="B504" s="19" t="s">
        <v>1062</v>
      </c>
      <c r="C504" s="19" t="s">
        <v>1068</v>
      </c>
      <c r="D504" s="19" t="s">
        <v>1069</v>
      </c>
      <c r="E504" s="19" t="s">
        <v>1070</v>
      </c>
      <c r="F504" s="20" t="n">
        <v>2524195.34</v>
      </c>
      <c r="G504" s="23"/>
    </row>
    <row r="505" s="76" customFormat="true" ht="25.5" hidden="false" customHeight="true" outlineLevel="2" collapsed="false">
      <c r="A505" s="18" t="n">
        <f aca="false">+A504+1</f>
        <v>4</v>
      </c>
      <c r="B505" s="19" t="s">
        <v>1062</v>
      </c>
      <c r="C505" s="19" t="s">
        <v>1071</v>
      </c>
      <c r="D505" s="19" t="s">
        <v>1072</v>
      </c>
      <c r="E505" s="19" t="s">
        <v>1073</v>
      </c>
      <c r="F505" s="20" t="n">
        <v>305270</v>
      </c>
      <c r="G505" s="23"/>
    </row>
    <row r="506" s="76" customFormat="true" ht="25.5" hidden="false" customHeight="true" outlineLevel="2" collapsed="false">
      <c r="A506" s="18" t="n">
        <f aca="false">+A505+1</f>
        <v>5</v>
      </c>
      <c r="B506" s="19" t="s">
        <v>1062</v>
      </c>
      <c r="C506" s="19" t="s">
        <v>1074</v>
      </c>
      <c r="D506" s="19" t="s">
        <v>1075</v>
      </c>
      <c r="E506" s="19" t="s">
        <v>1076</v>
      </c>
      <c r="F506" s="20" t="n">
        <v>132432</v>
      </c>
      <c r="G506" s="23"/>
    </row>
    <row r="507" s="24" customFormat="true" ht="23.25" hidden="false" customHeight="false" outlineLevel="2" collapsed="false">
      <c r="A507" s="18" t="n">
        <f aca="false">+A506+1</f>
        <v>6</v>
      </c>
      <c r="B507" s="19" t="s">
        <v>1062</v>
      </c>
      <c r="C507" s="63" t="s">
        <v>1077</v>
      </c>
      <c r="D507" s="63" t="s">
        <v>1078</v>
      </c>
      <c r="E507" s="63" t="s">
        <v>1079</v>
      </c>
      <c r="F507" s="20" t="n">
        <v>554998</v>
      </c>
      <c r="G507" s="23"/>
    </row>
    <row r="508" s="24" customFormat="true" ht="23.25" hidden="false" customHeight="false" outlineLevel="2" collapsed="false">
      <c r="A508" s="18" t="n">
        <f aca="false">+A507+1</f>
        <v>7</v>
      </c>
      <c r="B508" s="19" t="s">
        <v>1062</v>
      </c>
      <c r="C508" s="32" t="s">
        <v>1080</v>
      </c>
      <c r="D508" s="32" t="s">
        <v>1081</v>
      </c>
      <c r="E508" s="32" t="s">
        <v>1082</v>
      </c>
      <c r="F508" s="20" t="n">
        <v>600428</v>
      </c>
      <c r="G508" s="23"/>
    </row>
    <row r="509" s="76" customFormat="true" ht="23.25" hidden="false" customHeight="false" outlineLevel="2" collapsed="false">
      <c r="A509" s="18" t="n">
        <f aca="false">+A508+1</f>
        <v>8</v>
      </c>
      <c r="B509" s="19" t="s">
        <v>1062</v>
      </c>
      <c r="C509" s="19" t="s">
        <v>1080</v>
      </c>
      <c r="D509" s="19" t="s">
        <v>1083</v>
      </c>
      <c r="E509" s="19" t="s">
        <v>1084</v>
      </c>
      <c r="F509" s="20" t="n">
        <v>151037</v>
      </c>
      <c r="G509" s="23"/>
    </row>
    <row r="510" s="24" customFormat="true" ht="23.25" hidden="false" customHeight="false" outlineLevel="2" collapsed="false">
      <c r="A510" s="18" t="n">
        <f aca="false">+A509+1</f>
        <v>9</v>
      </c>
      <c r="B510" s="19" t="s">
        <v>1062</v>
      </c>
      <c r="C510" s="22" t="s">
        <v>1080</v>
      </c>
      <c r="D510" s="22" t="s">
        <v>1085</v>
      </c>
      <c r="E510" s="22" t="s">
        <v>1086</v>
      </c>
      <c r="F510" s="20" t="n">
        <v>450</v>
      </c>
      <c r="G510" s="23"/>
    </row>
    <row r="511" s="24" customFormat="true" ht="23.25" hidden="false" customHeight="false" outlineLevel="2" collapsed="false">
      <c r="A511" s="18" t="n">
        <f aca="false">+A510+1</f>
        <v>10</v>
      </c>
      <c r="B511" s="19" t="s">
        <v>1062</v>
      </c>
      <c r="C511" s="22" t="s">
        <v>1080</v>
      </c>
      <c r="D511" s="22" t="s">
        <v>1087</v>
      </c>
      <c r="E511" s="22" t="s">
        <v>1088</v>
      </c>
      <c r="F511" s="20" t="n">
        <v>189266</v>
      </c>
      <c r="G511" s="23"/>
    </row>
    <row r="512" s="24" customFormat="true" ht="23.25" hidden="false" customHeight="false" outlineLevel="2" collapsed="false">
      <c r="A512" s="18" t="n">
        <f aca="false">+A511+1</f>
        <v>11</v>
      </c>
      <c r="B512" s="19" t="s">
        <v>1062</v>
      </c>
      <c r="C512" s="22" t="s">
        <v>1089</v>
      </c>
      <c r="D512" s="22" t="s">
        <v>1090</v>
      </c>
      <c r="E512" s="22" t="s">
        <v>1091</v>
      </c>
      <c r="F512" s="20" t="n">
        <v>31014.47</v>
      </c>
      <c r="G512" s="23"/>
    </row>
    <row r="513" s="24" customFormat="true" ht="23.25" hidden="false" customHeight="false" outlineLevel="2" collapsed="false">
      <c r="A513" s="18" t="n">
        <f aca="false">+A512+1</f>
        <v>12</v>
      </c>
      <c r="B513" s="19" t="s">
        <v>1062</v>
      </c>
      <c r="C513" s="22" t="s">
        <v>1092</v>
      </c>
      <c r="D513" s="22" t="s">
        <v>1093</v>
      </c>
      <c r="E513" s="22" t="s">
        <v>1094</v>
      </c>
      <c r="F513" s="20" t="n">
        <v>204040</v>
      </c>
      <c r="G513" s="23"/>
    </row>
    <row r="514" s="24" customFormat="true" ht="23.25" hidden="false" customHeight="false" outlineLevel="2" collapsed="false">
      <c r="A514" s="18" t="n">
        <f aca="false">+A513+1</f>
        <v>13</v>
      </c>
      <c r="B514" s="19" t="s">
        <v>1062</v>
      </c>
      <c r="C514" s="22" t="s">
        <v>1095</v>
      </c>
      <c r="D514" s="22" t="s">
        <v>1096</v>
      </c>
      <c r="E514" s="22" t="s">
        <v>1097</v>
      </c>
      <c r="F514" s="20" t="n">
        <v>291548</v>
      </c>
      <c r="G514" s="23"/>
    </row>
    <row r="515" s="24" customFormat="true" ht="23.25" hidden="false" customHeight="false" outlineLevel="2" collapsed="false">
      <c r="A515" s="18" t="n">
        <f aca="false">+A514+1</f>
        <v>14</v>
      </c>
      <c r="B515" s="19" t="s">
        <v>1062</v>
      </c>
      <c r="C515" s="22" t="s">
        <v>1098</v>
      </c>
      <c r="D515" s="22" t="s">
        <v>1099</v>
      </c>
      <c r="E515" s="22" t="s">
        <v>1100</v>
      </c>
      <c r="F515" s="20" t="n">
        <v>381308</v>
      </c>
      <c r="G515" s="23"/>
    </row>
    <row r="516" s="24" customFormat="true" ht="23.25" hidden="false" customHeight="false" outlineLevel="2" collapsed="false">
      <c r="A516" s="18" t="n">
        <f aca="false">+A515+1</f>
        <v>15</v>
      </c>
      <c r="B516" s="19" t="s">
        <v>1062</v>
      </c>
      <c r="C516" s="22" t="s">
        <v>1098</v>
      </c>
      <c r="D516" s="22" t="s">
        <v>1101</v>
      </c>
      <c r="E516" s="22" t="s">
        <v>1102</v>
      </c>
      <c r="F516" s="20" t="n">
        <v>184554</v>
      </c>
      <c r="G516" s="23"/>
    </row>
    <row r="517" s="24" customFormat="true" ht="23.25" hidden="false" customHeight="false" outlineLevel="1" collapsed="false">
      <c r="A517" s="18"/>
      <c r="B517" s="21" t="s">
        <v>1103</v>
      </c>
      <c r="C517" s="22"/>
      <c r="D517" s="22"/>
      <c r="E517" s="22"/>
      <c r="F517" s="20" t="n">
        <f aca="false">SUBTOTAL(9,F502:F516)</f>
        <v>18764127.94</v>
      </c>
      <c r="G517" s="23"/>
    </row>
    <row r="518" s="73" customFormat="true" ht="23.25" hidden="false" customHeight="false" outlineLevel="2" collapsed="false">
      <c r="A518" s="18" t="n">
        <v>1</v>
      </c>
      <c r="B518" s="19" t="s">
        <v>1104</v>
      </c>
      <c r="C518" s="19" t="s">
        <v>1105</v>
      </c>
      <c r="D518" s="19" t="s">
        <v>1106</v>
      </c>
      <c r="E518" s="19" t="s">
        <v>1107</v>
      </c>
      <c r="F518" s="20" t="n">
        <v>223951</v>
      </c>
      <c r="G518" s="16"/>
    </row>
    <row r="519" s="73" customFormat="true" ht="23.25" hidden="false" customHeight="false" outlineLevel="2" collapsed="false">
      <c r="A519" s="18" t="n">
        <f aca="false">+A518+1</f>
        <v>2</v>
      </c>
      <c r="B519" s="19" t="s">
        <v>1104</v>
      </c>
      <c r="C519" s="19" t="s">
        <v>1108</v>
      </c>
      <c r="D519" s="19" t="s">
        <v>1109</v>
      </c>
      <c r="E519" s="19" t="s">
        <v>1110</v>
      </c>
      <c r="F519" s="20" t="n">
        <v>193988</v>
      </c>
      <c r="G519" s="16"/>
    </row>
    <row r="520" s="73" customFormat="true" ht="23.25" hidden="false" customHeight="false" outlineLevel="2" collapsed="false">
      <c r="A520" s="18" t="n">
        <f aca="false">+A519+1</f>
        <v>3</v>
      </c>
      <c r="B520" s="19" t="s">
        <v>1104</v>
      </c>
      <c r="C520" s="19" t="s">
        <v>1108</v>
      </c>
      <c r="D520" s="19" t="s">
        <v>1111</v>
      </c>
      <c r="E520" s="19" t="s">
        <v>1112</v>
      </c>
      <c r="F520" s="20" t="n">
        <v>208626</v>
      </c>
      <c r="G520" s="16"/>
    </row>
    <row r="521" s="73" customFormat="true" ht="23.25" hidden="false" customHeight="false" outlineLevel="2" collapsed="false">
      <c r="A521" s="18" t="n">
        <f aca="false">+A520+1</f>
        <v>4</v>
      </c>
      <c r="B521" s="19" t="s">
        <v>1104</v>
      </c>
      <c r="C521" s="19" t="s">
        <v>1113</v>
      </c>
      <c r="D521" s="19" t="s">
        <v>1114</v>
      </c>
      <c r="E521" s="19" t="s">
        <v>1115</v>
      </c>
      <c r="F521" s="20" t="n">
        <v>174242.76</v>
      </c>
      <c r="G521" s="16"/>
    </row>
    <row r="522" s="73" customFormat="true" ht="23.25" hidden="false" customHeight="false" outlineLevel="1" collapsed="false">
      <c r="A522" s="18"/>
      <c r="B522" s="21" t="s">
        <v>1116</v>
      </c>
      <c r="C522" s="19"/>
      <c r="D522" s="19"/>
      <c r="E522" s="19"/>
      <c r="F522" s="20" t="n">
        <f aca="false">SUBTOTAL(9,F518:F521)</f>
        <v>800807.76</v>
      </c>
      <c r="G522" s="16"/>
    </row>
    <row r="523" s="24" customFormat="true" ht="23.25" hidden="false" customHeight="false" outlineLevel="2" collapsed="false">
      <c r="A523" s="18" t="n">
        <v>1</v>
      </c>
      <c r="B523" s="19" t="s">
        <v>1117</v>
      </c>
      <c r="C523" s="19" t="s">
        <v>1118</v>
      </c>
      <c r="D523" s="19" t="s">
        <v>1119</v>
      </c>
      <c r="E523" s="19" t="s">
        <v>1120</v>
      </c>
      <c r="F523" s="20" t="n">
        <v>95505</v>
      </c>
      <c r="G523" s="23"/>
    </row>
    <row r="524" s="24" customFormat="true" ht="23.25" hidden="false" customHeight="false" outlineLevel="2" collapsed="false">
      <c r="A524" s="18" t="n">
        <f aca="false">+A523+1</f>
        <v>2</v>
      </c>
      <c r="B524" s="19" t="s">
        <v>1117</v>
      </c>
      <c r="C524" s="19" t="s">
        <v>1121</v>
      </c>
      <c r="D524" s="19" t="s">
        <v>1122</v>
      </c>
      <c r="E524" s="19" t="s">
        <v>1123</v>
      </c>
      <c r="F524" s="20" t="n">
        <v>139882</v>
      </c>
      <c r="G524" s="23"/>
    </row>
    <row r="525" s="24" customFormat="true" ht="23.25" hidden="false" customHeight="false" outlineLevel="1" collapsed="false">
      <c r="A525" s="18"/>
      <c r="B525" s="21" t="s">
        <v>1124</v>
      </c>
      <c r="C525" s="19"/>
      <c r="D525" s="19"/>
      <c r="E525" s="19"/>
      <c r="F525" s="20" t="n">
        <f aca="false">SUBTOTAL(9,F523:F524)</f>
        <v>235387</v>
      </c>
      <c r="G525" s="23"/>
    </row>
    <row r="526" s="17" customFormat="true" ht="23.25" hidden="false" customHeight="false" outlineLevel="2" collapsed="false">
      <c r="A526" s="18" t="n">
        <v>1</v>
      </c>
      <c r="B526" s="19" t="s">
        <v>1125</v>
      </c>
      <c r="C526" s="19" t="s">
        <v>1126</v>
      </c>
      <c r="D526" s="19" t="s">
        <v>1127</v>
      </c>
      <c r="E526" s="19" t="s">
        <v>1128</v>
      </c>
      <c r="F526" s="20" t="n">
        <v>658494.42</v>
      </c>
      <c r="G526" s="16"/>
    </row>
    <row r="527" s="17" customFormat="true" ht="23.25" hidden="false" customHeight="false" outlineLevel="2" collapsed="false">
      <c r="A527" s="18" t="n">
        <f aca="false">+A526+1</f>
        <v>2</v>
      </c>
      <c r="B527" s="19" t="s">
        <v>1125</v>
      </c>
      <c r="C527" s="19" t="s">
        <v>1126</v>
      </c>
      <c r="D527" s="19" t="s">
        <v>1127</v>
      </c>
      <c r="E527" s="19" t="s">
        <v>1129</v>
      </c>
      <c r="F527" s="20" t="n">
        <v>839694.66</v>
      </c>
      <c r="G527" s="16"/>
    </row>
    <row r="528" s="17" customFormat="true" ht="23.25" hidden="false" customHeight="false" outlineLevel="2" collapsed="false">
      <c r="A528" s="18" t="n">
        <f aca="false">+A527+1</f>
        <v>3</v>
      </c>
      <c r="B528" s="19" t="s">
        <v>1125</v>
      </c>
      <c r="C528" s="19" t="s">
        <v>20</v>
      </c>
      <c r="D528" s="19" t="s">
        <v>1130</v>
      </c>
      <c r="E528" s="19" t="s">
        <v>1131</v>
      </c>
      <c r="F528" s="20" t="n">
        <v>453488</v>
      </c>
      <c r="G528" s="16"/>
    </row>
    <row r="529" s="17" customFormat="true" ht="23.25" hidden="false" customHeight="false" outlineLevel="2" collapsed="false">
      <c r="A529" s="18" t="n">
        <f aca="false">+A528+1</f>
        <v>4</v>
      </c>
      <c r="B529" s="19" t="s">
        <v>1125</v>
      </c>
      <c r="C529" s="19" t="s">
        <v>1132</v>
      </c>
      <c r="D529" s="19" t="s">
        <v>1133</v>
      </c>
      <c r="E529" s="19" t="s">
        <v>1134</v>
      </c>
      <c r="F529" s="20" t="n">
        <v>146875</v>
      </c>
      <c r="G529" s="16"/>
    </row>
    <row r="530" s="58" customFormat="true" ht="23.25" hidden="false" customHeight="false" outlineLevel="2" collapsed="false">
      <c r="A530" s="18" t="n">
        <f aca="false">+A529+1</f>
        <v>5</v>
      </c>
      <c r="B530" s="19" t="s">
        <v>1125</v>
      </c>
      <c r="C530" s="19" t="s">
        <v>1135</v>
      </c>
      <c r="D530" s="19" t="s">
        <v>1136</v>
      </c>
      <c r="E530" s="19" t="s">
        <v>1137</v>
      </c>
      <c r="F530" s="20" t="n">
        <v>473221</v>
      </c>
      <c r="G530" s="57"/>
    </row>
    <row r="531" s="58" customFormat="true" ht="23.25" hidden="false" customHeight="false" outlineLevel="1" collapsed="false">
      <c r="A531" s="18"/>
      <c r="B531" s="21" t="s">
        <v>1138</v>
      </c>
      <c r="C531" s="19"/>
      <c r="D531" s="19"/>
      <c r="E531" s="19"/>
      <c r="F531" s="20" t="n">
        <f aca="false">SUBTOTAL(9,F526:F530)</f>
        <v>2571773.08</v>
      </c>
      <c r="G531" s="57"/>
    </row>
    <row r="532" s="12" customFormat="true" ht="23.25" hidden="false" customHeight="false" outlineLevel="2" collapsed="false">
      <c r="A532" s="18" t="n">
        <v>1</v>
      </c>
      <c r="B532" s="22" t="s">
        <v>1139</v>
      </c>
      <c r="C532" s="22" t="s">
        <v>1140</v>
      </c>
      <c r="D532" s="22" t="s">
        <v>1141</v>
      </c>
      <c r="E532" s="22" t="s">
        <v>1142</v>
      </c>
      <c r="F532" s="20" t="n">
        <v>350983.35</v>
      </c>
      <c r="G532" s="28"/>
      <c r="H532" s="77"/>
    </row>
    <row r="533" s="12" customFormat="true" ht="23.25" hidden="false" customHeight="false" outlineLevel="2" collapsed="false">
      <c r="A533" s="18" t="n">
        <f aca="false">+A532+1</f>
        <v>2</v>
      </c>
      <c r="B533" s="22" t="s">
        <v>1139</v>
      </c>
      <c r="C533" s="22" t="s">
        <v>1143</v>
      </c>
      <c r="D533" s="22" t="s">
        <v>1144</v>
      </c>
      <c r="E533" s="22" t="s">
        <v>1145</v>
      </c>
      <c r="F533" s="20" t="n">
        <v>90293</v>
      </c>
      <c r="G533" s="28"/>
      <c r="H533" s="77"/>
    </row>
    <row r="534" s="17" customFormat="true" ht="23.25" hidden="false" customHeight="false" outlineLevel="2" collapsed="false">
      <c r="A534" s="18" t="n">
        <f aca="false">+A533+1</f>
        <v>3</v>
      </c>
      <c r="B534" s="22" t="s">
        <v>1139</v>
      </c>
      <c r="C534" s="22" t="s">
        <v>1143</v>
      </c>
      <c r="D534" s="22" t="s">
        <v>1144</v>
      </c>
      <c r="E534" s="22" t="s">
        <v>1146</v>
      </c>
      <c r="F534" s="20" t="n">
        <v>21127</v>
      </c>
      <c r="G534" s="28"/>
      <c r="H534" s="77"/>
    </row>
    <row r="535" s="17" customFormat="true" ht="24.75" hidden="false" customHeight="true" outlineLevel="2" collapsed="false">
      <c r="A535" s="18" t="n">
        <f aca="false">+A534+1</f>
        <v>4</v>
      </c>
      <c r="B535" s="22" t="s">
        <v>1139</v>
      </c>
      <c r="C535" s="22" t="s">
        <v>1143</v>
      </c>
      <c r="D535" s="22" t="s">
        <v>1144</v>
      </c>
      <c r="E535" s="22" t="s">
        <v>1147</v>
      </c>
      <c r="F535" s="20" t="n">
        <v>7912</v>
      </c>
      <c r="G535" s="28"/>
      <c r="H535" s="77"/>
    </row>
    <row r="536" s="17" customFormat="true" ht="23.25" hidden="false" customHeight="false" outlineLevel="2" collapsed="false">
      <c r="A536" s="18" t="n">
        <f aca="false">+A535+1</f>
        <v>5</v>
      </c>
      <c r="B536" s="22" t="s">
        <v>1139</v>
      </c>
      <c r="C536" s="22" t="s">
        <v>1143</v>
      </c>
      <c r="D536" s="22" t="s">
        <v>1144</v>
      </c>
      <c r="E536" s="22" t="s">
        <v>1148</v>
      </c>
      <c r="F536" s="20" t="n">
        <v>64398</v>
      </c>
      <c r="G536" s="28"/>
      <c r="H536" s="77"/>
    </row>
    <row r="537" s="17" customFormat="true" ht="23.25" hidden="false" customHeight="false" outlineLevel="2" collapsed="false">
      <c r="A537" s="18" t="n">
        <f aca="false">+A536+1</f>
        <v>6</v>
      </c>
      <c r="B537" s="22" t="s">
        <v>1139</v>
      </c>
      <c r="C537" s="22" t="s">
        <v>1149</v>
      </c>
      <c r="D537" s="22" t="s">
        <v>781</v>
      </c>
      <c r="E537" s="22" t="s">
        <v>1150</v>
      </c>
      <c r="F537" s="20" t="n">
        <v>565272</v>
      </c>
      <c r="G537" s="28"/>
      <c r="H537" s="77"/>
    </row>
    <row r="538" s="17" customFormat="true" ht="23.25" hidden="false" customHeight="false" outlineLevel="2" collapsed="false">
      <c r="A538" s="18" t="n">
        <f aca="false">+A537+1</f>
        <v>7</v>
      </c>
      <c r="B538" s="22" t="s">
        <v>1139</v>
      </c>
      <c r="C538" s="22" t="s">
        <v>1151</v>
      </c>
      <c r="D538" s="22" t="s">
        <v>1152</v>
      </c>
      <c r="E538" s="22" t="s">
        <v>1153</v>
      </c>
      <c r="F538" s="20" t="n">
        <v>204849</v>
      </c>
      <c r="G538" s="28"/>
      <c r="H538" s="77"/>
    </row>
    <row r="539" s="17" customFormat="true" ht="23.25" hidden="false" customHeight="false" outlineLevel="1" collapsed="false">
      <c r="A539" s="18"/>
      <c r="B539" s="25" t="s">
        <v>1154</v>
      </c>
      <c r="C539" s="22"/>
      <c r="D539" s="22"/>
      <c r="E539" s="22"/>
      <c r="F539" s="20" t="n">
        <f aca="false">SUBTOTAL(9,F532:F538)</f>
        <v>1304834.35</v>
      </c>
      <c r="G539" s="28"/>
      <c r="H539" s="77"/>
    </row>
    <row r="540" s="35" customFormat="true" ht="23.25" hidden="false" customHeight="false" outlineLevel="2" collapsed="false">
      <c r="A540" s="18" t="n">
        <v>1</v>
      </c>
      <c r="B540" s="50" t="s">
        <v>1155</v>
      </c>
      <c r="C540" s="50" t="s">
        <v>1156</v>
      </c>
      <c r="D540" s="50" t="s">
        <v>1157</v>
      </c>
      <c r="E540" s="50" t="s">
        <v>1158</v>
      </c>
      <c r="F540" s="20" t="n">
        <v>130550</v>
      </c>
      <c r="G540" s="41"/>
    </row>
    <row r="541" s="35" customFormat="true" ht="23.25" hidden="false" customHeight="false" outlineLevel="2" collapsed="false">
      <c r="A541" s="18" t="n">
        <f aca="false">+A540+1</f>
        <v>2</v>
      </c>
      <c r="B541" s="50" t="s">
        <v>1155</v>
      </c>
      <c r="C541" s="50" t="s">
        <v>1159</v>
      </c>
      <c r="D541" s="50" t="s">
        <v>1160</v>
      </c>
      <c r="E541" s="50" t="s">
        <v>1161</v>
      </c>
      <c r="F541" s="20" t="n">
        <v>484083</v>
      </c>
      <c r="G541" s="41"/>
    </row>
    <row r="542" s="35" customFormat="true" ht="23.25" hidden="false" customHeight="false" outlineLevel="2" collapsed="false">
      <c r="A542" s="18" t="n">
        <f aca="false">+A541+1</f>
        <v>3</v>
      </c>
      <c r="B542" s="50" t="s">
        <v>1155</v>
      </c>
      <c r="C542" s="50" t="s">
        <v>1162</v>
      </c>
      <c r="D542" s="50" t="s">
        <v>1163</v>
      </c>
      <c r="E542" s="50" t="s">
        <v>1164</v>
      </c>
      <c r="F542" s="20" t="n">
        <v>829950.85</v>
      </c>
      <c r="G542" s="41"/>
    </row>
    <row r="543" s="35" customFormat="true" ht="23.25" hidden="false" customHeight="false" outlineLevel="2" collapsed="false">
      <c r="A543" s="18" t="n">
        <f aca="false">+A542+1</f>
        <v>4</v>
      </c>
      <c r="B543" s="50" t="s">
        <v>1155</v>
      </c>
      <c r="C543" s="50" t="s">
        <v>1162</v>
      </c>
      <c r="D543" s="50" t="s">
        <v>1165</v>
      </c>
      <c r="E543" s="50" t="s">
        <v>1166</v>
      </c>
      <c r="F543" s="20" t="n">
        <v>43990</v>
      </c>
      <c r="G543" s="41"/>
    </row>
    <row r="544" s="35" customFormat="true" ht="23.25" hidden="false" customHeight="false" outlineLevel="1" collapsed="false">
      <c r="A544" s="18"/>
      <c r="B544" s="78" t="s">
        <v>1167</v>
      </c>
      <c r="C544" s="50"/>
      <c r="D544" s="50"/>
      <c r="E544" s="50"/>
      <c r="F544" s="20" t="n">
        <f aca="false">SUBTOTAL(9,F540:F543)</f>
        <v>1488573.85</v>
      </c>
      <c r="G544" s="41"/>
    </row>
    <row r="545" s="17" customFormat="true" ht="23.25" hidden="false" customHeight="false" outlineLevel="2" collapsed="false">
      <c r="A545" s="18" t="n">
        <v>1</v>
      </c>
      <c r="B545" s="19" t="s">
        <v>1168</v>
      </c>
      <c r="C545" s="19" t="s">
        <v>1169</v>
      </c>
      <c r="D545" s="19" t="s">
        <v>1170</v>
      </c>
      <c r="E545" s="19" t="s">
        <v>1170</v>
      </c>
      <c r="F545" s="20" t="n">
        <v>261024</v>
      </c>
      <c r="G545" s="16"/>
    </row>
    <row r="546" s="17" customFormat="true" ht="23.25" hidden="false" customHeight="false" outlineLevel="2" collapsed="false">
      <c r="A546" s="18" t="n">
        <f aca="false">+A545+1</f>
        <v>2</v>
      </c>
      <c r="B546" s="19" t="s">
        <v>1168</v>
      </c>
      <c r="C546" s="19" t="s">
        <v>1171</v>
      </c>
      <c r="D546" s="19" t="s">
        <v>1172</v>
      </c>
      <c r="E546" s="19" t="s">
        <v>1172</v>
      </c>
      <c r="F546" s="20" t="n">
        <v>700874</v>
      </c>
      <c r="G546" s="16"/>
    </row>
    <row r="547" s="17" customFormat="true" ht="23.25" hidden="false" customHeight="false" outlineLevel="2" collapsed="false">
      <c r="A547" s="18" t="n">
        <f aca="false">+A546+1</f>
        <v>3</v>
      </c>
      <c r="B547" s="19" t="s">
        <v>1168</v>
      </c>
      <c r="C547" s="19" t="s">
        <v>1173</v>
      </c>
      <c r="D547" s="19" t="s">
        <v>1174</v>
      </c>
      <c r="E547" s="19" t="s">
        <v>1174</v>
      </c>
      <c r="F547" s="20" t="n">
        <v>1872061.3</v>
      </c>
      <c r="G547" s="16"/>
    </row>
    <row r="548" s="17" customFormat="true" ht="23.25" hidden="false" customHeight="false" outlineLevel="2" collapsed="false">
      <c r="A548" s="18" t="n">
        <f aca="false">+A547+1</f>
        <v>4</v>
      </c>
      <c r="B548" s="19" t="s">
        <v>1168</v>
      </c>
      <c r="C548" s="19" t="s">
        <v>1175</v>
      </c>
      <c r="D548" s="19" t="s">
        <v>1176</v>
      </c>
      <c r="E548" s="19" t="s">
        <v>1176</v>
      </c>
      <c r="F548" s="20" t="n">
        <v>858900</v>
      </c>
      <c r="G548" s="16"/>
    </row>
    <row r="549" s="17" customFormat="true" ht="23.25" hidden="false" customHeight="false" outlineLevel="1" collapsed="false">
      <c r="A549" s="18"/>
      <c r="B549" s="21" t="s">
        <v>1177</v>
      </c>
      <c r="C549" s="19"/>
      <c r="D549" s="19"/>
      <c r="E549" s="19"/>
      <c r="F549" s="20" t="n">
        <f aca="false">SUBTOTAL(9,F545:F548)</f>
        <v>3692859.3</v>
      </c>
      <c r="G549" s="16"/>
    </row>
    <row r="550" s="83" customFormat="true" ht="23.25" hidden="false" customHeight="false" outlineLevel="2" collapsed="false">
      <c r="A550" s="18" t="n">
        <v>1</v>
      </c>
      <c r="B550" s="79" t="s">
        <v>1178</v>
      </c>
      <c r="C550" s="80" t="s">
        <v>20</v>
      </c>
      <c r="D550" s="79" t="s">
        <v>1179</v>
      </c>
      <c r="E550" s="79" t="s">
        <v>1179</v>
      </c>
      <c r="F550" s="81" t="n">
        <v>180643</v>
      </c>
      <c r="G550" s="82"/>
    </row>
    <row r="551" s="83" customFormat="true" ht="23.25" hidden="false" customHeight="false" outlineLevel="2" collapsed="false">
      <c r="A551" s="18" t="n">
        <f aca="false">+A550+1</f>
        <v>2</v>
      </c>
      <c r="B551" s="79" t="s">
        <v>1178</v>
      </c>
      <c r="C551" s="80" t="s">
        <v>1180</v>
      </c>
      <c r="D551" s="79" t="s">
        <v>1181</v>
      </c>
      <c r="E551" s="79" t="s">
        <v>1181</v>
      </c>
      <c r="F551" s="81" t="n">
        <v>246599</v>
      </c>
      <c r="G551" s="82"/>
    </row>
    <row r="552" s="83" customFormat="true" ht="23.25" hidden="false" customHeight="false" outlineLevel="2" collapsed="false">
      <c r="A552" s="18" t="n">
        <f aca="false">+A551+1</f>
        <v>3</v>
      </c>
      <c r="B552" s="79" t="s">
        <v>1178</v>
      </c>
      <c r="C552" s="80" t="s">
        <v>1182</v>
      </c>
      <c r="D552" s="79" t="s">
        <v>1183</v>
      </c>
      <c r="E552" s="79" t="s">
        <v>1183</v>
      </c>
      <c r="F552" s="81" t="n">
        <v>118720</v>
      </c>
      <c r="G552" s="82"/>
    </row>
    <row r="553" s="83" customFormat="true" ht="23.25" hidden="false" customHeight="false" outlineLevel="2" collapsed="false">
      <c r="A553" s="18" t="n">
        <f aca="false">+A552+1</f>
        <v>4</v>
      </c>
      <c r="B553" s="79" t="s">
        <v>1178</v>
      </c>
      <c r="C553" s="80" t="s">
        <v>1182</v>
      </c>
      <c r="D553" s="79" t="s">
        <v>1184</v>
      </c>
      <c r="E553" s="79" t="s">
        <v>1184</v>
      </c>
      <c r="F553" s="81" t="n">
        <v>80565</v>
      </c>
      <c r="G553" s="82"/>
    </row>
    <row r="554" s="83" customFormat="true" ht="23.25" hidden="false" customHeight="false" outlineLevel="1" collapsed="false">
      <c r="A554" s="18"/>
      <c r="B554" s="84" t="s">
        <v>1185</v>
      </c>
      <c r="C554" s="80"/>
      <c r="D554" s="79"/>
      <c r="E554" s="79"/>
      <c r="F554" s="81" t="n">
        <f aca="false">SUBTOTAL(9,F550:F553)</f>
        <v>626527</v>
      </c>
      <c r="G554" s="82"/>
    </row>
    <row r="555" s="17" customFormat="true" ht="23.25" hidden="false" customHeight="false" outlineLevel="2" collapsed="false">
      <c r="A555" s="18" t="n">
        <v>1</v>
      </c>
      <c r="B555" s="19" t="s">
        <v>1186</v>
      </c>
      <c r="C555" s="19" t="s">
        <v>20</v>
      </c>
      <c r="D555" s="19" t="s">
        <v>1187</v>
      </c>
      <c r="E555" s="19" t="s">
        <v>1188</v>
      </c>
      <c r="F555" s="20" t="n">
        <v>316529</v>
      </c>
      <c r="G555" s="16"/>
    </row>
    <row r="556" s="17" customFormat="true" ht="23.25" hidden="false" customHeight="false" outlineLevel="2" collapsed="false">
      <c r="A556" s="18" t="n">
        <f aca="false">+A555+1</f>
        <v>2</v>
      </c>
      <c r="B556" s="19" t="s">
        <v>1186</v>
      </c>
      <c r="C556" s="19" t="s">
        <v>20</v>
      </c>
      <c r="D556" s="19" t="s">
        <v>105</v>
      </c>
      <c r="E556" s="19" t="s">
        <v>1189</v>
      </c>
      <c r="F556" s="20" t="n">
        <v>451189</v>
      </c>
      <c r="G556" s="16"/>
    </row>
    <row r="557" s="17" customFormat="true" ht="23.25" hidden="false" customHeight="false" outlineLevel="2" collapsed="false">
      <c r="A557" s="18" t="n">
        <f aca="false">+A556+1</f>
        <v>3</v>
      </c>
      <c r="B557" s="19" t="s">
        <v>1186</v>
      </c>
      <c r="C557" s="19" t="s">
        <v>1190</v>
      </c>
      <c r="D557" s="19" t="s">
        <v>1191</v>
      </c>
      <c r="E557" s="19" t="s">
        <v>1192</v>
      </c>
      <c r="F557" s="20" t="n">
        <v>162894</v>
      </c>
      <c r="G557" s="16"/>
    </row>
    <row r="558" s="17" customFormat="true" ht="23.25" hidden="false" customHeight="false" outlineLevel="1" collapsed="false">
      <c r="A558" s="18"/>
      <c r="B558" s="21" t="s">
        <v>1193</v>
      </c>
      <c r="C558" s="19"/>
      <c r="D558" s="19"/>
      <c r="E558" s="19"/>
      <c r="F558" s="20" t="n">
        <f aca="false">SUBTOTAL(9,F555:F557)</f>
        <v>930612</v>
      </c>
      <c r="G558" s="16"/>
    </row>
    <row r="559" s="17" customFormat="true" ht="23.25" hidden="false" customHeight="false" outlineLevel="2" collapsed="false">
      <c r="A559" s="18" t="n">
        <v>1</v>
      </c>
      <c r="B559" s="19" t="s">
        <v>1194</v>
      </c>
      <c r="C559" s="19" t="s">
        <v>20</v>
      </c>
      <c r="D559" s="19" t="s">
        <v>1195</v>
      </c>
      <c r="E559" s="19" t="s">
        <v>1196</v>
      </c>
      <c r="F559" s="20" t="n">
        <v>156954</v>
      </c>
      <c r="G559" s="16"/>
    </row>
    <row r="560" s="17" customFormat="true" ht="23.25" hidden="false" customHeight="false" outlineLevel="2" collapsed="false">
      <c r="A560" s="18" t="n">
        <f aca="false">+A559+1</f>
        <v>2</v>
      </c>
      <c r="B560" s="19" t="s">
        <v>1194</v>
      </c>
      <c r="C560" s="19" t="s">
        <v>1197</v>
      </c>
      <c r="D560" s="19" t="s">
        <v>1198</v>
      </c>
      <c r="E560" s="19" t="s">
        <v>1199</v>
      </c>
      <c r="F560" s="20" t="n">
        <v>347059</v>
      </c>
      <c r="G560" s="16"/>
    </row>
    <row r="561" s="17" customFormat="true" ht="23.25" hidden="false" customHeight="false" outlineLevel="2" collapsed="false">
      <c r="A561" s="18" t="n">
        <f aca="false">+A560+1</f>
        <v>3</v>
      </c>
      <c r="B561" s="19" t="s">
        <v>1194</v>
      </c>
      <c r="C561" s="19" t="s">
        <v>1200</v>
      </c>
      <c r="D561" s="19" t="s">
        <v>1201</v>
      </c>
      <c r="E561" s="19" t="s">
        <v>1202</v>
      </c>
      <c r="F561" s="20" t="n">
        <v>159135</v>
      </c>
      <c r="G561" s="16"/>
    </row>
    <row r="562" s="17" customFormat="true" ht="23.25" hidden="false" customHeight="false" outlineLevel="2" collapsed="false">
      <c r="A562" s="18" t="n">
        <f aca="false">+A561+1</f>
        <v>4</v>
      </c>
      <c r="B562" s="19" t="s">
        <v>1194</v>
      </c>
      <c r="C562" s="19" t="s">
        <v>1203</v>
      </c>
      <c r="D562" s="19" t="s">
        <v>1204</v>
      </c>
      <c r="E562" s="19" t="s">
        <v>1205</v>
      </c>
      <c r="F562" s="20" t="n">
        <v>132258</v>
      </c>
      <c r="G562" s="16"/>
    </row>
    <row r="563" s="17" customFormat="true" ht="23.25" hidden="false" customHeight="false" outlineLevel="1" collapsed="false">
      <c r="A563" s="18"/>
      <c r="B563" s="21" t="s">
        <v>1206</v>
      </c>
      <c r="C563" s="19"/>
      <c r="D563" s="19"/>
      <c r="E563" s="19"/>
      <c r="F563" s="20" t="n">
        <f aca="false">SUBTOTAL(9,F559:F562)</f>
        <v>795406</v>
      </c>
      <c r="G563" s="16"/>
    </row>
    <row r="564" s="17" customFormat="true" ht="23.25" hidden="false" customHeight="false" outlineLevel="2" collapsed="false">
      <c r="A564" s="18" t="n">
        <v>1</v>
      </c>
      <c r="B564" s="19" t="s">
        <v>1207</v>
      </c>
      <c r="C564" s="19" t="s">
        <v>1208</v>
      </c>
      <c r="D564" s="19" t="s">
        <v>1209</v>
      </c>
      <c r="E564" s="19" t="s">
        <v>1210</v>
      </c>
      <c r="F564" s="20" t="n">
        <v>175960</v>
      </c>
      <c r="G564" s="85"/>
      <c r="H564" s="85"/>
    </row>
    <row r="565" s="17" customFormat="true" ht="23.25" hidden="false" customHeight="false" outlineLevel="2" collapsed="false">
      <c r="A565" s="18" t="n">
        <f aca="false">+A564+1</f>
        <v>2</v>
      </c>
      <c r="B565" s="19" t="s">
        <v>1207</v>
      </c>
      <c r="C565" s="19" t="s">
        <v>1211</v>
      </c>
      <c r="D565" s="19" t="s">
        <v>1212</v>
      </c>
      <c r="E565" s="19" t="s">
        <v>1213</v>
      </c>
      <c r="F565" s="20" t="n">
        <v>36318</v>
      </c>
      <c r="G565" s="85"/>
      <c r="H565" s="85"/>
    </row>
    <row r="566" s="17" customFormat="true" ht="23.25" hidden="false" customHeight="false" outlineLevel="2" collapsed="false">
      <c r="A566" s="18" t="n">
        <f aca="false">+A565+1</f>
        <v>3</v>
      </c>
      <c r="B566" s="19" t="s">
        <v>1207</v>
      </c>
      <c r="C566" s="19" t="s">
        <v>1211</v>
      </c>
      <c r="D566" s="19" t="s">
        <v>1212</v>
      </c>
      <c r="E566" s="19" t="s">
        <v>1214</v>
      </c>
      <c r="F566" s="20" t="n">
        <v>37059</v>
      </c>
      <c r="G566" s="85"/>
      <c r="H566" s="85"/>
    </row>
    <row r="567" s="17" customFormat="true" ht="23.25" hidden="false" customHeight="false" outlineLevel="2" collapsed="false">
      <c r="A567" s="18" t="n">
        <f aca="false">+A566+1</f>
        <v>4</v>
      </c>
      <c r="B567" s="19" t="s">
        <v>1207</v>
      </c>
      <c r="C567" s="19" t="s">
        <v>1211</v>
      </c>
      <c r="D567" s="19" t="s">
        <v>1212</v>
      </c>
      <c r="E567" s="19" t="s">
        <v>1215</v>
      </c>
      <c r="F567" s="20" t="n">
        <v>17337</v>
      </c>
      <c r="G567" s="85"/>
      <c r="H567" s="85"/>
    </row>
    <row r="568" s="17" customFormat="true" ht="23.25" hidden="false" customHeight="false" outlineLevel="2" collapsed="false">
      <c r="A568" s="18" t="n">
        <f aca="false">+A567+1</f>
        <v>5</v>
      </c>
      <c r="B568" s="19" t="s">
        <v>1207</v>
      </c>
      <c r="C568" s="19" t="s">
        <v>1211</v>
      </c>
      <c r="D568" s="19" t="s">
        <v>1212</v>
      </c>
      <c r="E568" s="19" t="s">
        <v>1216</v>
      </c>
      <c r="F568" s="20" t="n">
        <v>34461</v>
      </c>
      <c r="G568" s="85"/>
      <c r="H568" s="85"/>
    </row>
    <row r="569" s="17" customFormat="true" ht="23.25" hidden="false" customHeight="false" outlineLevel="2" collapsed="false">
      <c r="A569" s="18" t="n">
        <f aca="false">+A568+1</f>
        <v>6</v>
      </c>
      <c r="B569" s="19" t="s">
        <v>1207</v>
      </c>
      <c r="C569" s="19" t="s">
        <v>1211</v>
      </c>
      <c r="D569" s="19" t="s">
        <v>1212</v>
      </c>
      <c r="E569" s="19" t="s">
        <v>1217</v>
      </c>
      <c r="F569" s="20" t="n">
        <v>25719</v>
      </c>
      <c r="G569" s="85"/>
      <c r="H569" s="85"/>
    </row>
    <row r="570" s="17" customFormat="true" ht="23.25" hidden="false" customHeight="false" outlineLevel="2" collapsed="false">
      <c r="A570" s="18" t="n">
        <f aca="false">+A569+1</f>
        <v>7</v>
      </c>
      <c r="B570" s="19" t="s">
        <v>1207</v>
      </c>
      <c r="C570" s="19" t="s">
        <v>1211</v>
      </c>
      <c r="D570" s="19" t="s">
        <v>1212</v>
      </c>
      <c r="E570" s="19" t="s">
        <v>1218</v>
      </c>
      <c r="F570" s="20" t="n">
        <v>51553</v>
      </c>
      <c r="G570" s="85"/>
      <c r="H570" s="85"/>
    </row>
    <row r="571" s="17" customFormat="true" ht="23.25" hidden="false" customHeight="false" outlineLevel="2" collapsed="false">
      <c r="A571" s="18" t="n">
        <f aca="false">+A570+1</f>
        <v>8</v>
      </c>
      <c r="B571" s="19" t="s">
        <v>1207</v>
      </c>
      <c r="C571" s="19" t="s">
        <v>1211</v>
      </c>
      <c r="D571" s="19" t="s">
        <v>1212</v>
      </c>
      <c r="E571" s="19" t="s">
        <v>1219</v>
      </c>
      <c r="F571" s="20" t="n">
        <v>28454</v>
      </c>
      <c r="G571" s="85"/>
      <c r="H571" s="85"/>
    </row>
    <row r="572" s="17" customFormat="true" ht="23.25" hidden="false" customHeight="false" outlineLevel="2" collapsed="false">
      <c r="A572" s="18" t="n">
        <f aca="false">+A571+1</f>
        <v>9</v>
      </c>
      <c r="B572" s="19" t="s">
        <v>1207</v>
      </c>
      <c r="C572" s="19" t="s">
        <v>1211</v>
      </c>
      <c r="D572" s="19" t="s">
        <v>1212</v>
      </c>
      <c r="E572" s="19" t="s">
        <v>1220</v>
      </c>
      <c r="F572" s="20" t="n">
        <v>13213</v>
      </c>
      <c r="G572" s="85"/>
      <c r="H572" s="85"/>
    </row>
    <row r="573" s="17" customFormat="true" ht="23.25" hidden="false" customHeight="false" outlineLevel="2" collapsed="false">
      <c r="A573" s="18" t="n">
        <f aca="false">+A572+1</f>
        <v>10</v>
      </c>
      <c r="B573" s="19" t="s">
        <v>1207</v>
      </c>
      <c r="C573" s="19" t="s">
        <v>1221</v>
      </c>
      <c r="D573" s="19" t="s">
        <v>1222</v>
      </c>
      <c r="E573" s="19" t="s">
        <v>1223</v>
      </c>
      <c r="F573" s="20" t="n">
        <v>30358</v>
      </c>
      <c r="G573" s="85"/>
      <c r="H573" s="85"/>
    </row>
    <row r="574" s="17" customFormat="true" ht="23.25" hidden="false" customHeight="false" outlineLevel="2" collapsed="false">
      <c r="A574" s="18" t="n">
        <f aca="false">+A573+1</f>
        <v>11</v>
      </c>
      <c r="B574" s="19" t="s">
        <v>1207</v>
      </c>
      <c r="C574" s="19" t="s">
        <v>1221</v>
      </c>
      <c r="D574" s="19" t="s">
        <v>1222</v>
      </c>
      <c r="E574" s="19" t="s">
        <v>1224</v>
      </c>
      <c r="F574" s="20" t="n">
        <v>24108</v>
      </c>
      <c r="G574" s="85"/>
      <c r="H574" s="85"/>
    </row>
    <row r="575" s="17" customFormat="true" ht="23.25" hidden="false" customHeight="false" outlineLevel="2" collapsed="false">
      <c r="A575" s="18" t="n">
        <f aca="false">+A574+1</f>
        <v>12</v>
      </c>
      <c r="B575" s="19" t="s">
        <v>1207</v>
      </c>
      <c r="C575" s="19" t="s">
        <v>1221</v>
      </c>
      <c r="D575" s="19" t="s">
        <v>1222</v>
      </c>
      <c r="E575" s="19" t="s">
        <v>1225</v>
      </c>
      <c r="F575" s="20" t="n">
        <v>18122</v>
      </c>
      <c r="G575" s="85"/>
      <c r="H575" s="85"/>
    </row>
    <row r="576" s="17" customFormat="true" ht="23.25" hidden="false" customHeight="false" outlineLevel="2" collapsed="false">
      <c r="A576" s="18" t="n">
        <f aca="false">+A575+1</f>
        <v>13</v>
      </c>
      <c r="B576" s="19" t="s">
        <v>1207</v>
      </c>
      <c r="C576" s="19" t="s">
        <v>1221</v>
      </c>
      <c r="D576" s="19" t="s">
        <v>1222</v>
      </c>
      <c r="E576" s="19" t="s">
        <v>1226</v>
      </c>
      <c r="F576" s="20" t="n">
        <v>27766</v>
      </c>
      <c r="G576" s="85"/>
      <c r="H576" s="85"/>
    </row>
    <row r="577" s="17" customFormat="true" ht="23.25" hidden="false" customHeight="false" outlineLevel="2" collapsed="false">
      <c r="A577" s="18" t="n">
        <f aca="false">+A576+1</f>
        <v>14</v>
      </c>
      <c r="B577" s="19" t="s">
        <v>1207</v>
      </c>
      <c r="C577" s="19" t="s">
        <v>1227</v>
      </c>
      <c r="D577" s="19" t="s">
        <v>1228</v>
      </c>
      <c r="E577" s="19" t="s">
        <v>1229</v>
      </c>
      <c r="F577" s="20" t="n">
        <v>458069</v>
      </c>
      <c r="G577" s="85"/>
      <c r="H577" s="85"/>
    </row>
    <row r="578" s="17" customFormat="true" ht="23.25" hidden="false" customHeight="false" outlineLevel="1" collapsed="false">
      <c r="A578" s="18"/>
      <c r="B578" s="21" t="s">
        <v>1230</v>
      </c>
      <c r="C578" s="19"/>
      <c r="D578" s="19"/>
      <c r="E578" s="19"/>
      <c r="F578" s="20" t="n">
        <f aca="false">SUBTOTAL(9,F564:F577)</f>
        <v>978497</v>
      </c>
      <c r="G578" s="85"/>
      <c r="H578" s="85"/>
    </row>
    <row r="579" s="36" customFormat="true" ht="21.95" hidden="false" customHeight="true" outlineLevel="2" collapsed="false">
      <c r="A579" s="18" t="n">
        <v>1</v>
      </c>
      <c r="B579" s="19" t="s">
        <v>1231</v>
      </c>
      <c r="C579" s="19" t="s">
        <v>20</v>
      </c>
      <c r="D579" s="19" t="s">
        <v>1232</v>
      </c>
      <c r="E579" s="19" t="s">
        <v>1233</v>
      </c>
      <c r="F579" s="20" t="n">
        <v>4449060</v>
      </c>
      <c r="G579" s="86"/>
    </row>
    <row r="580" s="36" customFormat="true" ht="21.95" hidden="false" customHeight="true" outlineLevel="2" collapsed="false">
      <c r="A580" s="18" t="n">
        <f aca="false">+A579+1</f>
        <v>2</v>
      </c>
      <c r="B580" s="19" t="s">
        <v>1231</v>
      </c>
      <c r="C580" s="19" t="s">
        <v>20</v>
      </c>
      <c r="D580" s="19" t="s">
        <v>1234</v>
      </c>
      <c r="E580" s="19" t="s">
        <v>1235</v>
      </c>
      <c r="F580" s="20" t="n">
        <v>101605</v>
      </c>
      <c r="G580" s="86"/>
    </row>
    <row r="581" s="36" customFormat="true" ht="21.95" hidden="false" customHeight="true" outlineLevel="2" collapsed="false">
      <c r="A581" s="18" t="n">
        <f aca="false">+A580+1</f>
        <v>3</v>
      </c>
      <c r="B581" s="19" t="s">
        <v>1231</v>
      </c>
      <c r="C581" s="19" t="s">
        <v>20</v>
      </c>
      <c r="D581" s="19" t="s">
        <v>572</v>
      </c>
      <c r="E581" s="87" t="s">
        <v>1236</v>
      </c>
      <c r="F581" s="20" t="n">
        <v>623617.74</v>
      </c>
      <c r="G581" s="86"/>
    </row>
    <row r="582" s="36" customFormat="true" ht="21.95" hidden="false" customHeight="true" outlineLevel="2" collapsed="false">
      <c r="A582" s="18" t="n">
        <f aca="false">+A581+1</f>
        <v>4</v>
      </c>
      <c r="B582" s="19" t="s">
        <v>1231</v>
      </c>
      <c r="C582" s="19" t="s">
        <v>20</v>
      </c>
      <c r="D582" s="19" t="s">
        <v>1237</v>
      </c>
      <c r="E582" s="19" t="s">
        <v>1238</v>
      </c>
      <c r="F582" s="20" t="n">
        <v>706369</v>
      </c>
      <c r="G582" s="86"/>
    </row>
    <row r="583" s="36" customFormat="true" ht="21.95" hidden="false" customHeight="true" outlineLevel="2" collapsed="false">
      <c r="A583" s="18" t="n">
        <f aca="false">+A582+1</f>
        <v>5</v>
      </c>
      <c r="B583" s="19" t="s">
        <v>1231</v>
      </c>
      <c r="C583" s="19" t="s">
        <v>20</v>
      </c>
      <c r="D583" s="19" t="s">
        <v>1239</v>
      </c>
      <c r="E583" s="19" t="s">
        <v>1240</v>
      </c>
      <c r="F583" s="20" t="n">
        <v>257335</v>
      </c>
      <c r="G583" s="86"/>
    </row>
    <row r="584" s="36" customFormat="true" ht="21.95" hidden="false" customHeight="true" outlineLevel="2" collapsed="false">
      <c r="A584" s="18" t="n">
        <f aca="false">+A583+1</f>
        <v>6</v>
      </c>
      <c r="B584" s="19" t="s">
        <v>1231</v>
      </c>
      <c r="C584" s="19" t="s">
        <v>20</v>
      </c>
      <c r="D584" s="19" t="s">
        <v>1241</v>
      </c>
      <c r="E584" s="19" t="s">
        <v>1242</v>
      </c>
      <c r="F584" s="20" t="n">
        <v>49220</v>
      </c>
      <c r="G584" s="86"/>
    </row>
    <row r="585" s="36" customFormat="true" ht="21.95" hidden="false" customHeight="true" outlineLevel="2" collapsed="false">
      <c r="A585" s="18" t="n">
        <f aca="false">+A584+1</f>
        <v>7</v>
      </c>
      <c r="B585" s="19" t="s">
        <v>1231</v>
      </c>
      <c r="C585" s="19" t="s">
        <v>20</v>
      </c>
      <c r="D585" s="19" t="s">
        <v>1241</v>
      </c>
      <c r="E585" s="19" t="s">
        <v>1243</v>
      </c>
      <c r="F585" s="20" t="n">
        <v>66375</v>
      </c>
      <c r="G585" s="86"/>
    </row>
    <row r="586" s="36" customFormat="true" ht="21.95" hidden="false" customHeight="true" outlineLevel="2" collapsed="false">
      <c r="A586" s="18" t="n">
        <f aca="false">+A585+1</f>
        <v>8</v>
      </c>
      <c r="B586" s="19" t="s">
        <v>1231</v>
      </c>
      <c r="C586" s="19" t="s">
        <v>20</v>
      </c>
      <c r="D586" s="19" t="s">
        <v>1241</v>
      </c>
      <c r="E586" s="19" t="s">
        <v>1244</v>
      </c>
      <c r="F586" s="20" t="n">
        <v>31425</v>
      </c>
      <c r="G586" s="86"/>
    </row>
    <row r="587" s="36" customFormat="true" ht="21.95" hidden="false" customHeight="true" outlineLevel="2" collapsed="false">
      <c r="A587" s="18" t="n">
        <f aca="false">+A586+1</f>
        <v>9</v>
      </c>
      <c r="B587" s="19" t="s">
        <v>1231</v>
      </c>
      <c r="C587" s="19" t="s">
        <v>1245</v>
      </c>
      <c r="D587" s="19" t="s">
        <v>1246</v>
      </c>
      <c r="E587" s="19" t="s">
        <v>1247</v>
      </c>
      <c r="F587" s="20" t="n">
        <v>203902</v>
      </c>
      <c r="G587" s="86"/>
    </row>
    <row r="588" s="36" customFormat="true" ht="21.95" hidden="false" customHeight="true" outlineLevel="2" collapsed="false">
      <c r="A588" s="18" t="n">
        <f aca="false">+A587+1</f>
        <v>10</v>
      </c>
      <c r="B588" s="19" t="s">
        <v>1231</v>
      </c>
      <c r="C588" s="19" t="s">
        <v>1245</v>
      </c>
      <c r="D588" s="19" t="s">
        <v>1248</v>
      </c>
      <c r="E588" s="19" t="s">
        <v>1249</v>
      </c>
      <c r="F588" s="20" t="n">
        <v>376215</v>
      </c>
      <c r="G588" s="86"/>
    </row>
    <row r="589" s="36" customFormat="true" ht="21.95" hidden="false" customHeight="true" outlineLevel="2" collapsed="false">
      <c r="A589" s="18" t="n">
        <f aca="false">+A588+1</f>
        <v>11</v>
      </c>
      <c r="B589" s="19" t="s">
        <v>1231</v>
      </c>
      <c r="C589" s="19" t="s">
        <v>1250</v>
      </c>
      <c r="D589" s="19" t="s">
        <v>1251</v>
      </c>
      <c r="E589" s="19" t="s">
        <v>1252</v>
      </c>
      <c r="F589" s="20" t="n">
        <v>521424</v>
      </c>
      <c r="G589" s="86"/>
    </row>
    <row r="590" s="36" customFormat="true" ht="21.95" hidden="false" customHeight="true" outlineLevel="2" collapsed="false">
      <c r="A590" s="18" t="n">
        <f aca="false">+A589+1</f>
        <v>12</v>
      </c>
      <c r="B590" s="19" t="s">
        <v>1231</v>
      </c>
      <c r="C590" s="19" t="s">
        <v>1250</v>
      </c>
      <c r="D590" s="19" t="s">
        <v>1253</v>
      </c>
      <c r="E590" s="19" t="s">
        <v>1253</v>
      </c>
      <c r="F590" s="20" t="n">
        <v>1916469.84</v>
      </c>
      <c r="G590" s="86"/>
    </row>
    <row r="591" s="36" customFormat="true" ht="21.95" hidden="false" customHeight="true" outlineLevel="2" collapsed="false">
      <c r="A591" s="18" t="n">
        <f aca="false">+A590+1</f>
        <v>13</v>
      </c>
      <c r="B591" s="19" t="s">
        <v>1231</v>
      </c>
      <c r="C591" s="19" t="s">
        <v>1254</v>
      </c>
      <c r="D591" s="19" t="s">
        <v>1255</v>
      </c>
      <c r="E591" s="19" t="s">
        <v>1256</v>
      </c>
      <c r="F591" s="20" t="n">
        <v>86964</v>
      </c>
      <c r="G591" s="86"/>
    </row>
    <row r="592" s="36" customFormat="true" ht="21.95" hidden="false" customHeight="true" outlineLevel="2" collapsed="false">
      <c r="A592" s="18" t="n">
        <f aca="false">+A591+1</f>
        <v>14</v>
      </c>
      <c r="B592" s="19" t="s">
        <v>1231</v>
      </c>
      <c r="C592" s="19" t="s">
        <v>1254</v>
      </c>
      <c r="D592" s="19" t="s">
        <v>1257</v>
      </c>
      <c r="E592" s="19" t="s">
        <v>1258</v>
      </c>
      <c r="F592" s="20" t="n">
        <v>299190</v>
      </c>
      <c r="G592" s="86"/>
    </row>
    <row r="593" s="36" customFormat="true" ht="21.95" hidden="false" customHeight="true" outlineLevel="2" collapsed="false">
      <c r="A593" s="18" t="n">
        <f aca="false">+A592+1</f>
        <v>15</v>
      </c>
      <c r="B593" s="19" t="s">
        <v>1231</v>
      </c>
      <c r="C593" s="19" t="s">
        <v>1254</v>
      </c>
      <c r="D593" s="19" t="s">
        <v>1259</v>
      </c>
      <c r="E593" s="19" t="s">
        <v>1260</v>
      </c>
      <c r="F593" s="20" t="n">
        <v>317694</v>
      </c>
      <c r="G593" s="86"/>
    </row>
    <row r="594" s="36" customFormat="true" ht="21.95" hidden="false" customHeight="true" outlineLevel="2" collapsed="false">
      <c r="A594" s="18" t="n">
        <f aca="false">+A593+1</f>
        <v>16</v>
      </c>
      <c r="B594" s="19" t="s">
        <v>1231</v>
      </c>
      <c r="C594" s="19" t="s">
        <v>1261</v>
      </c>
      <c r="D594" s="19" t="s">
        <v>1262</v>
      </c>
      <c r="E594" s="19" t="s">
        <v>1263</v>
      </c>
      <c r="F594" s="20" t="n">
        <v>306908</v>
      </c>
      <c r="G594" s="86"/>
    </row>
    <row r="595" s="36" customFormat="true" ht="21.95" hidden="false" customHeight="true" outlineLevel="2" collapsed="false">
      <c r="A595" s="18" t="n">
        <f aca="false">+A594+1</f>
        <v>17</v>
      </c>
      <c r="B595" s="19" t="s">
        <v>1231</v>
      </c>
      <c r="C595" s="19" t="s">
        <v>1264</v>
      </c>
      <c r="D595" s="19" t="s">
        <v>1265</v>
      </c>
      <c r="E595" s="19" t="s">
        <v>1266</v>
      </c>
      <c r="F595" s="20" t="n">
        <v>246097</v>
      </c>
      <c r="G595" s="86"/>
    </row>
    <row r="596" s="36" customFormat="true" ht="21.95" hidden="false" customHeight="true" outlineLevel="2" collapsed="false">
      <c r="A596" s="18" t="n">
        <f aca="false">+A595+1</f>
        <v>18</v>
      </c>
      <c r="B596" s="19" t="s">
        <v>1231</v>
      </c>
      <c r="C596" s="19" t="s">
        <v>1267</v>
      </c>
      <c r="D596" s="19" t="s">
        <v>1268</v>
      </c>
      <c r="E596" s="19" t="s">
        <v>1269</v>
      </c>
      <c r="F596" s="20" t="n">
        <v>48849.78</v>
      </c>
      <c r="G596" s="86"/>
    </row>
    <row r="597" s="36" customFormat="true" ht="21.95" hidden="false" customHeight="true" outlineLevel="2" collapsed="false">
      <c r="A597" s="18" t="n">
        <f aca="false">+A596+1</f>
        <v>19</v>
      </c>
      <c r="B597" s="19" t="s">
        <v>1231</v>
      </c>
      <c r="C597" s="19" t="s">
        <v>1267</v>
      </c>
      <c r="D597" s="19" t="s">
        <v>1268</v>
      </c>
      <c r="E597" s="19" t="s">
        <v>1270</v>
      </c>
      <c r="F597" s="20" t="n">
        <v>75883.33</v>
      </c>
      <c r="G597" s="86"/>
    </row>
    <row r="598" s="36" customFormat="true" ht="21.95" hidden="false" customHeight="true" outlineLevel="2" collapsed="false">
      <c r="A598" s="18" t="n">
        <f aca="false">+A597+1</f>
        <v>20</v>
      </c>
      <c r="B598" s="19" t="s">
        <v>1231</v>
      </c>
      <c r="C598" s="19" t="s">
        <v>1267</v>
      </c>
      <c r="D598" s="19" t="s">
        <v>1268</v>
      </c>
      <c r="E598" s="19" t="s">
        <v>1271</v>
      </c>
      <c r="F598" s="20" t="n">
        <v>38243.94</v>
      </c>
      <c r="G598" s="86"/>
    </row>
    <row r="599" s="36" customFormat="true" ht="21.95" hidden="false" customHeight="true" outlineLevel="2" collapsed="false">
      <c r="A599" s="18" t="n">
        <f aca="false">+A598+1</f>
        <v>21</v>
      </c>
      <c r="B599" s="19" t="s">
        <v>1231</v>
      </c>
      <c r="C599" s="19" t="s">
        <v>1267</v>
      </c>
      <c r="D599" s="19" t="s">
        <v>1268</v>
      </c>
      <c r="E599" s="19" t="s">
        <v>1272</v>
      </c>
      <c r="F599" s="20" t="n">
        <v>49328.2</v>
      </c>
      <c r="G599" s="86"/>
    </row>
    <row r="600" s="36" customFormat="true" ht="21.95" hidden="false" customHeight="true" outlineLevel="2" collapsed="false">
      <c r="A600" s="18" t="n">
        <f aca="false">+A599+1</f>
        <v>22</v>
      </c>
      <c r="B600" s="19" t="s">
        <v>1231</v>
      </c>
      <c r="C600" s="19" t="s">
        <v>1273</v>
      </c>
      <c r="D600" s="19" t="s">
        <v>1274</v>
      </c>
      <c r="E600" s="19" t="s">
        <v>1275</v>
      </c>
      <c r="F600" s="20" t="n">
        <v>62122</v>
      </c>
      <c r="G600" s="86"/>
    </row>
    <row r="601" s="36" customFormat="true" ht="21.95" hidden="false" customHeight="true" outlineLevel="2" collapsed="false">
      <c r="A601" s="18" t="n">
        <f aca="false">+A600+1</f>
        <v>23</v>
      </c>
      <c r="B601" s="19" t="s">
        <v>1231</v>
      </c>
      <c r="C601" s="19" t="s">
        <v>1276</v>
      </c>
      <c r="D601" s="19" t="s">
        <v>1277</v>
      </c>
      <c r="E601" s="19" t="s">
        <v>1278</v>
      </c>
      <c r="F601" s="20" t="n">
        <v>186577</v>
      </c>
      <c r="G601" s="86"/>
    </row>
    <row r="602" s="36" customFormat="true" ht="21.95" hidden="false" customHeight="true" outlineLevel="1" collapsed="false">
      <c r="A602" s="18"/>
      <c r="B602" s="21" t="s">
        <v>1279</v>
      </c>
      <c r="C602" s="87"/>
      <c r="D602" s="87"/>
      <c r="E602" s="87"/>
      <c r="F602" s="20" t="n">
        <f aca="false">SUBTOTAL(9,F579:F601)</f>
        <v>11020874.83</v>
      </c>
      <c r="G602" s="86"/>
    </row>
    <row r="603" s="91" customFormat="true" ht="20.1" hidden="false" customHeight="true" outlineLevel="2" collapsed="false">
      <c r="A603" s="54" t="n">
        <v>1</v>
      </c>
      <c r="B603" s="88" t="s">
        <v>1280</v>
      </c>
      <c r="C603" s="88" t="s">
        <v>1281</v>
      </c>
      <c r="D603" s="88" t="s">
        <v>1282</v>
      </c>
      <c r="E603" s="88" t="s">
        <v>1283</v>
      </c>
      <c r="F603" s="89" t="n">
        <v>172403.93</v>
      </c>
      <c r="G603" s="90"/>
    </row>
    <row r="604" s="91" customFormat="true" ht="20.1" hidden="false" customHeight="true" outlineLevel="2" collapsed="false">
      <c r="A604" s="54" t="n">
        <f aca="false">+A603+1</f>
        <v>2</v>
      </c>
      <c r="B604" s="88" t="s">
        <v>1280</v>
      </c>
      <c r="C604" s="88" t="s">
        <v>1281</v>
      </c>
      <c r="D604" s="88" t="s">
        <v>1282</v>
      </c>
      <c r="E604" s="88" t="s">
        <v>1284</v>
      </c>
      <c r="F604" s="89" t="n">
        <v>211788.49</v>
      </c>
      <c r="G604" s="90"/>
    </row>
    <row r="605" s="91" customFormat="true" ht="20.1" hidden="false" customHeight="true" outlineLevel="2" collapsed="false">
      <c r="A605" s="54" t="n">
        <f aca="false">+A604+1</f>
        <v>3</v>
      </c>
      <c r="B605" s="88" t="s">
        <v>1280</v>
      </c>
      <c r="C605" s="88" t="s">
        <v>1281</v>
      </c>
      <c r="D605" s="88" t="s">
        <v>1282</v>
      </c>
      <c r="E605" s="88" t="s">
        <v>1285</v>
      </c>
      <c r="F605" s="89" t="n">
        <v>349188.88</v>
      </c>
      <c r="G605" s="90"/>
    </row>
    <row r="606" s="91" customFormat="true" ht="20.1" hidden="false" customHeight="true" outlineLevel="2" collapsed="false">
      <c r="A606" s="54" t="n">
        <f aca="false">+A605+1</f>
        <v>4</v>
      </c>
      <c r="B606" s="88" t="s">
        <v>1280</v>
      </c>
      <c r="C606" s="88" t="s">
        <v>1281</v>
      </c>
      <c r="D606" s="88" t="s">
        <v>1282</v>
      </c>
      <c r="E606" s="88" t="s">
        <v>1286</v>
      </c>
      <c r="F606" s="89" t="n">
        <v>78005.12</v>
      </c>
      <c r="G606" s="90"/>
    </row>
    <row r="607" s="91" customFormat="true" ht="20.1" hidden="false" customHeight="true" outlineLevel="2" collapsed="false">
      <c r="A607" s="54" t="n">
        <f aca="false">+A606+1</f>
        <v>5</v>
      </c>
      <c r="B607" s="88" t="s">
        <v>1280</v>
      </c>
      <c r="C607" s="88" t="s">
        <v>1281</v>
      </c>
      <c r="D607" s="88" t="s">
        <v>1282</v>
      </c>
      <c r="E607" s="88" t="s">
        <v>1287</v>
      </c>
      <c r="F607" s="89" t="n">
        <v>339938.15</v>
      </c>
      <c r="G607" s="90"/>
    </row>
    <row r="608" s="91" customFormat="true" ht="20.1" hidden="false" customHeight="true" outlineLevel="2" collapsed="false">
      <c r="A608" s="54" t="n">
        <f aca="false">+A607+1</f>
        <v>6</v>
      </c>
      <c r="B608" s="88" t="s">
        <v>1280</v>
      </c>
      <c r="C608" s="88" t="s">
        <v>1281</v>
      </c>
      <c r="D608" s="88" t="s">
        <v>1282</v>
      </c>
      <c r="E608" s="88" t="s">
        <v>1288</v>
      </c>
      <c r="F608" s="89" t="n">
        <v>241681.36</v>
      </c>
      <c r="G608" s="90"/>
    </row>
    <row r="609" s="91" customFormat="true" ht="20.1" hidden="false" customHeight="true" outlineLevel="2" collapsed="false">
      <c r="A609" s="54" t="n">
        <f aca="false">+A608+1</f>
        <v>7</v>
      </c>
      <c r="B609" s="88" t="s">
        <v>1280</v>
      </c>
      <c r="C609" s="88" t="s">
        <v>1281</v>
      </c>
      <c r="D609" s="88" t="s">
        <v>1282</v>
      </c>
      <c r="E609" s="88" t="s">
        <v>1289</v>
      </c>
      <c r="F609" s="89" t="n">
        <v>99803.71</v>
      </c>
      <c r="G609" s="90"/>
    </row>
    <row r="610" s="91" customFormat="true" ht="20.1" hidden="false" customHeight="true" outlineLevel="2" collapsed="false">
      <c r="A610" s="54" t="n">
        <f aca="false">+A609+1</f>
        <v>8</v>
      </c>
      <c r="B610" s="88" t="s">
        <v>1280</v>
      </c>
      <c r="C610" s="88" t="s">
        <v>1281</v>
      </c>
      <c r="D610" s="88" t="s">
        <v>1282</v>
      </c>
      <c r="E610" s="88" t="s">
        <v>1290</v>
      </c>
      <c r="F610" s="89" t="n">
        <v>216613.06</v>
      </c>
      <c r="G610" s="90"/>
    </row>
    <row r="611" s="91" customFormat="true" ht="20.1" hidden="false" customHeight="true" outlineLevel="2" collapsed="false">
      <c r="A611" s="54" t="n">
        <f aca="false">+A610+1</f>
        <v>9</v>
      </c>
      <c r="B611" s="88" t="s">
        <v>1280</v>
      </c>
      <c r="C611" s="88" t="s">
        <v>1281</v>
      </c>
      <c r="D611" s="88" t="s">
        <v>1282</v>
      </c>
      <c r="E611" s="88" t="s">
        <v>1291</v>
      </c>
      <c r="F611" s="89" t="n">
        <v>373707.51</v>
      </c>
      <c r="G611" s="90"/>
    </row>
    <row r="612" s="91" customFormat="true" ht="20.1" hidden="false" customHeight="true" outlineLevel="2" collapsed="false">
      <c r="A612" s="54" t="n">
        <f aca="false">+A611+1</f>
        <v>10</v>
      </c>
      <c r="B612" s="88" t="s">
        <v>1280</v>
      </c>
      <c r="C612" s="88" t="s">
        <v>1281</v>
      </c>
      <c r="D612" s="88" t="s">
        <v>1282</v>
      </c>
      <c r="E612" s="88" t="s">
        <v>1292</v>
      </c>
      <c r="F612" s="89" t="n">
        <v>275023.49</v>
      </c>
      <c r="G612" s="90"/>
    </row>
    <row r="613" s="91" customFormat="true" ht="20.1" hidden="false" customHeight="true" outlineLevel="2" collapsed="false">
      <c r="A613" s="54" t="n">
        <f aca="false">+A612+1</f>
        <v>11</v>
      </c>
      <c r="B613" s="88" t="s">
        <v>1280</v>
      </c>
      <c r="C613" s="88" t="s">
        <v>1281</v>
      </c>
      <c r="D613" s="88" t="s">
        <v>1282</v>
      </c>
      <c r="E613" s="88" t="s">
        <v>1293</v>
      </c>
      <c r="F613" s="89" t="n">
        <v>251648.32</v>
      </c>
      <c r="G613" s="90"/>
    </row>
    <row r="614" s="91" customFormat="true" ht="20.1" hidden="false" customHeight="true" outlineLevel="2" collapsed="false">
      <c r="A614" s="54" t="n">
        <f aca="false">+A613+1</f>
        <v>12</v>
      </c>
      <c r="B614" s="88" t="s">
        <v>1280</v>
      </c>
      <c r="C614" s="88" t="s">
        <v>1281</v>
      </c>
      <c r="D614" s="88" t="s">
        <v>1282</v>
      </c>
      <c r="E614" s="88" t="s">
        <v>1294</v>
      </c>
      <c r="F614" s="89" t="n">
        <v>204112.43</v>
      </c>
      <c r="G614" s="90"/>
    </row>
    <row r="615" s="91" customFormat="true" ht="20.1" hidden="false" customHeight="true" outlineLevel="2" collapsed="false">
      <c r="A615" s="54" t="n">
        <f aca="false">+A614+1</f>
        <v>13</v>
      </c>
      <c r="B615" s="88" t="s">
        <v>1280</v>
      </c>
      <c r="C615" s="88" t="s">
        <v>1295</v>
      </c>
      <c r="D615" s="88" t="s">
        <v>1296</v>
      </c>
      <c r="E615" s="88" t="s">
        <v>1297</v>
      </c>
      <c r="F615" s="89" t="n">
        <v>9608</v>
      </c>
      <c r="G615" s="90"/>
    </row>
    <row r="616" s="91" customFormat="true" ht="20.1" hidden="false" customHeight="true" outlineLevel="2" collapsed="false">
      <c r="A616" s="54" t="n">
        <f aca="false">+A615+1</f>
        <v>14</v>
      </c>
      <c r="B616" s="88" t="s">
        <v>1280</v>
      </c>
      <c r="C616" s="88" t="s">
        <v>1295</v>
      </c>
      <c r="D616" s="88" t="s">
        <v>1296</v>
      </c>
      <c r="E616" s="88" t="s">
        <v>1298</v>
      </c>
      <c r="F616" s="89" t="n">
        <v>6232</v>
      </c>
      <c r="G616" s="90"/>
    </row>
    <row r="617" s="91" customFormat="true" ht="20.1" hidden="false" customHeight="true" outlineLevel="2" collapsed="false">
      <c r="A617" s="54" t="n">
        <f aca="false">+A616+1</f>
        <v>15</v>
      </c>
      <c r="B617" s="88" t="s">
        <v>1280</v>
      </c>
      <c r="C617" s="88" t="s">
        <v>1295</v>
      </c>
      <c r="D617" s="88" t="s">
        <v>1296</v>
      </c>
      <c r="E617" s="88" t="s">
        <v>1299</v>
      </c>
      <c r="F617" s="89" t="n">
        <v>20904</v>
      </c>
      <c r="G617" s="90"/>
    </row>
    <row r="618" s="91" customFormat="true" ht="20.1" hidden="false" customHeight="true" outlineLevel="2" collapsed="false">
      <c r="A618" s="54" t="n">
        <f aca="false">+A617+1</f>
        <v>16</v>
      </c>
      <c r="B618" s="88" t="s">
        <v>1280</v>
      </c>
      <c r="C618" s="88" t="s">
        <v>1295</v>
      </c>
      <c r="D618" s="88" t="s">
        <v>1296</v>
      </c>
      <c r="E618" s="88" t="s">
        <v>1300</v>
      </c>
      <c r="F618" s="89" t="n">
        <v>56847</v>
      </c>
      <c r="G618" s="90"/>
    </row>
    <row r="619" s="91" customFormat="true" ht="20.1" hidden="false" customHeight="true" outlineLevel="2" collapsed="false">
      <c r="A619" s="54" t="n">
        <f aca="false">+A618+1</f>
        <v>17</v>
      </c>
      <c r="B619" s="88" t="s">
        <v>1280</v>
      </c>
      <c r="C619" s="88" t="s">
        <v>1295</v>
      </c>
      <c r="D619" s="88" t="s">
        <v>1301</v>
      </c>
      <c r="E619" s="88" t="s">
        <v>1302</v>
      </c>
      <c r="F619" s="89" t="n">
        <v>6440</v>
      </c>
      <c r="G619" s="90"/>
    </row>
    <row r="620" s="91" customFormat="true" ht="20.1" hidden="false" customHeight="true" outlineLevel="2" collapsed="false">
      <c r="A620" s="54" t="n">
        <f aca="false">+A619+1</f>
        <v>18</v>
      </c>
      <c r="B620" s="88" t="s">
        <v>1280</v>
      </c>
      <c r="C620" s="88" t="s">
        <v>1295</v>
      </c>
      <c r="D620" s="88" t="s">
        <v>1301</v>
      </c>
      <c r="E620" s="88" t="s">
        <v>1302</v>
      </c>
      <c r="F620" s="89" t="n">
        <v>6579</v>
      </c>
      <c r="G620" s="90"/>
    </row>
    <row r="621" s="91" customFormat="true" ht="20.1" hidden="false" customHeight="true" outlineLevel="2" collapsed="false">
      <c r="A621" s="54" t="n">
        <f aca="false">+A620+1</f>
        <v>19</v>
      </c>
      <c r="B621" s="88" t="s">
        <v>1280</v>
      </c>
      <c r="C621" s="88" t="s">
        <v>1295</v>
      </c>
      <c r="D621" s="88" t="s">
        <v>1301</v>
      </c>
      <c r="E621" s="88" t="s">
        <v>1303</v>
      </c>
      <c r="F621" s="89" t="n">
        <v>13823.1</v>
      </c>
      <c r="G621" s="90"/>
    </row>
    <row r="622" s="91" customFormat="true" ht="20.1" hidden="false" customHeight="true" outlineLevel="2" collapsed="false">
      <c r="A622" s="54" t="n">
        <f aca="false">+A621+1</f>
        <v>20</v>
      </c>
      <c r="B622" s="88" t="s">
        <v>1280</v>
      </c>
      <c r="C622" s="88" t="s">
        <v>1295</v>
      </c>
      <c r="D622" s="88" t="s">
        <v>1301</v>
      </c>
      <c r="E622" s="88" t="s">
        <v>1304</v>
      </c>
      <c r="F622" s="89" t="n">
        <v>3320.5</v>
      </c>
      <c r="G622" s="90"/>
    </row>
    <row r="623" s="91" customFormat="true" ht="20.1" hidden="false" customHeight="true" outlineLevel="2" collapsed="false">
      <c r="A623" s="54" t="n">
        <f aca="false">+A622+1</f>
        <v>21</v>
      </c>
      <c r="B623" s="88" t="s">
        <v>1280</v>
      </c>
      <c r="C623" s="88" t="s">
        <v>1295</v>
      </c>
      <c r="D623" s="88" t="s">
        <v>1301</v>
      </c>
      <c r="E623" s="88" t="s">
        <v>1305</v>
      </c>
      <c r="F623" s="89" t="n">
        <v>5960.5</v>
      </c>
      <c r="G623" s="90"/>
    </row>
    <row r="624" s="91" customFormat="true" ht="20.1" hidden="false" customHeight="true" outlineLevel="2" collapsed="false">
      <c r="A624" s="54" t="n">
        <f aca="false">+A623+1</f>
        <v>22</v>
      </c>
      <c r="B624" s="88" t="s">
        <v>1280</v>
      </c>
      <c r="C624" s="88" t="s">
        <v>1295</v>
      </c>
      <c r="D624" s="88" t="s">
        <v>1301</v>
      </c>
      <c r="E624" s="88" t="s">
        <v>1305</v>
      </c>
      <c r="F624" s="89" t="n">
        <v>7006.5</v>
      </c>
      <c r="G624" s="90"/>
    </row>
    <row r="625" s="91" customFormat="true" ht="20.1" hidden="false" customHeight="true" outlineLevel="2" collapsed="false">
      <c r="A625" s="54" t="n">
        <f aca="false">+A624+1</f>
        <v>23</v>
      </c>
      <c r="B625" s="88" t="s">
        <v>1280</v>
      </c>
      <c r="C625" s="88" t="s">
        <v>1295</v>
      </c>
      <c r="D625" s="88" t="s">
        <v>1301</v>
      </c>
      <c r="E625" s="88" t="s">
        <v>1306</v>
      </c>
      <c r="F625" s="89" t="n">
        <v>8482.05</v>
      </c>
      <c r="G625" s="90"/>
    </row>
    <row r="626" s="91" customFormat="true" ht="20.1" hidden="false" customHeight="true" outlineLevel="2" collapsed="false">
      <c r="A626" s="54" t="n">
        <f aca="false">+A625+1</f>
        <v>24</v>
      </c>
      <c r="B626" s="88" t="s">
        <v>1280</v>
      </c>
      <c r="C626" s="88" t="s">
        <v>1295</v>
      </c>
      <c r="D626" s="88" t="s">
        <v>1301</v>
      </c>
      <c r="E626" s="88" t="s">
        <v>1306</v>
      </c>
      <c r="F626" s="89" t="n">
        <v>10469.9</v>
      </c>
      <c r="G626" s="90"/>
    </row>
    <row r="627" s="91" customFormat="true" ht="20.1" hidden="false" customHeight="true" outlineLevel="2" collapsed="false">
      <c r="A627" s="54" t="n">
        <f aca="false">+A626+1</f>
        <v>25</v>
      </c>
      <c r="B627" s="88" t="s">
        <v>1280</v>
      </c>
      <c r="C627" s="88" t="s">
        <v>1295</v>
      </c>
      <c r="D627" s="88" t="s">
        <v>1301</v>
      </c>
      <c r="E627" s="88" t="s">
        <v>1307</v>
      </c>
      <c r="F627" s="89" t="n">
        <v>15618.75</v>
      </c>
      <c r="G627" s="90"/>
    </row>
    <row r="628" s="91" customFormat="true" ht="20.1" hidden="false" customHeight="true" outlineLevel="2" collapsed="false">
      <c r="A628" s="54" t="n">
        <f aca="false">+A627+1</f>
        <v>26</v>
      </c>
      <c r="B628" s="88" t="s">
        <v>1280</v>
      </c>
      <c r="C628" s="88" t="s">
        <v>1295</v>
      </c>
      <c r="D628" s="88" t="s">
        <v>1301</v>
      </c>
      <c r="E628" s="88" t="s">
        <v>1308</v>
      </c>
      <c r="F628" s="89" t="n">
        <v>17306.7</v>
      </c>
      <c r="G628" s="90"/>
    </row>
    <row r="629" s="91" customFormat="true" ht="20.1" hidden="false" customHeight="true" outlineLevel="2" collapsed="false">
      <c r="A629" s="54" t="n">
        <f aca="false">+A628+1</f>
        <v>27</v>
      </c>
      <c r="B629" s="88" t="s">
        <v>1280</v>
      </c>
      <c r="C629" s="88" t="s">
        <v>1295</v>
      </c>
      <c r="D629" s="88" t="s">
        <v>1301</v>
      </c>
      <c r="E629" s="88" t="s">
        <v>1309</v>
      </c>
      <c r="F629" s="89" t="n">
        <v>2443.2</v>
      </c>
      <c r="G629" s="90"/>
    </row>
    <row r="630" s="91" customFormat="true" ht="20.1" hidden="false" customHeight="true" outlineLevel="2" collapsed="false">
      <c r="A630" s="54" t="n">
        <f aca="false">+A629+1</f>
        <v>28</v>
      </c>
      <c r="B630" s="88" t="s">
        <v>1280</v>
      </c>
      <c r="C630" s="88" t="s">
        <v>1295</v>
      </c>
      <c r="D630" s="88" t="s">
        <v>1301</v>
      </c>
      <c r="E630" s="88" t="s">
        <v>1310</v>
      </c>
      <c r="F630" s="89" t="n">
        <v>8373</v>
      </c>
      <c r="G630" s="90"/>
    </row>
    <row r="631" s="91" customFormat="true" ht="20.1" hidden="false" customHeight="true" outlineLevel="2" collapsed="false">
      <c r="A631" s="54" t="n">
        <f aca="false">+A630+1</f>
        <v>29</v>
      </c>
      <c r="B631" s="88" t="s">
        <v>1280</v>
      </c>
      <c r="C631" s="88" t="s">
        <v>1295</v>
      </c>
      <c r="D631" s="88" t="s">
        <v>1301</v>
      </c>
      <c r="E631" s="88" t="s">
        <v>1310</v>
      </c>
      <c r="F631" s="89" t="n">
        <v>9193</v>
      </c>
      <c r="G631" s="90"/>
    </row>
    <row r="632" s="91" customFormat="true" ht="20.1" hidden="false" customHeight="true" outlineLevel="2" collapsed="false">
      <c r="A632" s="54" t="n">
        <f aca="false">+A631+1</f>
        <v>30</v>
      </c>
      <c r="B632" s="88" t="s">
        <v>1280</v>
      </c>
      <c r="C632" s="88" t="s">
        <v>1295</v>
      </c>
      <c r="D632" s="88" t="s">
        <v>1301</v>
      </c>
      <c r="E632" s="88" t="s">
        <v>1311</v>
      </c>
      <c r="F632" s="89" t="n">
        <v>79028</v>
      </c>
      <c r="G632" s="90"/>
    </row>
    <row r="633" s="91" customFormat="true" ht="20.1" hidden="false" customHeight="true" outlineLevel="2" collapsed="false">
      <c r="A633" s="54" t="n">
        <f aca="false">+A632+1</f>
        <v>31</v>
      </c>
      <c r="B633" s="88" t="s">
        <v>1280</v>
      </c>
      <c r="C633" s="88" t="s">
        <v>1295</v>
      </c>
      <c r="D633" s="88" t="s">
        <v>1301</v>
      </c>
      <c r="E633" s="88" t="s">
        <v>1312</v>
      </c>
      <c r="F633" s="89" t="n">
        <v>3701.25</v>
      </c>
      <c r="G633" s="90"/>
    </row>
    <row r="634" s="91" customFormat="true" ht="20.1" hidden="false" customHeight="true" outlineLevel="2" collapsed="false">
      <c r="A634" s="54" t="n">
        <f aca="false">+A633+1</f>
        <v>32</v>
      </c>
      <c r="B634" s="88" t="s">
        <v>1280</v>
      </c>
      <c r="C634" s="88" t="s">
        <v>1313</v>
      </c>
      <c r="D634" s="88" t="s">
        <v>1314</v>
      </c>
      <c r="E634" s="88" t="s">
        <v>1315</v>
      </c>
      <c r="F634" s="89" t="n">
        <v>215223</v>
      </c>
      <c r="G634" s="90"/>
    </row>
    <row r="635" s="91" customFormat="true" ht="20.1" hidden="false" customHeight="true" outlineLevel="2" collapsed="false">
      <c r="A635" s="54" t="n">
        <f aca="false">+A634+1</f>
        <v>33</v>
      </c>
      <c r="B635" s="88" t="s">
        <v>1280</v>
      </c>
      <c r="C635" s="88" t="s">
        <v>1313</v>
      </c>
      <c r="D635" s="88" t="s">
        <v>1316</v>
      </c>
      <c r="E635" s="88" t="s">
        <v>1317</v>
      </c>
      <c r="F635" s="89" t="n">
        <v>378448</v>
      </c>
      <c r="G635" s="90"/>
    </row>
    <row r="636" s="91" customFormat="true" ht="20.1" hidden="false" customHeight="true" outlineLevel="2" collapsed="false">
      <c r="A636" s="54" t="n">
        <f aca="false">+A635+1</f>
        <v>34</v>
      </c>
      <c r="B636" s="88" t="s">
        <v>1280</v>
      </c>
      <c r="C636" s="88" t="s">
        <v>1318</v>
      </c>
      <c r="D636" s="88" t="s">
        <v>1319</v>
      </c>
      <c r="E636" s="88" t="s">
        <v>1320</v>
      </c>
      <c r="F636" s="89" t="n">
        <v>2615</v>
      </c>
      <c r="G636" s="90"/>
    </row>
    <row r="637" s="91" customFormat="true" ht="20.1" hidden="false" customHeight="true" outlineLevel="2" collapsed="false">
      <c r="A637" s="54" t="n">
        <f aca="false">+A636+1</f>
        <v>35</v>
      </c>
      <c r="B637" s="88" t="s">
        <v>1280</v>
      </c>
      <c r="C637" s="88" t="s">
        <v>1318</v>
      </c>
      <c r="D637" s="88" t="s">
        <v>1319</v>
      </c>
      <c r="E637" s="88" t="s">
        <v>1321</v>
      </c>
      <c r="F637" s="89" t="n">
        <v>6205</v>
      </c>
      <c r="G637" s="90"/>
    </row>
    <row r="638" s="91" customFormat="true" ht="20.1" hidden="false" customHeight="true" outlineLevel="2" collapsed="false">
      <c r="A638" s="54" t="n">
        <f aca="false">+A637+1</f>
        <v>36</v>
      </c>
      <c r="B638" s="88" t="s">
        <v>1280</v>
      </c>
      <c r="C638" s="88" t="s">
        <v>1318</v>
      </c>
      <c r="D638" s="88" t="s">
        <v>1319</v>
      </c>
      <c r="E638" s="88" t="s">
        <v>1322</v>
      </c>
      <c r="F638" s="89" t="n">
        <v>17235</v>
      </c>
      <c r="G638" s="90"/>
    </row>
    <row r="639" s="91" customFormat="true" ht="20.1" hidden="false" customHeight="true" outlineLevel="2" collapsed="false">
      <c r="A639" s="54" t="n">
        <f aca="false">+A638+1</f>
        <v>37</v>
      </c>
      <c r="B639" s="88" t="s">
        <v>1280</v>
      </c>
      <c r="C639" s="88" t="s">
        <v>1318</v>
      </c>
      <c r="D639" s="88" t="s">
        <v>1319</v>
      </c>
      <c r="E639" s="88" t="s">
        <v>1323</v>
      </c>
      <c r="F639" s="89" t="n">
        <v>8870</v>
      </c>
      <c r="G639" s="90"/>
    </row>
    <row r="640" s="91" customFormat="true" ht="20.1" hidden="false" customHeight="true" outlineLevel="2" collapsed="false">
      <c r="A640" s="54" t="n">
        <f aca="false">+A639+1</f>
        <v>38</v>
      </c>
      <c r="B640" s="88" t="s">
        <v>1280</v>
      </c>
      <c r="C640" s="88" t="s">
        <v>1318</v>
      </c>
      <c r="D640" s="88" t="s">
        <v>1319</v>
      </c>
      <c r="E640" s="88" t="s">
        <v>1324</v>
      </c>
      <c r="F640" s="89" t="n">
        <v>59630</v>
      </c>
      <c r="G640" s="90"/>
    </row>
    <row r="641" s="91" customFormat="true" ht="20.1" hidden="false" customHeight="true" outlineLevel="2" collapsed="false">
      <c r="A641" s="54" t="n">
        <f aca="false">+A640+1</f>
        <v>39</v>
      </c>
      <c r="B641" s="88" t="s">
        <v>1280</v>
      </c>
      <c r="C641" s="88" t="s">
        <v>1318</v>
      </c>
      <c r="D641" s="88" t="s">
        <v>1319</v>
      </c>
      <c r="E641" s="88" t="s">
        <v>1325</v>
      </c>
      <c r="F641" s="89" t="n">
        <v>20195</v>
      </c>
      <c r="G641" s="90"/>
    </row>
    <row r="642" s="91" customFormat="true" ht="20.1" hidden="false" customHeight="true" outlineLevel="2" collapsed="false">
      <c r="A642" s="54" t="n">
        <f aca="false">+A641+1</f>
        <v>40</v>
      </c>
      <c r="B642" s="88" t="s">
        <v>1280</v>
      </c>
      <c r="C642" s="88" t="s">
        <v>1318</v>
      </c>
      <c r="D642" s="88" t="s">
        <v>1319</v>
      </c>
      <c r="E642" s="88" t="s">
        <v>1326</v>
      </c>
      <c r="F642" s="89" t="n">
        <v>26100</v>
      </c>
      <c r="G642" s="90"/>
    </row>
    <row r="643" s="91" customFormat="true" ht="20.1" hidden="false" customHeight="true" outlineLevel="2" collapsed="false">
      <c r="A643" s="54" t="n">
        <f aca="false">+A642+1</f>
        <v>41</v>
      </c>
      <c r="B643" s="88" t="s">
        <v>1280</v>
      </c>
      <c r="C643" s="88" t="s">
        <v>1318</v>
      </c>
      <c r="D643" s="88" t="s">
        <v>1319</v>
      </c>
      <c r="E643" s="88" t="s">
        <v>1327</v>
      </c>
      <c r="F643" s="89" t="n">
        <v>9560</v>
      </c>
      <c r="G643" s="90"/>
    </row>
    <row r="644" s="91" customFormat="true" ht="20.1" hidden="false" customHeight="true" outlineLevel="2" collapsed="false">
      <c r="A644" s="54" t="n">
        <f aca="false">+A643+1</f>
        <v>42</v>
      </c>
      <c r="B644" s="88" t="s">
        <v>1280</v>
      </c>
      <c r="C644" s="88" t="s">
        <v>1318</v>
      </c>
      <c r="D644" s="88" t="s">
        <v>1319</v>
      </c>
      <c r="E644" s="88" t="s">
        <v>1328</v>
      </c>
      <c r="F644" s="89" t="n">
        <v>12365</v>
      </c>
      <c r="G644" s="90"/>
    </row>
    <row r="645" s="91" customFormat="true" ht="20.1" hidden="false" customHeight="true" outlineLevel="2" collapsed="false">
      <c r="A645" s="54" t="n">
        <f aca="false">+A644+1</f>
        <v>43</v>
      </c>
      <c r="B645" s="88" t="s">
        <v>1280</v>
      </c>
      <c r="C645" s="88" t="s">
        <v>1318</v>
      </c>
      <c r="D645" s="88" t="s">
        <v>1319</v>
      </c>
      <c r="E645" s="88" t="s">
        <v>1329</v>
      </c>
      <c r="F645" s="89" t="n">
        <v>12770</v>
      </c>
      <c r="G645" s="90"/>
    </row>
    <row r="646" s="91" customFormat="true" ht="20.1" hidden="false" customHeight="true" outlineLevel="2" collapsed="false">
      <c r="A646" s="54" t="n">
        <f aca="false">+A645+1</f>
        <v>44</v>
      </c>
      <c r="B646" s="88" t="s">
        <v>1280</v>
      </c>
      <c r="C646" s="88" t="s">
        <v>1318</v>
      </c>
      <c r="D646" s="88" t="s">
        <v>1330</v>
      </c>
      <c r="E646" s="88" t="s">
        <v>1331</v>
      </c>
      <c r="F646" s="89" t="n">
        <v>33395</v>
      </c>
      <c r="G646" s="90"/>
    </row>
    <row r="647" s="91" customFormat="true" ht="20.1" hidden="false" customHeight="true" outlineLevel="2" collapsed="false">
      <c r="A647" s="54" t="n">
        <f aca="false">+A646+1</f>
        <v>45</v>
      </c>
      <c r="B647" s="88" t="s">
        <v>1280</v>
      </c>
      <c r="C647" s="88" t="s">
        <v>1318</v>
      </c>
      <c r="D647" s="88" t="s">
        <v>1330</v>
      </c>
      <c r="E647" s="88" t="s">
        <v>1332</v>
      </c>
      <c r="F647" s="89" t="n">
        <v>33925</v>
      </c>
      <c r="G647" s="90"/>
    </row>
    <row r="648" s="91" customFormat="true" ht="20.1" hidden="false" customHeight="true" outlineLevel="2" collapsed="false">
      <c r="A648" s="54" t="n">
        <f aca="false">+A647+1</f>
        <v>46</v>
      </c>
      <c r="B648" s="88" t="s">
        <v>1280</v>
      </c>
      <c r="C648" s="88" t="s">
        <v>1318</v>
      </c>
      <c r="D648" s="88" t="s">
        <v>1330</v>
      </c>
      <c r="E648" s="88" t="s">
        <v>1333</v>
      </c>
      <c r="F648" s="89" t="n">
        <v>21760</v>
      </c>
      <c r="G648" s="90"/>
    </row>
    <row r="649" s="91" customFormat="true" ht="20.1" hidden="false" customHeight="true" outlineLevel="2" collapsed="false">
      <c r="A649" s="54" t="n">
        <f aca="false">+A648+1</f>
        <v>47</v>
      </c>
      <c r="B649" s="88" t="s">
        <v>1280</v>
      </c>
      <c r="C649" s="88" t="s">
        <v>1318</v>
      </c>
      <c r="D649" s="88" t="s">
        <v>1330</v>
      </c>
      <c r="E649" s="88" t="s">
        <v>1334</v>
      </c>
      <c r="F649" s="89" t="n">
        <v>51290</v>
      </c>
      <c r="G649" s="90"/>
    </row>
    <row r="650" s="91" customFormat="true" ht="20.1" hidden="false" customHeight="true" outlineLevel="2" collapsed="false">
      <c r="A650" s="54" t="n">
        <f aca="false">+A649+1</f>
        <v>48</v>
      </c>
      <c r="B650" s="88" t="s">
        <v>1280</v>
      </c>
      <c r="C650" s="88" t="s">
        <v>1318</v>
      </c>
      <c r="D650" s="88" t="s">
        <v>1330</v>
      </c>
      <c r="E650" s="88" t="s">
        <v>1335</v>
      </c>
      <c r="F650" s="89" t="n">
        <v>57250</v>
      </c>
      <c r="G650" s="90"/>
    </row>
    <row r="651" s="91" customFormat="true" ht="20.1" hidden="false" customHeight="true" outlineLevel="2" collapsed="false">
      <c r="A651" s="54" t="n">
        <f aca="false">+A650+1</f>
        <v>49</v>
      </c>
      <c r="B651" s="88" t="s">
        <v>1280</v>
      </c>
      <c r="C651" s="88" t="s">
        <v>1318</v>
      </c>
      <c r="D651" s="88" t="s">
        <v>1330</v>
      </c>
      <c r="E651" s="88" t="s">
        <v>1336</v>
      </c>
      <c r="F651" s="89" t="n">
        <v>56135</v>
      </c>
      <c r="G651" s="90"/>
    </row>
    <row r="652" s="91" customFormat="true" ht="20.1" hidden="false" customHeight="true" outlineLevel="2" collapsed="false">
      <c r="A652" s="54" t="n">
        <f aca="false">+A651+1</f>
        <v>50</v>
      </c>
      <c r="B652" s="88" t="s">
        <v>1280</v>
      </c>
      <c r="C652" s="88" t="s">
        <v>1318</v>
      </c>
      <c r="D652" s="88" t="s">
        <v>1330</v>
      </c>
      <c r="E652" s="88" t="s">
        <v>1337</v>
      </c>
      <c r="F652" s="89" t="n">
        <v>26935</v>
      </c>
      <c r="G652" s="90"/>
    </row>
    <row r="653" s="91" customFormat="true" ht="20.1" hidden="false" customHeight="true" outlineLevel="2" collapsed="false">
      <c r="A653" s="92" t="n">
        <f aca="false">+A652+1</f>
        <v>51</v>
      </c>
      <c r="B653" s="93" t="s">
        <v>1280</v>
      </c>
      <c r="C653" s="93" t="s">
        <v>1318</v>
      </c>
      <c r="D653" s="93" t="s">
        <v>1330</v>
      </c>
      <c r="E653" s="93" t="s">
        <v>1338</v>
      </c>
      <c r="F653" s="94" t="n">
        <v>23280</v>
      </c>
      <c r="G653" s="90"/>
    </row>
    <row r="654" s="100" customFormat="true" ht="20.1" hidden="false" customHeight="true" outlineLevel="1" collapsed="false">
      <c r="A654" s="95"/>
      <c r="B654" s="96" t="s">
        <v>1339</v>
      </c>
      <c r="C654" s="97"/>
      <c r="D654" s="97"/>
      <c r="E654" s="97"/>
      <c r="F654" s="98" t="n">
        <f aca="false">SUBTOTAL(9,F603:F653)</f>
        <v>4178436.9</v>
      </c>
      <c r="G654" s="99"/>
    </row>
    <row r="655" customFormat="false" ht="23.25" hidden="false" customHeight="false" outlineLevel="0" collapsed="false">
      <c r="B655" s="101" t="s">
        <v>1340</v>
      </c>
      <c r="F655" s="102" t="n">
        <f aca="false">SUBTOTAL(9,F2:F653)</f>
        <v>311751016</v>
      </c>
    </row>
  </sheetData>
  <sheetProtection sheet="true" password="cc4f" objects="true" scenarios="true"/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170138888888889" right="0.170138888888889" top="0.609722222222222" bottom="1.82986111111111" header="0.25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 &amp;P</oddHeader>
    <oddFooter>&amp;L&amp;8&amp;A&amp;R&amp;8อุดหนุน 52/งบกลาง/&amp;F</oddFooter>
  </headerFooter>
  <rowBreaks count="68" manualBreakCount="68">
    <brk id="9" man="true" max="16383" min="0"/>
    <brk id="29" man="true" max="16383" min="0"/>
    <brk id="32" man="true" max="16383" min="0"/>
    <brk id="35" man="true" max="16383" min="0"/>
    <brk id="42" man="true" max="16383" min="0"/>
    <brk id="47" man="true" max="16383" min="0"/>
    <brk id="57" man="true" max="16383" min="0"/>
    <brk id="82" man="true" max="16383" min="0"/>
    <brk id="84" man="true" max="16383" min="0"/>
    <brk id="87" man="true" max="16383" min="0"/>
    <brk id="96" man="true" max="16383" min="0"/>
    <brk id="105" man="true" max="16383" min="0"/>
    <brk id="115" man="true" max="16383" min="0"/>
    <brk id="121" man="true" max="16383" min="0"/>
    <brk id="137" man="true" max="16383" min="0"/>
    <brk id="162" man="true" max="16383" min="0"/>
    <brk id="166" man="true" max="16383" min="0"/>
    <brk id="172" man="true" max="16383" min="0"/>
    <brk id="174" man="true" max="16383" min="0"/>
    <brk id="177" man="true" max="16383" min="0"/>
    <brk id="181" man="true" max="16383" min="0"/>
    <brk id="185" man="true" max="16383" min="0"/>
    <brk id="189" man="true" max="16383" min="0"/>
    <brk id="194" man="true" max="16383" min="0"/>
    <brk id="198" man="true" max="16383" min="0"/>
    <brk id="208" man="true" max="16383" min="0"/>
    <brk id="237" man="true" max="16383" min="0"/>
    <brk id="239" man="true" max="16383" min="0"/>
    <brk id="244" man="true" max="16383" min="0"/>
    <brk id="263" man="true" max="16383" min="0"/>
    <brk id="269" man="true" max="16383" min="0"/>
    <brk id="282" man="true" max="16383" min="0"/>
    <brk id="289" man="true" max="16383" min="0"/>
    <brk id="300" man="true" max="16383" min="0"/>
    <brk id="314" man="true" max="16383" min="0"/>
    <brk id="318" man="true" max="16383" min="0"/>
    <brk id="333" man="true" max="16383" min="0"/>
    <brk id="336" man="true" max="16383" min="0"/>
    <brk id="340" man="true" max="16383" min="0"/>
    <brk id="344" man="true" max="16383" min="0"/>
    <brk id="354" man="true" max="16383" min="0"/>
    <brk id="361" man="true" max="16383" min="0"/>
    <brk id="376" man="true" max="16383" min="0"/>
    <brk id="399" man="true" max="16383" min="0"/>
    <brk id="408" man="true" max="16383" min="0"/>
    <brk id="414" man="true" max="16383" min="0"/>
    <brk id="420" man="true" max="16383" min="0"/>
    <brk id="426" man="true" max="16383" min="0"/>
    <brk id="434" man="true" max="16383" min="0"/>
    <brk id="439" man="true" max="16383" min="0"/>
    <brk id="469" man="true" max="16383" min="0"/>
    <brk id="472" man="true" max="16383" min="0"/>
    <brk id="480" man="true" max="16383" min="0"/>
    <brk id="485" man="true" max="16383" min="0"/>
    <brk id="501" man="true" max="16383" min="0"/>
    <brk id="517" man="true" max="16383" min="0"/>
    <brk id="522" man="true" max="16383" min="0"/>
    <brk id="525" man="true" max="16383" min="0"/>
    <brk id="531" man="true" max="16383" min="0"/>
    <brk id="539" man="true" max="16383" min="0"/>
    <brk id="544" man="true" max="16383" min="0"/>
    <brk id="549" man="true" max="16383" min="0"/>
    <brk id="554" man="true" max="16383" min="0"/>
    <brk id="558" man="true" max="16383" min="0"/>
    <brk id="563" man="true" max="16383" min="0"/>
    <brk id="578" man="true" max="16383" min="0"/>
    <brk id="602" man="true" max="16383" min="0"/>
    <brk id="6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8:58:21Z</dcterms:created>
  <dc:creator>HP</dc:creator>
  <dc:description/>
  <dc:language>en-US</dc:language>
  <cp:lastModifiedBy>Administrator</cp:lastModifiedBy>
  <cp:lastPrinted>2009-09-23T08:58:34Z</cp:lastPrinted>
  <dcterms:modified xsi:type="dcterms:W3CDTF">2009-09-24T02:32:05Z</dcterms:modified>
  <cp:revision>0</cp:revision>
  <dc:subject/>
  <dc:title/>
</cp:coreProperties>
</file>