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หนือ" sheetId="1" state="visible" r:id="rId2"/>
    <sheet name="กลาง" sheetId="2" state="visible" r:id="rId3"/>
    <sheet name="กลาง&amp;ออก" sheetId="3" state="visible" r:id="rId4"/>
    <sheet name="ใต้" sheetId="4" state="visible" r:id="rId5"/>
    <sheet name="อีสาน" sheetId="5" state="visible" r:id="rId6"/>
  </sheets>
  <definedNames>
    <definedName function="false" hidden="false" localSheetId="1" name="_xlnm.Print_Titles" vbProcedure="false">กลาง!$11:$11</definedName>
    <definedName function="false" hidden="false" localSheetId="2" name="_xlnm.Print_Titles" vbProcedure="false">'กลาง&amp;ออก'!$11:$11</definedName>
    <definedName function="false" hidden="false" localSheetId="3" name="_xlnm.Print_Titles" vbProcedure="false">ใต้!$11:$11</definedName>
    <definedName function="false" hidden="false" localSheetId="0" name="_xlnm.Print_Titles" vbProcedure="false">เหนือ!$11:$11</definedName>
    <definedName function="false" hidden="false" localSheetId="4" name="_xlnm.Print_Titles" vbProcedure="false">อีสาน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142">
  <si>
    <r>
      <rPr>
        <b val="true"/>
        <sz val="16"/>
        <rFont val="Noto Sans Devanagari"/>
        <family val="2"/>
      </rPr>
      <t xml:space="preserve">รายละเอียดผู้เข้าประชุมสัมมนาเชิงปฏิบัติการพัฒนาศักยภาพครูผู้สอนในระดับการศึกษาปฐมวัย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CordiaUPC"/>
        <family val="2"/>
        <charset val="222"/>
      </rPr>
      <t xml:space="preserve">3-5 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CordiaUPC"/>
        <family val="2"/>
        <charset val="222"/>
      </rPr>
      <t xml:space="preserve">)</t>
    </r>
  </si>
  <si>
    <r>
      <rPr>
        <b val="true"/>
        <sz val="16"/>
        <rFont val="CordiaUPC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เทคนิคการจัดประสบการณ์และการวิจัย</t>
    </r>
    <r>
      <rPr>
        <b val="true"/>
        <sz val="16"/>
        <rFont val="CordiaUPC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ในสถานศึกษาสังกัดองค์กรปกครองส่วนท้องถิ่น</t>
    </r>
  </si>
  <si>
    <r>
      <rPr>
        <b val="true"/>
        <sz val="16"/>
        <rFont val="Noto Sans Devanagari"/>
        <family val="2"/>
      </rPr>
      <t xml:space="preserve">ประจำปี </t>
    </r>
    <r>
      <rPr>
        <b val="true"/>
        <sz val="16"/>
        <rFont val="CordiaUPC"/>
        <family val="2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CordiaUPC"/>
        <family val="2"/>
        <charset val="222"/>
      </rPr>
      <t xml:space="preserve">21 - 25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UPC"/>
        <family val="2"/>
        <charset val="222"/>
      </rPr>
      <t xml:space="preserve">2552</t>
    </r>
  </si>
  <si>
    <t xml:space="preserve">ณ  โรงแรมเชียงใหม่ภูคำ  อำเภอเมือง  จังหวัดเชียงใหม่</t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CordiaUPC"/>
        <family val="2"/>
        <charset val="222"/>
      </rPr>
      <t xml:space="preserve">21 </t>
    </r>
    <r>
      <rPr>
        <sz val="16"/>
        <rFont val="Noto Sans Devanagari"/>
        <family val="2"/>
      </rPr>
      <t xml:space="preserve">ธันวาคม </t>
    </r>
    <r>
      <rPr>
        <sz val="16"/>
        <rFont val="CordiaUPC"/>
        <family val="2"/>
        <charset val="222"/>
      </rPr>
      <t xml:space="preserve">2552  </t>
    </r>
    <r>
      <rPr>
        <sz val="16"/>
        <rFont val="Noto Sans Devanagari"/>
        <family val="2"/>
      </rPr>
      <t xml:space="preserve">เวลา </t>
    </r>
    <r>
      <rPr>
        <sz val="16"/>
        <rFont val="CordiaUPC"/>
        <family val="2"/>
        <charset val="222"/>
      </rPr>
      <t xml:space="preserve">08.00 - 10.00 </t>
    </r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 </t>
    </r>
  </si>
  <si>
    <r>
      <rPr>
        <b val="true"/>
        <u val="single"/>
        <sz val="16"/>
        <rFont val="Noto Sans Devanagari"/>
        <family val="2"/>
      </rPr>
      <t xml:space="preserve">ผู้เข้าร่วมประชุม</t>
    </r>
    <r>
      <rPr>
        <sz val="16"/>
        <rFont val="Noto Sans Devanagari"/>
        <family val="2"/>
      </rPr>
      <t xml:space="preserve">   ครูปฏิบัติการสอนระดับปฐมวัย </t>
    </r>
    <r>
      <rPr>
        <sz val="16"/>
        <rFont val="CordiaUPC"/>
        <family val="2"/>
        <charset val="222"/>
      </rPr>
      <t xml:space="preserve">(3 - 5 </t>
    </r>
    <r>
      <rPr>
        <sz val="16"/>
        <rFont val="Noto Sans Devanagari"/>
        <family val="2"/>
      </rPr>
      <t xml:space="preserve">ปี</t>
    </r>
    <r>
      <rPr>
        <sz val="16"/>
        <rFont val="CordiaUPC"/>
        <family val="2"/>
        <charset val="222"/>
      </rPr>
      <t xml:space="preserve">) </t>
    </r>
    <r>
      <rPr>
        <sz val="16"/>
        <rFont val="Noto Sans Devanagari"/>
        <family val="2"/>
      </rPr>
      <t xml:space="preserve">โรงเรียนละ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คน  โดยให้ผู้เข้าร่วมประชุมสัมมนาฯ</t>
    </r>
  </si>
  <si>
    <r>
      <rPr>
        <sz val="16"/>
        <rFont val="Noto Sans Devanagari"/>
        <family val="2"/>
      </rPr>
      <t xml:space="preserve">โอนเงินค่าลงทะเบียน จำนวน </t>
    </r>
    <r>
      <rPr>
        <sz val="16"/>
        <rFont val="CordiaUPC"/>
        <family val="2"/>
        <charset val="222"/>
      </rPr>
      <t xml:space="preserve">7,000 </t>
    </r>
    <r>
      <rPr>
        <sz val="16"/>
        <rFont val="Noto Sans Devanagari"/>
        <family val="2"/>
      </rPr>
      <t xml:space="preserve">บาท เข้าบัญชีธนาคารกรุงไทย ตามรายละเอียดการโอนเงินที่แนบมาพร้อมนี้</t>
    </r>
  </si>
  <si>
    <t xml:space="preserve">ลำดับ</t>
  </si>
  <si>
    <t xml:space="preserve">จังหวัด</t>
  </si>
  <si>
    <t xml:space="preserve">องค์กรปกครองส่วนท้องถิ่น</t>
  </si>
  <si>
    <t xml:space="preserve">จำนวนครูปฏิบัติการสอน</t>
  </si>
  <si>
    <t xml:space="preserve">กำแพงเพชร</t>
  </si>
  <si>
    <t xml:space="preserve">เมืองกำแพงเพช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เกริกกฤตยาอุปถัมภ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ทุ่งสวน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อินทรัมพรรย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อินทร์</t>
    </r>
    <r>
      <rPr>
        <sz val="16"/>
        <color rgb="FF000000"/>
        <rFont val="CordiaUPC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ชุ่มดีสา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รวม</t>
  </si>
  <si>
    <t xml:space="preserve">ตำบลนครชุม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(</t>
    </r>
    <r>
      <rPr>
        <sz val="16"/>
        <color rgb="FF000000"/>
        <rFont val="Noto Sans Devanagari"/>
        <family val="2"/>
      </rPr>
      <t xml:space="preserve">คลองสวนหมาก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ลานกระบือ</t>
  </si>
  <si>
    <t xml:space="preserve">เทศบาลลานกระบือ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แขม</t>
    </r>
  </si>
  <si>
    <r>
      <rPr>
        <sz val="16"/>
        <color rgb="FF000000"/>
        <rFont val="Noto Sans Devanagari"/>
        <family val="2"/>
      </rPr>
      <t xml:space="preserve">อนุบาล  อบต</t>
    </r>
    <r>
      <rPr>
        <sz val="16"/>
        <color rgb="FF000000"/>
        <rFont val="CordiaUPC"/>
        <family val="2"/>
        <charset val="222"/>
      </rPr>
      <t xml:space="preserve">.  </t>
    </r>
    <r>
      <rPr>
        <sz val="16"/>
        <color rgb="FF000000"/>
        <rFont val="Noto Sans Devanagari"/>
        <family val="2"/>
      </rPr>
      <t xml:space="preserve">วังแขม</t>
    </r>
  </si>
  <si>
    <t xml:space="preserve">เชียงราย</t>
  </si>
  <si>
    <t xml:space="preserve">นครเชียงราย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ศรีเกิด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นองบัว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ศรีทรายมูล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สันป่าก่อ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ฝั่งหมิ่น</t>
    </r>
  </si>
  <si>
    <t xml:space="preserve">ตำบลป่าแงะ</t>
  </si>
  <si>
    <t xml:space="preserve">เทศบาลตำบลป่าแงะ</t>
  </si>
  <si>
    <t xml:space="preserve">ตำบลแม่สาย</t>
  </si>
  <si>
    <r>
      <rPr>
        <sz val="16"/>
        <color rgb="FF000000"/>
        <rFont val="Noto Sans Devanagari"/>
        <family val="2"/>
      </rPr>
      <t xml:space="preserve">วัดป่ายาง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)</t>
    </r>
  </si>
  <si>
    <t xml:space="preserve">ตำบลป่าก่อคำ</t>
  </si>
  <si>
    <t xml:space="preserve">อนุบาลเทศบาลตำบลป่าก่อคำ</t>
  </si>
  <si>
    <t xml:space="preserve">ตำบลจันจว้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้นยาง</t>
    </r>
  </si>
  <si>
    <t xml:space="preserve">ตำบลเวียงเชียงแสน</t>
  </si>
  <si>
    <t xml:space="preserve">อนุบาลเทศบาลตำบลเวียงเชียงแสน</t>
  </si>
  <si>
    <t xml:space="preserve">ตำบลเมืองพาน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บ้านเก่า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ป่าแดด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ป่าแดด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เวียงเทิง</t>
  </si>
  <si>
    <t xml:space="preserve">เทศบาลตำบลเวียงเทิง</t>
  </si>
  <si>
    <t xml:space="preserve">ตำบลบ้านดู่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เฉลิมพระเกียรติฯ บ้านป่าซา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หุ่ง</t>
    </r>
  </si>
  <si>
    <t xml:space="preserve">อนุบาลองค์การบริหารส่วนตำบลป่าหุ่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รายขาว</t>
    </r>
  </si>
  <si>
    <t xml:space="preserve">บ้านท่าฮ่อ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พาน</t>
    </r>
  </si>
  <si>
    <t xml:space="preserve">บ้านดอนตัน</t>
  </si>
  <si>
    <t xml:space="preserve">ตำบลเจดีย์หลวง</t>
  </si>
  <si>
    <t xml:space="preserve">เทศบาลตำบลเจดีย์หลว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่าตึง</t>
    </r>
  </si>
  <si>
    <t xml:space="preserve">องค์การบริหารส่วนตำบลป่าตึ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ค้ำ</t>
    </r>
  </si>
  <si>
    <t xml:space="preserve">บ้านเวียงสา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แซว</t>
    </r>
  </si>
  <si>
    <t xml:space="preserve">บ้านแซว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ดอนมูล</t>
    </r>
  </si>
  <si>
    <r>
      <rPr>
        <sz val="16"/>
        <color rgb="FF000000"/>
        <rFont val="Noto Sans Devanagari"/>
        <family val="2"/>
      </rPr>
      <t xml:space="preserve">บ้านด้าย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าษฎร์ดำรง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ชียงใหม่</t>
  </si>
  <si>
    <t xml:space="preserve">นครเชียงใหม่</t>
  </si>
  <si>
    <t xml:space="preserve">เทศบาลวัดเกตการาม</t>
  </si>
  <si>
    <t xml:space="preserve">เทศบาลวัดกู่คำ</t>
  </si>
  <si>
    <t xml:space="preserve">เทศบาลวัดศรีปิงเมือง</t>
  </si>
  <si>
    <t xml:space="preserve">เทศบาลดอกเงิน</t>
  </si>
  <si>
    <t xml:space="preserve">ชุมชนเทศบาลวัดศรีดอนไชย</t>
  </si>
  <si>
    <t xml:space="preserve">เทศบาลวัดหมื่นเงินกอง</t>
  </si>
  <si>
    <t xml:space="preserve">เทศบาลวัดป่าแพ่ง</t>
  </si>
  <si>
    <t xml:space="preserve">เทศบาลวัดศรีสุพรรณ</t>
  </si>
  <si>
    <t xml:space="preserve">เทศบาลวัดท่าสะต๋อย</t>
  </si>
  <si>
    <t xml:space="preserve">เทศบาลวัดเชียงยืน</t>
  </si>
  <si>
    <t xml:space="preserve">เทศบาลวัดพวกช้าง</t>
  </si>
  <si>
    <t xml:space="preserve">เมืองแกนพัฒนา</t>
  </si>
  <si>
    <t xml:space="preserve">อนุบาลเทศบาลเมืองแกนพัฒนา</t>
  </si>
  <si>
    <t xml:space="preserve">ตำบลบ้านกลาง</t>
  </si>
  <si>
    <t xml:space="preserve">ทุ่งฟ้าบดราษฎร์บำรุง</t>
  </si>
  <si>
    <t xml:space="preserve">ตำบลไชยปรากา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ไชยปราการ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ันทราย</t>
    </r>
  </si>
  <si>
    <t xml:space="preserve">อนุบาลสันทรายพัฒนา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วกค้าง</t>
    </r>
  </si>
  <si>
    <t xml:space="preserve">อนุบาลองค์การบริหารส่วนตำบลบวกค้า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ต้อม</t>
    </r>
  </si>
  <si>
    <t xml:space="preserve">อนุบาลทุ่งต้อมพัฒนา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บ้านแม่งอนขี้เหล็ก</t>
  </si>
  <si>
    <t xml:space="preserve">บ้านต้นแก้ว</t>
  </si>
  <si>
    <t xml:space="preserve">ตาก</t>
  </si>
  <si>
    <t xml:space="preserve">เมืองตาก</t>
  </si>
  <si>
    <t xml:space="preserve">เทศบาลเพชรวิทย์</t>
  </si>
  <si>
    <t xml:space="preserve">เทศบาลสายประทีป</t>
  </si>
  <si>
    <t xml:space="preserve">เทศบาลชัยชนะวิทย์</t>
  </si>
  <si>
    <t xml:space="preserve">เทศบาลรัตนวิทย์</t>
  </si>
  <si>
    <t xml:space="preserve">เมืองแม่สอด</t>
  </si>
  <si>
    <t xml:space="preserve">เทศบาลวัดชุมพลคีรี</t>
  </si>
  <si>
    <t xml:space="preserve">เทศบาลวัดมณีไพรสณฑ์ </t>
  </si>
  <si>
    <t xml:space="preserve">เทศบาลวัดบุญญาวาส</t>
  </si>
  <si>
    <t xml:space="preserve">เทศบาลวัดดอนแก้ว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ธาตุผาแดง</t>
    </r>
  </si>
  <si>
    <t xml:space="preserve">บ้านถ้ำเสือ</t>
  </si>
  <si>
    <t xml:space="preserve">ตำบลแม่กุ</t>
  </si>
  <si>
    <t xml:space="preserve">อนุบาลเทศบาลตำบลแม่กุ</t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Cord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ึกษาสงเคราะห์ </t>
    </r>
    <r>
      <rPr>
        <sz val="16"/>
        <color rgb="FF000000"/>
        <rFont val="CordiaUPC"/>
        <family val="2"/>
        <charset val="222"/>
      </rPr>
      <t xml:space="preserve">2 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ธาตุ</t>
    </r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Cord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จาตุรจินดา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บพระ</t>
    </r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Cord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มอเกอร์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มโกร</t>
    </r>
  </si>
  <si>
    <t xml:space="preserve">บ้านแม่กลองใหญ่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หาวัน</t>
    </r>
  </si>
  <si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Cord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ห้วยน้ำขุ่น</t>
    </r>
  </si>
  <si>
    <t xml:space="preserve">น่าน</t>
  </si>
  <si>
    <t xml:space="preserve">เมืองน่าน</t>
  </si>
  <si>
    <r>
      <rPr>
        <sz val="16"/>
        <color rgb="FF000000"/>
        <rFont val="Noto Sans Devanagari"/>
        <family val="2"/>
      </rPr>
      <t xml:space="preserve"> สามัคคีวิทยาคาร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ศบาลบ้านพระเนตร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ดรุณวิทยา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ศบาลบ้านสวนตาล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 จุมปีวนิดาภรณ์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ศบาลบ้านภูมินทร์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พะเยา</t>
  </si>
  <si>
    <t xml:space="preserve">เมืองพะเย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พะเยาประชานุกูล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หล่ายอิงราษฎร์บำรุ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ภูมินทร์ราษฎร์นุกูล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แก้วปัญญาอุปถัมภ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รัฐประชาอุทิศ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งิม</t>
  </si>
  <si>
    <r>
      <rPr>
        <sz val="16"/>
        <color rgb="FF000000"/>
        <rFont val="Noto Sans Devanagari"/>
        <family val="2"/>
      </rPr>
      <t xml:space="preserve">เทศบาลตำบลงิม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ือเวียงจ่ำ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พิจิตร</t>
  </si>
  <si>
    <t xml:space="preserve">เมืองพิจิตร</t>
  </si>
  <si>
    <t xml:space="preserve">เทศบาลบ้านปากทาง</t>
  </si>
  <si>
    <t xml:space="preserve">เทศบาลบ้านท่าหลว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๕ ธันวามหาราช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มืองบางมูลนาก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างมูลนาก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ชัยมงคล</t>
    </r>
  </si>
  <si>
    <t xml:space="preserve">เมืองตะพานหิน</t>
  </si>
  <si>
    <t xml:space="preserve">เทศบาลตะพานหินวิทยาคา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สันติพลาราม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</t>
    </r>
  </si>
  <si>
    <t xml:space="preserve">ตำบลหัวดง</t>
  </si>
  <si>
    <t xml:space="preserve">เทศบาลราษฎร์เจริญ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 </t>
    </r>
    <r>
      <rPr>
        <b val="true"/>
        <sz val="16"/>
        <color rgb="FF000000"/>
        <rFont val="Noto Sans Devanagari"/>
        <family val="2"/>
      </rPr>
      <t xml:space="preserve">หัวดง</t>
    </r>
  </si>
  <si>
    <t xml:space="preserve">องค์การบริหารส่วนตำบลหัวดง</t>
  </si>
  <si>
    <t xml:space="preserve">พิษณุโลก</t>
  </si>
  <si>
    <t xml:space="preserve">นครพิษณุโลก</t>
  </si>
  <si>
    <t xml:space="preserve">อนุบาลเทศบาลนครพิษณุโลก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คูหาสวรรค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วัดท่ามะปรา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วัดพันปี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พรหมพิราม</t>
  </si>
  <si>
    <t xml:space="preserve">พิรามอุทิศ</t>
  </si>
  <si>
    <t xml:space="preserve">ตำบลวงฆ้อ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นองตมศึกษา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ิ้นตง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วัดโบสถ์</t>
  </si>
  <si>
    <t xml:space="preserve">อนุบาลเทศบาลตำบลวัดโบสถ์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้อแท้</t>
    </r>
  </si>
  <si>
    <t xml:space="preserve">อนุบาลองค์การบริหารส่วนตำบลท้อแท้</t>
  </si>
  <si>
    <t xml:space="preserve">แพร่</t>
  </si>
  <si>
    <t xml:space="preserve">เมืองแพร่</t>
  </si>
  <si>
    <t xml:space="preserve">เทศบาลวัดสวรรคนิเวศ</t>
  </si>
  <si>
    <t xml:space="preserve">เทศบาลวัดหัวข่วง</t>
  </si>
  <si>
    <t xml:space="preserve">เทศบาลวัดชัยมงคล</t>
  </si>
  <si>
    <t xml:space="preserve">เทศบาลวัดเหมืองแดง</t>
  </si>
  <si>
    <t xml:space="preserve">ตำบลร้องกวาง</t>
  </si>
  <si>
    <t xml:space="preserve">อนุบาลเทศบาลตำบลลร้องกวาง</t>
  </si>
  <si>
    <t xml:space="preserve">ตำบลเด่นชัย</t>
  </si>
  <si>
    <t xml:space="preserve">อนุบาลเทศบาลตำบลเด่นชัย</t>
  </si>
  <si>
    <t xml:space="preserve">ตำบลทุ่งโฮ้ง</t>
  </si>
  <si>
    <t xml:space="preserve">อนุบาลเทศบาลตำบลทุ่งโฮ้ง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พร่</t>
    </r>
  </si>
  <si>
    <t xml:space="preserve">บ้านไผ่ย้อย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ตำบลแม่ลาน้อย</t>
  </si>
  <si>
    <t xml:space="preserve">อนุบาลเทศบาลแม่ลาน้อย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แม่ฮ่องสอน</t>
    </r>
  </si>
  <si>
    <t xml:space="preserve">บ้านจองคำ</t>
  </si>
  <si>
    <t xml:space="preserve">ลำปาง</t>
  </si>
  <si>
    <t xml:space="preserve">นครลำปา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บ้านแสนเมืองมูล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ุญทวงศ์อนุกูล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บ้านเชียงราย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บ้านศรีบุญเรือ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วัดป่ารวก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ศิรินาวินวิทยา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ป่าตันนาครัว</t>
  </si>
  <si>
    <t xml:space="preserve">เทศบาลตำบลป่าตันนาครัว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ลำปาง</t>
    </r>
  </si>
  <si>
    <t xml:space="preserve">วอแก้ววิทยา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ร่องเคาะ</t>
    </r>
  </si>
  <si>
    <t xml:space="preserve">บ้านห้วยก้อด</t>
  </si>
  <si>
    <t xml:space="preserve">ลำพูน</t>
  </si>
  <si>
    <t xml:space="preserve">เมืองลำพูน</t>
  </si>
  <si>
    <t xml:space="preserve">เทศบาลจามเทวี</t>
  </si>
  <si>
    <t xml:space="preserve">เทศบาลประตูลี้</t>
  </si>
  <si>
    <t xml:space="preserve">เทศบาลชุมชนสันป่ายางหลวง</t>
  </si>
  <si>
    <t xml:space="preserve">เทศบาลสันป่ายางหน่อม</t>
  </si>
  <si>
    <t xml:space="preserve">ตำบลทุ่งหัวช้าง</t>
  </si>
  <si>
    <t xml:space="preserve">เทศบาลทุ่งหัวช้า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กลาง</t>
    </r>
  </si>
  <si>
    <t xml:space="preserve">โรงเรียนบ้านกลางวิทยานุกูล</t>
  </si>
  <si>
    <t xml:space="preserve">สุโขทัย</t>
  </si>
  <si>
    <t xml:space="preserve">เมืองสุโขทัยธานี</t>
  </si>
  <si>
    <t xml:space="preserve">เทศบาลเมืองสุโขทัย</t>
  </si>
  <si>
    <t xml:space="preserve">เทศบาลวัดไทยชุมพล</t>
  </si>
  <si>
    <t xml:space="preserve">เมืองสวรรคโลก</t>
  </si>
  <si>
    <t xml:space="preserve">เทศบาลเมืองสวรรคโลก</t>
  </si>
  <si>
    <t xml:space="preserve">เทศบาลสวรรคโลกประชาสรรค์</t>
  </si>
  <si>
    <t xml:space="preserve">เทศบาลวัดสรรคาราม</t>
  </si>
  <si>
    <t xml:space="preserve">เทศบาลวัดสวัสติการาม</t>
  </si>
  <si>
    <t xml:space="preserve">เทศบาลแป้นจันทร์กระจ่าง</t>
  </si>
  <si>
    <t xml:space="preserve">ตำบลทุ่งหลวง</t>
  </si>
  <si>
    <r>
      <rPr>
        <sz val="16"/>
        <color rgb="FF000000"/>
        <rFont val="Noto Sans Devanagari"/>
        <family val="2"/>
      </rPr>
      <t xml:space="preserve">วัดลายมิตรภาพที่ </t>
    </r>
    <r>
      <rPr>
        <sz val="16"/>
        <color rgb="FF000000"/>
        <rFont val="CordiaUPC"/>
        <family val="2"/>
        <charset val="222"/>
      </rPr>
      <t xml:space="preserve">80</t>
    </r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วัดวังสวรรค์ 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ชาบำรุ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วัดคลองโป่ง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ธรรมภาณบำรุ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างซ้าย</t>
    </r>
  </si>
  <si>
    <r>
      <rPr>
        <sz val="16"/>
        <color rgb="FF000000"/>
        <rFont val="Noto Sans Devanagari"/>
        <family val="2"/>
      </rPr>
      <t xml:space="preserve">บ้านหรรษา 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จริญประชานุเคราะห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น้ำขาว</t>
    </r>
  </si>
  <si>
    <t xml:space="preserve">บ้านวังโคนไผ่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ย่านยาว</t>
    </r>
  </si>
  <si>
    <t xml:space="preserve">วัดท่าช้าง</t>
  </si>
  <si>
    <t xml:space="preserve">ตำบลบ้านโตนด</t>
  </si>
  <si>
    <r>
      <rPr>
        <sz val="16"/>
        <color rgb="FF000000"/>
        <rFont val="Noto Sans Devanagari"/>
        <family val="2"/>
      </rPr>
      <t xml:space="preserve">บ้านโตนด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ีรีมาศวิทยา</t>
    </r>
    <r>
      <rPr>
        <sz val="16"/>
        <color rgb="FF000000"/>
        <rFont val="CordiaUPC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บางขลัง</t>
    </r>
  </si>
  <si>
    <t xml:space="preserve">บ้านวงพระจันทร์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ลองยาง</t>
    </r>
  </si>
  <si>
    <t xml:space="preserve">บ้านคลองวังทอง</t>
  </si>
  <si>
    <t xml:space="preserve">อุตรดิตถ์</t>
  </si>
  <si>
    <t xml:space="preserve">เมืองอุตรดิตถ์</t>
  </si>
  <si>
    <t xml:space="preserve">เทศบาลท่าอิฐ</t>
  </si>
  <si>
    <t xml:space="preserve">เทศบาลวัดท้ายตลาด</t>
  </si>
  <si>
    <t xml:space="preserve">เทศบาลวัดเกษมจิตตาราม</t>
  </si>
  <si>
    <t xml:space="preserve">เทศบาลวัดหนองผา</t>
  </si>
  <si>
    <t xml:space="preserve">เทศบาลวัดคลองโพธิ์</t>
  </si>
  <si>
    <t xml:space="preserve">เทศบาลวัดไผ่ล้อม</t>
  </si>
  <si>
    <t xml:space="preserve">ตำบลศรีพนมมาศ</t>
  </si>
  <si>
    <t xml:space="preserve">เทศบาลศรีพนมมาศพิทยากร</t>
  </si>
  <si>
    <r>
      <rPr>
        <sz val="16"/>
        <color rgb="FF000000"/>
        <rFont val="Noto Sans Devanagari"/>
        <family val="2"/>
      </rPr>
      <t xml:space="preserve">เทศบาลหัวดง 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Cord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ฟักอังกูร</t>
    </r>
    <r>
      <rPr>
        <sz val="16"/>
        <color rgb="FF000000"/>
        <rFont val="Cord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CordiaUPC"/>
        <family val="2"/>
        <charset val="222"/>
      </rPr>
      <t xml:space="preserve">18 - 22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CordiaUPC"/>
        <family val="2"/>
        <charset val="222"/>
      </rPr>
      <t xml:space="preserve">2553</t>
    </r>
  </si>
  <si>
    <t xml:space="preserve">ณ  โรงแรมอเล็กซานเดอร์  แขวงหัวหมาก  เขตบางกะปิ  กรุงเทพฯ</t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CordiaUPC"/>
        <family val="2"/>
        <charset val="222"/>
      </rPr>
      <t xml:space="preserve">18 </t>
    </r>
    <r>
      <rPr>
        <sz val="16"/>
        <rFont val="Noto Sans Devanagari"/>
        <family val="2"/>
      </rPr>
      <t xml:space="preserve">มกราคม </t>
    </r>
    <r>
      <rPr>
        <sz val="16"/>
        <rFont val="CordiaUPC"/>
        <family val="2"/>
        <charset val="222"/>
      </rPr>
      <t xml:space="preserve">2553  </t>
    </r>
    <r>
      <rPr>
        <sz val="16"/>
        <rFont val="Noto Sans Devanagari"/>
        <family val="2"/>
      </rPr>
      <t xml:space="preserve">เวลา </t>
    </r>
    <r>
      <rPr>
        <sz val="16"/>
        <rFont val="CordiaUPC"/>
        <family val="2"/>
        <charset val="222"/>
      </rPr>
      <t xml:space="preserve">08.00 - 10.00 </t>
    </r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 </t>
    </r>
  </si>
  <si>
    <t xml:space="preserve">กาญจนบุรี</t>
  </si>
  <si>
    <t xml:space="preserve">เมืองกาญจนบุร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วัดเทวสังฆาราม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 (</t>
    </r>
    <r>
      <rPr>
        <sz val="16"/>
        <color rgb="FF000000"/>
        <rFont val="Noto Sans Devanagari"/>
        <family val="2"/>
      </rPr>
      <t xml:space="preserve">ประชาภิบาล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บ้านบ่อ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บ้านชุกกุ่ม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กระดาษไทยอนุเคราะห์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ชัยนาท</t>
  </si>
  <si>
    <t xml:space="preserve">เมืองชัยนาท</t>
  </si>
  <si>
    <t xml:space="preserve">เทศบาลบ้านกล้วย</t>
  </si>
  <si>
    <t xml:space="preserve">เทศบาลเขาท่าพระ</t>
  </si>
  <si>
    <t xml:space="preserve">เทศบาลวัดหัวยาง</t>
  </si>
  <si>
    <t xml:space="preserve">ตำบลวัดสิงห์</t>
  </si>
  <si>
    <t xml:space="preserve">เทศบาลวัดสิงห์สถิตย์</t>
  </si>
  <si>
    <t xml:space="preserve">นครนายก</t>
  </si>
  <si>
    <t xml:space="preserve">เมืองนครนายก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ศรีเมือ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ตลาดเก่า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ต่ำบุญศิริ</t>
    </r>
  </si>
  <si>
    <t xml:space="preserve">นครปฐม</t>
  </si>
  <si>
    <t xml:space="preserve">นครนครปฐม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พระงาม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เสนหา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สระกระเทียม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เชาวนปรีชาอุทิศ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วัดพระปฐมเจดีย์</t>
    </r>
  </si>
  <si>
    <t xml:space="preserve">ตำบลห้วยพลู</t>
  </si>
  <si>
    <t xml:space="preserve">วัดห้วยพลู</t>
  </si>
  <si>
    <t xml:space="preserve">ตำบลสามง่าม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 </t>
    </r>
    <r>
      <rPr>
        <sz val="16"/>
        <color rgb="FF000000"/>
        <rFont val="Noto Sans Devanagari"/>
        <family val="2"/>
      </rPr>
      <t xml:space="preserve">วัดลำลูกบัว</t>
    </r>
  </si>
  <si>
    <t xml:space="preserve">เมืองสามพราน</t>
  </si>
  <si>
    <t xml:space="preserve">บ้านสามพราน</t>
  </si>
  <si>
    <t xml:space="preserve">ตำบลอ้อมใหญ่</t>
  </si>
  <si>
    <t xml:space="preserve">วัดเทียนดัด</t>
  </si>
  <si>
    <t xml:space="preserve">ตำบลบางเลน</t>
  </si>
  <si>
    <t xml:space="preserve">อนุบาลเทศบาลตำบลบางเลน</t>
  </si>
  <si>
    <t xml:space="preserve">นครสวรรค์</t>
  </si>
  <si>
    <t xml:space="preserve">นครนครสวรรค์</t>
  </si>
  <si>
    <t xml:space="preserve">เทศบาลวัดไทรใต้</t>
  </si>
  <si>
    <t xml:space="preserve">เทศบาลวัดปากน้ำโพใต้</t>
  </si>
  <si>
    <t xml:space="preserve">เทศบาลวัดพรหมจริยาวาส</t>
  </si>
  <si>
    <t xml:space="preserve">เทศบาลวัดวรนาถบรรพต</t>
  </si>
  <si>
    <t xml:space="preserve">เทศบาลวัดช่องคีรีศรีสิทธิวราราม</t>
  </si>
  <si>
    <t xml:space="preserve">เทศบาลวัดจอมคีรีนาคพรต</t>
  </si>
  <si>
    <t xml:space="preserve">เทศบาลวัดสุคตวราราม</t>
  </si>
  <si>
    <t xml:space="preserve">เทศบาลวัดไทรเหนือ</t>
  </si>
  <si>
    <t xml:space="preserve">เมืองชุมแส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บ้านชุมแส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คลองระน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วัดแสงธรรมสุทธาวาส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มืองตาคลี</t>
  </si>
  <si>
    <t xml:space="preserve">เทศบาลตาคลี</t>
  </si>
  <si>
    <t xml:space="preserve">ตำบลหนองเบน</t>
  </si>
  <si>
    <t xml:space="preserve">วัดศรีประชาสรรค์</t>
  </si>
  <si>
    <t xml:space="preserve">นนทบุรี</t>
  </si>
  <si>
    <t xml:space="preserve">นครนนทบุรี</t>
  </si>
  <si>
    <r>
      <rPr>
        <sz val="16"/>
        <color rgb="FF000000"/>
        <rFont val="Noto Sans Devanagari"/>
        <family val="2"/>
      </rPr>
      <t xml:space="preserve">นครนนท์วิทยา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ท้ายเมือง</t>
    </r>
  </si>
  <si>
    <r>
      <rPr>
        <sz val="16"/>
        <color rgb="FF000000"/>
        <rFont val="Noto Sans Devanagari"/>
        <family val="2"/>
      </rPr>
      <t xml:space="preserve">นครนนท์วิทยา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ทินกรนิมิต</t>
    </r>
  </si>
  <si>
    <r>
      <rPr>
        <sz val="16"/>
        <color rgb="FF000000"/>
        <rFont val="Noto Sans Devanagari"/>
        <family val="2"/>
      </rPr>
      <t xml:space="preserve">นครนนท์วิทยา </t>
    </r>
    <r>
      <rPr>
        <sz val="16"/>
        <color rgb="FF000000"/>
        <rFont val="CordiaUPC"/>
        <family val="2"/>
        <charset val="222"/>
      </rPr>
      <t xml:space="preserve">3  </t>
    </r>
    <r>
      <rPr>
        <sz val="16"/>
        <color rgb="FF000000"/>
        <rFont val="Noto Sans Devanagari"/>
        <family val="2"/>
      </rPr>
      <t xml:space="preserve">วัดนครอินทร์</t>
    </r>
  </si>
  <si>
    <r>
      <rPr>
        <sz val="16"/>
        <color rgb="FF000000"/>
        <rFont val="Noto Sans Devanagari"/>
        <family val="2"/>
      </rPr>
      <t xml:space="preserve">นครนนท์วิทยา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วัดบางแพรกเหนือ</t>
    </r>
  </si>
  <si>
    <r>
      <rPr>
        <sz val="16"/>
        <color rgb="FF000000"/>
        <rFont val="Noto Sans Devanagari"/>
        <family val="2"/>
      </rPr>
      <t xml:space="preserve">นครนนท์วิทยา </t>
    </r>
    <r>
      <rPr>
        <sz val="16"/>
        <color rgb="FF000000"/>
        <rFont val="CordiaUPC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ทานสัมฤทธิ์</t>
    </r>
  </si>
  <si>
    <t xml:space="preserve">เมืองบางบัวทอง</t>
  </si>
  <si>
    <t xml:space="preserve">เทศบาลวัดละหาร</t>
  </si>
  <si>
    <t xml:space="preserve">ตำบลปลายบาง</t>
  </si>
  <si>
    <r>
      <rPr>
        <sz val="16"/>
        <color rgb="FF000000"/>
        <rFont val="Noto Sans Devanagari"/>
        <family val="2"/>
      </rPr>
      <t xml:space="preserve">วัดสิงห์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จ่มชื่นวิทยาคม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วัดสุนทรธรรมิการาม</t>
  </si>
  <si>
    <t xml:space="preserve">วัดโบสถ์</t>
  </si>
  <si>
    <t xml:space="preserve">วัดอุบลวนาราม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วัดสัก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ันทร์ศิริจำเริญประชาสรรค์</t>
    </r>
  </si>
  <si>
    <t xml:space="preserve">วัดประชารังสรรค์</t>
  </si>
  <si>
    <t xml:space="preserve">วัดมะเดื่อ</t>
  </si>
  <si>
    <t xml:space="preserve">วัดบางบัวทอง</t>
  </si>
  <si>
    <r>
      <rPr>
        <i val="true"/>
        <sz val="16"/>
        <color rgb="FF000000"/>
        <rFont val="Noto Sans Devanagari"/>
        <family val="2"/>
      </rPr>
      <t xml:space="preserve">อบจ</t>
    </r>
    <r>
      <rPr>
        <i val="true"/>
        <sz val="16"/>
        <color rgb="FF000000"/>
        <rFont val="CordiaUPC"/>
        <family val="2"/>
        <charset val="222"/>
      </rPr>
      <t xml:space="preserve">.</t>
    </r>
    <r>
      <rPr>
        <i val="true"/>
        <sz val="16"/>
        <color rgb="FF000000"/>
        <rFont val="Noto Sans Devanagari"/>
        <family val="2"/>
      </rPr>
      <t xml:space="preserve">นนทบุรี </t>
    </r>
    <r>
      <rPr>
        <i val="true"/>
        <sz val="16"/>
        <color rgb="FF000000"/>
        <rFont val="CordiaUPC"/>
        <family val="2"/>
        <charset val="222"/>
      </rPr>
      <t xml:space="preserve">(</t>
    </r>
    <r>
      <rPr>
        <i val="true"/>
        <sz val="16"/>
        <color rgb="FF000000"/>
        <rFont val="Noto Sans Devanagari"/>
        <family val="2"/>
      </rPr>
      <t xml:space="preserve">ต่อ</t>
    </r>
    <r>
      <rPr>
        <i val="true"/>
        <sz val="16"/>
        <color rgb="FF000000"/>
        <rFont val="CordiaUPC"/>
        <family val="2"/>
        <charset val="222"/>
      </rPr>
      <t xml:space="preserve">)</t>
    </r>
  </si>
  <si>
    <t xml:space="preserve">วัดเสาธงหิน</t>
  </si>
  <si>
    <t xml:space="preserve">วัดสโมสร</t>
  </si>
  <si>
    <t xml:space="preserve">วัดชลอ</t>
  </si>
  <si>
    <r>
      <rPr>
        <sz val="16"/>
        <color rgb="FF000000"/>
        <rFont val="Noto Sans Devanagari"/>
        <family val="2"/>
      </rPr>
      <t xml:space="preserve">วัดแคนอก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ณะราษฎร์บำรุง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วัดบางขนุน</t>
  </si>
  <si>
    <t xml:space="preserve">วัดบางรักน้อย</t>
  </si>
  <si>
    <t xml:space="preserve">วัดแดง</t>
  </si>
  <si>
    <r>
      <rPr>
        <sz val="16"/>
        <color rgb="FF000000"/>
        <rFont val="Noto Sans Devanagari"/>
        <family val="2"/>
      </rPr>
      <t xml:space="preserve">วัดรวก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ร้อมพิทยาคา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วัดลุ่ม</t>
  </si>
  <si>
    <t xml:space="preserve">วัดสนามนอก</t>
  </si>
  <si>
    <r>
      <rPr>
        <sz val="16"/>
        <color rgb="FF000000"/>
        <rFont val="Noto Sans Devanagari"/>
        <family val="2"/>
      </rPr>
      <t xml:space="preserve">วัดแคใน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ื่นแย้มราษณฎร์บำรุ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วัดตึก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ำลองศิลป์วิทยา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วัดบางอ้อยช้าง</t>
  </si>
  <si>
    <t xml:space="preserve">คลองโยงเวทีอุปถัมภ์</t>
  </si>
  <si>
    <t xml:space="preserve">จันทร์ทองเยี่ยม</t>
  </si>
  <si>
    <t xml:space="preserve">ซอและฮ์ศึกษา</t>
  </si>
  <si>
    <t xml:space="preserve">ตลาดบางคุลัด</t>
  </si>
  <si>
    <t xml:space="preserve">เต็มรักศึกษา</t>
  </si>
  <si>
    <t xml:space="preserve">วัดท่าบันเทิงธรรม</t>
  </si>
  <si>
    <t xml:space="preserve">บ้านใหม่</t>
  </si>
  <si>
    <t xml:space="preserve">บางคูลัด</t>
  </si>
  <si>
    <t xml:space="preserve">วัดปลายคลองขุนศรี</t>
  </si>
  <si>
    <t xml:space="preserve">วัดพิกุลเงิน</t>
  </si>
  <si>
    <t xml:space="preserve">ระดิ่งหินประชาสรรค์</t>
  </si>
  <si>
    <t xml:space="preserve">วัดสลักเหนือ</t>
  </si>
  <si>
    <t xml:space="preserve">สามแยกบางคูลัด</t>
  </si>
  <si>
    <t xml:space="preserve">สุเหร่าลวกค้อน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เมืองท่าโขลง</t>
  </si>
  <si>
    <r>
      <rPr>
        <sz val="16"/>
        <color rgb="FF000000"/>
        <rFont val="Noto Sans Devanagari"/>
        <family val="2"/>
      </rPr>
      <t xml:space="preserve">เทศบาลท่าโขลง </t>
    </r>
    <r>
      <rPr>
        <sz val="16"/>
        <color rgb="FF000000"/>
        <rFont val="CordiaUPC"/>
        <family val="2"/>
        <charset val="222"/>
      </rPr>
      <t xml:space="preserve">1</t>
    </r>
  </si>
  <si>
    <t xml:space="preserve">เมืองสนั่นรักษ์</t>
  </si>
  <si>
    <t xml:space="preserve">อนุบาลเทศบาลเมืองสนั่นรักษ์</t>
  </si>
  <si>
    <r>
      <rPr>
        <b val="true"/>
        <sz val="16"/>
        <color rgb="FF000000"/>
        <rFont val="Noto Sans Devanagari"/>
        <family val="2"/>
      </rPr>
      <t xml:space="preserve">เมืองลำสามแก้ว </t>
    </r>
    <r>
      <rPr>
        <b val="true"/>
        <sz val="16"/>
        <color rgb="FF000000"/>
        <rFont val="CordiaUPC"/>
        <family val="2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คูคต</t>
    </r>
    <r>
      <rPr>
        <b val="true"/>
        <sz val="16"/>
        <color rgb="FF000000"/>
        <rFont val="CordiaUPC"/>
        <family val="2"/>
        <charset val="222"/>
      </rPr>
      <t xml:space="preserve">)</t>
    </r>
  </si>
  <si>
    <t xml:space="preserve">ขจรเนติยุทธ</t>
  </si>
  <si>
    <t xml:space="preserve">ตำบลบางกะดี</t>
  </si>
  <si>
    <t xml:space="preserve">อนุบาลเทศบาลตำบลบางกะดี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ึงยี่โถ</t>
    </r>
  </si>
  <si>
    <t xml:space="preserve">อนุบาลองค์การบริหารส่วนตำบลบึงยี่โถ</t>
  </si>
  <si>
    <t xml:space="preserve">ประจวบคีรีขันธ์</t>
  </si>
  <si>
    <t xml:space="preserve">เมืองประจวบคีรีขันธ์</t>
  </si>
  <si>
    <t xml:space="preserve">เทศบาลวัดธรรมิการาม</t>
  </si>
  <si>
    <t xml:space="preserve">เทศบาลบ้านหนองบัว</t>
  </si>
  <si>
    <t xml:space="preserve">เทศบาลบ้านค่าย</t>
  </si>
  <si>
    <t xml:space="preserve">เมืองหัวหิน</t>
  </si>
  <si>
    <t xml:space="preserve">เทศบาลบ้านเขาเต่า</t>
  </si>
  <si>
    <t xml:space="preserve">เทศบาลบ้านตะเกียบ</t>
  </si>
  <si>
    <t xml:space="preserve">เทศบาลเขาพิทักษ์</t>
  </si>
  <si>
    <t xml:space="preserve">เทศบาลวัดหนองแก</t>
  </si>
  <si>
    <t xml:space="preserve">เทศบาลบ้านหัวหิน</t>
  </si>
  <si>
    <t xml:space="preserve">เทศบาลบ้านสมอโพรง</t>
  </si>
  <si>
    <t xml:space="preserve">เทศบาลบ้านบ่อฝ้าย</t>
  </si>
  <si>
    <t xml:space="preserve">ตำบลปราณบุรี</t>
  </si>
  <si>
    <t xml:space="preserve">บ้านปลายน้ำ</t>
  </si>
  <si>
    <t xml:space="preserve">พระนครศรีอยุธยา</t>
  </si>
  <si>
    <t xml:space="preserve">นครพระนครศรีอยุธยา</t>
  </si>
  <si>
    <t xml:space="preserve">เทศบาลวัดเขียน</t>
  </si>
  <si>
    <t xml:space="preserve">เทศบาลชุมชนป้อมเพชร</t>
  </si>
  <si>
    <t xml:space="preserve">เทศบาลวัดตองปุโบราณคณิสสร</t>
  </si>
  <si>
    <t xml:space="preserve">เทศบาลสรรพสามิตบำรุง</t>
  </si>
  <si>
    <t xml:space="preserve">เทศบาลวัดศาลาปูน</t>
  </si>
  <si>
    <t xml:space="preserve">เทศบาลวัดรัตนชัย</t>
  </si>
  <si>
    <t xml:space="preserve">เทศบาลวัดแม่นางปลื้ม</t>
  </si>
  <si>
    <t xml:space="preserve">เทศบาลวัดป่าโค</t>
  </si>
  <si>
    <t xml:space="preserve">เมืองเสนา</t>
  </si>
  <si>
    <t xml:space="preserve">เทศบาลเมืองเสนาบดี</t>
  </si>
  <si>
    <t xml:space="preserve">ตำบลท่าเรือ</t>
  </si>
  <si>
    <t xml:space="preserve">เทศบาลท่าเรือประชานุกูล</t>
  </si>
  <si>
    <t xml:space="preserve">เทศบาลวัดกลาง</t>
  </si>
  <si>
    <t xml:space="preserve">เทศบาลวัดแค</t>
  </si>
  <si>
    <t xml:space="preserve">ตำบลบางนมโค</t>
  </si>
  <si>
    <t xml:space="preserve">วัดบางนมโค</t>
  </si>
  <si>
    <t xml:space="preserve">วัดสุธาโภชน์</t>
  </si>
  <si>
    <t xml:space="preserve">วัดมารวิชัย</t>
  </si>
  <si>
    <t xml:space="preserve">ตำบลเจ้าเจ็ด</t>
  </si>
  <si>
    <t xml:space="preserve">วัดเจ้าเจ็ดนอก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พระนครศรีอยุธยา</t>
    </r>
  </si>
  <si>
    <t xml:space="preserve">วัดช่างทอง</t>
  </si>
  <si>
    <r>
      <rPr>
        <sz val="16"/>
        <color rgb="FF000000"/>
        <rFont val="Noto Sans Devanagari"/>
        <family val="2"/>
      </rPr>
      <t xml:space="preserve">วัดป่าคา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จริญอรุณราษฎร์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พชรบุรี</t>
  </si>
  <si>
    <t xml:space="preserve">เมืองเพชรบุร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แก่นเหล็ก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พระทร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ชุมชนวัดจันทราวาส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วัดไชยสุรินทร์</t>
    </r>
  </si>
  <si>
    <t xml:space="preserve">เมืองชะอำ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ชะอำ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ไทรย้อย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เนรัญชรา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บ่อแขม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ห้วยทรายใต้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วัดห้วยทรายเหนือ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หนองตาพด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สวนสนชะอำ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สามพระยา</t>
    </r>
  </si>
  <si>
    <t xml:space="preserve">เพชรบูรณ์</t>
  </si>
  <si>
    <t xml:space="preserve">เมืองเพชรบูรณ์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ภูเขาดิน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มืองหล่มสัก</t>
  </si>
  <si>
    <t xml:space="preserve">อนุบาลบ้านศรีมงคล</t>
  </si>
  <si>
    <t xml:space="preserve">เทศบาลบ้านสักงอย</t>
  </si>
  <si>
    <t xml:space="preserve">เทศบาลวัดประชุมคงคาราม</t>
  </si>
  <si>
    <t xml:space="preserve">ราชบุรี</t>
  </si>
  <si>
    <t xml:space="preserve">เมืองราชบุร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วัดสัตตนารถปริวัตร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ช่องลม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เทศบาลสงเคราะห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วัดมหาธาตุวรวิหาร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พหลโยธินฯ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มืองโพธาราม</t>
  </si>
  <si>
    <t xml:space="preserve">เทศบาลวัดไทรอารีรักษ์</t>
  </si>
  <si>
    <t xml:space="preserve">เทศบาลวัดโชค</t>
  </si>
  <si>
    <t xml:space="preserve">เมืองบ้านโป่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ทรงพลวิทยา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บ้านโป่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ประชายินดี</t>
    </r>
  </si>
  <si>
    <t xml:space="preserve">ตำบลหลักเมือง</t>
  </si>
  <si>
    <r>
      <rPr>
        <sz val="16"/>
        <color rgb="FF000000"/>
        <rFont val="Noto Sans Devanagari"/>
        <family val="2"/>
      </rPr>
      <t xml:space="preserve">โรงเรียน ทต</t>
    </r>
    <r>
      <rPr>
        <sz val="16"/>
        <color rgb="FF000000"/>
        <rFont val="CordiaUPC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หลักเมือง</t>
    </r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ขางู</t>
    </r>
  </si>
  <si>
    <t xml:space="preserve">อนุบาลเทศบาลตำบลเขางู</t>
  </si>
  <si>
    <t xml:space="preserve">ลพบุรี</t>
  </si>
  <si>
    <t xml:space="preserve">เมืองลพบุร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้านท่าหิน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กวิศราราม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คลองสายบัว</t>
    </r>
  </si>
  <si>
    <t xml:space="preserve">เมืองบ้านหมี่</t>
  </si>
  <si>
    <t xml:space="preserve">อนุบาลเทศบาลเมืองบ้านหมี่</t>
  </si>
  <si>
    <t xml:space="preserve">ตำบลโคกสำโรง</t>
  </si>
  <si>
    <t xml:space="preserve">อนุบาลเทศบาลตำบลโคกสำโรง</t>
  </si>
  <si>
    <t xml:space="preserve">ตำบลโคกตูม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CordiaUPC"/>
        <family val="2"/>
        <charset val="222"/>
      </rPr>
      <t xml:space="preserve">6)</t>
    </r>
  </si>
  <si>
    <t xml:space="preserve">เมืองเขาสามยอด</t>
  </si>
  <si>
    <t xml:space="preserve">เขาสามยอดวิทยา</t>
  </si>
  <si>
    <t xml:space="preserve">สมุทรปราการ</t>
  </si>
  <si>
    <t xml:space="preserve">นครสมุทรปรากา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เยี่ยมเกษสุวรรณ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ใน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คลองตาเค็ด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สิทธิไชยอุปถัมภ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วัดกลางวรวิหา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มืองพระประแดง</t>
  </si>
  <si>
    <t xml:space="preserve">เทศบาลวัดทรงธรรม</t>
  </si>
  <si>
    <t xml:space="preserve">เทศบาลป้อมแผลงไฟฟ้า</t>
  </si>
  <si>
    <t xml:space="preserve">เมืองปากน้ำ</t>
  </si>
  <si>
    <t xml:space="preserve">เทศบาลเมืองปากน้ำสมุทรปราการ</t>
  </si>
  <si>
    <t xml:space="preserve">ตำบลบางปู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</t>
    </r>
  </si>
  <si>
    <t xml:space="preserve">ตำบลด่านสำโรง</t>
  </si>
  <si>
    <t xml:space="preserve">อนุบาลเทศบาลตำบลด่านสำโรง</t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CordiaUPC"/>
        <family val="2"/>
        <charset val="222"/>
      </rPr>
      <t xml:space="preserve">25 - 29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CordiaUPC"/>
        <family val="2"/>
        <charset val="222"/>
      </rPr>
      <t xml:space="preserve">2553</t>
    </r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CordiaUPC"/>
        <family val="2"/>
        <charset val="222"/>
      </rPr>
      <t xml:space="preserve">25 </t>
    </r>
    <r>
      <rPr>
        <sz val="16"/>
        <rFont val="Noto Sans Devanagari"/>
        <family val="2"/>
      </rPr>
      <t xml:space="preserve">มกราคม </t>
    </r>
    <r>
      <rPr>
        <sz val="16"/>
        <rFont val="CordiaUPC"/>
        <family val="2"/>
        <charset val="222"/>
      </rPr>
      <t xml:space="preserve">2553  </t>
    </r>
    <r>
      <rPr>
        <sz val="16"/>
        <rFont val="Noto Sans Devanagari"/>
        <family val="2"/>
      </rPr>
      <t xml:space="preserve">เวลา </t>
    </r>
    <r>
      <rPr>
        <sz val="16"/>
        <rFont val="CordiaUPC"/>
        <family val="2"/>
        <charset val="222"/>
      </rPr>
      <t xml:space="preserve">08.00 - 10.00 </t>
    </r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 </t>
    </r>
  </si>
  <si>
    <t xml:space="preserve">จันทบุรี</t>
  </si>
  <si>
    <t xml:space="preserve">เมืองจันทบุรี</t>
  </si>
  <si>
    <r>
      <rPr>
        <sz val="16"/>
        <color rgb="FF000000"/>
        <rFont val="Noto Sans Devanagari"/>
        <family val="2"/>
      </rPr>
      <t xml:space="preserve">เทศบาลเมืองจันทบุรี </t>
    </r>
    <r>
      <rPr>
        <sz val="16"/>
        <color rgb="FF000000"/>
        <rFont val="CordiaUPC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เทศบาลเมืองจันทบุรี </t>
    </r>
    <r>
      <rPr>
        <sz val="16"/>
        <color rgb="FF000000"/>
        <rFont val="CordiaUPC"/>
        <family val="2"/>
        <charset val="222"/>
      </rPr>
      <t xml:space="preserve">2</t>
    </r>
  </si>
  <si>
    <t xml:space="preserve">เมืองขลุง</t>
  </si>
  <si>
    <r>
      <rPr>
        <sz val="16"/>
        <color rgb="FF000000"/>
        <rFont val="Noto Sans Devanagari"/>
        <family val="2"/>
      </rPr>
      <t xml:space="preserve">เทศบาลขลุง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ุรวิทยาคา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ท่าใหม่</t>
  </si>
  <si>
    <t xml:space="preserve">เทศบาลวัดบุญญวาสวิหาร</t>
  </si>
  <si>
    <t xml:space="preserve">เทศบาลวัดหนองบัว</t>
  </si>
  <si>
    <t xml:space="preserve">เทศบาลบ้านป่าแดง</t>
  </si>
  <si>
    <t xml:space="preserve">ฉะเชิงเทรา</t>
  </si>
  <si>
    <t xml:space="preserve">เมืองฉะเชิงเทร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แหลมใต้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พระยาศรีสุนทรโวหาร</t>
    </r>
  </si>
  <si>
    <t xml:space="preserve">ตำบลบางคล้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แจ้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โพธิ์</t>
    </r>
  </si>
  <si>
    <t xml:space="preserve">ตำบลบางวัว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างวัว</t>
    </r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วัดสัมปทวน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งแก้วพุทธิยาคา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ชลบุรี</t>
  </si>
  <si>
    <t xml:space="preserve">เมืองชลบุรี</t>
  </si>
  <si>
    <t xml:space="preserve">เทศบาลอินทปัญญา</t>
  </si>
  <si>
    <t xml:space="preserve">เทศบาลวัดเนินสุทธาวาส</t>
  </si>
  <si>
    <t xml:space="preserve">เทศบาลชลราษฎร์นุเคราะห์</t>
  </si>
  <si>
    <t xml:space="preserve">เทศบาลวัดโพธิ์</t>
  </si>
  <si>
    <t xml:space="preserve">เทศบาลวัดกำแพง</t>
  </si>
  <si>
    <t xml:space="preserve">เมืองศรีราชา</t>
  </si>
  <si>
    <t xml:space="preserve">เทศบาลวัดราษฎร์นิยมธรรม</t>
  </si>
  <si>
    <t xml:space="preserve">เทศบาลบ้านศรีมหาราชา</t>
  </si>
  <si>
    <t xml:space="preserve">เมืองพัทยา</t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เชิญพิศลยบุตรราษฎร์บำเพ็ญ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เจริญราษฎร์อุทิศา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วัดสว่างฟ้าพฤฒาราม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วัดหนองใหญ่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บ้านเนินพัทยาเหนือ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วัดธรรมสามัคคี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บ้านหนองพังแค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พัทยานุกูล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9 (</t>
    </r>
    <r>
      <rPr>
        <sz val="16"/>
        <color rgb="FF000000"/>
        <rFont val="Noto Sans Devanagari"/>
        <family val="2"/>
      </rPr>
      <t xml:space="preserve">วัดโพธิสัมพันธ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มืองพัทยา </t>
    </r>
    <r>
      <rPr>
        <sz val="16"/>
        <color rgb="FF000000"/>
        <rFont val="CordiaUPC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บ้านเกาะล้าน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มืองพนัสนิคม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ศรีกิตติวรรณนุสรณ์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กลางทุมมาวาส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เกาะแก้วนครสวรรค์</t>
    </r>
  </si>
  <si>
    <t xml:space="preserve">เมืองบ้านบึ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ถาว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แหลมฉบัง</t>
  </si>
  <si>
    <r>
      <rPr>
        <sz val="16"/>
        <color rgb="FF000000"/>
        <rFont val="Noto Sans Devanagari"/>
        <family val="2"/>
      </rPr>
      <t xml:space="preserve">เทศบาลแหลมฉบัง </t>
    </r>
    <r>
      <rPr>
        <sz val="16"/>
        <color rgb="FF000000"/>
        <rFont val="CordiaUPC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เทศบาลแหลมฉบัง </t>
    </r>
    <r>
      <rPr>
        <sz val="16"/>
        <color rgb="FF000000"/>
        <rFont val="CordiaUPC"/>
        <family val="2"/>
        <charset val="222"/>
      </rPr>
      <t xml:space="preserve">2</t>
    </r>
  </si>
  <si>
    <t xml:space="preserve">ตำบลเกาะสีชัง</t>
  </si>
  <si>
    <t xml:space="preserve">อนุบาลเทศบาลเกาะสีชัง</t>
  </si>
  <si>
    <t xml:space="preserve">ตำบลบ่อทอง</t>
  </si>
  <si>
    <t xml:space="preserve">อนุบาลเทศบาลตำบลบ่อทอง</t>
  </si>
  <si>
    <t xml:space="preserve">ตำบลคลองตำหรุ</t>
  </si>
  <si>
    <t xml:space="preserve">เทศบาลคลองตำหรุ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ชลบุรี</t>
    </r>
  </si>
  <si>
    <t xml:space="preserve">ชุมชนวัดหนองค้อ</t>
  </si>
  <si>
    <t xml:space="preserve">วัดพรหมรัตนาราม</t>
  </si>
  <si>
    <t xml:space="preserve">สวนป่าเขาชะอางค์</t>
  </si>
  <si>
    <t xml:space="preserve">อนุบาลเมืองใหม่ชลบุรี</t>
  </si>
  <si>
    <t xml:space="preserve">บ้านเขาซก</t>
  </si>
  <si>
    <t xml:space="preserve">วัดเขาเชิงเทียนเทพาราม</t>
  </si>
  <si>
    <t xml:space="preserve">บ้านหนองยายหมาด</t>
  </si>
  <si>
    <t xml:space="preserve">บ้านสระสี่เหลี่ยม</t>
  </si>
  <si>
    <r>
      <rPr>
        <i val="true"/>
        <sz val="16"/>
        <color rgb="FF000000"/>
        <rFont val="Noto Sans Devanagari"/>
        <family val="2"/>
      </rPr>
      <t xml:space="preserve">อบจ</t>
    </r>
    <r>
      <rPr>
        <i val="true"/>
        <sz val="16"/>
        <color rgb="FF000000"/>
        <rFont val="CordiaUPC"/>
        <family val="2"/>
        <charset val="222"/>
      </rPr>
      <t xml:space="preserve">.</t>
    </r>
    <r>
      <rPr>
        <i val="true"/>
        <sz val="16"/>
        <color rgb="FF000000"/>
        <rFont val="Noto Sans Devanagari"/>
        <family val="2"/>
      </rPr>
      <t xml:space="preserve">ชลบุรี </t>
    </r>
    <r>
      <rPr>
        <i val="true"/>
        <sz val="16"/>
        <color rgb="FF000000"/>
        <rFont val="CordiaUPC"/>
        <family val="2"/>
        <charset val="222"/>
      </rPr>
      <t xml:space="preserve">(</t>
    </r>
    <r>
      <rPr>
        <i val="true"/>
        <sz val="16"/>
        <color rgb="FF000000"/>
        <rFont val="Noto Sans Devanagari"/>
        <family val="2"/>
      </rPr>
      <t xml:space="preserve">ต่อ</t>
    </r>
    <r>
      <rPr>
        <i val="true"/>
        <sz val="16"/>
        <color rgb="FF000000"/>
        <rFont val="CordiaUPC"/>
        <family val="2"/>
        <charset val="222"/>
      </rPr>
      <t xml:space="preserve">)</t>
    </r>
  </si>
  <si>
    <t xml:space="preserve">วัดชุมแสงศรีวนาราม</t>
  </si>
  <si>
    <t xml:space="preserve">บ้านคลองมือไทร</t>
  </si>
  <si>
    <t xml:space="preserve">บ้านหนองใหญ่</t>
  </si>
  <si>
    <t xml:space="preserve">วัดสุวรรณารัญญิกาวาส</t>
  </si>
  <si>
    <t xml:space="preserve">วัดยุคคลราษฎร์สามัคคี</t>
  </si>
  <si>
    <t xml:space="preserve">อนุบาลบางละมุง</t>
  </si>
  <si>
    <t xml:space="preserve">บ้านเนินพลับหวาน</t>
  </si>
  <si>
    <t xml:space="preserve">บ้านหนองซากแง้ว</t>
  </si>
  <si>
    <t xml:space="preserve">ตราด</t>
  </si>
  <si>
    <t xml:space="preserve">เมืองตราด</t>
  </si>
  <si>
    <t xml:space="preserve">เทศบาลชุมชนวิมลวิทยา</t>
  </si>
  <si>
    <t xml:space="preserve">ปราจีนบุรี</t>
  </si>
  <si>
    <t xml:space="preserve">เมืองปราจีนบุรี</t>
  </si>
  <si>
    <r>
      <rPr>
        <sz val="16"/>
        <color rgb="FF000000"/>
        <rFont val="Noto Sans Devanagari"/>
        <family val="2"/>
      </rPr>
      <t xml:space="preserve">เทศล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ปราจีนราษฎร์รังสฤษฎ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หลวงปรีชากูล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แก้วพิจิตร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อุดมวิทย์สมใจ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บดินทร์เดชา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วัดศรีมงคล</t>
    </r>
  </si>
  <si>
    <t xml:space="preserve">ตำบลกบินทร์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กบินทร์ราษฎร์อำรุ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ใหม่ท่าพาณิชย์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ระยอง</t>
  </si>
  <si>
    <t xml:space="preserve">นครระยอง</t>
  </si>
  <si>
    <t xml:space="preserve">เทศบาลบ้านปากคลอง</t>
  </si>
  <si>
    <t xml:space="preserve">เทศบาลวัดปากน้ำ</t>
  </si>
  <si>
    <t xml:space="preserve">เทศบาลวัดโขดทิมทาราม</t>
  </si>
  <si>
    <t xml:space="preserve">เทศบาลวัดลุ่มมหาชัยชุมพล</t>
  </si>
  <si>
    <t xml:space="preserve">สาธิตเทศบาลนครระยอง</t>
  </si>
  <si>
    <t xml:space="preserve">เมืองมาบตาพุด</t>
  </si>
  <si>
    <t xml:space="preserve">เทศบาลมาบตาพุด</t>
  </si>
  <si>
    <r>
      <rPr>
        <b val="true"/>
        <sz val="16"/>
        <color rgb="FF000000"/>
        <rFont val="Noto Sans Devanagari"/>
        <family val="2"/>
      </rPr>
      <t xml:space="preserve">ท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เพ</t>
    </r>
  </si>
  <si>
    <t xml:space="preserve">สมุทรสงคราม</t>
  </si>
  <si>
    <t xml:space="preserve">เมืองสมุทรสงคราม</t>
  </si>
  <si>
    <t xml:space="preserve">เทศบาลแสงวณิชอุปถัมภ์</t>
  </si>
  <si>
    <r>
      <rPr>
        <sz val="16"/>
        <color rgb="FF000000"/>
        <rFont val="Noto Sans Devanagari"/>
        <family val="2"/>
      </rPr>
      <t xml:space="preserve">เทศบาลวัดธรรมนิมิต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่อค้าอุทิศ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ทศบาลวัดประทุมคณาวาส</t>
  </si>
  <si>
    <r>
      <rPr>
        <sz val="16"/>
        <color rgb="FF000000"/>
        <rFont val="Noto Sans Devanagari"/>
        <family val="2"/>
      </rPr>
      <t xml:space="preserve">เทศบาลวัดใหญ่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าชพงษ์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ทศบาลวัดป้อมแก้ว</t>
  </si>
  <si>
    <t xml:space="preserve">ตำบลอัมพว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นางวั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เกษมสรณาราม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อัมพวันเจติยาราม</t>
    </r>
  </si>
  <si>
    <t xml:space="preserve">สมุทรสาคร</t>
  </si>
  <si>
    <t xml:space="preserve">นครสมุทรสาคร</t>
  </si>
  <si>
    <t xml:space="preserve">เทศบาลบ้านมหาชัย</t>
  </si>
  <si>
    <t xml:space="preserve">เทศบาลวัดแหลมสุวรรณาราม</t>
  </si>
  <si>
    <t xml:space="preserve">เทศบาลวัดตึกมหาชยาราม</t>
  </si>
  <si>
    <t xml:space="preserve">เทศบาลวัดโกรกกราก</t>
  </si>
  <si>
    <t xml:space="preserve">เทศบาลวัดเจษฎาราม</t>
  </si>
  <si>
    <t xml:space="preserve">เทศบาลวัดช่องลม</t>
  </si>
  <si>
    <t xml:space="preserve">เมืองกระทุ่มแบน</t>
  </si>
  <si>
    <t xml:space="preserve">เทศบาลศรีบุณยานุสสรณ์</t>
  </si>
  <si>
    <t xml:space="preserve">เทศบาลวัดดอนไก่ดี</t>
  </si>
  <si>
    <t xml:space="preserve">เมืองอ้อมน้อย</t>
  </si>
  <si>
    <t xml:space="preserve">อนุบาลเทศบาลอ้อมน้อย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มุทรสาคร</t>
    </r>
  </si>
  <si>
    <t xml:space="preserve">บ้านปล่องเหลี่ยม</t>
  </si>
  <si>
    <t xml:space="preserve">วัดหลักสี่ราษฎร์สโมสร</t>
  </si>
  <si>
    <t xml:space="preserve">สระแก้ว</t>
  </si>
  <si>
    <t xml:space="preserve">เมืองอรัญญประเทศ</t>
  </si>
  <si>
    <t xml:space="preserve">เทศบาลบ้านกิโลสอง</t>
  </si>
  <si>
    <t xml:space="preserve">เทศบาลชนะชัยศรี</t>
  </si>
  <si>
    <t xml:space="preserve">เมืองสระแก้ว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หนองกะพ้ออนุสรณ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บ้านลัดกะสัง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วังน้ำเย็น</t>
  </si>
  <si>
    <t xml:space="preserve">เทศบาลมิตรสัมพันธ์วิทยา</t>
  </si>
  <si>
    <t xml:space="preserve">สระบุรี</t>
  </si>
  <si>
    <t xml:space="preserve">เมืองสระบุร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วัดทองพุ่มพว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ศรีบุรีรตนาราม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วัดบ้านอ้อย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วัดบำรุงธรรม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วัดดาวเรือ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6 (</t>
    </r>
    <r>
      <rPr>
        <sz val="16"/>
        <color rgb="FF000000"/>
        <rFont val="Noto Sans Devanagari"/>
        <family val="2"/>
      </rPr>
      <t xml:space="preserve">วัดเชิงเขา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7 (</t>
    </r>
    <r>
      <rPr>
        <sz val="16"/>
        <color rgb="FF000000"/>
        <rFont val="Noto Sans Devanagari"/>
        <family val="2"/>
      </rPr>
      <t xml:space="preserve">วัดแก่งขนุน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วัดเจดีย์งาม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9 (</t>
    </r>
    <r>
      <rPr>
        <sz val="16"/>
        <color rgb="FF000000"/>
        <rFont val="Noto Sans Devanagari"/>
        <family val="2"/>
      </rPr>
      <t xml:space="preserve">วัดเขาคูบา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0 (</t>
    </r>
    <r>
      <rPr>
        <sz val="16"/>
        <color rgb="FF000000"/>
        <rFont val="Noto Sans Devanagari"/>
        <family val="2"/>
      </rPr>
      <t xml:space="preserve">อนุบาลเทศบาล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มืองพระพุทธบาท</t>
  </si>
  <si>
    <t xml:space="preserve">เทศบาลพระพุทธบาท</t>
  </si>
  <si>
    <t xml:space="preserve">ตำบลแก่งคอย</t>
  </si>
  <si>
    <t xml:space="preserve">เทศบาลบ้านม่วง</t>
  </si>
  <si>
    <t xml:space="preserve">เทศบาลพัฒนา</t>
  </si>
  <si>
    <t xml:space="preserve">เทศบาลวัดแก่งคอย</t>
  </si>
  <si>
    <t xml:space="preserve">ตำบลหนองแค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นาเริ่งราษฎร์บำรุ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เสนานฤมิตร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สหมิตรมงคล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หนองแคอนุสรณ์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วัดเกาะกลาง</t>
    </r>
  </si>
  <si>
    <t xml:space="preserve">ตำบลหนองโดน</t>
  </si>
  <si>
    <t xml:space="preserve">อนุบาลเทศบาลตำบลหนองโดน</t>
  </si>
  <si>
    <t xml:space="preserve">ตำบลทับกวาง</t>
  </si>
  <si>
    <t xml:space="preserve">วัดสมุห์พร้อมศิษย์สามัคคีวนาราม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สระบุรี</t>
    </r>
  </si>
  <si>
    <r>
      <rPr>
        <sz val="16"/>
        <color rgb="FF000000"/>
        <rFont val="Noto Sans Devanagari"/>
        <family val="2"/>
      </rPr>
      <t xml:space="preserve">พรเทพ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ุ่งเรืองประชาสามัคคี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สิงห์บุรี</t>
  </si>
  <si>
    <t xml:space="preserve">เมืองสิงห์บุร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โพธิ์แก้วนพคุณ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เสฐียรวัฒนดิษฐ์</t>
    </r>
  </si>
  <si>
    <r>
      <rPr>
        <sz val="16"/>
        <color rgb="FF000000"/>
        <rFont val="Noto Sans Devanagari"/>
        <family val="2"/>
      </rPr>
      <t xml:space="preserve">อนุบาล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พรหมรวมมิต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อินทร์บุร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สหราษฎร์วิทยา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สุพรรณบุรี</t>
  </si>
  <si>
    <t xml:space="preserve">เมืองสุพรรณบุร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ประตูสาร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ปราสาททอ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ไชนาวาส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วัดศรีบัวบาน</t>
    </r>
  </si>
  <si>
    <t xml:space="preserve">ตำบลสองพี่น้อ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อำนวยวิทย์</t>
    </r>
  </si>
  <si>
    <t xml:space="preserve">ตำบลหนองหญ้าไซ</t>
  </si>
  <si>
    <t xml:space="preserve">อนุบาลเทศบาลหนองหญ้าไซ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างตาเถร</t>
    </r>
  </si>
  <si>
    <t xml:space="preserve">องค์การบริหารส่วนตำบลบางตาเถร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ุ่งคลี</t>
    </r>
  </si>
  <si>
    <r>
      <rPr>
        <sz val="16"/>
        <color rgb="FF000000"/>
        <rFont val="Noto Sans Devanagari"/>
        <family val="2"/>
      </rPr>
      <t xml:space="preserve">อนุบาล อบต</t>
    </r>
    <r>
      <rPr>
        <sz val="16"/>
        <color rgb="FF000000"/>
        <rFont val="CordiaUPC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ุ่งคลี</t>
    </r>
  </si>
  <si>
    <t xml:space="preserve">อ่างทอง</t>
  </si>
  <si>
    <t xml:space="preserve">เมืองอ่างทอ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ต้นสน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วัดโล่ห์สุทธาวาส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ชัยมงคล</t>
    </r>
  </si>
  <si>
    <t xml:space="preserve">ตำบลป่าโมก</t>
  </si>
  <si>
    <t xml:space="preserve">ชุนชนเทศบาลวัดป่าโมกข์</t>
  </si>
  <si>
    <t xml:space="preserve">เทศบาลวัดพินิจธรรมสาร</t>
  </si>
  <si>
    <r>
      <rPr>
        <i val="true"/>
        <sz val="16"/>
        <color rgb="FF000000"/>
        <rFont val="Noto Sans Devanagari"/>
        <family val="2"/>
      </rPr>
      <t xml:space="preserve">ทต</t>
    </r>
    <r>
      <rPr>
        <i val="true"/>
        <sz val="16"/>
        <color rgb="FF000000"/>
        <rFont val="CordiaUPC"/>
        <family val="2"/>
        <charset val="222"/>
      </rPr>
      <t xml:space="preserve">.</t>
    </r>
    <r>
      <rPr>
        <i val="true"/>
        <sz val="16"/>
        <color rgb="FF000000"/>
        <rFont val="Noto Sans Devanagari"/>
        <family val="2"/>
      </rPr>
      <t xml:space="preserve">ป่าโมก </t>
    </r>
    <r>
      <rPr>
        <i val="true"/>
        <sz val="16"/>
        <color rgb="FF000000"/>
        <rFont val="CordiaUPC"/>
        <family val="2"/>
        <charset val="222"/>
      </rPr>
      <t xml:space="preserve">(</t>
    </r>
    <r>
      <rPr>
        <i val="true"/>
        <sz val="16"/>
        <color rgb="FF000000"/>
        <rFont val="Noto Sans Devanagari"/>
        <family val="2"/>
      </rPr>
      <t xml:space="preserve">ต่อ</t>
    </r>
    <r>
      <rPr>
        <i val="true"/>
        <sz val="16"/>
        <color rgb="FF000000"/>
        <rFont val="CordiaUPC"/>
        <family val="2"/>
        <charset val="222"/>
      </rPr>
      <t xml:space="preserve">)</t>
    </r>
  </si>
  <si>
    <t xml:space="preserve">เทศบาลวัดโบสถ์วรดิตถ์</t>
  </si>
  <si>
    <t xml:space="preserve">เทศบาลวัดแจ้ง</t>
  </si>
  <si>
    <t xml:space="preserve">เทศบาลวัดอัมพวัน</t>
  </si>
  <si>
    <t xml:space="preserve">เทศบาลวัดแสนสุข</t>
  </si>
  <si>
    <t xml:space="preserve">อุทัยธานี</t>
  </si>
  <si>
    <t xml:space="preserve">เมืองอุทัยธานี</t>
  </si>
  <si>
    <t xml:space="preserve">ชุมชนเทศบาลวัดมณีสถิตกปิฎฐาราม</t>
  </si>
  <si>
    <t xml:space="preserve">เทศบาลวัดอมฤตวารี</t>
  </si>
  <si>
    <t xml:space="preserve">เทศบาลบ้านปากกะบาด</t>
  </si>
  <si>
    <t xml:space="preserve">เทศบาลวัดหลวงราชาวาส</t>
  </si>
  <si>
    <t xml:space="preserve">เทศบาลวัดธรรมโศภิต</t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CordiaUPC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CordiaUPC"/>
        <family val="2"/>
        <charset val="222"/>
      </rPr>
      <t xml:space="preserve">1 - 5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CordiaUPC"/>
        <family val="2"/>
        <charset val="222"/>
      </rPr>
      <t xml:space="preserve">2553</t>
    </r>
  </si>
  <si>
    <r>
      <rPr>
        <b val="true"/>
        <sz val="16"/>
        <rFont val="Noto Sans Devanagari"/>
        <family val="2"/>
      </rPr>
      <t xml:space="preserve">ณ  โรงแรม บี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ี</t>
    </r>
    <r>
      <rPr>
        <b val="true"/>
        <sz val="16"/>
        <rFont val="CordiaUPC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แกรนด์ ทาวเวอร์  อำเภอหาดใหญ่  จังหวัดสงขลา</t>
    </r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CordiaUPC"/>
        <family val="2"/>
        <charset val="222"/>
      </rPr>
      <t xml:space="preserve">1 </t>
    </r>
    <r>
      <rPr>
        <sz val="16"/>
        <rFont val="Noto Sans Devanagari"/>
        <family val="2"/>
      </rPr>
      <t xml:space="preserve">กุมภาพันธ์ </t>
    </r>
    <r>
      <rPr>
        <sz val="16"/>
        <rFont val="CordiaUPC"/>
        <family val="2"/>
        <charset val="222"/>
      </rPr>
      <t xml:space="preserve">2553  </t>
    </r>
    <r>
      <rPr>
        <sz val="16"/>
        <rFont val="Noto Sans Devanagari"/>
        <family val="2"/>
      </rPr>
      <t xml:space="preserve">เวลา </t>
    </r>
    <r>
      <rPr>
        <sz val="16"/>
        <rFont val="CordiaUPC"/>
        <family val="2"/>
        <charset val="222"/>
      </rPr>
      <t xml:space="preserve">08.00 - 10.00 </t>
    </r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 </t>
    </r>
  </si>
  <si>
    <t xml:space="preserve">กระบี่</t>
  </si>
  <si>
    <t xml:space="preserve">เมืองกระบี่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</t>
    </r>
    <r>
      <rPr>
        <sz val="16"/>
        <rFont val="Noto Sans Devanagari"/>
        <family val="2"/>
      </rPr>
      <t xml:space="preserve">บ้านตลาดเก่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</t>
    </r>
    <r>
      <rPr>
        <sz val="16"/>
        <rFont val="Noto Sans Devanagari"/>
        <family val="2"/>
      </rPr>
      <t xml:space="preserve">ท่าแด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</t>
    </r>
    <r>
      <rPr>
        <sz val="16"/>
        <rFont val="Noto Sans Devanagari"/>
        <family val="2"/>
      </rPr>
      <t xml:space="preserve">อนุบาลปานุราช</t>
    </r>
  </si>
  <si>
    <t xml:space="preserve">ตำบลอ่าวลึกใต้</t>
  </si>
  <si>
    <t xml:space="preserve">เทศบาลตำบลอ่าวลึกใต้</t>
  </si>
  <si>
    <t xml:space="preserve">ตำบลคลองท่อมใต้</t>
  </si>
  <si>
    <t xml:space="preserve">เทศบาลตำบลคลองท่อมใต้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อ่าวนาง</t>
    </r>
  </si>
  <si>
    <t xml:space="preserve">บ้านช่องพลี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เขาต่อ</t>
    </r>
  </si>
  <si>
    <t xml:space="preserve">อนุบาลบางเท่าแม่</t>
  </si>
  <si>
    <t xml:space="preserve">ชุมพร</t>
  </si>
  <si>
    <t xml:space="preserve">เมืองชุมพร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</t>
    </r>
    <r>
      <rPr>
        <sz val="16"/>
        <rFont val="Noto Sans Devanagari"/>
        <family val="2"/>
      </rPr>
      <t xml:space="preserve">บ้านท่าตะเภ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วัดเกาะแก้ว</t>
    </r>
    <r>
      <rPr>
        <sz val="16"/>
        <rFont val="CordiaUPC"/>
        <family val="2"/>
        <charset val="222"/>
      </rPr>
      <t xml:space="preserve">)</t>
    </r>
  </si>
  <si>
    <t xml:space="preserve">เมืองหลังสวน</t>
  </si>
  <si>
    <t xml:space="preserve">เทศบาลวัดด่านประชากร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ชุมพร</t>
    </r>
  </si>
  <si>
    <t xml:space="preserve">สหกรณ์ประชานุกูล</t>
  </si>
  <si>
    <t xml:space="preserve">บ้านทับวัง</t>
  </si>
  <si>
    <t xml:space="preserve">ตรัง</t>
  </si>
  <si>
    <t xml:space="preserve">นครตรัง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สังขวิทย์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วัดกะพังสุรินทร์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บ้านนาตาล่วง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</t>
    </r>
    <r>
      <rPr>
        <sz val="16"/>
        <rFont val="Noto Sans Devanagari"/>
        <family val="2"/>
      </rPr>
      <t xml:space="preserve">วัดมัชฌิมภูมิ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5 (</t>
    </r>
    <r>
      <rPr>
        <sz val="16"/>
        <rFont val="Noto Sans Devanagari"/>
        <family val="2"/>
      </rPr>
      <t xml:space="preserve">วัดควนขัน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6 (</t>
    </r>
    <r>
      <rPr>
        <sz val="16"/>
        <rFont val="Noto Sans Devanagari"/>
        <family val="2"/>
      </rPr>
      <t xml:space="preserve">วัดตันตยาภิรม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7 (</t>
    </r>
    <r>
      <rPr>
        <sz val="16"/>
        <rFont val="Noto Sans Devanagari"/>
        <family val="2"/>
      </rPr>
      <t xml:space="preserve">วัดประสิทธิชัย</t>
    </r>
    <r>
      <rPr>
        <sz val="16"/>
        <rFont val="CordiaUPC"/>
        <family val="2"/>
        <charset val="222"/>
      </rPr>
      <t xml:space="preserve">)</t>
    </r>
  </si>
  <si>
    <t xml:space="preserve">เมืองกันตัง</t>
  </si>
  <si>
    <t xml:space="preserve">เทศบาลวัดตรังคภูมิพุทธาวาส</t>
  </si>
  <si>
    <t xml:space="preserve">เทศบาลบ้านคลองภาษี</t>
  </si>
  <si>
    <t xml:space="preserve">ตำบลห้วยยอด</t>
  </si>
  <si>
    <t xml:space="preserve">เทศบาลห้วยยอดวิทยา</t>
  </si>
  <si>
    <t xml:space="preserve">นครศรีธรรมราช</t>
  </si>
  <si>
    <t xml:space="preserve">นครนครศรีธรรมราช</t>
  </si>
  <si>
    <t xml:space="preserve">เทศบาลวัดศาลามีชัย</t>
  </si>
  <si>
    <t xml:space="preserve">เทศบาลวัดเสาธงทอง</t>
  </si>
  <si>
    <t xml:space="preserve">เทศบาลวัดท่าโพธิ์</t>
  </si>
  <si>
    <t xml:space="preserve">เทศบาลวัดศรีทวี</t>
  </si>
  <si>
    <t xml:space="preserve">เทศบาลวัดท้าวโคตร</t>
  </si>
  <si>
    <t xml:space="preserve">เทศบาลวัดเสมาเมือง</t>
  </si>
  <si>
    <t xml:space="preserve">เทศบาลวัดมเหยงคณ์</t>
  </si>
  <si>
    <t xml:space="preserve">เทศบาลวัดใหญ่</t>
  </si>
  <si>
    <t xml:space="preserve">เมืองปากพนัง</t>
  </si>
  <si>
    <r>
      <rPr>
        <sz val="16"/>
        <rFont val="Noto Sans Devanagari"/>
        <family val="2"/>
      </rPr>
      <t xml:space="preserve">เทศบาลปากพนัง </t>
    </r>
    <r>
      <rPr>
        <sz val="16"/>
        <rFont val="CordiaUPC"/>
        <family val="2"/>
        <charset val="222"/>
      </rPr>
      <t xml:space="preserve">1</t>
    </r>
  </si>
  <si>
    <r>
      <rPr>
        <sz val="16"/>
        <rFont val="Noto Sans Devanagari"/>
        <family val="2"/>
      </rPr>
      <t xml:space="preserve">เทศบาลปากพนัง </t>
    </r>
    <r>
      <rPr>
        <sz val="16"/>
        <rFont val="CordiaUPC"/>
        <family val="2"/>
        <charset val="222"/>
      </rPr>
      <t xml:space="preserve">2</t>
    </r>
  </si>
  <si>
    <t xml:space="preserve">เทศบาลวัดนาควารี</t>
  </si>
  <si>
    <t xml:space="preserve">เทศบาลวัดรามประดิษฐ์</t>
  </si>
  <si>
    <t xml:space="preserve">เทศบาลวัดคงคาสวัสดิ์</t>
  </si>
  <si>
    <t xml:space="preserve">เทศบาลวัดศรีสมบูรณ์</t>
  </si>
  <si>
    <t xml:space="preserve">เมืองทุ่งสง</t>
  </si>
  <si>
    <t xml:space="preserve">เทศบาลวัดชัยชุมพล</t>
  </si>
  <si>
    <t xml:space="preserve">เทศบาลวัดโคกสะท้อน</t>
  </si>
  <si>
    <t xml:space="preserve">เทศบาลวัดท่าแพ</t>
  </si>
  <si>
    <t xml:space="preserve">เทศบาลบ้านนาเหนือ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บ้านท่าเรือมิตรภาพที่ </t>
    </r>
    <r>
      <rPr>
        <sz val="16"/>
        <rFont val="CordiaUPC"/>
        <family val="2"/>
        <charset val="222"/>
      </rPr>
      <t xml:space="preserve">30</t>
    </r>
  </si>
  <si>
    <t xml:space="preserve">บ้านน้ำโฉ</t>
  </si>
  <si>
    <t xml:space="preserve">วัดสำนักขัน</t>
  </si>
  <si>
    <t xml:space="preserve">บ้านสำนักไม้เรียบ</t>
  </si>
  <si>
    <t xml:space="preserve">นราธิวาส</t>
  </si>
  <si>
    <t xml:space="preserve">เมืองนราธิวาส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ถนนภูผาภักดี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บ้านบาเละฮิเล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บ้านยะกัง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</t>
    </r>
    <r>
      <rPr>
        <sz val="16"/>
        <rFont val="Noto Sans Devanagari"/>
        <family val="2"/>
      </rPr>
      <t xml:space="preserve">กำปงตาโก๊ะ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5 (</t>
    </r>
    <r>
      <rPr>
        <sz val="16"/>
        <rFont val="Noto Sans Devanagari"/>
        <family val="2"/>
      </rPr>
      <t xml:space="preserve">วัดประชาภิรมย์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6 (</t>
    </r>
    <r>
      <rPr>
        <sz val="16"/>
        <rFont val="Noto Sans Devanagari"/>
        <family val="2"/>
      </rPr>
      <t xml:space="preserve">ถนนโคกเคียน</t>
    </r>
    <r>
      <rPr>
        <sz val="16"/>
        <rFont val="Cord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เมืองสุไหงโก</t>
    </r>
    <r>
      <rPr>
        <b val="true"/>
        <sz val="16"/>
        <rFont val="CordiaUPC"/>
        <family val="2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ราษฎรบำรุง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บ้านตันหยงมะลิ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วิมุกตายนวิทยา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(</t>
    </r>
    <r>
      <rPr>
        <sz val="16"/>
        <rFont val="Noto Sans Devanagari"/>
        <family val="2"/>
      </rPr>
      <t xml:space="preserve">บ้านทรายทอง</t>
    </r>
    <r>
      <rPr>
        <sz val="16"/>
        <rFont val="CordiaUPC"/>
        <family val="2"/>
        <charset val="222"/>
      </rPr>
      <t xml:space="preserve">)</t>
    </r>
  </si>
  <si>
    <t xml:space="preserve">ปัตตานี</t>
  </si>
  <si>
    <t xml:space="preserve">เมืองปัตตานี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</t>
    </r>
    <r>
      <rPr>
        <sz val="16"/>
        <rFont val="Noto Sans Devanagari"/>
        <family val="2"/>
      </rPr>
      <t xml:space="preserve">บ้านจะบังติกอ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วัดตานีนรสโมสร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</t>
    </r>
    <r>
      <rPr>
        <sz val="16"/>
        <rFont val="Noto Sans Devanagari"/>
        <family val="2"/>
      </rPr>
      <t xml:space="preserve">บ้านปากน้ำ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</t>
    </r>
    <r>
      <rPr>
        <sz val="16"/>
        <rFont val="Noto Sans Devanagari"/>
        <family val="2"/>
      </rPr>
      <t xml:space="preserve">วัดนพวงศาราม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5 </t>
    </r>
    <r>
      <rPr>
        <sz val="16"/>
        <rFont val="Noto Sans Devanagari"/>
        <family val="2"/>
      </rPr>
      <t xml:space="preserve">อาคารสลากกินแบ่งรัฐบาล</t>
    </r>
  </si>
  <si>
    <t xml:space="preserve">ตำบลตะลุบัน</t>
  </si>
  <si>
    <t xml:space="preserve">เทศบาลบ้านปาตาตีมอ</t>
  </si>
  <si>
    <t xml:space="preserve">เทศบาลบ้านกาหยี</t>
  </si>
  <si>
    <t xml:space="preserve">เทศบาลบ้านตะลุบัน</t>
  </si>
  <si>
    <t xml:space="preserve">เทศบาลบ้านอุเมะ</t>
  </si>
  <si>
    <t xml:space="preserve">เทศบาลบ้านบางตาหยาด</t>
  </si>
  <si>
    <r>
      <rPr>
        <sz val="16"/>
        <rFont val="Noto Sans Devanagari"/>
        <family val="2"/>
      </rPr>
      <t xml:space="preserve">เทศบาลบ้านปากน้ำ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พิธานอุทิศ</t>
    </r>
    <r>
      <rPr>
        <sz val="16"/>
        <rFont val="CordiaUPC"/>
        <family val="2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ปัตตานี</t>
    </r>
  </si>
  <si>
    <t xml:space="preserve">บ้านเขาตูม</t>
  </si>
  <si>
    <t xml:space="preserve">บ้านตะบิงตีงิ</t>
  </si>
  <si>
    <t xml:space="preserve">พังงา</t>
  </si>
  <si>
    <t xml:space="preserve">เมืองพังงา</t>
  </si>
  <si>
    <t xml:space="preserve">เทศบาลอนุบาลช้าง</t>
  </si>
  <si>
    <t xml:space="preserve">เมืองตะกั่วป่า</t>
  </si>
  <si>
    <t xml:space="preserve">เทศบาลบ้านย่านยาว</t>
  </si>
  <si>
    <t xml:space="preserve">เทศบาลบ้านศรีตะกั่วป่า</t>
  </si>
  <si>
    <t xml:space="preserve">เทศบาลบ้านเสนารังสรรค์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ท้ายเหมือง</t>
    </r>
  </si>
  <si>
    <t xml:space="preserve">อนุบาลท้ายเหมือง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บางเตย</t>
    </r>
  </si>
  <si>
    <t xml:space="preserve">อนุบาลองค์การบริหารส่วนตำบลบางเตย</t>
  </si>
  <si>
    <t xml:space="preserve">พัทลุง</t>
  </si>
  <si>
    <t xml:space="preserve">เมืองพัทลุง</t>
  </si>
  <si>
    <t xml:space="preserve">เทศบาลวัดนิโครธาราม</t>
  </si>
  <si>
    <t xml:space="preserve">เทศบาลวัดภูผาภิมุข</t>
  </si>
  <si>
    <t xml:space="preserve">เทศบาลวัดนางลาด</t>
  </si>
  <si>
    <t xml:space="preserve">ตำบลแม่ขรี</t>
  </si>
  <si>
    <t xml:space="preserve">อนุบาลเทศบาลตำบลแม่ขรี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โคกชะงาย</t>
    </r>
  </si>
  <si>
    <t xml:space="preserve">วัดธาราสถิตย์</t>
  </si>
  <si>
    <t xml:space="preserve">ภูเก็ต</t>
  </si>
  <si>
    <t xml:space="preserve">นครภูเก็ต</t>
  </si>
  <si>
    <t xml:space="preserve">เทศบาลวัดขจรรังสรรค์</t>
  </si>
  <si>
    <t xml:space="preserve">เทศบาลบ้านบางเหนียว</t>
  </si>
  <si>
    <t xml:space="preserve">เทศบาลปลูกปัญญา</t>
  </si>
  <si>
    <t xml:space="preserve">เทศบาลบ้านสามกอง</t>
  </si>
  <si>
    <t xml:space="preserve">เทศบาลเมืองภูเก็ต</t>
  </si>
  <si>
    <t xml:space="preserve">พิบูลสวัสดี</t>
  </si>
  <si>
    <t xml:space="preserve">เมืองป่าตอง</t>
  </si>
  <si>
    <t xml:space="preserve">อนุบาลเทศบาลเมืองป่าตอง</t>
  </si>
  <si>
    <t xml:space="preserve">ตำบลเชิงทะเล</t>
  </si>
  <si>
    <r>
      <rPr>
        <sz val="16"/>
        <rFont val="Noto Sans Devanagari"/>
        <family val="2"/>
      </rPr>
      <t xml:space="preserve">เทศบาลเชิงทะเล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ตันติวิท</t>
    </r>
    <r>
      <rPr>
        <sz val="16"/>
        <rFont val="CordiaUPC"/>
        <family val="2"/>
        <charset val="222"/>
      </rPr>
      <t xml:space="preserve">)</t>
    </r>
  </si>
  <si>
    <t xml:space="preserve">ตำบลกะทู้</t>
  </si>
  <si>
    <t xml:space="preserve">เทศบาลกะทู้</t>
  </si>
  <si>
    <t xml:space="preserve">ตำบลกะรน</t>
  </si>
  <si>
    <t xml:space="preserve">เทศบาลวัดกิตติสังฆาราม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บ้านตลาดเหนือ </t>
    </r>
    <r>
      <rPr>
        <sz val="16"/>
        <rFont val="Cord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วันครู </t>
    </r>
    <r>
      <rPr>
        <sz val="16"/>
        <rFont val="CordiaUPC"/>
        <family val="2"/>
        <charset val="222"/>
      </rPr>
      <t xml:space="preserve">2502)</t>
    </r>
  </si>
  <si>
    <t xml:space="preserve">เมืองภูเก็ต</t>
  </si>
  <si>
    <t xml:space="preserve">บ้านไม้เรียบ</t>
  </si>
  <si>
    <t xml:space="preserve">บ้านนาบอน</t>
  </si>
  <si>
    <t xml:space="preserve">ยะลา</t>
  </si>
  <si>
    <t xml:space="preserve">นครยะลา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บ้านสะเตง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บ้านมลายูบางกอก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วัดพุทธภูมิ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(</t>
    </r>
    <r>
      <rPr>
        <sz val="16"/>
        <rFont val="Noto Sans Devanagari"/>
        <family val="2"/>
      </rPr>
      <t xml:space="preserve">ธนวิถี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5 (</t>
    </r>
    <r>
      <rPr>
        <sz val="16"/>
        <rFont val="Noto Sans Devanagari"/>
        <family val="2"/>
      </rPr>
      <t xml:space="preserve">บ้านตลาดเก่า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6 (</t>
    </r>
    <r>
      <rPr>
        <sz val="16"/>
        <rFont val="Noto Sans Devanagari"/>
        <family val="2"/>
      </rPr>
      <t xml:space="preserve">วัดเมืองยะลา</t>
    </r>
    <r>
      <rPr>
        <sz val="16"/>
        <rFont val="CordiaUPC"/>
        <family val="2"/>
        <charset val="222"/>
      </rPr>
      <t xml:space="preserve">)</t>
    </r>
  </si>
  <si>
    <t xml:space="preserve">เมืองเบตง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บ้านกาแป๊ะ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บ้านกาแป๊ะกอตอ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บ้านกุนุงจนอง</t>
    </r>
    <r>
      <rPr>
        <sz val="16"/>
        <rFont val="CordiaUPC"/>
        <family val="2"/>
        <charset val="222"/>
      </rPr>
      <t xml:space="preserve">)</t>
    </r>
  </si>
  <si>
    <r>
      <rPr>
        <i val="true"/>
        <sz val="16"/>
        <rFont val="Noto Sans Devanagari"/>
        <family val="2"/>
      </rPr>
      <t xml:space="preserve">ทม</t>
    </r>
    <r>
      <rPr>
        <i val="true"/>
        <sz val="16"/>
        <rFont val="CordiaUPC"/>
        <family val="2"/>
        <charset val="222"/>
      </rPr>
      <t xml:space="preserve">.</t>
    </r>
    <r>
      <rPr>
        <i val="true"/>
        <sz val="16"/>
        <rFont val="Noto Sans Devanagari"/>
        <family val="2"/>
      </rPr>
      <t xml:space="preserve">เบตง </t>
    </r>
    <r>
      <rPr>
        <i val="true"/>
        <sz val="16"/>
        <rFont val="CordiaUPC"/>
        <family val="2"/>
        <charset val="222"/>
      </rPr>
      <t xml:space="preserve">(</t>
    </r>
    <r>
      <rPr>
        <i val="true"/>
        <sz val="16"/>
        <rFont val="Noto Sans Devanagari"/>
        <family val="2"/>
      </rPr>
      <t xml:space="preserve">ต่อ</t>
    </r>
    <r>
      <rPr>
        <i val="true"/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(</t>
    </r>
    <r>
      <rPr>
        <sz val="16"/>
        <rFont val="Noto Sans Devanagari"/>
        <family val="2"/>
      </rPr>
      <t xml:space="preserve">บ้านกาแป๊ะฮูลู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6 </t>
    </r>
  </si>
  <si>
    <t xml:space="preserve">ระนอง</t>
  </si>
  <si>
    <t xml:space="preserve">เมืองระนอง</t>
  </si>
  <si>
    <t xml:space="preserve">เทศบาลวัดอุปนันทาราม</t>
  </si>
  <si>
    <t xml:space="preserve">เทศบาลบ้านเขานิเวศน์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ตชด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บ้านในวง</t>
    </r>
  </si>
  <si>
    <t xml:space="preserve">สงขลา</t>
  </si>
  <si>
    <t xml:space="preserve">นครสงขลา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ถนนนครนอก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อ่อนอุทิศ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ดศาลาหัวย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(</t>
    </r>
    <r>
      <rPr>
        <sz val="16"/>
        <rFont val="Noto Sans Devanagari"/>
        <family val="2"/>
      </rPr>
      <t xml:space="preserve">บ้านแหลมทราย</t>
    </r>
    <r>
      <rPr>
        <sz val="16"/>
        <rFont val="CordiaUPC"/>
        <family val="2"/>
        <charset val="222"/>
      </rPr>
      <t xml:space="preserve">)</t>
    </r>
  </si>
  <si>
    <t xml:space="preserve">นครหาดใหญ่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เอ็งเสียงสามัคคี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บ้านหาดใหญ่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โศภณพิทยาคุณานุสรณ์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(</t>
    </r>
    <r>
      <rPr>
        <sz val="16"/>
        <rFont val="Noto Sans Devanagari"/>
        <family val="2"/>
      </rPr>
      <t xml:space="preserve">วัดคลองเรียน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ดหาดใหญ่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6 (</t>
    </r>
    <r>
      <rPr>
        <sz val="16"/>
        <rFont val="Noto Sans Devanagari"/>
        <family val="2"/>
      </rPr>
      <t xml:space="preserve">อนุบาลในฝัน</t>
    </r>
    <r>
      <rPr>
        <sz val="16"/>
        <rFont val="CordiaUPC"/>
        <family val="2"/>
        <charset val="222"/>
      </rPr>
      <t xml:space="preserve">)</t>
    </r>
  </si>
  <si>
    <t xml:space="preserve">เมืองสะเดา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</t>
    </r>
    <r>
      <rPr>
        <sz val="16"/>
        <rFont val="Noto Sans Devanagari"/>
        <family val="2"/>
      </rPr>
      <t xml:space="preserve">บ้านสะเด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</t>
    </r>
    <r>
      <rPr>
        <sz val="16"/>
        <rFont val="Noto Sans Devanagari"/>
        <family val="2"/>
      </rPr>
      <t xml:space="preserve">บ้านสะเดา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</t>
    </r>
    <r>
      <rPr>
        <sz val="16"/>
        <rFont val="Noto Sans Devanagari"/>
        <family val="2"/>
      </rPr>
      <t xml:space="preserve">ชุมชนหมู่บ้านตัวอย่าง</t>
    </r>
  </si>
  <si>
    <t xml:space="preserve">ตำบลพะตง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ชุมชนบ้านอุดมทอง</t>
    </r>
    <r>
      <rPr>
        <sz val="16"/>
        <rFont val="CordiaUPC"/>
        <family val="2"/>
        <charset val="222"/>
      </rPr>
      <t xml:space="preserve">)</t>
    </r>
  </si>
  <si>
    <t xml:space="preserve">ตำบลปริก</t>
  </si>
  <si>
    <t xml:space="preserve">เทศบาลตำบลปริก</t>
  </si>
  <si>
    <t xml:space="preserve">ตำบลคลองแห</t>
  </si>
  <si>
    <r>
      <rPr>
        <sz val="16"/>
        <rFont val="Noto Sans Devanagari"/>
        <family val="2"/>
      </rPr>
      <t xml:space="preserve">อนุ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อนุบาลอัจฉริยะ</t>
    </r>
    <r>
      <rPr>
        <sz val="16"/>
        <rFont val="CordiaUPC"/>
        <family val="2"/>
        <charset val="222"/>
      </rPr>
      <t xml:space="preserve">)</t>
    </r>
  </si>
  <si>
    <t xml:space="preserve">สตูล</t>
  </si>
  <si>
    <t xml:space="preserve">เมืองสตูล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วัดสตูลสันตยาราม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วัดชนาธิปเฉลิม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บ้านหัวทาง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(</t>
    </r>
    <r>
      <rPr>
        <sz val="16"/>
        <rFont val="Noto Sans Devanagari"/>
        <family val="2"/>
      </rPr>
      <t xml:space="preserve">บ้านศาลากันตง</t>
    </r>
    <r>
      <rPr>
        <sz val="16"/>
        <rFont val="CordiaUPC"/>
        <family val="2"/>
        <charset val="222"/>
      </rPr>
      <t xml:space="preserve">)</t>
    </r>
  </si>
  <si>
    <t xml:space="preserve">สุราษฎร์ธานี</t>
  </si>
  <si>
    <t xml:space="preserve">เมืองสุราษฎร์ธานี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แตงอ่อนเผดิมวิทยา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</t>
    </r>
    <r>
      <rPr>
        <sz val="16"/>
        <rFont val="Noto Sans Devanagari"/>
        <family val="2"/>
      </rPr>
      <t xml:space="preserve">ตลาดล่าง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</t>
    </r>
    <r>
      <rPr>
        <sz val="16"/>
        <rFont val="Noto Sans Devanagari"/>
        <family val="2"/>
      </rPr>
      <t xml:space="preserve">วัดโพธาวาส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5</t>
    </r>
  </si>
  <si>
    <t xml:space="preserve">เมืองนาสาร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ห้วยมุด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บ้านอู่มาด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บ้านคลองหา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4 (</t>
    </r>
    <r>
      <rPr>
        <sz val="16"/>
        <rFont val="Noto Sans Devanagari"/>
        <family val="2"/>
      </rPr>
      <t xml:space="preserve">บ้านทุ่งคาเกรียน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5 (</t>
    </r>
    <r>
      <rPr>
        <sz val="16"/>
        <rFont val="Noto Sans Devanagari"/>
        <family val="2"/>
      </rPr>
      <t xml:space="preserve">วสุนธราภิวัฒก์</t>
    </r>
    <r>
      <rPr>
        <sz val="16"/>
        <rFont val="CordiaUPC"/>
        <family val="2"/>
        <charset val="222"/>
      </rPr>
      <t xml:space="preserve">)</t>
    </r>
  </si>
  <si>
    <t xml:space="preserve">เมืองท่าข้าม</t>
  </si>
  <si>
    <r>
      <rPr>
        <sz val="16"/>
        <rFont val="Noto Sans Devanagari"/>
        <family val="2"/>
      </rPr>
      <t xml:space="preserve">เทศบาลเมืองท่าข้าม </t>
    </r>
    <r>
      <rPr>
        <sz val="16"/>
        <rFont val="CordiaUPC"/>
        <family val="2"/>
        <charset val="222"/>
      </rPr>
      <t xml:space="preserve">2 (</t>
    </r>
    <r>
      <rPr>
        <sz val="16"/>
        <rFont val="Noto Sans Devanagari"/>
        <family val="2"/>
      </rPr>
      <t xml:space="preserve">เจริญเวช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เมืองท่าข้าม </t>
    </r>
    <r>
      <rPr>
        <sz val="16"/>
        <rFont val="CordiaUPC"/>
        <family val="2"/>
        <charset val="222"/>
      </rPr>
      <t xml:space="preserve">3 (</t>
    </r>
    <r>
      <rPr>
        <sz val="16"/>
        <rFont val="Noto Sans Devanagari"/>
        <family val="2"/>
      </rPr>
      <t xml:space="preserve">บ้านค้อกลาง</t>
    </r>
    <r>
      <rPr>
        <sz val="16"/>
        <rFont val="CordiaUPC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เทศบาลเมืองท่าข้าม </t>
    </r>
    <r>
      <rPr>
        <sz val="16"/>
        <rFont val="CordiaUPC"/>
        <family val="2"/>
        <charset val="222"/>
      </rPr>
      <t xml:space="preserve">4</t>
    </r>
  </si>
  <si>
    <t xml:space="preserve">ตำบลเกาะพะงัน</t>
  </si>
  <si>
    <t xml:space="preserve">เทศบาลตำบลเกาะพะงัน</t>
  </si>
  <si>
    <t xml:space="preserve">ตำบลกาญจนดิษฐ์</t>
  </si>
  <si>
    <r>
      <rPr>
        <sz val="16"/>
        <rFont val="Noto Sans Devanagari"/>
        <family val="2"/>
      </rPr>
      <t xml:space="preserve">เทศบาล </t>
    </r>
    <r>
      <rPr>
        <sz val="16"/>
        <rFont val="CordiaUPC"/>
        <family val="2"/>
        <charset val="222"/>
      </rPr>
      <t xml:space="preserve">1 (</t>
    </r>
    <r>
      <rPr>
        <sz val="16"/>
        <rFont val="Noto Sans Devanagari"/>
        <family val="2"/>
      </rPr>
      <t xml:space="preserve">บ้านไร่หลวง</t>
    </r>
    <r>
      <rPr>
        <sz val="16"/>
        <rFont val="CordiaUPC"/>
        <family val="2"/>
        <charset val="222"/>
      </rPr>
      <t xml:space="preserve">)</t>
    </r>
  </si>
  <si>
    <t xml:space="preserve">ตำบลย่านดินแดง</t>
  </si>
  <si>
    <t xml:space="preserve">อนุบาลเทศบาลตำบลย่านดินแดง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สุราษฎร์ธานี</t>
    </r>
  </si>
  <si>
    <t xml:space="preserve">บ้านดอนเกี้ยง</t>
  </si>
  <si>
    <t xml:space="preserve">บ้านนา</t>
  </si>
  <si>
    <t xml:space="preserve">ตำบลบ้านนา</t>
  </si>
  <si>
    <t xml:space="preserve">อนุบาลเทศบาลตำบลบ้านนา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ตะปาน</t>
    </r>
  </si>
  <si>
    <t xml:space="preserve">อนุบาลองค์การบริหารส่วนตำบลตะปาน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ขุนทะเล</t>
    </r>
  </si>
  <si>
    <t xml:space="preserve">อนุบาลองค์การบริหารส่วนตำบลขุนทะเล</t>
  </si>
  <si>
    <r>
      <rPr>
        <b val="true"/>
        <sz val="16"/>
        <rFont val="Noto Sans Devanagari"/>
        <family val="2"/>
      </rPr>
      <t xml:space="preserve">รุ่นที่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ระหว่างวันที่  </t>
    </r>
    <r>
      <rPr>
        <b val="true"/>
        <sz val="16"/>
        <rFont val="CordiaUPC"/>
        <family val="2"/>
        <charset val="222"/>
      </rPr>
      <t xml:space="preserve">15 - 19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CordiaUPC"/>
        <family val="2"/>
        <charset val="222"/>
      </rPr>
      <t xml:space="preserve">2553</t>
    </r>
  </si>
  <si>
    <t xml:space="preserve">ณ  โรงแรมเจริญโฮเต็ล  อำเภอเมือง  จังหวัดอุดรธานี</t>
  </si>
  <si>
    <r>
      <rPr>
        <b val="true"/>
        <u val="single"/>
        <sz val="16"/>
        <rFont val="Noto Sans Devanagari"/>
        <family val="2"/>
      </rPr>
      <t xml:space="preserve">ลงทะเบียน</t>
    </r>
    <r>
      <rPr>
        <sz val="16"/>
        <rFont val="Noto Sans Devanagari"/>
        <family val="2"/>
      </rPr>
      <t xml:space="preserve">   วันที่  </t>
    </r>
    <r>
      <rPr>
        <sz val="16"/>
        <rFont val="CordiaUPC"/>
        <family val="2"/>
        <charset val="222"/>
      </rPr>
      <t xml:space="preserve">15 </t>
    </r>
    <r>
      <rPr>
        <sz val="16"/>
        <rFont val="Noto Sans Devanagari"/>
        <family val="2"/>
      </rPr>
      <t xml:space="preserve">กุมภาพันธ์ </t>
    </r>
    <r>
      <rPr>
        <sz val="16"/>
        <rFont val="CordiaUPC"/>
        <family val="2"/>
        <charset val="222"/>
      </rPr>
      <t xml:space="preserve">2553  </t>
    </r>
    <r>
      <rPr>
        <sz val="16"/>
        <rFont val="Noto Sans Devanagari"/>
        <family val="2"/>
      </rPr>
      <t xml:space="preserve">เวลา </t>
    </r>
    <r>
      <rPr>
        <sz val="16"/>
        <rFont val="CordiaUPC"/>
        <family val="2"/>
        <charset val="222"/>
      </rPr>
      <t xml:space="preserve">08.00 - 10.00 </t>
    </r>
    <r>
      <rPr>
        <sz val="16"/>
        <rFont val="Noto Sans Devanagari"/>
        <family val="2"/>
      </rPr>
      <t xml:space="preserve">น</t>
    </r>
    <r>
      <rPr>
        <sz val="16"/>
        <rFont val="CordiaUPC"/>
        <family val="2"/>
        <charset val="222"/>
      </rPr>
      <t xml:space="preserve">. </t>
    </r>
  </si>
  <si>
    <t xml:space="preserve">กาฬสินธุ์</t>
  </si>
  <si>
    <t xml:space="preserve">เมืองกาฬสินธุ์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วัดเหนือ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สะอาด</t>
    </r>
  </si>
  <si>
    <t xml:space="preserve">องค์การบริหารส่วนตำบลโคกสะอาด</t>
  </si>
  <si>
    <t xml:space="preserve">ขอนแก่น</t>
  </si>
  <si>
    <t xml:space="preserve">นครขอนแก่น</t>
  </si>
  <si>
    <t xml:space="preserve">เทศบาลสวนสนุก</t>
  </si>
  <si>
    <t xml:space="preserve">เทศบาลคุ้มหนองคู</t>
  </si>
  <si>
    <t xml:space="preserve">เทศบาลบ้านโนนทัน</t>
  </si>
  <si>
    <t xml:space="preserve">เทศบาลบ้านหนองใหญ่</t>
  </si>
  <si>
    <t xml:space="preserve">เทศบาลบ้านโนนหนองวัด</t>
  </si>
  <si>
    <t xml:space="preserve">เทศบาลบ้านโนนชัย</t>
  </si>
  <si>
    <t xml:space="preserve">เทศบาลบ้านสามเหลี่ยม</t>
  </si>
  <si>
    <t xml:space="preserve">เทศบาลบ้านหนองแวง</t>
  </si>
  <si>
    <t xml:space="preserve">เทศบาลบ้านตูม</t>
  </si>
  <si>
    <t xml:space="preserve">เทศบาลบ้านศรีฐาน</t>
  </si>
  <si>
    <t xml:space="preserve">เมืองเมืองพล</t>
  </si>
  <si>
    <t xml:space="preserve">เทศบาลพลประชานุกูล</t>
  </si>
  <si>
    <t xml:space="preserve">เทศบาลศรีเมืองพลประชานุเคราะห์</t>
  </si>
  <si>
    <t xml:space="preserve">เทศบาลหนองแวงประชาอุปถัมภ์</t>
  </si>
  <si>
    <t xml:space="preserve">เมืองชุมแพ</t>
  </si>
  <si>
    <t xml:space="preserve">ตำบลลำน้ำพอง</t>
  </si>
  <si>
    <t xml:space="preserve">อนุบาลเทศบาลลำน้ำพอง</t>
  </si>
  <si>
    <t xml:space="preserve">ตำบลกุดน้ำใส</t>
  </si>
  <si>
    <r>
      <rPr>
        <sz val="16"/>
        <color rgb="FF000000"/>
        <rFont val="Noto Sans Devanagari"/>
        <family val="2"/>
      </rPr>
      <t xml:space="preserve">อนุบาล  อบต</t>
    </r>
    <r>
      <rPr>
        <sz val="16"/>
        <color rgb="FF000000"/>
        <rFont val="CordiaUPC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ุดน้ำใส</t>
    </r>
  </si>
  <si>
    <t xml:space="preserve">ตำบลหนองแก</t>
  </si>
  <si>
    <t xml:space="preserve">เทศบาลหนองแก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ูห่าน</t>
    </r>
  </si>
  <si>
    <t xml:space="preserve">บ้านทุ่งเชือก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ม่วงหวาน</t>
    </r>
  </si>
  <si>
    <t xml:space="preserve">คำใหญ่ปันน้ำใจ</t>
  </si>
  <si>
    <t xml:space="preserve">ตำบลบ้านแฮด</t>
  </si>
  <si>
    <t xml:space="preserve">เทศบาลบ้านแฮด</t>
  </si>
  <si>
    <t xml:space="preserve">เมืองบ้านไผ่</t>
  </si>
  <si>
    <t xml:space="preserve">เทศบาลบ้านไผ่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อนุบาลสาธิต</t>
    </r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บ้านคูขาด 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ถิตย์อุปถัมภ์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บ้านหนองเสี้ยว</t>
  </si>
  <si>
    <t xml:space="preserve">ชัยภูมิ</t>
  </si>
  <si>
    <t xml:space="preserve">เมืองชัยภูมิ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 (</t>
    </r>
    <r>
      <rPr>
        <sz val="16"/>
        <color rgb="FF000000"/>
        <rFont val="Noto Sans Devanagari"/>
        <family val="2"/>
      </rPr>
      <t xml:space="preserve">วิทยานารี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เมืองเก่าวิทยา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ปรางค์กู่วิทยาคาร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อมรสะเพียรชัยอุทิศ</t>
    </r>
    <r>
      <rPr>
        <sz val="16"/>
        <color rgb="FF000000"/>
        <rFont val="CordiaUPC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คกเริงรมย์</t>
    </r>
  </si>
  <si>
    <r>
      <rPr>
        <sz val="16"/>
        <color rgb="FF000000"/>
        <rFont val="Noto Sans Devanagari"/>
        <family val="2"/>
      </rPr>
      <t xml:space="preserve">อนุบาล  อบต</t>
    </r>
    <r>
      <rPr>
        <sz val="16"/>
        <color rgb="FF000000"/>
        <rFont val="CordiaUPC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โคกเริงรมย์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ขาม</t>
    </r>
  </si>
  <si>
    <t xml:space="preserve">บ้านหนองมะเขือหนองตานา</t>
  </si>
  <si>
    <t xml:space="preserve">นครพนม</t>
  </si>
  <si>
    <t xml:space="preserve">เมืองนครพนม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หนองแส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ชุมชนเทศบาล </t>
    </r>
    <r>
      <rPr>
        <sz val="16"/>
        <color rgb="FF000000"/>
        <rFont val="CordiaUPC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รัตนโกสินทร์ </t>
    </r>
    <r>
      <rPr>
        <sz val="16"/>
        <color rgb="FF000000"/>
        <rFont val="CordiaUPC"/>
        <family val="2"/>
        <charset val="222"/>
      </rPr>
      <t xml:space="preserve">200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สมพรอภัยโส</t>
    </r>
  </si>
  <si>
    <t xml:space="preserve">อนุบาลเทศบาลเมืองนครพนม</t>
  </si>
  <si>
    <t xml:space="preserve">นครราชสีมา</t>
  </si>
  <si>
    <t xml:space="preserve">นครนครราชสีม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บูรพาวิทยากร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สมอราย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ยมราชสามัคคี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เพาะชำ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</t>
    </r>
  </si>
  <si>
    <t xml:space="preserve">เมืองบัวใหญ่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บ้านบัวใหญ่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สหกรณ์สมทบ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บ้านหนองม่วง</t>
    </r>
    <r>
      <rPr>
        <sz val="16"/>
        <color rgb="FF000000"/>
        <rFont val="CordiaUPC"/>
        <family val="2"/>
        <charset val="222"/>
      </rPr>
      <t xml:space="preserve">)</t>
    </r>
  </si>
  <si>
    <t xml:space="preserve">เมืองปากช่อ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บ้านหนองสาหร่าย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ะจะฯ</t>
    </r>
  </si>
  <si>
    <t xml:space="preserve">ตำบลโนนสู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รัฐราษฎร์สงเคราะห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ชุมชนเทศบาล </t>
    </r>
    <r>
      <rPr>
        <sz val="16"/>
        <color rgb="FF000000"/>
        <rFont val="CordiaUPC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รัฐราษฎร์พัฒนา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โนนแดง</t>
  </si>
  <si>
    <t xml:space="preserve">อนุบาลเทศบาลตำบลโนนแดง</t>
  </si>
  <si>
    <t xml:space="preserve">ตำบลหนองหัวฟาน</t>
  </si>
  <si>
    <t xml:space="preserve">เทศบาลหนองหัวฟาน</t>
  </si>
  <si>
    <t xml:space="preserve">ตำบลตลาดแค</t>
  </si>
  <si>
    <t xml:space="preserve">เทศบาลตลาดแค</t>
  </si>
  <si>
    <t xml:space="preserve">ตำบลหนองไผ่ล้อม</t>
  </si>
  <si>
    <t xml:space="preserve">โยธินนุกูล</t>
  </si>
  <si>
    <t xml:space="preserve">ตำบลจักราช</t>
  </si>
  <si>
    <t xml:space="preserve">เทศบาลตำบลจักราช</t>
  </si>
  <si>
    <t xml:space="preserve">บุรีรัมย์</t>
  </si>
  <si>
    <t xml:space="preserve">เมืองบุรีรัมย์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บุรีราษฎร์ดรุณวิทยา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</si>
  <si>
    <t xml:space="preserve">เมืองนางรอง</t>
  </si>
  <si>
    <r>
      <rPr>
        <sz val="16"/>
        <color rgb="FF000000"/>
        <rFont val="Noto Sans Devanagari"/>
        <family val="2"/>
      </rPr>
      <t xml:space="preserve">ทีโอเอวิทยา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)</t>
    </r>
  </si>
  <si>
    <t xml:space="preserve">ตำบลนาโพธิ์</t>
  </si>
  <si>
    <t xml:space="preserve">อนุบาลเทศบาลตำบลนาโพธิ์</t>
  </si>
  <si>
    <t xml:space="preserve">มหาสารคาม</t>
  </si>
  <si>
    <t xml:space="preserve">เมืองมหาสารคาม</t>
  </si>
  <si>
    <t xml:space="preserve">เทศบาลสามัคคีวิทยา</t>
  </si>
  <si>
    <t xml:space="preserve">เทศบาลโพธิ์ศรี</t>
  </si>
  <si>
    <t xml:space="preserve">เทศบาลบ้านค้อ</t>
  </si>
  <si>
    <t xml:space="preserve">เทศบาลบ้านแมด</t>
  </si>
  <si>
    <t xml:space="preserve">เทศบาลบูรพาพิทยาคาร</t>
  </si>
  <si>
    <t xml:space="preserve">เทศบาลศรีสวัสดิ์วิทยา</t>
  </si>
  <si>
    <t xml:space="preserve">เทศบาลบ้านส่องนางใย</t>
  </si>
  <si>
    <t xml:space="preserve">ตำบลนาเชือก</t>
  </si>
  <si>
    <t xml:space="preserve">อนุบาลนาเชือกมหามงคล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วังแสง</t>
    </r>
  </si>
  <si>
    <r>
      <rPr>
        <sz val="16"/>
        <color rgb="FF000000"/>
        <rFont val="Noto Sans Devanagari"/>
        <family val="2"/>
      </rPr>
      <t xml:space="preserve">อนุบาล อบต</t>
    </r>
    <r>
      <rPr>
        <sz val="16"/>
        <color rgb="FF000000"/>
        <rFont val="CordiaUPC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วังแสง</t>
    </r>
  </si>
  <si>
    <t xml:space="preserve">มุกดาหาร</t>
  </si>
  <si>
    <t xml:space="preserve">เมืองมุกดาหาร</t>
  </si>
  <si>
    <r>
      <rPr>
        <sz val="16"/>
        <color rgb="FF000000"/>
        <rFont val="Noto Sans Devanagari"/>
        <family val="2"/>
      </rPr>
      <t xml:space="preserve">ทีโอเอวิทยา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CordiaUPC"/>
        <family val="2"/>
        <charset val="222"/>
      </rPr>
      <t xml:space="preserve">.1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วัดนิรมิต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ยโสธร</t>
  </si>
  <si>
    <t xml:space="preserve">เมืองยโสธ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ห้าธันวาคม</t>
    </r>
  </si>
  <si>
    <t xml:space="preserve">ตำบลเลิงนกทา</t>
  </si>
  <si>
    <t xml:space="preserve">เทศบาลเลิงนกทา</t>
  </si>
  <si>
    <t xml:space="preserve">ตำบลทรายมูล</t>
  </si>
  <si>
    <t xml:space="preserve">เทศบาลตำบลทรายมูล</t>
  </si>
  <si>
    <t xml:space="preserve">ตำบลกุดชุมพัฒนา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กุดชุม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ุรุราษฎร์บำรุง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ร้อยเอ็ด</t>
  </si>
  <si>
    <t xml:space="preserve">เมืองร้อยเอ็ด</t>
  </si>
  <si>
    <t xml:space="preserve">เทศบาลวัดราษฎรอุทิศ</t>
  </si>
  <si>
    <t xml:space="preserve">เทศบาลวัดเวฬุวัน</t>
  </si>
  <si>
    <t xml:space="preserve">เทศบาลชุมชนบ้านหนองหญ้าม้า</t>
  </si>
  <si>
    <t xml:space="preserve">เทศบาลวัดป่าเรไร</t>
  </si>
  <si>
    <t xml:space="preserve">เทศบาลวัดเหนือ</t>
  </si>
  <si>
    <t xml:space="preserve">เทศบาลวัดบูรพาภิราม</t>
  </si>
  <si>
    <t xml:space="preserve">เทศบาลวัดสระทอง</t>
  </si>
  <si>
    <t xml:space="preserve">เลย</t>
  </si>
  <si>
    <t xml:space="preserve">เมืองเลย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มชนศรีสะอาด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ศรีบุญเรือ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ศรีสว่า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ภูบ่อบิด</t>
    </r>
  </si>
  <si>
    <t xml:space="preserve">ตำบลนาด้วง</t>
  </si>
  <si>
    <t xml:space="preserve">เทศบาลนาด้วง</t>
  </si>
  <si>
    <t xml:space="preserve">ตำบลวังสะพุง</t>
  </si>
  <si>
    <t xml:space="preserve">อนุบาลเทศบาลวังสะพุ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วนพุ</t>
    </r>
  </si>
  <si>
    <t xml:space="preserve">ปวนพุวัฒนา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ลย</t>
    </r>
  </si>
  <si>
    <t xml:space="preserve">บ้านฟากนา</t>
  </si>
  <si>
    <t xml:space="preserve">บ้านขอนแดง</t>
  </si>
  <si>
    <t xml:space="preserve">ศรีสะเกษ</t>
  </si>
  <si>
    <t xml:space="preserve">เมืองศรีสะเกษ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วัดเจียงอี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รัชมังคลานุสรณ์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(</t>
    </r>
    <r>
      <rPr>
        <sz val="16"/>
        <color rgb="FF000000"/>
        <rFont val="Noto Sans Devanagari"/>
        <family val="2"/>
      </rPr>
      <t xml:space="preserve">เฉลิมพระเกียรติฯ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(</t>
    </r>
    <r>
      <rPr>
        <sz val="16"/>
        <color rgb="FF000000"/>
        <rFont val="Noto Sans Devanagari"/>
        <family val="2"/>
      </rPr>
      <t xml:space="preserve">บ้านโนนสำนัก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(</t>
    </r>
    <r>
      <rPr>
        <sz val="16"/>
        <color rgb="FF000000"/>
        <rFont val="Noto Sans Devanagari"/>
        <family val="2"/>
      </rPr>
      <t xml:space="preserve">ชุมชนหนองยางหนองม่ว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มิ่งเมือง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บ้านหนองตะมะพันทาโนนกองฯ</t>
    </r>
  </si>
  <si>
    <t xml:space="preserve">ตำบลห้วยทับทัน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นองสิมใหญ่</t>
    </r>
    <r>
      <rPr>
        <sz val="16"/>
        <color rgb="FF000000"/>
        <rFont val="CordiaUPC"/>
        <family val="2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โนนค้อ</t>
    </r>
  </si>
  <si>
    <t xml:space="preserve">บ้านหนองมะเกลือ</t>
  </si>
  <si>
    <t xml:space="preserve">ตำบลบึงบูรพ์</t>
  </si>
  <si>
    <t xml:space="preserve">บ้านค้อ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ักแพว</t>
    </r>
  </si>
  <si>
    <t xml:space="preserve">บ้านบกบ่างถ่อนหนองขุน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มืองคง</t>
    </r>
  </si>
  <si>
    <t xml:space="preserve">บ้านบากเรือ</t>
  </si>
  <si>
    <r>
      <rPr>
        <b val="true"/>
        <sz val="16"/>
        <color rgb="FF000000"/>
        <rFont val="Noto Sans Devanagari"/>
        <family val="2"/>
      </rPr>
      <t xml:space="preserve">อบจ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รีสะเกษ</t>
    </r>
  </si>
  <si>
    <t xml:space="preserve">บ้านสิริขุนหาญ</t>
  </si>
  <si>
    <t xml:space="preserve">บ้านเพียนาม</t>
  </si>
  <si>
    <t xml:space="preserve">บ้านเปือยนาสูง</t>
  </si>
  <si>
    <t xml:space="preserve">บ้านปราสาท</t>
  </si>
  <si>
    <t xml:space="preserve">หนองทุงศรีสำราญวิทยา</t>
  </si>
  <si>
    <t xml:space="preserve">สกลนคร</t>
  </si>
  <si>
    <t xml:space="preserve">เมืองสกลนค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"</t>
    </r>
    <r>
      <rPr>
        <sz val="16"/>
        <color rgb="FF000000"/>
        <rFont val="Noto Sans Devanagari"/>
        <family val="2"/>
      </rPr>
      <t xml:space="preserve">เชิงชุมประชานุกูล</t>
    </r>
    <r>
      <rPr>
        <sz val="16"/>
        <color rgb="FF000000"/>
        <rFont val="CordiaUPC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"</t>
    </r>
    <r>
      <rPr>
        <sz val="16"/>
        <color rgb="FF000000"/>
        <rFont val="Noto Sans Devanagari"/>
        <family val="2"/>
      </rPr>
      <t xml:space="preserve">เชิงชุมอนุชนวิทยา</t>
    </r>
    <r>
      <rPr>
        <sz val="16"/>
        <color rgb="FF000000"/>
        <rFont val="CordiaUPC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"</t>
    </r>
    <r>
      <rPr>
        <sz val="16"/>
        <color rgb="FF000000"/>
        <rFont val="Noto Sans Devanagari"/>
        <family val="2"/>
      </rPr>
      <t xml:space="preserve">ยุติธรรมวิทยา</t>
    </r>
    <r>
      <rPr>
        <sz val="16"/>
        <color rgb="FF000000"/>
        <rFont val="CordiaUPC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"</t>
    </r>
    <r>
      <rPr>
        <sz val="16"/>
        <color rgb="FF000000"/>
        <rFont val="Noto Sans Devanagari"/>
        <family val="2"/>
      </rPr>
      <t xml:space="preserve">รัฐประชานุเคราะห์</t>
    </r>
    <r>
      <rPr>
        <sz val="16"/>
        <color rgb="FF000000"/>
        <rFont val="CordiaUPC"/>
        <family val="2"/>
        <charset val="222"/>
      </rPr>
      <t xml:space="preserve">"</t>
    </r>
  </si>
  <si>
    <t xml:space="preserve">ตำบลอากาศอำนวย</t>
  </si>
  <si>
    <t xml:space="preserve">เทศบาลตำบลอากาศอำนวย</t>
  </si>
  <si>
    <t xml:space="preserve">สุรินทร์</t>
  </si>
  <si>
    <t xml:space="preserve">เมืองสุรินทร์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"</t>
    </r>
    <r>
      <rPr>
        <sz val="16"/>
        <color rgb="FF000000"/>
        <rFont val="Noto Sans Devanagari"/>
        <family val="2"/>
      </rPr>
      <t xml:space="preserve">สุรินทร์วิทยาคม</t>
    </r>
    <r>
      <rPr>
        <sz val="16"/>
        <color rgb="FF000000"/>
        <rFont val="CordiaUPC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"</t>
    </r>
    <r>
      <rPr>
        <sz val="16"/>
        <color rgb="FF000000"/>
        <rFont val="Noto Sans Devanagari"/>
        <family val="2"/>
      </rPr>
      <t xml:space="preserve">วิภัชศึกษา</t>
    </r>
    <r>
      <rPr>
        <sz val="16"/>
        <color rgb="FF000000"/>
        <rFont val="CordiaUPC"/>
        <family val="2"/>
        <charset val="222"/>
      </rPr>
      <t xml:space="preserve">"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"</t>
    </r>
    <r>
      <rPr>
        <sz val="16"/>
        <color rgb="FF000000"/>
        <rFont val="Noto Sans Devanagari"/>
        <family val="2"/>
      </rPr>
      <t xml:space="preserve">เทศบาลอนุสรณ์</t>
    </r>
    <r>
      <rPr>
        <sz val="16"/>
        <color rgb="FF000000"/>
        <rFont val="CordiaUPC"/>
        <family val="2"/>
        <charset val="222"/>
      </rPr>
      <t xml:space="preserve">"</t>
    </r>
  </si>
  <si>
    <t xml:space="preserve">ตำบลท่าตูม</t>
  </si>
  <si>
    <t xml:space="preserve">เทศบาลท่าตูม</t>
  </si>
  <si>
    <t xml:space="preserve">ตำบลรัตนบุรี</t>
  </si>
  <si>
    <t xml:space="preserve">เทศบาลตำบลรัตนบุรี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ันตวจระมวล</t>
    </r>
  </si>
  <si>
    <r>
      <rPr>
        <sz val="16"/>
        <color rgb="FF000000"/>
        <rFont val="Noto Sans Devanagari"/>
        <family val="2"/>
      </rPr>
      <t xml:space="preserve">อนุบาล  อบต</t>
    </r>
    <r>
      <rPr>
        <sz val="16"/>
        <color rgb="FF000000"/>
        <rFont val="CordiaUPC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กันตวจระมวล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มื่นศรี</t>
    </r>
  </si>
  <si>
    <t xml:space="preserve">กีฬาหมื่นศรีวิทยานุสรณ์</t>
  </si>
  <si>
    <t xml:space="preserve">หนองคาย</t>
  </si>
  <si>
    <t xml:space="preserve">เมืองหนองคาย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ฉลองรัตน์</t>
    </r>
  </si>
  <si>
    <t xml:space="preserve">เมืองท่าบ่อ</t>
  </si>
  <si>
    <t xml:space="preserve">เทศบาลเมืองท่าบ่อ</t>
  </si>
  <si>
    <t xml:space="preserve">ตำบลปากคาด</t>
  </si>
  <si>
    <t xml:space="preserve">เทศบาลปากคาด</t>
  </si>
  <si>
    <t xml:space="preserve">ตำบลพรเจริญ</t>
  </si>
  <si>
    <t xml:space="preserve">เทศบาลพรเจริญ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ปลาปาก</t>
    </r>
  </si>
  <si>
    <t xml:space="preserve">อนุบาลหนองปลาปาก</t>
  </si>
  <si>
    <t xml:space="preserve">หนองบัวลำภู</t>
  </si>
  <si>
    <t xml:space="preserve">เมืองหนองบัวลำภู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นองบัวลำภู</t>
    </r>
  </si>
  <si>
    <t xml:space="preserve">อุดรธานี</t>
  </si>
  <si>
    <t xml:space="preserve">นครอุดรธาน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พศรี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มุขมนตรี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้านเหล่า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วัดโพธิ์วราราม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สีหรักษ์วิทยา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ไลออนส์อุทิศ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รถไฟสงเคราะห์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8 (</t>
    </r>
    <r>
      <rPr>
        <sz val="16"/>
        <color rgb="FF000000"/>
        <rFont val="Noto Sans Devanagari"/>
        <family val="2"/>
      </rPr>
      <t xml:space="preserve">ไทยรัฐวิทยา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ณเฑียรอนุสรณ์</t>
    </r>
  </si>
  <si>
    <t xml:space="preserve">ตำบลห้วยเกิ้ง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โสกคูณ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บ้านค้อ</t>
    </r>
  </si>
  <si>
    <t xml:space="preserve">บ้านหนองกอง</t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CordiaUPC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หนองเม็ก</t>
    </r>
  </si>
  <si>
    <t xml:space="preserve">บ้านโคกสูง</t>
  </si>
  <si>
    <t xml:space="preserve">อุบลราชธานี</t>
  </si>
  <si>
    <t xml:space="preserve">นครอุบลราชธานี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สามัคคีวิทยาคาร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อนุบาลพระเจ้าใหญ่องค์ตื้อ</t>
    </r>
  </si>
  <si>
    <t xml:space="preserve">เมืองวารินชำราบ</t>
  </si>
  <si>
    <t xml:space="preserve">เทศบาลวารินวิชาชาติ</t>
  </si>
  <si>
    <t xml:space="preserve">เทศบาลบ้านสุขสำราญ</t>
  </si>
  <si>
    <r>
      <rPr>
        <sz val="16"/>
        <color rgb="FF000000"/>
        <rFont val="Noto Sans Devanagari"/>
        <family val="2"/>
      </rPr>
      <t xml:space="preserve">เทศบาลบ้านหนองตาโผ่น มิตรภาพที่ </t>
    </r>
    <r>
      <rPr>
        <sz val="16"/>
        <color rgb="FF000000"/>
        <rFont val="CordiaUPC"/>
        <family val="2"/>
        <charset val="222"/>
      </rPr>
      <t xml:space="preserve">3</t>
    </r>
  </si>
  <si>
    <t xml:space="preserve">เมืองพิบูลมังสาหาร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(</t>
    </r>
    <r>
      <rPr>
        <sz val="16"/>
        <color rgb="FF000000"/>
        <rFont val="Noto Sans Devanagari"/>
        <family val="2"/>
      </rPr>
      <t xml:space="preserve">บ้านโพธิ์กลาง</t>
    </r>
    <r>
      <rPr>
        <sz val="16"/>
        <color rgb="FF000000"/>
        <rFont val="CordiaUPC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2 (</t>
    </r>
    <r>
      <rPr>
        <sz val="16"/>
        <color rgb="FF000000"/>
        <rFont val="Noto Sans Devanagari"/>
        <family val="2"/>
      </rPr>
      <t xml:space="preserve">พิบูลวิทยาคาร</t>
    </r>
    <r>
      <rPr>
        <sz val="16"/>
        <color rgb="FF000000"/>
        <rFont val="CordiaUPC"/>
        <family val="2"/>
        <charset val="222"/>
      </rPr>
      <t xml:space="preserve">)</t>
    </r>
  </si>
  <si>
    <t xml:space="preserve">ตำบลแสนสุข</t>
  </si>
  <si>
    <t xml:space="preserve">เทศบาลแสนสุข</t>
  </si>
  <si>
    <t xml:space="preserve">ตำบลบัวงาม</t>
  </si>
  <si>
    <r>
      <rPr>
        <sz val="16"/>
        <color rgb="FF000000"/>
        <rFont val="Noto Sans Devanagari"/>
        <family val="2"/>
      </rPr>
      <t xml:space="preserve">อนุบาลเทศบาลตำบลบัวงาม </t>
    </r>
    <r>
      <rPr>
        <sz val="16"/>
        <color rgb="FF000000"/>
        <rFont val="CordiaUPC"/>
        <family val="2"/>
        <charset val="222"/>
      </rPr>
      <t xml:space="preserve">1</t>
    </r>
  </si>
  <si>
    <t xml:space="preserve">อำนาจเจริญ</t>
  </si>
  <si>
    <t xml:space="preserve">เมืองอำนาจเจริญ</t>
  </si>
  <si>
    <r>
      <rPr>
        <sz val="16"/>
        <color rgb="FF000000"/>
        <rFont val="Noto Sans Devanagari"/>
        <family val="2"/>
      </rPr>
      <t xml:space="preserve">เทศบาล </t>
    </r>
    <r>
      <rPr>
        <sz val="16"/>
        <color rgb="FF000000"/>
        <rFont val="CordiaUPC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วัดเทพมงคล</t>
    </r>
  </si>
  <si>
    <t xml:space="preserve">ตำบลพนา</t>
  </si>
  <si>
    <r>
      <rPr>
        <sz val="16"/>
        <color rgb="FF000000"/>
        <rFont val="Noto Sans Devanagari"/>
        <family val="2"/>
      </rPr>
      <t xml:space="preserve">บ้านพนานต์ </t>
    </r>
    <r>
      <rPr>
        <sz val="16"/>
        <color rgb="FF000000"/>
        <rFont val="CordiaUPC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มัคคีวิทยา</t>
    </r>
    <r>
      <rPr>
        <sz val="16"/>
        <color rgb="FF000000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?_-;_-@_-"/>
    <numFmt numFmtId="167" formatCode="_-* #,##0.00_-;\-* #,##0.00_-;_-* \-??_-;_-@_-"/>
  </numFmts>
  <fonts count="2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6"/>
      <color rgb="FF000000"/>
      <name val="CordiaUPC"/>
      <family val="2"/>
      <charset val="222"/>
    </font>
    <font>
      <b val="true"/>
      <sz val="16"/>
      <color rgb="FF000000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0"/>
      <name val="CordiaUPC"/>
      <family val="2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CordiaUPC"/>
      <family val="2"/>
      <charset val="222"/>
    </font>
    <font>
      <u val="single"/>
      <sz val="16"/>
      <name val="CordiaUPC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i val="true"/>
      <sz val="16"/>
      <color rgb="FF000000"/>
      <name val="Noto Sans Devanagari"/>
      <family val="2"/>
    </font>
    <font>
      <i val="true"/>
      <sz val="16"/>
      <color rgb="FF000000"/>
      <name val="CordiaUPC"/>
      <family val="2"/>
      <charset val="222"/>
    </font>
    <font>
      <u val="single"/>
      <sz val="16"/>
      <color rgb="FF000000"/>
      <name val="CordiaUPC"/>
      <family val="2"/>
      <charset val="222"/>
    </font>
    <font>
      <b val="true"/>
      <u val="single"/>
      <sz val="16"/>
      <name val="CordiaUPC"/>
      <family val="2"/>
      <charset val="222"/>
    </font>
    <font>
      <i val="true"/>
      <sz val="16"/>
      <name val="Noto Sans Devanagari"/>
      <family val="2"/>
    </font>
    <font>
      <i val="true"/>
      <sz val="16"/>
      <name val="CordiaUPC"/>
      <family val="2"/>
      <charset val="222"/>
    </font>
    <font>
      <sz val="16"/>
      <color rgb="FFFFFFFF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4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5" fillId="0" borderId="13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4" fillId="0" borderId="18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4" fillId="0" borderId="2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5" fillId="0" borderId="4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5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1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22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0" borderId="5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2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5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5" fillId="0" borderId="5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24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2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23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7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9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1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328125" defaultRowHeight="24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4.83"/>
    <col collapsed="false" customWidth="true" hidden="false" outlineLevel="0" max="3" min="3" style="2" width="6.15"/>
    <col collapsed="false" customWidth="true" hidden="false" outlineLevel="0" max="4" min="4" style="3" width="42.82"/>
    <col collapsed="false" customWidth="true" hidden="false" outlineLevel="0" max="5" min="5" style="4" width="38.82"/>
    <col collapsed="false" customWidth="false" hidden="false" outlineLevel="0" max="257" min="6" style="3" width="9.33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4" hidden="false" customHeight="true" outlineLevel="0" collapsed="false">
      <c r="A4" s="5" t="s">
        <v>3</v>
      </c>
      <c r="B4" s="5"/>
      <c r="C4" s="5"/>
      <c r="D4" s="5"/>
      <c r="E4" s="5"/>
    </row>
    <row r="5" s="6" customFormat="true" ht="24" hidden="false" customHeight="true" outlineLevel="0" collapsed="false">
      <c r="A5" s="8" t="s">
        <v>4</v>
      </c>
      <c r="B5" s="8"/>
      <c r="C5" s="8"/>
      <c r="D5" s="8"/>
      <c r="E5" s="8"/>
    </row>
    <row r="6" s="9" customFormat="true" ht="24" hidden="false" customHeight="true" outlineLevel="0" collapsed="false">
      <c r="A6" s="5"/>
      <c r="B6" s="5"/>
      <c r="C6" s="5"/>
      <c r="D6" s="5"/>
      <c r="E6" s="5"/>
    </row>
    <row r="7" s="6" customFormat="true" ht="24" hidden="false" customHeight="true" outlineLevel="0" collapsed="false">
      <c r="A7" s="10" t="s">
        <v>5</v>
      </c>
      <c r="B7" s="11"/>
      <c r="C7" s="10"/>
      <c r="D7" s="11"/>
      <c r="E7" s="11"/>
    </row>
    <row r="8" s="6" customFormat="true" ht="24" hidden="false" customHeight="true" outlineLevel="0" collapsed="false">
      <c r="A8" s="10" t="s">
        <v>6</v>
      </c>
      <c r="B8" s="10"/>
      <c r="C8" s="10"/>
      <c r="D8" s="10"/>
      <c r="E8" s="10"/>
    </row>
    <row r="9" s="6" customFormat="true" ht="24" hidden="false" customHeight="true" outlineLevel="0" collapsed="false">
      <c r="A9" s="12" t="s">
        <v>7</v>
      </c>
      <c r="B9" s="12"/>
      <c r="C9" s="13"/>
      <c r="D9" s="12"/>
      <c r="E9" s="12"/>
    </row>
    <row r="10" customFormat="false" ht="24" hidden="false" customHeight="true" outlineLevel="0" collapsed="false">
      <c r="A10" s="14"/>
    </row>
    <row r="11" customFormat="false" ht="24" hidden="false" customHeight="true" outlineLevel="0" collapsed="false">
      <c r="A11" s="15" t="s">
        <v>8</v>
      </c>
      <c r="B11" s="15" t="s">
        <v>9</v>
      </c>
      <c r="C11" s="15"/>
      <c r="D11" s="15" t="s">
        <v>10</v>
      </c>
      <c r="E11" s="15" t="s">
        <v>11</v>
      </c>
    </row>
    <row r="12" customFormat="false" ht="24" hidden="false" customHeight="true" outlineLevel="0" collapsed="false">
      <c r="A12" s="16" t="n">
        <v>1</v>
      </c>
      <c r="B12" s="17" t="s">
        <v>12</v>
      </c>
      <c r="C12" s="18" t="n">
        <v>1</v>
      </c>
      <c r="D12" s="19" t="s">
        <v>13</v>
      </c>
      <c r="E12" s="20"/>
    </row>
    <row r="13" customFormat="false" ht="24" hidden="false" customHeight="true" outlineLevel="0" collapsed="false">
      <c r="A13" s="20"/>
      <c r="B13" s="20"/>
      <c r="C13" s="21"/>
      <c r="D13" s="22" t="s">
        <v>14</v>
      </c>
      <c r="E13" s="23" t="n">
        <v>2</v>
      </c>
    </row>
    <row r="14" customFormat="false" ht="24" hidden="false" customHeight="true" outlineLevel="0" collapsed="false">
      <c r="A14" s="20"/>
      <c r="B14" s="20"/>
      <c r="C14" s="21"/>
      <c r="D14" s="24" t="s">
        <v>15</v>
      </c>
      <c r="E14" s="25" t="n">
        <v>2</v>
      </c>
    </row>
    <row r="15" customFormat="false" ht="24" hidden="false" customHeight="true" outlineLevel="0" collapsed="false">
      <c r="A15" s="20"/>
      <c r="B15" s="20"/>
      <c r="C15" s="21"/>
      <c r="D15" s="24" t="s">
        <v>16</v>
      </c>
      <c r="E15" s="25" t="n">
        <v>2</v>
      </c>
    </row>
    <row r="16" customFormat="false" ht="24" hidden="false" customHeight="true" outlineLevel="0" collapsed="false">
      <c r="A16" s="20"/>
      <c r="B16" s="20"/>
      <c r="C16" s="21"/>
      <c r="D16" s="26" t="s">
        <v>17</v>
      </c>
      <c r="E16" s="25" t="n">
        <v>2</v>
      </c>
    </row>
    <row r="17" customFormat="false" ht="24" hidden="false" customHeight="true" outlineLevel="0" collapsed="false">
      <c r="A17" s="20"/>
      <c r="B17" s="20"/>
      <c r="C17" s="21"/>
      <c r="D17" s="27" t="s">
        <v>18</v>
      </c>
      <c r="E17" s="28" t="n">
        <v>8</v>
      </c>
    </row>
    <row r="18" customFormat="false" ht="24" hidden="false" customHeight="true" outlineLevel="0" collapsed="false">
      <c r="A18" s="29"/>
      <c r="B18" s="29"/>
      <c r="C18" s="18" t="n">
        <v>2</v>
      </c>
      <c r="D18" s="30" t="s">
        <v>19</v>
      </c>
      <c r="E18" s="31"/>
    </row>
    <row r="19" customFormat="false" ht="24" hidden="false" customHeight="true" outlineLevel="0" collapsed="false">
      <c r="A19" s="20"/>
      <c r="B19" s="20"/>
      <c r="C19" s="21"/>
      <c r="D19" s="32" t="s">
        <v>20</v>
      </c>
      <c r="E19" s="33" t="n">
        <v>2</v>
      </c>
    </row>
    <row r="20" customFormat="false" ht="24" hidden="false" customHeight="true" outlineLevel="0" collapsed="false">
      <c r="A20" s="20"/>
      <c r="B20" s="20"/>
      <c r="C20" s="21"/>
      <c r="D20" s="27" t="s">
        <v>18</v>
      </c>
      <c r="E20" s="28" t="n">
        <v>2</v>
      </c>
    </row>
    <row r="21" customFormat="false" ht="24" hidden="false" customHeight="true" outlineLevel="0" collapsed="false">
      <c r="A21" s="20"/>
      <c r="B21" s="20"/>
      <c r="C21" s="18" t="n">
        <v>3</v>
      </c>
      <c r="D21" s="34" t="s">
        <v>21</v>
      </c>
      <c r="E21" s="31"/>
    </row>
    <row r="22" customFormat="false" ht="24" hidden="false" customHeight="true" outlineLevel="0" collapsed="false">
      <c r="A22" s="20"/>
      <c r="B22" s="20"/>
      <c r="C22" s="21"/>
      <c r="D22" s="32" t="s">
        <v>22</v>
      </c>
      <c r="E22" s="35" t="n">
        <v>2</v>
      </c>
    </row>
    <row r="23" customFormat="false" ht="24" hidden="false" customHeight="true" outlineLevel="0" collapsed="false">
      <c r="A23" s="20"/>
      <c r="B23" s="20"/>
      <c r="C23" s="21"/>
      <c r="D23" s="27" t="s">
        <v>18</v>
      </c>
      <c r="E23" s="36" t="n">
        <v>2</v>
      </c>
    </row>
    <row r="24" customFormat="false" ht="24" hidden="false" customHeight="true" outlineLevel="0" collapsed="false">
      <c r="A24" s="20"/>
      <c r="B24" s="35"/>
      <c r="C24" s="18" t="n">
        <v>4</v>
      </c>
      <c r="D24" s="37" t="s">
        <v>23</v>
      </c>
      <c r="E24" s="38"/>
    </row>
    <row r="25" customFormat="false" ht="24" hidden="false" customHeight="true" outlineLevel="0" collapsed="false">
      <c r="A25" s="20"/>
      <c r="B25" s="35"/>
      <c r="C25" s="21"/>
      <c r="D25" s="39" t="s">
        <v>24</v>
      </c>
      <c r="E25" s="35" t="n">
        <v>2</v>
      </c>
    </row>
    <row r="26" customFormat="false" ht="24" hidden="false" customHeight="true" outlineLevel="0" collapsed="false">
      <c r="A26" s="20"/>
      <c r="B26" s="33"/>
      <c r="C26" s="40"/>
      <c r="D26" s="27" t="s">
        <v>18</v>
      </c>
      <c r="E26" s="36" t="n">
        <v>2</v>
      </c>
    </row>
    <row r="27" customFormat="false" ht="24" hidden="false" customHeight="true" outlineLevel="0" collapsed="false">
      <c r="A27" s="41" t="n">
        <v>2</v>
      </c>
      <c r="B27" s="17" t="s">
        <v>25</v>
      </c>
      <c r="C27" s="18" t="n">
        <v>5</v>
      </c>
      <c r="D27" s="42" t="s">
        <v>26</v>
      </c>
      <c r="E27" s="31"/>
    </row>
    <row r="28" customFormat="false" ht="24" hidden="false" customHeight="true" outlineLevel="0" collapsed="false">
      <c r="A28" s="20"/>
      <c r="B28" s="20"/>
      <c r="C28" s="21"/>
      <c r="D28" s="22" t="s">
        <v>27</v>
      </c>
      <c r="E28" s="23" t="n">
        <v>2</v>
      </c>
    </row>
    <row r="29" customFormat="false" ht="24" hidden="false" customHeight="true" outlineLevel="0" collapsed="false">
      <c r="A29" s="20"/>
      <c r="B29" s="20"/>
      <c r="C29" s="21"/>
      <c r="D29" s="24" t="s">
        <v>28</v>
      </c>
      <c r="E29" s="25" t="n">
        <v>2</v>
      </c>
    </row>
    <row r="30" customFormat="false" ht="24" hidden="false" customHeight="true" outlineLevel="0" collapsed="false">
      <c r="A30" s="20"/>
      <c r="B30" s="20"/>
      <c r="C30" s="21"/>
      <c r="D30" s="24" t="s">
        <v>29</v>
      </c>
      <c r="E30" s="25" t="n">
        <v>2</v>
      </c>
    </row>
    <row r="31" customFormat="false" ht="24" hidden="false" customHeight="true" outlineLevel="0" collapsed="false">
      <c r="A31" s="20"/>
      <c r="B31" s="20"/>
      <c r="C31" s="21"/>
      <c r="D31" s="24" t="s">
        <v>30</v>
      </c>
      <c r="E31" s="25" t="n">
        <v>2</v>
      </c>
    </row>
    <row r="32" customFormat="false" ht="24" hidden="false" customHeight="true" outlineLevel="0" collapsed="false">
      <c r="A32" s="20"/>
      <c r="B32" s="20"/>
      <c r="C32" s="21"/>
      <c r="D32" s="43" t="s">
        <v>31</v>
      </c>
      <c r="E32" s="44" t="n">
        <v>2</v>
      </c>
    </row>
    <row r="33" customFormat="false" ht="24" hidden="false" customHeight="true" outlineLevel="0" collapsed="false">
      <c r="A33" s="20"/>
      <c r="B33" s="20"/>
      <c r="C33" s="45"/>
      <c r="D33" s="46" t="s">
        <v>18</v>
      </c>
      <c r="E33" s="28" t="n">
        <v>10</v>
      </c>
    </row>
    <row r="34" customFormat="false" ht="23.45" hidden="false" customHeight="true" outlineLevel="0" collapsed="false">
      <c r="A34" s="20"/>
      <c r="B34" s="20"/>
      <c r="C34" s="18" t="n">
        <v>6</v>
      </c>
      <c r="D34" s="30" t="s">
        <v>32</v>
      </c>
      <c r="E34" s="31"/>
    </row>
    <row r="35" customFormat="false" ht="23.45" hidden="false" customHeight="true" outlineLevel="0" collapsed="false">
      <c r="A35" s="20"/>
      <c r="B35" s="20"/>
      <c r="C35" s="21"/>
      <c r="D35" s="32" t="s">
        <v>33</v>
      </c>
      <c r="E35" s="33" t="n">
        <v>2</v>
      </c>
    </row>
    <row r="36" customFormat="false" ht="23.45" hidden="false" customHeight="true" outlineLevel="0" collapsed="false">
      <c r="A36" s="20"/>
      <c r="B36" s="20"/>
      <c r="C36" s="21"/>
      <c r="D36" s="27" t="s">
        <v>18</v>
      </c>
      <c r="E36" s="28" t="n">
        <v>2</v>
      </c>
    </row>
    <row r="37" customFormat="false" ht="23.45" hidden="false" customHeight="true" outlineLevel="0" collapsed="false">
      <c r="A37" s="29"/>
      <c r="B37" s="29"/>
      <c r="C37" s="18" t="n">
        <v>7</v>
      </c>
      <c r="D37" s="30" t="s">
        <v>34</v>
      </c>
      <c r="E37" s="31"/>
    </row>
    <row r="38" customFormat="false" ht="23.45" hidden="false" customHeight="true" outlineLevel="0" collapsed="false">
      <c r="A38" s="20"/>
      <c r="B38" s="20"/>
      <c r="C38" s="21"/>
      <c r="D38" s="32" t="s">
        <v>35</v>
      </c>
      <c r="E38" s="33" t="n">
        <v>2</v>
      </c>
    </row>
    <row r="39" customFormat="false" ht="23.45" hidden="false" customHeight="true" outlineLevel="0" collapsed="false">
      <c r="A39" s="20"/>
      <c r="B39" s="20"/>
      <c r="C39" s="21"/>
      <c r="D39" s="27" t="s">
        <v>18</v>
      </c>
      <c r="E39" s="28" t="n">
        <v>2</v>
      </c>
    </row>
    <row r="40" customFormat="false" ht="23.45" hidden="false" customHeight="true" outlineLevel="0" collapsed="false">
      <c r="A40" s="29"/>
      <c r="B40" s="29"/>
      <c r="C40" s="18" t="n">
        <v>8</v>
      </c>
      <c r="D40" s="30" t="s">
        <v>36</v>
      </c>
      <c r="E40" s="31"/>
    </row>
    <row r="41" customFormat="false" ht="23.45" hidden="false" customHeight="true" outlineLevel="0" collapsed="false">
      <c r="A41" s="20"/>
      <c r="B41" s="20"/>
      <c r="C41" s="21"/>
      <c r="D41" s="32" t="s">
        <v>37</v>
      </c>
      <c r="E41" s="33" t="n">
        <v>2</v>
      </c>
    </row>
    <row r="42" customFormat="false" ht="23.45" hidden="false" customHeight="true" outlineLevel="0" collapsed="false">
      <c r="A42" s="20"/>
      <c r="B42" s="20"/>
      <c r="C42" s="21"/>
      <c r="D42" s="27" t="s">
        <v>18</v>
      </c>
      <c r="E42" s="28" t="n">
        <v>2</v>
      </c>
    </row>
    <row r="43" customFormat="false" ht="23.45" hidden="false" customHeight="true" outlineLevel="0" collapsed="false">
      <c r="A43" s="29"/>
      <c r="B43" s="29"/>
      <c r="C43" s="18" t="n">
        <v>9</v>
      </c>
      <c r="D43" s="30" t="s">
        <v>38</v>
      </c>
      <c r="E43" s="31"/>
    </row>
    <row r="44" customFormat="false" ht="23.45" hidden="false" customHeight="true" outlineLevel="0" collapsed="false">
      <c r="A44" s="20"/>
      <c r="B44" s="20"/>
      <c r="C44" s="21"/>
      <c r="D44" s="22" t="s">
        <v>39</v>
      </c>
      <c r="E44" s="23" t="n">
        <v>2</v>
      </c>
    </row>
    <row r="45" customFormat="false" ht="23.45" hidden="false" customHeight="true" outlineLevel="0" collapsed="false">
      <c r="A45" s="20"/>
      <c r="B45" s="20"/>
      <c r="C45" s="21"/>
      <c r="D45" s="27" t="s">
        <v>18</v>
      </c>
      <c r="E45" s="28" t="n">
        <v>2</v>
      </c>
    </row>
    <row r="46" customFormat="false" ht="23.45" hidden="false" customHeight="true" outlineLevel="0" collapsed="false">
      <c r="A46" s="29"/>
      <c r="B46" s="29"/>
      <c r="C46" s="18" t="n">
        <v>10</v>
      </c>
      <c r="D46" s="30" t="s">
        <v>40</v>
      </c>
      <c r="E46" s="31"/>
    </row>
    <row r="47" customFormat="false" ht="23.45" hidden="false" customHeight="true" outlineLevel="0" collapsed="false">
      <c r="A47" s="20"/>
      <c r="B47" s="20"/>
      <c r="C47" s="21"/>
      <c r="D47" s="32" t="s">
        <v>41</v>
      </c>
      <c r="E47" s="33" t="n">
        <v>2</v>
      </c>
    </row>
    <row r="48" customFormat="false" ht="23.45" hidden="false" customHeight="true" outlineLevel="0" collapsed="false">
      <c r="A48" s="20"/>
      <c r="B48" s="20"/>
      <c r="C48" s="21"/>
      <c r="D48" s="27" t="s">
        <v>18</v>
      </c>
      <c r="E48" s="28" t="n">
        <v>2</v>
      </c>
    </row>
    <row r="49" customFormat="false" ht="23.45" hidden="false" customHeight="true" outlineLevel="0" collapsed="false">
      <c r="A49" s="29"/>
      <c r="B49" s="29"/>
      <c r="C49" s="18" t="n">
        <v>11</v>
      </c>
      <c r="D49" s="30" t="s">
        <v>42</v>
      </c>
      <c r="E49" s="31"/>
    </row>
    <row r="50" customFormat="false" ht="23.45" hidden="false" customHeight="true" outlineLevel="0" collapsed="false">
      <c r="A50" s="20"/>
      <c r="B50" s="20"/>
      <c r="C50" s="21"/>
      <c r="D50" s="32" t="s">
        <v>43</v>
      </c>
      <c r="E50" s="33" t="n">
        <v>2</v>
      </c>
    </row>
    <row r="51" customFormat="false" ht="23.45" hidden="false" customHeight="true" outlineLevel="0" collapsed="false">
      <c r="A51" s="20"/>
      <c r="B51" s="20"/>
      <c r="C51" s="21"/>
      <c r="D51" s="27" t="s">
        <v>18</v>
      </c>
      <c r="E51" s="28" t="n">
        <v>2</v>
      </c>
    </row>
    <row r="52" customFormat="false" ht="23.45" hidden="false" customHeight="true" outlineLevel="0" collapsed="false">
      <c r="A52" s="29"/>
      <c r="B52" s="29"/>
      <c r="C52" s="18" t="n">
        <v>12</v>
      </c>
      <c r="D52" s="30" t="s">
        <v>44</v>
      </c>
      <c r="E52" s="31"/>
    </row>
    <row r="53" customFormat="false" ht="23.45" hidden="false" customHeight="true" outlineLevel="0" collapsed="false">
      <c r="A53" s="20"/>
      <c r="B53" s="20"/>
      <c r="C53" s="21"/>
      <c r="D53" s="32" t="s">
        <v>45</v>
      </c>
      <c r="E53" s="33" t="n">
        <v>2</v>
      </c>
    </row>
    <row r="54" customFormat="false" ht="23.45" hidden="false" customHeight="true" outlineLevel="0" collapsed="false">
      <c r="A54" s="20"/>
      <c r="B54" s="20"/>
      <c r="C54" s="21"/>
      <c r="D54" s="27" t="s">
        <v>18</v>
      </c>
      <c r="E54" s="28" t="n">
        <v>2</v>
      </c>
    </row>
    <row r="55" customFormat="false" ht="23.45" hidden="false" customHeight="true" outlineLevel="0" collapsed="false">
      <c r="A55" s="29"/>
      <c r="B55" s="29"/>
      <c r="C55" s="18" t="n">
        <v>13</v>
      </c>
      <c r="D55" s="30" t="s">
        <v>46</v>
      </c>
      <c r="E55" s="31"/>
    </row>
    <row r="56" customFormat="false" ht="23.45" hidden="false" customHeight="true" outlineLevel="0" collapsed="false">
      <c r="A56" s="20"/>
      <c r="B56" s="20"/>
      <c r="C56" s="21"/>
      <c r="D56" s="32" t="s">
        <v>47</v>
      </c>
      <c r="E56" s="33" t="n">
        <v>2</v>
      </c>
    </row>
    <row r="57" customFormat="false" ht="23.45" hidden="false" customHeight="true" outlineLevel="0" collapsed="false">
      <c r="A57" s="20"/>
      <c r="B57" s="20"/>
      <c r="C57" s="21"/>
      <c r="D57" s="27" t="s">
        <v>18</v>
      </c>
      <c r="E57" s="28" t="n">
        <v>2</v>
      </c>
    </row>
    <row r="58" customFormat="false" ht="23.45" hidden="false" customHeight="true" outlineLevel="0" collapsed="false">
      <c r="A58" s="29"/>
      <c r="B58" s="29"/>
      <c r="C58" s="18" t="n">
        <v>14</v>
      </c>
      <c r="D58" s="30" t="s">
        <v>48</v>
      </c>
      <c r="E58" s="31"/>
    </row>
    <row r="59" customFormat="false" ht="23.45" hidden="false" customHeight="true" outlineLevel="0" collapsed="false">
      <c r="A59" s="20"/>
      <c r="B59" s="20"/>
      <c r="C59" s="21"/>
      <c r="D59" s="32" t="s">
        <v>49</v>
      </c>
      <c r="E59" s="33" t="n">
        <v>2</v>
      </c>
    </row>
    <row r="60" customFormat="false" ht="23.45" hidden="false" customHeight="true" outlineLevel="0" collapsed="false">
      <c r="A60" s="20"/>
      <c r="B60" s="20"/>
      <c r="C60" s="21"/>
      <c r="D60" s="27" t="s">
        <v>18</v>
      </c>
      <c r="E60" s="28" t="n">
        <v>2</v>
      </c>
    </row>
    <row r="61" customFormat="false" ht="23.45" hidden="false" customHeight="true" outlineLevel="0" collapsed="false">
      <c r="A61" s="29"/>
      <c r="B61" s="29"/>
      <c r="C61" s="18" t="n">
        <v>15</v>
      </c>
      <c r="D61" s="30" t="s">
        <v>50</v>
      </c>
      <c r="E61" s="31"/>
    </row>
    <row r="62" customFormat="false" ht="23.45" hidden="false" customHeight="true" outlineLevel="0" collapsed="false">
      <c r="A62" s="20"/>
      <c r="B62" s="20"/>
      <c r="C62" s="21"/>
      <c r="D62" s="32" t="s">
        <v>51</v>
      </c>
      <c r="E62" s="33" t="n">
        <v>2</v>
      </c>
    </row>
    <row r="63" customFormat="false" ht="23.45" hidden="false" customHeight="true" outlineLevel="0" collapsed="false">
      <c r="A63" s="20"/>
      <c r="B63" s="20"/>
      <c r="C63" s="21"/>
      <c r="D63" s="27" t="s">
        <v>18</v>
      </c>
      <c r="E63" s="28" t="n">
        <v>2</v>
      </c>
    </row>
    <row r="64" customFormat="false" ht="23.45" hidden="false" customHeight="true" outlineLevel="0" collapsed="false">
      <c r="A64" s="29"/>
      <c r="B64" s="29"/>
      <c r="C64" s="18" t="n">
        <v>16</v>
      </c>
      <c r="D64" s="30" t="s">
        <v>52</v>
      </c>
      <c r="E64" s="31"/>
    </row>
    <row r="65" customFormat="false" ht="23.45" hidden="false" customHeight="true" outlineLevel="0" collapsed="false">
      <c r="A65" s="20"/>
      <c r="B65" s="20"/>
      <c r="C65" s="21"/>
      <c r="D65" s="32" t="s">
        <v>53</v>
      </c>
      <c r="E65" s="33" t="n">
        <v>2</v>
      </c>
    </row>
    <row r="66" customFormat="false" ht="23.45" hidden="false" customHeight="true" outlineLevel="0" collapsed="false">
      <c r="A66" s="20"/>
      <c r="B66" s="20"/>
      <c r="C66" s="21"/>
      <c r="D66" s="27" t="s">
        <v>18</v>
      </c>
      <c r="E66" s="28" t="n">
        <v>2</v>
      </c>
    </row>
    <row r="67" customFormat="false" ht="24" hidden="false" customHeight="true" outlineLevel="0" collapsed="false">
      <c r="A67" s="29"/>
      <c r="B67" s="29"/>
      <c r="C67" s="18" t="n">
        <v>17</v>
      </c>
      <c r="D67" s="30" t="s">
        <v>54</v>
      </c>
      <c r="E67" s="31"/>
    </row>
    <row r="68" customFormat="false" ht="24" hidden="false" customHeight="true" outlineLevel="0" collapsed="false">
      <c r="A68" s="20"/>
      <c r="B68" s="20"/>
      <c r="C68" s="21"/>
      <c r="D68" s="32" t="s">
        <v>55</v>
      </c>
      <c r="E68" s="33" t="n">
        <v>2</v>
      </c>
    </row>
    <row r="69" customFormat="false" ht="24" hidden="false" customHeight="true" outlineLevel="0" collapsed="false">
      <c r="A69" s="20"/>
      <c r="B69" s="20"/>
      <c r="C69" s="21"/>
      <c r="D69" s="27" t="s">
        <v>18</v>
      </c>
      <c r="E69" s="28" t="n">
        <v>2</v>
      </c>
    </row>
    <row r="70" customFormat="false" ht="24" hidden="false" customHeight="true" outlineLevel="0" collapsed="false">
      <c r="A70" s="20"/>
      <c r="B70" s="20"/>
      <c r="C70" s="18" t="n">
        <v>18</v>
      </c>
      <c r="D70" s="37" t="s">
        <v>56</v>
      </c>
      <c r="E70" s="38"/>
    </row>
    <row r="71" customFormat="false" ht="24" hidden="false" customHeight="true" outlineLevel="0" collapsed="false">
      <c r="A71" s="20"/>
      <c r="B71" s="35"/>
      <c r="C71" s="21"/>
      <c r="D71" s="47" t="s">
        <v>57</v>
      </c>
      <c r="E71" s="20" t="n">
        <v>2</v>
      </c>
    </row>
    <row r="72" customFormat="false" ht="24" hidden="false" customHeight="true" outlineLevel="0" collapsed="false">
      <c r="A72" s="20"/>
      <c r="B72" s="35"/>
      <c r="C72" s="21"/>
      <c r="D72" s="27" t="s">
        <v>18</v>
      </c>
      <c r="E72" s="28" t="n">
        <v>2</v>
      </c>
    </row>
    <row r="73" customFormat="false" ht="24" hidden="false" customHeight="true" outlineLevel="0" collapsed="false">
      <c r="A73" s="20"/>
      <c r="B73" s="35"/>
      <c r="C73" s="18" t="n">
        <v>19</v>
      </c>
      <c r="D73" s="37" t="s">
        <v>58</v>
      </c>
      <c r="E73" s="38"/>
    </row>
    <row r="74" customFormat="false" ht="24" hidden="false" customHeight="true" outlineLevel="0" collapsed="false">
      <c r="A74" s="20"/>
      <c r="B74" s="35"/>
      <c r="C74" s="21"/>
      <c r="D74" s="48" t="s">
        <v>59</v>
      </c>
      <c r="E74" s="20" t="n">
        <v>2</v>
      </c>
    </row>
    <row r="75" customFormat="false" ht="24" hidden="false" customHeight="true" outlineLevel="0" collapsed="false">
      <c r="A75" s="20"/>
      <c r="B75" s="35"/>
      <c r="C75" s="21"/>
      <c r="D75" s="27" t="s">
        <v>18</v>
      </c>
      <c r="E75" s="28" t="n">
        <v>2</v>
      </c>
    </row>
    <row r="76" customFormat="false" ht="24" hidden="false" customHeight="true" outlineLevel="0" collapsed="false">
      <c r="A76" s="20"/>
      <c r="B76" s="35"/>
      <c r="C76" s="18" t="n">
        <v>20</v>
      </c>
      <c r="D76" s="37" t="s">
        <v>60</v>
      </c>
      <c r="E76" s="38"/>
    </row>
    <row r="77" customFormat="false" ht="24" hidden="false" customHeight="true" outlineLevel="0" collapsed="false">
      <c r="A77" s="20"/>
      <c r="B77" s="35"/>
      <c r="C77" s="21"/>
      <c r="D77" s="39" t="s">
        <v>61</v>
      </c>
      <c r="E77" s="33" t="n">
        <v>2</v>
      </c>
    </row>
    <row r="78" customFormat="false" ht="24" hidden="false" customHeight="true" outlineLevel="0" collapsed="false">
      <c r="A78" s="20"/>
      <c r="B78" s="35"/>
      <c r="C78" s="21"/>
      <c r="D78" s="27" t="s">
        <v>18</v>
      </c>
      <c r="E78" s="28" t="n">
        <v>2</v>
      </c>
    </row>
    <row r="79" customFormat="false" ht="24" hidden="false" customHeight="true" outlineLevel="0" collapsed="false">
      <c r="A79" s="20"/>
      <c r="B79" s="35"/>
      <c r="C79" s="18" t="n">
        <v>21</v>
      </c>
      <c r="D79" s="37" t="s">
        <v>62</v>
      </c>
      <c r="E79" s="38"/>
    </row>
    <row r="80" customFormat="false" ht="24" hidden="false" customHeight="true" outlineLevel="0" collapsed="false">
      <c r="A80" s="20"/>
      <c r="B80" s="35"/>
      <c r="C80" s="21"/>
      <c r="D80" s="39" t="s">
        <v>63</v>
      </c>
      <c r="E80" s="20" t="n">
        <v>2</v>
      </c>
    </row>
    <row r="81" customFormat="false" ht="24" hidden="false" customHeight="true" outlineLevel="0" collapsed="false">
      <c r="A81" s="20"/>
      <c r="B81" s="35"/>
      <c r="C81" s="21"/>
      <c r="D81" s="27" t="s">
        <v>18</v>
      </c>
      <c r="E81" s="28" t="n">
        <v>2</v>
      </c>
    </row>
    <row r="82" customFormat="false" ht="24" hidden="false" customHeight="true" outlineLevel="0" collapsed="false">
      <c r="A82" s="20"/>
      <c r="B82" s="35"/>
      <c r="C82" s="18" t="n">
        <v>22</v>
      </c>
      <c r="D82" s="37" t="s">
        <v>64</v>
      </c>
      <c r="E82" s="38"/>
    </row>
    <row r="83" customFormat="false" ht="24" hidden="false" customHeight="true" outlineLevel="0" collapsed="false">
      <c r="A83" s="20"/>
      <c r="B83" s="35"/>
      <c r="C83" s="21"/>
      <c r="D83" s="39" t="s">
        <v>65</v>
      </c>
      <c r="E83" s="33" t="n">
        <v>2</v>
      </c>
    </row>
    <row r="84" customFormat="false" ht="24" hidden="false" customHeight="true" outlineLevel="0" collapsed="false">
      <c r="A84" s="33"/>
      <c r="B84" s="49"/>
      <c r="C84" s="40"/>
      <c r="D84" s="50" t="s">
        <v>18</v>
      </c>
      <c r="E84" s="21" t="n">
        <v>2</v>
      </c>
    </row>
    <row r="85" customFormat="false" ht="24" hidden="false" customHeight="true" outlineLevel="0" collapsed="false">
      <c r="A85" s="16" t="n">
        <v>3</v>
      </c>
      <c r="B85" s="17" t="s">
        <v>66</v>
      </c>
      <c r="C85" s="18" t="n">
        <v>23</v>
      </c>
      <c r="D85" s="42" t="s">
        <v>67</v>
      </c>
      <c r="E85" s="31"/>
    </row>
    <row r="86" customFormat="false" ht="24" hidden="false" customHeight="true" outlineLevel="0" collapsed="false">
      <c r="A86" s="20"/>
      <c r="B86" s="20"/>
      <c r="C86" s="21"/>
      <c r="D86" s="22" t="s">
        <v>68</v>
      </c>
      <c r="E86" s="23" t="n">
        <v>2</v>
      </c>
    </row>
    <row r="87" customFormat="false" ht="24" hidden="false" customHeight="true" outlineLevel="0" collapsed="false">
      <c r="A87" s="20"/>
      <c r="B87" s="20"/>
      <c r="C87" s="21"/>
      <c r="D87" s="24" t="s">
        <v>69</v>
      </c>
      <c r="E87" s="25" t="n">
        <v>2</v>
      </c>
    </row>
    <row r="88" customFormat="false" ht="24" hidden="false" customHeight="true" outlineLevel="0" collapsed="false">
      <c r="A88" s="20"/>
      <c r="B88" s="20"/>
      <c r="C88" s="21"/>
      <c r="D88" s="24" t="s">
        <v>70</v>
      </c>
      <c r="E88" s="25" t="n">
        <v>2</v>
      </c>
    </row>
    <row r="89" customFormat="false" ht="24" hidden="false" customHeight="true" outlineLevel="0" collapsed="false">
      <c r="A89" s="20"/>
      <c r="B89" s="20"/>
      <c r="C89" s="21"/>
      <c r="D89" s="22" t="s">
        <v>71</v>
      </c>
      <c r="E89" s="25" t="n">
        <v>2</v>
      </c>
    </row>
    <row r="90" customFormat="false" ht="24" hidden="false" customHeight="true" outlineLevel="0" collapsed="false">
      <c r="A90" s="20"/>
      <c r="B90" s="20"/>
      <c r="C90" s="21"/>
      <c r="D90" s="24" t="s">
        <v>72</v>
      </c>
      <c r="E90" s="25" t="n">
        <v>2</v>
      </c>
    </row>
    <row r="91" customFormat="false" ht="24" hidden="false" customHeight="true" outlineLevel="0" collapsed="false">
      <c r="A91" s="20"/>
      <c r="B91" s="20"/>
      <c r="C91" s="21"/>
      <c r="D91" s="24" t="s">
        <v>73</v>
      </c>
      <c r="E91" s="25" t="n">
        <v>2</v>
      </c>
    </row>
    <row r="92" customFormat="false" ht="24" hidden="false" customHeight="true" outlineLevel="0" collapsed="false">
      <c r="A92" s="20"/>
      <c r="B92" s="20"/>
      <c r="C92" s="21"/>
      <c r="D92" s="24" t="s">
        <v>74</v>
      </c>
      <c r="E92" s="25" t="n">
        <v>2</v>
      </c>
    </row>
    <row r="93" customFormat="false" ht="24" hidden="false" customHeight="true" outlineLevel="0" collapsed="false">
      <c r="A93" s="20"/>
      <c r="B93" s="20"/>
      <c r="C93" s="21"/>
      <c r="D93" s="24" t="s">
        <v>75</v>
      </c>
      <c r="E93" s="25" t="n">
        <v>2</v>
      </c>
    </row>
    <row r="94" customFormat="false" ht="24" hidden="false" customHeight="true" outlineLevel="0" collapsed="false">
      <c r="A94" s="20"/>
      <c r="B94" s="20"/>
      <c r="C94" s="21"/>
      <c r="D94" s="24" t="s">
        <v>76</v>
      </c>
      <c r="E94" s="25" t="n">
        <v>2</v>
      </c>
    </row>
    <row r="95" customFormat="false" ht="24" hidden="false" customHeight="true" outlineLevel="0" collapsed="false">
      <c r="A95" s="20"/>
      <c r="B95" s="20"/>
      <c r="C95" s="21"/>
      <c r="D95" s="24" t="s">
        <v>77</v>
      </c>
      <c r="E95" s="25" t="n">
        <v>2</v>
      </c>
    </row>
    <row r="96" customFormat="false" ht="24" hidden="false" customHeight="true" outlineLevel="0" collapsed="false">
      <c r="A96" s="20"/>
      <c r="B96" s="20"/>
      <c r="C96" s="21"/>
      <c r="D96" s="51" t="s">
        <v>78</v>
      </c>
      <c r="E96" s="25" t="n">
        <v>2</v>
      </c>
    </row>
    <row r="97" customFormat="false" ht="24" hidden="false" customHeight="true" outlineLevel="0" collapsed="false">
      <c r="A97" s="20"/>
      <c r="B97" s="20"/>
      <c r="C97" s="21"/>
      <c r="D97" s="27" t="s">
        <v>18</v>
      </c>
      <c r="E97" s="28" t="n">
        <v>22</v>
      </c>
    </row>
    <row r="98" customFormat="false" ht="24" hidden="false" customHeight="true" outlineLevel="0" collapsed="false">
      <c r="D98" s="52"/>
      <c r="E98" s="2"/>
    </row>
    <row r="99" customFormat="false" ht="23.1" hidden="false" customHeight="true" outlineLevel="0" collapsed="false">
      <c r="A99" s="53"/>
      <c r="B99" s="53"/>
      <c r="C99" s="54" t="n">
        <v>24</v>
      </c>
      <c r="D99" s="55" t="s">
        <v>79</v>
      </c>
      <c r="E99" s="56"/>
    </row>
    <row r="100" customFormat="false" ht="23.1" hidden="false" customHeight="true" outlineLevel="0" collapsed="false">
      <c r="A100" s="20"/>
      <c r="B100" s="20"/>
      <c r="C100" s="21"/>
      <c r="D100" s="39" t="s">
        <v>80</v>
      </c>
      <c r="E100" s="33" t="n">
        <v>2</v>
      </c>
    </row>
    <row r="101" customFormat="false" ht="23.1" hidden="false" customHeight="true" outlineLevel="0" collapsed="false">
      <c r="A101" s="20"/>
      <c r="B101" s="20"/>
      <c r="C101" s="21"/>
      <c r="D101" s="50" t="s">
        <v>18</v>
      </c>
      <c r="E101" s="21" t="n">
        <v>2</v>
      </c>
    </row>
    <row r="102" customFormat="false" ht="23.1" hidden="false" customHeight="true" outlineLevel="0" collapsed="false">
      <c r="A102" s="29"/>
      <c r="B102" s="29"/>
      <c r="C102" s="18" t="n">
        <v>25</v>
      </c>
      <c r="D102" s="30" t="s">
        <v>81</v>
      </c>
      <c r="E102" s="31"/>
    </row>
    <row r="103" customFormat="false" ht="23.1" hidden="false" customHeight="true" outlineLevel="0" collapsed="false">
      <c r="A103" s="20"/>
      <c r="B103" s="20"/>
      <c r="C103" s="21"/>
      <c r="D103" s="22" t="s">
        <v>82</v>
      </c>
      <c r="E103" s="23" t="n">
        <v>2</v>
      </c>
    </row>
    <row r="104" customFormat="false" ht="23.1" hidden="false" customHeight="true" outlineLevel="0" collapsed="false">
      <c r="A104" s="20"/>
      <c r="B104" s="20"/>
      <c r="C104" s="21"/>
      <c r="D104" s="27" t="s">
        <v>18</v>
      </c>
      <c r="E104" s="28" t="n">
        <v>2</v>
      </c>
    </row>
    <row r="105" customFormat="false" ht="23.1" hidden="false" customHeight="true" outlineLevel="0" collapsed="false">
      <c r="A105" s="20"/>
      <c r="B105" s="20"/>
      <c r="C105" s="18" t="n">
        <v>26</v>
      </c>
      <c r="D105" s="37" t="s">
        <v>83</v>
      </c>
      <c r="E105" s="38"/>
    </row>
    <row r="106" customFormat="false" ht="23.1" hidden="false" customHeight="true" outlineLevel="0" collapsed="false">
      <c r="A106" s="20"/>
      <c r="B106" s="20"/>
      <c r="C106" s="21"/>
      <c r="D106" s="39" t="s">
        <v>84</v>
      </c>
      <c r="E106" s="40" t="n">
        <v>2</v>
      </c>
    </row>
    <row r="107" customFormat="false" ht="23.1" hidden="false" customHeight="true" outlineLevel="0" collapsed="false">
      <c r="A107" s="20"/>
      <c r="B107" s="20"/>
      <c r="C107" s="21"/>
      <c r="D107" s="50" t="s">
        <v>18</v>
      </c>
      <c r="E107" s="21" t="n">
        <v>2</v>
      </c>
    </row>
    <row r="108" customFormat="false" ht="23.1" hidden="false" customHeight="true" outlineLevel="0" collapsed="false">
      <c r="A108" s="29"/>
      <c r="B108" s="29"/>
      <c r="C108" s="18" t="n">
        <v>27</v>
      </c>
      <c r="D108" s="30" t="s">
        <v>85</v>
      </c>
      <c r="E108" s="31"/>
    </row>
    <row r="109" customFormat="false" ht="23.1" hidden="false" customHeight="true" outlineLevel="0" collapsed="false">
      <c r="A109" s="20"/>
      <c r="B109" s="20"/>
      <c r="C109" s="21"/>
      <c r="D109" s="32" t="s">
        <v>86</v>
      </c>
      <c r="E109" s="33" t="n">
        <v>2</v>
      </c>
    </row>
    <row r="110" customFormat="false" ht="23.1" hidden="false" customHeight="true" outlineLevel="0" collapsed="false">
      <c r="A110" s="20"/>
      <c r="B110" s="20"/>
      <c r="C110" s="21"/>
      <c r="D110" s="27" t="s">
        <v>18</v>
      </c>
      <c r="E110" s="28" t="n">
        <v>2</v>
      </c>
    </row>
    <row r="111" customFormat="false" ht="23.1" hidden="false" customHeight="true" outlineLevel="0" collapsed="false">
      <c r="A111" s="29"/>
      <c r="B111" s="29"/>
      <c r="C111" s="18" t="n">
        <v>28</v>
      </c>
      <c r="D111" s="30" t="s">
        <v>87</v>
      </c>
      <c r="E111" s="31"/>
    </row>
    <row r="112" customFormat="false" ht="23.1" hidden="false" customHeight="true" outlineLevel="0" collapsed="false">
      <c r="A112" s="20"/>
      <c r="B112" s="20"/>
      <c r="C112" s="21"/>
      <c r="D112" s="32" t="s">
        <v>88</v>
      </c>
      <c r="E112" s="33" t="n">
        <v>2</v>
      </c>
    </row>
    <row r="113" customFormat="false" ht="23.1" hidden="false" customHeight="true" outlineLevel="0" collapsed="false">
      <c r="A113" s="20"/>
      <c r="B113" s="20"/>
      <c r="C113" s="21"/>
      <c r="D113" s="27" t="s">
        <v>18</v>
      </c>
      <c r="E113" s="28" t="n">
        <v>2</v>
      </c>
    </row>
    <row r="114" customFormat="false" ht="23.1" hidden="false" customHeight="true" outlineLevel="0" collapsed="false">
      <c r="A114" s="20"/>
      <c r="B114" s="35"/>
      <c r="C114" s="18" t="n">
        <v>29</v>
      </c>
      <c r="D114" s="37" t="s">
        <v>89</v>
      </c>
      <c r="E114" s="38"/>
    </row>
    <row r="115" customFormat="false" ht="23.1" hidden="false" customHeight="true" outlineLevel="0" collapsed="false">
      <c r="A115" s="20"/>
      <c r="B115" s="35"/>
      <c r="C115" s="21"/>
      <c r="D115" s="39" t="s">
        <v>90</v>
      </c>
      <c r="E115" s="33" t="n">
        <v>2</v>
      </c>
    </row>
    <row r="116" customFormat="false" ht="23.1" hidden="false" customHeight="true" outlineLevel="0" collapsed="false">
      <c r="A116" s="20"/>
      <c r="B116" s="35"/>
      <c r="C116" s="21"/>
      <c r="D116" s="27" t="s">
        <v>18</v>
      </c>
      <c r="E116" s="28" t="n">
        <v>2</v>
      </c>
    </row>
    <row r="117" customFormat="false" ht="23.1" hidden="false" customHeight="true" outlineLevel="0" collapsed="false">
      <c r="A117" s="20"/>
      <c r="B117" s="35"/>
      <c r="C117" s="18" t="n">
        <v>30</v>
      </c>
      <c r="D117" s="37" t="s">
        <v>91</v>
      </c>
      <c r="E117" s="38"/>
    </row>
    <row r="118" customFormat="false" ht="23.1" hidden="false" customHeight="true" outlineLevel="0" collapsed="false">
      <c r="A118" s="20"/>
      <c r="B118" s="35"/>
      <c r="C118" s="21"/>
      <c r="D118" s="47" t="s">
        <v>92</v>
      </c>
      <c r="E118" s="20" t="n">
        <v>2</v>
      </c>
    </row>
    <row r="119" customFormat="false" ht="23.1" hidden="false" customHeight="true" outlineLevel="0" collapsed="false">
      <c r="A119" s="20"/>
      <c r="B119" s="35"/>
      <c r="C119" s="21"/>
      <c r="D119" s="57" t="s">
        <v>93</v>
      </c>
      <c r="E119" s="44" t="n">
        <v>2</v>
      </c>
    </row>
    <row r="120" customFormat="false" ht="23.1" hidden="false" customHeight="true" outlineLevel="0" collapsed="false">
      <c r="A120" s="33"/>
      <c r="B120" s="49"/>
      <c r="C120" s="40"/>
      <c r="D120" s="27" t="s">
        <v>18</v>
      </c>
      <c r="E120" s="28" t="n">
        <v>4</v>
      </c>
    </row>
    <row r="121" customFormat="false" ht="23.1" hidden="false" customHeight="true" outlineLevel="0" collapsed="false">
      <c r="A121" s="16" t="n">
        <v>4</v>
      </c>
      <c r="B121" s="17" t="s">
        <v>94</v>
      </c>
      <c r="C121" s="18" t="n">
        <v>31</v>
      </c>
      <c r="D121" s="42" t="s">
        <v>95</v>
      </c>
      <c r="E121" s="31"/>
    </row>
    <row r="122" customFormat="false" ht="23.1" hidden="false" customHeight="true" outlineLevel="0" collapsed="false">
      <c r="A122" s="20"/>
      <c r="B122" s="20"/>
      <c r="C122" s="21"/>
      <c r="D122" s="22" t="s">
        <v>96</v>
      </c>
      <c r="E122" s="23" t="n">
        <v>2</v>
      </c>
    </row>
    <row r="123" customFormat="false" ht="23.1" hidden="false" customHeight="true" outlineLevel="0" collapsed="false">
      <c r="A123" s="20"/>
      <c r="B123" s="20"/>
      <c r="C123" s="21"/>
      <c r="D123" s="24" t="s">
        <v>97</v>
      </c>
      <c r="E123" s="25" t="n">
        <v>2</v>
      </c>
    </row>
    <row r="124" customFormat="false" ht="23.1" hidden="false" customHeight="true" outlineLevel="0" collapsed="false">
      <c r="A124" s="20"/>
      <c r="B124" s="20"/>
      <c r="C124" s="21"/>
      <c r="D124" s="24" t="s">
        <v>98</v>
      </c>
      <c r="E124" s="25" t="n">
        <v>2</v>
      </c>
    </row>
    <row r="125" customFormat="false" ht="23.1" hidden="false" customHeight="true" outlineLevel="0" collapsed="false">
      <c r="A125" s="20"/>
      <c r="B125" s="20"/>
      <c r="C125" s="21"/>
      <c r="D125" s="51" t="s">
        <v>99</v>
      </c>
      <c r="E125" s="25" t="n">
        <v>2</v>
      </c>
    </row>
    <row r="126" customFormat="false" ht="23.1" hidden="false" customHeight="true" outlineLevel="0" collapsed="false">
      <c r="A126" s="20"/>
      <c r="B126" s="20"/>
      <c r="C126" s="21"/>
      <c r="D126" s="27" t="s">
        <v>18</v>
      </c>
      <c r="E126" s="28" t="n">
        <v>8</v>
      </c>
    </row>
    <row r="127" customFormat="false" ht="23.1" hidden="false" customHeight="true" outlineLevel="0" collapsed="false">
      <c r="A127" s="29"/>
      <c r="B127" s="29"/>
      <c r="C127" s="18" t="n">
        <v>32</v>
      </c>
      <c r="D127" s="42" t="s">
        <v>100</v>
      </c>
      <c r="E127" s="31"/>
    </row>
    <row r="128" customFormat="false" ht="23.1" hidden="false" customHeight="true" outlineLevel="0" collapsed="false">
      <c r="A128" s="20"/>
      <c r="B128" s="20"/>
      <c r="C128" s="21"/>
      <c r="D128" s="22" t="s">
        <v>101</v>
      </c>
      <c r="E128" s="23" t="n">
        <v>2</v>
      </c>
    </row>
    <row r="129" customFormat="false" ht="23.1" hidden="false" customHeight="true" outlineLevel="0" collapsed="false">
      <c r="A129" s="20"/>
      <c r="B129" s="20"/>
      <c r="C129" s="21"/>
      <c r="D129" s="24" t="s">
        <v>102</v>
      </c>
      <c r="E129" s="25" t="n">
        <v>2</v>
      </c>
    </row>
    <row r="130" customFormat="false" ht="23.1" hidden="false" customHeight="true" outlineLevel="0" collapsed="false">
      <c r="A130" s="20"/>
      <c r="B130" s="20"/>
      <c r="C130" s="21"/>
      <c r="D130" s="24" t="s">
        <v>103</v>
      </c>
      <c r="E130" s="25" t="n">
        <v>2</v>
      </c>
    </row>
    <row r="131" customFormat="false" ht="23.1" hidden="false" customHeight="true" outlineLevel="0" collapsed="false">
      <c r="A131" s="20"/>
      <c r="B131" s="20"/>
      <c r="C131" s="21"/>
      <c r="D131" s="51" t="s">
        <v>104</v>
      </c>
      <c r="E131" s="25" t="n">
        <v>2</v>
      </c>
    </row>
    <row r="132" customFormat="false" ht="23.1" hidden="false" customHeight="true" outlineLevel="0" collapsed="false">
      <c r="A132" s="20"/>
      <c r="B132" s="20"/>
      <c r="C132" s="21"/>
      <c r="D132" s="27" t="s">
        <v>18</v>
      </c>
      <c r="E132" s="28" t="n">
        <v>8</v>
      </c>
    </row>
    <row r="133" customFormat="false" ht="24" hidden="false" customHeight="true" outlineLevel="0" collapsed="false">
      <c r="A133" s="20"/>
      <c r="B133" s="20"/>
      <c r="C133" s="18" t="n">
        <v>33</v>
      </c>
      <c r="D133" s="58" t="s">
        <v>105</v>
      </c>
      <c r="E133" s="21"/>
    </row>
    <row r="134" customFormat="false" ht="24" hidden="false" customHeight="true" outlineLevel="0" collapsed="false">
      <c r="A134" s="20"/>
      <c r="B134" s="20"/>
      <c r="C134" s="21"/>
      <c r="D134" s="47" t="s">
        <v>106</v>
      </c>
      <c r="E134" s="20" t="n">
        <v>2</v>
      </c>
    </row>
    <row r="135" customFormat="false" ht="24" hidden="false" customHeight="true" outlineLevel="0" collapsed="false">
      <c r="A135" s="20"/>
      <c r="B135" s="20"/>
      <c r="C135" s="21"/>
      <c r="D135" s="27" t="s">
        <v>18</v>
      </c>
      <c r="E135" s="28" t="n">
        <v>2</v>
      </c>
    </row>
    <row r="136" customFormat="false" ht="24" hidden="false" customHeight="true" outlineLevel="0" collapsed="false">
      <c r="A136" s="29"/>
      <c r="B136" s="29"/>
      <c r="C136" s="18" t="n">
        <v>34</v>
      </c>
      <c r="D136" s="30" t="s">
        <v>107</v>
      </c>
      <c r="E136" s="31"/>
    </row>
    <row r="137" customFormat="false" ht="24" hidden="false" customHeight="true" outlineLevel="0" collapsed="false">
      <c r="A137" s="20"/>
      <c r="B137" s="20"/>
      <c r="C137" s="21"/>
      <c r="D137" s="22" t="s">
        <v>108</v>
      </c>
      <c r="E137" s="20" t="n">
        <v>2</v>
      </c>
    </row>
    <row r="138" customFormat="false" ht="24" hidden="false" customHeight="true" outlineLevel="0" collapsed="false">
      <c r="A138" s="20"/>
      <c r="B138" s="20"/>
      <c r="C138" s="21"/>
      <c r="D138" s="26" t="s">
        <v>109</v>
      </c>
      <c r="E138" s="59" t="n">
        <v>2</v>
      </c>
    </row>
    <row r="139" customFormat="false" ht="24" hidden="false" customHeight="true" outlineLevel="0" collapsed="false">
      <c r="A139" s="20"/>
      <c r="B139" s="20"/>
      <c r="C139" s="21"/>
      <c r="D139" s="27" t="s">
        <v>18</v>
      </c>
      <c r="E139" s="28" t="n">
        <v>4</v>
      </c>
    </row>
    <row r="140" customFormat="false" ht="24" hidden="false" customHeight="true" outlineLevel="0" collapsed="false">
      <c r="A140" s="20"/>
      <c r="B140" s="35"/>
      <c r="C140" s="18" t="n">
        <v>35</v>
      </c>
      <c r="D140" s="37" t="s">
        <v>110</v>
      </c>
      <c r="E140" s="38"/>
    </row>
    <row r="141" customFormat="false" ht="24" hidden="false" customHeight="true" outlineLevel="0" collapsed="false">
      <c r="A141" s="20"/>
      <c r="B141" s="35"/>
      <c r="C141" s="21"/>
      <c r="D141" s="47" t="s">
        <v>111</v>
      </c>
      <c r="E141" s="33" t="n">
        <v>2</v>
      </c>
    </row>
    <row r="142" customFormat="false" ht="24" hidden="false" customHeight="true" outlineLevel="0" collapsed="false">
      <c r="A142" s="20"/>
      <c r="B142" s="20"/>
      <c r="C142" s="21"/>
      <c r="D142" s="27" t="s">
        <v>18</v>
      </c>
      <c r="E142" s="28" t="n">
        <v>2</v>
      </c>
    </row>
    <row r="143" customFormat="false" ht="24" hidden="false" customHeight="true" outlineLevel="0" collapsed="false">
      <c r="A143" s="20"/>
      <c r="B143" s="35"/>
      <c r="C143" s="18" t="n">
        <v>36</v>
      </c>
      <c r="D143" s="37" t="s">
        <v>112</v>
      </c>
      <c r="E143" s="38"/>
    </row>
    <row r="144" customFormat="false" ht="24" hidden="false" customHeight="true" outlineLevel="0" collapsed="false">
      <c r="A144" s="20"/>
      <c r="B144" s="35"/>
      <c r="C144" s="21"/>
      <c r="D144" s="39" t="s">
        <v>113</v>
      </c>
      <c r="E144" s="33" t="n">
        <v>2</v>
      </c>
    </row>
    <row r="145" customFormat="false" ht="24" hidden="false" customHeight="true" outlineLevel="0" collapsed="false">
      <c r="A145" s="20"/>
      <c r="B145" s="35"/>
      <c r="C145" s="21"/>
      <c r="D145" s="27" t="s">
        <v>18</v>
      </c>
      <c r="E145" s="28" t="n">
        <v>2</v>
      </c>
    </row>
    <row r="146" customFormat="false" ht="24" hidden="false" customHeight="true" outlineLevel="0" collapsed="false">
      <c r="A146" s="20"/>
      <c r="B146" s="35"/>
      <c r="C146" s="18" t="n">
        <v>37</v>
      </c>
      <c r="D146" s="37" t="s">
        <v>114</v>
      </c>
      <c r="E146" s="38"/>
    </row>
    <row r="147" customFormat="false" ht="24" hidden="false" customHeight="true" outlineLevel="0" collapsed="false">
      <c r="A147" s="20"/>
      <c r="B147" s="35"/>
      <c r="C147" s="21"/>
      <c r="D147" s="47" t="s">
        <v>115</v>
      </c>
      <c r="E147" s="20" t="n">
        <v>2</v>
      </c>
    </row>
    <row r="148" customFormat="false" ht="24" hidden="false" customHeight="true" outlineLevel="0" collapsed="false">
      <c r="A148" s="20"/>
      <c r="B148" s="35"/>
      <c r="C148" s="21"/>
      <c r="D148" s="60" t="s">
        <v>18</v>
      </c>
      <c r="E148" s="28" t="n">
        <v>2</v>
      </c>
    </row>
    <row r="149" customFormat="false" ht="24" hidden="false" customHeight="true" outlineLevel="0" collapsed="false">
      <c r="A149" s="20"/>
      <c r="B149" s="35"/>
      <c r="C149" s="18" t="n">
        <v>38</v>
      </c>
      <c r="D149" s="61" t="s">
        <v>116</v>
      </c>
      <c r="E149" s="38"/>
    </row>
    <row r="150" customFormat="false" ht="24" hidden="false" customHeight="true" outlineLevel="0" collapsed="false">
      <c r="A150" s="20"/>
      <c r="B150" s="35"/>
      <c r="C150" s="21"/>
      <c r="D150" s="62" t="s">
        <v>117</v>
      </c>
      <c r="E150" s="20" t="n">
        <v>2</v>
      </c>
    </row>
    <row r="151" customFormat="false" ht="24" hidden="false" customHeight="true" outlineLevel="0" collapsed="false">
      <c r="A151" s="33"/>
      <c r="B151" s="33"/>
      <c r="C151" s="40"/>
      <c r="D151" s="60" t="s">
        <v>18</v>
      </c>
      <c r="E151" s="28" t="n">
        <v>2</v>
      </c>
    </row>
    <row r="152" customFormat="false" ht="24" hidden="false" customHeight="true" outlineLevel="0" collapsed="false">
      <c r="A152" s="16" t="n">
        <v>5</v>
      </c>
      <c r="B152" s="17" t="s">
        <v>118</v>
      </c>
      <c r="C152" s="18" t="n">
        <v>39</v>
      </c>
      <c r="D152" s="42" t="s">
        <v>119</v>
      </c>
      <c r="E152" s="31"/>
    </row>
    <row r="153" customFormat="false" ht="24" hidden="false" customHeight="true" outlineLevel="0" collapsed="false">
      <c r="A153" s="20"/>
      <c r="B153" s="20"/>
      <c r="C153" s="21"/>
      <c r="D153" s="63" t="s">
        <v>120</v>
      </c>
      <c r="E153" s="23" t="n">
        <v>2</v>
      </c>
    </row>
    <row r="154" customFormat="false" ht="24" hidden="false" customHeight="true" outlineLevel="0" collapsed="false">
      <c r="A154" s="20"/>
      <c r="B154" s="20"/>
      <c r="C154" s="21"/>
      <c r="D154" s="64" t="s">
        <v>121</v>
      </c>
      <c r="E154" s="25" t="n">
        <v>2</v>
      </c>
    </row>
    <row r="155" customFormat="false" ht="24" hidden="false" customHeight="true" outlineLevel="0" collapsed="false">
      <c r="A155" s="20"/>
      <c r="B155" s="20"/>
      <c r="C155" s="21"/>
      <c r="D155" s="65" t="s">
        <v>122</v>
      </c>
      <c r="E155" s="25" t="n">
        <v>2</v>
      </c>
    </row>
    <row r="156" customFormat="false" ht="24" hidden="false" customHeight="true" outlineLevel="0" collapsed="false">
      <c r="A156" s="20"/>
      <c r="B156" s="20"/>
      <c r="C156" s="21"/>
      <c r="D156" s="27" t="s">
        <v>18</v>
      </c>
      <c r="E156" s="28" t="n">
        <v>6</v>
      </c>
    </row>
    <row r="157" customFormat="false" ht="24" hidden="false" customHeight="true" outlineLevel="0" collapsed="false">
      <c r="A157" s="41" t="n">
        <v>6</v>
      </c>
      <c r="B157" s="66" t="s">
        <v>123</v>
      </c>
      <c r="C157" s="54" t="n">
        <v>40</v>
      </c>
      <c r="D157" s="42" t="s">
        <v>124</v>
      </c>
      <c r="E157" s="31"/>
    </row>
    <row r="158" customFormat="false" ht="24" hidden="false" customHeight="true" outlineLevel="0" collapsed="false">
      <c r="A158" s="20"/>
      <c r="B158" s="20"/>
      <c r="C158" s="21"/>
      <c r="D158" s="22" t="s">
        <v>125</v>
      </c>
      <c r="E158" s="23" t="n">
        <v>2</v>
      </c>
    </row>
    <row r="159" customFormat="false" ht="24" hidden="false" customHeight="true" outlineLevel="0" collapsed="false">
      <c r="A159" s="20"/>
      <c r="B159" s="20"/>
      <c r="C159" s="21"/>
      <c r="D159" s="24" t="s">
        <v>126</v>
      </c>
      <c r="E159" s="25" t="n">
        <v>2</v>
      </c>
    </row>
    <row r="160" customFormat="false" ht="24" hidden="false" customHeight="true" outlineLevel="0" collapsed="false">
      <c r="A160" s="20"/>
      <c r="B160" s="20"/>
      <c r="C160" s="21"/>
      <c r="D160" s="24" t="s">
        <v>127</v>
      </c>
      <c r="E160" s="25" t="n">
        <v>2</v>
      </c>
    </row>
    <row r="161" customFormat="false" ht="24" hidden="false" customHeight="true" outlineLevel="0" collapsed="false">
      <c r="A161" s="20"/>
      <c r="B161" s="20"/>
      <c r="C161" s="21"/>
      <c r="D161" s="24" t="s">
        <v>128</v>
      </c>
      <c r="E161" s="25" t="n">
        <v>2</v>
      </c>
    </row>
    <row r="162" customFormat="false" ht="24" hidden="false" customHeight="true" outlineLevel="0" collapsed="false">
      <c r="A162" s="20"/>
      <c r="B162" s="20"/>
      <c r="C162" s="21"/>
      <c r="D162" s="51" t="s">
        <v>129</v>
      </c>
      <c r="E162" s="25" t="n">
        <v>2</v>
      </c>
    </row>
    <row r="163" customFormat="false" ht="24" hidden="false" customHeight="true" outlineLevel="0" collapsed="false">
      <c r="A163" s="20"/>
      <c r="B163" s="20"/>
      <c r="C163" s="21"/>
      <c r="D163" s="27" t="s">
        <v>18</v>
      </c>
      <c r="E163" s="28" t="n">
        <v>10</v>
      </c>
    </row>
    <row r="164" s="67" customFormat="true" ht="24" hidden="false" customHeight="true" outlineLevel="0" collapsed="false">
      <c r="A164" s="1"/>
      <c r="B164" s="1"/>
      <c r="C164" s="2"/>
      <c r="D164" s="52"/>
      <c r="E164" s="2"/>
    </row>
    <row r="165" customFormat="false" ht="23.45" hidden="false" customHeight="true" outlineLevel="0" collapsed="false">
      <c r="A165" s="68"/>
      <c r="B165" s="68"/>
      <c r="C165" s="54" t="n">
        <v>41</v>
      </c>
      <c r="D165" s="69" t="s">
        <v>130</v>
      </c>
      <c r="E165" s="53"/>
    </row>
    <row r="166" customFormat="false" ht="23.45" hidden="false" customHeight="true" outlineLevel="0" collapsed="false">
      <c r="A166" s="20"/>
      <c r="B166" s="20"/>
      <c r="C166" s="21"/>
      <c r="D166" s="32" t="s">
        <v>131</v>
      </c>
      <c r="E166" s="33" t="n">
        <v>2</v>
      </c>
    </row>
    <row r="167" customFormat="false" ht="23.45" hidden="false" customHeight="true" outlineLevel="0" collapsed="false">
      <c r="A167" s="70"/>
      <c r="B167" s="70"/>
      <c r="C167" s="71"/>
      <c r="D167" s="27" t="s">
        <v>18</v>
      </c>
      <c r="E167" s="28" t="n">
        <v>2</v>
      </c>
    </row>
    <row r="168" customFormat="false" ht="23.45" hidden="false" customHeight="true" outlineLevel="0" collapsed="false">
      <c r="A168" s="16" t="n">
        <v>7</v>
      </c>
      <c r="B168" s="17" t="s">
        <v>132</v>
      </c>
      <c r="C168" s="18" t="n">
        <v>42</v>
      </c>
      <c r="D168" s="42" t="s">
        <v>133</v>
      </c>
      <c r="E168" s="31"/>
    </row>
    <row r="169" customFormat="false" ht="23.45" hidden="false" customHeight="true" outlineLevel="0" collapsed="false">
      <c r="A169" s="20"/>
      <c r="B169" s="20"/>
      <c r="C169" s="21"/>
      <c r="D169" s="22" t="s">
        <v>134</v>
      </c>
      <c r="E169" s="23" t="n">
        <v>2</v>
      </c>
    </row>
    <row r="170" customFormat="false" ht="23.45" hidden="false" customHeight="true" outlineLevel="0" collapsed="false">
      <c r="A170" s="20"/>
      <c r="B170" s="20"/>
      <c r="C170" s="21"/>
      <c r="D170" s="43" t="s">
        <v>135</v>
      </c>
      <c r="E170" s="25" t="n">
        <v>2</v>
      </c>
    </row>
    <row r="171" customFormat="false" ht="23.45" hidden="false" customHeight="true" outlineLevel="0" collapsed="false">
      <c r="A171" s="20"/>
      <c r="B171" s="20"/>
      <c r="C171" s="21"/>
      <c r="D171" s="51" t="s">
        <v>136</v>
      </c>
      <c r="E171" s="25" t="n">
        <v>2</v>
      </c>
    </row>
    <row r="172" customFormat="false" ht="23.45" hidden="false" customHeight="true" outlineLevel="0" collapsed="false">
      <c r="A172" s="20"/>
      <c r="B172" s="20"/>
      <c r="C172" s="21"/>
      <c r="D172" s="27" t="s">
        <v>18</v>
      </c>
      <c r="E172" s="28" t="n">
        <v>6</v>
      </c>
    </row>
    <row r="173" customFormat="false" ht="23.45" hidden="false" customHeight="true" outlineLevel="0" collapsed="false">
      <c r="A173" s="29"/>
      <c r="B173" s="29"/>
      <c r="C173" s="18" t="n">
        <v>43</v>
      </c>
      <c r="D173" s="42" t="s">
        <v>137</v>
      </c>
      <c r="E173" s="31"/>
    </row>
    <row r="174" customFormat="false" ht="23.45" hidden="false" customHeight="true" outlineLevel="0" collapsed="false">
      <c r="A174" s="20"/>
      <c r="B174" s="20"/>
      <c r="C174" s="21"/>
      <c r="D174" s="22" t="s">
        <v>138</v>
      </c>
      <c r="E174" s="23" t="n">
        <v>2</v>
      </c>
    </row>
    <row r="175" customFormat="false" ht="23.45" hidden="false" customHeight="true" outlineLevel="0" collapsed="false">
      <c r="A175" s="20"/>
      <c r="B175" s="20"/>
      <c r="C175" s="21"/>
      <c r="D175" s="26" t="s">
        <v>139</v>
      </c>
      <c r="E175" s="20" t="n">
        <v>2</v>
      </c>
    </row>
    <row r="176" customFormat="false" ht="23.45" hidden="false" customHeight="true" outlineLevel="0" collapsed="false">
      <c r="A176" s="20"/>
      <c r="B176" s="20"/>
      <c r="C176" s="21"/>
      <c r="D176" s="27" t="s">
        <v>18</v>
      </c>
      <c r="E176" s="28" t="n">
        <v>4</v>
      </c>
    </row>
    <row r="177" customFormat="false" ht="23.45" hidden="false" customHeight="true" outlineLevel="0" collapsed="false">
      <c r="A177" s="29"/>
      <c r="B177" s="29"/>
      <c r="C177" s="18" t="n">
        <v>44</v>
      </c>
      <c r="D177" s="42" t="s">
        <v>140</v>
      </c>
      <c r="E177" s="31"/>
    </row>
    <row r="178" customFormat="false" ht="23.45" hidden="false" customHeight="true" outlineLevel="0" collapsed="false">
      <c r="A178" s="20"/>
      <c r="B178" s="20"/>
      <c r="C178" s="21"/>
      <c r="D178" s="22" t="s">
        <v>141</v>
      </c>
      <c r="E178" s="23" t="n">
        <v>2</v>
      </c>
    </row>
    <row r="179" customFormat="false" ht="23.45" hidden="false" customHeight="true" outlineLevel="0" collapsed="false">
      <c r="A179" s="20"/>
      <c r="B179" s="20"/>
      <c r="C179" s="21"/>
      <c r="D179" s="24" t="s">
        <v>142</v>
      </c>
      <c r="E179" s="25" t="n">
        <v>2</v>
      </c>
    </row>
    <row r="180" customFormat="false" ht="23.45" hidden="false" customHeight="true" outlineLevel="0" collapsed="false">
      <c r="A180" s="20"/>
      <c r="B180" s="20"/>
      <c r="C180" s="21"/>
      <c r="D180" s="24" t="s">
        <v>143</v>
      </c>
      <c r="E180" s="25" t="n">
        <v>2</v>
      </c>
    </row>
    <row r="181" customFormat="false" ht="23.45" hidden="false" customHeight="true" outlineLevel="0" collapsed="false">
      <c r="A181" s="20"/>
      <c r="B181" s="20"/>
      <c r="C181" s="21"/>
      <c r="D181" s="51" t="s">
        <v>144</v>
      </c>
      <c r="E181" s="25" t="n">
        <v>2</v>
      </c>
    </row>
    <row r="182" customFormat="false" ht="23.45" hidden="false" customHeight="true" outlineLevel="0" collapsed="false">
      <c r="A182" s="20"/>
      <c r="B182" s="20"/>
      <c r="C182" s="21"/>
      <c r="D182" s="27" t="s">
        <v>18</v>
      </c>
      <c r="E182" s="28" t="n">
        <v>8</v>
      </c>
    </row>
    <row r="183" customFormat="false" ht="23.45" hidden="false" customHeight="true" outlineLevel="0" collapsed="false">
      <c r="A183" s="29"/>
      <c r="B183" s="29"/>
      <c r="C183" s="18" t="n">
        <v>45</v>
      </c>
      <c r="D183" s="30" t="s">
        <v>145</v>
      </c>
      <c r="E183" s="31"/>
    </row>
    <row r="184" customFormat="false" ht="23.45" hidden="false" customHeight="true" outlineLevel="0" collapsed="false">
      <c r="A184" s="20"/>
      <c r="B184" s="20"/>
      <c r="C184" s="21"/>
      <c r="D184" s="32" t="s">
        <v>146</v>
      </c>
      <c r="E184" s="33" t="n">
        <v>2</v>
      </c>
    </row>
    <row r="185" customFormat="false" ht="23.45" hidden="false" customHeight="true" outlineLevel="0" collapsed="false">
      <c r="A185" s="20"/>
      <c r="B185" s="20"/>
      <c r="C185" s="21"/>
      <c r="D185" s="27" t="s">
        <v>18</v>
      </c>
      <c r="E185" s="28" t="n">
        <v>2</v>
      </c>
    </row>
    <row r="186" customFormat="false" ht="23.45" hidden="false" customHeight="true" outlineLevel="0" collapsed="false">
      <c r="A186" s="29"/>
      <c r="B186" s="29"/>
      <c r="C186" s="18" t="n">
        <v>46</v>
      </c>
      <c r="D186" s="30" t="s">
        <v>147</v>
      </c>
      <c r="E186" s="31"/>
    </row>
    <row r="187" customFormat="false" ht="23.45" hidden="false" customHeight="true" outlineLevel="0" collapsed="false">
      <c r="A187" s="20"/>
      <c r="B187" s="20"/>
      <c r="C187" s="21"/>
      <c r="D187" s="32" t="s">
        <v>148</v>
      </c>
      <c r="E187" s="33" t="n">
        <v>2</v>
      </c>
    </row>
    <row r="188" customFormat="false" ht="23.45" hidden="false" customHeight="true" outlineLevel="0" collapsed="false">
      <c r="A188" s="70"/>
      <c r="B188" s="70"/>
      <c r="C188" s="71"/>
      <c r="D188" s="27" t="s">
        <v>18</v>
      </c>
      <c r="E188" s="28" t="n">
        <v>2</v>
      </c>
    </row>
    <row r="189" customFormat="false" ht="23.45" hidden="false" customHeight="true" outlineLevel="0" collapsed="false">
      <c r="A189" s="16" t="n">
        <v>8</v>
      </c>
      <c r="B189" s="17" t="s">
        <v>149</v>
      </c>
      <c r="C189" s="18" t="n">
        <v>47</v>
      </c>
      <c r="D189" s="42" t="s">
        <v>150</v>
      </c>
      <c r="E189" s="31"/>
    </row>
    <row r="190" customFormat="false" ht="23.45" hidden="false" customHeight="true" outlineLevel="0" collapsed="false">
      <c r="A190" s="20"/>
      <c r="B190" s="20"/>
      <c r="C190" s="21"/>
      <c r="D190" s="22" t="s">
        <v>151</v>
      </c>
      <c r="E190" s="23" t="n">
        <v>2</v>
      </c>
    </row>
    <row r="191" customFormat="false" ht="23.45" hidden="false" customHeight="true" outlineLevel="0" collapsed="false">
      <c r="A191" s="20"/>
      <c r="B191" s="20"/>
      <c r="C191" s="21"/>
      <c r="D191" s="24" t="s">
        <v>152</v>
      </c>
      <c r="E191" s="25" t="n">
        <v>2</v>
      </c>
    </row>
    <row r="192" customFormat="false" ht="23.45" hidden="false" customHeight="true" outlineLevel="0" collapsed="false">
      <c r="A192" s="20"/>
      <c r="B192" s="20"/>
      <c r="C192" s="21"/>
      <c r="D192" s="24" t="s">
        <v>153</v>
      </c>
      <c r="E192" s="25" t="n">
        <v>2</v>
      </c>
    </row>
    <row r="193" customFormat="false" ht="23.45" hidden="false" customHeight="true" outlineLevel="0" collapsed="false">
      <c r="A193" s="20"/>
      <c r="B193" s="20"/>
      <c r="C193" s="21"/>
      <c r="D193" s="51" t="s">
        <v>154</v>
      </c>
      <c r="E193" s="25" t="n">
        <v>2</v>
      </c>
    </row>
    <row r="194" customFormat="false" ht="23.45" hidden="false" customHeight="true" outlineLevel="0" collapsed="false">
      <c r="A194" s="20"/>
      <c r="B194" s="20"/>
      <c r="C194" s="21"/>
      <c r="D194" s="27" t="s">
        <v>18</v>
      </c>
      <c r="E194" s="28" t="n">
        <v>8</v>
      </c>
    </row>
    <row r="195" customFormat="false" ht="23.45" hidden="false" customHeight="true" outlineLevel="0" collapsed="false">
      <c r="A195" s="29"/>
      <c r="B195" s="29"/>
      <c r="C195" s="18" t="n">
        <v>48</v>
      </c>
      <c r="D195" s="30" t="s">
        <v>155</v>
      </c>
      <c r="E195" s="31"/>
    </row>
    <row r="196" customFormat="false" ht="23.45" hidden="false" customHeight="true" outlineLevel="0" collapsed="false">
      <c r="A196" s="20"/>
      <c r="B196" s="20"/>
      <c r="C196" s="21"/>
      <c r="D196" s="32" t="s">
        <v>156</v>
      </c>
      <c r="E196" s="33" t="n">
        <v>2</v>
      </c>
    </row>
    <row r="197" customFormat="false" ht="23.45" hidden="false" customHeight="true" outlineLevel="0" collapsed="false">
      <c r="A197" s="20"/>
      <c r="B197" s="20"/>
      <c r="C197" s="21"/>
      <c r="D197" s="27" t="s">
        <v>18</v>
      </c>
      <c r="E197" s="28" t="n">
        <v>2</v>
      </c>
    </row>
    <row r="198" customFormat="false" ht="23.45" hidden="false" customHeight="true" outlineLevel="0" collapsed="false">
      <c r="A198" s="29"/>
      <c r="B198" s="29"/>
      <c r="C198" s="18" t="n">
        <v>49</v>
      </c>
      <c r="D198" s="30" t="s">
        <v>157</v>
      </c>
      <c r="E198" s="31"/>
    </row>
    <row r="199" customFormat="false" ht="23.45" hidden="false" customHeight="true" outlineLevel="0" collapsed="false">
      <c r="A199" s="20"/>
      <c r="B199" s="20"/>
      <c r="C199" s="21"/>
      <c r="D199" s="32" t="s">
        <v>158</v>
      </c>
      <c r="E199" s="33" t="n">
        <v>2</v>
      </c>
    </row>
    <row r="200" customFormat="false" ht="23.45" hidden="false" customHeight="true" outlineLevel="0" collapsed="false">
      <c r="A200" s="20"/>
      <c r="B200" s="20"/>
      <c r="C200" s="21"/>
      <c r="D200" s="27" t="s">
        <v>18</v>
      </c>
      <c r="E200" s="28" t="n">
        <v>2</v>
      </c>
    </row>
    <row r="201" customFormat="false" ht="23.45" hidden="false" customHeight="true" outlineLevel="0" collapsed="false">
      <c r="A201" s="20"/>
      <c r="B201" s="20"/>
      <c r="C201" s="18" t="n">
        <v>50</v>
      </c>
      <c r="D201" s="37" t="s">
        <v>159</v>
      </c>
      <c r="E201" s="38"/>
    </row>
    <row r="202" customFormat="false" ht="23.45" hidden="false" customHeight="true" outlineLevel="0" collapsed="false">
      <c r="A202" s="20"/>
      <c r="B202" s="20"/>
      <c r="C202" s="45"/>
      <c r="D202" s="72" t="s">
        <v>160</v>
      </c>
      <c r="E202" s="33" t="n">
        <v>2</v>
      </c>
    </row>
    <row r="203" customFormat="false" ht="23.45" hidden="false" customHeight="true" outlineLevel="0" collapsed="false">
      <c r="A203" s="20"/>
      <c r="B203" s="20"/>
      <c r="C203" s="21"/>
      <c r="D203" s="73" t="s">
        <v>18</v>
      </c>
      <c r="E203" s="74" t="n">
        <v>2</v>
      </c>
    </row>
    <row r="204" customFormat="false" ht="23.45" hidden="false" customHeight="true" outlineLevel="0" collapsed="false">
      <c r="A204" s="20"/>
      <c r="B204" s="35"/>
      <c r="C204" s="18" t="n">
        <v>51</v>
      </c>
      <c r="D204" s="37" t="s">
        <v>161</v>
      </c>
      <c r="E204" s="38"/>
    </row>
    <row r="205" customFormat="false" ht="23.45" hidden="false" customHeight="true" outlineLevel="0" collapsed="false">
      <c r="A205" s="20"/>
      <c r="B205" s="35"/>
      <c r="C205" s="21"/>
      <c r="D205" s="39" t="s">
        <v>162</v>
      </c>
      <c r="E205" s="20" t="n">
        <v>2</v>
      </c>
    </row>
    <row r="206" customFormat="false" ht="23.45" hidden="false" customHeight="true" outlineLevel="0" collapsed="false">
      <c r="A206" s="20"/>
      <c r="B206" s="35"/>
      <c r="C206" s="40"/>
      <c r="D206" s="50" t="s">
        <v>18</v>
      </c>
      <c r="E206" s="28" t="n">
        <v>2</v>
      </c>
    </row>
    <row r="207" customFormat="false" ht="23.45" hidden="false" customHeight="true" outlineLevel="0" collapsed="false">
      <c r="A207" s="41" t="n">
        <v>9</v>
      </c>
      <c r="B207" s="66" t="s">
        <v>163</v>
      </c>
      <c r="C207" s="18" t="n">
        <v>52</v>
      </c>
      <c r="D207" s="42" t="s">
        <v>164</v>
      </c>
      <c r="E207" s="31"/>
    </row>
    <row r="208" customFormat="false" ht="23.45" hidden="false" customHeight="true" outlineLevel="0" collapsed="false">
      <c r="A208" s="20"/>
      <c r="B208" s="20"/>
      <c r="C208" s="21"/>
      <c r="D208" s="22" t="s">
        <v>165</v>
      </c>
      <c r="E208" s="23" t="n">
        <v>2</v>
      </c>
    </row>
    <row r="209" customFormat="false" ht="23.45" hidden="false" customHeight="true" outlineLevel="0" collapsed="false">
      <c r="A209" s="20"/>
      <c r="B209" s="20"/>
      <c r="C209" s="21"/>
      <c r="D209" s="24" t="s">
        <v>166</v>
      </c>
      <c r="E209" s="25" t="n">
        <v>2</v>
      </c>
    </row>
    <row r="210" customFormat="false" ht="23.45" hidden="false" customHeight="true" outlineLevel="0" collapsed="false">
      <c r="A210" s="20"/>
      <c r="B210" s="20"/>
      <c r="C210" s="21"/>
      <c r="D210" s="24" t="s">
        <v>167</v>
      </c>
      <c r="E210" s="25" t="n">
        <v>2</v>
      </c>
    </row>
    <row r="211" customFormat="false" ht="23.45" hidden="false" customHeight="true" outlineLevel="0" collapsed="false">
      <c r="A211" s="20"/>
      <c r="B211" s="20"/>
      <c r="C211" s="21"/>
      <c r="D211" s="24" t="s">
        <v>168</v>
      </c>
      <c r="E211" s="25" t="n">
        <v>2</v>
      </c>
    </row>
    <row r="212" customFormat="false" ht="23.45" hidden="false" customHeight="true" outlineLevel="0" collapsed="false">
      <c r="A212" s="20"/>
      <c r="B212" s="20"/>
      <c r="C212" s="21"/>
      <c r="D212" s="27" t="s">
        <v>18</v>
      </c>
      <c r="E212" s="28" t="n">
        <v>8</v>
      </c>
    </row>
    <row r="213" customFormat="false" ht="23.45" hidden="false" customHeight="true" outlineLevel="0" collapsed="false">
      <c r="A213" s="29"/>
      <c r="B213" s="29"/>
      <c r="C213" s="18" t="n">
        <v>53</v>
      </c>
      <c r="D213" s="30" t="s">
        <v>169</v>
      </c>
      <c r="E213" s="31"/>
    </row>
    <row r="214" customFormat="false" ht="23.45" hidden="false" customHeight="true" outlineLevel="0" collapsed="false">
      <c r="A214" s="20"/>
      <c r="B214" s="20"/>
      <c r="C214" s="21"/>
      <c r="D214" s="32" t="s">
        <v>170</v>
      </c>
      <c r="E214" s="33" t="n">
        <v>2</v>
      </c>
    </row>
    <row r="215" customFormat="false" ht="23.45" hidden="false" customHeight="true" outlineLevel="0" collapsed="false">
      <c r="A215" s="20"/>
      <c r="B215" s="20"/>
      <c r="C215" s="21"/>
      <c r="D215" s="27" t="s">
        <v>18</v>
      </c>
      <c r="E215" s="28" t="n">
        <v>2</v>
      </c>
    </row>
    <row r="216" customFormat="false" ht="23.45" hidden="false" customHeight="true" outlineLevel="0" collapsed="false">
      <c r="A216" s="29"/>
      <c r="B216" s="29"/>
      <c r="C216" s="18" t="n">
        <v>54</v>
      </c>
      <c r="D216" s="30" t="s">
        <v>171</v>
      </c>
      <c r="E216" s="31"/>
    </row>
    <row r="217" customFormat="false" ht="23.45" hidden="false" customHeight="true" outlineLevel="0" collapsed="false">
      <c r="A217" s="20"/>
      <c r="B217" s="20"/>
      <c r="C217" s="21"/>
      <c r="D217" s="32" t="s">
        <v>172</v>
      </c>
      <c r="E217" s="33" t="n">
        <v>2</v>
      </c>
    </row>
    <row r="218" customFormat="false" ht="23.45" hidden="false" customHeight="true" outlineLevel="0" collapsed="false">
      <c r="A218" s="20"/>
      <c r="B218" s="20"/>
      <c r="C218" s="21"/>
      <c r="D218" s="27" t="s">
        <v>18</v>
      </c>
      <c r="E218" s="28" t="n">
        <v>2</v>
      </c>
    </row>
    <row r="219" customFormat="false" ht="23.45" hidden="false" customHeight="true" outlineLevel="0" collapsed="false">
      <c r="A219" s="29"/>
      <c r="B219" s="29"/>
      <c r="C219" s="18" t="n">
        <v>55</v>
      </c>
      <c r="D219" s="30" t="s">
        <v>173</v>
      </c>
      <c r="E219" s="31"/>
    </row>
    <row r="220" customFormat="false" ht="23.45" hidden="false" customHeight="true" outlineLevel="0" collapsed="false">
      <c r="A220" s="20"/>
      <c r="B220" s="20"/>
      <c r="C220" s="21"/>
      <c r="D220" s="32" t="s">
        <v>174</v>
      </c>
      <c r="E220" s="33" t="n">
        <v>2</v>
      </c>
    </row>
    <row r="221" customFormat="false" ht="23.45" hidden="false" customHeight="true" outlineLevel="0" collapsed="false">
      <c r="A221" s="20"/>
      <c r="B221" s="20"/>
      <c r="C221" s="21"/>
      <c r="D221" s="27" t="s">
        <v>18</v>
      </c>
      <c r="E221" s="28" t="n">
        <v>2</v>
      </c>
    </row>
    <row r="222" customFormat="false" ht="23.45" hidden="false" customHeight="true" outlineLevel="0" collapsed="false">
      <c r="A222" s="20"/>
      <c r="B222" s="35"/>
      <c r="C222" s="18" t="n">
        <v>56</v>
      </c>
      <c r="D222" s="37" t="s">
        <v>175</v>
      </c>
      <c r="E222" s="38"/>
    </row>
    <row r="223" customFormat="false" ht="23.45" hidden="false" customHeight="true" outlineLevel="0" collapsed="false">
      <c r="A223" s="20"/>
      <c r="B223" s="35"/>
      <c r="C223" s="21"/>
      <c r="D223" s="39" t="s">
        <v>176</v>
      </c>
      <c r="E223" s="33" t="n">
        <v>2</v>
      </c>
    </row>
    <row r="224" customFormat="false" ht="23.45" hidden="false" customHeight="true" outlineLevel="0" collapsed="false">
      <c r="A224" s="33"/>
      <c r="B224" s="35"/>
      <c r="C224" s="40"/>
      <c r="D224" s="27" t="s">
        <v>18</v>
      </c>
      <c r="E224" s="21" t="n">
        <v>2</v>
      </c>
    </row>
    <row r="225" customFormat="false" ht="23.45" hidden="false" customHeight="true" outlineLevel="0" collapsed="false">
      <c r="A225" s="41" t="n">
        <v>10</v>
      </c>
      <c r="B225" s="75" t="s">
        <v>177</v>
      </c>
      <c r="C225" s="18" t="n">
        <v>57</v>
      </c>
      <c r="D225" s="76" t="s">
        <v>178</v>
      </c>
      <c r="E225" s="77"/>
    </row>
    <row r="226" customFormat="false" ht="23.45" hidden="false" customHeight="true" outlineLevel="0" collapsed="false">
      <c r="A226" s="20"/>
      <c r="B226" s="20"/>
      <c r="C226" s="21"/>
      <c r="D226" s="51" t="s">
        <v>179</v>
      </c>
      <c r="E226" s="59" t="n">
        <v>2</v>
      </c>
    </row>
    <row r="227" customFormat="false" ht="23.45" hidden="false" customHeight="true" outlineLevel="0" collapsed="false">
      <c r="A227" s="20"/>
      <c r="B227" s="20"/>
      <c r="C227" s="21"/>
      <c r="D227" s="27" t="s">
        <v>18</v>
      </c>
      <c r="E227" s="28" t="n">
        <v>2</v>
      </c>
    </row>
    <row r="228" customFormat="false" ht="23.45" hidden="false" customHeight="true" outlineLevel="0" collapsed="false">
      <c r="A228" s="29"/>
      <c r="B228" s="29"/>
      <c r="C228" s="18" t="n">
        <v>58</v>
      </c>
      <c r="D228" s="30" t="s">
        <v>180</v>
      </c>
      <c r="E228" s="31"/>
    </row>
    <row r="229" customFormat="false" ht="23.45" hidden="false" customHeight="true" outlineLevel="0" collapsed="false">
      <c r="A229" s="20"/>
      <c r="B229" s="20"/>
      <c r="C229" s="21"/>
      <c r="D229" s="32" t="s">
        <v>181</v>
      </c>
      <c r="E229" s="33" t="n">
        <v>2</v>
      </c>
    </row>
    <row r="230" customFormat="false" ht="23.45" hidden="false" customHeight="true" outlineLevel="0" collapsed="false">
      <c r="A230" s="20"/>
      <c r="B230" s="20"/>
      <c r="C230" s="21"/>
      <c r="D230" s="27" t="s">
        <v>18</v>
      </c>
      <c r="E230" s="28" t="n">
        <v>2</v>
      </c>
    </row>
    <row r="231" customFormat="false" ht="24" hidden="false" customHeight="true" outlineLevel="0" collapsed="false">
      <c r="A231" s="29"/>
      <c r="B231" s="29"/>
      <c r="C231" s="18" t="n">
        <v>59</v>
      </c>
      <c r="D231" s="30" t="s">
        <v>182</v>
      </c>
      <c r="E231" s="31"/>
    </row>
    <row r="232" customFormat="false" ht="24" hidden="false" customHeight="true" outlineLevel="0" collapsed="false">
      <c r="A232" s="20"/>
      <c r="B232" s="20"/>
      <c r="C232" s="21"/>
      <c r="D232" s="32" t="s">
        <v>183</v>
      </c>
      <c r="E232" s="33" t="n">
        <v>2</v>
      </c>
    </row>
    <row r="233" customFormat="false" ht="24" hidden="false" customHeight="true" outlineLevel="0" collapsed="false">
      <c r="A233" s="70"/>
      <c r="B233" s="70"/>
      <c r="C233" s="71"/>
      <c r="D233" s="27" t="s">
        <v>18</v>
      </c>
      <c r="E233" s="28" t="n">
        <v>2</v>
      </c>
    </row>
    <row r="234" customFormat="false" ht="24" hidden="false" customHeight="true" outlineLevel="0" collapsed="false">
      <c r="A234" s="16" t="n">
        <v>11</v>
      </c>
      <c r="B234" s="17" t="s">
        <v>184</v>
      </c>
      <c r="C234" s="18" t="n">
        <v>60</v>
      </c>
      <c r="D234" s="42" t="s">
        <v>185</v>
      </c>
      <c r="E234" s="31"/>
    </row>
    <row r="235" customFormat="false" ht="24" hidden="false" customHeight="true" outlineLevel="0" collapsed="false">
      <c r="A235" s="20"/>
      <c r="B235" s="20"/>
      <c r="C235" s="21"/>
      <c r="D235" s="22" t="s">
        <v>186</v>
      </c>
      <c r="E235" s="23" t="n">
        <v>2</v>
      </c>
    </row>
    <row r="236" customFormat="false" ht="24" hidden="false" customHeight="true" outlineLevel="0" collapsed="false">
      <c r="A236" s="20"/>
      <c r="B236" s="20"/>
      <c r="C236" s="21"/>
      <c r="D236" s="24" t="s">
        <v>187</v>
      </c>
      <c r="E236" s="25" t="n">
        <v>2</v>
      </c>
    </row>
    <row r="237" customFormat="false" ht="24" hidden="false" customHeight="true" outlineLevel="0" collapsed="false">
      <c r="A237" s="20"/>
      <c r="B237" s="20"/>
      <c r="C237" s="21"/>
      <c r="D237" s="24" t="s">
        <v>188</v>
      </c>
      <c r="E237" s="25" t="n">
        <v>2</v>
      </c>
    </row>
    <row r="238" customFormat="false" ht="24" hidden="false" customHeight="true" outlineLevel="0" collapsed="false">
      <c r="A238" s="20"/>
      <c r="B238" s="20"/>
      <c r="C238" s="21"/>
      <c r="D238" s="24" t="s">
        <v>189</v>
      </c>
      <c r="E238" s="25" t="n">
        <v>2</v>
      </c>
    </row>
    <row r="239" customFormat="false" ht="24" hidden="false" customHeight="true" outlineLevel="0" collapsed="false">
      <c r="A239" s="20"/>
      <c r="B239" s="20"/>
      <c r="C239" s="21"/>
      <c r="D239" s="24" t="s">
        <v>190</v>
      </c>
      <c r="E239" s="25" t="n">
        <v>2</v>
      </c>
    </row>
    <row r="240" customFormat="false" ht="24" hidden="false" customHeight="true" outlineLevel="0" collapsed="false">
      <c r="A240" s="20"/>
      <c r="B240" s="20"/>
      <c r="C240" s="21"/>
      <c r="D240" s="51" t="s">
        <v>191</v>
      </c>
      <c r="E240" s="25" t="n">
        <v>2</v>
      </c>
    </row>
    <row r="241" customFormat="false" ht="24" hidden="false" customHeight="true" outlineLevel="0" collapsed="false">
      <c r="A241" s="20"/>
      <c r="B241" s="20"/>
      <c r="C241" s="21"/>
      <c r="D241" s="27" t="s">
        <v>18</v>
      </c>
      <c r="E241" s="28" t="n">
        <v>12</v>
      </c>
    </row>
    <row r="242" customFormat="false" ht="24" hidden="false" customHeight="true" outlineLevel="0" collapsed="false">
      <c r="A242" s="20"/>
      <c r="B242" s="35"/>
      <c r="C242" s="18" t="n">
        <v>61</v>
      </c>
      <c r="D242" s="37" t="s">
        <v>192</v>
      </c>
      <c r="E242" s="38"/>
    </row>
    <row r="243" customFormat="false" ht="24" hidden="false" customHeight="true" outlineLevel="0" collapsed="false">
      <c r="A243" s="20"/>
      <c r="B243" s="35"/>
      <c r="C243" s="21"/>
      <c r="D243" s="39" t="s">
        <v>193</v>
      </c>
      <c r="E243" s="20" t="n">
        <v>2</v>
      </c>
    </row>
    <row r="244" customFormat="false" ht="24" hidden="false" customHeight="true" outlineLevel="0" collapsed="false">
      <c r="A244" s="20"/>
      <c r="B244" s="35"/>
      <c r="C244" s="21"/>
      <c r="D244" s="27" t="s">
        <v>18</v>
      </c>
      <c r="E244" s="28" t="n">
        <v>2</v>
      </c>
    </row>
    <row r="245" customFormat="false" ht="24" hidden="false" customHeight="true" outlineLevel="0" collapsed="false">
      <c r="A245" s="20"/>
      <c r="B245" s="35"/>
      <c r="C245" s="18" t="n">
        <v>62</v>
      </c>
      <c r="D245" s="37" t="s">
        <v>194</v>
      </c>
      <c r="E245" s="38"/>
    </row>
    <row r="246" customFormat="false" ht="24" hidden="false" customHeight="true" outlineLevel="0" collapsed="false">
      <c r="A246" s="20"/>
      <c r="B246" s="35"/>
      <c r="C246" s="21"/>
      <c r="D246" s="47" t="s">
        <v>195</v>
      </c>
      <c r="E246" s="33" t="n">
        <v>2</v>
      </c>
    </row>
    <row r="247" customFormat="false" ht="24" hidden="false" customHeight="true" outlineLevel="0" collapsed="false">
      <c r="A247" s="20"/>
      <c r="B247" s="35"/>
      <c r="C247" s="21"/>
      <c r="D247" s="27" t="s">
        <v>18</v>
      </c>
      <c r="E247" s="28" t="n">
        <v>2</v>
      </c>
    </row>
    <row r="248" customFormat="false" ht="24" hidden="false" customHeight="true" outlineLevel="0" collapsed="false">
      <c r="A248" s="20"/>
      <c r="B248" s="35"/>
      <c r="C248" s="18" t="n">
        <v>63</v>
      </c>
      <c r="D248" s="37" t="s">
        <v>196</v>
      </c>
      <c r="E248" s="38"/>
    </row>
    <row r="249" customFormat="false" ht="24" hidden="false" customHeight="true" outlineLevel="0" collapsed="false">
      <c r="A249" s="20"/>
      <c r="B249" s="35"/>
      <c r="C249" s="21"/>
      <c r="D249" s="39" t="s">
        <v>197</v>
      </c>
      <c r="E249" s="20" t="n">
        <v>2</v>
      </c>
    </row>
    <row r="250" customFormat="false" ht="24" hidden="false" customHeight="true" outlineLevel="0" collapsed="false">
      <c r="A250" s="33"/>
      <c r="B250" s="33"/>
      <c r="C250" s="40"/>
      <c r="D250" s="27" t="s">
        <v>18</v>
      </c>
      <c r="E250" s="28" t="n">
        <v>2</v>
      </c>
    </row>
    <row r="251" customFormat="false" ht="24" hidden="false" customHeight="true" outlineLevel="0" collapsed="false">
      <c r="A251" s="16" t="n">
        <v>12</v>
      </c>
      <c r="B251" s="17" t="s">
        <v>198</v>
      </c>
      <c r="C251" s="18" t="n">
        <v>64</v>
      </c>
      <c r="D251" s="42" t="s">
        <v>199</v>
      </c>
      <c r="E251" s="31"/>
    </row>
    <row r="252" customFormat="false" ht="24" hidden="false" customHeight="true" outlineLevel="0" collapsed="false">
      <c r="A252" s="20"/>
      <c r="B252" s="20"/>
      <c r="C252" s="21"/>
      <c r="D252" s="22" t="s">
        <v>200</v>
      </c>
      <c r="E252" s="23" t="n">
        <v>2</v>
      </c>
    </row>
    <row r="253" customFormat="false" ht="24" hidden="false" customHeight="true" outlineLevel="0" collapsed="false">
      <c r="A253" s="20"/>
      <c r="B253" s="20"/>
      <c r="C253" s="21"/>
      <c r="D253" s="24" t="s">
        <v>201</v>
      </c>
      <c r="E253" s="25" t="n">
        <v>2</v>
      </c>
    </row>
    <row r="254" customFormat="false" ht="24" hidden="false" customHeight="true" outlineLevel="0" collapsed="false">
      <c r="A254" s="20"/>
      <c r="B254" s="20"/>
      <c r="C254" s="21"/>
      <c r="D254" s="24" t="s">
        <v>202</v>
      </c>
      <c r="E254" s="25" t="n">
        <v>2</v>
      </c>
    </row>
    <row r="255" customFormat="false" ht="24" hidden="false" customHeight="true" outlineLevel="0" collapsed="false">
      <c r="A255" s="20"/>
      <c r="B255" s="20"/>
      <c r="C255" s="21"/>
      <c r="D255" s="51" t="s">
        <v>203</v>
      </c>
      <c r="E255" s="25" t="n">
        <v>2</v>
      </c>
    </row>
    <row r="256" customFormat="false" ht="24" hidden="false" customHeight="true" outlineLevel="0" collapsed="false">
      <c r="A256" s="20"/>
      <c r="B256" s="20"/>
      <c r="C256" s="21"/>
      <c r="D256" s="27" t="s">
        <v>18</v>
      </c>
      <c r="E256" s="28" t="n">
        <v>8</v>
      </c>
    </row>
    <row r="257" customFormat="false" ht="24" hidden="false" customHeight="true" outlineLevel="0" collapsed="false">
      <c r="A257" s="20"/>
      <c r="B257" s="20"/>
      <c r="C257" s="18" t="n">
        <v>65</v>
      </c>
      <c r="D257" s="37" t="s">
        <v>204</v>
      </c>
      <c r="E257" s="38"/>
    </row>
    <row r="258" customFormat="false" ht="24" hidden="false" customHeight="true" outlineLevel="0" collapsed="false">
      <c r="A258" s="20"/>
      <c r="B258" s="20"/>
      <c r="C258" s="21"/>
      <c r="D258" s="39" t="s">
        <v>205</v>
      </c>
      <c r="E258" s="20" t="n">
        <v>2</v>
      </c>
    </row>
    <row r="259" customFormat="false" ht="24" hidden="false" customHeight="true" outlineLevel="0" collapsed="false">
      <c r="A259" s="20"/>
      <c r="B259" s="20"/>
      <c r="C259" s="21"/>
      <c r="D259" s="27" t="s">
        <v>18</v>
      </c>
      <c r="E259" s="28" t="n">
        <v>2</v>
      </c>
    </row>
    <row r="260" customFormat="false" ht="24" hidden="false" customHeight="true" outlineLevel="0" collapsed="false">
      <c r="A260" s="29"/>
      <c r="B260" s="29"/>
      <c r="C260" s="18" t="n">
        <v>66</v>
      </c>
      <c r="D260" s="78" t="s">
        <v>206</v>
      </c>
      <c r="E260" s="31"/>
    </row>
    <row r="261" customFormat="false" ht="24" hidden="false" customHeight="true" outlineLevel="0" collapsed="false">
      <c r="A261" s="20"/>
      <c r="B261" s="20"/>
      <c r="C261" s="21"/>
      <c r="D261" s="79" t="s">
        <v>207</v>
      </c>
      <c r="E261" s="33" t="n">
        <v>2</v>
      </c>
    </row>
    <row r="262" customFormat="false" ht="24" hidden="false" customHeight="true" outlineLevel="0" collapsed="false">
      <c r="A262" s="33"/>
      <c r="B262" s="33"/>
      <c r="C262" s="40"/>
      <c r="D262" s="27" t="s">
        <v>18</v>
      </c>
      <c r="E262" s="28" t="n">
        <v>2</v>
      </c>
    </row>
    <row r="263" customFormat="false" ht="23.45" hidden="false" customHeight="true" outlineLevel="0" collapsed="false">
      <c r="A263" s="16" t="n">
        <v>13</v>
      </c>
      <c r="B263" s="17" t="s">
        <v>208</v>
      </c>
      <c r="C263" s="18" t="n">
        <v>67</v>
      </c>
      <c r="D263" s="42" t="s">
        <v>209</v>
      </c>
      <c r="E263" s="31"/>
    </row>
    <row r="264" customFormat="false" ht="23.45" hidden="false" customHeight="true" outlineLevel="0" collapsed="false">
      <c r="A264" s="16"/>
      <c r="B264" s="17"/>
      <c r="C264" s="21"/>
      <c r="D264" s="80" t="s">
        <v>210</v>
      </c>
      <c r="E264" s="20" t="n">
        <v>2</v>
      </c>
    </row>
    <row r="265" customFormat="false" ht="23.45" hidden="false" customHeight="true" outlineLevel="0" collapsed="false">
      <c r="A265" s="20"/>
      <c r="B265" s="20"/>
      <c r="C265" s="21"/>
      <c r="D265" s="51" t="s">
        <v>211</v>
      </c>
      <c r="E265" s="59" t="n">
        <v>2</v>
      </c>
    </row>
    <row r="266" customFormat="false" ht="23.45" hidden="false" customHeight="true" outlineLevel="0" collapsed="false">
      <c r="A266" s="20"/>
      <c r="B266" s="20"/>
      <c r="C266" s="21"/>
      <c r="D266" s="27" t="s">
        <v>18</v>
      </c>
      <c r="E266" s="28" t="n">
        <v>2</v>
      </c>
    </row>
    <row r="267" customFormat="false" ht="23.45" hidden="false" customHeight="true" outlineLevel="0" collapsed="false">
      <c r="A267" s="29"/>
      <c r="B267" s="29"/>
      <c r="C267" s="18" t="n">
        <v>68</v>
      </c>
      <c r="D267" s="42" t="s">
        <v>212</v>
      </c>
      <c r="E267" s="31"/>
    </row>
    <row r="268" customFormat="false" ht="23.45" hidden="false" customHeight="true" outlineLevel="0" collapsed="false">
      <c r="A268" s="20"/>
      <c r="B268" s="20"/>
      <c r="C268" s="21"/>
      <c r="D268" s="22" t="s">
        <v>213</v>
      </c>
      <c r="E268" s="23" t="n">
        <v>2</v>
      </c>
    </row>
    <row r="269" customFormat="false" ht="23.45" hidden="false" customHeight="true" outlineLevel="0" collapsed="false">
      <c r="A269" s="20"/>
      <c r="B269" s="20"/>
      <c r="C269" s="21"/>
      <c r="D269" s="43" t="s">
        <v>214</v>
      </c>
      <c r="E269" s="25" t="n">
        <v>2</v>
      </c>
    </row>
    <row r="270" customFormat="false" ht="23.45" hidden="false" customHeight="true" outlineLevel="0" collapsed="false">
      <c r="A270" s="20"/>
      <c r="B270" s="20"/>
      <c r="C270" s="21"/>
      <c r="D270" s="43" t="s">
        <v>215</v>
      </c>
      <c r="E270" s="25" t="n">
        <v>2</v>
      </c>
    </row>
    <row r="271" customFormat="false" ht="23.45" hidden="false" customHeight="true" outlineLevel="0" collapsed="false">
      <c r="A271" s="20"/>
      <c r="B271" s="20"/>
      <c r="C271" s="21"/>
      <c r="D271" s="43" t="s">
        <v>216</v>
      </c>
      <c r="E271" s="25" t="n">
        <v>2</v>
      </c>
    </row>
    <row r="272" customFormat="false" ht="23.45" hidden="false" customHeight="true" outlineLevel="0" collapsed="false">
      <c r="A272" s="20"/>
      <c r="B272" s="20"/>
      <c r="C272" s="21"/>
      <c r="D272" s="51" t="s">
        <v>217</v>
      </c>
      <c r="E272" s="25" t="n">
        <v>2</v>
      </c>
    </row>
    <row r="273" customFormat="false" ht="23.45" hidden="false" customHeight="true" outlineLevel="0" collapsed="false">
      <c r="A273" s="20"/>
      <c r="B273" s="20"/>
      <c r="C273" s="21"/>
      <c r="D273" s="27" t="s">
        <v>18</v>
      </c>
      <c r="E273" s="28" t="n">
        <v>10</v>
      </c>
    </row>
    <row r="274" customFormat="false" ht="23.45" hidden="false" customHeight="true" outlineLevel="0" collapsed="false">
      <c r="A274" s="20"/>
      <c r="B274" s="35"/>
      <c r="C274" s="18" t="n">
        <v>69</v>
      </c>
      <c r="D274" s="37" t="s">
        <v>218</v>
      </c>
      <c r="E274" s="38"/>
    </row>
    <row r="275" customFormat="false" ht="23.45" hidden="false" customHeight="true" outlineLevel="0" collapsed="false">
      <c r="A275" s="20"/>
      <c r="B275" s="35"/>
      <c r="C275" s="21"/>
      <c r="D275" s="39" t="s">
        <v>219</v>
      </c>
      <c r="E275" s="33" t="n">
        <v>2</v>
      </c>
    </row>
    <row r="276" customFormat="false" ht="23.45" hidden="false" customHeight="true" outlineLevel="0" collapsed="false">
      <c r="A276" s="20"/>
      <c r="B276" s="35"/>
      <c r="C276" s="21"/>
      <c r="D276" s="27" t="s">
        <v>18</v>
      </c>
      <c r="E276" s="28" t="n">
        <v>2</v>
      </c>
    </row>
    <row r="277" customFormat="false" ht="23.45" hidden="false" customHeight="true" outlineLevel="0" collapsed="false">
      <c r="A277" s="20"/>
      <c r="B277" s="35"/>
      <c r="C277" s="18" t="n">
        <v>70</v>
      </c>
      <c r="D277" s="37" t="s">
        <v>220</v>
      </c>
      <c r="E277" s="31"/>
    </row>
    <row r="278" customFormat="false" ht="23.45" hidden="false" customHeight="true" outlineLevel="0" collapsed="false">
      <c r="A278" s="20"/>
      <c r="B278" s="35"/>
      <c r="C278" s="21"/>
      <c r="D278" s="47" t="s">
        <v>221</v>
      </c>
      <c r="E278" s="23" t="n">
        <v>2</v>
      </c>
    </row>
    <row r="279" customFormat="false" ht="23.45" hidden="false" customHeight="true" outlineLevel="0" collapsed="false">
      <c r="A279" s="20"/>
      <c r="B279" s="35"/>
      <c r="C279" s="21"/>
      <c r="D279" s="81" t="s">
        <v>222</v>
      </c>
      <c r="E279" s="20" t="n">
        <v>2</v>
      </c>
    </row>
    <row r="280" customFormat="false" ht="23.45" hidden="false" customHeight="true" outlineLevel="0" collapsed="false">
      <c r="A280" s="20"/>
      <c r="B280" s="35"/>
      <c r="C280" s="21"/>
      <c r="D280" s="27" t="s">
        <v>18</v>
      </c>
      <c r="E280" s="28" t="n">
        <v>4</v>
      </c>
    </row>
    <row r="281" customFormat="false" ht="23.45" hidden="false" customHeight="true" outlineLevel="0" collapsed="false">
      <c r="A281" s="20"/>
      <c r="B281" s="35"/>
      <c r="C281" s="18" t="n">
        <v>71</v>
      </c>
      <c r="D281" s="37" t="s">
        <v>223</v>
      </c>
      <c r="E281" s="38"/>
    </row>
    <row r="282" customFormat="false" ht="23.45" hidden="false" customHeight="true" outlineLevel="0" collapsed="false">
      <c r="A282" s="20"/>
      <c r="B282" s="35"/>
      <c r="C282" s="21"/>
      <c r="D282" s="47" t="s">
        <v>224</v>
      </c>
      <c r="E282" s="33" t="n">
        <v>2</v>
      </c>
    </row>
    <row r="283" customFormat="false" ht="23.45" hidden="false" customHeight="true" outlineLevel="0" collapsed="false">
      <c r="A283" s="20"/>
      <c r="B283" s="35"/>
      <c r="C283" s="21"/>
      <c r="D283" s="27" t="s">
        <v>18</v>
      </c>
      <c r="E283" s="28" t="n">
        <v>2</v>
      </c>
    </row>
    <row r="284" customFormat="false" ht="23.45" hidden="false" customHeight="true" outlineLevel="0" collapsed="false">
      <c r="A284" s="20"/>
      <c r="B284" s="35"/>
      <c r="C284" s="18" t="n">
        <v>72</v>
      </c>
      <c r="D284" s="37" t="s">
        <v>225</v>
      </c>
      <c r="E284" s="38"/>
    </row>
    <row r="285" customFormat="false" ht="23.45" hidden="false" customHeight="true" outlineLevel="0" collapsed="false">
      <c r="A285" s="20"/>
      <c r="B285" s="35"/>
      <c r="C285" s="21"/>
      <c r="D285" s="47" t="s">
        <v>226</v>
      </c>
      <c r="E285" s="20" t="n">
        <v>2</v>
      </c>
    </row>
    <row r="286" customFormat="false" ht="23.45" hidden="false" customHeight="true" outlineLevel="0" collapsed="false">
      <c r="A286" s="20"/>
      <c r="B286" s="35"/>
      <c r="C286" s="21"/>
      <c r="D286" s="27" t="s">
        <v>18</v>
      </c>
      <c r="E286" s="28" t="n">
        <v>2</v>
      </c>
    </row>
    <row r="287" customFormat="false" ht="23.45" hidden="false" customHeight="true" outlineLevel="0" collapsed="false">
      <c r="A287" s="20"/>
      <c r="B287" s="35"/>
      <c r="C287" s="18" t="n">
        <v>73</v>
      </c>
      <c r="D287" s="37" t="s">
        <v>227</v>
      </c>
      <c r="E287" s="38"/>
    </row>
    <row r="288" customFormat="false" ht="23.45" hidden="false" customHeight="true" outlineLevel="0" collapsed="false">
      <c r="A288" s="20"/>
      <c r="B288" s="35"/>
      <c r="C288" s="21"/>
      <c r="D288" s="39" t="s">
        <v>228</v>
      </c>
      <c r="E288" s="33" t="n">
        <v>2</v>
      </c>
    </row>
    <row r="289" customFormat="false" ht="23.45" hidden="false" customHeight="true" outlineLevel="0" collapsed="false">
      <c r="A289" s="20"/>
      <c r="B289" s="35"/>
      <c r="C289" s="21"/>
      <c r="D289" s="27" t="s">
        <v>18</v>
      </c>
      <c r="E289" s="28" t="n">
        <v>2</v>
      </c>
    </row>
    <row r="290" customFormat="false" ht="23.45" hidden="false" customHeight="true" outlineLevel="0" collapsed="false">
      <c r="A290" s="20"/>
      <c r="B290" s="35"/>
      <c r="C290" s="18" t="n">
        <v>74</v>
      </c>
      <c r="D290" s="37" t="s">
        <v>229</v>
      </c>
      <c r="E290" s="38"/>
    </row>
    <row r="291" customFormat="false" ht="23.45" hidden="false" customHeight="true" outlineLevel="0" collapsed="false">
      <c r="A291" s="20"/>
      <c r="B291" s="35"/>
      <c r="C291" s="21"/>
      <c r="D291" s="47" t="s">
        <v>230</v>
      </c>
      <c r="E291" s="20" t="n">
        <v>2</v>
      </c>
    </row>
    <row r="292" customFormat="false" ht="23.45" hidden="false" customHeight="true" outlineLevel="0" collapsed="false">
      <c r="A292" s="20"/>
      <c r="B292" s="35"/>
      <c r="C292" s="21"/>
      <c r="D292" s="27" t="s">
        <v>18</v>
      </c>
      <c r="E292" s="28" t="n">
        <v>2</v>
      </c>
    </row>
    <row r="293" customFormat="false" ht="23.45" hidden="false" customHeight="true" outlineLevel="0" collapsed="false">
      <c r="A293" s="20"/>
      <c r="B293" s="35"/>
      <c r="C293" s="18" t="n">
        <v>75</v>
      </c>
      <c r="D293" s="37" t="s">
        <v>231</v>
      </c>
      <c r="E293" s="38"/>
    </row>
    <row r="294" customFormat="false" ht="23.45" hidden="false" customHeight="true" outlineLevel="0" collapsed="false">
      <c r="A294" s="20"/>
      <c r="B294" s="35"/>
      <c r="C294" s="21"/>
      <c r="D294" s="47" t="s">
        <v>232</v>
      </c>
      <c r="E294" s="20" t="n">
        <v>2</v>
      </c>
    </row>
    <row r="295" customFormat="false" ht="23.45" hidden="false" customHeight="true" outlineLevel="0" collapsed="false">
      <c r="A295" s="20"/>
      <c r="B295" s="35"/>
      <c r="C295" s="21"/>
      <c r="D295" s="27" t="s">
        <v>18</v>
      </c>
      <c r="E295" s="28" t="n">
        <v>2</v>
      </c>
    </row>
    <row r="296" customFormat="false" ht="24" hidden="false" customHeight="true" outlineLevel="0" collapsed="false">
      <c r="A296" s="20"/>
      <c r="B296" s="35"/>
      <c r="C296" s="18" t="n">
        <v>76</v>
      </c>
      <c r="D296" s="37" t="s">
        <v>233</v>
      </c>
      <c r="E296" s="38"/>
    </row>
    <row r="297" customFormat="false" ht="24" hidden="false" customHeight="true" outlineLevel="0" collapsed="false">
      <c r="A297" s="20"/>
      <c r="B297" s="35"/>
      <c r="C297" s="21"/>
      <c r="D297" s="47" t="s">
        <v>234</v>
      </c>
      <c r="E297" s="21" t="n">
        <v>2</v>
      </c>
    </row>
    <row r="298" customFormat="false" ht="24" hidden="false" customHeight="true" outlineLevel="0" collapsed="false">
      <c r="A298" s="33"/>
      <c r="B298" s="33"/>
      <c r="C298" s="40"/>
      <c r="D298" s="27" t="s">
        <v>18</v>
      </c>
      <c r="E298" s="28" t="n">
        <v>2</v>
      </c>
    </row>
    <row r="299" customFormat="false" ht="24" hidden="false" customHeight="true" outlineLevel="0" collapsed="false">
      <c r="A299" s="41" t="n">
        <v>14</v>
      </c>
      <c r="B299" s="17" t="s">
        <v>235</v>
      </c>
      <c r="C299" s="54" t="n">
        <v>77</v>
      </c>
      <c r="D299" s="42" t="s">
        <v>236</v>
      </c>
      <c r="E299" s="31"/>
    </row>
    <row r="300" customFormat="false" ht="24" hidden="false" customHeight="true" outlineLevel="0" collapsed="false">
      <c r="A300" s="20"/>
      <c r="B300" s="20"/>
      <c r="C300" s="21"/>
      <c r="D300" s="22" t="s">
        <v>237</v>
      </c>
      <c r="E300" s="23" t="n">
        <v>2</v>
      </c>
    </row>
    <row r="301" customFormat="false" ht="24" hidden="false" customHeight="true" outlineLevel="0" collapsed="false">
      <c r="A301" s="20"/>
      <c r="B301" s="20"/>
      <c r="C301" s="21"/>
      <c r="D301" s="24" t="s">
        <v>238</v>
      </c>
      <c r="E301" s="25" t="n">
        <v>2</v>
      </c>
    </row>
    <row r="302" customFormat="false" ht="24" hidden="false" customHeight="true" outlineLevel="0" collapsed="false">
      <c r="A302" s="20"/>
      <c r="B302" s="20"/>
      <c r="C302" s="21"/>
      <c r="D302" s="24" t="s">
        <v>239</v>
      </c>
      <c r="E302" s="25" t="n">
        <v>2</v>
      </c>
    </row>
    <row r="303" customFormat="false" ht="24" hidden="false" customHeight="true" outlineLevel="0" collapsed="false">
      <c r="A303" s="20"/>
      <c r="B303" s="20"/>
      <c r="C303" s="21"/>
      <c r="D303" s="24" t="s">
        <v>240</v>
      </c>
      <c r="E303" s="25" t="n">
        <v>2</v>
      </c>
    </row>
    <row r="304" customFormat="false" ht="24" hidden="false" customHeight="true" outlineLevel="0" collapsed="false">
      <c r="A304" s="20"/>
      <c r="B304" s="20"/>
      <c r="C304" s="21"/>
      <c r="D304" s="24" t="s">
        <v>241</v>
      </c>
      <c r="E304" s="25" t="n">
        <v>2</v>
      </c>
    </row>
    <row r="305" customFormat="false" ht="24" hidden="false" customHeight="true" outlineLevel="0" collapsed="false">
      <c r="A305" s="20"/>
      <c r="B305" s="20"/>
      <c r="C305" s="21"/>
      <c r="D305" s="51" t="s">
        <v>242</v>
      </c>
      <c r="E305" s="25" t="n">
        <v>2</v>
      </c>
    </row>
    <row r="306" customFormat="false" ht="24" hidden="false" customHeight="true" outlineLevel="0" collapsed="false">
      <c r="A306" s="20"/>
      <c r="B306" s="20"/>
      <c r="C306" s="21"/>
      <c r="D306" s="27" t="s">
        <v>18</v>
      </c>
      <c r="E306" s="28" t="n">
        <v>12</v>
      </c>
    </row>
    <row r="307" customFormat="false" ht="24" hidden="false" customHeight="true" outlineLevel="0" collapsed="false">
      <c r="A307" s="20"/>
      <c r="B307" s="20"/>
      <c r="C307" s="18" t="n">
        <v>78</v>
      </c>
      <c r="D307" s="42" t="s">
        <v>243</v>
      </c>
      <c r="E307" s="31"/>
    </row>
    <row r="308" customFormat="false" ht="24" hidden="false" customHeight="true" outlineLevel="0" collapsed="false">
      <c r="A308" s="20"/>
      <c r="B308" s="20"/>
      <c r="C308" s="21"/>
      <c r="D308" s="32" t="s">
        <v>244</v>
      </c>
      <c r="E308" s="33" t="n">
        <v>2</v>
      </c>
    </row>
    <row r="309" customFormat="false" ht="24" hidden="false" customHeight="true" outlineLevel="0" collapsed="false">
      <c r="A309" s="20"/>
      <c r="B309" s="20"/>
      <c r="C309" s="21"/>
      <c r="D309" s="27" t="s">
        <v>18</v>
      </c>
      <c r="E309" s="28" t="n">
        <v>2</v>
      </c>
    </row>
    <row r="310" customFormat="false" ht="24" hidden="false" customHeight="true" outlineLevel="0" collapsed="false">
      <c r="A310" s="29"/>
      <c r="B310" s="29"/>
      <c r="C310" s="18" t="n">
        <v>79</v>
      </c>
      <c r="D310" s="82" t="s">
        <v>145</v>
      </c>
      <c r="E310" s="83"/>
    </row>
    <row r="311" customFormat="false" ht="24" hidden="false" customHeight="true" outlineLevel="0" collapsed="false">
      <c r="A311" s="20"/>
      <c r="B311" s="20"/>
      <c r="C311" s="21"/>
      <c r="D311" s="84" t="s">
        <v>245</v>
      </c>
      <c r="E311" s="33" t="n">
        <v>2</v>
      </c>
    </row>
    <row r="312" customFormat="false" ht="24" hidden="false" customHeight="true" outlineLevel="0" collapsed="false">
      <c r="A312" s="33"/>
      <c r="B312" s="33"/>
      <c r="C312" s="40"/>
      <c r="D312" s="60" t="s">
        <v>18</v>
      </c>
      <c r="E312" s="28" t="n">
        <v>2</v>
      </c>
    </row>
    <row r="314" customFormat="false" ht="24" hidden="false" customHeight="true" outlineLevel="0" collapsed="false">
      <c r="D314" s="85"/>
    </row>
  </sheetData>
  <mergeCells count="7">
    <mergeCell ref="A1:E1"/>
    <mergeCell ref="A2:E2"/>
    <mergeCell ref="A3:E3"/>
    <mergeCell ref="A4:E4"/>
    <mergeCell ref="A5:E5"/>
    <mergeCell ref="A6:E6"/>
    <mergeCell ref="B11:C11"/>
  </mergeCells>
  <printOptions headings="false" gridLines="false" gridLinesSet="true" horizontalCentered="false" verticalCentered="false"/>
  <pageMargins left="0.354166666666667" right="0.354166666666667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24" zeroHeight="false" outlineLevelRow="0" outlineLevelCol="0"/>
  <cols>
    <col collapsed="false" customWidth="false" hidden="false" outlineLevel="0" max="1" min="1" style="2" width="9.33"/>
    <col collapsed="false" customWidth="true" hidden="false" outlineLevel="0" max="2" min="2" style="2" width="21.32"/>
    <col collapsed="false" customWidth="true" hidden="false" outlineLevel="0" max="3" min="3" style="86" width="5.49"/>
    <col collapsed="false" customWidth="true" hidden="false" outlineLevel="0" max="4" min="4" style="87" width="39.66"/>
    <col collapsed="false" customWidth="true" hidden="false" outlineLevel="0" max="5" min="5" style="88" width="38.16"/>
    <col collapsed="false" customWidth="false" hidden="false" outlineLevel="0" max="257" min="6" style="89" width="9.33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4" hidden="false" customHeight="true" outlineLevel="0" collapsed="false">
      <c r="A4" s="5" t="s">
        <v>246</v>
      </c>
      <c r="B4" s="5"/>
      <c r="C4" s="5"/>
      <c r="D4" s="5"/>
      <c r="E4" s="5"/>
    </row>
    <row r="5" s="6" customFormat="true" ht="24" hidden="false" customHeight="true" outlineLevel="0" collapsed="false">
      <c r="A5" s="8" t="s">
        <v>247</v>
      </c>
      <c r="B5" s="8"/>
      <c r="C5" s="8"/>
      <c r="D5" s="8"/>
      <c r="E5" s="8"/>
    </row>
    <row r="6" s="9" customFormat="true" ht="24" hidden="false" customHeight="true" outlineLevel="0" collapsed="false">
      <c r="A6" s="5"/>
      <c r="B6" s="5"/>
      <c r="C6" s="5"/>
      <c r="D6" s="5"/>
      <c r="E6" s="5"/>
    </row>
    <row r="7" s="6" customFormat="true" ht="24" hidden="false" customHeight="true" outlineLevel="0" collapsed="false">
      <c r="A7" s="10" t="s">
        <v>248</v>
      </c>
      <c r="B7" s="11"/>
      <c r="C7" s="10"/>
      <c r="D7" s="90"/>
      <c r="E7" s="11"/>
    </row>
    <row r="8" s="6" customFormat="true" ht="24" hidden="false" customHeight="true" outlineLevel="0" collapsed="false">
      <c r="A8" s="10" t="s">
        <v>6</v>
      </c>
      <c r="B8" s="10"/>
      <c r="C8" s="10"/>
      <c r="D8" s="10"/>
      <c r="E8" s="10"/>
    </row>
    <row r="9" s="6" customFormat="true" ht="24" hidden="false" customHeight="true" outlineLevel="0" collapsed="false">
      <c r="A9" s="12" t="s">
        <v>7</v>
      </c>
      <c r="B9" s="12"/>
      <c r="C9" s="13"/>
      <c r="D9" s="12"/>
      <c r="E9" s="12"/>
    </row>
    <row r="10" s="3" customFormat="true" ht="24" hidden="false" customHeight="true" outlineLevel="0" collapsed="false">
      <c r="A10" s="14"/>
      <c r="B10" s="1"/>
      <c r="C10" s="2"/>
      <c r="D10" s="87"/>
      <c r="E10" s="4"/>
    </row>
    <row r="11" s="92" customFormat="true" ht="24" hidden="false" customHeight="true" outlineLevel="0" collapsed="false">
      <c r="A11" s="15" t="s">
        <v>8</v>
      </c>
      <c r="B11" s="15" t="s">
        <v>9</v>
      </c>
      <c r="C11" s="15"/>
      <c r="D11" s="91" t="s">
        <v>10</v>
      </c>
      <c r="E11" s="15" t="s">
        <v>11</v>
      </c>
    </row>
    <row r="12" customFormat="false" ht="24" hidden="false" customHeight="true" outlineLevel="0" collapsed="false">
      <c r="A12" s="16" t="n">
        <v>1</v>
      </c>
      <c r="B12" s="93" t="s">
        <v>249</v>
      </c>
      <c r="C12" s="94" t="n">
        <v>1</v>
      </c>
      <c r="D12" s="95" t="s">
        <v>250</v>
      </c>
      <c r="E12" s="96"/>
    </row>
    <row r="13" customFormat="false" ht="24" hidden="false" customHeight="true" outlineLevel="0" collapsed="false">
      <c r="A13" s="20"/>
      <c r="B13" s="20"/>
      <c r="C13" s="21"/>
      <c r="D13" s="97" t="s">
        <v>251</v>
      </c>
      <c r="E13" s="98" t="n">
        <v>2</v>
      </c>
    </row>
    <row r="14" customFormat="false" ht="24" hidden="false" customHeight="true" outlineLevel="0" collapsed="false">
      <c r="A14" s="20"/>
      <c r="B14" s="20"/>
      <c r="C14" s="21"/>
      <c r="D14" s="99" t="s">
        <v>252</v>
      </c>
      <c r="E14" s="100" t="n">
        <v>2</v>
      </c>
    </row>
    <row r="15" customFormat="false" ht="24" hidden="false" customHeight="true" outlineLevel="0" collapsed="false">
      <c r="A15" s="20"/>
      <c r="B15" s="20"/>
      <c r="C15" s="21"/>
      <c r="D15" s="99" t="s">
        <v>253</v>
      </c>
      <c r="E15" s="100" t="n">
        <v>2</v>
      </c>
    </row>
    <row r="16" customFormat="false" ht="24" hidden="false" customHeight="true" outlineLevel="0" collapsed="false">
      <c r="A16" s="20"/>
      <c r="B16" s="20"/>
      <c r="C16" s="21"/>
      <c r="D16" s="99" t="s">
        <v>254</v>
      </c>
      <c r="E16" s="100" t="n">
        <v>2</v>
      </c>
    </row>
    <row r="17" customFormat="false" ht="24" hidden="false" customHeight="true" outlineLevel="0" collapsed="false">
      <c r="A17" s="20"/>
      <c r="B17" s="20"/>
      <c r="C17" s="21"/>
      <c r="D17" s="101" t="s">
        <v>255</v>
      </c>
      <c r="E17" s="100" t="n">
        <v>2</v>
      </c>
    </row>
    <row r="18" customFormat="false" ht="24" hidden="false" customHeight="true" outlineLevel="0" collapsed="false">
      <c r="A18" s="33"/>
      <c r="B18" s="33"/>
      <c r="C18" s="40"/>
      <c r="D18" s="102" t="s">
        <v>18</v>
      </c>
      <c r="E18" s="103" t="n">
        <v>10</v>
      </c>
    </row>
    <row r="19" customFormat="false" ht="24" hidden="false" customHeight="true" outlineLevel="0" collapsed="false">
      <c r="A19" s="16" t="n">
        <v>2</v>
      </c>
      <c r="B19" s="104" t="s">
        <v>256</v>
      </c>
      <c r="C19" s="18" t="n">
        <v>2</v>
      </c>
      <c r="D19" s="105" t="s">
        <v>257</v>
      </c>
      <c r="E19" s="106"/>
    </row>
    <row r="20" customFormat="false" ht="24" hidden="false" customHeight="true" outlineLevel="0" collapsed="false">
      <c r="A20" s="20"/>
      <c r="B20" s="20"/>
      <c r="C20" s="21"/>
      <c r="D20" s="97" t="s">
        <v>258</v>
      </c>
      <c r="E20" s="98" t="n">
        <v>2</v>
      </c>
    </row>
    <row r="21" customFormat="false" ht="24" hidden="false" customHeight="true" outlineLevel="0" collapsed="false">
      <c r="A21" s="20"/>
      <c r="B21" s="20"/>
      <c r="C21" s="21"/>
      <c r="D21" s="99" t="s">
        <v>259</v>
      </c>
      <c r="E21" s="100" t="n">
        <v>2</v>
      </c>
    </row>
    <row r="22" customFormat="false" ht="24" hidden="false" customHeight="true" outlineLevel="0" collapsed="false">
      <c r="A22" s="20"/>
      <c r="B22" s="20"/>
      <c r="C22" s="21"/>
      <c r="D22" s="99" t="s">
        <v>260</v>
      </c>
      <c r="E22" s="100" t="n">
        <v>2</v>
      </c>
    </row>
    <row r="23" customFormat="false" ht="24" hidden="false" customHeight="true" outlineLevel="0" collapsed="false">
      <c r="A23" s="20"/>
      <c r="B23" s="20"/>
      <c r="C23" s="21"/>
      <c r="D23" s="107" t="s">
        <v>18</v>
      </c>
      <c r="E23" s="103" t="n">
        <v>6</v>
      </c>
    </row>
    <row r="24" customFormat="false" ht="24" hidden="false" customHeight="true" outlineLevel="0" collapsed="false">
      <c r="A24" s="108"/>
      <c r="B24" s="20"/>
      <c r="C24" s="109" t="n">
        <v>3</v>
      </c>
      <c r="D24" s="110" t="s">
        <v>261</v>
      </c>
      <c r="E24" s="111"/>
    </row>
    <row r="25" customFormat="false" ht="24" hidden="false" customHeight="true" outlineLevel="0" collapsed="false">
      <c r="A25" s="20"/>
      <c r="B25" s="35"/>
      <c r="C25" s="21"/>
      <c r="D25" s="112" t="s">
        <v>262</v>
      </c>
      <c r="E25" s="113" t="n">
        <v>2</v>
      </c>
    </row>
    <row r="26" customFormat="false" ht="24" hidden="false" customHeight="true" outlineLevel="0" collapsed="false">
      <c r="A26" s="33"/>
      <c r="B26" s="33"/>
      <c r="C26" s="40"/>
      <c r="D26" s="107" t="s">
        <v>18</v>
      </c>
      <c r="E26" s="103" t="n">
        <v>2</v>
      </c>
    </row>
    <row r="27" customFormat="false" ht="24" hidden="false" customHeight="true" outlineLevel="0" collapsed="false">
      <c r="A27" s="16" t="n">
        <v>3</v>
      </c>
      <c r="B27" s="104" t="s">
        <v>263</v>
      </c>
      <c r="C27" s="18" t="n">
        <v>4</v>
      </c>
      <c r="D27" s="105" t="s">
        <v>264</v>
      </c>
      <c r="E27" s="106"/>
    </row>
    <row r="28" customFormat="false" ht="24" hidden="false" customHeight="true" outlineLevel="0" collapsed="false">
      <c r="A28" s="20"/>
      <c r="B28" s="20"/>
      <c r="C28" s="21"/>
      <c r="D28" s="97" t="s">
        <v>265</v>
      </c>
      <c r="E28" s="98" t="n">
        <v>2</v>
      </c>
    </row>
    <row r="29" customFormat="false" ht="24" hidden="false" customHeight="true" outlineLevel="0" collapsed="false">
      <c r="A29" s="20"/>
      <c r="B29" s="20"/>
      <c r="C29" s="114"/>
      <c r="D29" s="115" t="s">
        <v>266</v>
      </c>
      <c r="E29" s="116" t="n">
        <v>2</v>
      </c>
    </row>
    <row r="30" customFormat="false" ht="24" hidden="false" customHeight="true" outlineLevel="0" collapsed="false">
      <c r="A30" s="20"/>
      <c r="B30" s="20"/>
      <c r="C30" s="114"/>
      <c r="D30" s="117" t="s">
        <v>267</v>
      </c>
      <c r="E30" s="118" t="n">
        <v>2</v>
      </c>
    </row>
    <row r="31" customFormat="false" ht="24" hidden="false" customHeight="true" outlineLevel="0" collapsed="false">
      <c r="A31" s="70"/>
      <c r="B31" s="70"/>
      <c r="C31" s="71"/>
      <c r="D31" s="107" t="s">
        <v>18</v>
      </c>
      <c r="E31" s="103" t="n">
        <v>6</v>
      </c>
    </row>
    <row r="32" s="122" customFormat="true" ht="24" hidden="false" customHeight="true" outlineLevel="0" collapsed="false">
      <c r="A32" s="119"/>
      <c r="B32" s="119"/>
      <c r="C32" s="2"/>
      <c r="D32" s="120"/>
      <c r="E32" s="121"/>
    </row>
    <row r="33" s="122" customFormat="true" ht="24" hidden="false" customHeight="true" outlineLevel="0" collapsed="false">
      <c r="A33" s="119"/>
      <c r="B33" s="119"/>
      <c r="C33" s="2"/>
      <c r="D33" s="120"/>
      <c r="E33" s="121"/>
    </row>
    <row r="34" customFormat="false" ht="24" hidden="false" customHeight="true" outlineLevel="0" collapsed="false">
      <c r="A34" s="41" t="n">
        <v>4</v>
      </c>
      <c r="B34" s="123" t="s">
        <v>268</v>
      </c>
      <c r="C34" s="54" t="n">
        <v>5</v>
      </c>
      <c r="D34" s="95" t="s">
        <v>269</v>
      </c>
      <c r="E34" s="96"/>
    </row>
    <row r="35" customFormat="false" ht="24" hidden="false" customHeight="true" outlineLevel="0" collapsed="false">
      <c r="A35" s="20"/>
      <c r="B35" s="20"/>
      <c r="C35" s="21"/>
      <c r="D35" s="124" t="s">
        <v>270</v>
      </c>
      <c r="E35" s="98" t="n">
        <v>2</v>
      </c>
    </row>
    <row r="36" customFormat="false" ht="24" hidden="false" customHeight="true" outlineLevel="0" collapsed="false">
      <c r="A36" s="20"/>
      <c r="B36" s="20"/>
      <c r="C36" s="21"/>
      <c r="D36" s="99" t="s">
        <v>271</v>
      </c>
      <c r="E36" s="100" t="n">
        <v>2</v>
      </c>
    </row>
    <row r="37" customFormat="false" ht="24" hidden="false" customHeight="true" outlineLevel="0" collapsed="false">
      <c r="A37" s="20"/>
      <c r="B37" s="20"/>
      <c r="C37" s="21"/>
      <c r="D37" s="99" t="s">
        <v>272</v>
      </c>
      <c r="E37" s="100" t="n">
        <v>2</v>
      </c>
    </row>
    <row r="38" customFormat="false" ht="24" hidden="false" customHeight="true" outlineLevel="0" collapsed="false">
      <c r="A38" s="20"/>
      <c r="B38" s="20"/>
      <c r="C38" s="21"/>
      <c r="D38" s="99" t="s">
        <v>273</v>
      </c>
      <c r="E38" s="100" t="n">
        <v>2</v>
      </c>
    </row>
    <row r="39" customFormat="false" ht="24" hidden="false" customHeight="true" outlineLevel="0" collapsed="false">
      <c r="A39" s="20"/>
      <c r="B39" s="20"/>
      <c r="C39" s="21"/>
      <c r="D39" s="99" t="s">
        <v>274</v>
      </c>
      <c r="E39" s="100" t="n">
        <v>2</v>
      </c>
    </row>
    <row r="40" customFormat="false" ht="24" hidden="false" customHeight="true" outlineLevel="0" collapsed="false">
      <c r="A40" s="20"/>
      <c r="B40" s="20"/>
      <c r="C40" s="21"/>
      <c r="D40" s="107" t="s">
        <v>18</v>
      </c>
      <c r="E40" s="103" t="n">
        <v>10</v>
      </c>
    </row>
    <row r="41" customFormat="false" ht="24" hidden="false" customHeight="true" outlineLevel="0" collapsed="false">
      <c r="A41" s="29"/>
      <c r="B41" s="29"/>
      <c r="C41" s="18" t="n">
        <v>6</v>
      </c>
      <c r="D41" s="125" t="s">
        <v>275</v>
      </c>
      <c r="E41" s="106"/>
    </row>
    <row r="42" customFormat="false" ht="24" hidden="false" customHeight="true" outlineLevel="0" collapsed="false">
      <c r="A42" s="20"/>
      <c r="B42" s="20"/>
      <c r="C42" s="21"/>
      <c r="D42" s="97" t="s">
        <v>276</v>
      </c>
      <c r="E42" s="116" t="n">
        <v>2</v>
      </c>
    </row>
    <row r="43" customFormat="false" ht="24" hidden="false" customHeight="true" outlineLevel="0" collapsed="false">
      <c r="A43" s="20"/>
      <c r="B43" s="20"/>
      <c r="C43" s="21"/>
      <c r="D43" s="107" t="s">
        <v>18</v>
      </c>
      <c r="E43" s="103" t="n">
        <v>2</v>
      </c>
    </row>
    <row r="44" customFormat="false" ht="24" hidden="false" customHeight="true" outlineLevel="0" collapsed="false">
      <c r="A44" s="29"/>
      <c r="B44" s="29"/>
      <c r="C44" s="18" t="n">
        <v>7</v>
      </c>
      <c r="D44" s="125" t="s">
        <v>277</v>
      </c>
      <c r="E44" s="106"/>
    </row>
    <row r="45" customFormat="false" ht="24" hidden="false" customHeight="true" outlineLevel="0" collapsed="false">
      <c r="A45" s="20"/>
      <c r="B45" s="20"/>
      <c r="C45" s="21"/>
      <c r="D45" s="97" t="s">
        <v>278</v>
      </c>
      <c r="E45" s="116" t="n">
        <v>2</v>
      </c>
    </row>
    <row r="46" customFormat="false" ht="24" hidden="false" customHeight="true" outlineLevel="0" collapsed="false">
      <c r="A46" s="20"/>
      <c r="B46" s="20"/>
      <c r="C46" s="21"/>
      <c r="D46" s="107" t="s">
        <v>18</v>
      </c>
      <c r="E46" s="103" t="n">
        <v>2</v>
      </c>
    </row>
    <row r="47" customFormat="false" ht="24" hidden="false" customHeight="true" outlineLevel="0" collapsed="false">
      <c r="A47" s="108"/>
      <c r="B47" s="20"/>
      <c r="C47" s="109" t="n">
        <v>8</v>
      </c>
      <c r="D47" s="110" t="s">
        <v>279</v>
      </c>
      <c r="E47" s="111"/>
    </row>
    <row r="48" customFormat="false" ht="24" hidden="false" customHeight="true" outlineLevel="0" collapsed="false">
      <c r="A48" s="20"/>
      <c r="B48" s="35"/>
      <c r="C48" s="21"/>
      <c r="D48" s="112" t="s">
        <v>280</v>
      </c>
      <c r="E48" s="116" t="n">
        <v>2</v>
      </c>
    </row>
    <row r="49" customFormat="false" ht="24" hidden="false" customHeight="true" outlineLevel="0" collapsed="false">
      <c r="A49" s="20"/>
      <c r="B49" s="35"/>
      <c r="C49" s="21"/>
      <c r="D49" s="107" t="s">
        <v>18</v>
      </c>
      <c r="E49" s="103" t="n">
        <v>2</v>
      </c>
    </row>
    <row r="50" customFormat="false" ht="24" hidden="false" customHeight="true" outlineLevel="0" collapsed="false">
      <c r="A50" s="20"/>
      <c r="B50" s="35"/>
      <c r="C50" s="18" t="n">
        <v>9</v>
      </c>
      <c r="D50" s="110" t="s">
        <v>281</v>
      </c>
      <c r="E50" s="111"/>
    </row>
    <row r="51" customFormat="false" ht="24" hidden="false" customHeight="true" outlineLevel="0" collapsed="false">
      <c r="A51" s="20"/>
      <c r="B51" s="35"/>
      <c r="C51" s="21"/>
      <c r="D51" s="126" t="s">
        <v>282</v>
      </c>
      <c r="E51" s="116" t="n">
        <v>2</v>
      </c>
    </row>
    <row r="52" customFormat="false" ht="24" hidden="false" customHeight="true" outlineLevel="0" collapsed="false">
      <c r="A52" s="20"/>
      <c r="B52" s="35"/>
      <c r="C52" s="21"/>
      <c r="D52" s="107" t="s">
        <v>18</v>
      </c>
      <c r="E52" s="103" t="n">
        <v>2</v>
      </c>
    </row>
    <row r="53" customFormat="false" ht="24" hidden="false" customHeight="true" outlineLevel="0" collapsed="false">
      <c r="A53" s="20"/>
      <c r="B53" s="35"/>
      <c r="C53" s="18" t="n">
        <v>10</v>
      </c>
      <c r="D53" s="110" t="s">
        <v>283</v>
      </c>
      <c r="E53" s="111"/>
    </row>
    <row r="54" customFormat="false" ht="24" hidden="false" customHeight="true" outlineLevel="0" collapsed="false">
      <c r="A54" s="20"/>
      <c r="B54" s="35"/>
      <c r="C54" s="21"/>
      <c r="D54" s="126" t="s">
        <v>284</v>
      </c>
      <c r="E54" s="116" t="n">
        <v>2</v>
      </c>
    </row>
    <row r="55" customFormat="false" ht="24" hidden="false" customHeight="true" outlineLevel="0" collapsed="false">
      <c r="A55" s="20"/>
      <c r="B55" s="35"/>
      <c r="C55" s="40"/>
      <c r="D55" s="107" t="s">
        <v>18</v>
      </c>
      <c r="E55" s="103" t="n">
        <v>2</v>
      </c>
    </row>
    <row r="56" customFormat="false" ht="24" hidden="false" customHeight="true" outlineLevel="0" collapsed="false">
      <c r="A56" s="41" t="n">
        <v>5</v>
      </c>
      <c r="B56" s="127" t="s">
        <v>285</v>
      </c>
      <c r="C56" s="18" t="n">
        <v>11</v>
      </c>
      <c r="D56" s="105" t="s">
        <v>286</v>
      </c>
      <c r="E56" s="106"/>
    </row>
    <row r="57" customFormat="false" ht="24" hidden="false" customHeight="true" outlineLevel="0" collapsed="false">
      <c r="A57" s="20"/>
      <c r="B57" s="20"/>
      <c r="C57" s="21"/>
      <c r="D57" s="97" t="s">
        <v>287</v>
      </c>
      <c r="E57" s="98" t="n">
        <v>2</v>
      </c>
    </row>
    <row r="58" customFormat="false" ht="24" hidden="false" customHeight="true" outlineLevel="0" collapsed="false">
      <c r="A58" s="20"/>
      <c r="B58" s="20"/>
      <c r="C58" s="21"/>
      <c r="D58" s="99" t="s">
        <v>288</v>
      </c>
      <c r="E58" s="100" t="n">
        <v>2</v>
      </c>
    </row>
    <row r="59" customFormat="false" ht="24" hidden="false" customHeight="true" outlineLevel="0" collapsed="false">
      <c r="A59" s="20"/>
      <c r="B59" s="20"/>
      <c r="C59" s="21"/>
      <c r="D59" s="99" t="s">
        <v>289</v>
      </c>
      <c r="E59" s="100" t="n">
        <v>2</v>
      </c>
    </row>
    <row r="60" customFormat="false" ht="24" hidden="false" customHeight="true" outlineLevel="0" collapsed="false">
      <c r="A60" s="20"/>
      <c r="B60" s="20"/>
      <c r="C60" s="21"/>
      <c r="D60" s="99" t="s">
        <v>290</v>
      </c>
      <c r="E60" s="100" t="n">
        <v>2</v>
      </c>
    </row>
    <row r="61" customFormat="false" ht="24" hidden="false" customHeight="true" outlineLevel="0" collapsed="false">
      <c r="A61" s="20"/>
      <c r="B61" s="20"/>
      <c r="C61" s="21"/>
      <c r="D61" s="99" t="s">
        <v>291</v>
      </c>
      <c r="E61" s="100" t="n">
        <v>2</v>
      </c>
    </row>
    <row r="62" customFormat="false" ht="24" hidden="false" customHeight="true" outlineLevel="0" collapsed="false">
      <c r="A62" s="20"/>
      <c r="B62" s="20"/>
      <c r="C62" s="21"/>
      <c r="D62" s="99" t="s">
        <v>292</v>
      </c>
      <c r="E62" s="100" t="n">
        <v>2</v>
      </c>
    </row>
    <row r="63" customFormat="false" ht="24" hidden="false" customHeight="true" outlineLevel="0" collapsed="false">
      <c r="A63" s="20"/>
      <c r="B63" s="20"/>
      <c r="C63" s="21"/>
      <c r="D63" s="99" t="s">
        <v>293</v>
      </c>
      <c r="E63" s="100" t="n">
        <v>2</v>
      </c>
    </row>
    <row r="64" customFormat="false" ht="24" hidden="false" customHeight="true" outlineLevel="0" collapsed="false">
      <c r="A64" s="20"/>
      <c r="B64" s="20"/>
      <c r="C64" s="21"/>
      <c r="D64" s="99" t="s">
        <v>294</v>
      </c>
      <c r="E64" s="100" t="n">
        <v>2</v>
      </c>
    </row>
    <row r="65" customFormat="false" ht="24" hidden="false" customHeight="true" outlineLevel="0" collapsed="false">
      <c r="A65" s="20"/>
      <c r="B65" s="20"/>
      <c r="C65" s="21"/>
      <c r="D65" s="107" t="s">
        <v>18</v>
      </c>
      <c r="E65" s="103" t="n">
        <v>16</v>
      </c>
    </row>
    <row r="66" customFormat="false" ht="24" hidden="false" customHeight="true" outlineLevel="0" collapsed="false">
      <c r="A66" s="29"/>
      <c r="B66" s="29"/>
      <c r="C66" s="18" t="n">
        <v>12</v>
      </c>
      <c r="D66" s="105" t="s">
        <v>295</v>
      </c>
      <c r="E66" s="106"/>
    </row>
    <row r="67" customFormat="false" ht="24" hidden="false" customHeight="true" outlineLevel="0" collapsed="false">
      <c r="A67" s="20"/>
      <c r="B67" s="20"/>
      <c r="C67" s="21"/>
      <c r="D67" s="97" t="s">
        <v>296</v>
      </c>
      <c r="E67" s="98" t="n">
        <v>2</v>
      </c>
    </row>
    <row r="68" customFormat="false" ht="24" hidden="false" customHeight="true" outlineLevel="0" collapsed="false">
      <c r="A68" s="20"/>
      <c r="B68" s="20"/>
      <c r="C68" s="21"/>
      <c r="D68" s="128" t="s">
        <v>297</v>
      </c>
      <c r="E68" s="116" t="n">
        <v>2</v>
      </c>
    </row>
    <row r="69" customFormat="false" ht="24" hidden="false" customHeight="true" outlineLevel="0" collapsed="false">
      <c r="A69" s="20"/>
      <c r="B69" s="20"/>
      <c r="C69" s="21"/>
      <c r="D69" s="115" t="s">
        <v>298</v>
      </c>
      <c r="E69" s="118" t="n">
        <v>2</v>
      </c>
    </row>
    <row r="70" customFormat="false" ht="24" hidden="false" customHeight="true" outlineLevel="0" collapsed="false">
      <c r="A70" s="20"/>
      <c r="B70" s="20"/>
      <c r="C70" s="21"/>
      <c r="D70" s="107" t="s">
        <v>18</v>
      </c>
      <c r="E70" s="103" t="n">
        <v>6</v>
      </c>
    </row>
    <row r="71" customFormat="false" ht="24" hidden="false" customHeight="true" outlineLevel="0" collapsed="false">
      <c r="A71" s="29"/>
      <c r="B71" s="29"/>
      <c r="C71" s="18" t="n">
        <v>13</v>
      </c>
      <c r="D71" s="95" t="s">
        <v>299</v>
      </c>
      <c r="E71" s="96"/>
    </row>
    <row r="72" customFormat="false" ht="24" hidden="false" customHeight="true" outlineLevel="0" collapsed="false">
      <c r="A72" s="20"/>
      <c r="B72" s="20"/>
      <c r="C72" s="21"/>
      <c r="D72" s="97" t="s">
        <v>300</v>
      </c>
      <c r="E72" s="116" t="n">
        <v>2</v>
      </c>
    </row>
    <row r="73" customFormat="false" ht="24" hidden="false" customHeight="true" outlineLevel="0" collapsed="false">
      <c r="A73" s="20"/>
      <c r="B73" s="20"/>
      <c r="C73" s="21"/>
      <c r="D73" s="107" t="s">
        <v>18</v>
      </c>
      <c r="E73" s="103" t="n">
        <v>2</v>
      </c>
    </row>
    <row r="74" customFormat="false" ht="24" hidden="false" customHeight="true" outlineLevel="0" collapsed="false">
      <c r="A74" s="20"/>
      <c r="B74" s="35"/>
      <c r="C74" s="18" t="n">
        <v>14</v>
      </c>
      <c r="D74" s="110" t="s">
        <v>301</v>
      </c>
      <c r="E74" s="111"/>
    </row>
    <row r="75" customFormat="false" ht="24" hidden="false" customHeight="true" outlineLevel="0" collapsed="false">
      <c r="A75" s="20"/>
      <c r="B75" s="35"/>
      <c r="C75" s="21"/>
      <c r="D75" s="126" t="s">
        <v>302</v>
      </c>
      <c r="E75" s="116" t="n">
        <v>2</v>
      </c>
    </row>
    <row r="76" customFormat="false" ht="24" hidden="false" customHeight="true" outlineLevel="0" collapsed="false">
      <c r="A76" s="20"/>
      <c r="B76" s="33"/>
      <c r="C76" s="21"/>
      <c r="D76" s="107" t="s">
        <v>18</v>
      </c>
      <c r="E76" s="103" t="n">
        <v>2</v>
      </c>
    </row>
    <row r="77" customFormat="false" ht="24" hidden="false" customHeight="true" outlineLevel="0" collapsed="false">
      <c r="A77" s="41" t="n">
        <v>6</v>
      </c>
      <c r="B77" s="104" t="s">
        <v>303</v>
      </c>
      <c r="C77" s="54" t="n">
        <v>15</v>
      </c>
      <c r="D77" s="105" t="s">
        <v>304</v>
      </c>
      <c r="E77" s="106"/>
    </row>
    <row r="78" customFormat="false" ht="24" hidden="false" customHeight="true" outlineLevel="0" collapsed="false">
      <c r="A78" s="20"/>
      <c r="B78" s="20"/>
      <c r="C78" s="21"/>
      <c r="D78" s="97" t="s">
        <v>305</v>
      </c>
      <c r="E78" s="98" t="n">
        <v>2</v>
      </c>
    </row>
    <row r="79" customFormat="false" ht="24" hidden="false" customHeight="true" outlineLevel="0" collapsed="false">
      <c r="A79" s="20"/>
      <c r="B79" s="20"/>
      <c r="C79" s="21"/>
      <c r="D79" s="99" t="s">
        <v>306</v>
      </c>
      <c r="E79" s="100" t="n">
        <v>2</v>
      </c>
    </row>
    <row r="80" customFormat="false" ht="24" hidden="false" customHeight="true" outlineLevel="0" collapsed="false">
      <c r="A80" s="20"/>
      <c r="B80" s="20"/>
      <c r="C80" s="21"/>
      <c r="D80" s="99" t="s">
        <v>307</v>
      </c>
      <c r="E80" s="100" t="n">
        <v>2</v>
      </c>
    </row>
    <row r="81" customFormat="false" ht="24" hidden="false" customHeight="true" outlineLevel="0" collapsed="false">
      <c r="A81" s="20"/>
      <c r="B81" s="20"/>
      <c r="C81" s="21"/>
      <c r="D81" s="99" t="s">
        <v>308</v>
      </c>
      <c r="E81" s="100" t="n">
        <v>2</v>
      </c>
    </row>
    <row r="82" customFormat="false" ht="24" hidden="false" customHeight="true" outlineLevel="0" collapsed="false">
      <c r="A82" s="20"/>
      <c r="B82" s="20"/>
      <c r="C82" s="21"/>
      <c r="D82" s="99" t="s">
        <v>309</v>
      </c>
      <c r="E82" s="100" t="n">
        <v>2</v>
      </c>
    </row>
    <row r="83" customFormat="false" ht="24" hidden="false" customHeight="true" outlineLevel="0" collapsed="false">
      <c r="A83" s="20"/>
      <c r="B83" s="20"/>
      <c r="C83" s="21"/>
      <c r="D83" s="107" t="s">
        <v>18</v>
      </c>
      <c r="E83" s="103" t="n">
        <v>10</v>
      </c>
    </row>
    <row r="84" customFormat="false" ht="24" hidden="false" customHeight="true" outlineLevel="0" collapsed="false">
      <c r="A84" s="29"/>
      <c r="B84" s="29"/>
      <c r="C84" s="18" t="n">
        <v>16</v>
      </c>
      <c r="D84" s="105" t="s">
        <v>310</v>
      </c>
      <c r="E84" s="106"/>
    </row>
    <row r="85" customFormat="false" ht="24" hidden="false" customHeight="true" outlineLevel="0" collapsed="false">
      <c r="A85" s="20"/>
      <c r="B85" s="20"/>
      <c r="C85" s="21"/>
      <c r="D85" s="97" t="s">
        <v>311</v>
      </c>
      <c r="E85" s="98" t="n">
        <v>2</v>
      </c>
    </row>
    <row r="86" customFormat="false" ht="24" hidden="false" customHeight="true" outlineLevel="0" collapsed="false">
      <c r="A86" s="20"/>
      <c r="B86" s="20"/>
      <c r="C86" s="21"/>
      <c r="D86" s="107" t="s">
        <v>18</v>
      </c>
      <c r="E86" s="103" t="n">
        <v>2</v>
      </c>
    </row>
    <row r="87" customFormat="false" ht="24" hidden="false" customHeight="true" outlineLevel="0" collapsed="false">
      <c r="A87" s="29"/>
      <c r="B87" s="29"/>
      <c r="C87" s="18" t="n">
        <v>17</v>
      </c>
      <c r="D87" s="125" t="s">
        <v>312</v>
      </c>
      <c r="E87" s="106"/>
    </row>
    <row r="88" customFormat="false" ht="24" hidden="false" customHeight="true" outlineLevel="0" collapsed="false">
      <c r="A88" s="20"/>
      <c r="B88" s="20"/>
      <c r="C88" s="21"/>
      <c r="D88" s="97" t="s">
        <v>313</v>
      </c>
      <c r="E88" s="98" t="n">
        <v>2</v>
      </c>
    </row>
    <row r="89" customFormat="false" ht="24" hidden="false" customHeight="true" outlineLevel="0" collapsed="false">
      <c r="A89" s="20"/>
      <c r="B89" s="20"/>
      <c r="C89" s="21"/>
      <c r="D89" s="99" t="s">
        <v>314</v>
      </c>
      <c r="E89" s="100" t="n">
        <v>2</v>
      </c>
    </row>
    <row r="90" customFormat="false" ht="24" hidden="false" customHeight="true" outlineLevel="0" collapsed="false">
      <c r="A90" s="20"/>
      <c r="B90" s="20"/>
      <c r="C90" s="21"/>
      <c r="D90" s="115" t="s">
        <v>315</v>
      </c>
      <c r="E90" s="100" t="n">
        <v>2</v>
      </c>
    </row>
    <row r="91" customFormat="false" ht="24" hidden="false" customHeight="true" outlineLevel="0" collapsed="false">
      <c r="A91" s="20"/>
      <c r="B91" s="20"/>
      <c r="C91" s="21"/>
      <c r="D91" s="117" t="s">
        <v>316</v>
      </c>
      <c r="E91" s="100" t="n">
        <v>2</v>
      </c>
    </row>
    <row r="92" customFormat="false" ht="24" hidden="false" customHeight="true" outlineLevel="0" collapsed="false">
      <c r="A92" s="20"/>
      <c r="B92" s="20"/>
      <c r="C92" s="21"/>
      <c r="D92" s="107" t="s">
        <v>18</v>
      </c>
      <c r="E92" s="103" t="n">
        <v>8</v>
      </c>
    </row>
    <row r="93" customFormat="false" ht="24" hidden="false" customHeight="true" outlineLevel="0" collapsed="false">
      <c r="A93" s="20"/>
      <c r="B93" s="35"/>
      <c r="C93" s="18" t="n">
        <v>18</v>
      </c>
      <c r="D93" s="110" t="s">
        <v>317</v>
      </c>
      <c r="E93" s="111"/>
    </row>
    <row r="94" customFormat="false" ht="24" hidden="false" customHeight="true" outlineLevel="0" collapsed="false">
      <c r="A94" s="20"/>
      <c r="B94" s="35"/>
      <c r="C94" s="21"/>
      <c r="D94" s="126" t="s">
        <v>318</v>
      </c>
      <c r="E94" s="116" t="n">
        <v>2</v>
      </c>
    </row>
    <row r="95" customFormat="false" ht="24" hidden="false" customHeight="true" outlineLevel="0" collapsed="false">
      <c r="A95" s="20"/>
      <c r="B95" s="35"/>
      <c r="C95" s="21"/>
      <c r="D95" s="129" t="s">
        <v>319</v>
      </c>
      <c r="E95" s="100" t="n">
        <v>2</v>
      </c>
    </row>
    <row r="96" customFormat="false" ht="24" hidden="false" customHeight="true" outlineLevel="0" collapsed="false">
      <c r="A96" s="20"/>
      <c r="B96" s="35"/>
      <c r="C96" s="21"/>
      <c r="D96" s="129" t="s">
        <v>320</v>
      </c>
      <c r="E96" s="100" t="n">
        <v>2</v>
      </c>
    </row>
    <row r="97" customFormat="false" ht="24" hidden="false" customHeight="true" outlineLevel="0" collapsed="false">
      <c r="A97" s="20"/>
      <c r="B97" s="35"/>
      <c r="C97" s="21"/>
      <c r="D97" s="129" t="s">
        <v>321</v>
      </c>
      <c r="E97" s="100" t="n">
        <v>2</v>
      </c>
    </row>
    <row r="98" customFormat="false" ht="24" hidden="false" customHeight="true" outlineLevel="0" collapsed="false">
      <c r="A98" s="53"/>
      <c r="B98" s="130"/>
      <c r="C98" s="56"/>
      <c r="D98" s="131" t="s">
        <v>322</v>
      </c>
      <c r="E98" s="116"/>
    </row>
    <row r="99" customFormat="false" ht="24" hidden="false" customHeight="true" outlineLevel="0" collapsed="false">
      <c r="A99" s="20"/>
      <c r="B99" s="35"/>
      <c r="C99" s="21"/>
      <c r="D99" s="132" t="s">
        <v>323</v>
      </c>
      <c r="E99" s="98" t="n">
        <v>2</v>
      </c>
    </row>
    <row r="100" customFormat="false" ht="24" hidden="false" customHeight="true" outlineLevel="0" collapsed="false">
      <c r="A100" s="20"/>
      <c r="B100" s="35"/>
      <c r="C100" s="21"/>
      <c r="D100" s="129" t="s">
        <v>324</v>
      </c>
      <c r="E100" s="100" t="n">
        <v>2</v>
      </c>
    </row>
    <row r="101" customFormat="false" ht="24" hidden="false" customHeight="true" outlineLevel="0" collapsed="false">
      <c r="A101" s="20"/>
      <c r="B101" s="35"/>
      <c r="C101" s="21"/>
      <c r="D101" s="129" t="s">
        <v>325</v>
      </c>
      <c r="E101" s="100" t="n">
        <v>2</v>
      </c>
    </row>
    <row r="102" customFormat="false" ht="24" hidden="false" customHeight="true" outlineLevel="0" collapsed="false">
      <c r="A102" s="20"/>
      <c r="B102" s="35"/>
      <c r="C102" s="21"/>
      <c r="D102" s="129" t="s">
        <v>326</v>
      </c>
      <c r="E102" s="100" t="n">
        <v>2</v>
      </c>
    </row>
    <row r="103" customFormat="false" ht="24" hidden="false" customHeight="true" outlineLevel="0" collapsed="false">
      <c r="A103" s="20"/>
      <c r="B103" s="35"/>
      <c r="C103" s="21"/>
      <c r="D103" s="129" t="s">
        <v>327</v>
      </c>
      <c r="E103" s="100" t="n">
        <v>2</v>
      </c>
    </row>
    <row r="104" customFormat="false" ht="24" hidden="false" customHeight="true" outlineLevel="0" collapsed="false">
      <c r="A104" s="20"/>
      <c r="B104" s="35"/>
      <c r="C104" s="21"/>
      <c r="D104" s="129" t="s">
        <v>328</v>
      </c>
      <c r="E104" s="100" t="n">
        <v>2</v>
      </c>
    </row>
    <row r="105" customFormat="false" ht="24" hidden="false" customHeight="true" outlineLevel="0" collapsed="false">
      <c r="A105" s="20"/>
      <c r="B105" s="35"/>
      <c r="C105" s="21"/>
      <c r="D105" s="129" t="s">
        <v>329</v>
      </c>
      <c r="E105" s="100" t="n">
        <v>2</v>
      </c>
    </row>
    <row r="106" customFormat="false" ht="24" hidden="false" customHeight="true" outlineLevel="0" collapsed="false">
      <c r="A106" s="20"/>
      <c r="B106" s="35"/>
      <c r="C106" s="21"/>
      <c r="D106" s="129" t="s">
        <v>330</v>
      </c>
      <c r="E106" s="100" t="n">
        <v>2</v>
      </c>
    </row>
    <row r="107" customFormat="false" ht="24" hidden="false" customHeight="true" outlineLevel="0" collapsed="false">
      <c r="A107" s="20"/>
      <c r="B107" s="35"/>
      <c r="C107" s="21"/>
      <c r="D107" s="129" t="s">
        <v>331</v>
      </c>
      <c r="E107" s="100" t="n">
        <v>2</v>
      </c>
    </row>
    <row r="108" customFormat="false" ht="24" hidden="false" customHeight="true" outlineLevel="0" collapsed="false">
      <c r="A108" s="20"/>
      <c r="B108" s="35"/>
      <c r="C108" s="21"/>
      <c r="D108" s="129" t="s">
        <v>332</v>
      </c>
      <c r="E108" s="100" t="n">
        <v>2</v>
      </c>
    </row>
    <row r="109" customFormat="false" ht="24" hidden="false" customHeight="true" outlineLevel="0" collapsed="false">
      <c r="A109" s="20"/>
      <c r="B109" s="35"/>
      <c r="C109" s="21"/>
      <c r="D109" s="129" t="s">
        <v>333</v>
      </c>
      <c r="E109" s="100" t="n">
        <v>2</v>
      </c>
    </row>
    <row r="110" customFormat="false" ht="24" hidden="false" customHeight="true" outlineLevel="0" collapsed="false">
      <c r="A110" s="20"/>
      <c r="B110" s="35"/>
      <c r="C110" s="21"/>
      <c r="D110" s="129" t="s">
        <v>334</v>
      </c>
      <c r="E110" s="100" t="n">
        <v>2</v>
      </c>
    </row>
    <row r="111" customFormat="false" ht="24" hidden="false" customHeight="true" outlineLevel="0" collapsed="false">
      <c r="A111" s="20"/>
      <c r="B111" s="35"/>
      <c r="C111" s="21"/>
      <c r="D111" s="129" t="s">
        <v>335</v>
      </c>
      <c r="E111" s="100" t="n">
        <v>2</v>
      </c>
    </row>
    <row r="112" customFormat="false" ht="24" hidden="false" customHeight="true" outlineLevel="0" collapsed="false">
      <c r="A112" s="20"/>
      <c r="B112" s="35"/>
      <c r="C112" s="21"/>
      <c r="D112" s="129" t="s">
        <v>336</v>
      </c>
      <c r="E112" s="100" t="n">
        <v>2</v>
      </c>
    </row>
    <row r="113" customFormat="false" ht="24" hidden="false" customHeight="true" outlineLevel="0" collapsed="false">
      <c r="A113" s="20"/>
      <c r="B113" s="35"/>
      <c r="C113" s="21"/>
      <c r="D113" s="129" t="s">
        <v>337</v>
      </c>
      <c r="E113" s="100" t="n">
        <v>2</v>
      </c>
    </row>
    <row r="114" customFormat="false" ht="24" hidden="false" customHeight="true" outlineLevel="0" collapsed="false">
      <c r="A114" s="20"/>
      <c r="B114" s="35"/>
      <c r="C114" s="21"/>
      <c r="D114" s="129" t="s">
        <v>338</v>
      </c>
      <c r="E114" s="100" t="n">
        <v>2</v>
      </c>
    </row>
    <row r="115" customFormat="false" ht="24" hidden="false" customHeight="true" outlineLevel="0" collapsed="false">
      <c r="A115" s="20"/>
      <c r="B115" s="35"/>
      <c r="C115" s="21"/>
      <c r="D115" s="129" t="s">
        <v>339</v>
      </c>
      <c r="E115" s="100" t="n">
        <v>2</v>
      </c>
    </row>
    <row r="116" customFormat="false" ht="24" hidden="false" customHeight="true" outlineLevel="0" collapsed="false">
      <c r="A116" s="20"/>
      <c r="B116" s="35"/>
      <c r="C116" s="21"/>
      <c r="D116" s="129" t="s">
        <v>340</v>
      </c>
      <c r="E116" s="100" t="n">
        <v>2</v>
      </c>
    </row>
    <row r="117" customFormat="false" ht="24" hidden="false" customHeight="true" outlineLevel="0" collapsed="false">
      <c r="A117" s="20"/>
      <c r="B117" s="35"/>
      <c r="C117" s="21"/>
      <c r="D117" s="129" t="s">
        <v>341</v>
      </c>
      <c r="E117" s="100" t="n">
        <v>2</v>
      </c>
    </row>
    <row r="118" customFormat="false" ht="24" hidden="false" customHeight="true" outlineLevel="0" collapsed="false">
      <c r="A118" s="20"/>
      <c r="B118" s="35"/>
      <c r="C118" s="21"/>
      <c r="D118" s="129" t="s">
        <v>342</v>
      </c>
      <c r="E118" s="100" t="n">
        <v>2</v>
      </c>
    </row>
    <row r="119" customFormat="false" ht="24" hidden="false" customHeight="true" outlineLevel="0" collapsed="false">
      <c r="A119" s="20"/>
      <c r="B119" s="35"/>
      <c r="C119" s="21"/>
      <c r="D119" s="129" t="s">
        <v>343</v>
      </c>
      <c r="E119" s="100" t="n">
        <v>2</v>
      </c>
    </row>
    <row r="120" customFormat="false" ht="24" hidden="false" customHeight="true" outlineLevel="0" collapsed="false">
      <c r="A120" s="20"/>
      <c r="B120" s="35"/>
      <c r="C120" s="21"/>
      <c r="D120" s="129" t="s">
        <v>344</v>
      </c>
      <c r="E120" s="100" t="n">
        <v>2</v>
      </c>
    </row>
    <row r="121" customFormat="false" ht="24" hidden="false" customHeight="true" outlineLevel="0" collapsed="false">
      <c r="A121" s="20"/>
      <c r="B121" s="35"/>
      <c r="C121" s="21"/>
      <c r="D121" s="129" t="s">
        <v>345</v>
      </c>
      <c r="E121" s="100" t="n">
        <v>2</v>
      </c>
    </row>
    <row r="122" customFormat="false" ht="24" hidden="false" customHeight="true" outlineLevel="0" collapsed="false">
      <c r="A122" s="20"/>
      <c r="B122" s="35"/>
      <c r="C122" s="21"/>
      <c r="D122" s="129" t="s">
        <v>346</v>
      </c>
      <c r="E122" s="100" t="n">
        <v>2</v>
      </c>
    </row>
    <row r="123" customFormat="false" ht="24" hidden="false" customHeight="true" outlineLevel="0" collapsed="false">
      <c r="A123" s="20"/>
      <c r="B123" s="35"/>
      <c r="C123" s="21"/>
      <c r="D123" s="129" t="s">
        <v>347</v>
      </c>
      <c r="E123" s="100" t="n">
        <v>2</v>
      </c>
    </row>
    <row r="124" customFormat="false" ht="24" hidden="false" customHeight="true" outlineLevel="0" collapsed="false">
      <c r="A124" s="20"/>
      <c r="B124" s="35"/>
      <c r="C124" s="21"/>
      <c r="D124" s="129" t="s">
        <v>348</v>
      </c>
      <c r="E124" s="100" t="n">
        <v>2</v>
      </c>
    </row>
    <row r="125" customFormat="false" ht="24" hidden="false" customHeight="true" outlineLevel="0" collapsed="false">
      <c r="A125" s="20"/>
      <c r="B125" s="35"/>
      <c r="C125" s="21"/>
      <c r="D125" s="126" t="s">
        <v>349</v>
      </c>
      <c r="E125" s="116" t="n">
        <v>2</v>
      </c>
    </row>
    <row r="126" customFormat="false" ht="24" hidden="false" customHeight="true" outlineLevel="0" collapsed="false">
      <c r="A126" s="20"/>
      <c r="B126" s="35"/>
      <c r="C126" s="40"/>
      <c r="D126" s="107" t="s">
        <v>18</v>
      </c>
      <c r="E126" s="103" t="n">
        <f aca="false">SUM(E94:E125)</f>
        <v>62</v>
      </c>
    </row>
    <row r="127" customFormat="false" ht="24" hidden="false" customHeight="true" outlineLevel="0" collapsed="false">
      <c r="A127" s="41" t="n">
        <v>7</v>
      </c>
      <c r="B127" s="127" t="s">
        <v>350</v>
      </c>
      <c r="C127" s="18" t="n">
        <v>19</v>
      </c>
      <c r="D127" s="105" t="s">
        <v>351</v>
      </c>
      <c r="E127" s="106"/>
    </row>
    <row r="128" customFormat="false" ht="24" hidden="false" customHeight="true" outlineLevel="0" collapsed="false">
      <c r="A128" s="20"/>
      <c r="B128" s="20"/>
      <c r="C128" s="21"/>
      <c r="D128" s="97" t="s">
        <v>352</v>
      </c>
      <c r="E128" s="116" t="n">
        <v>2</v>
      </c>
    </row>
    <row r="129" customFormat="false" ht="24" hidden="false" customHeight="true" outlineLevel="0" collapsed="false">
      <c r="A129" s="20"/>
      <c r="B129" s="20"/>
      <c r="C129" s="21"/>
      <c r="D129" s="107" t="s">
        <v>18</v>
      </c>
      <c r="E129" s="103" t="n">
        <v>2</v>
      </c>
    </row>
    <row r="130" customFormat="false" ht="24" hidden="false" customHeight="true" outlineLevel="0" collapsed="false">
      <c r="A130" s="29"/>
      <c r="B130" s="29"/>
      <c r="C130" s="18" t="n">
        <v>20</v>
      </c>
      <c r="D130" s="125" t="s">
        <v>353</v>
      </c>
      <c r="E130" s="106"/>
    </row>
    <row r="131" customFormat="false" ht="24" hidden="false" customHeight="true" outlineLevel="0" collapsed="false">
      <c r="A131" s="20"/>
      <c r="B131" s="20"/>
      <c r="C131" s="21"/>
      <c r="D131" s="97" t="s">
        <v>354</v>
      </c>
      <c r="E131" s="116" t="n">
        <v>2</v>
      </c>
    </row>
    <row r="132" customFormat="false" ht="24" hidden="false" customHeight="true" outlineLevel="0" collapsed="false">
      <c r="A132" s="20"/>
      <c r="B132" s="20"/>
      <c r="C132" s="21"/>
      <c r="D132" s="107" t="s">
        <v>18</v>
      </c>
      <c r="E132" s="103" t="n">
        <v>2</v>
      </c>
    </row>
    <row r="133" customFormat="false" ht="24" hidden="false" customHeight="true" outlineLevel="0" collapsed="false">
      <c r="A133" s="29"/>
      <c r="B133" s="29"/>
      <c r="C133" s="18" t="n">
        <v>21</v>
      </c>
      <c r="D133" s="125" t="s">
        <v>355</v>
      </c>
      <c r="E133" s="106"/>
    </row>
    <row r="134" customFormat="false" ht="24" hidden="false" customHeight="true" outlineLevel="0" collapsed="false">
      <c r="A134" s="20"/>
      <c r="B134" s="20"/>
      <c r="C134" s="21"/>
      <c r="D134" s="97" t="s">
        <v>356</v>
      </c>
      <c r="E134" s="116" t="n">
        <v>2</v>
      </c>
    </row>
    <row r="135" customFormat="false" ht="24" hidden="false" customHeight="true" outlineLevel="0" collapsed="false">
      <c r="A135" s="20"/>
      <c r="B135" s="20"/>
      <c r="C135" s="21"/>
      <c r="D135" s="107" t="s">
        <v>18</v>
      </c>
      <c r="E135" s="103" t="n">
        <v>2</v>
      </c>
    </row>
    <row r="136" customFormat="false" ht="24" hidden="false" customHeight="true" outlineLevel="0" collapsed="false">
      <c r="A136" s="29"/>
      <c r="B136" s="29"/>
      <c r="C136" s="18" t="n">
        <v>22</v>
      </c>
      <c r="D136" s="125" t="s">
        <v>357</v>
      </c>
      <c r="E136" s="106"/>
    </row>
    <row r="137" customFormat="false" ht="24" hidden="false" customHeight="true" outlineLevel="0" collapsed="false">
      <c r="A137" s="20"/>
      <c r="B137" s="20"/>
      <c r="C137" s="21"/>
      <c r="D137" s="97" t="s">
        <v>358</v>
      </c>
      <c r="E137" s="116" t="n">
        <v>2</v>
      </c>
    </row>
    <row r="138" customFormat="false" ht="24" hidden="false" customHeight="true" outlineLevel="0" collapsed="false">
      <c r="A138" s="20"/>
      <c r="B138" s="20"/>
      <c r="C138" s="21"/>
      <c r="D138" s="107" t="s">
        <v>18</v>
      </c>
      <c r="E138" s="103" t="n">
        <v>2</v>
      </c>
    </row>
    <row r="139" customFormat="false" ht="24" hidden="false" customHeight="true" outlineLevel="0" collapsed="false">
      <c r="A139" s="29"/>
      <c r="B139" s="29"/>
      <c r="C139" s="18" t="n">
        <v>23</v>
      </c>
      <c r="D139" s="125" t="s">
        <v>359</v>
      </c>
      <c r="E139" s="106"/>
    </row>
    <row r="140" customFormat="false" ht="24" hidden="false" customHeight="true" outlineLevel="0" collapsed="false">
      <c r="A140" s="20"/>
      <c r="B140" s="20"/>
      <c r="C140" s="21"/>
      <c r="D140" s="97" t="s">
        <v>360</v>
      </c>
      <c r="E140" s="98" t="n">
        <v>2</v>
      </c>
    </row>
    <row r="141" customFormat="false" ht="24" hidden="false" customHeight="true" outlineLevel="0" collapsed="false">
      <c r="A141" s="20"/>
      <c r="B141" s="20"/>
      <c r="C141" s="21"/>
      <c r="D141" s="107" t="s">
        <v>18</v>
      </c>
      <c r="E141" s="103" t="n">
        <v>2</v>
      </c>
    </row>
    <row r="142" customFormat="false" ht="24" hidden="false" customHeight="true" outlineLevel="0" collapsed="false">
      <c r="A142" s="29"/>
      <c r="B142" s="29"/>
      <c r="C142" s="18" t="n">
        <v>24</v>
      </c>
      <c r="D142" s="125" t="s">
        <v>361</v>
      </c>
      <c r="E142" s="106"/>
    </row>
    <row r="143" customFormat="false" ht="24" hidden="false" customHeight="true" outlineLevel="0" collapsed="false">
      <c r="A143" s="20"/>
      <c r="B143" s="20"/>
      <c r="C143" s="21"/>
      <c r="D143" s="97" t="s">
        <v>362</v>
      </c>
      <c r="E143" s="98" t="n">
        <v>2</v>
      </c>
    </row>
    <row r="144" customFormat="false" ht="24" hidden="false" customHeight="true" outlineLevel="0" collapsed="false">
      <c r="A144" s="70"/>
      <c r="B144" s="70"/>
      <c r="C144" s="71"/>
      <c r="D144" s="107" t="s">
        <v>18</v>
      </c>
      <c r="E144" s="103" t="n">
        <v>2</v>
      </c>
    </row>
    <row r="145" customFormat="false" ht="24" hidden="false" customHeight="true" outlineLevel="0" collapsed="false">
      <c r="A145" s="16" t="n">
        <v>8</v>
      </c>
      <c r="B145" s="104" t="s">
        <v>363</v>
      </c>
      <c r="C145" s="18" t="n">
        <v>25</v>
      </c>
      <c r="D145" s="105" t="s">
        <v>364</v>
      </c>
      <c r="E145" s="106"/>
    </row>
    <row r="146" customFormat="false" ht="24" hidden="false" customHeight="true" outlineLevel="0" collapsed="false">
      <c r="A146" s="20"/>
      <c r="B146" s="20"/>
      <c r="C146" s="21"/>
      <c r="D146" s="97" t="s">
        <v>365</v>
      </c>
      <c r="E146" s="98" t="n">
        <v>2</v>
      </c>
    </row>
    <row r="147" customFormat="false" ht="24" hidden="false" customHeight="true" outlineLevel="0" collapsed="false">
      <c r="A147" s="20"/>
      <c r="B147" s="20"/>
      <c r="C147" s="21"/>
      <c r="D147" s="99" t="s">
        <v>366</v>
      </c>
      <c r="E147" s="100" t="n">
        <v>2</v>
      </c>
    </row>
    <row r="148" customFormat="false" ht="24" hidden="false" customHeight="true" outlineLevel="0" collapsed="false">
      <c r="A148" s="20"/>
      <c r="B148" s="20"/>
      <c r="C148" s="21"/>
      <c r="D148" s="115" t="s">
        <v>367</v>
      </c>
      <c r="E148" s="116" t="n">
        <v>2</v>
      </c>
    </row>
    <row r="149" customFormat="false" ht="24" hidden="false" customHeight="true" outlineLevel="0" collapsed="false">
      <c r="A149" s="20"/>
      <c r="B149" s="20"/>
      <c r="C149" s="21"/>
      <c r="D149" s="107" t="s">
        <v>18</v>
      </c>
      <c r="E149" s="103" t="n">
        <v>6</v>
      </c>
    </row>
    <row r="150" customFormat="false" ht="24" hidden="false" customHeight="true" outlineLevel="0" collapsed="false">
      <c r="A150" s="29"/>
      <c r="B150" s="29"/>
      <c r="C150" s="18" t="n">
        <v>26</v>
      </c>
      <c r="D150" s="105" t="s">
        <v>368</v>
      </c>
      <c r="E150" s="106"/>
    </row>
    <row r="151" customFormat="false" ht="24" hidden="false" customHeight="true" outlineLevel="0" collapsed="false">
      <c r="A151" s="20"/>
      <c r="B151" s="20"/>
      <c r="C151" s="21"/>
      <c r="D151" s="97" t="s">
        <v>369</v>
      </c>
      <c r="E151" s="98" t="n">
        <v>2</v>
      </c>
    </row>
    <row r="152" customFormat="false" ht="24" hidden="false" customHeight="true" outlineLevel="0" collapsed="false">
      <c r="A152" s="20"/>
      <c r="B152" s="20"/>
      <c r="C152" s="21"/>
      <c r="D152" s="99" t="s">
        <v>370</v>
      </c>
      <c r="E152" s="100" t="n">
        <v>2</v>
      </c>
    </row>
    <row r="153" customFormat="false" ht="24" hidden="false" customHeight="true" outlineLevel="0" collapsed="false">
      <c r="A153" s="20"/>
      <c r="B153" s="20"/>
      <c r="C153" s="21"/>
      <c r="D153" s="99" t="s">
        <v>371</v>
      </c>
      <c r="E153" s="100" t="n">
        <v>2</v>
      </c>
    </row>
    <row r="154" customFormat="false" ht="24" hidden="false" customHeight="true" outlineLevel="0" collapsed="false">
      <c r="A154" s="20"/>
      <c r="B154" s="20"/>
      <c r="C154" s="21"/>
      <c r="D154" s="99" t="s">
        <v>372</v>
      </c>
      <c r="E154" s="100" t="n">
        <v>2</v>
      </c>
    </row>
    <row r="155" customFormat="false" ht="24" hidden="false" customHeight="true" outlineLevel="0" collapsed="false">
      <c r="A155" s="20"/>
      <c r="B155" s="20"/>
      <c r="C155" s="21"/>
      <c r="D155" s="99" t="s">
        <v>373</v>
      </c>
      <c r="E155" s="100" t="n">
        <v>2</v>
      </c>
    </row>
    <row r="156" customFormat="false" ht="24" hidden="false" customHeight="true" outlineLevel="0" collapsed="false">
      <c r="A156" s="20"/>
      <c r="B156" s="20"/>
      <c r="C156" s="21"/>
      <c r="D156" s="99" t="s">
        <v>374</v>
      </c>
      <c r="E156" s="100" t="n">
        <v>2</v>
      </c>
    </row>
    <row r="157" customFormat="false" ht="24" hidden="false" customHeight="true" outlineLevel="0" collapsed="false">
      <c r="A157" s="20"/>
      <c r="B157" s="20"/>
      <c r="C157" s="21"/>
      <c r="D157" s="115" t="s">
        <v>375</v>
      </c>
      <c r="E157" s="100" t="n">
        <v>2</v>
      </c>
    </row>
    <row r="158" customFormat="false" ht="24" hidden="false" customHeight="true" outlineLevel="0" collapsed="false">
      <c r="A158" s="20"/>
      <c r="B158" s="20"/>
      <c r="C158" s="21"/>
      <c r="D158" s="107" t="s">
        <v>18</v>
      </c>
      <c r="E158" s="103" t="n">
        <v>14</v>
      </c>
    </row>
    <row r="159" customFormat="false" ht="24" hidden="false" customHeight="true" outlineLevel="0" collapsed="false">
      <c r="A159" s="29"/>
      <c r="B159" s="29"/>
      <c r="C159" s="18" t="n">
        <v>27</v>
      </c>
      <c r="D159" s="125" t="s">
        <v>376</v>
      </c>
      <c r="E159" s="106"/>
    </row>
    <row r="160" customFormat="false" ht="24" hidden="false" customHeight="true" outlineLevel="0" collapsed="false">
      <c r="A160" s="20"/>
      <c r="B160" s="20"/>
      <c r="C160" s="21"/>
      <c r="D160" s="97" t="s">
        <v>377</v>
      </c>
      <c r="E160" s="116" t="n">
        <v>2</v>
      </c>
    </row>
    <row r="161" customFormat="false" ht="24" hidden="false" customHeight="true" outlineLevel="0" collapsed="false">
      <c r="A161" s="33"/>
      <c r="B161" s="33"/>
      <c r="C161" s="40"/>
      <c r="D161" s="107" t="s">
        <v>18</v>
      </c>
      <c r="E161" s="103" t="n">
        <v>2</v>
      </c>
    </row>
    <row r="162" customFormat="false" ht="24" hidden="false" customHeight="true" outlineLevel="0" collapsed="false">
      <c r="A162" s="16" t="n">
        <v>9</v>
      </c>
      <c r="B162" s="104" t="s">
        <v>378</v>
      </c>
      <c r="C162" s="18" t="n">
        <v>28</v>
      </c>
      <c r="D162" s="105" t="s">
        <v>379</v>
      </c>
      <c r="E162" s="106"/>
    </row>
    <row r="163" customFormat="false" ht="24" hidden="false" customHeight="true" outlineLevel="0" collapsed="false">
      <c r="A163" s="20"/>
      <c r="B163" s="20"/>
      <c r="C163" s="21"/>
      <c r="D163" s="97" t="s">
        <v>380</v>
      </c>
      <c r="E163" s="98" t="n">
        <v>2</v>
      </c>
    </row>
    <row r="164" customFormat="false" ht="24" hidden="false" customHeight="true" outlineLevel="0" collapsed="false">
      <c r="A164" s="20"/>
      <c r="B164" s="20"/>
      <c r="C164" s="21"/>
      <c r="D164" s="99" t="s">
        <v>381</v>
      </c>
      <c r="E164" s="100" t="n">
        <v>2</v>
      </c>
    </row>
    <row r="165" customFormat="false" ht="24" hidden="false" customHeight="true" outlineLevel="0" collapsed="false">
      <c r="A165" s="20"/>
      <c r="B165" s="20"/>
      <c r="C165" s="21"/>
      <c r="D165" s="99" t="s">
        <v>382</v>
      </c>
      <c r="E165" s="100" t="n">
        <v>2</v>
      </c>
    </row>
    <row r="166" customFormat="false" ht="24" hidden="false" customHeight="true" outlineLevel="0" collapsed="false">
      <c r="A166" s="20"/>
      <c r="B166" s="20"/>
      <c r="C166" s="21"/>
      <c r="D166" s="99" t="s">
        <v>383</v>
      </c>
      <c r="E166" s="100" t="n">
        <v>2</v>
      </c>
    </row>
    <row r="167" customFormat="false" ht="24" hidden="false" customHeight="true" outlineLevel="0" collapsed="false">
      <c r="A167" s="20"/>
      <c r="B167" s="20"/>
      <c r="C167" s="21"/>
      <c r="D167" s="99" t="s">
        <v>384</v>
      </c>
      <c r="E167" s="100" t="n">
        <v>2</v>
      </c>
    </row>
    <row r="168" customFormat="false" ht="24" hidden="false" customHeight="true" outlineLevel="0" collapsed="false">
      <c r="A168" s="20"/>
      <c r="B168" s="20"/>
      <c r="C168" s="21"/>
      <c r="D168" s="99" t="s">
        <v>385</v>
      </c>
      <c r="E168" s="100" t="n">
        <v>2</v>
      </c>
    </row>
    <row r="169" customFormat="false" ht="24" hidden="false" customHeight="true" outlineLevel="0" collapsed="false">
      <c r="A169" s="20"/>
      <c r="B169" s="20"/>
      <c r="C169" s="21"/>
      <c r="D169" s="99" t="s">
        <v>386</v>
      </c>
      <c r="E169" s="100" t="n">
        <v>2</v>
      </c>
    </row>
    <row r="170" customFormat="false" ht="24" hidden="false" customHeight="true" outlineLevel="0" collapsed="false">
      <c r="A170" s="20"/>
      <c r="B170" s="20"/>
      <c r="C170" s="21"/>
      <c r="D170" s="99" t="s">
        <v>387</v>
      </c>
      <c r="E170" s="100" t="n">
        <v>2</v>
      </c>
    </row>
    <row r="171" customFormat="false" ht="24" hidden="false" customHeight="true" outlineLevel="0" collapsed="false">
      <c r="A171" s="20"/>
      <c r="B171" s="20"/>
      <c r="C171" s="21"/>
      <c r="D171" s="107" t="s">
        <v>18</v>
      </c>
      <c r="E171" s="103" t="n">
        <v>16</v>
      </c>
    </row>
    <row r="172" customFormat="false" ht="24" hidden="false" customHeight="true" outlineLevel="0" collapsed="false">
      <c r="A172" s="29"/>
      <c r="B172" s="29"/>
      <c r="C172" s="18" t="n">
        <v>29</v>
      </c>
      <c r="D172" s="125" t="s">
        <v>388</v>
      </c>
      <c r="E172" s="106"/>
    </row>
    <row r="173" customFormat="false" ht="24" hidden="false" customHeight="true" outlineLevel="0" collapsed="false">
      <c r="A173" s="20"/>
      <c r="B173" s="20"/>
      <c r="C173" s="21"/>
      <c r="D173" s="97" t="s">
        <v>389</v>
      </c>
      <c r="E173" s="116" t="n">
        <v>2</v>
      </c>
    </row>
    <row r="174" customFormat="false" ht="24" hidden="false" customHeight="true" outlineLevel="0" collapsed="false">
      <c r="A174" s="20"/>
      <c r="B174" s="20"/>
      <c r="C174" s="21"/>
      <c r="D174" s="107" t="s">
        <v>18</v>
      </c>
      <c r="E174" s="103" t="n">
        <v>2</v>
      </c>
    </row>
    <row r="175" customFormat="false" ht="24" hidden="false" customHeight="true" outlineLevel="0" collapsed="false">
      <c r="A175" s="29"/>
      <c r="B175" s="29"/>
      <c r="C175" s="18" t="n">
        <v>30</v>
      </c>
      <c r="D175" s="105" t="s">
        <v>390</v>
      </c>
      <c r="E175" s="106"/>
    </row>
    <row r="176" customFormat="false" ht="24" hidden="false" customHeight="true" outlineLevel="0" collapsed="false">
      <c r="A176" s="29"/>
      <c r="B176" s="29"/>
      <c r="C176" s="21"/>
      <c r="D176" s="133" t="s">
        <v>391</v>
      </c>
      <c r="E176" s="98" t="n">
        <v>2</v>
      </c>
    </row>
    <row r="177" customFormat="false" ht="24" hidden="false" customHeight="true" outlineLevel="0" collapsed="false">
      <c r="A177" s="20"/>
      <c r="B177" s="20"/>
      <c r="C177" s="21"/>
      <c r="D177" s="99" t="s">
        <v>392</v>
      </c>
      <c r="E177" s="100" t="n">
        <v>2</v>
      </c>
    </row>
    <row r="178" customFormat="false" ht="24" hidden="false" customHeight="true" outlineLevel="0" collapsed="false">
      <c r="A178" s="20"/>
      <c r="B178" s="20"/>
      <c r="C178" s="21"/>
      <c r="D178" s="99" t="s">
        <v>393</v>
      </c>
      <c r="E178" s="100" t="n">
        <v>2</v>
      </c>
    </row>
    <row r="179" customFormat="false" ht="24" hidden="false" customHeight="true" outlineLevel="0" collapsed="false">
      <c r="A179" s="20"/>
      <c r="B179" s="20"/>
      <c r="C179" s="21"/>
      <c r="D179" s="107" t="s">
        <v>18</v>
      </c>
      <c r="E179" s="103" t="n">
        <v>6</v>
      </c>
    </row>
    <row r="180" customFormat="false" ht="24" hidden="false" customHeight="true" outlineLevel="0" collapsed="false">
      <c r="A180" s="29"/>
      <c r="B180" s="29"/>
      <c r="C180" s="18" t="n">
        <v>31</v>
      </c>
      <c r="D180" s="125" t="s">
        <v>394</v>
      </c>
      <c r="E180" s="106"/>
    </row>
    <row r="181" customFormat="false" ht="24" hidden="false" customHeight="true" outlineLevel="0" collapsed="false">
      <c r="A181" s="20"/>
      <c r="B181" s="20"/>
      <c r="C181" s="21"/>
      <c r="D181" s="97" t="s">
        <v>395</v>
      </c>
      <c r="E181" s="98" t="n">
        <v>2</v>
      </c>
    </row>
    <row r="182" customFormat="false" ht="24" hidden="false" customHeight="true" outlineLevel="0" collapsed="false">
      <c r="A182" s="20"/>
      <c r="B182" s="20"/>
      <c r="C182" s="21"/>
      <c r="D182" s="128" t="s">
        <v>396</v>
      </c>
      <c r="E182" s="100" t="n">
        <v>2</v>
      </c>
    </row>
    <row r="183" customFormat="false" ht="24" hidden="false" customHeight="true" outlineLevel="0" collapsed="false">
      <c r="A183" s="20"/>
      <c r="B183" s="20"/>
      <c r="C183" s="21"/>
      <c r="D183" s="115" t="s">
        <v>397</v>
      </c>
      <c r="E183" s="100" t="n">
        <v>2</v>
      </c>
    </row>
    <row r="184" customFormat="false" ht="24" hidden="false" customHeight="true" outlineLevel="0" collapsed="false">
      <c r="A184" s="20"/>
      <c r="B184" s="20"/>
      <c r="C184" s="21"/>
      <c r="D184" s="107" t="s">
        <v>18</v>
      </c>
      <c r="E184" s="103" t="n">
        <v>6</v>
      </c>
    </row>
    <row r="185" customFormat="false" ht="24" hidden="false" customHeight="true" outlineLevel="0" collapsed="false">
      <c r="A185" s="20"/>
      <c r="B185" s="20"/>
      <c r="C185" s="18" t="n">
        <v>32</v>
      </c>
      <c r="D185" s="110" t="s">
        <v>398</v>
      </c>
      <c r="E185" s="111"/>
    </row>
    <row r="186" customFormat="false" ht="24" hidden="false" customHeight="true" outlineLevel="0" collapsed="false">
      <c r="A186" s="20"/>
      <c r="B186" s="20"/>
      <c r="C186" s="21"/>
      <c r="D186" s="112" t="s">
        <v>399</v>
      </c>
      <c r="E186" s="113" t="n">
        <v>2</v>
      </c>
    </row>
    <row r="187" customFormat="false" ht="24" hidden="false" customHeight="true" outlineLevel="0" collapsed="false">
      <c r="A187" s="20"/>
      <c r="B187" s="20"/>
      <c r="C187" s="21"/>
      <c r="D187" s="107" t="s">
        <v>18</v>
      </c>
      <c r="E187" s="103" t="n">
        <v>2</v>
      </c>
    </row>
    <row r="188" customFormat="false" ht="24" hidden="false" customHeight="true" outlineLevel="0" collapsed="false">
      <c r="A188" s="29"/>
      <c r="B188" s="29"/>
      <c r="C188" s="18" t="n">
        <v>33</v>
      </c>
      <c r="D188" s="105" t="s">
        <v>400</v>
      </c>
      <c r="E188" s="106"/>
    </row>
    <row r="189" customFormat="false" ht="24" hidden="false" customHeight="true" outlineLevel="0" collapsed="false">
      <c r="A189" s="20"/>
      <c r="B189" s="20"/>
      <c r="C189" s="21"/>
      <c r="D189" s="134" t="s">
        <v>401</v>
      </c>
      <c r="E189" s="98" t="n">
        <v>2</v>
      </c>
    </row>
    <row r="190" customFormat="false" ht="24" hidden="false" customHeight="true" outlineLevel="0" collapsed="false">
      <c r="A190" s="20"/>
      <c r="B190" s="20"/>
      <c r="C190" s="114"/>
      <c r="D190" s="135" t="s">
        <v>402</v>
      </c>
      <c r="E190" s="116" t="n">
        <v>2</v>
      </c>
    </row>
    <row r="191" customFormat="false" ht="24" hidden="false" customHeight="true" outlineLevel="0" collapsed="false">
      <c r="A191" s="70"/>
      <c r="B191" s="70"/>
      <c r="C191" s="71"/>
      <c r="D191" s="107" t="s">
        <v>18</v>
      </c>
      <c r="E191" s="103" t="n">
        <v>4</v>
      </c>
    </row>
    <row r="192" s="122" customFormat="true" ht="24" hidden="false" customHeight="true" outlineLevel="0" collapsed="false">
      <c r="A192" s="119"/>
      <c r="B192" s="119"/>
      <c r="C192" s="2"/>
      <c r="D192" s="120"/>
      <c r="E192" s="121"/>
    </row>
    <row r="193" s="122" customFormat="true" ht="24" hidden="false" customHeight="true" outlineLevel="0" collapsed="false">
      <c r="A193" s="119"/>
      <c r="B193" s="119"/>
      <c r="C193" s="2"/>
      <c r="D193" s="120"/>
      <c r="E193" s="121"/>
    </row>
    <row r="194" customFormat="false" ht="24" hidden="false" customHeight="true" outlineLevel="0" collapsed="false">
      <c r="A194" s="41" t="n">
        <v>10</v>
      </c>
      <c r="B194" s="123" t="s">
        <v>403</v>
      </c>
      <c r="C194" s="54" t="n">
        <v>34</v>
      </c>
      <c r="D194" s="95" t="s">
        <v>404</v>
      </c>
      <c r="E194" s="96"/>
    </row>
    <row r="195" customFormat="false" ht="24" hidden="false" customHeight="true" outlineLevel="0" collapsed="false">
      <c r="A195" s="20"/>
      <c r="B195" s="20"/>
      <c r="C195" s="21"/>
      <c r="D195" s="97" t="s">
        <v>405</v>
      </c>
      <c r="E195" s="98" t="n">
        <v>2</v>
      </c>
    </row>
    <row r="196" customFormat="false" ht="24" hidden="false" customHeight="true" outlineLevel="0" collapsed="false">
      <c r="A196" s="20"/>
      <c r="B196" s="20"/>
      <c r="C196" s="21"/>
      <c r="D196" s="99" t="s">
        <v>406</v>
      </c>
      <c r="E196" s="100" t="n">
        <v>2</v>
      </c>
    </row>
    <row r="197" customFormat="false" ht="24" hidden="false" customHeight="true" outlineLevel="0" collapsed="false">
      <c r="A197" s="20"/>
      <c r="B197" s="20"/>
      <c r="C197" s="21"/>
      <c r="D197" s="99" t="s">
        <v>407</v>
      </c>
      <c r="E197" s="100" t="n">
        <v>2</v>
      </c>
    </row>
    <row r="198" customFormat="false" ht="24" hidden="false" customHeight="true" outlineLevel="0" collapsed="false">
      <c r="A198" s="20"/>
      <c r="B198" s="20"/>
      <c r="C198" s="21"/>
      <c r="D198" s="99" t="s">
        <v>408</v>
      </c>
      <c r="E198" s="100" t="n">
        <v>2</v>
      </c>
    </row>
    <row r="199" customFormat="false" ht="24" hidden="false" customHeight="true" outlineLevel="0" collapsed="false">
      <c r="A199" s="20"/>
      <c r="B199" s="20"/>
      <c r="C199" s="21"/>
      <c r="D199" s="107" t="s">
        <v>18</v>
      </c>
      <c r="E199" s="103" t="n">
        <v>8</v>
      </c>
    </row>
    <row r="200" customFormat="false" ht="24" hidden="false" customHeight="true" outlineLevel="0" collapsed="false">
      <c r="A200" s="29"/>
      <c r="B200" s="29"/>
      <c r="C200" s="18" t="n">
        <v>35</v>
      </c>
      <c r="D200" s="105" t="s">
        <v>409</v>
      </c>
      <c r="E200" s="106"/>
    </row>
    <row r="201" customFormat="false" ht="24" hidden="false" customHeight="true" outlineLevel="0" collapsed="false">
      <c r="A201" s="20"/>
      <c r="B201" s="20"/>
      <c r="C201" s="21"/>
      <c r="D201" s="97" t="s">
        <v>410</v>
      </c>
      <c r="E201" s="98" t="n">
        <v>2</v>
      </c>
    </row>
    <row r="202" customFormat="false" ht="24" hidden="false" customHeight="true" outlineLevel="0" collapsed="false">
      <c r="A202" s="20"/>
      <c r="B202" s="20"/>
      <c r="C202" s="21"/>
      <c r="D202" s="99" t="s">
        <v>411</v>
      </c>
      <c r="E202" s="100" t="n">
        <v>2</v>
      </c>
    </row>
    <row r="203" customFormat="false" ht="24" hidden="false" customHeight="true" outlineLevel="0" collapsed="false">
      <c r="A203" s="20"/>
      <c r="B203" s="20"/>
      <c r="C203" s="21"/>
      <c r="D203" s="99" t="s">
        <v>412</v>
      </c>
      <c r="E203" s="100" t="n">
        <v>2</v>
      </c>
    </row>
    <row r="204" customFormat="false" ht="24" hidden="false" customHeight="true" outlineLevel="0" collapsed="false">
      <c r="A204" s="20"/>
      <c r="B204" s="20"/>
      <c r="C204" s="21"/>
      <c r="D204" s="99" t="s">
        <v>413</v>
      </c>
      <c r="E204" s="100" t="n">
        <v>2</v>
      </c>
    </row>
    <row r="205" customFormat="false" ht="24" hidden="false" customHeight="true" outlineLevel="0" collapsed="false">
      <c r="A205" s="20"/>
      <c r="B205" s="20"/>
      <c r="C205" s="21"/>
      <c r="D205" s="99" t="s">
        <v>414</v>
      </c>
      <c r="E205" s="100" t="n">
        <v>2</v>
      </c>
    </row>
    <row r="206" customFormat="false" ht="24" hidden="false" customHeight="true" outlineLevel="0" collapsed="false">
      <c r="A206" s="20"/>
      <c r="B206" s="20"/>
      <c r="C206" s="21"/>
      <c r="D206" s="99" t="s">
        <v>415</v>
      </c>
      <c r="E206" s="100" t="n">
        <v>2</v>
      </c>
    </row>
    <row r="207" customFormat="false" ht="24" hidden="false" customHeight="true" outlineLevel="0" collapsed="false">
      <c r="A207" s="20"/>
      <c r="B207" s="20"/>
      <c r="C207" s="21"/>
      <c r="D207" s="99" t="s">
        <v>416</v>
      </c>
      <c r="E207" s="100" t="n">
        <v>2</v>
      </c>
    </row>
    <row r="208" customFormat="false" ht="24" hidden="false" customHeight="true" outlineLevel="0" collapsed="false">
      <c r="A208" s="20"/>
      <c r="B208" s="20"/>
      <c r="C208" s="21"/>
      <c r="D208" s="99" t="s">
        <v>417</v>
      </c>
      <c r="E208" s="100" t="n">
        <v>2</v>
      </c>
    </row>
    <row r="209" customFormat="false" ht="24" hidden="false" customHeight="true" outlineLevel="0" collapsed="false">
      <c r="A209" s="20"/>
      <c r="B209" s="20"/>
      <c r="C209" s="21"/>
      <c r="D209" s="99" t="s">
        <v>418</v>
      </c>
      <c r="E209" s="100" t="n">
        <v>2</v>
      </c>
    </row>
    <row r="210" customFormat="false" ht="24" hidden="false" customHeight="true" outlineLevel="0" collapsed="false">
      <c r="A210" s="70"/>
      <c r="B210" s="70"/>
      <c r="C210" s="71"/>
      <c r="D210" s="107" t="s">
        <v>18</v>
      </c>
      <c r="E210" s="103" t="n">
        <f aca="false">SUM(E201:E209)</f>
        <v>18</v>
      </c>
    </row>
    <row r="211" customFormat="false" ht="24" hidden="false" customHeight="true" outlineLevel="0" collapsed="false">
      <c r="A211" s="16" t="n">
        <v>11</v>
      </c>
      <c r="B211" s="104" t="s">
        <v>419</v>
      </c>
      <c r="C211" s="18" t="n">
        <v>36</v>
      </c>
      <c r="D211" s="105" t="s">
        <v>420</v>
      </c>
      <c r="E211" s="106"/>
    </row>
    <row r="212" customFormat="false" ht="24" hidden="false" customHeight="true" outlineLevel="0" collapsed="false">
      <c r="A212" s="20"/>
      <c r="B212" s="20"/>
      <c r="C212" s="21"/>
      <c r="D212" s="97" t="s">
        <v>421</v>
      </c>
      <c r="E212" s="98" t="n">
        <v>2</v>
      </c>
    </row>
    <row r="213" customFormat="false" ht="24" hidden="false" customHeight="true" outlineLevel="0" collapsed="false">
      <c r="A213" s="20"/>
      <c r="B213" s="20"/>
      <c r="C213" s="21"/>
      <c r="D213" s="107" t="s">
        <v>18</v>
      </c>
      <c r="E213" s="103" t="n">
        <v>2</v>
      </c>
    </row>
    <row r="214" customFormat="false" ht="24" hidden="false" customHeight="true" outlineLevel="0" collapsed="false">
      <c r="A214" s="29"/>
      <c r="B214" s="29"/>
      <c r="C214" s="18" t="n">
        <v>37</v>
      </c>
      <c r="D214" s="105" t="s">
        <v>422</v>
      </c>
      <c r="E214" s="106"/>
    </row>
    <row r="215" customFormat="false" ht="24" hidden="false" customHeight="true" outlineLevel="0" collapsed="false">
      <c r="A215" s="20"/>
      <c r="B215" s="20"/>
      <c r="C215" s="21"/>
      <c r="D215" s="97" t="s">
        <v>423</v>
      </c>
      <c r="E215" s="98" t="n">
        <v>2</v>
      </c>
    </row>
    <row r="216" customFormat="false" ht="24" hidden="false" customHeight="true" outlineLevel="0" collapsed="false">
      <c r="A216" s="20"/>
      <c r="B216" s="20"/>
      <c r="C216" s="21"/>
      <c r="D216" s="99" t="s">
        <v>424</v>
      </c>
      <c r="E216" s="100" t="n">
        <v>2</v>
      </c>
    </row>
    <row r="217" customFormat="false" ht="24" hidden="false" customHeight="true" outlineLevel="0" collapsed="false">
      <c r="A217" s="20"/>
      <c r="B217" s="20"/>
      <c r="C217" s="21"/>
      <c r="D217" s="99" t="s">
        <v>425</v>
      </c>
      <c r="E217" s="100" t="n">
        <v>2</v>
      </c>
    </row>
    <row r="218" customFormat="false" ht="24" hidden="false" customHeight="true" outlineLevel="0" collapsed="false">
      <c r="A218" s="70"/>
      <c r="B218" s="70"/>
      <c r="C218" s="71"/>
      <c r="D218" s="107" t="s">
        <v>18</v>
      </c>
      <c r="E218" s="103" t="n">
        <v>6</v>
      </c>
    </row>
    <row r="219" customFormat="false" ht="24" hidden="false" customHeight="true" outlineLevel="0" collapsed="false">
      <c r="A219" s="16" t="n">
        <v>12</v>
      </c>
      <c r="B219" s="104" t="s">
        <v>426</v>
      </c>
      <c r="C219" s="18" t="n">
        <v>38</v>
      </c>
      <c r="D219" s="105" t="s">
        <v>427</v>
      </c>
      <c r="E219" s="106"/>
    </row>
    <row r="220" customFormat="false" ht="24" hidden="false" customHeight="true" outlineLevel="0" collapsed="false">
      <c r="A220" s="20"/>
      <c r="B220" s="20"/>
      <c r="C220" s="21"/>
      <c r="D220" s="97" t="s">
        <v>428</v>
      </c>
      <c r="E220" s="98" t="n">
        <v>2</v>
      </c>
    </row>
    <row r="221" customFormat="false" ht="24" hidden="false" customHeight="true" outlineLevel="0" collapsed="false">
      <c r="A221" s="20"/>
      <c r="B221" s="20"/>
      <c r="C221" s="21"/>
      <c r="D221" s="99" t="s">
        <v>429</v>
      </c>
      <c r="E221" s="100" t="n">
        <v>2</v>
      </c>
    </row>
    <row r="222" customFormat="false" ht="24" hidden="false" customHeight="true" outlineLevel="0" collapsed="false">
      <c r="A222" s="20"/>
      <c r="B222" s="20"/>
      <c r="C222" s="21"/>
      <c r="D222" s="99" t="s">
        <v>430</v>
      </c>
      <c r="E222" s="100" t="n">
        <v>2</v>
      </c>
    </row>
    <row r="223" customFormat="false" ht="24" hidden="false" customHeight="true" outlineLevel="0" collapsed="false">
      <c r="A223" s="20"/>
      <c r="B223" s="20"/>
      <c r="C223" s="21"/>
      <c r="D223" s="99" t="s">
        <v>431</v>
      </c>
      <c r="E223" s="100" t="n">
        <v>2</v>
      </c>
    </row>
    <row r="224" customFormat="false" ht="24" hidden="false" customHeight="true" outlineLevel="0" collapsed="false">
      <c r="A224" s="20"/>
      <c r="B224" s="20"/>
      <c r="C224" s="21"/>
      <c r="D224" s="99" t="s">
        <v>432</v>
      </c>
      <c r="E224" s="100" t="n">
        <v>2</v>
      </c>
    </row>
    <row r="225" customFormat="false" ht="24" hidden="false" customHeight="true" outlineLevel="0" collapsed="false">
      <c r="A225" s="20"/>
      <c r="B225" s="20"/>
      <c r="C225" s="21"/>
      <c r="D225" s="107" t="s">
        <v>18</v>
      </c>
      <c r="E225" s="103" t="n">
        <v>10</v>
      </c>
    </row>
    <row r="226" customFormat="false" ht="24" hidden="false" customHeight="true" outlineLevel="0" collapsed="false">
      <c r="A226" s="29"/>
      <c r="B226" s="29"/>
      <c r="C226" s="18" t="n">
        <v>39</v>
      </c>
      <c r="D226" s="105" t="s">
        <v>433</v>
      </c>
      <c r="E226" s="106"/>
    </row>
    <row r="227" customFormat="false" ht="24" hidden="false" customHeight="true" outlineLevel="0" collapsed="false">
      <c r="A227" s="20"/>
      <c r="B227" s="20"/>
      <c r="C227" s="21"/>
      <c r="D227" s="97" t="s">
        <v>434</v>
      </c>
      <c r="E227" s="98" t="n">
        <v>2</v>
      </c>
    </row>
    <row r="228" customFormat="false" ht="24" hidden="false" customHeight="true" outlineLevel="0" collapsed="false">
      <c r="A228" s="20"/>
      <c r="B228" s="20"/>
      <c r="C228" s="21"/>
      <c r="D228" s="99" t="s">
        <v>435</v>
      </c>
      <c r="E228" s="100" t="n">
        <v>2</v>
      </c>
    </row>
    <row r="229" customFormat="false" ht="24" hidden="false" customHeight="true" outlineLevel="0" collapsed="false">
      <c r="A229" s="20"/>
      <c r="B229" s="20"/>
      <c r="C229" s="21"/>
      <c r="D229" s="107" t="s">
        <v>18</v>
      </c>
      <c r="E229" s="103" t="n">
        <v>2</v>
      </c>
    </row>
    <row r="230" customFormat="false" ht="24" hidden="false" customHeight="true" outlineLevel="0" collapsed="false">
      <c r="A230" s="136"/>
      <c r="B230" s="29"/>
      <c r="C230" s="109" t="n">
        <v>40</v>
      </c>
      <c r="D230" s="105" t="s">
        <v>436</v>
      </c>
      <c r="E230" s="106"/>
    </row>
    <row r="231" customFormat="false" ht="24" hidden="false" customHeight="true" outlineLevel="0" collapsed="false">
      <c r="A231" s="20"/>
      <c r="B231" s="20"/>
      <c r="C231" s="21"/>
      <c r="D231" s="97" t="s">
        <v>437</v>
      </c>
      <c r="E231" s="98" t="n">
        <v>2</v>
      </c>
    </row>
    <row r="232" customFormat="false" ht="24" hidden="false" customHeight="true" outlineLevel="0" collapsed="false">
      <c r="A232" s="20"/>
      <c r="B232" s="20"/>
      <c r="C232" s="21"/>
      <c r="D232" s="99" t="s">
        <v>438</v>
      </c>
      <c r="E232" s="100" t="n">
        <v>2</v>
      </c>
    </row>
    <row r="233" customFormat="false" ht="24" hidden="false" customHeight="true" outlineLevel="0" collapsed="false">
      <c r="A233" s="20"/>
      <c r="B233" s="20"/>
      <c r="C233" s="21"/>
      <c r="D233" s="99" t="s">
        <v>439</v>
      </c>
      <c r="E233" s="100" t="n">
        <v>2</v>
      </c>
    </row>
    <row r="234" customFormat="false" ht="24" hidden="false" customHeight="true" outlineLevel="0" collapsed="false">
      <c r="A234" s="20"/>
      <c r="B234" s="20"/>
      <c r="C234" s="21"/>
      <c r="D234" s="107" t="s">
        <v>18</v>
      </c>
      <c r="E234" s="103" t="n">
        <v>6</v>
      </c>
    </row>
    <row r="235" customFormat="false" ht="24" hidden="false" customHeight="true" outlineLevel="0" collapsed="false">
      <c r="A235" s="29"/>
      <c r="B235" s="29"/>
      <c r="C235" s="18" t="n">
        <v>41</v>
      </c>
      <c r="D235" s="125" t="s">
        <v>440</v>
      </c>
      <c r="E235" s="106"/>
    </row>
    <row r="236" customFormat="false" ht="24" hidden="false" customHeight="true" outlineLevel="0" collapsed="false">
      <c r="A236" s="20"/>
      <c r="B236" s="20"/>
      <c r="C236" s="21"/>
      <c r="D236" s="97" t="s">
        <v>441</v>
      </c>
      <c r="E236" s="98" t="n">
        <v>2</v>
      </c>
    </row>
    <row r="237" customFormat="false" ht="24" hidden="false" customHeight="true" outlineLevel="0" collapsed="false">
      <c r="A237" s="20"/>
      <c r="B237" s="20"/>
      <c r="C237" s="21"/>
      <c r="D237" s="107" t="s">
        <v>18</v>
      </c>
      <c r="E237" s="103" t="n">
        <v>2</v>
      </c>
    </row>
    <row r="238" customFormat="false" ht="24" hidden="false" customHeight="true" outlineLevel="0" collapsed="false">
      <c r="A238" s="108"/>
      <c r="B238" s="20"/>
      <c r="C238" s="109" t="n">
        <v>42</v>
      </c>
      <c r="D238" s="110" t="s">
        <v>442</v>
      </c>
      <c r="E238" s="111"/>
    </row>
    <row r="239" customFormat="false" ht="24" hidden="false" customHeight="true" outlineLevel="0" collapsed="false">
      <c r="A239" s="20"/>
      <c r="B239" s="35"/>
      <c r="C239" s="21"/>
      <c r="D239" s="126" t="s">
        <v>443</v>
      </c>
      <c r="E239" s="116" t="n">
        <v>2</v>
      </c>
    </row>
    <row r="240" customFormat="false" ht="24" hidden="false" customHeight="true" outlineLevel="0" collapsed="false">
      <c r="A240" s="20"/>
      <c r="B240" s="35"/>
      <c r="C240" s="21"/>
      <c r="D240" s="107" t="s">
        <v>18</v>
      </c>
      <c r="E240" s="103" t="n">
        <v>2</v>
      </c>
    </row>
    <row r="241" customFormat="false" ht="24" hidden="false" customHeight="true" outlineLevel="0" collapsed="false">
      <c r="A241" s="41" t="n">
        <v>13</v>
      </c>
      <c r="B241" s="127" t="s">
        <v>444</v>
      </c>
      <c r="C241" s="54" t="n">
        <v>43</v>
      </c>
      <c r="D241" s="105" t="s">
        <v>445</v>
      </c>
      <c r="E241" s="106"/>
    </row>
    <row r="242" customFormat="false" ht="24" hidden="false" customHeight="true" outlineLevel="0" collapsed="false">
      <c r="A242" s="20"/>
      <c r="B242" s="20"/>
      <c r="C242" s="21"/>
      <c r="D242" s="97" t="s">
        <v>446</v>
      </c>
      <c r="E242" s="98" t="n">
        <v>2</v>
      </c>
    </row>
    <row r="243" customFormat="false" ht="24" hidden="false" customHeight="true" outlineLevel="0" collapsed="false">
      <c r="A243" s="20"/>
      <c r="B243" s="20"/>
      <c r="C243" s="21"/>
      <c r="D243" s="99" t="s">
        <v>447</v>
      </c>
      <c r="E243" s="100" t="n">
        <v>2</v>
      </c>
    </row>
    <row r="244" customFormat="false" ht="24" hidden="false" customHeight="true" outlineLevel="0" collapsed="false">
      <c r="A244" s="20"/>
      <c r="B244" s="20"/>
      <c r="C244" s="21"/>
      <c r="D244" s="99" t="s">
        <v>448</v>
      </c>
      <c r="E244" s="100" t="n">
        <v>2</v>
      </c>
    </row>
    <row r="245" customFormat="false" ht="24" hidden="false" customHeight="true" outlineLevel="0" collapsed="false">
      <c r="A245" s="20"/>
      <c r="B245" s="20"/>
      <c r="C245" s="21"/>
      <c r="D245" s="107" t="s">
        <v>18</v>
      </c>
      <c r="E245" s="103" t="n">
        <v>6</v>
      </c>
    </row>
    <row r="246" customFormat="false" ht="24" hidden="false" customHeight="true" outlineLevel="0" collapsed="false">
      <c r="A246" s="29"/>
      <c r="B246" s="29"/>
      <c r="C246" s="18" t="n">
        <v>44</v>
      </c>
      <c r="D246" s="105" t="s">
        <v>449</v>
      </c>
      <c r="E246" s="106"/>
    </row>
    <row r="247" customFormat="false" ht="24" hidden="false" customHeight="true" outlineLevel="0" collapsed="false">
      <c r="A247" s="20"/>
      <c r="B247" s="20"/>
      <c r="C247" s="21"/>
      <c r="D247" s="97" t="s">
        <v>450</v>
      </c>
      <c r="E247" s="98" t="n">
        <v>2</v>
      </c>
    </row>
    <row r="248" customFormat="false" ht="24" hidden="false" customHeight="true" outlineLevel="0" collapsed="false">
      <c r="A248" s="20"/>
      <c r="B248" s="20"/>
      <c r="C248" s="21"/>
      <c r="D248" s="107" t="s">
        <v>18</v>
      </c>
      <c r="E248" s="103" t="n">
        <v>2</v>
      </c>
    </row>
    <row r="249" customFormat="false" ht="24" hidden="false" customHeight="true" outlineLevel="0" collapsed="false">
      <c r="A249" s="29"/>
      <c r="B249" s="29"/>
      <c r="C249" s="18" t="n">
        <v>45</v>
      </c>
      <c r="D249" s="137" t="s">
        <v>451</v>
      </c>
      <c r="E249" s="98"/>
    </row>
    <row r="250" customFormat="false" ht="24" hidden="false" customHeight="true" outlineLevel="0" collapsed="false">
      <c r="A250" s="20"/>
      <c r="B250" s="20"/>
      <c r="C250" s="21"/>
      <c r="D250" s="99" t="s">
        <v>452</v>
      </c>
      <c r="E250" s="100" t="n">
        <v>2</v>
      </c>
    </row>
    <row r="251" customFormat="false" ht="24" hidden="false" customHeight="true" outlineLevel="0" collapsed="false">
      <c r="A251" s="20"/>
      <c r="B251" s="20"/>
      <c r="C251" s="21"/>
      <c r="D251" s="107" t="s">
        <v>18</v>
      </c>
      <c r="E251" s="103" t="n">
        <v>2</v>
      </c>
    </row>
    <row r="252" customFormat="false" ht="24" hidden="false" customHeight="true" outlineLevel="0" collapsed="false">
      <c r="A252" s="29"/>
      <c r="B252" s="29"/>
      <c r="C252" s="18" t="n">
        <v>46</v>
      </c>
      <c r="D252" s="138" t="s">
        <v>453</v>
      </c>
      <c r="E252" s="98"/>
    </row>
    <row r="253" customFormat="false" ht="24" hidden="false" customHeight="true" outlineLevel="0" collapsed="false">
      <c r="A253" s="20"/>
      <c r="B253" s="20"/>
      <c r="C253" s="21"/>
      <c r="D253" s="99" t="s">
        <v>454</v>
      </c>
      <c r="E253" s="139" t="n">
        <v>2</v>
      </c>
    </row>
    <row r="254" customFormat="false" ht="24" hidden="false" customHeight="true" outlineLevel="0" collapsed="false">
      <c r="A254" s="20"/>
      <c r="B254" s="20"/>
      <c r="C254" s="21"/>
      <c r="D254" s="107" t="s">
        <v>18</v>
      </c>
      <c r="E254" s="103" t="n">
        <v>2</v>
      </c>
    </row>
    <row r="255" customFormat="false" ht="24" hidden="false" customHeight="true" outlineLevel="0" collapsed="false">
      <c r="A255" s="108"/>
      <c r="B255" s="20"/>
      <c r="C255" s="109" t="n">
        <v>47</v>
      </c>
      <c r="D255" s="110" t="s">
        <v>455</v>
      </c>
      <c r="E255" s="111"/>
    </row>
    <row r="256" customFormat="false" ht="24" hidden="false" customHeight="true" outlineLevel="0" collapsed="false">
      <c r="A256" s="20"/>
      <c r="B256" s="35"/>
      <c r="C256" s="21"/>
      <c r="D256" s="126" t="s">
        <v>456</v>
      </c>
      <c r="E256" s="113" t="n">
        <v>2</v>
      </c>
    </row>
    <row r="257" customFormat="false" ht="24" hidden="false" customHeight="true" outlineLevel="0" collapsed="false">
      <c r="A257" s="20"/>
      <c r="B257" s="35"/>
      <c r="C257" s="21"/>
      <c r="D257" s="107" t="s">
        <v>18</v>
      </c>
      <c r="E257" s="103" t="n">
        <v>2</v>
      </c>
    </row>
    <row r="258" customFormat="false" ht="24" hidden="false" customHeight="true" outlineLevel="0" collapsed="false">
      <c r="A258" s="41" t="n">
        <v>14</v>
      </c>
      <c r="B258" s="127" t="s">
        <v>457</v>
      </c>
      <c r="C258" s="54" t="n">
        <v>48</v>
      </c>
      <c r="D258" s="105" t="s">
        <v>458</v>
      </c>
      <c r="E258" s="106"/>
    </row>
    <row r="259" customFormat="false" ht="24" hidden="false" customHeight="true" outlineLevel="0" collapsed="false">
      <c r="A259" s="20"/>
      <c r="B259" s="20"/>
      <c r="C259" s="21"/>
      <c r="D259" s="97" t="s">
        <v>459</v>
      </c>
      <c r="E259" s="98" t="n">
        <v>2</v>
      </c>
    </row>
    <row r="260" customFormat="false" ht="24" hidden="false" customHeight="true" outlineLevel="0" collapsed="false">
      <c r="A260" s="20"/>
      <c r="B260" s="20"/>
      <c r="C260" s="21"/>
      <c r="D260" s="99" t="s">
        <v>460</v>
      </c>
      <c r="E260" s="100" t="n">
        <v>2</v>
      </c>
    </row>
    <row r="261" customFormat="false" ht="24" hidden="false" customHeight="true" outlineLevel="0" collapsed="false">
      <c r="A261" s="20"/>
      <c r="B261" s="20"/>
      <c r="C261" s="21"/>
      <c r="D261" s="99" t="s">
        <v>461</v>
      </c>
      <c r="E261" s="100" t="n">
        <v>2</v>
      </c>
    </row>
    <row r="262" customFormat="false" ht="24" hidden="false" customHeight="true" outlineLevel="0" collapsed="false">
      <c r="A262" s="20"/>
      <c r="B262" s="20"/>
      <c r="C262" s="21"/>
      <c r="D262" s="99" t="s">
        <v>462</v>
      </c>
      <c r="E262" s="100" t="n">
        <v>2</v>
      </c>
    </row>
    <row r="263" customFormat="false" ht="24" hidden="false" customHeight="true" outlineLevel="0" collapsed="false">
      <c r="A263" s="20"/>
      <c r="B263" s="20"/>
      <c r="C263" s="21"/>
      <c r="D263" s="99" t="s">
        <v>463</v>
      </c>
      <c r="E263" s="100" t="n">
        <v>2</v>
      </c>
    </row>
    <row r="264" customFormat="false" ht="24" hidden="false" customHeight="true" outlineLevel="0" collapsed="false">
      <c r="A264" s="20"/>
      <c r="B264" s="20"/>
      <c r="C264" s="21"/>
      <c r="D264" s="107" t="s">
        <v>18</v>
      </c>
      <c r="E264" s="103" t="n">
        <v>10</v>
      </c>
    </row>
    <row r="265" customFormat="false" ht="24" hidden="false" customHeight="true" outlineLevel="0" collapsed="false">
      <c r="A265" s="29"/>
      <c r="B265" s="29"/>
      <c r="C265" s="18" t="n">
        <v>49</v>
      </c>
      <c r="D265" s="105" t="s">
        <v>464</v>
      </c>
      <c r="E265" s="106"/>
    </row>
    <row r="266" customFormat="false" ht="24" hidden="false" customHeight="true" outlineLevel="0" collapsed="false">
      <c r="A266" s="20"/>
      <c r="B266" s="20"/>
      <c r="C266" s="21"/>
      <c r="D266" s="97" t="s">
        <v>465</v>
      </c>
      <c r="E266" s="98" t="n">
        <v>2</v>
      </c>
    </row>
    <row r="267" customFormat="false" ht="24" hidden="false" customHeight="true" outlineLevel="0" collapsed="false">
      <c r="A267" s="20"/>
      <c r="B267" s="20"/>
      <c r="C267" s="21"/>
      <c r="D267" s="99" t="s">
        <v>466</v>
      </c>
      <c r="E267" s="100" t="n">
        <v>2</v>
      </c>
    </row>
    <row r="268" customFormat="false" ht="24" hidden="false" customHeight="true" outlineLevel="0" collapsed="false">
      <c r="A268" s="20"/>
      <c r="B268" s="20"/>
      <c r="C268" s="21"/>
      <c r="D268" s="99" t="s">
        <v>393</v>
      </c>
      <c r="E268" s="100" t="n">
        <v>2</v>
      </c>
    </row>
    <row r="269" customFormat="false" ht="24" hidden="false" customHeight="true" outlineLevel="0" collapsed="false">
      <c r="A269" s="20"/>
      <c r="B269" s="20"/>
      <c r="C269" s="21"/>
      <c r="D269" s="107" t="s">
        <v>18</v>
      </c>
      <c r="E269" s="103" t="n">
        <v>6</v>
      </c>
    </row>
    <row r="270" customFormat="false" ht="24" hidden="false" customHeight="true" outlineLevel="0" collapsed="false">
      <c r="A270" s="20"/>
      <c r="B270" s="20"/>
      <c r="C270" s="18" t="n">
        <v>50</v>
      </c>
      <c r="D270" s="110" t="s">
        <v>467</v>
      </c>
      <c r="E270" s="111"/>
    </row>
    <row r="271" customFormat="false" ht="24" hidden="false" customHeight="true" outlineLevel="0" collapsed="false">
      <c r="A271" s="20"/>
      <c r="B271" s="20"/>
      <c r="C271" s="21"/>
      <c r="D271" s="126" t="s">
        <v>468</v>
      </c>
      <c r="E271" s="113" t="n">
        <v>2</v>
      </c>
    </row>
    <row r="272" customFormat="false" ht="24" hidden="false" customHeight="true" outlineLevel="0" collapsed="false">
      <c r="A272" s="20"/>
      <c r="B272" s="20"/>
      <c r="C272" s="21"/>
      <c r="D272" s="107" t="s">
        <v>18</v>
      </c>
      <c r="E272" s="103" t="n">
        <v>2</v>
      </c>
    </row>
    <row r="273" customFormat="false" ht="24" hidden="false" customHeight="true" outlineLevel="0" collapsed="false">
      <c r="A273" s="29"/>
      <c r="B273" s="29"/>
      <c r="C273" s="18" t="n">
        <v>51</v>
      </c>
      <c r="D273" s="140" t="s">
        <v>469</v>
      </c>
      <c r="E273" s="96"/>
    </row>
    <row r="274" customFormat="false" ht="24" hidden="false" customHeight="true" outlineLevel="0" collapsed="false">
      <c r="A274" s="20"/>
      <c r="B274" s="20"/>
      <c r="C274" s="21"/>
      <c r="D274" s="97" t="s">
        <v>470</v>
      </c>
      <c r="E274" s="113" t="n">
        <v>2</v>
      </c>
    </row>
    <row r="275" customFormat="false" ht="24" hidden="false" customHeight="true" outlineLevel="0" collapsed="false">
      <c r="A275" s="20"/>
      <c r="B275" s="20"/>
      <c r="C275" s="21"/>
      <c r="D275" s="107" t="s">
        <v>18</v>
      </c>
      <c r="E275" s="103" t="n">
        <v>2</v>
      </c>
    </row>
    <row r="276" customFormat="false" ht="24" hidden="false" customHeight="true" outlineLevel="0" collapsed="false">
      <c r="A276" s="29"/>
      <c r="B276" s="29"/>
      <c r="C276" s="18" t="n">
        <v>52</v>
      </c>
      <c r="D276" s="125" t="s">
        <v>471</v>
      </c>
      <c r="E276" s="106"/>
    </row>
    <row r="277" customFormat="false" ht="24" hidden="false" customHeight="true" outlineLevel="0" collapsed="false">
      <c r="A277" s="20"/>
      <c r="B277" s="20"/>
      <c r="C277" s="21"/>
      <c r="D277" s="97" t="s">
        <v>472</v>
      </c>
      <c r="E277" s="116" t="n">
        <v>2</v>
      </c>
    </row>
    <row r="278" customFormat="false" ht="24" hidden="false" customHeight="true" outlineLevel="0" collapsed="false">
      <c r="A278" s="33"/>
      <c r="B278" s="33"/>
      <c r="C278" s="40"/>
      <c r="D278" s="107" t="s">
        <v>18</v>
      </c>
      <c r="E278" s="103" t="n">
        <v>2</v>
      </c>
    </row>
    <row r="279" s="145" customFormat="true" ht="24" hidden="false" customHeight="true" outlineLevel="0" collapsed="false">
      <c r="A279" s="141"/>
      <c r="B279" s="141"/>
      <c r="C279" s="142"/>
      <c r="D279" s="143"/>
      <c r="E279" s="144"/>
    </row>
    <row r="280" customFormat="false" ht="24" hidden="false" customHeight="true" outlineLevel="0" collapsed="false">
      <c r="D280" s="143"/>
    </row>
    <row r="281" customFormat="false" ht="24" hidden="false" customHeight="true" outlineLevel="0" collapsed="false">
      <c r="D281" s="143"/>
    </row>
    <row r="282" customFormat="false" ht="24" hidden="false" customHeight="true" outlineLevel="0" collapsed="false">
      <c r="D282" s="143"/>
    </row>
    <row r="283" customFormat="false" ht="24" hidden="false" customHeight="true" outlineLevel="0" collapsed="false">
      <c r="D283" s="143"/>
    </row>
    <row r="284" customFormat="false" ht="24" hidden="false" customHeight="true" outlineLevel="0" collapsed="false">
      <c r="D284" s="143"/>
    </row>
    <row r="285" customFormat="false" ht="24" hidden="false" customHeight="true" outlineLevel="0" collapsed="false">
      <c r="D285" s="143"/>
    </row>
    <row r="286" customFormat="false" ht="24" hidden="false" customHeight="true" outlineLevel="0" collapsed="false">
      <c r="D286" s="143"/>
    </row>
    <row r="287" customFormat="false" ht="24" hidden="false" customHeight="true" outlineLevel="0" collapsed="false">
      <c r="D287" s="143"/>
    </row>
    <row r="288" customFormat="false" ht="24" hidden="false" customHeight="true" outlineLevel="0" collapsed="false">
      <c r="D288" s="143"/>
    </row>
    <row r="289" customFormat="false" ht="24" hidden="false" customHeight="true" outlineLevel="0" collapsed="false">
      <c r="D289" s="143"/>
    </row>
    <row r="290" customFormat="false" ht="24" hidden="false" customHeight="true" outlineLevel="0" collapsed="false">
      <c r="D290" s="143"/>
    </row>
    <row r="291" customFormat="false" ht="24" hidden="false" customHeight="true" outlineLevel="0" collapsed="false">
      <c r="D291" s="143"/>
    </row>
    <row r="292" customFormat="false" ht="24" hidden="false" customHeight="true" outlineLevel="0" collapsed="false">
      <c r="D292" s="143"/>
    </row>
    <row r="293" customFormat="false" ht="24" hidden="false" customHeight="true" outlineLevel="0" collapsed="false">
      <c r="D293" s="143"/>
    </row>
    <row r="377" customFormat="false" ht="24" hidden="false" customHeight="true" outlineLevel="0" collapsed="false">
      <c r="A377" s="1"/>
      <c r="B377" s="1"/>
    </row>
    <row r="378" customFormat="false" ht="24" hidden="false" customHeight="true" outlineLevel="0" collapsed="false">
      <c r="A378" s="1"/>
      <c r="B378" s="1"/>
    </row>
    <row r="379" customFormat="false" ht="24" hidden="false" customHeight="true" outlineLevel="0" collapsed="false">
      <c r="A379" s="1"/>
      <c r="B379" s="1"/>
    </row>
  </sheetData>
  <mergeCells count="7">
    <mergeCell ref="A1:E1"/>
    <mergeCell ref="A2:E2"/>
    <mergeCell ref="A3:E3"/>
    <mergeCell ref="A4:E4"/>
    <mergeCell ref="A5:E5"/>
    <mergeCell ref="A6:E6"/>
    <mergeCell ref="B11:C11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24" zeroHeight="false" outlineLevelRow="0" outlineLevelCol="0"/>
  <cols>
    <col collapsed="false" customWidth="false" hidden="false" outlineLevel="0" max="1" min="1" style="146" width="9.33"/>
    <col collapsed="false" customWidth="true" hidden="false" outlineLevel="0" max="2" min="2" style="146" width="16.66"/>
    <col collapsed="false" customWidth="true" hidden="false" outlineLevel="0" max="3" min="3" style="147" width="5.83"/>
    <col collapsed="false" customWidth="true" hidden="false" outlineLevel="0" max="4" min="4" style="148" width="45.49"/>
    <col collapsed="false" customWidth="true" hidden="false" outlineLevel="0" max="5" min="5" style="149" width="39.32"/>
    <col collapsed="false" customWidth="false" hidden="false" outlineLevel="0" max="257" min="6" style="148" width="9.33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4" hidden="false" customHeight="true" outlineLevel="0" collapsed="false">
      <c r="A4" s="5" t="s">
        <v>473</v>
      </c>
      <c r="B4" s="5"/>
      <c r="C4" s="5"/>
      <c r="D4" s="5"/>
      <c r="E4" s="5"/>
    </row>
    <row r="5" s="6" customFormat="true" ht="24" hidden="false" customHeight="true" outlineLevel="0" collapsed="false">
      <c r="A5" s="8" t="s">
        <v>247</v>
      </c>
      <c r="B5" s="8"/>
      <c r="C5" s="8"/>
      <c r="D5" s="8"/>
      <c r="E5" s="8"/>
    </row>
    <row r="6" s="9" customFormat="true" ht="24" hidden="false" customHeight="true" outlineLevel="0" collapsed="false">
      <c r="A6" s="5"/>
      <c r="B6" s="5"/>
      <c r="C6" s="5"/>
      <c r="D6" s="5"/>
      <c r="E6" s="5"/>
    </row>
    <row r="7" s="6" customFormat="true" ht="24" hidden="false" customHeight="true" outlineLevel="0" collapsed="false">
      <c r="A7" s="10" t="s">
        <v>474</v>
      </c>
      <c r="B7" s="11"/>
      <c r="C7" s="10"/>
      <c r="D7" s="11"/>
      <c r="E7" s="11"/>
    </row>
    <row r="8" s="6" customFormat="true" ht="24" hidden="false" customHeight="true" outlineLevel="0" collapsed="false">
      <c r="A8" s="10" t="s">
        <v>6</v>
      </c>
      <c r="B8" s="10"/>
      <c r="C8" s="10"/>
      <c r="D8" s="10"/>
      <c r="E8" s="10"/>
    </row>
    <row r="9" s="6" customFormat="true" ht="24" hidden="false" customHeight="true" outlineLevel="0" collapsed="false">
      <c r="A9" s="12" t="s">
        <v>7</v>
      </c>
      <c r="B9" s="12"/>
      <c r="C9" s="13"/>
      <c r="D9" s="12"/>
      <c r="E9" s="12"/>
    </row>
    <row r="10" s="3" customFormat="true" ht="9.75" hidden="false" customHeight="true" outlineLevel="0" collapsed="false">
      <c r="A10" s="14"/>
      <c r="B10" s="1"/>
      <c r="C10" s="1"/>
      <c r="E10" s="4"/>
    </row>
    <row r="11" customFormat="false" ht="24" hidden="false" customHeight="true" outlineLevel="0" collapsed="false">
      <c r="A11" s="15" t="s">
        <v>8</v>
      </c>
      <c r="B11" s="15" t="s">
        <v>9</v>
      </c>
      <c r="C11" s="15"/>
      <c r="D11" s="15" t="s">
        <v>10</v>
      </c>
      <c r="E11" s="15" t="s">
        <v>11</v>
      </c>
    </row>
    <row r="12" customFormat="false" ht="24" hidden="false" customHeight="true" outlineLevel="0" collapsed="false">
      <c r="A12" s="150" t="n">
        <v>1</v>
      </c>
      <c r="B12" s="93" t="s">
        <v>475</v>
      </c>
      <c r="C12" s="151" t="n">
        <v>1</v>
      </c>
      <c r="D12" s="93" t="s">
        <v>476</v>
      </c>
      <c r="E12" s="152"/>
    </row>
    <row r="13" customFormat="false" ht="24" hidden="false" customHeight="true" outlineLevel="0" collapsed="false">
      <c r="A13" s="153"/>
      <c r="B13" s="153"/>
      <c r="C13" s="154"/>
      <c r="D13" s="155" t="s">
        <v>477</v>
      </c>
      <c r="E13" s="156" t="n">
        <v>2</v>
      </c>
    </row>
    <row r="14" customFormat="false" ht="24" hidden="false" customHeight="true" outlineLevel="0" collapsed="false">
      <c r="A14" s="153"/>
      <c r="B14" s="153"/>
      <c r="C14" s="154"/>
      <c r="D14" s="157" t="s">
        <v>478</v>
      </c>
      <c r="E14" s="158" t="n">
        <v>2</v>
      </c>
    </row>
    <row r="15" customFormat="false" ht="24" hidden="false" customHeight="true" outlineLevel="0" collapsed="false">
      <c r="A15" s="153"/>
      <c r="B15" s="153"/>
      <c r="C15" s="154"/>
      <c r="D15" s="159" t="s">
        <v>18</v>
      </c>
      <c r="E15" s="160" t="n">
        <v>4</v>
      </c>
    </row>
    <row r="16" customFormat="false" ht="24" hidden="false" customHeight="true" outlineLevel="0" collapsed="false">
      <c r="A16" s="153"/>
      <c r="B16" s="153"/>
      <c r="C16" s="151" t="n">
        <v>2</v>
      </c>
      <c r="D16" s="161" t="s">
        <v>479</v>
      </c>
      <c r="E16" s="162"/>
    </row>
    <row r="17" customFormat="false" ht="24" hidden="false" customHeight="true" outlineLevel="0" collapsed="false">
      <c r="A17" s="153"/>
      <c r="B17" s="153"/>
      <c r="C17" s="154"/>
      <c r="D17" s="155" t="s">
        <v>480</v>
      </c>
      <c r="E17" s="156" t="n">
        <v>2</v>
      </c>
    </row>
    <row r="18" customFormat="false" ht="24" hidden="false" customHeight="true" outlineLevel="0" collapsed="false">
      <c r="A18" s="153"/>
      <c r="B18" s="153"/>
      <c r="C18" s="154"/>
      <c r="D18" s="159" t="s">
        <v>18</v>
      </c>
      <c r="E18" s="160" t="n">
        <v>2</v>
      </c>
    </row>
    <row r="19" customFormat="false" ht="24" hidden="false" customHeight="true" outlineLevel="0" collapsed="false">
      <c r="A19" s="153"/>
      <c r="B19" s="153"/>
      <c r="C19" s="151" t="n">
        <v>3</v>
      </c>
      <c r="D19" s="161" t="s">
        <v>481</v>
      </c>
      <c r="E19" s="106"/>
    </row>
    <row r="20" customFormat="false" ht="24" hidden="false" customHeight="true" outlineLevel="0" collapsed="false">
      <c r="A20" s="153"/>
      <c r="B20" s="153"/>
      <c r="C20" s="154"/>
      <c r="D20" s="155" t="s">
        <v>482</v>
      </c>
      <c r="E20" s="98" t="n">
        <v>2</v>
      </c>
    </row>
    <row r="21" customFormat="false" ht="24" hidden="false" customHeight="true" outlineLevel="0" collapsed="false">
      <c r="A21" s="153"/>
      <c r="B21" s="153"/>
      <c r="C21" s="154"/>
      <c r="D21" s="163" t="s">
        <v>483</v>
      </c>
      <c r="E21" s="100" t="n">
        <v>2</v>
      </c>
    </row>
    <row r="22" customFormat="false" ht="24" hidden="false" customHeight="true" outlineLevel="0" collapsed="false">
      <c r="A22" s="153"/>
      <c r="B22" s="153"/>
      <c r="C22" s="154"/>
      <c r="D22" s="163" t="s">
        <v>242</v>
      </c>
      <c r="E22" s="100" t="n">
        <v>2</v>
      </c>
    </row>
    <row r="23" customFormat="false" ht="24" hidden="false" customHeight="true" outlineLevel="0" collapsed="false">
      <c r="A23" s="153"/>
      <c r="B23" s="153"/>
      <c r="C23" s="154"/>
      <c r="D23" s="163" t="s">
        <v>484</v>
      </c>
      <c r="E23" s="100" t="n">
        <v>2</v>
      </c>
    </row>
    <row r="24" customFormat="false" ht="24" hidden="false" customHeight="true" outlineLevel="0" collapsed="false">
      <c r="A24" s="164"/>
      <c r="B24" s="164"/>
      <c r="C24" s="165"/>
      <c r="D24" s="159" t="s">
        <v>18</v>
      </c>
      <c r="E24" s="103" t="n">
        <v>8</v>
      </c>
    </row>
    <row r="25" customFormat="false" ht="24" hidden="false" customHeight="true" outlineLevel="0" collapsed="false">
      <c r="A25" s="150" t="n">
        <v>2</v>
      </c>
      <c r="B25" s="93" t="s">
        <v>485</v>
      </c>
      <c r="C25" s="151" t="n">
        <v>4</v>
      </c>
      <c r="D25" s="161" t="s">
        <v>486</v>
      </c>
      <c r="E25" s="166"/>
    </row>
    <row r="26" customFormat="false" ht="24" hidden="false" customHeight="true" outlineLevel="0" collapsed="false">
      <c r="A26" s="153"/>
      <c r="B26" s="153"/>
      <c r="C26" s="154"/>
      <c r="D26" s="155" t="s">
        <v>487</v>
      </c>
      <c r="E26" s="156" t="n">
        <v>2</v>
      </c>
    </row>
    <row r="27" customFormat="false" ht="24" hidden="false" customHeight="true" outlineLevel="0" collapsed="false">
      <c r="A27" s="153"/>
      <c r="B27" s="153"/>
      <c r="C27" s="154"/>
      <c r="D27" s="167" t="s">
        <v>488</v>
      </c>
      <c r="E27" s="168" t="n">
        <v>2</v>
      </c>
    </row>
    <row r="28" customFormat="false" ht="24" hidden="false" customHeight="true" outlineLevel="0" collapsed="false">
      <c r="A28" s="153"/>
      <c r="B28" s="153"/>
      <c r="C28" s="154"/>
      <c r="D28" s="159" t="s">
        <v>18</v>
      </c>
      <c r="E28" s="160" t="n">
        <v>4</v>
      </c>
    </row>
    <row r="29" customFormat="false" ht="24" hidden="false" customHeight="true" outlineLevel="0" collapsed="false">
      <c r="A29" s="153"/>
      <c r="B29" s="153"/>
      <c r="C29" s="151" t="n">
        <v>5</v>
      </c>
      <c r="D29" s="161" t="s">
        <v>489</v>
      </c>
      <c r="E29" s="166"/>
    </row>
    <row r="30" customFormat="false" ht="24" hidden="false" customHeight="true" outlineLevel="0" collapsed="false">
      <c r="A30" s="153"/>
      <c r="B30" s="153"/>
      <c r="C30" s="154"/>
      <c r="D30" s="155" t="s">
        <v>490</v>
      </c>
      <c r="E30" s="156" t="n">
        <v>2</v>
      </c>
    </row>
    <row r="31" customFormat="false" ht="24" hidden="false" customHeight="true" outlineLevel="0" collapsed="false">
      <c r="A31" s="153"/>
      <c r="B31" s="153"/>
      <c r="C31" s="154"/>
      <c r="D31" s="163" t="s">
        <v>491</v>
      </c>
      <c r="E31" s="158" t="n">
        <v>2</v>
      </c>
    </row>
    <row r="32" customFormat="false" ht="24" hidden="false" customHeight="true" outlineLevel="0" collapsed="false">
      <c r="A32" s="153"/>
      <c r="B32" s="153"/>
      <c r="C32" s="154"/>
      <c r="D32" s="159" t="s">
        <v>18</v>
      </c>
      <c r="E32" s="160" t="n">
        <v>4</v>
      </c>
    </row>
    <row r="33" customFormat="false" ht="24" hidden="false" customHeight="true" outlineLevel="0" collapsed="false">
      <c r="A33" s="153"/>
      <c r="B33" s="153"/>
      <c r="C33" s="151" t="n">
        <v>6</v>
      </c>
      <c r="D33" s="169" t="s">
        <v>492</v>
      </c>
      <c r="E33" s="106"/>
    </row>
    <row r="34" customFormat="false" ht="24" hidden="false" customHeight="true" outlineLevel="0" collapsed="false">
      <c r="A34" s="153"/>
      <c r="B34" s="153"/>
      <c r="C34" s="154"/>
      <c r="D34" s="155" t="s">
        <v>493</v>
      </c>
      <c r="E34" s="116" t="n">
        <v>2</v>
      </c>
    </row>
    <row r="35" customFormat="false" ht="24" hidden="false" customHeight="true" outlineLevel="0" collapsed="false">
      <c r="A35" s="153"/>
      <c r="B35" s="153"/>
      <c r="C35" s="154"/>
      <c r="D35" s="159" t="s">
        <v>18</v>
      </c>
      <c r="E35" s="103" t="n">
        <v>2</v>
      </c>
    </row>
    <row r="36" customFormat="false" ht="24" hidden="false" customHeight="true" outlineLevel="0" collapsed="false">
      <c r="A36" s="153"/>
      <c r="B36" s="153"/>
      <c r="C36" s="151" t="n">
        <v>7</v>
      </c>
      <c r="D36" s="161" t="s">
        <v>494</v>
      </c>
      <c r="E36" s="166"/>
    </row>
    <row r="37" customFormat="false" ht="24" hidden="false" customHeight="true" outlineLevel="0" collapsed="false">
      <c r="A37" s="153"/>
      <c r="B37" s="153"/>
      <c r="C37" s="154"/>
      <c r="D37" s="170" t="s">
        <v>495</v>
      </c>
      <c r="E37" s="156" t="n">
        <v>2</v>
      </c>
    </row>
    <row r="38" customFormat="false" ht="24" hidden="false" customHeight="true" outlineLevel="0" collapsed="false">
      <c r="A38" s="164"/>
      <c r="B38" s="164"/>
      <c r="C38" s="165"/>
      <c r="D38" s="159" t="s">
        <v>18</v>
      </c>
      <c r="E38" s="160" t="n">
        <v>2</v>
      </c>
    </row>
    <row r="39" customFormat="false" ht="24" hidden="false" customHeight="true" outlineLevel="0" collapsed="false">
      <c r="A39" s="150" t="n">
        <v>3</v>
      </c>
      <c r="B39" s="93" t="s">
        <v>496</v>
      </c>
      <c r="C39" s="151" t="n">
        <v>8</v>
      </c>
      <c r="D39" s="161" t="s">
        <v>497</v>
      </c>
      <c r="E39" s="106"/>
    </row>
    <row r="40" customFormat="false" ht="24" hidden="false" customHeight="true" outlineLevel="0" collapsed="false">
      <c r="A40" s="153"/>
      <c r="B40" s="153"/>
      <c r="C40" s="154"/>
      <c r="D40" s="155" t="s">
        <v>498</v>
      </c>
      <c r="E40" s="98" t="n">
        <v>2</v>
      </c>
    </row>
    <row r="41" customFormat="false" ht="24" hidden="false" customHeight="true" outlineLevel="0" collapsed="false">
      <c r="A41" s="153"/>
      <c r="B41" s="153"/>
      <c r="C41" s="154"/>
      <c r="D41" s="163" t="s">
        <v>499</v>
      </c>
      <c r="E41" s="100" t="n">
        <v>2</v>
      </c>
    </row>
    <row r="42" customFormat="false" ht="24" hidden="false" customHeight="true" outlineLevel="0" collapsed="false">
      <c r="A42" s="153"/>
      <c r="B42" s="153"/>
      <c r="C42" s="154"/>
      <c r="D42" s="163" t="s">
        <v>500</v>
      </c>
      <c r="E42" s="100" t="n">
        <v>2</v>
      </c>
    </row>
    <row r="43" customFormat="false" ht="24" hidden="false" customHeight="true" outlineLevel="0" collapsed="false">
      <c r="A43" s="153"/>
      <c r="B43" s="153"/>
      <c r="C43" s="154"/>
      <c r="D43" s="163" t="s">
        <v>501</v>
      </c>
      <c r="E43" s="100" t="n">
        <v>2</v>
      </c>
    </row>
    <row r="44" customFormat="false" ht="24" hidden="false" customHeight="true" outlineLevel="0" collapsed="false">
      <c r="A44" s="153"/>
      <c r="B44" s="153"/>
      <c r="C44" s="154"/>
      <c r="D44" s="167" t="s">
        <v>502</v>
      </c>
      <c r="E44" s="116" t="n">
        <v>2</v>
      </c>
    </row>
    <row r="45" customFormat="false" ht="24" hidden="false" customHeight="true" outlineLevel="0" collapsed="false">
      <c r="A45" s="153"/>
      <c r="B45" s="153"/>
      <c r="C45" s="154"/>
      <c r="D45" s="159" t="s">
        <v>18</v>
      </c>
      <c r="E45" s="103" t="n">
        <v>10</v>
      </c>
    </row>
    <row r="46" customFormat="false" ht="24" hidden="false" customHeight="true" outlineLevel="0" collapsed="false">
      <c r="A46" s="153"/>
      <c r="B46" s="153"/>
      <c r="C46" s="151" t="n">
        <v>9</v>
      </c>
      <c r="D46" s="161" t="s">
        <v>503</v>
      </c>
      <c r="E46" s="166"/>
    </row>
    <row r="47" customFormat="false" ht="24" hidden="false" customHeight="true" outlineLevel="0" collapsed="false">
      <c r="A47" s="153"/>
      <c r="B47" s="153"/>
      <c r="C47" s="154"/>
      <c r="D47" s="155" t="s">
        <v>504</v>
      </c>
      <c r="E47" s="156" t="n">
        <v>2</v>
      </c>
    </row>
    <row r="48" customFormat="false" ht="24" hidden="false" customHeight="true" outlineLevel="0" collapsed="false">
      <c r="A48" s="153"/>
      <c r="B48" s="153"/>
      <c r="C48" s="154"/>
      <c r="D48" s="167" t="s">
        <v>505</v>
      </c>
      <c r="E48" s="168" t="n">
        <v>2</v>
      </c>
    </row>
    <row r="49" customFormat="false" ht="24" hidden="false" customHeight="true" outlineLevel="0" collapsed="false">
      <c r="A49" s="153"/>
      <c r="B49" s="153"/>
      <c r="C49" s="154"/>
      <c r="D49" s="159" t="s">
        <v>18</v>
      </c>
      <c r="E49" s="160" t="n">
        <v>4</v>
      </c>
    </row>
    <row r="50" customFormat="false" ht="24" hidden="false" customHeight="true" outlineLevel="0" collapsed="false">
      <c r="A50" s="153"/>
      <c r="B50" s="153"/>
      <c r="C50" s="151" t="n">
        <v>10</v>
      </c>
      <c r="D50" s="161" t="s">
        <v>506</v>
      </c>
      <c r="E50" s="162"/>
    </row>
    <row r="51" customFormat="false" ht="24" hidden="false" customHeight="true" outlineLevel="0" collapsed="false">
      <c r="A51" s="153"/>
      <c r="B51" s="153"/>
      <c r="C51" s="154"/>
      <c r="D51" s="155" t="s">
        <v>507</v>
      </c>
      <c r="E51" s="156" t="n">
        <v>2</v>
      </c>
    </row>
    <row r="52" customFormat="false" ht="24" hidden="false" customHeight="true" outlineLevel="0" collapsed="false">
      <c r="A52" s="153"/>
      <c r="B52" s="153"/>
      <c r="C52" s="154"/>
      <c r="D52" s="163" t="s">
        <v>508</v>
      </c>
      <c r="E52" s="171" t="n">
        <v>2</v>
      </c>
    </row>
    <row r="53" customFormat="false" ht="24" hidden="false" customHeight="true" outlineLevel="0" collapsed="false">
      <c r="A53" s="153"/>
      <c r="B53" s="153"/>
      <c r="C53" s="154"/>
      <c r="D53" s="163" t="s">
        <v>509</v>
      </c>
      <c r="E53" s="171" t="n">
        <v>2</v>
      </c>
    </row>
    <row r="54" customFormat="false" ht="24" hidden="false" customHeight="true" outlineLevel="0" collapsed="false">
      <c r="A54" s="153"/>
      <c r="B54" s="153"/>
      <c r="C54" s="154"/>
      <c r="D54" s="163" t="s">
        <v>510</v>
      </c>
      <c r="E54" s="171" t="n">
        <v>2</v>
      </c>
    </row>
    <row r="55" customFormat="false" ht="24" hidden="false" customHeight="true" outlineLevel="0" collapsed="false">
      <c r="A55" s="153"/>
      <c r="B55" s="153"/>
      <c r="C55" s="154"/>
      <c r="D55" s="163" t="s">
        <v>511</v>
      </c>
      <c r="E55" s="171" t="n">
        <v>2</v>
      </c>
    </row>
    <row r="56" customFormat="false" ht="24" hidden="false" customHeight="true" outlineLevel="0" collapsed="false">
      <c r="A56" s="153"/>
      <c r="B56" s="153"/>
      <c r="C56" s="154"/>
      <c r="D56" s="163" t="s">
        <v>512</v>
      </c>
      <c r="E56" s="171" t="n">
        <v>2</v>
      </c>
    </row>
    <row r="57" customFormat="false" ht="24" hidden="false" customHeight="true" outlineLevel="0" collapsed="false">
      <c r="A57" s="153"/>
      <c r="B57" s="153"/>
      <c r="C57" s="154"/>
      <c r="D57" s="163" t="s">
        <v>513</v>
      </c>
      <c r="E57" s="171" t="n">
        <v>2</v>
      </c>
    </row>
    <row r="58" customFormat="false" ht="24" hidden="false" customHeight="true" outlineLevel="0" collapsed="false">
      <c r="A58" s="153"/>
      <c r="B58" s="153"/>
      <c r="C58" s="154"/>
      <c r="D58" s="163" t="s">
        <v>514</v>
      </c>
      <c r="E58" s="171" t="n">
        <v>2</v>
      </c>
    </row>
    <row r="59" customFormat="false" ht="24" hidden="false" customHeight="true" outlineLevel="0" collapsed="false">
      <c r="A59" s="153"/>
      <c r="B59" s="153"/>
      <c r="C59" s="154"/>
      <c r="D59" s="163" t="s">
        <v>515</v>
      </c>
      <c r="E59" s="171" t="n">
        <v>2</v>
      </c>
    </row>
    <row r="60" customFormat="false" ht="24" hidden="false" customHeight="true" outlineLevel="0" collapsed="false">
      <c r="A60" s="153"/>
      <c r="B60" s="153"/>
      <c r="C60" s="154"/>
      <c r="D60" s="163" t="s">
        <v>516</v>
      </c>
      <c r="E60" s="171" t="n">
        <v>2</v>
      </c>
    </row>
    <row r="61" customFormat="false" ht="24" hidden="false" customHeight="true" outlineLevel="0" collapsed="false">
      <c r="A61" s="153"/>
      <c r="B61" s="153"/>
      <c r="C61" s="154"/>
      <c r="D61" s="159" t="s">
        <v>18</v>
      </c>
      <c r="E61" s="160" t="n">
        <v>20</v>
      </c>
    </row>
    <row r="62" s="175" customFormat="true" ht="24" hidden="false" customHeight="true" outlineLevel="0" collapsed="false">
      <c r="A62" s="146"/>
      <c r="B62" s="146"/>
      <c r="C62" s="172"/>
      <c r="D62" s="173"/>
      <c r="E62" s="174"/>
    </row>
    <row r="63" customFormat="false" ht="24" hidden="false" customHeight="true" outlineLevel="0" collapsed="false">
      <c r="A63" s="176"/>
      <c r="B63" s="176"/>
      <c r="C63" s="177" t="n">
        <v>11</v>
      </c>
      <c r="D63" s="127" t="s">
        <v>517</v>
      </c>
      <c r="E63" s="96"/>
    </row>
    <row r="64" customFormat="false" ht="24" hidden="false" customHeight="true" outlineLevel="0" collapsed="false">
      <c r="A64" s="153"/>
      <c r="B64" s="153"/>
      <c r="C64" s="154"/>
      <c r="D64" s="155" t="s">
        <v>518</v>
      </c>
      <c r="E64" s="98" t="n">
        <v>2</v>
      </c>
    </row>
    <row r="65" customFormat="false" ht="24" hidden="false" customHeight="true" outlineLevel="0" collapsed="false">
      <c r="A65" s="153"/>
      <c r="B65" s="153"/>
      <c r="C65" s="154"/>
      <c r="D65" s="163" t="s">
        <v>519</v>
      </c>
      <c r="E65" s="100" t="n">
        <v>2</v>
      </c>
    </row>
    <row r="66" customFormat="false" ht="24" hidden="false" customHeight="true" outlineLevel="0" collapsed="false">
      <c r="A66" s="153"/>
      <c r="B66" s="153"/>
      <c r="C66" s="154"/>
      <c r="D66" s="163" t="s">
        <v>520</v>
      </c>
      <c r="E66" s="100" t="n">
        <v>2</v>
      </c>
    </row>
    <row r="67" customFormat="false" ht="24" hidden="false" customHeight="true" outlineLevel="0" collapsed="false">
      <c r="A67" s="153"/>
      <c r="B67" s="153"/>
      <c r="C67" s="154"/>
      <c r="D67" s="159" t="s">
        <v>18</v>
      </c>
      <c r="E67" s="103" t="n">
        <v>6</v>
      </c>
    </row>
    <row r="68" customFormat="false" ht="24" hidden="false" customHeight="true" outlineLevel="0" collapsed="false">
      <c r="A68" s="153"/>
      <c r="B68" s="153"/>
      <c r="C68" s="151" t="n">
        <v>12</v>
      </c>
      <c r="D68" s="178" t="s">
        <v>521</v>
      </c>
      <c r="E68" s="111"/>
    </row>
    <row r="69" customFormat="false" ht="24" hidden="false" customHeight="true" outlineLevel="0" collapsed="false">
      <c r="A69" s="153"/>
      <c r="B69" s="153"/>
      <c r="C69" s="154"/>
      <c r="D69" s="179" t="s">
        <v>522</v>
      </c>
      <c r="E69" s="116" t="n">
        <v>2</v>
      </c>
    </row>
    <row r="70" customFormat="false" ht="24" hidden="false" customHeight="true" outlineLevel="0" collapsed="false">
      <c r="A70" s="153"/>
      <c r="B70" s="153"/>
      <c r="C70" s="154"/>
      <c r="D70" s="159" t="s">
        <v>18</v>
      </c>
      <c r="E70" s="103" t="n">
        <v>2</v>
      </c>
    </row>
    <row r="71" customFormat="false" ht="24" hidden="false" customHeight="true" outlineLevel="0" collapsed="false">
      <c r="A71" s="153"/>
      <c r="B71" s="153"/>
      <c r="C71" s="151" t="n">
        <v>13</v>
      </c>
      <c r="D71" s="161" t="s">
        <v>523</v>
      </c>
      <c r="E71" s="162"/>
    </row>
    <row r="72" customFormat="false" ht="24" hidden="false" customHeight="true" outlineLevel="0" collapsed="false">
      <c r="A72" s="153"/>
      <c r="B72" s="153"/>
      <c r="C72" s="154"/>
      <c r="D72" s="155" t="s">
        <v>524</v>
      </c>
      <c r="E72" s="156" t="n">
        <v>2</v>
      </c>
    </row>
    <row r="73" customFormat="false" ht="24" hidden="false" customHeight="true" outlineLevel="0" collapsed="false">
      <c r="A73" s="153"/>
      <c r="B73" s="153"/>
      <c r="C73" s="154"/>
      <c r="D73" s="163" t="s">
        <v>525</v>
      </c>
      <c r="E73" s="171" t="n">
        <v>2</v>
      </c>
    </row>
    <row r="74" customFormat="false" ht="24" hidden="false" customHeight="true" outlineLevel="0" collapsed="false">
      <c r="A74" s="153"/>
      <c r="B74" s="153"/>
      <c r="C74" s="154"/>
      <c r="D74" s="159" t="s">
        <v>18</v>
      </c>
      <c r="E74" s="103" t="n">
        <v>4</v>
      </c>
    </row>
    <row r="75" customFormat="false" ht="24" hidden="false" customHeight="true" outlineLevel="0" collapsed="false">
      <c r="A75" s="153"/>
      <c r="B75" s="153"/>
      <c r="C75" s="151" t="n">
        <v>14</v>
      </c>
      <c r="D75" s="169" t="s">
        <v>526</v>
      </c>
      <c r="E75" s="106"/>
    </row>
    <row r="76" customFormat="false" ht="24" hidden="false" customHeight="true" outlineLevel="0" collapsed="false">
      <c r="A76" s="153"/>
      <c r="B76" s="153"/>
      <c r="C76" s="154"/>
      <c r="D76" s="155" t="s">
        <v>527</v>
      </c>
      <c r="E76" s="116" t="n">
        <v>2</v>
      </c>
    </row>
    <row r="77" customFormat="false" ht="24" hidden="false" customHeight="true" outlineLevel="0" collapsed="false">
      <c r="A77" s="153"/>
      <c r="B77" s="153"/>
      <c r="C77" s="154"/>
      <c r="D77" s="159" t="s">
        <v>18</v>
      </c>
      <c r="E77" s="103" t="n">
        <v>2</v>
      </c>
    </row>
    <row r="78" customFormat="false" ht="24" hidden="false" customHeight="true" outlineLevel="0" collapsed="false">
      <c r="A78" s="153"/>
      <c r="B78" s="153"/>
      <c r="C78" s="151" t="n">
        <v>15</v>
      </c>
      <c r="D78" s="169" t="s">
        <v>528</v>
      </c>
      <c r="E78" s="106"/>
    </row>
    <row r="79" customFormat="false" ht="24" hidden="false" customHeight="true" outlineLevel="0" collapsed="false">
      <c r="A79" s="153"/>
      <c r="B79" s="153"/>
      <c r="C79" s="154"/>
      <c r="D79" s="155" t="s">
        <v>529</v>
      </c>
      <c r="E79" s="116" t="n">
        <v>2</v>
      </c>
    </row>
    <row r="80" customFormat="false" ht="24" hidden="false" customHeight="true" outlineLevel="0" collapsed="false">
      <c r="A80" s="153"/>
      <c r="B80" s="153"/>
      <c r="C80" s="154"/>
      <c r="D80" s="159" t="s">
        <v>18</v>
      </c>
      <c r="E80" s="103" t="n">
        <v>2</v>
      </c>
    </row>
    <row r="81" customFormat="false" ht="24" hidden="false" customHeight="true" outlineLevel="0" collapsed="false">
      <c r="A81" s="153"/>
      <c r="B81" s="153"/>
      <c r="C81" s="151" t="n">
        <v>16</v>
      </c>
      <c r="D81" s="169" t="s">
        <v>530</v>
      </c>
      <c r="E81" s="106"/>
    </row>
    <row r="82" customFormat="false" ht="24" hidden="false" customHeight="true" outlineLevel="0" collapsed="false">
      <c r="A82" s="153"/>
      <c r="B82" s="153"/>
      <c r="C82" s="154"/>
      <c r="D82" s="155" t="s">
        <v>531</v>
      </c>
      <c r="E82" s="116" t="n">
        <v>2</v>
      </c>
    </row>
    <row r="83" customFormat="false" ht="24" hidden="false" customHeight="true" outlineLevel="0" collapsed="false">
      <c r="A83" s="153"/>
      <c r="B83" s="153"/>
      <c r="C83" s="154"/>
      <c r="D83" s="159" t="s">
        <v>18</v>
      </c>
      <c r="E83" s="103" t="n">
        <v>2</v>
      </c>
    </row>
    <row r="84" customFormat="false" ht="24" hidden="false" customHeight="true" outlineLevel="0" collapsed="false">
      <c r="A84" s="153"/>
      <c r="B84" s="153"/>
      <c r="C84" s="151" t="n">
        <v>17</v>
      </c>
      <c r="D84" s="178" t="s">
        <v>532</v>
      </c>
      <c r="E84" s="111"/>
    </row>
    <row r="85" customFormat="false" ht="24" hidden="false" customHeight="true" outlineLevel="0" collapsed="false">
      <c r="A85" s="153"/>
      <c r="B85" s="153"/>
      <c r="C85" s="154"/>
      <c r="D85" s="180" t="s">
        <v>533</v>
      </c>
      <c r="E85" s="98" t="n">
        <v>2</v>
      </c>
    </row>
    <row r="86" customFormat="false" ht="24" hidden="false" customHeight="true" outlineLevel="0" collapsed="false">
      <c r="A86" s="153"/>
      <c r="B86" s="153"/>
      <c r="C86" s="154"/>
      <c r="D86" s="181" t="s">
        <v>534</v>
      </c>
      <c r="E86" s="100" t="n">
        <v>2</v>
      </c>
    </row>
    <row r="87" customFormat="false" ht="24" hidden="false" customHeight="true" outlineLevel="0" collapsed="false">
      <c r="A87" s="153"/>
      <c r="B87" s="153"/>
      <c r="C87" s="154"/>
      <c r="D87" s="180" t="s">
        <v>535</v>
      </c>
      <c r="E87" s="100" t="n">
        <v>2</v>
      </c>
    </row>
    <row r="88" customFormat="false" ht="24" hidden="false" customHeight="true" outlineLevel="0" collapsed="false">
      <c r="A88" s="153"/>
      <c r="B88" s="153"/>
      <c r="C88" s="154"/>
      <c r="D88" s="180" t="s">
        <v>536</v>
      </c>
      <c r="E88" s="100" t="n">
        <v>2</v>
      </c>
    </row>
    <row r="89" customFormat="false" ht="24" hidden="false" customHeight="true" outlineLevel="0" collapsed="false">
      <c r="A89" s="153"/>
      <c r="B89" s="153"/>
      <c r="C89" s="154"/>
      <c r="D89" s="181" t="s">
        <v>537</v>
      </c>
      <c r="E89" s="100" t="n">
        <v>2</v>
      </c>
    </row>
    <row r="90" customFormat="false" ht="24" hidden="false" customHeight="true" outlineLevel="0" collapsed="false">
      <c r="A90" s="153"/>
      <c r="B90" s="153"/>
      <c r="C90" s="154"/>
      <c r="D90" s="181" t="s">
        <v>538</v>
      </c>
      <c r="E90" s="100" t="n">
        <v>2</v>
      </c>
    </row>
    <row r="91" customFormat="false" ht="24" hidden="false" customHeight="true" outlineLevel="0" collapsed="false">
      <c r="A91" s="153"/>
      <c r="B91" s="153"/>
      <c r="C91" s="154"/>
      <c r="D91" s="181" t="s">
        <v>539</v>
      </c>
      <c r="E91" s="100" t="n">
        <v>2</v>
      </c>
    </row>
    <row r="92" customFormat="false" ht="24" hidden="false" customHeight="true" outlineLevel="0" collapsed="false">
      <c r="A92" s="153"/>
      <c r="B92" s="153"/>
      <c r="C92" s="154"/>
      <c r="D92" s="181" t="s">
        <v>540</v>
      </c>
      <c r="E92" s="100" t="n">
        <v>2</v>
      </c>
    </row>
    <row r="93" customFormat="false" ht="22.5" hidden="false" customHeight="true" outlineLevel="0" collapsed="false">
      <c r="A93" s="176"/>
      <c r="B93" s="176"/>
      <c r="C93" s="182"/>
      <c r="D93" s="183" t="s">
        <v>541</v>
      </c>
      <c r="E93" s="116"/>
    </row>
    <row r="94" customFormat="false" ht="22.5" hidden="false" customHeight="true" outlineLevel="0" collapsed="false">
      <c r="A94" s="153"/>
      <c r="B94" s="153"/>
      <c r="C94" s="154"/>
      <c r="D94" s="180" t="s">
        <v>542</v>
      </c>
      <c r="E94" s="98" t="n">
        <v>2</v>
      </c>
    </row>
    <row r="95" customFormat="false" ht="22.5" hidden="false" customHeight="true" outlineLevel="0" collapsed="false">
      <c r="A95" s="153"/>
      <c r="B95" s="153"/>
      <c r="C95" s="154"/>
      <c r="D95" s="181" t="s">
        <v>543</v>
      </c>
      <c r="E95" s="100" t="n">
        <v>2</v>
      </c>
    </row>
    <row r="96" customFormat="false" ht="22.5" hidden="false" customHeight="true" outlineLevel="0" collapsed="false">
      <c r="A96" s="153"/>
      <c r="B96" s="153"/>
      <c r="C96" s="154"/>
      <c r="D96" s="181" t="s">
        <v>544</v>
      </c>
      <c r="E96" s="100" t="n">
        <v>2</v>
      </c>
    </row>
    <row r="97" customFormat="false" ht="22.5" hidden="false" customHeight="true" outlineLevel="0" collapsed="false">
      <c r="A97" s="153"/>
      <c r="B97" s="153"/>
      <c r="C97" s="154"/>
      <c r="D97" s="181" t="s">
        <v>545</v>
      </c>
      <c r="E97" s="100" t="n">
        <v>2</v>
      </c>
    </row>
    <row r="98" customFormat="false" ht="22.5" hidden="false" customHeight="true" outlineLevel="0" collapsed="false">
      <c r="A98" s="153"/>
      <c r="B98" s="153"/>
      <c r="C98" s="154"/>
      <c r="D98" s="181" t="s">
        <v>546</v>
      </c>
      <c r="E98" s="100" t="n">
        <v>2</v>
      </c>
    </row>
    <row r="99" customFormat="false" ht="22.5" hidden="false" customHeight="true" outlineLevel="0" collapsed="false">
      <c r="A99" s="153"/>
      <c r="B99" s="153"/>
      <c r="C99" s="154"/>
      <c r="D99" s="181" t="s">
        <v>547</v>
      </c>
      <c r="E99" s="100" t="n">
        <v>2</v>
      </c>
    </row>
    <row r="100" customFormat="false" ht="22.5" hidden="false" customHeight="true" outlineLevel="0" collapsed="false">
      <c r="A100" s="153"/>
      <c r="B100" s="153"/>
      <c r="C100" s="154"/>
      <c r="D100" s="181" t="s">
        <v>548</v>
      </c>
      <c r="E100" s="100" t="n">
        <v>2</v>
      </c>
    </row>
    <row r="101" customFormat="false" ht="22.5" hidden="false" customHeight="true" outlineLevel="0" collapsed="false">
      <c r="A101" s="153"/>
      <c r="B101" s="153"/>
      <c r="C101" s="154"/>
      <c r="D101" s="181" t="s">
        <v>549</v>
      </c>
      <c r="E101" s="100" t="n">
        <v>2</v>
      </c>
    </row>
    <row r="102" customFormat="false" ht="22.5" hidden="false" customHeight="true" outlineLevel="0" collapsed="false">
      <c r="A102" s="164"/>
      <c r="B102" s="153"/>
      <c r="C102" s="154"/>
      <c r="D102" s="159" t="s">
        <v>18</v>
      </c>
      <c r="E102" s="103" t="n">
        <f aca="false">SUM(E85:E101)</f>
        <v>32</v>
      </c>
    </row>
    <row r="103" customFormat="false" ht="22.5" hidden="false" customHeight="true" outlineLevel="0" collapsed="false">
      <c r="A103" s="150" t="n">
        <v>4</v>
      </c>
      <c r="B103" s="127" t="s">
        <v>550</v>
      </c>
      <c r="C103" s="177" t="n">
        <v>18</v>
      </c>
      <c r="D103" s="161" t="s">
        <v>551</v>
      </c>
      <c r="E103" s="106"/>
    </row>
    <row r="104" customFormat="false" ht="22.5" hidden="false" customHeight="true" outlineLevel="0" collapsed="false">
      <c r="A104" s="153"/>
      <c r="B104" s="153"/>
      <c r="C104" s="154"/>
      <c r="D104" s="155" t="s">
        <v>552</v>
      </c>
      <c r="E104" s="116" t="n">
        <v>2</v>
      </c>
    </row>
    <row r="105" customFormat="false" ht="22.5" hidden="false" customHeight="true" outlineLevel="0" collapsed="false">
      <c r="A105" s="153"/>
      <c r="B105" s="153"/>
      <c r="C105" s="154"/>
      <c r="D105" s="159" t="s">
        <v>18</v>
      </c>
      <c r="E105" s="103" t="n">
        <v>2</v>
      </c>
    </row>
    <row r="106" customFormat="false" ht="22.5" hidden="false" customHeight="true" outlineLevel="0" collapsed="false">
      <c r="A106" s="184" t="n">
        <v>5</v>
      </c>
      <c r="B106" s="127" t="s">
        <v>553</v>
      </c>
      <c r="C106" s="177" t="n">
        <v>19</v>
      </c>
      <c r="D106" s="161" t="s">
        <v>554</v>
      </c>
      <c r="E106" s="162"/>
    </row>
    <row r="107" customFormat="false" ht="22.5" hidden="false" customHeight="true" outlineLevel="0" collapsed="false">
      <c r="A107" s="150"/>
      <c r="B107" s="93"/>
      <c r="C107" s="154"/>
      <c r="D107" s="185" t="s">
        <v>555</v>
      </c>
      <c r="E107" s="156" t="n">
        <v>2</v>
      </c>
    </row>
    <row r="108" customFormat="false" ht="22.5" hidden="false" customHeight="true" outlineLevel="0" collapsed="false">
      <c r="A108" s="153"/>
      <c r="B108" s="153"/>
      <c r="C108" s="154"/>
      <c r="D108" s="163" t="s">
        <v>556</v>
      </c>
      <c r="E108" s="171" t="n">
        <v>2</v>
      </c>
    </row>
    <row r="109" customFormat="false" ht="22.5" hidden="false" customHeight="true" outlineLevel="0" collapsed="false">
      <c r="A109" s="153"/>
      <c r="B109" s="153"/>
      <c r="C109" s="154"/>
      <c r="D109" s="163" t="s">
        <v>557</v>
      </c>
      <c r="E109" s="171" t="n">
        <v>2</v>
      </c>
    </row>
    <row r="110" customFormat="false" ht="22.5" hidden="false" customHeight="true" outlineLevel="0" collapsed="false">
      <c r="A110" s="153"/>
      <c r="B110" s="153"/>
      <c r="C110" s="154"/>
      <c r="D110" s="163" t="s">
        <v>558</v>
      </c>
      <c r="E110" s="171" t="n">
        <v>2</v>
      </c>
    </row>
    <row r="111" customFormat="false" ht="22.5" hidden="false" customHeight="true" outlineLevel="0" collapsed="false">
      <c r="A111" s="153"/>
      <c r="B111" s="153"/>
      <c r="C111" s="154"/>
      <c r="D111" s="163" t="s">
        <v>559</v>
      </c>
      <c r="E111" s="171" t="n">
        <v>2</v>
      </c>
    </row>
    <row r="112" customFormat="false" ht="22.5" hidden="false" customHeight="true" outlineLevel="0" collapsed="false">
      <c r="A112" s="153"/>
      <c r="B112" s="153"/>
      <c r="C112" s="154"/>
      <c r="D112" s="163" t="s">
        <v>560</v>
      </c>
      <c r="E112" s="171" t="n">
        <v>2</v>
      </c>
    </row>
    <row r="113" customFormat="false" ht="22.5" hidden="false" customHeight="true" outlineLevel="0" collapsed="false">
      <c r="A113" s="153"/>
      <c r="B113" s="153"/>
      <c r="C113" s="154"/>
      <c r="D113" s="159" t="s">
        <v>18</v>
      </c>
      <c r="E113" s="103" t="n">
        <v>12</v>
      </c>
    </row>
    <row r="114" customFormat="false" ht="22.5" hidden="false" customHeight="true" outlineLevel="0" collapsed="false">
      <c r="A114" s="153"/>
      <c r="B114" s="153"/>
      <c r="C114" s="151" t="n">
        <v>20</v>
      </c>
      <c r="D114" s="161" t="s">
        <v>561</v>
      </c>
      <c r="E114" s="166"/>
    </row>
    <row r="115" customFormat="false" ht="22.5" hidden="false" customHeight="true" outlineLevel="0" collapsed="false">
      <c r="A115" s="153"/>
      <c r="B115" s="153"/>
      <c r="C115" s="154"/>
      <c r="D115" s="155" t="s">
        <v>562</v>
      </c>
      <c r="E115" s="156" t="n">
        <v>2</v>
      </c>
    </row>
    <row r="116" customFormat="false" ht="22.5" hidden="false" customHeight="true" outlineLevel="0" collapsed="false">
      <c r="A116" s="153"/>
      <c r="B116" s="153"/>
      <c r="C116" s="154"/>
      <c r="D116" s="163" t="s">
        <v>563</v>
      </c>
      <c r="E116" s="158" t="n">
        <v>2</v>
      </c>
    </row>
    <row r="117" customFormat="false" ht="22.5" hidden="false" customHeight="true" outlineLevel="0" collapsed="false">
      <c r="A117" s="164"/>
      <c r="B117" s="164"/>
      <c r="C117" s="186"/>
      <c r="D117" s="159" t="s">
        <v>18</v>
      </c>
      <c r="E117" s="160" t="n">
        <v>4</v>
      </c>
    </row>
    <row r="118" customFormat="false" ht="22.5" hidden="false" customHeight="true" outlineLevel="0" collapsed="false">
      <c r="A118" s="150" t="n">
        <v>6</v>
      </c>
      <c r="B118" s="93" t="s">
        <v>564</v>
      </c>
      <c r="C118" s="151" t="n">
        <v>21</v>
      </c>
      <c r="D118" s="161" t="s">
        <v>565</v>
      </c>
      <c r="E118" s="106"/>
    </row>
    <row r="119" customFormat="false" ht="22.5" hidden="false" customHeight="true" outlineLevel="0" collapsed="false">
      <c r="A119" s="153"/>
      <c r="B119" s="153"/>
      <c r="C119" s="154"/>
      <c r="D119" s="155" t="s">
        <v>566</v>
      </c>
      <c r="E119" s="98" t="n">
        <v>2</v>
      </c>
    </row>
    <row r="120" customFormat="false" ht="22.5" hidden="false" customHeight="true" outlineLevel="0" collapsed="false">
      <c r="A120" s="153"/>
      <c r="B120" s="153"/>
      <c r="C120" s="154"/>
      <c r="D120" s="163" t="s">
        <v>567</v>
      </c>
      <c r="E120" s="100" t="n">
        <v>2</v>
      </c>
    </row>
    <row r="121" customFormat="false" ht="22.5" hidden="false" customHeight="true" outlineLevel="0" collapsed="false">
      <c r="A121" s="153"/>
      <c r="B121" s="153"/>
      <c r="C121" s="154"/>
      <c r="D121" s="163" t="s">
        <v>568</v>
      </c>
      <c r="E121" s="100" t="n">
        <v>2</v>
      </c>
    </row>
    <row r="122" customFormat="false" ht="22.5" hidden="false" customHeight="true" outlineLevel="0" collapsed="false">
      <c r="A122" s="153"/>
      <c r="B122" s="153"/>
      <c r="C122" s="154"/>
      <c r="D122" s="163" t="s">
        <v>569</v>
      </c>
      <c r="E122" s="100" t="n">
        <v>2</v>
      </c>
    </row>
    <row r="123" customFormat="false" ht="22.5" hidden="false" customHeight="true" outlineLevel="0" collapsed="false">
      <c r="A123" s="153"/>
      <c r="B123" s="153"/>
      <c r="C123" s="154"/>
      <c r="D123" s="163" t="s">
        <v>570</v>
      </c>
      <c r="E123" s="100" t="n">
        <v>2</v>
      </c>
    </row>
    <row r="124" customFormat="false" ht="22.5" hidden="false" customHeight="true" outlineLevel="0" collapsed="false">
      <c r="A124" s="153"/>
      <c r="B124" s="153"/>
      <c r="C124" s="154"/>
      <c r="D124" s="159" t="s">
        <v>18</v>
      </c>
      <c r="E124" s="103" t="n">
        <v>10</v>
      </c>
    </row>
    <row r="125" customFormat="false" ht="24" hidden="false" customHeight="true" outlineLevel="0" collapsed="false">
      <c r="A125" s="153"/>
      <c r="B125" s="153"/>
      <c r="C125" s="151" t="n">
        <v>22</v>
      </c>
      <c r="D125" s="161" t="s">
        <v>571</v>
      </c>
      <c r="E125" s="106"/>
    </row>
    <row r="126" customFormat="false" ht="24" hidden="false" customHeight="true" outlineLevel="0" collapsed="false">
      <c r="A126" s="153"/>
      <c r="B126" s="153"/>
      <c r="C126" s="154"/>
      <c r="D126" s="155" t="s">
        <v>572</v>
      </c>
      <c r="E126" s="116" t="n">
        <v>2</v>
      </c>
    </row>
    <row r="127" customFormat="false" ht="24" hidden="false" customHeight="true" outlineLevel="0" collapsed="false">
      <c r="A127" s="153"/>
      <c r="B127" s="153"/>
      <c r="C127" s="154"/>
      <c r="D127" s="159" t="s">
        <v>18</v>
      </c>
      <c r="E127" s="103" t="n">
        <v>2</v>
      </c>
    </row>
    <row r="128" customFormat="false" ht="24" hidden="false" customHeight="true" outlineLevel="0" collapsed="false">
      <c r="A128" s="153"/>
      <c r="B128" s="153"/>
      <c r="C128" s="151" t="n">
        <v>23</v>
      </c>
      <c r="D128" s="178" t="s">
        <v>573</v>
      </c>
      <c r="E128" s="111"/>
    </row>
    <row r="129" customFormat="false" ht="24" hidden="false" customHeight="true" outlineLevel="0" collapsed="false">
      <c r="A129" s="153"/>
      <c r="B129" s="187"/>
      <c r="C129" s="154"/>
      <c r="D129" s="188" t="s">
        <v>470</v>
      </c>
      <c r="E129" s="116" t="n">
        <v>2</v>
      </c>
    </row>
    <row r="130" customFormat="false" ht="24" hidden="false" customHeight="true" outlineLevel="0" collapsed="false">
      <c r="A130" s="153"/>
      <c r="B130" s="164"/>
      <c r="C130" s="186"/>
      <c r="D130" s="159" t="s">
        <v>18</v>
      </c>
      <c r="E130" s="103" t="n">
        <v>2</v>
      </c>
    </row>
    <row r="131" s="89" customFormat="true" ht="24" hidden="false" customHeight="true" outlineLevel="0" collapsed="false">
      <c r="A131" s="41" t="n">
        <v>7</v>
      </c>
      <c r="B131" s="104" t="s">
        <v>574</v>
      </c>
      <c r="C131" s="18" t="n">
        <v>24</v>
      </c>
      <c r="D131" s="161" t="s">
        <v>575</v>
      </c>
      <c r="E131" s="106"/>
    </row>
    <row r="132" s="89" customFormat="true" ht="24" hidden="false" customHeight="true" outlineLevel="0" collapsed="false">
      <c r="A132" s="20"/>
      <c r="B132" s="20"/>
      <c r="C132" s="21"/>
      <c r="D132" s="189" t="s">
        <v>576</v>
      </c>
      <c r="E132" s="98" t="n">
        <v>2</v>
      </c>
    </row>
    <row r="133" s="89" customFormat="true" ht="24" hidden="false" customHeight="true" outlineLevel="0" collapsed="false">
      <c r="A133" s="20"/>
      <c r="B133" s="20"/>
      <c r="C133" s="21"/>
      <c r="D133" s="190" t="s">
        <v>577</v>
      </c>
      <c r="E133" s="100" t="n">
        <v>2</v>
      </c>
    </row>
    <row r="134" s="89" customFormat="true" ht="24" hidden="false" customHeight="true" outlineLevel="0" collapsed="false">
      <c r="A134" s="20"/>
      <c r="B134" s="20"/>
      <c r="C134" s="21"/>
      <c r="D134" s="190" t="s">
        <v>578</v>
      </c>
      <c r="E134" s="100" t="n">
        <v>2</v>
      </c>
    </row>
    <row r="135" s="89" customFormat="true" ht="24" hidden="false" customHeight="true" outlineLevel="0" collapsed="false">
      <c r="A135" s="20"/>
      <c r="B135" s="20"/>
      <c r="C135" s="21"/>
      <c r="D135" s="190" t="s">
        <v>579</v>
      </c>
      <c r="E135" s="100" t="n">
        <v>2</v>
      </c>
    </row>
    <row r="136" s="89" customFormat="true" ht="24" hidden="false" customHeight="true" outlineLevel="0" collapsed="false">
      <c r="A136" s="20"/>
      <c r="B136" s="20"/>
      <c r="C136" s="21"/>
      <c r="D136" s="190" t="s">
        <v>580</v>
      </c>
      <c r="E136" s="100" t="n">
        <v>2</v>
      </c>
    </row>
    <row r="137" s="89" customFormat="true" ht="24" hidden="false" customHeight="true" outlineLevel="0" collapsed="false">
      <c r="A137" s="20"/>
      <c r="B137" s="20"/>
      <c r="C137" s="21"/>
      <c r="D137" s="191" t="s">
        <v>18</v>
      </c>
      <c r="E137" s="103" t="n">
        <v>10</v>
      </c>
    </row>
    <row r="138" s="89" customFormat="true" ht="24" hidden="false" customHeight="true" outlineLevel="0" collapsed="false">
      <c r="A138" s="29"/>
      <c r="B138" s="29"/>
      <c r="C138" s="18" t="n">
        <v>25</v>
      </c>
      <c r="D138" s="161" t="s">
        <v>581</v>
      </c>
      <c r="E138" s="106"/>
    </row>
    <row r="139" s="89" customFormat="true" ht="24" hidden="false" customHeight="true" outlineLevel="0" collapsed="false">
      <c r="A139" s="20"/>
      <c r="B139" s="20"/>
      <c r="C139" s="21"/>
      <c r="D139" s="189" t="s">
        <v>582</v>
      </c>
      <c r="E139" s="98" t="n">
        <v>2</v>
      </c>
    </row>
    <row r="140" s="89" customFormat="true" ht="24" hidden="false" customHeight="true" outlineLevel="0" collapsed="false">
      <c r="A140" s="20"/>
      <c r="B140" s="20"/>
      <c r="C140" s="21"/>
      <c r="D140" s="190" t="s">
        <v>583</v>
      </c>
      <c r="E140" s="100" t="n">
        <v>2</v>
      </c>
    </row>
    <row r="141" s="89" customFormat="true" ht="24" hidden="false" customHeight="true" outlineLevel="0" collapsed="false">
      <c r="A141" s="20"/>
      <c r="B141" s="20"/>
      <c r="C141" s="21"/>
      <c r="D141" s="190" t="s">
        <v>584</v>
      </c>
      <c r="E141" s="100" t="n">
        <v>2</v>
      </c>
    </row>
    <row r="142" s="89" customFormat="true" ht="24" hidden="false" customHeight="true" outlineLevel="0" collapsed="false">
      <c r="A142" s="70"/>
      <c r="B142" s="70"/>
      <c r="C142" s="71"/>
      <c r="D142" s="191" t="s">
        <v>18</v>
      </c>
      <c r="E142" s="103" t="n">
        <v>6</v>
      </c>
    </row>
    <row r="143" s="89" customFormat="true" ht="24" hidden="false" customHeight="true" outlineLevel="0" collapsed="false">
      <c r="A143" s="41" t="n">
        <v>8</v>
      </c>
      <c r="B143" s="127" t="s">
        <v>585</v>
      </c>
      <c r="C143" s="54" t="n">
        <v>26</v>
      </c>
      <c r="D143" s="161" t="s">
        <v>586</v>
      </c>
      <c r="E143" s="106"/>
    </row>
    <row r="144" s="89" customFormat="true" ht="24" hidden="false" customHeight="true" outlineLevel="0" collapsed="false">
      <c r="A144" s="20"/>
      <c r="B144" s="20"/>
      <c r="C144" s="21"/>
      <c r="D144" s="189" t="s">
        <v>587</v>
      </c>
      <c r="E144" s="98" t="n">
        <v>2</v>
      </c>
    </row>
    <row r="145" s="89" customFormat="true" ht="24" hidden="false" customHeight="true" outlineLevel="0" collapsed="false">
      <c r="A145" s="20"/>
      <c r="B145" s="20"/>
      <c r="C145" s="21"/>
      <c r="D145" s="190" t="s">
        <v>588</v>
      </c>
      <c r="E145" s="100" t="n">
        <v>2</v>
      </c>
    </row>
    <row r="146" s="89" customFormat="true" ht="24" hidden="false" customHeight="true" outlineLevel="0" collapsed="false">
      <c r="A146" s="20"/>
      <c r="B146" s="20"/>
      <c r="C146" s="21"/>
      <c r="D146" s="190" t="s">
        <v>589</v>
      </c>
      <c r="E146" s="100" t="n">
        <v>2</v>
      </c>
    </row>
    <row r="147" s="89" customFormat="true" ht="24" hidden="false" customHeight="true" outlineLevel="0" collapsed="false">
      <c r="A147" s="20"/>
      <c r="B147" s="20"/>
      <c r="C147" s="21"/>
      <c r="D147" s="190" t="s">
        <v>590</v>
      </c>
      <c r="E147" s="100" t="n">
        <v>2</v>
      </c>
    </row>
    <row r="148" s="89" customFormat="true" ht="24" hidden="false" customHeight="true" outlineLevel="0" collapsed="false">
      <c r="A148" s="20"/>
      <c r="B148" s="20"/>
      <c r="C148" s="21"/>
      <c r="D148" s="190" t="s">
        <v>591</v>
      </c>
      <c r="E148" s="100" t="n">
        <v>2</v>
      </c>
    </row>
    <row r="149" s="89" customFormat="true" ht="24" hidden="false" customHeight="true" outlineLevel="0" collapsed="false">
      <c r="A149" s="20"/>
      <c r="B149" s="20"/>
      <c r="C149" s="21"/>
      <c r="D149" s="190" t="s">
        <v>592</v>
      </c>
      <c r="E149" s="100" t="n">
        <v>2</v>
      </c>
    </row>
    <row r="150" s="89" customFormat="true" ht="24" hidden="false" customHeight="true" outlineLevel="0" collapsed="false">
      <c r="A150" s="20"/>
      <c r="B150" s="20"/>
      <c r="C150" s="21"/>
      <c r="D150" s="191" t="s">
        <v>18</v>
      </c>
      <c r="E150" s="103" t="n">
        <v>12</v>
      </c>
    </row>
    <row r="151" s="89" customFormat="true" ht="24" hidden="false" customHeight="true" outlineLevel="0" collapsed="false">
      <c r="A151" s="29"/>
      <c r="B151" s="29"/>
      <c r="C151" s="18" t="n">
        <v>27</v>
      </c>
      <c r="D151" s="161" t="s">
        <v>593</v>
      </c>
      <c r="E151" s="106"/>
    </row>
    <row r="152" s="89" customFormat="true" ht="24" hidden="false" customHeight="true" outlineLevel="0" collapsed="false">
      <c r="A152" s="20"/>
      <c r="B152" s="20"/>
      <c r="C152" s="21"/>
      <c r="D152" s="189" t="s">
        <v>594</v>
      </c>
      <c r="E152" s="98" t="n">
        <v>2</v>
      </c>
    </row>
    <row r="153" s="89" customFormat="true" ht="24" hidden="false" customHeight="true" outlineLevel="0" collapsed="false">
      <c r="A153" s="20"/>
      <c r="B153" s="20"/>
      <c r="C153" s="21"/>
      <c r="D153" s="190" t="s">
        <v>595</v>
      </c>
      <c r="E153" s="100" t="n">
        <v>2</v>
      </c>
    </row>
    <row r="154" s="89" customFormat="true" ht="24" hidden="false" customHeight="true" outlineLevel="0" collapsed="false">
      <c r="A154" s="20"/>
      <c r="B154" s="20"/>
      <c r="C154" s="21"/>
      <c r="D154" s="191" t="s">
        <v>18</v>
      </c>
      <c r="E154" s="103" t="n">
        <v>2</v>
      </c>
    </row>
    <row r="155" s="89" customFormat="true" ht="24" hidden="false" customHeight="true" outlineLevel="0" collapsed="false">
      <c r="A155" s="29"/>
      <c r="B155" s="29"/>
      <c r="C155" s="18" t="n">
        <v>28</v>
      </c>
      <c r="D155" s="169" t="s">
        <v>596</v>
      </c>
      <c r="E155" s="106"/>
    </row>
    <row r="156" s="89" customFormat="true" ht="24" hidden="false" customHeight="true" outlineLevel="0" collapsed="false">
      <c r="A156" s="20"/>
      <c r="B156" s="20"/>
      <c r="C156" s="21"/>
      <c r="D156" s="189" t="s">
        <v>597</v>
      </c>
      <c r="E156" s="98" t="n">
        <v>2</v>
      </c>
    </row>
    <row r="157" s="89" customFormat="true" ht="24" hidden="false" customHeight="true" outlineLevel="0" collapsed="false">
      <c r="A157" s="20"/>
      <c r="B157" s="20"/>
      <c r="C157" s="21"/>
      <c r="D157" s="191" t="s">
        <v>18</v>
      </c>
      <c r="E157" s="103" t="n">
        <v>2</v>
      </c>
    </row>
    <row r="158" s="89" customFormat="true" ht="24" hidden="false" customHeight="true" outlineLevel="0" collapsed="false">
      <c r="A158" s="20"/>
      <c r="B158" s="20"/>
      <c r="C158" s="18" t="n">
        <v>29</v>
      </c>
      <c r="D158" s="61" t="s">
        <v>598</v>
      </c>
      <c r="E158" s="111"/>
    </row>
    <row r="159" s="89" customFormat="true" ht="24" hidden="false" customHeight="true" outlineLevel="0" collapsed="false">
      <c r="A159" s="20"/>
      <c r="B159" s="35"/>
      <c r="C159" s="21"/>
      <c r="D159" s="192" t="s">
        <v>599</v>
      </c>
      <c r="E159" s="116" t="n">
        <v>2</v>
      </c>
    </row>
    <row r="160" s="89" customFormat="true" ht="24" hidden="false" customHeight="true" outlineLevel="0" collapsed="false">
      <c r="A160" s="20"/>
      <c r="B160" s="35"/>
      <c r="C160" s="21"/>
      <c r="D160" s="193" t="s">
        <v>600</v>
      </c>
      <c r="E160" s="118" t="n">
        <v>2</v>
      </c>
    </row>
    <row r="161" s="89" customFormat="true" ht="24" hidden="false" customHeight="true" outlineLevel="0" collapsed="false">
      <c r="A161" s="20"/>
      <c r="B161" s="33"/>
      <c r="C161" s="21"/>
      <c r="D161" s="191" t="s">
        <v>18</v>
      </c>
      <c r="E161" s="103" t="n">
        <v>4</v>
      </c>
    </row>
    <row r="162" s="89" customFormat="true" ht="24" hidden="false" customHeight="true" outlineLevel="0" collapsed="false">
      <c r="A162" s="41" t="n">
        <v>9</v>
      </c>
      <c r="B162" s="104" t="s">
        <v>601</v>
      </c>
      <c r="C162" s="54" t="n">
        <v>30</v>
      </c>
      <c r="D162" s="161" t="s">
        <v>602</v>
      </c>
      <c r="E162" s="106"/>
    </row>
    <row r="163" s="89" customFormat="true" ht="24" hidden="false" customHeight="true" outlineLevel="0" collapsed="false">
      <c r="A163" s="20"/>
      <c r="B163" s="20"/>
      <c r="C163" s="21"/>
      <c r="D163" s="189" t="s">
        <v>603</v>
      </c>
      <c r="E163" s="98" t="n">
        <v>2</v>
      </c>
    </row>
    <row r="164" s="89" customFormat="true" ht="24" hidden="false" customHeight="true" outlineLevel="0" collapsed="false">
      <c r="A164" s="20"/>
      <c r="B164" s="20"/>
      <c r="C164" s="21"/>
      <c r="D164" s="190" t="s">
        <v>604</v>
      </c>
      <c r="E164" s="100" t="n">
        <v>2</v>
      </c>
    </row>
    <row r="165" s="89" customFormat="true" ht="24" hidden="false" customHeight="true" outlineLevel="0" collapsed="false">
      <c r="A165" s="20"/>
      <c r="B165" s="20"/>
      <c r="C165" s="21"/>
      <c r="D165" s="191" t="s">
        <v>18</v>
      </c>
      <c r="E165" s="103" t="n">
        <v>4</v>
      </c>
    </row>
    <row r="166" s="89" customFormat="true" ht="24" hidden="false" customHeight="true" outlineLevel="0" collapsed="false">
      <c r="A166" s="20"/>
      <c r="B166" s="20"/>
      <c r="C166" s="18" t="n">
        <v>31</v>
      </c>
      <c r="D166" s="61" t="s">
        <v>605</v>
      </c>
      <c r="E166" s="111"/>
    </row>
    <row r="167" s="89" customFormat="true" ht="24" hidden="false" customHeight="true" outlineLevel="0" collapsed="false">
      <c r="A167" s="20"/>
      <c r="B167" s="35"/>
      <c r="C167" s="21"/>
      <c r="D167" s="194" t="s">
        <v>606</v>
      </c>
      <c r="E167" s="116" t="n">
        <v>2</v>
      </c>
    </row>
    <row r="168" s="89" customFormat="true" ht="24" hidden="false" customHeight="true" outlineLevel="0" collapsed="false">
      <c r="A168" s="20"/>
      <c r="B168" s="35"/>
      <c r="C168" s="21"/>
      <c r="D168" s="193" t="s">
        <v>607</v>
      </c>
      <c r="E168" s="118" t="n">
        <v>2</v>
      </c>
    </row>
    <row r="169" s="89" customFormat="true" ht="24" hidden="false" customHeight="true" outlineLevel="0" collapsed="false">
      <c r="A169" s="20"/>
      <c r="B169" s="35"/>
      <c r="C169" s="21"/>
      <c r="D169" s="191" t="s">
        <v>18</v>
      </c>
      <c r="E169" s="103" t="n">
        <v>4</v>
      </c>
    </row>
    <row r="170" s="89" customFormat="true" ht="24" hidden="false" customHeight="true" outlineLevel="0" collapsed="false">
      <c r="A170" s="29"/>
      <c r="B170" s="29"/>
      <c r="C170" s="18" t="n">
        <v>32</v>
      </c>
      <c r="D170" s="169" t="s">
        <v>608</v>
      </c>
      <c r="E170" s="106"/>
    </row>
    <row r="171" s="89" customFormat="true" ht="24" hidden="false" customHeight="true" outlineLevel="0" collapsed="false">
      <c r="A171" s="20"/>
      <c r="B171" s="20"/>
      <c r="C171" s="21"/>
      <c r="D171" s="189" t="s">
        <v>609</v>
      </c>
      <c r="E171" s="98" t="n">
        <v>2</v>
      </c>
    </row>
    <row r="172" s="89" customFormat="true" ht="24" hidden="false" customHeight="true" outlineLevel="0" collapsed="false">
      <c r="A172" s="20"/>
      <c r="B172" s="20"/>
      <c r="C172" s="21"/>
      <c r="D172" s="191" t="s">
        <v>18</v>
      </c>
      <c r="E172" s="103" t="n">
        <v>2</v>
      </c>
    </row>
    <row r="173" s="89" customFormat="true" ht="24" hidden="false" customHeight="true" outlineLevel="0" collapsed="false">
      <c r="A173" s="41" t="n">
        <v>10</v>
      </c>
      <c r="B173" s="127" t="s">
        <v>610</v>
      </c>
      <c r="C173" s="54" t="n">
        <v>33</v>
      </c>
      <c r="D173" s="161" t="s">
        <v>611</v>
      </c>
      <c r="E173" s="106"/>
    </row>
    <row r="174" s="89" customFormat="true" ht="24" hidden="false" customHeight="true" outlineLevel="0" collapsed="false">
      <c r="A174" s="20"/>
      <c r="B174" s="20"/>
      <c r="C174" s="21"/>
      <c r="D174" s="189" t="s">
        <v>612</v>
      </c>
      <c r="E174" s="98" t="n">
        <v>2</v>
      </c>
    </row>
    <row r="175" s="89" customFormat="true" ht="24" hidden="false" customHeight="true" outlineLevel="0" collapsed="false">
      <c r="A175" s="20"/>
      <c r="B175" s="20"/>
      <c r="C175" s="21"/>
      <c r="D175" s="190" t="s">
        <v>613</v>
      </c>
      <c r="E175" s="100" t="n">
        <v>2</v>
      </c>
    </row>
    <row r="176" s="89" customFormat="true" ht="24" hidden="false" customHeight="true" outlineLevel="0" collapsed="false">
      <c r="A176" s="20"/>
      <c r="B176" s="20"/>
      <c r="C176" s="21"/>
      <c r="D176" s="190" t="s">
        <v>614</v>
      </c>
      <c r="E176" s="100" t="n">
        <v>2</v>
      </c>
    </row>
    <row r="177" s="89" customFormat="true" ht="24" hidden="false" customHeight="true" outlineLevel="0" collapsed="false">
      <c r="A177" s="20"/>
      <c r="B177" s="20"/>
      <c r="C177" s="21"/>
      <c r="D177" s="190" t="s">
        <v>615</v>
      </c>
      <c r="E177" s="100" t="n">
        <v>2</v>
      </c>
    </row>
    <row r="178" s="89" customFormat="true" ht="24" hidden="false" customHeight="true" outlineLevel="0" collapsed="false">
      <c r="A178" s="20"/>
      <c r="B178" s="20"/>
      <c r="C178" s="21"/>
      <c r="D178" s="190" t="s">
        <v>616</v>
      </c>
      <c r="E178" s="100" t="n">
        <v>2</v>
      </c>
    </row>
    <row r="179" s="89" customFormat="true" ht="24" hidden="false" customHeight="true" outlineLevel="0" collapsed="false">
      <c r="A179" s="20"/>
      <c r="B179" s="20"/>
      <c r="C179" s="21"/>
      <c r="D179" s="190" t="s">
        <v>617</v>
      </c>
      <c r="E179" s="100" t="n">
        <v>2</v>
      </c>
    </row>
    <row r="180" s="89" customFormat="true" ht="24" hidden="false" customHeight="true" outlineLevel="0" collapsed="false">
      <c r="A180" s="20"/>
      <c r="B180" s="20"/>
      <c r="C180" s="21"/>
      <c r="D180" s="190" t="s">
        <v>618</v>
      </c>
      <c r="E180" s="100" t="n">
        <v>2</v>
      </c>
    </row>
    <row r="181" s="89" customFormat="true" ht="24" hidden="false" customHeight="true" outlineLevel="0" collapsed="false">
      <c r="A181" s="20"/>
      <c r="B181" s="20"/>
      <c r="C181" s="21"/>
      <c r="D181" s="190" t="s">
        <v>619</v>
      </c>
      <c r="E181" s="100" t="n">
        <v>2</v>
      </c>
    </row>
    <row r="182" s="89" customFormat="true" ht="24" hidden="false" customHeight="true" outlineLevel="0" collapsed="false">
      <c r="A182" s="20"/>
      <c r="B182" s="20"/>
      <c r="C182" s="21"/>
      <c r="D182" s="190" t="s">
        <v>620</v>
      </c>
      <c r="E182" s="100" t="n">
        <v>2</v>
      </c>
    </row>
    <row r="183" s="89" customFormat="true" ht="24" hidden="false" customHeight="true" outlineLevel="0" collapsed="false">
      <c r="A183" s="20"/>
      <c r="B183" s="20"/>
      <c r="C183" s="21"/>
      <c r="D183" s="190" t="s">
        <v>621</v>
      </c>
      <c r="E183" s="100" t="n">
        <v>2</v>
      </c>
    </row>
    <row r="184" s="89" customFormat="true" ht="24" hidden="false" customHeight="true" outlineLevel="0" collapsed="false">
      <c r="A184" s="20"/>
      <c r="B184" s="20"/>
      <c r="C184" s="21"/>
      <c r="D184" s="191" t="s">
        <v>18</v>
      </c>
      <c r="E184" s="103" t="n">
        <v>20</v>
      </c>
    </row>
    <row r="185" s="89" customFormat="true" ht="24" hidden="false" customHeight="true" outlineLevel="0" collapsed="false">
      <c r="A185" s="29"/>
      <c r="B185" s="29"/>
      <c r="C185" s="18" t="n">
        <v>34</v>
      </c>
      <c r="D185" s="161" t="s">
        <v>622</v>
      </c>
      <c r="E185" s="106"/>
    </row>
    <row r="186" s="89" customFormat="true" ht="24" hidden="false" customHeight="true" outlineLevel="0" collapsed="false">
      <c r="A186" s="20"/>
      <c r="B186" s="20"/>
      <c r="C186" s="21"/>
      <c r="D186" s="189" t="s">
        <v>623</v>
      </c>
      <c r="E186" s="98" t="n">
        <v>2</v>
      </c>
    </row>
    <row r="187" s="89" customFormat="true" ht="24" hidden="false" customHeight="true" outlineLevel="0" collapsed="false">
      <c r="A187" s="20"/>
      <c r="B187" s="20"/>
      <c r="C187" s="21"/>
      <c r="D187" s="191" t="s">
        <v>18</v>
      </c>
      <c r="E187" s="103" t="n">
        <v>2</v>
      </c>
    </row>
    <row r="188" s="89" customFormat="true" ht="24" hidden="false" customHeight="true" outlineLevel="0" collapsed="false">
      <c r="A188" s="29"/>
      <c r="B188" s="29"/>
      <c r="C188" s="18" t="n">
        <v>35</v>
      </c>
      <c r="D188" s="161" t="s">
        <v>624</v>
      </c>
      <c r="E188" s="106"/>
    </row>
    <row r="189" s="89" customFormat="true" ht="24" hidden="false" customHeight="true" outlineLevel="0" collapsed="false">
      <c r="A189" s="20"/>
      <c r="B189" s="20"/>
      <c r="C189" s="21"/>
      <c r="D189" s="189" t="s">
        <v>625</v>
      </c>
      <c r="E189" s="98" t="n">
        <v>2</v>
      </c>
    </row>
    <row r="190" s="89" customFormat="true" ht="24" hidden="false" customHeight="true" outlineLevel="0" collapsed="false">
      <c r="A190" s="20"/>
      <c r="B190" s="20"/>
      <c r="C190" s="21"/>
      <c r="D190" s="190" t="s">
        <v>626</v>
      </c>
      <c r="E190" s="100" t="n">
        <v>2</v>
      </c>
    </row>
    <row r="191" s="89" customFormat="true" ht="24" hidden="false" customHeight="true" outlineLevel="0" collapsed="false">
      <c r="A191" s="20"/>
      <c r="B191" s="20"/>
      <c r="C191" s="21"/>
      <c r="D191" s="190" t="s">
        <v>627</v>
      </c>
      <c r="E191" s="100" t="n">
        <v>2</v>
      </c>
    </row>
    <row r="192" s="89" customFormat="true" ht="24" hidden="false" customHeight="true" outlineLevel="0" collapsed="false">
      <c r="A192" s="20"/>
      <c r="B192" s="20"/>
      <c r="C192" s="21"/>
      <c r="D192" s="191" t="s">
        <v>18</v>
      </c>
      <c r="E192" s="103" t="n">
        <v>6</v>
      </c>
    </row>
    <row r="193" s="89" customFormat="true" ht="24" hidden="false" customHeight="true" outlineLevel="0" collapsed="false">
      <c r="A193" s="29"/>
      <c r="B193" s="29"/>
      <c r="C193" s="18" t="n">
        <v>36</v>
      </c>
      <c r="D193" s="161" t="s">
        <v>628</v>
      </c>
      <c r="E193" s="106"/>
    </row>
    <row r="194" s="89" customFormat="true" ht="24" hidden="false" customHeight="true" outlineLevel="0" collapsed="false">
      <c r="A194" s="20"/>
      <c r="B194" s="20"/>
      <c r="C194" s="21"/>
      <c r="D194" s="189" t="s">
        <v>629</v>
      </c>
      <c r="E194" s="98" t="n">
        <v>2</v>
      </c>
    </row>
    <row r="195" s="89" customFormat="true" ht="24" hidden="false" customHeight="true" outlineLevel="0" collapsed="false">
      <c r="A195" s="20"/>
      <c r="B195" s="20"/>
      <c r="C195" s="21"/>
      <c r="D195" s="190" t="s">
        <v>630</v>
      </c>
      <c r="E195" s="100" t="n">
        <v>2</v>
      </c>
    </row>
    <row r="196" s="89" customFormat="true" ht="24" hidden="false" customHeight="true" outlineLevel="0" collapsed="false">
      <c r="A196" s="20"/>
      <c r="B196" s="20"/>
      <c r="C196" s="21"/>
      <c r="D196" s="190" t="s">
        <v>631</v>
      </c>
      <c r="E196" s="100" t="n">
        <v>2</v>
      </c>
    </row>
    <row r="197" s="89" customFormat="true" ht="24" hidden="false" customHeight="true" outlineLevel="0" collapsed="false">
      <c r="A197" s="20"/>
      <c r="B197" s="20"/>
      <c r="C197" s="21"/>
      <c r="D197" s="190" t="s">
        <v>632</v>
      </c>
      <c r="E197" s="100" t="n">
        <v>2</v>
      </c>
    </row>
    <row r="198" s="89" customFormat="true" ht="24" hidden="false" customHeight="true" outlineLevel="0" collapsed="false">
      <c r="A198" s="20"/>
      <c r="B198" s="20"/>
      <c r="C198" s="21"/>
      <c r="D198" s="190" t="s">
        <v>633</v>
      </c>
      <c r="E198" s="100" t="n">
        <v>2</v>
      </c>
    </row>
    <row r="199" s="89" customFormat="true" ht="24" hidden="false" customHeight="true" outlineLevel="0" collapsed="false">
      <c r="A199" s="20"/>
      <c r="B199" s="20"/>
      <c r="C199" s="21"/>
      <c r="D199" s="191" t="s">
        <v>18</v>
      </c>
      <c r="E199" s="103" t="n">
        <v>10</v>
      </c>
    </row>
    <row r="200" s="89" customFormat="true" ht="24" hidden="false" customHeight="true" outlineLevel="0" collapsed="false">
      <c r="A200" s="20"/>
      <c r="B200" s="20"/>
      <c r="C200" s="18" t="n">
        <v>37</v>
      </c>
      <c r="D200" s="61" t="s">
        <v>634</v>
      </c>
      <c r="E200" s="111"/>
    </row>
    <row r="201" s="89" customFormat="true" ht="24" hidden="false" customHeight="true" outlineLevel="0" collapsed="false">
      <c r="A201" s="20"/>
      <c r="B201" s="35"/>
      <c r="C201" s="21"/>
      <c r="D201" s="192" t="s">
        <v>635</v>
      </c>
      <c r="E201" s="113" t="n">
        <v>2</v>
      </c>
    </row>
    <row r="202" s="89" customFormat="true" ht="24" hidden="false" customHeight="true" outlineLevel="0" collapsed="false">
      <c r="A202" s="20"/>
      <c r="B202" s="35"/>
      <c r="C202" s="21"/>
      <c r="D202" s="191" t="s">
        <v>18</v>
      </c>
      <c r="E202" s="103" t="n">
        <v>2</v>
      </c>
    </row>
    <row r="203" s="89" customFormat="true" ht="24" hidden="false" customHeight="true" outlineLevel="0" collapsed="false">
      <c r="A203" s="20"/>
      <c r="B203" s="35"/>
      <c r="C203" s="18" t="n">
        <v>38</v>
      </c>
      <c r="D203" s="61" t="s">
        <v>636</v>
      </c>
      <c r="E203" s="111"/>
    </row>
    <row r="204" s="89" customFormat="true" ht="24" hidden="false" customHeight="true" outlineLevel="0" collapsed="false">
      <c r="A204" s="20"/>
      <c r="B204" s="35"/>
      <c r="C204" s="21"/>
      <c r="D204" s="192" t="s">
        <v>637</v>
      </c>
      <c r="E204" s="113" t="n">
        <v>2</v>
      </c>
    </row>
    <row r="205" s="89" customFormat="true" ht="24" hidden="false" customHeight="true" outlineLevel="0" collapsed="false">
      <c r="A205" s="20"/>
      <c r="B205" s="35"/>
      <c r="C205" s="21"/>
      <c r="D205" s="191" t="s">
        <v>18</v>
      </c>
      <c r="E205" s="103" t="n">
        <v>2</v>
      </c>
    </row>
    <row r="206" s="89" customFormat="true" ht="24" hidden="false" customHeight="true" outlineLevel="0" collapsed="false">
      <c r="A206" s="20"/>
      <c r="B206" s="35"/>
      <c r="C206" s="18" t="n">
        <v>39</v>
      </c>
      <c r="D206" s="61" t="s">
        <v>638</v>
      </c>
      <c r="E206" s="111"/>
    </row>
    <row r="207" s="89" customFormat="true" ht="24" hidden="false" customHeight="true" outlineLevel="0" collapsed="false">
      <c r="A207" s="20"/>
      <c r="B207" s="35"/>
      <c r="C207" s="21"/>
      <c r="D207" s="195" t="s">
        <v>639</v>
      </c>
      <c r="E207" s="113" t="n">
        <v>2</v>
      </c>
    </row>
    <row r="208" s="89" customFormat="true" ht="24" hidden="false" customHeight="true" outlineLevel="0" collapsed="false">
      <c r="A208" s="20"/>
      <c r="B208" s="33"/>
      <c r="C208" s="40"/>
      <c r="D208" s="191" t="s">
        <v>18</v>
      </c>
      <c r="E208" s="103" t="n">
        <v>2</v>
      </c>
    </row>
    <row r="209" s="89" customFormat="true" ht="24" hidden="false" customHeight="true" outlineLevel="0" collapsed="false">
      <c r="A209" s="41" t="n">
        <v>11</v>
      </c>
      <c r="B209" s="104" t="s">
        <v>640</v>
      </c>
      <c r="C209" s="18" t="n">
        <v>40</v>
      </c>
      <c r="D209" s="161" t="s">
        <v>641</v>
      </c>
      <c r="E209" s="106"/>
    </row>
    <row r="210" s="89" customFormat="true" ht="24" hidden="false" customHeight="true" outlineLevel="0" collapsed="false">
      <c r="A210" s="20"/>
      <c r="B210" s="20"/>
      <c r="C210" s="21"/>
      <c r="D210" s="189" t="s">
        <v>642</v>
      </c>
      <c r="E210" s="98" t="n">
        <v>2</v>
      </c>
    </row>
    <row r="211" s="89" customFormat="true" ht="24" hidden="false" customHeight="true" outlineLevel="0" collapsed="false">
      <c r="A211" s="20"/>
      <c r="B211" s="20"/>
      <c r="C211" s="21"/>
      <c r="D211" s="196" t="s">
        <v>643</v>
      </c>
      <c r="E211" s="100" t="n">
        <v>2</v>
      </c>
    </row>
    <row r="212" s="89" customFormat="true" ht="24" hidden="false" customHeight="true" outlineLevel="0" collapsed="false">
      <c r="A212" s="20"/>
      <c r="B212" s="20"/>
      <c r="C212" s="21"/>
      <c r="D212" s="190" t="s">
        <v>644</v>
      </c>
      <c r="E212" s="100" t="n">
        <v>2</v>
      </c>
    </row>
    <row r="213" s="89" customFormat="true" ht="24" hidden="false" customHeight="true" outlineLevel="0" collapsed="false">
      <c r="A213" s="20"/>
      <c r="B213" s="20"/>
      <c r="C213" s="21"/>
      <c r="D213" s="191" t="s">
        <v>18</v>
      </c>
      <c r="E213" s="103" t="n">
        <v>6</v>
      </c>
    </row>
    <row r="214" s="89" customFormat="true" ht="24" hidden="false" customHeight="true" outlineLevel="0" collapsed="false">
      <c r="A214" s="1"/>
      <c r="B214" s="1"/>
      <c r="C214" s="2"/>
      <c r="D214" s="2"/>
      <c r="E214" s="121"/>
    </row>
    <row r="215" s="89" customFormat="true" ht="24" hidden="false" customHeight="true" outlineLevel="0" collapsed="false">
      <c r="A215" s="68"/>
      <c r="B215" s="68"/>
      <c r="C215" s="54" t="n">
        <v>41</v>
      </c>
      <c r="D215" s="127" t="s">
        <v>645</v>
      </c>
      <c r="E215" s="96"/>
    </row>
    <row r="216" s="89" customFormat="true" ht="24" hidden="false" customHeight="true" outlineLevel="0" collapsed="false">
      <c r="A216" s="20"/>
      <c r="B216" s="20"/>
      <c r="C216" s="21"/>
      <c r="D216" s="197" t="s">
        <v>646</v>
      </c>
      <c r="E216" s="113" t="n">
        <v>2</v>
      </c>
    </row>
    <row r="217" s="89" customFormat="true" ht="24" hidden="false" customHeight="true" outlineLevel="0" collapsed="false">
      <c r="A217" s="70"/>
      <c r="B217" s="70"/>
      <c r="C217" s="71"/>
      <c r="D217" s="198" t="s">
        <v>18</v>
      </c>
      <c r="E217" s="199" t="n">
        <v>2</v>
      </c>
    </row>
    <row r="218" s="89" customFormat="true" ht="24" hidden="false" customHeight="true" outlineLevel="0" collapsed="false">
      <c r="A218" s="16" t="n">
        <v>12</v>
      </c>
      <c r="B218" s="104" t="s">
        <v>647</v>
      </c>
      <c r="C218" s="18" t="n">
        <v>42</v>
      </c>
      <c r="D218" s="161" t="s">
        <v>648</v>
      </c>
      <c r="E218" s="106"/>
    </row>
    <row r="219" s="89" customFormat="true" ht="24" hidden="false" customHeight="true" outlineLevel="0" collapsed="false">
      <c r="A219" s="20"/>
      <c r="B219" s="20"/>
      <c r="C219" s="21"/>
      <c r="D219" s="189" t="s">
        <v>649</v>
      </c>
      <c r="E219" s="98" t="n">
        <v>2</v>
      </c>
    </row>
    <row r="220" s="89" customFormat="true" ht="24" hidden="false" customHeight="true" outlineLevel="0" collapsed="false">
      <c r="A220" s="20"/>
      <c r="B220" s="20"/>
      <c r="C220" s="21"/>
      <c r="D220" s="190" t="s">
        <v>650</v>
      </c>
      <c r="E220" s="100" t="n">
        <v>2</v>
      </c>
    </row>
    <row r="221" s="89" customFormat="true" ht="24" hidden="false" customHeight="true" outlineLevel="0" collapsed="false">
      <c r="A221" s="20"/>
      <c r="B221" s="20"/>
      <c r="C221" s="21"/>
      <c r="D221" s="190" t="s">
        <v>651</v>
      </c>
      <c r="E221" s="100" t="n">
        <v>2</v>
      </c>
    </row>
    <row r="222" s="89" customFormat="true" ht="24" hidden="false" customHeight="true" outlineLevel="0" collapsed="false">
      <c r="A222" s="20"/>
      <c r="B222" s="20"/>
      <c r="C222" s="21"/>
      <c r="D222" s="190" t="s">
        <v>652</v>
      </c>
      <c r="E222" s="100" t="n">
        <v>2</v>
      </c>
    </row>
    <row r="223" s="89" customFormat="true" ht="24" hidden="false" customHeight="true" outlineLevel="0" collapsed="false">
      <c r="A223" s="20"/>
      <c r="B223" s="20"/>
      <c r="C223" s="21"/>
      <c r="D223" s="191" t="s">
        <v>18</v>
      </c>
      <c r="E223" s="103" t="n">
        <v>8</v>
      </c>
    </row>
    <row r="224" s="89" customFormat="true" ht="24" hidden="false" customHeight="true" outlineLevel="0" collapsed="false">
      <c r="A224" s="29"/>
      <c r="B224" s="29"/>
      <c r="C224" s="18" t="n">
        <v>43</v>
      </c>
      <c r="D224" s="161" t="s">
        <v>653</v>
      </c>
      <c r="E224" s="106"/>
    </row>
    <row r="225" s="89" customFormat="true" ht="24" hidden="false" customHeight="true" outlineLevel="0" collapsed="false">
      <c r="A225" s="20"/>
      <c r="B225" s="20"/>
      <c r="C225" s="21"/>
      <c r="D225" s="189" t="s">
        <v>654</v>
      </c>
      <c r="E225" s="98" t="n">
        <v>2</v>
      </c>
    </row>
    <row r="226" s="89" customFormat="true" ht="24" hidden="false" customHeight="true" outlineLevel="0" collapsed="false">
      <c r="A226" s="20"/>
      <c r="B226" s="20"/>
      <c r="C226" s="21"/>
      <c r="D226" s="191" t="s">
        <v>18</v>
      </c>
      <c r="E226" s="103" t="n">
        <v>2</v>
      </c>
    </row>
    <row r="227" s="89" customFormat="true" ht="24" hidden="false" customHeight="true" outlineLevel="0" collapsed="false">
      <c r="A227" s="29"/>
      <c r="B227" s="29"/>
      <c r="C227" s="18" t="n">
        <v>44</v>
      </c>
      <c r="D227" s="169" t="s">
        <v>655</v>
      </c>
      <c r="E227" s="106"/>
    </row>
    <row r="228" s="89" customFormat="true" ht="24" hidden="false" customHeight="true" outlineLevel="0" collapsed="false">
      <c r="A228" s="20"/>
      <c r="B228" s="20"/>
      <c r="C228" s="21"/>
      <c r="D228" s="189" t="s">
        <v>656</v>
      </c>
      <c r="E228" s="116" t="n">
        <v>2</v>
      </c>
    </row>
    <row r="229" s="89" customFormat="true" ht="24" hidden="false" customHeight="true" outlineLevel="0" collapsed="false">
      <c r="A229" s="20"/>
      <c r="B229" s="20"/>
      <c r="C229" s="21"/>
      <c r="D229" s="191" t="s">
        <v>18</v>
      </c>
      <c r="E229" s="103" t="n">
        <v>2</v>
      </c>
    </row>
    <row r="230" s="89" customFormat="true" ht="24" hidden="false" customHeight="true" outlineLevel="0" collapsed="false">
      <c r="A230" s="29"/>
      <c r="B230" s="29"/>
      <c r="C230" s="18" t="n">
        <v>45</v>
      </c>
      <c r="D230" s="169" t="s">
        <v>657</v>
      </c>
      <c r="E230" s="106"/>
    </row>
    <row r="231" s="89" customFormat="true" ht="24" hidden="false" customHeight="true" outlineLevel="0" collapsed="false">
      <c r="A231" s="20"/>
      <c r="B231" s="20"/>
      <c r="C231" s="21"/>
      <c r="D231" s="189" t="s">
        <v>658</v>
      </c>
      <c r="E231" s="98" t="n">
        <v>2</v>
      </c>
    </row>
    <row r="232" s="89" customFormat="true" ht="24" hidden="false" customHeight="true" outlineLevel="0" collapsed="false">
      <c r="A232" s="20"/>
      <c r="B232" s="20"/>
      <c r="C232" s="21"/>
      <c r="D232" s="191" t="s">
        <v>18</v>
      </c>
      <c r="E232" s="103" t="n">
        <v>2</v>
      </c>
    </row>
    <row r="233" s="89" customFormat="true" ht="24" hidden="false" customHeight="true" outlineLevel="0" collapsed="false">
      <c r="A233" s="20"/>
      <c r="B233" s="20"/>
      <c r="C233" s="18" t="n">
        <v>46</v>
      </c>
      <c r="D233" s="61" t="s">
        <v>659</v>
      </c>
      <c r="E233" s="111"/>
    </row>
    <row r="234" s="89" customFormat="true" ht="24" hidden="false" customHeight="true" outlineLevel="0" collapsed="false">
      <c r="A234" s="20"/>
      <c r="B234" s="35"/>
      <c r="C234" s="21"/>
      <c r="D234" s="195" t="s">
        <v>660</v>
      </c>
      <c r="E234" s="113" t="n">
        <v>2</v>
      </c>
    </row>
    <row r="235" s="89" customFormat="true" ht="24" hidden="false" customHeight="true" outlineLevel="0" collapsed="false">
      <c r="A235" s="20"/>
      <c r="B235" s="35"/>
      <c r="C235" s="40"/>
      <c r="D235" s="191" t="s">
        <v>18</v>
      </c>
      <c r="E235" s="103" t="n">
        <v>2</v>
      </c>
    </row>
    <row r="236" s="89" customFormat="true" ht="24" hidden="false" customHeight="true" outlineLevel="0" collapsed="false">
      <c r="A236" s="41" t="n">
        <v>13</v>
      </c>
      <c r="B236" s="127" t="s">
        <v>661</v>
      </c>
      <c r="C236" s="18" t="n">
        <v>47</v>
      </c>
      <c r="D236" s="161" t="s">
        <v>662</v>
      </c>
      <c r="E236" s="106"/>
    </row>
    <row r="237" s="89" customFormat="true" ht="24" hidden="false" customHeight="true" outlineLevel="0" collapsed="false">
      <c r="A237" s="20"/>
      <c r="B237" s="20"/>
      <c r="C237" s="21"/>
      <c r="D237" s="189" t="s">
        <v>663</v>
      </c>
      <c r="E237" s="98" t="n">
        <v>2</v>
      </c>
    </row>
    <row r="238" s="89" customFormat="true" ht="24" hidden="false" customHeight="true" outlineLevel="0" collapsed="false">
      <c r="A238" s="20"/>
      <c r="B238" s="20"/>
      <c r="C238" s="21"/>
      <c r="D238" s="190" t="s">
        <v>664</v>
      </c>
      <c r="E238" s="100" t="n">
        <v>2</v>
      </c>
    </row>
    <row r="239" s="89" customFormat="true" ht="24" hidden="false" customHeight="true" outlineLevel="0" collapsed="false">
      <c r="A239" s="20"/>
      <c r="B239" s="20"/>
      <c r="C239" s="21"/>
      <c r="D239" s="190" t="s">
        <v>665</v>
      </c>
      <c r="E239" s="100" t="n">
        <v>2</v>
      </c>
    </row>
    <row r="240" s="89" customFormat="true" ht="24" hidden="false" customHeight="true" outlineLevel="0" collapsed="false">
      <c r="A240" s="20"/>
      <c r="B240" s="20"/>
      <c r="C240" s="21"/>
      <c r="D240" s="191" t="s">
        <v>18</v>
      </c>
      <c r="E240" s="103" t="n">
        <v>6</v>
      </c>
    </row>
    <row r="241" s="89" customFormat="true" ht="24" hidden="false" customHeight="true" outlineLevel="0" collapsed="false">
      <c r="A241" s="29"/>
      <c r="B241" s="29"/>
      <c r="C241" s="18" t="n">
        <v>48</v>
      </c>
      <c r="D241" s="161" t="s">
        <v>666</v>
      </c>
      <c r="E241" s="106"/>
    </row>
    <row r="242" s="89" customFormat="true" ht="24" hidden="false" customHeight="true" outlineLevel="0" collapsed="false">
      <c r="A242" s="20"/>
      <c r="B242" s="20"/>
      <c r="C242" s="21"/>
      <c r="D242" s="189" t="s">
        <v>667</v>
      </c>
      <c r="E242" s="98" t="n">
        <v>2</v>
      </c>
    </row>
    <row r="243" s="89" customFormat="true" ht="24" hidden="false" customHeight="true" outlineLevel="0" collapsed="false">
      <c r="A243" s="20"/>
      <c r="B243" s="20"/>
      <c r="C243" s="21"/>
      <c r="D243" s="163" t="s">
        <v>668</v>
      </c>
      <c r="E243" s="100" t="n">
        <v>2</v>
      </c>
    </row>
    <row r="244" s="122" customFormat="true" ht="24" hidden="false" customHeight="true" outlineLevel="0" collapsed="false">
      <c r="A244" s="1"/>
      <c r="B244" s="1"/>
      <c r="C244" s="2"/>
      <c r="D244" s="200"/>
      <c r="E244" s="201"/>
    </row>
    <row r="245" s="122" customFormat="true" ht="24" hidden="false" customHeight="true" outlineLevel="0" collapsed="false">
      <c r="A245" s="53"/>
      <c r="B245" s="53"/>
      <c r="C245" s="56"/>
      <c r="D245" s="202" t="s">
        <v>669</v>
      </c>
      <c r="E245" s="96"/>
    </row>
    <row r="246" s="89" customFormat="true" ht="24" hidden="false" customHeight="true" outlineLevel="0" collapsed="false">
      <c r="A246" s="20"/>
      <c r="B246" s="20"/>
      <c r="C246" s="21"/>
      <c r="D246" s="189" t="s">
        <v>670</v>
      </c>
      <c r="E246" s="98" t="n">
        <v>2</v>
      </c>
    </row>
    <row r="247" s="89" customFormat="true" ht="24" hidden="false" customHeight="true" outlineLevel="0" collapsed="false">
      <c r="A247" s="20"/>
      <c r="B247" s="20"/>
      <c r="C247" s="21"/>
      <c r="D247" s="190" t="s">
        <v>671</v>
      </c>
      <c r="E247" s="100" t="n">
        <v>2</v>
      </c>
    </row>
    <row r="248" s="89" customFormat="true" ht="24" hidden="false" customHeight="true" outlineLevel="0" collapsed="false">
      <c r="A248" s="20"/>
      <c r="B248" s="20"/>
      <c r="C248" s="21"/>
      <c r="D248" s="190" t="s">
        <v>672</v>
      </c>
      <c r="E248" s="100" t="n">
        <v>2</v>
      </c>
    </row>
    <row r="249" s="89" customFormat="true" ht="24" hidden="false" customHeight="true" outlineLevel="0" collapsed="false">
      <c r="A249" s="20"/>
      <c r="B249" s="20"/>
      <c r="C249" s="114"/>
      <c r="D249" s="203" t="s">
        <v>673</v>
      </c>
      <c r="E249" s="116" t="n">
        <v>2</v>
      </c>
    </row>
    <row r="250" s="92" customFormat="true" ht="24" hidden="false" customHeight="true" outlineLevel="0" collapsed="false">
      <c r="A250" s="70"/>
      <c r="B250" s="70"/>
      <c r="C250" s="71"/>
      <c r="D250" s="191" t="s">
        <v>18</v>
      </c>
      <c r="E250" s="103" t="n">
        <v>12</v>
      </c>
    </row>
    <row r="251" s="89" customFormat="true" ht="24" hidden="false" customHeight="true" outlineLevel="0" collapsed="false">
      <c r="A251" s="16" t="n">
        <v>14</v>
      </c>
      <c r="B251" s="104" t="s">
        <v>674</v>
      </c>
      <c r="C251" s="18" t="n">
        <v>49</v>
      </c>
      <c r="D251" s="161" t="s">
        <v>675</v>
      </c>
      <c r="E251" s="106"/>
    </row>
    <row r="252" s="89" customFormat="true" ht="24" hidden="false" customHeight="true" outlineLevel="0" collapsed="false">
      <c r="A252" s="20"/>
      <c r="B252" s="20"/>
      <c r="C252" s="21"/>
      <c r="D252" s="189" t="s">
        <v>676</v>
      </c>
      <c r="E252" s="98" t="n">
        <v>2</v>
      </c>
    </row>
    <row r="253" s="89" customFormat="true" ht="24" hidden="false" customHeight="true" outlineLevel="0" collapsed="false">
      <c r="A253" s="20"/>
      <c r="B253" s="20"/>
      <c r="C253" s="21"/>
      <c r="D253" s="190" t="s">
        <v>677</v>
      </c>
      <c r="E253" s="100" t="n">
        <v>2</v>
      </c>
    </row>
    <row r="254" s="89" customFormat="true" ht="24" hidden="false" customHeight="true" outlineLevel="0" collapsed="false">
      <c r="A254" s="20"/>
      <c r="B254" s="20"/>
      <c r="C254" s="21"/>
      <c r="D254" s="190" t="s">
        <v>678</v>
      </c>
      <c r="E254" s="100" t="n">
        <v>2</v>
      </c>
    </row>
    <row r="255" s="89" customFormat="true" ht="24" hidden="false" customHeight="true" outlineLevel="0" collapsed="false">
      <c r="A255" s="20"/>
      <c r="B255" s="20"/>
      <c r="C255" s="21"/>
      <c r="D255" s="190" t="s">
        <v>679</v>
      </c>
      <c r="E255" s="100" t="n">
        <v>2</v>
      </c>
    </row>
    <row r="256" s="89" customFormat="true" ht="24" hidden="false" customHeight="true" outlineLevel="0" collapsed="false">
      <c r="A256" s="20"/>
      <c r="B256" s="20"/>
      <c r="C256" s="21"/>
      <c r="D256" s="190" t="s">
        <v>680</v>
      </c>
      <c r="E256" s="100" t="n">
        <v>2</v>
      </c>
    </row>
    <row r="257" s="89" customFormat="true" ht="24" hidden="false" customHeight="true" outlineLevel="0" collapsed="false">
      <c r="A257" s="33"/>
      <c r="B257" s="33"/>
      <c r="C257" s="40"/>
      <c r="D257" s="191" t="s">
        <v>18</v>
      </c>
      <c r="E257" s="103" t="n">
        <v>10</v>
      </c>
    </row>
    <row r="259" customFormat="false" ht="24" hidden="false" customHeight="true" outlineLevel="0" collapsed="false">
      <c r="C259" s="201"/>
      <c r="D259" s="204"/>
    </row>
    <row r="260" customFormat="false" ht="24" hidden="false" customHeight="true" outlineLevel="0" collapsed="false">
      <c r="B260" s="172"/>
      <c r="C260" s="121"/>
    </row>
    <row r="261" customFormat="false" ht="24" hidden="false" customHeight="true" outlineLevel="0" collapsed="false">
      <c r="C261" s="201"/>
    </row>
    <row r="262" customFormat="false" ht="24" hidden="false" customHeight="true" outlineLevel="0" collapsed="false">
      <c r="D262" s="205"/>
    </row>
    <row r="263" customFormat="false" ht="24" hidden="false" customHeight="true" outlineLevel="0" collapsed="false">
      <c r="D263" s="205"/>
    </row>
    <row r="264" customFormat="false" ht="24" hidden="false" customHeight="true" outlineLevel="0" collapsed="false">
      <c r="D264" s="206"/>
    </row>
    <row r="265" customFormat="false" ht="24" hidden="false" customHeight="true" outlineLevel="0" collapsed="false">
      <c r="D265" s="121"/>
    </row>
  </sheetData>
  <mergeCells count="7">
    <mergeCell ref="A1:E1"/>
    <mergeCell ref="A2:E2"/>
    <mergeCell ref="A3:E3"/>
    <mergeCell ref="A4:E4"/>
    <mergeCell ref="A5:E5"/>
    <mergeCell ref="A6:E6"/>
    <mergeCell ref="B11:C11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24" zeroHeight="false" outlineLevelRow="0" outlineLevelCol="0"/>
  <cols>
    <col collapsed="false" customWidth="false" hidden="false" outlineLevel="0" max="1" min="1" style="207" width="9.33"/>
    <col collapsed="false" customWidth="true" hidden="false" outlineLevel="0" max="2" min="2" style="207" width="19.5"/>
    <col collapsed="false" customWidth="true" hidden="false" outlineLevel="0" max="3" min="3" style="88" width="6.15"/>
    <col collapsed="false" customWidth="true" hidden="false" outlineLevel="0" max="4" min="4" style="89" width="40.83"/>
    <col collapsed="false" customWidth="true" hidden="false" outlineLevel="0" max="5" min="5" style="88" width="36.99"/>
    <col collapsed="false" customWidth="false" hidden="false" outlineLevel="0" max="257" min="6" style="89" width="9.33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4" hidden="false" customHeight="true" outlineLevel="0" collapsed="false">
      <c r="A4" s="5" t="s">
        <v>681</v>
      </c>
      <c r="B4" s="5"/>
      <c r="C4" s="5"/>
      <c r="D4" s="5"/>
      <c r="E4" s="5"/>
    </row>
    <row r="5" s="6" customFormat="true" ht="24" hidden="false" customHeight="true" outlineLevel="0" collapsed="false">
      <c r="A5" s="8" t="s">
        <v>682</v>
      </c>
      <c r="B5" s="8"/>
      <c r="C5" s="8"/>
      <c r="D5" s="8"/>
      <c r="E5" s="8"/>
    </row>
    <row r="6" s="9" customFormat="true" ht="15" hidden="false" customHeight="true" outlineLevel="0" collapsed="false">
      <c r="A6" s="5"/>
      <c r="B6" s="5"/>
      <c r="C6" s="5"/>
      <c r="D6" s="5"/>
      <c r="E6" s="5"/>
    </row>
    <row r="7" s="6" customFormat="true" ht="24" hidden="false" customHeight="true" outlineLevel="0" collapsed="false">
      <c r="A7" s="10" t="s">
        <v>683</v>
      </c>
      <c r="B7" s="11"/>
      <c r="C7" s="10"/>
      <c r="D7" s="11"/>
      <c r="E7" s="11"/>
    </row>
    <row r="8" s="6" customFormat="true" ht="24" hidden="false" customHeight="true" outlineLevel="0" collapsed="false">
      <c r="A8" s="10" t="s">
        <v>6</v>
      </c>
      <c r="B8" s="10"/>
      <c r="C8" s="10"/>
      <c r="D8" s="10"/>
      <c r="E8" s="10"/>
    </row>
    <row r="9" s="6" customFormat="true" ht="24" hidden="false" customHeight="true" outlineLevel="0" collapsed="false">
      <c r="A9" s="12" t="s">
        <v>7</v>
      </c>
      <c r="B9" s="12"/>
      <c r="C9" s="13"/>
      <c r="D9" s="12"/>
      <c r="E9" s="12"/>
    </row>
    <row r="10" s="3" customFormat="true" ht="14.25" hidden="false" customHeight="true" outlineLevel="0" collapsed="false">
      <c r="A10" s="14"/>
      <c r="B10" s="1"/>
      <c r="C10" s="1"/>
      <c r="E10" s="4"/>
    </row>
    <row r="11" customFormat="false" ht="24" hidden="false" customHeight="true" outlineLevel="0" collapsed="false">
      <c r="A11" s="15" t="s">
        <v>8</v>
      </c>
      <c r="B11" s="15" t="s">
        <v>9</v>
      </c>
      <c r="C11" s="15"/>
      <c r="D11" s="15" t="s">
        <v>10</v>
      </c>
      <c r="E11" s="15" t="s">
        <v>11</v>
      </c>
    </row>
    <row r="12" customFormat="false" ht="24" hidden="false" customHeight="true" outlineLevel="0" collapsed="false">
      <c r="A12" s="41" t="n">
        <v>1</v>
      </c>
      <c r="B12" s="66" t="s">
        <v>684</v>
      </c>
      <c r="C12" s="208" t="n">
        <v>1</v>
      </c>
      <c r="D12" s="209" t="s">
        <v>685</v>
      </c>
      <c r="E12" s="53"/>
    </row>
    <row r="13" customFormat="false" ht="24" hidden="false" customHeight="true" outlineLevel="0" collapsed="false">
      <c r="A13" s="20"/>
      <c r="B13" s="20"/>
      <c r="C13" s="210"/>
      <c r="D13" s="211" t="s">
        <v>686</v>
      </c>
      <c r="E13" s="23" t="n">
        <v>2</v>
      </c>
    </row>
    <row r="14" customFormat="false" ht="24" hidden="false" customHeight="true" outlineLevel="0" collapsed="false">
      <c r="A14" s="20"/>
      <c r="B14" s="20"/>
      <c r="C14" s="210"/>
      <c r="D14" s="212" t="s">
        <v>687</v>
      </c>
      <c r="E14" s="25" t="n">
        <v>2</v>
      </c>
    </row>
    <row r="15" customFormat="false" ht="24" hidden="false" customHeight="true" outlineLevel="0" collapsed="false">
      <c r="A15" s="20"/>
      <c r="B15" s="20"/>
      <c r="C15" s="210"/>
      <c r="D15" s="213" t="s">
        <v>688</v>
      </c>
      <c r="E15" s="25" t="n">
        <v>2</v>
      </c>
    </row>
    <row r="16" customFormat="false" ht="24" hidden="false" customHeight="true" outlineLevel="0" collapsed="false">
      <c r="A16" s="20"/>
      <c r="B16" s="20"/>
      <c r="C16" s="210"/>
      <c r="D16" s="214" t="s">
        <v>18</v>
      </c>
      <c r="E16" s="28" t="n">
        <v>6</v>
      </c>
    </row>
    <row r="17" customFormat="false" ht="24" hidden="false" customHeight="true" outlineLevel="0" collapsed="false">
      <c r="A17" s="29"/>
      <c r="B17" s="29"/>
      <c r="C17" s="215" t="n">
        <v>2</v>
      </c>
      <c r="D17" s="216" t="s">
        <v>689</v>
      </c>
      <c r="E17" s="20"/>
    </row>
    <row r="18" customFormat="false" ht="24" hidden="false" customHeight="true" outlineLevel="0" collapsed="false">
      <c r="A18" s="20"/>
      <c r="B18" s="20"/>
      <c r="C18" s="210"/>
      <c r="D18" s="217" t="s">
        <v>690</v>
      </c>
      <c r="E18" s="33" t="n">
        <v>2</v>
      </c>
    </row>
    <row r="19" customFormat="false" ht="24" hidden="false" customHeight="true" outlineLevel="0" collapsed="false">
      <c r="A19" s="20"/>
      <c r="B19" s="20"/>
      <c r="C19" s="210"/>
      <c r="D19" s="214" t="s">
        <v>18</v>
      </c>
      <c r="E19" s="28" t="n">
        <v>2</v>
      </c>
    </row>
    <row r="20" customFormat="false" ht="24" hidden="false" customHeight="true" outlineLevel="0" collapsed="false">
      <c r="A20" s="29"/>
      <c r="B20" s="29"/>
      <c r="C20" s="215" t="n">
        <v>3</v>
      </c>
      <c r="D20" s="216" t="s">
        <v>691</v>
      </c>
      <c r="E20" s="20"/>
    </row>
    <row r="21" customFormat="false" ht="24" hidden="false" customHeight="true" outlineLevel="0" collapsed="false">
      <c r="A21" s="20"/>
      <c r="B21" s="20"/>
      <c r="C21" s="210"/>
      <c r="D21" s="211" t="s">
        <v>692</v>
      </c>
      <c r="E21" s="23" t="n">
        <v>2</v>
      </c>
    </row>
    <row r="22" customFormat="false" ht="24" hidden="false" customHeight="true" outlineLevel="0" collapsed="false">
      <c r="A22" s="20"/>
      <c r="B22" s="20"/>
      <c r="C22" s="210"/>
      <c r="D22" s="214" t="s">
        <v>18</v>
      </c>
      <c r="E22" s="28" t="n">
        <v>2</v>
      </c>
    </row>
    <row r="23" customFormat="false" ht="24" hidden="false" customHeight="true" outlineLevel="0" collapsed="false">
      <c r="A23" s="29"/>
      <c r="B23" s="29"/>
      <c r="C23" s="215" t="n">
        <v>4</v>
      </c>
      <c r="D23" s="216" t="s">
        <v>693</v>
      </c>
      <c r="E23" s="20"/>
    </row>
    <row r="24" customFormat="false" ht="24" hidden="false" customHeight="true" outlineLevel="0" collapsed="false">
      <c r="A24" s="20"/>
      <c r="B24" s="20"/>
      <c r="C24" s="210"/>
      <c r="D24" s="217" t="s">
        <v>694</v>
      </c>
      <c r="E24" s="33" t="n">
        <v>2</v>
      </c>
    </row>
    <row r="25" customFormat="false" ht="24" hidden="false" customHeight="true" outlineLevel="0" collapsed="false">
      <c r="A25" s="20"/>
      <c r="B25" s="20"/>
      <c r="C25" s="210"/>
      <c r="D25" s="214" t="s">
        <v>18</v>
      </c>
      <c r="E25" s="28" t="n">
        <v>2</v>
      </c>
    </row>
    <row r="26" customFormat="false" ht="24" hidden="false" customHeight="true" outlineLevel="0" collapsed="false">
      <c r="A26" s="108"/>
      <c r="B26" s="20"/>
      <c r="C26" s="218" t="n">
        <v>5</v>
      </c>
      <c r="D26" s="219" t="s">
        <v>695</v>
      </c>
      <c r="E26" s="21"/>
    </row>
    <row r="27" customFormat="false" ht="24" hidden="false" customHeight="true" outlineLevel="0" collapsed="false">
      <c r="A27" s="20"/>
      <c r="B27" s="35"/>
      <c r="C27" s="210"/>
      <c r="D27" s="220" t="s">
        <v>696</v>
      </c>
      <c r="E27" s="20" t="n">
        <v>2</v>
      </c>
    </row>
    <row r="28" customFormat="false" ht="24" hidden="false" customHeight="true" outlineLevel="0" collapsed="false">
      <c r="A28" s="33"/>
      <c r="B28" s="35"/>
      <c r="C28" s="210"/>
      <c r="D28" s="221" t="s">
        <v>18</v>
      </c>
      <c r="E28" s="56" t="n">
        <v>2</v>
      </c>
    </row>
    <row r="29" customFormat="false" ht="24" hidden="false" customHeight="true" outlineLevel="0" collapsed="false">
      <c r="A29" s="16" t="n">
        <v>2</v>
      </c>
      <c r="B29" s="127" t="s">
        <v>697</v>
      </c>
      <c r="C29" s="208" t="n">
        <v>6</v>
      </c>
      <c r="D29" s="222" t="s">
        <v>698</v>
      </c>
      <c r="E29" s="96"/>
    </row>
    <row r="30" customFormat="false" ht="24" hidden="false" customHeight="true" outlineLevel="0" collapsed="false">
      <c r="A30" s="223"/>
      <c r="B30" s="223"/>
      <c r="C30" s="210"/>
      <c r="D30" s="224" t="s">
        <v>699</v>
      </c>
      <c r="E30" s="98" t="n">
        <v>2</v>
      </c>
    </row>
    <row r="31" customFormat="false" ht="24" hidden="false" customHeight="true" outlineLevel="0" collapsed="false">
      <c r="A31" s="223"/>
      <c r="B31" s="223"/>
      <c r="C31" s="210"/>
      <c r="D31" s="225" t="s">
        <v>700</v>
      </c>
      <c r="E31" s="139" t="n">
        <v>2</v>
      </c>
    </row>
    <row r="32" customFormat="false" ht="24" hidden="false" customHeight="true" outlineLevel="0" collapsed="false">
      <c r="A32" s="223"/>
      <c r="B32" s="223"/>
      <c r="C32" s="210"/>
      <c r="D32" s="226" t="s">
        <v>18</v>
      </c>
      <c r="E32" s="103" t="n">
        <v>4</v>
      </c>
    </row>
    <row r="33" customFormat="false" ht="24" hidden="false" customHeight="true" outlineLevel="0" collapsed="false">
      <c r="A33" s="223"/>
      <c r="B33" s="223"/>
      <c r="C33" s="215" t="n">
        <v>7</v>
      </c>
      <c r="D33" s="227" t="s">
        <v>701</v>
      </c>
      <c r="E33" s="116"/>
    </row>
    <row r="34" customFormat="false" ht="24" hidden="false" customHeight="true" outlineLevel="0" collapsed="false">
      <c r="A34" s="223"/>
      <c r="B34" s="223"/>
      <c r="C34" s="210"/>
      <c r="D34" s="224" t="s">
        <v>702</v>
      </c>
      <c r="E34" s="116" t="n">
        <v>2</v>
      </c>
    </row>
    <row r="35" customFormat="false" ht="24" hidden="false" customHeight="true" outlineLevel="0" collapsed="false">
      <c r="A35" s="223"/>
      <c r="B35" s="223"/>
      <c r="C35" s="210"/>
      <c r="D35" s="226" t="s">
        <v>18</v>
      </c>
      <c r="E35" s="103" t="n">
        <v>2</v>
      </c>
    </row>
    <row r="36" customFormat="false" ht="24" hidden="false" customHeight="true" outlineLevel="0" collapsed="false">
      <c r="A36" s="228"/>
      <c r="B36" s="223"/>
      <c r="C36" s="218" t="n">
        <v>8</v>
      </c>
      <c r="D36" s="229" t="s">
        <v>703</v>
      </c>
      <c r="E36" s="230"/>
    </row>
    <row r="37" customFormat="false" ht="24" hidden="false" customHeight="true" outlineLevel="0" collapsed="false">
      <c r="A37" s="223"/>
      <c r="B37" s="231"/>
      <c r="C37" s="210"/>
      <c r="D37" s="232" t="s">
        <v>704</v>
      </c>
      <c r="E37" s="116" t="n">
        <v>2</v>
      </c>
    </row>
    <row r="38" customFormat="false" ht="24" hidden="false" customHeight="true" outlineLevel="0" collapsed="false">
      <c r="A38" s="223"/>
      <c r="B38" s="231"/>
      <c r="C38" s="210"/>
      <c r="D38" s="233" t="s">
        <v>705</v>
      </c>
      <c r="E38" s="116" t="n">
        <v>2</v>
      </c>
    </row>
    <row r="39" customFormat="false" ht="24" hidden="false" customHeight="true" outlineLevel="0" collapsed="false">
      <c r="A39" s="223"/>
      <c r="B39" s="234"/>
      <c r="C39" s="210"/>
      <c r="D39" s="226" t="s">
        <v>18</v>
      </c>
      <c r="E39" s="103" t="n">
        <v>4</v>
      </c>
    </row>
    <row r="40" customFormat="false" ht="24" hidden="false" customHeight="true" outlineLevel="0" collapsed="false">
      <c r="A40" s="41" t="n">
        <v>3</v>
      </c>
      <c r="B40" s="104" t="s">
        <v>706</v>
      </c>
      <c r="C40" s="208" t="n">
        <v>9</v>
      </c>
      <c r="D40" s="227" t="s">
        <v>707</v>
      </c>
      <c r="E40" s="116"/>
    </row>
    <row r="41" customFormat="false" ht="24" hidden="false" customHeight="true" outlineLevel="0" collapsed="false">
      <c r="A41" s="223"/>
      <c r="B41" s="223"/>
      <c r="C41" s="210"/>
      <c r="D41" s="224" t="s">
        <v>708</v>
      </c>
      <c r="E41" s="98" t="n">
        <v>2</v>
      </c>
    </row>
    <row r="42" customFormat="false" ht="24" hidden="false" customHeight="true" outlineLevel="0" collapsed="false">
      <c r="A42" s="223"/>
      <c r="B42" s="223"/>
      <c r="C42" s="210"/>
      <c r="D42" s="235" t="s">
        <v>709</v>
      </c>
      <c r="E42" s="100" t="n">
        <v>2</v>
      </c>
    </row>
    <row r="43" customFormat="false" ht="24" hidden="false" customHeight="true" outlineLevel="0" collapsed="false">
      <c r="A43" s="223"/>
      <c r="B43" s="223"/>
      <c r="C43" s="210"/>
      <c r="D43" s="235" t="s">
        <v>710</v>
      </c>
      <c r="E43" s="100" t="n">
        <v>2</v>
      </c>
    </row>
    <row r="44" customFormat="false" ht="24" hidden="false" customHeight="true" outlineLevel="0" collapsed="false">
      <c r="A44" s="223"/>
      <c r="B44" s="223"/>
      <c r="C44" s="210"/>
      <c r="D44" s="235" t="s">
        <v>711</v>
      </c>
      <c r="E44" s="100" t="n">
        <v>2</v>
      </c>
    </row>
    <row r="45" customFormat="false" ht="24" hidden="false" customHeight="true" outlineLevel="0" collapsed="false">
      <c r="A45" s="223"/>
      <c r="B45" s="223"/>
      <c r="C45" s="210"/>
      <c r="D45" s="235" t="s">
        <v>712</v>
      </c>
      <c r="E45" s="100" t="n">
        <v>2</v>
      </c>
    </row>
    <row r="46" customFormat="false" ht="24" hidden="false" customHeight="true" outlineLevel="0" collapsed="false">
      <c r="A46" s="223"/>
      <c r="B46" s="223"/>
      <c r="C46" s="210"/>
      <c r="D46" s="235" t="s">
        <v>713</v>
      </c>
      <c r="E46" s="100" t="n">
        <v>2</v>
      </c>
    </row>
    <row r="47" customFormat="false" ht="24" hidden="false" customHeight="true" outlineLevel="0" collapsed="false">
      <c r="A47" s="223"/>
      <c r="B47" s="223"/>
      <c r="C47" s="210"/>
      <c r="D47" s="235" t="s">
        <v>714</v>
      </c>
      <c r="E47" s="100" t="n">
        <v>2</v>
      </c>
    </row>
    <row r="48" customFormat="false" ht="24" hidden="false" customHeight="true" outlineLevel="0" collapsed="false">
      <c r="A48" s="223"/>
      <c r="B48" s="223"/>
      <c r="C48" s="210"/>
      <c r="D48" s="226" t="s">
        <v>18</v>
      </c>
      <c r="E48" s="103" t="n">
        <f aca="false">SUM(E41:E47)</f>
        <v>14</v>
      </c>
    </row>
    <row r="49" customFormat="false" ht="24" hidden="false" customHeight="true" outlineLevel="0" collapsed="false">
      <c r="A49" s="223"/>
      <c r="B49" s="231"/>
      <c r="C49" s="215" t="n">
        <v>10</v>
      </c>
      <c r="D49" s="229" t="s">
        <v>715</v>
      </c>
      <c r="E49" s="230"/>
    </row>
    <row r="50" customFormat="false" ht="24" hidden="false" customHeight="true" outlineLevel="0" collapsed="false">
      <c r="A50" s="223"/>
      <c r="B50" s="231"/>
      <c r="C50" s="210"/>
      <c r="D50" s="232" t="s">
        <v>716</v>
      </c>
      <c r="E50" s="98" t="n">
        <v>2</v>
      </c>
    </row>
    <row r="51" customFormat="false" ht="24" hidden="false" customHeight="true" outlineLevel="0" collapsed="false">
      <c r="A51" s="223"/>
      <c r="B51" s="231"/>
      <c r="C51" s="210"/>
      <c r="D51" s="236" t="s">
        <v>717</v>
      </c>
      <c r="E51" s="116" t="n">
        <v>2</v>
      </c>
    </row>
    <row r="52" customFormat="false" ht="24" hidden="false" customHeight="true" outlineLevel="0" collapsed="false">
      <c r="A52" s="223"/>
      <c r="B52" s="231"/>
      <c r="C52" s="210"/>
      <c r="D52" s="226" t="s">
        <v>18</v>
      </c>
      <c r="E52" s="103" t="n">
        <v>4</v>
      </c>
    </row>
    <row r="53" customFormat="false" ht="24" hidden="false" customHeight="true" outlineLevel="0" collapsed="false">
      <c r="A53" s="223"/>
      <c r="B53" s="231"/>
      <c r="C53" s="215" t="n">
        <v>11</v>
      </c>
      <c r="D53" s="229" t="s">
        <v>718</v>
      </c>
      <c r="E53" s="230"/>
    </row>
    <row r="54" customFormat="false" ht="24" hidden="false" customHeight="true" outlineLevel="0" collapsed="false">
      <c r="A54" s="223"/>
      <c r="B54" s="231"/>
      <c r="C54" s="210"/>
      <c r="D54" s="233" t="s">
        <v>719</v>
      </c>
      <c r="E54" s="116" t="n">
        <v>2</v>
      </c>
    </row>
    <row r="55" customFormat="false" ht="24" hidden="false" customHeight="true" outlineLevel="0" collapsed="false">
      <c r="A55" s="234"/>
      <c r="B55" s="234"/>
      <c r="C55" s="210"/>
      <c r="D55" s="226" t="s">
        <v>18</v>
      </c>
      <c r="E55" s="103" t="n">
        <v>2</v>
      </c>
    </row>
    <row r="56" customFormat="false" ht="24" hidden="false" customHeight="true" outlineLevel="0" collapsed="false">
      <c r="A56" s="16" t="n">
        <v>4</v>
      </c>
      <c r="B56" s="104" t="s">
        <v>720</v>
      </c>
      <c r="C56" s="208" t="n">
        <v>12</v>
      </c>
      <c r="D56" s="227" t="s">
        <v>721</v>
      </c>
      <c r="E56" s="116"/>
    </row>
    <row r="57" customFormat="false" ht="24" hidden="false" customHeight="true" outlineLevel="0" collapsed="false">
      <c r="A57" s="223"/>
      <c r="B57" s="223"/>
      <c r="C57" s="210"/>
      <c r="D57" s="237" t="s">
        <v>722</v>
      </c>
      <c r="E57" s="98" t="n">
        <v>2</v>
      </c>
    </row>
    <row r="58" customFormat="false" ht="24" hidden="false" customHeight="true" outlineLevel="0" collapsed="false">
      <c r="A58" s="223"/>
      <c r="B58" s="223"/>
      <c r="C58" s="210"/>
      <c r="D58" s="238" t="s">
        <v>723</v>
      </c>
      <c r="E58" s="100" t="n">
        <v>2</v>
      </c>
    </row>
    <row r="59" customFormat="false" ht="24" hidden="false" customHeight="true" outlineLevel="0" collapsed="false">
      <c r="A59" s="223"/>
      <c r="B59" s="223"/>
      <c r="C59" s="210"/>
      <c r="D59" s="238" t="s">
        <v>724</v>
      </c>
      <c r="E59" s="100" t="n">
        <v>2</v>
      </c>
    </row>
    <row r="60" customFormat="false" ht="24" hidden="false" customHeight="true" outlineLevel="0" collapsed="false">
      <c r="A60" s="223"/>
      <c r="B60" s="223"/>
      <c r="C60" s="210"/>
      <c r="D60" s="238" t="s">
        <v>725</v>
      </c>
      <c r="E60" s="100" t="n">
        <v>2</v>
      </c>
    </row>
    <row r="61" customFormat="false" ht="24" hidden="false" customHeight="true" outlineLevel="0" collapsed="false">
      <c r="A61" s="223"/>
      <c r="B61" s="223"/>
      <c r="C61" s="210"/>
      <c r="D61" s="238" t="s">
        <v>726</v>
      </c>
      <c r="E61" s="100" t="n">
        <v>2</v>
      </c>
    </row>
    <row r="62" customFormat="false" ht="24" hidden="false" customHeight="true" outlineLevel="0" collapsed="false">
      <c r="A62" s="223"/>
      <c r="B62" s="223"/>
      <c r="C62" s="210"/>
      <c r="D62" s="238" t="s">
        <v>727</v>
      </c>
      <c r="E62" s="100" t="n">
        <v>2</v>
      </c>
    </row>
    <row r="63" customFormat="false" ht="23.45" hidden="false" customHeight="true" outlineLevel="0" collapsed="false">
      <c r="A63" s="223"/>
      <c r="B63" s="223"/>
      <c r="C63" s="210"/>
      <c r="D63" s="238" t="s">
        <v>728</v>
      </c>
      <c r="E63" s="100" t="n">
        <v>2</v>
      </c>
    </row>
    <row r="64" customFormat="false" ht="23.45" hidden="false" customHeight="true" outlineLevel="0" collapsed="false">
      <c r="A64" s="223"/>
      <c r="B64" s="223"/>
      <c r="C64" s="210"/>
      <c r="D64" s="238" t="s">
        <v>729</v>
      </c>
      <c r="E64" s="100" t="n">
        <v>2</v>
      </c>
    </row>
    <row r="65" customFormat="false" ht="23.45" hidden="false" customHeight="true" outlineLevel="0" collapsed="false">
      <c r="A65" s="223"/>
      <c r="B65" s="223"/>
      <c r="C65" s="210"/>
      <c r="D65" s="226" t="s">
        <v>18</v>
      </c>
      <c r="E65" s="103" t="n">
        <v>16</v>
      </c>
    </row>
    <row r="66" customFormat="false" ht="23.45" hidden="false" customHeight="true" outlineLevel="0" collapsed="false">
      <c r="A66" s="223"/>
      <c r="B66" s="223"/>
      <c r="C66" s="215" t="n">
        <v>13</v>
      </c>
      <c r="D66" s="227" t="s">
        <v>730</v>
      </c>
      <c r="E66" s="116"/>
    </row>
    <row r="67" customFormat="false" ht="23.45" hidden="false" customHeight="true" outlineLevel="0" collapsed="false">
      <c r="A67" s="223"/>
      <c r="B67" s="223"/>
      <c r="C67" s="210"/>
      <c r="D67" s="224" t="s">
        <v>731</v>
      </c>
      <c r="E67" s="98" t="n">
        <v>2</v>
      </c>
    </row>
    <row r="68" customFormat="false" ht="23.45" hidden="false" customHeight="true" outlineLevel="0" collapsed="false">
      <c r="A68" s="223"/>
      <c r="B68" s="223"/>
      <c r="C68" s="210"/>
      <c r="D68" s="235" t="s">
        <v>732</v>
      </c>
      <c r="E68" s="100" t="n">
        <v>2</v>
      </c>
    </row>
    <row r="69" customFormat="false" ht="23.45" hidden="false" customHeight="true" outlineLevel="0" collapsed="false">
      <c r="A69" s="223"/>
      <c r="B69" s="223"/>
      <c r="C69" s="210"/>
      <c r="D69" s="235" t="s">
        <v>733</v>
      </c>
      <c r="E69" s="100" t="n">
        <v>2</v>
      </c>
    </row>
    <row r="70" customFormat="false" ht="23.45" hidden="false" customHeight="true" outlineLevel="0" collapsed="false">
      <c r="A70" s="223"/>
      <c r="B70" s="223"/>
      <c r="C70" s="210"/>
      <c r="D70" s="235" t="s">
        <v>734</v>
      </c>
      <c r="E70" s="100" t="n">
        <v>2</v>
      </c>
    </row>
    <row r="71" customFormat="false" ht="23.45" hidden="false" customHeight="true" outlineLevel="0" collapsed="false">
      <c r="A71" s="223"/>
      <c r="B71" s="223"/>
      <c r="C71" s="210"/>
      <c r="D71" s="235" t="s">
        <v>735</v>
      </c>
      <c r="E71" s="100" t="n">
        <v>2</v>
      </c>
    </row>
    <row r="72" customFormat="false" ht="23.45" hidden="false" customHeight="true" outlineLevel="0" collapsed="false">
      <c r="A72" s="223"/>
      <c r="B72" s="223"/>
      <c r="C72" s="210"/>
      <c r="D72" s="235" t="s">
        <v>736</v>
      </c>
      <c r="E72" s="100" t="n">
        <v>2</v>
      </c>
    </row>
    <row r="73" customFormat="false" ht="23.45" hidden="false" customHeight="true" outlineLevel="0" collapsed="false">
      <c r="A73" s="223"/>
      <c r="B73" s="223"/>
      <c r="C73" s="210"/>
      <c r="D73" s="226" t="s">
        <v>18</v>
      </c>
      <c r="E73" s="103" t="n">
        <v>12</v>
      </c>
    </row>
    <row r="74" customFormat="false" ht="23.45" hidden="false" customHeight="true" outlineLevel="0" collapsed="false">
      <c r="A74" s="223"/>
      <c r="B74" s="223"/>
      <c r="C74" s="215" t="n">
        <v>14</v>
      </c>
      <c r="D74" s="227" t="s">
        <v>737</v>
      </c>
      <c r="E74" s="116"/>
    </row>
    <row r="75" customFormat="false" ht="23.45" hidden="false" customHeight="true" outlineLevel="0" collapsed="false">
      <c r="A75" s="223"/>
      <c r="B75" s="223"/>
      <c r="C75" s="210"/>
      <c r="D75" s="224" t="s">
        <v>738</v>
      </c>
      <c r="E75" s="98" t="n">
        <v>2</v>
      </c>
    </row>
    <row r="76" customFormat="false" ht="23.45" hidden="false" customHeight="true" outlineLevel="0" collapsed="false">
      <c r="A76" s="223"/>
      <c r="B76" s="223"/>
      <c r="C76" s="210"/>
      <c r="D76" s="239" t="s">
        <v>739</v>
      </c>
      <c r="E76" s="100" t="n">
        <v>2</v>
      </c>
    </row>
    <row r="77" customFormat="false" ht="23.45" hidden="false" customHeight="true" outlineLevel="0" collapsed="false">
      <c r="A77" s="223"/>
      <c r="B77" s="223"/>
      <c r="C77" s="210"/>
      <c r="D77" s="235" t="s">
        <v>740</v>
      </c>
      <c r="E77" s="100" t="n">
        <v>2</v>
      </c>
    </row>
    <row r="78" customFormat="false" ht="23.45" hidden="false" customHeight="true" outlineLevel="0" collapsed="false">
      <c r="A78" s="223"/>
      <c r="B78" s="223"/>
      <c r="C78" s="210"/>
      <c r="D78" s="235" t="s">
        <v>741</v>
      </c>
      <c r="E78" s="100" t="n">
        <v>2</v>
      </c>
    </row>
    <row r="79" customFormat="false" ht="23.45" hidden="false" customHeight="true" outlineLevel="0" collapsed="false">
      <c r="A79" s="223"/>
      <c r="B79" s="223"/>
      <c r="C79" s="210"/>
      <c r="D79" s="226" t="s">
        <v>18</v>
      </c>
      <c r="E79" s="103" t="n">
        <v>8</v>
      </c>
    </row>
    <row r="80" customFormat="false" ht="23.45" hidden="false" customHeight="true" outlineLevel="0" collapsed="false">
      <c r="A80" s="223"/>
      <c r="B80" s="223"/>
      <c r="C80" s="215" t="n">
        <v>15</v>
      </c>
      <c r="D80" s="240" t="s">
        <v>742</v>
      </c>
      <c r="E80" s="100"/>
    </row>
    <row r="81" customFormat="false" ht="23.45" hidden="false" customHeight="true" outlineLevel="0" collapsed="false">
      <c r="A81" s="223"/>
      <c r="B81" s="223"/>
      <c r="C81" s="210"/>
      <c r="D81" s="241" t="s">
        <v>743</v>
      </c>
      <c r="E81" s="100" t="n">
        <v>2</v>
      </c>
    </row>
    <row r="82" customFormat="false" ht="23.45" hidden="false" customHeight="true" outlineLevel="0" collapsed="false">
      <c r="A82" s="223"/>
      <c r="B82" s="223"/>
      <c r="C82" s="210"/>
      <c r="D82" s="241" t="s">
        <v>744</v>
      </c>
      <c r="E82" s="100" t="n">
        <v>2</v>
      </c>
    </row>
    <row r="83" customFormat="false" ht="23.45" hidden="false" customHeight="true" outlineLevel="0" collapsed="false">
      <c r="A83" s="223"/>
      <c r="B83" s="223"/>
      <c r="C83" s="242"/>
      <c r="D83" s="243" t="s">
        <v>745</v>
      </c>
      <c r="E83" s="100" t="n">
        <v>2</v>
      </c>
    </row>
    <row r="84" customFormat="false" ht="23.45" hidden="false" customHeight="true" outlineLevel="0" collapsed="false">
      <c r="A84" s="223"/>
      <c r="B84" s="223"/>
      <c r="C84" s="242"/>
      <c r="D84" s="244" t="s">
        <v>746</v>
      </c>
      <c r="E84" s="100" t="n">
        <v>2</v>
      </c>
    </row>
    <row r="85" customFormat="false" ht="23.45" hidden="false" customHeight="true" outlineLevel="0" collapsed="false">
      <c r="A85" s="245"/>
      <c r="B85" s="245"/>
      <c r="C85" s="246"/>
      <c r="D85" s="226" t="s">
        <v>18</v>
      </c>
      <c r="E85" s="103" t="n">
        <v>8</v>
      </c>
    </row>
    <row r="86" customFormat="false" ht="23.45" hidden="false" customHeight="true" outlineLevel="0" collapsed="false">
      <c r="A86" s="16" t="n">
        <v>5</v>
      </c>
      <c r="B86" s="104" t="s">
        <v>747</v>
      </c>
      <c r="C86" s="215" t="n">
        <v>16</v>
      </c>
      <c r="D86" s="227" t="s">
        <v>748</v>
      </c>
      <c r="E86" s="116"/>
    </row>
    <row r="87" customFormat="false" ht="23.45" hidden="false" customHeight="true" outlineLevel="0" collapsed="false">
      <c r="A87" s="223"/>
      <c r="B87" s="223"/>
      <c r="C87" s="210"/>
      <c r="D87" s="224" t="s">
        <v>749</v>
      </c>
      <c r="E87" s="98" t="n">
        <v>2</v>
      </c>
    </row>
    <row r="88" customFormat="false" ht="23.45" hidden="false" customHeight="true" outlineLevel="0" collapsed="false">
      <c r="A88" s="223"/>
      <c r="B88" s="223"/>
      <c r="C88" s="210"/>
      <c r="D88" s="235" t="s">
        <v>750</v>
      </c>
      <c r="E88" s="100" t="n">
        <v>2</v>
      </c>
    </row>
    <row r="89" customFormat="false" ht="23.45" hidden="false" customHeight="true" outlineLevel="0" collapsed="false">
      <c r="A89" s="223"/>
      <c r="B89" s="223"/>
      <c r="C89" s="210"/>
      <c r="D89" s="235" t="s">
        <v>751</v>
      </c>
      <c r="E89" s="100" t="n">
        <v>2</v>
      </c>
    </row>
    <row r="90" customFormat="false" ht="23.45" hidden="false" customHeight="true" outlineLevel="0" collapsed="false">
      <c r="A90" s="223"/>
      <c r="B90" s="223"/>
      <c r="C90" s="210"/>
      <c r="D90" s="235" t="s">
        <v>752</v>
      </c>
      <c r="E90" s="100" t="n">
        <v>2</v>
      </c>
    </row>
    <row r="91" customFormat="false" ht="23.45" hidden="false" customHeight="true" outlineLevel="0" collapsed="false">
      <c r="A91" s="223"/>
      <c r="B91" s="223"/>
      <c r="C91" s="210"/>
      <c r="D91" s="235" t="s">
        <v>753</v>
      </c>
      <c r="E91" s="100" t="n">
        <v>2</v>
      </c>
    </row>
    <row r="92" customFormat="false" ht="23.45" hidden="false" customHeight="true" outlineLevel="0" collapsed="false">
      <c r="A92" s="223"/>
      <c r="B92" s="223"/>
      <c r="C92" s="210"/>
      <c r="D92" s="235" t="s">
        <v>754</v>
      </c>
      <c r="E92" s="100" t="n">
        <v>2</v>
      </c>
    </row>
    <row r="93" customFormat="false" ht="23.45" hidden="false" customHeight="true" outlineLevel="0" collapsed="false">
      <c r="A93" s="223"/>
      <c r="B93" s="223"/>
      <c r="C93" s="210"/>
      <c r="D93" s="226" t="s">
        <v>18</v>
      </c>
      <c r="E93" s="103" t="n">
        <v>12</v>
      </c>
    </row>
    <row r="94" customFormat="false" ht="24" hidden="false" customHeight="true" outlineLevel="0" collapsed="false">
      <c r="A94" s="247"/>
      <c r="B94" s="247"/>
      <c r="C94" s="208" t="n">
        <v>17</v>
      </c>
      <c r="D94" s="222" t="s">
        <v>755</v>
      </c>
      <c r="E94" s="96"/>
    </row>
    <row r="95" customFormat="false" ht="24" hidden="false" customHeight="true" outlineLevel="0" collapsed="false">
      <c r="A95" s="223"/>
      <c r="B95" s="223"/>
      <c r="C95" s="210"/>
      <c r="D95" s="224" t="s">
        <v>756</v>
      </c>
      <c r="E95" s="98" t="n">
        <v>2</v>
      </c>
    </row>
    <row r="96" customFormat="false" ht="24" hidden="false" customHeight="true" outlineLevel="0" collapsed="false">
      <c r="A96" s="223"/>
      <c r="B96" s="223"/>
      <c r="C96" s="210"/>
      <c r="D96" s="238" t="s">
        <v>757</v>
      </c>
      <c r="E96" s="100" t="n">
        <v>2</v>
      </c>
    </row>
    <row r="97" customFormat="false" ht="24" hidden="false" customHeight="true" outlineLevel="0" collapsed="false">
      <c r="A97" s="223"/>
      <c r="B97" s="223"/>
      <c r="C97" s="210"/>
      <c r="D97" s="238" t="s">
        <v>758</v>
      </c>
      <c r="E97" s="100" t="n">
        <v>2</v>
      </c>
    </row>
    <row r="98" customFormat="false" ht="24" hidden="false" customHeight="true" outlineLevel="0" collapsed="false">
      <c r="A98" s="223"/>
      <c r="B98" s="223"/>
      <c r="C98" s="210"/>
      <c r="D98" s="248" t="s">
        <v>759</v>
      </c>
      <c r="E98" s="118" t="n">
        <v>2</v>
      </c>
    </row>
    <row r="99" customFormat="false" ht="24" hidden="false" customHeight="true" outlineLevel="0" collapsed="false">
      <c r="A99" s="245"/>
      <c r="B99" s="245"/>
      <c r="C99" s="246"/>
      <c r="D99" s="226" t="s">
        <v>18</v>
      </c>
      <c r="E99" s="103" t="n">
        <v>8</v>
      </c>
    </row>
    <row r="100" customFormat="false" ht="24" hidden="false" customHeight="true" outlineLevel="0" collapsed="false">
      <c r="A100" s="16" t="n">
        <v>6</v>
      </c>
      <c r="B100" s="104" t="s">
        <v>760</v>
      </c>
      <c r="C100" s="215" t="n">
        <v>18</v>
      </c>
      <c r="D100" s="227" t="s">
        <v>761</v>
      </c>
      <c r="E100" s="116"/>
    </row>
    <row r="101" customFormat="false" ht="24" hidden="false" customHeight="true" outlineLevel="0" collapsed="false">
      <c r="A101" s="223"/>
      <c r="B101" s="223"/>
      <c r="C101" s="210"/>
      <c r="D101" s="224" t="s">
        <v>762</v>
      </c>
      <c r="E101" s="98" t="n">
        <v>2</v>
      </c>
    </row>
    <row r="102" customFormat="false" ht="24" hidden="false" customHeight="true" outlineLevel="0" collapsed="false">
      <c r="A102" s="223"/>
      <c r="B102" s="223"/>
      <c r="C102" s="210"/>
      <c r="D102" s="235" t="s">
        <v>763</v>
      </c>
      <c r="E102" s="100" t="n">
        <v>2</v>
      </c>
    </row>
    <row r="103" customFormat="false" ht="24" hidden="false" customHeight="true" outlineLevel="0" collapsed="false">
      <c r="A103" s="223"/>
      <c r="B103" s="223"/>
      <c r="C103" s="210"/>
      <c r="D103" s="235" t="s">
        <v>764</v>
      </c>
      <c r="E103" s="100" t="n">
        <v>2</v>
      </c>
    </row>
    <row r="104" customFormat="false" ht="24" hidden="false" customHeight="true" outlineLevel="0" collapsed="false">
      <c r="A104" s="223"/>
      <c r="B104" s="223"/>
      <c r="C104" s="210"/>
      <c r="D104" s="235" t="s">
        <v>765</v>
      </c>
      <c r="E104" s="100" t="n">
        <v>2</v>
      </c>
    </row>
    <row r="105" customFormat="false" ht="24" hidden="false" customHeight="true" outlineLevel="0" collapsed="false">
      <c r="A105" s="223"/>
      <c r="B105" s="223"/>
      <c r="C105" s="210"/>
      <c r="D105" s="235" t="s">
        <v>766</v>
      </c>
      <c r="E105" s="100" t="n">
        <v>2</v>
      </c>
    </row>
    <row r="106" customFormat="false" ht="24" hidden="false" customHeight="true" outlineLevel="0" collapsed="false">
      <c r="A106" s="223"/>
      <c r="B106" s="223"/>
      <c r="C106" s="210"/>
      <c r="D106" s="226" t="s">
        <v>18</v>
      </c>
      <c r="E106" s="103" t="n">
        <v>10</v>
      </c>
    </row>
    <row r="107" customFormat="false" ht="24" hidden="false" customHeight="true" outlineLevel="0" collapsed="false">
      <c r="A107" s="223"/>
      <c r="B107" s="223"/>
      <c r="C107" s="215" t="n">
        <v>19</v>
      </c>
      <c r="D107" s="227" t="s">
        <v>767</v>
      </c>
      <c r="E107" s="116"/>
    </row>
    <row r="108" customFormat="false" ht="24" hidden="false" customHeight="true" outlineLevel="0" collapsed="false">
      <c r="A108" s="223"/>
      <c r="B108" s="223"/>
      <c r="C108" s="210"/>
      <c r="D108" s="224" t="s">
        <v>768</v>
      </c>
      <c r="E108" s="98" t="n">
        <v>2</v>
      </c>
    </row>
    <row r="109" customFormat="false" ht="24" hidden="false" customHeight="true" outlineLevel="0" collapsed="false">
      <c r="A109" s="223"/>
      <c r="B109" s="223"/>
      <c r="C109" s="210"/>
      <c r="D109" s="235" t="s">
        <v>769</v>
      </c>
      <c r="E109" s="100" t="n">
        <v>2</v>
      </c>
    </row>
    <row r="110" customFormat="false" ht="24" hidden="false" customHeight="true" outlineLevel="0" collapsed="false">
      <c r="A110" s="223"/>
      <c r="B110" s="223"/>
      <c r="C110" s="210"/>
      <c r="D110" s="235" t="s">
        <v>770</v>
      </c>
      <c r="E110" s="100" t="n">
        <v>2</v>
      </c>
    </row>
    <row r="111" customFormat="false" ht="24" hidden="false" customHeight="true" outlineLevel="0" collapsed="false">
      <c r="A111" s="223"/>
      <c r="B111" s="223"/>
      <c r="C111" s="210"/>
      <c r="D111" s="235" t="s">
        <v>771</v>
      </c>
      <c r="E111" s="100" t="n">
        <v>2</v>
      </c>
    </row>
    <row r="112" customFormat="false" ht="24" hidden="false" customHeight="true" outlineLevel="0" collapsed="false">
      <c r="A112" s="223"/>
      <c r="B112" s="223"/>
      <c r="C112" s="210"/>
      <c r="D112" s="235" t="s">
        <v>772</v>
      </c>
      <c r="E112" s="100" t="n">
        <v>2</v>
      </c>
    </row>
    <row r="113" customFormat="false" ht="24" hidden="false" customHeight="true" outlineLevel="0" collapsed="false">
      <c r="A113" s="223"/>
      <c r="B113" s="223"/>
      <c r="C113" s="210"/>
      <c r="D113" s="235" t="s">
        <v>773</v>
      </c>
      <c r="E113" s="100" t="n">
        <v>2</v>
      </c>
    </row>
    <row r="114" customFormat="false" ht="24" hidden="false" customHeight="true" outlineLevel="0" collapsed="false">
      <c r="A114" s="223"/>
      <c r="B114" s="223"/>
      <c r="C114" s="210"/>
      <c r="D114" s="226" t="s">
        <v>18</v>
      </c>
      <c r="E114" s="103" t="n">
        <v>12</v>
      </c>
    </row>
    <row r="115" customFormat="false" ht="24" hidden="false" customHeight="true" outlineLevel="0" collapsed="false">
      <c r="A115" s="16"/>
      <c r="B115" s="104"/>
      <c r="C115" s="215" t="n">
        <v>20</v>
      </c>
      <c r="D115" s="227" t="s">
        <v>774</v>
      </c>
      <c r="E115" s="116"/>
    </row>
    <row r="116" customFormat="false" ht="24" hidden="false" customHeight="true" outlineLevel="0" collapsed="false">
      <c r="A116" s="223"/>
      <c r="B116" s="223"/>
      <c r="C116" s="210"/>
      <c r="D116" s="224" t="s">
        <v>775</v>
      </c>
      <c r="E116" s="98" t="n">
        <v>2</v>
      </c>
    </row>
    <row r="117" customFormat="false" ht="24" hidden="false" customHeight="true" outlineLevel="0" collapsed="false">
      <c r="A117" s="223"/>
      <c r="B117" s="223"/>
      <c r="C117" s="210"/>
      <c r="D117" s="249" t="s">
        <v>776</v>
      </c>
      <c r="E117" s="116" t="n">
        <v>2</v>
      </c>
    </row>
    <row r="118" customFormat="false" ht="24" hidden="false" customHeight="true" outlineLevel="0" collapsed="false">
      <c r="A118" s="234"/>
      <c r="B118" s="234"/>
      <c r="C118" s="250"/>
      <c r="D118" s="226" t="s">
        <v>18</v>
      </c>
      <c r="E118" s="103" t="n">
        <f aca="false">SUM(E116:E117)</f>
        <v>4</v>
      </c>
    </row>
    <row r="119" customFormat="false" ht="24" hidden="false" customHeight="true" outlineLevel="0" collapsed="false">
      <c r="A119" s="16" t="n">
        <v>7</v>
      </c>
      <c r="B119" s="104" t="s">
        <v>777</v>
      </c>
      <c r="C119" s="215" t="n">
        <v>21</v>
      </c>
      <c r="D119" s="227" t="s">
        <v>778</v>
      </c>
      <c r="E119" s="116"/>
    </row>
    <row r="120" customFormat="false" ht="24" hidden="false" customHeight="true" outlineLevel="0" collapsed="false">
      <c r="A120" s="223"/>
      <c r="B120" s="223"/>
      <c r="C120" s="210"/>
      <c r="D120" s="224" t="s">
        <v>779</v>
      </c>
      <c r="E120" s="98" t="n">
        <v>2</v>
      </c>
    </row>
    <row r="121" customFormat="false" ht="24" hidden="false" customHeight="true" outlineLevel="0" collapsed="false">
      <c r="A121" s="223"/>
      <c r="B121" s="223"/>
      <c r="C121" s="210"/>
      <c r="D121" s="226" t="s">
        <v>18</v>
      </c>
      <c r="E121" s="103" t="n">
        <v>2</v>
      </c>
    </row>
    <row r="122" s="122" customFormat="true" ht="24" hidden="false" customHeight="true" outlineLevel="0" collapsed="false">
      <c r="A122" s="207"/>
      <c r="B122" s="207"/>
      <c r="C122" s="141"/>
      <c r="D122" s="251"/>
      <c r="E122" s="121"/>
    </row>
    <row r="123" s="122" customFormat="true" ht="24" hidden="false" customHeight="true" outlineLevel="0" collapsed="false">
      <c r="A123" s="207"/>
      <c r="B123" s="207"/>
      <c r="C123" s="141"/>
      <c r="D123" s="251"/>
      <c r="E123" s="121"/>
    </row>
    <row r="124" customFormat="false" ht="24" hidden="false" customHeight="true" outlineLevel="0" collapsed="false">
      <c r="A124" s="247"/>
      <c r="B124" s="247"/>
      <c r="C124" s="208" t="n">
        <v>22</v>
      </c>
      <c r="D124" s="222" t="s">
        <v>780</v>
      </c>
      <c r="E124" s="96"/>
    </row>
    <row r="125" customFormat="false" ht="24" hidden="false" customHeight="true" outlineLevel="0" collapsed="false">
      <c r="A125" s="223"/>
      <c r="B125" s="223"/>
      <c r="C125" s="210"/>
      <c r="D125" s="224" t="s">
        <v>781</v>
      </c>
      <c r="E125" s="98" t="n">
        <v>2</v>
      </c>
    </row>
    <row r="126" customFormat="false" ht="24" hidden="false" customHeight="true" outlineLevel="0" collapsed="false">
      <c r="A126" s="223"/>
      <c r="B126" s="223"/>
      <c r="C126" s="210"/>
      <c r="D126" s="235" t="s">
        <v>782</v>
      </c>
      <c r="E126" s="100" t="n">
        <v>2</v>
      </c>
    </row>
    <row r="127" customFormat="false" ht="24" hidden="false" customHeight="true" outlineLevel="0" collapsed="false">
      <c r="A127" s="223"/>
      <c r="B127" s="223"/>
      <c r="C127" s="210"/>
      <c r="D127" s="235" t="s">
        <v>783</v>
      </c>
      <c r="E127" s="100" t="n">
        <v>2</v>
      </c>
    </row>
    <row r="128" customFormat="false" ht="24" hidden="false" customHeight="true" outlineLevel="0" collapsed="false">
      <c r="A128" s="223"/>
      <c r="B128" s="223"/>
      <c r="C128" s="210"/>
      <c r="D128" s="226" t="s">
        <v>18</v>
      </c>
      <c r="E128" s="103" t="n">
        <v>6</v>
      </c>
    </row>
    <row r="129" customFormat="false" ht="24" hidden="false" customHeight="true" outlineLevel="0" collapsed="false">
      <c r="A129" s="223"/>
      <c r="B129" s="223"/>
      <c r="C129" s="215" t="n">
        <v>23</v>
      </c>
      <c r="D129" s="252" t="s">
        <v>784</v>
      </c>
      <c r="E129" s="116"/>
    </row>
    <row r="130" customFormat="false" ht="24" hidden="false" customHeight="true" outlineLevel="0" collapsed="false">
      <c r="A130" s="223"/>
      <c r="B130" s="223"/>
      <c r="C130" s="210"/>
      <c r="D130" s="253" t="s">
        <v>785</v>
      </c>
      <c r="E130" s="98" t="n">
        <v>2</v>
      </c>
    </row>
    <row r="131" customFormat="false" ht="24" hidden="false" customHeight="true" outlineLevel="0" collapsed="false">
      <c r="A131" s="223"/>
      <c r="B131" s="223"/>
      <c r="C131" s="210"/>
      <c r="D131" s="226" t="s">
        <v>18</v>
      </c>
      <c r="E131" s="103" t="n">
        <v>2</v>
      </c>
    </row>
    <row r="132" customFormat="false" ht="24" hidden="false" customHeight="true" outlineLevel="0" collapsed="false">
      <c r="A132" s="223"/>
      <c r="B132" s="223"/>
      <c r="C132" s="215" t="n">
        <v>24</v>
      </c>
      <c r="D132" s="252" t="s">
        <v>786</v>
      </c>
      <c r="E132" s="116"/>
    </row>
    <row r="133" customFormat="false" ht="24" hidden="false" customHeight="true" outlineLevel="0" collapsed="false">
      <c r="A133" s="223"/>
      <c r="B133" s="223"/>
      <c r="C133" s="210"/>
      <c r="D133" s="253" t="s">
        <v>787</v>
      </c>
      <c r="E133" s="98" t="n">
        <v>2</v>
      </c>
    </row>
    <row r="134" customFormat="false" ht="24" hidden="false" customHeight="true" outlineLevel="0" collapsed="false">
      <c r="A134" s="234"/>
      <c r="B134" s="234"/>
      <c r="C134" s="250"/>
      <c r="D134" s="226" t="s">
        <v>18</v>
      </c>
      <c r="E134" s="103" t="n">
        <v>2</v>
      </c>
    </row>
    <row r="135" customFormat="false" ht="24" hidden="false" customHeight="true" outlineLevel="0" collapsed="false">
      <c r="A135" s="16" t="n">
        <v>8</v>
      </c>
      <c r="B135" s="104" t="s">
        <v>788</v>
      </c>
      <c r="C135" s="215" t="n">
        <v>25</v>
      </c>
      <c r="D135" s="254" t="s">
        <v>789</v>
      </c>
      <c r="E135" s="106"/>
    </row>
    <row r="136" customFormat="false" ht="24" hidden="false" customHeight="true" outlineLevel="0" collapsed="false">
      <c r="A136" s="223"/>
      <c r="B136" s="223"/>
      <c r="C136" s="210"/>
      <c r="D136" s="224" t="s">
        <v>790</v>
      </c>
      <c r="E136" s="98" t="n">
        <v>2</v>
      </c>
    </row>
    <row r="137" customFormat="false" ht="24" hidden="false" customHeight="true" outlineLevel="0" collapsed="false">
      <c r="A137" s="223"/>
      <c r="B137" s="223"/>
      <c r="C137" s="210"/>
      <c r="D137" s="235" t="s">
        <v>791</v>
      </c>
      <c r="E137" s="100" t="n">
        <v>2</v>
      </c>
    </row>
    <row r="138" customFormat="false" ht="24" hidden="false" customHeight="true" outlineLevel="0" collapsed="false">
      <c r="A138" s="223"/>
      <c r="B138" s="223"/>
      <c r="C138" s="210"/>
      <c r="D138" s="249" t="s">
        <v>792</v>
      </c>
      <c r="E138" s="100" t="n">
        <v>2</v>
      </c>
    </row>
    <row r="139" customFormat="false" ht="24" hidden="false" customHeight="true" outlineLevel="0" collapsed="false">
      <c r="A139" s="223"/>
      <c r="B139" s="223"/>
      <c r="C139" s="210"/>
      <c r="D139" s="226" t="s">
        <v>18</v>
      </c>
      <c r="E139" s="103" t="n">
        <v>6</v>
      </c>
    </row>
    <row r="140" customFormat="false" ht="24" hidden="false" customHeight="true" outlineLevel="0" collapsed="false">
      <c r="A140" s="228"/>
      <c r="B140" s="223"/>
      <c r="C140" s="218" t="n">
        <v>26</v>
      </c>
      <c r="D140" s="255" t="s">
        <v>793</v>
      </c>
      <c r="E140" s="111"/>
    </row>
    <row r="141" customFormat="false" ht="24" hidden="false" customHeight="true" outlineLevel="0" collapsed="false">
      <c r="A141" s="223"/>
      <c r="B141" s="231"/>
      <c r="C141" s="210"/>
      <c r="D141" s="233" t="s">
        <v>794</v>
      </c>
      <c r="E141" s="113" t="n">
        <v>2</v>
      </c>
    </row>
    <row r="142" customFormat="false" ht="24" hidden="false" customHeight="true" outlineLevel="0" collapsed="false">
      <c r="A142" s="223"/>
      <c r="B142" s="223"/>
      <c r="C142" s="210"/>
      <c r="D142" s="226" t="s">
        <v>18</v>
      </c>
      <c r="E142" s="103" t="n">
        <v>2</v>
      </c>
    </row>
    <row r="143" customFormat="false" ht="24" hidden="false" customHeight="true" outlineLevel="0" collapsed="false">
      <c r="A143" s="228"/>
      <c r="B143" s="223"/>
      <c r="C143" s="218" t="n">
        <v>27</v>
      </c>
      <c r="D143" s="255" t="s">
        <v>795</v>
      </c>
      <c r="E143" s="111"/>
    </row>
    <row r="144" customFormat="false" ht="24" hidden="false" customHeight="true" outlineLevel="0" collapsed="false">
      <c r="A144" s="223"/>
      <c r="B144" s="231"/>
      <c r="C144" s="210"/>
      <c r="D144" s="233" t="s">
        <v>796</v>
      </c>
      <c r="E144" s="113" t="n">
        <v>2</v>
      </c>
    </row>
    <row r="145" customFormat="false" ht="24" hidden="false" customHeight="true" outlineLevel="0" collapsed="false">
      <c r="A145" s="223"/>
      <c r="B145" s="234"/>
      <c r="C145" s="210"/>
      <c r="D145" s="226" t="s">
        <v>18</v>
      </c>
      <c r="E145" s="103" t="n">
        <v>2</v>
      </c>
    </row>
    <row r="146" customFormat="false" ht="24" hidden="false" customHeight="true" outlineLevel="0" collapsed="false">
      <c r="A146" s="41" t="n">
        <v>9</v>
      </c>
      <c r="B146" s="104" t="s">
        <v>797</v>
      </c>
      <c r="C146" s="208" t="n">
        <v>28</v>
      </c>
      <c r="D146" s="254" t="s">
        <v>798</v>
      </c>
      <c r="E146" s="106"/>
    </row>
    <row r="147" customFormat="false" ht="24" hidden="false" customHeight="true" outlineLevel="0" collapsed="false">
      <c r="A147" s="223"/>
      <c r="B147" s="223"/>
      <c r="C147" s="210"/>
      <c r="D147" s="224" t="s">
        <v>799</v>
      </c>
      <c r="E147" s="98" t="n">
        <v>2</v>
      </c>
    </row>
    <row r="148" customFormat="false" ht="24" hidden="false" customHeight="true" outlineLevel="0" collapsed="false">
      <c r="A148" s="223"/>
      <c r="B148" s="223"/>
      <c r="C148" s="210"/>
      <c r="D148" s="235" t="s">
        <v>800</v>
      </c>
      <c r="E148" s="100" t="n">
        <v>2</v>
      </c>
    </row>
    <row r="149" customFormat="false" ht="24" hidden="false" customHeight="true" outlineLevel="0" collapsed="false">
      <c r="A149" s="223"/>
      <c r="B149" s="223"/>
      <c r="C149" s="210"/>
      <c r="D149" s="235" t="s">
        <v>801</v>
      </c>
      <c r="E149" s="100" t="n">
        <v>2</v>
      </c>
    </row>
    <row r="150" customFormat="false" ht="24" hidden="false" customHeight="true" outlineLevel="0" collapsed="false">
      <c r="A150" s="223"/>
      <c r="B150" s="223"/>
      <c r="C150" s="210"/>
      <c r="D150" s="235" t="s">
        <v>802</v>
      </c>
      <c r="E150" s="100" t="n">
        <v>2</v>
      </c>
    </row>
    <row r="151" customFormat="false" ht="24" hidden="false" customHeight="true" outlineLevel="0" collapsed="false">
      <c r="A151" s="223"/>
      <c r="B151" s="223"/>
      <c r="C151" s="210"/>
      <c r="D151" s="235" t="s">
        <v>803</v>
      </c>
      <c r="E151" s="100" t="n">
        <v>2</v>
      </c>
    </row>
    <row r="152" customFormat="false" ht="24" hidden="false" customHeight="true" outlineLevel="0" collapsed="false">
      <c r="A152" s="223"/>
      <c r="B152" s="223"/>
      <c r="C152" s="210"/>
      <c r="D152" s="235" t="s">
        <v>804</v>
      </c>
      <c r="E152" s="100" t="n">
        <v>2</v>
      </c>
    </row>
    <row r="153" customFormat="false" ht="24" hidden="false" customHeight="true" outlineLevel="0" collapsed="false">
      <c r="A153" s="223"/>
      <c r="B153" s="223"/>
      <c r="C153" s="210"/>
      <c r="D153" s="226" t="s">
        <v>18</v>
      </c>
      <c r="E153" s="103" t="n">
        <v>12</v>
      </c>
    </row>
    <row r="154" customFormat="false" ht="24" hidden="false" customHeight="true" outlineLevel="0" collapsed="false">
      <c r="A154" s="223"/>
      <c r="B154" s="223"/>
      <c r="C154" s="215" t="n">
        <v>29</v>
      </c>
      <c r="D154" s="256" t="s">
        <v>805</v>
      </c>
      <c r="E154" s="106"/>
    </row>
    <row r="155" customFormat="false" ht="24" hidden="false" customHeight="true" outlineLevel="0" collapsed="false">
      <c r="A155" s="223"/>
      <c r="B155" s="223"/>
      <c r="C155" s="210"/>
      <c r="D155" s="224" t="s">
        <v>806</v>
      </c>
      <c r="E155" s="98" t="n">
        <v>2</v>
      </c>
    </row>
    <row r="156" customFormat="false" ht="24" hidden="false" customHeight="true" outlineLevel="0" collapsed="false">
      <c r="A156" s="223"/>
      <c r="B156" s="223"/>
      <c r="C156" s="210"/>
      <c r="D156" s="226" t="s">
        <v>18</v>
      </c>
      <c r="E156" s="103" t="n">
        <v>2</v>
      </c>
    </row>
    <row r="157" customFormat="false" ht="24" hidden="false" customHeight="true" outlineLevel="0" collapsed="false">
      <c r="A157" s="223"/>
      <c r="B157" s="223"/>
      <c r="C157" s="215" t="n">
        <v>30</v>
      </c>
      <c r="D157" s="256" t="s">
        <v>807</v>
      </c>
      <c r="E157" s="106"/>
    </row>
    <row r="158" customFormat="false" ht="24" hidden="false" customHeight="true" outlineLevel="0" collapsed="false">
      <c r="A158" s="223"/>
      <c r="B158" s="223"/>
      <c r="C158" s="210"/>
      <c r="D158" s="224" t="s">
        <v>808</v>
      </c>
      <c r="E158" s="116" t="n">
        <v>2</v>
      </c>
    </row>
    <row r="159" customFormat="false" ht="24" hidden="false" customHeight="true" outlineLevel="0" collapsed="false">
      <c r="A159" s="223"/>
      <c r="B159" s="223"/>
      <c r="C159" s="210"/>
      <c r="D159" s="226" t="s">
        <v>18</v>
      </c>
      <c r="E159" s="103" t="n">
        <v>2</v>
      </c>
    </row>
    <row r="160" customFormat="false" ht="24" hidden="false" customHeight="true" outlineLevel="0" collapsed="false">
      <c r="A160" s="223"/>
      <c r="B160" s="223"/>
      <c r="C160" s="215" t="n">
        <v>31</v>
      </c>
      <c r="D160" s="256" t="s">
        <v>809</v>
      </c>
      <c r="E160" s="106"/>
    </row>
    <row r="161" customFormat="false" ht="24" hidden="false" customHeight="true" outlineLevel="0" collapsed="false">
      <c r="A161" s="223"/>
      <c r="B161" s="223"/>
      <c r="C161" s="210"/>
      <c r="D161" s="224" t="s">
        <v>810</v>
      </c>
      <c r="E161" s="116" t="n">
        <v>2</v>
      </c>
    </row>
    <row r="162" customFormat="false" ht="24" hidden="false" customHeight="true" outlineLevel="0" collapsed="false">
      <c r="A162" s="223"/>
      <c r="B162" s="223"/>
      <c r="C162" s="210"/>
      <c r="D162" s="226" t="s">
        <v>18</v>
      </c>
      <c r="E162" s="103" t="n">
        <v>2</v>
      </c>
    </row>
    <row r="163" customFormat="false" ht="24" hidden="false" customHeight="true" outlineLevel="0" collapsed="false">
      <c r="A163" s="223"/>
      <c r="B163" s="223"/>
      <c r="C163" s="215" t="n">
        <v>32</v>
      </c>
      <c r="D163" s="255" t="s">
        <v>811</v>
      </c>
      <c r="E163" s="111"/>
    </row>
    <row r="164" customFormat="false" ht="24" hidden="false" customHeight="true" outlineLevel="0" collapsed="false">
      <c r="A164" s="223"/>
      <c r="B164" s="223"/>
      <c r="C164" s="210"/>
      <c r="D164" s="233" t="s">
        <v>812</v>
      </c>
      <c r="E164" s="116" t="n">
        <v>2</v>
      </c>
    </row>
    <row r="165" customFormat="false" ht="24" hidden="false" customHeight="true" outlineLevel="0" collapsed="false">
      <c r="A165" s="223"/>
      <c r="B165" s="223"/>
      <c r="C165" s="210"/>
      <c r="D165" s="226" t="s">
        <v>18</v>
      </c>
      <c r="E165" s="103" t="n">
        <v>2</v>
      </c>
    </row>
    <row r="166" customFormat="false" ht="24" hidden="false" customHeight="true" outlineLevel="0" collapsed="false">
      <c r="A166" s="223"/>
      <c r="B166" s="223"/>
      <c r="C166" s="215" t="n">
        <v>33</v>
      </c>
      <c r="D166" s="257" t="s">
        <v>813</v>
      </c>
      <c r="E166" s="96"/>
    </row>
    <row r="167" customFormat="false" ht="24" hidden="false" customHeight="true" outlineLevel="0" collapsed="false">
      <c r="A167" s="223"/>
      <c r="B167" s="223"/>
      <c r="C167" s="210"/>
      <c r="D167" s="258" t="s">
        <v>814</v>
      </c>
      <c r="E167" s="98" t="n">
        <v>2</v>
      </c>
    </row>
    <row r="168" customFormat="false" ht="24" hidden="false" customHeight="true" outlineLevel="0" collapsed="false">
      <c r="A168" s="223"/>
      <c r="B168" s="223"/>
      <c r="C168" s="210"/>
      <c r="D168" s="241" t="s">
        <v>815</v>
      </c>
      <c r="E168" s="100" t="n">
        <v>2</v>
      </c>
    </row>
    <row r="169" customFormat="false" ht="24" hidden="false" customHeight="true" outlineLevel="0" collapsed="false">
      <c r="A169" s="223"/>
      <c r="B169" s="223"/>
      <c r="C169" s="210"/>
      <c r="D169" s="241" t="s">
        <v>816</v>
      </c>
      <c r="E169" s="100" t="n">
        <v>2</v>
      </c>
    </row>
    <row r="170" customFormat="false" ht="24" hidden="false" customHeight="true" outlineLevel="0" collapsed="false">
      <c r="A170" s="223"/>
      <c r="B170" s="223"/>
      <c r="C170" s="242"/>
      <c r="D170" s="243" t="s">
        <v>817</v>
      </c>
      <c r="E170" s="116" t="n">
        <v>2</v>
      </c>
    </row>
    <row r="171" customFormat="false" ht="24" hidden="false" customHeight="true" outlineLevel="0" collapsed="false">
      <c r="A171" s="234"/>
      <c r="B171" s="234"/>
      <c r="C171" s="259"/>
      <c r="D171" s="226" t="s">
        <v>18</v>
      </c>
      <c r="E171" s="103" t="n">
        <v>8</v>
      </c>
    </row>
    <row r="172" customFormat="false" ht="24" hidden="false" customHeight="true" outlineLevel="0" collapsed="false">
      <c r="A172" s="41" t="n">
        <v>10</v>
      </c>
      <c r="B172" s="123" t="s">
        <v>818</v>
      </c>
      <c r="C172" s="208" t="n">
        <v>34</v>
      </c>
      <c r="D172" s="227" t="s">
        <v>819</v>
      </c>
      <c r="E172" s="116"/>
    </row>
    <row r="173" customFormat="false" ht="24" hidden="false" customHeight="true" outlineLevel="0" collapsed="false">
      <c r="A173" s="223"/>
      <c r="B173" s="223"/>
      <c r="C173" s="210"/>
      <c r="D173" s="224" t="s">
        <v>820</v>
      </c>
      <c r="E173" s="98" t="n">
        <v>2</v>
      </c>
    </row>
    <row r="174" customFormat="false" ht="24" hidden="false" customHeight="true" outlineLevel="0" collapsed="false">
      <c r="A174" s="223"/>
      <c r="B174" s="223"/>
      <c r="C174" s="210"/>
      <c r="D174" s="235" t="s">
        <v>821</v>
      </c>
      <c r="E174" s="100" t="n">
        <v>2</v>
      </c>
    </row>
    <row r="175" customFormat="false" ht="24" hidden="false" customHeight="true" outlineLevel="0" collapsed="false">
      <c r="A175" s="223"/>
      <c r="B175" s="223"/>
      <c r="C175" s="210"/>
      <c r="D175" s="235" t="s">
        <v>822</v>
      </c>
      <c r="E175" s="100" t="n">
        <v>2</v>
      </c>
    </row>
    <row r="176" customFormat="false" ht="24" hidden="false" customHeight="true" outlineLevel="0" collapsed="false">
      <c r="A176" s="223"/>
      <c r="B176" s="223"/>
      <c r="C176" s="210"/>
      <c r="D176" s="235" t="s">
        <v>823</v>
      </c>
      <c r="E176" s="100" t="n">
        <v>2</v>
      </c>
    </row>
    <row r="177" customFormat="false" ht="24" hidden="false" customHeight="true" outlineLevel="0" collapsed="false">
      <c r="A177" s="223"/>
      <c r="B177" s="223"/>
      <c r="C177" s="210"/>
      <c r="D177" s="235" t="s">
        <v>824</v>
      </c>
      <c r="E177" s="100" t="n">
        <v>2</v>
      </c>
    </row>
    <row r="178" customFormat="false" ht="24" hidden="false" customHeight="true" outlineLevel="0" collapsed="false">
      <c r="A178" s="223"/>
      <c r="B178" s="223"/>
      <c r="C178" s="210"/>
      <c r="D178" s="235" t="s">
        <v>825</v>
      </c>
      <c r="E178" s="100" t="n">
        <v>2</v>
      </c>
    </row>
    <row r="179" customFormat="false" ht="24" hidden="false" customHeight="true" outlineLevel="0" collapsed="false">
      <c r="A179" s="223"/>
      <c r="B179" s="223"/>
      <c r="C179" s="210"/>
      <c r="D179" s="226" t="s">
        <v>18</v>
      </c>
      <c r="E179" s="103" t="n">
        <v>12</v>
      </c>
    </row>
    <row r="180" customFormat="false" ht="24" hidden="false" customHeight="true" outlineLevel="0" collapsed="false">
      <c r="A180" s="223"/>
      <c r="B180" s="223"/>
      <c r="C180" s="215" t="n">
        <v>35</v>
      </c>
      <c r="D180" s="227" t="s">
        <v>826</v>
      </c>
      <c r="E180" s="116"/>
    </row>
    <row r="181" customFormat="false" ht="24" hidden="false" customHeight="true" outlineLevel="0" collapsed="false">
      <c r="A181" s="223"/>
      <c r="B181" s="223"/>
      <c r="C181" s="210"/>
      <c r="D181" s="224" t="s">
        <v>827</v>
      </c>
      <c r="E181" s="98" t="n">
        <v>2</v>
      </c>
    </row>
    <row r="182" customFormat="false" ht="24" hidden="false" customHeight="true" outlineLevel="0" collapsed="false">
      <c r="A182" s="223"/>
      <c r="B182" s="223"/>
      <c r="C182" s="210"/>
      <c r="D182" s="235" t="s">
        <v>828</v>
      </c>
      <c r="E182" s="100" t="n">
        <v>2</v>
      </c>
    </row>
    <row r="183" customFormat="false" ht="24" hidden="false" customHeight="true" outlineLevel="0" collapsed="false">
      <c r="A183" s="223"/>
      <c r="B183" s="223"/>
      <c r="C183" s="210"/>
      <c r="D183" s="235" t="s">
        <v>829</v>
      </c>
      <c r="E183" s="100" t="n">
        <v>2</v>
      </c>
    </row>
    <row r="184" customFormat="false" ht="24" hidden="false" customHeight="true" outlineLevel="0" collapsed="false">
      <c r="A184" s="223"/>
      <c r="B184" s="223"/>
      <c r="C184" s="210"/>
      <c r="D184" s="260" t="s">
        <v>830</v>
      </c>
      <c r="E184" s="139"/>
    </row>
    <row r="185" customFormat="false" ht="24" hidden="false" customHeight="true" outlineLevel="0" collapsed="false">
      <c r="A185" s="223"/>
      <c r="B185" s="223"/>
      <c r="C185" s="210"/>
      <c r="D185" s="224" t="s">
        <v>831</v>
      </c>
      <c r="E185" s="98" t="n">
        <v>2</v>
      </c>
    </row>
    <row r="186" customFormat="false" ht="24" hidden="false" customHeight="true" outlineLevel="0" collapsed="false">
      <c r="A186" s="223"/>
      <c r="B186" s="223"/>
      <c r="C186" s="210"/>
      <c r="D186" s="235" t="s">
        <v>832</v>
      </c>
      <c r="E186" s="100" t="n">
        <v>2</v>
      </c>
    </row>
    <row r="187" customFormat="false" ht="24" hidden="false" customHeight="true" outlineLevel="0" collapsed="false">
      <c r="A187" s="234"/>
      <c r="B187" s="234"/>
      <c r="C187" s="210"/>
      <c r="D187" s="226" t="s">
        <v>18</v>
      </c>
      <c r="E187" s="103" t="n">
        <v>10</v>
      </c>
    </row>
    <row r="188" s="264" customFormat="true" ht="24" hidden="false" customHeight="true" outlineLevel="0" collapsed="false">
      <c r="A188" s="261" t="n">
        <v>11</v>
      </c>
      <c r="B188" s="93" t="s">
        <v>833</v>
      </c>
      <c r="C188" s="262" t="n">
        <v>36</v>
      </c>
      <c r="D188" s="227" t="s">
        <v>834</v>
      </c>
      <c r="E188" s="263"/>
    </row>
    <row r="189" s="264" customFormat="true" ht="24" hidden="false" customHeight="true" outlineLevel="0" collapsed="false">
      <c r="A189" s="265"/>
      <c r="B189" s="265"/>
      <c r="C189" s="266"/>
      <c r="D189" s="237" t="s">
        <v>835</v>
      </c>
      <c r="E189" s="267" t="n">
        <v>2</v>
      </c>
    </row>
    <row r="190" s="264" customFormat="true" ht="24" hidden="false" customHeight="true" outlineLevel="0" collapsed="false">
      <c r="A190" s="265"/>
      <c r="B190" s="265"/>
      <c r="C190" s="266"/>
      <c r="D190" s="238" t="s">
        <v>836</v>
      </c>
      <c r="E190" s="268" t="n">
        <v>2</v>
      </c>
    </row>
    <row r="191" s="264" customFormat="true" ht="24" hidden="false" customHeight="true" outlineLevel="0" collapsed="false">
      <c r="A191" s="265"/>
      <c r="B191" s="265"/>
      <c r="C191" s="266"/>
      <c r="D191" s="269" t="s">
        <v>18</v>
      </c>
      <c r="E191" s="270" t="n">
        <v>4</v>
      </c>
    </row>
    <row r="192" s="264" customFormat="true" ht="24" hidden="false" customHeight="true" outlineLevel="0" collapsed="false">
      <c r="A192" s="271"/>
      <c r="B192" s="271"/>
      <c r="C192" s="272" t="n">
        <v>37</v>
      </c>
      <c r="D192" s="273" t="s">
        <v>837</v>
      </c>
      <c r="E192" s="270"/>
    </row>
    <row r="193" s="264" customFormat="true" ht="24" hidden="false" customHeight="true" outlineLevel="0" collapsed="false">
      <c r="A193" s="265"/>
      <c r="B193" s="274"/>
      <c r="C193" s="266"/>
      <c r="D193" s="233" t="s">
        <v>838</v>
      </c>
      <c r="E193" s="275" t="n">
        <v>2</v>
      </c>
    </row>
    <row r="194" s="264" customFormat="true" ht="24" hidden="false" customHeight="true" outlineLevel="0" collapsed="false">
      <c r="A194" s="276"/>
      <c r="B194" s="274"/>
      <c r="C194" s="277"/>
      <c r="D194" s="226" t="s">
        <v>18</v>
      </c>
      <c r="E194" s="278" t="n">
        <v>2</v>
      </c>
    </row>
    <row r="195" customFormat="false" ht="24" hidden="false" customHeight="true" outlineLevel="0" collapsed="false">
      <c r="A195" s="16" t="n">
        <v>12</v>
      </c>
      <c r="B195" s="127" t="s">
        <v>839</v>
      </c>
      <c r="C195" s="215" t="n">
        <v>38</v>
      </c>
      <c r="D195" s="227" t="s">
        <v>840</v>
      </c>
      <c r="E195" s="116"/>
    </row>
    <row r="196" customFormat="false" ht="24" hidden="false" customHeight="true" outlineLevel="0" collapsed="false">
      <c r="A196" s="223"/>
      <c r="B196" s="223"/>
      <c r="C196" s="210"/>
      <c r="D196" s="224" t="s">
        <v>841</v>
      </c>
      <c r="E196" s="98" t="n">
        <v>2</v>
      </c>
    </row>
    <row r="197" customFormat="false" ht="24" hidden="false" customHeight="true" outlineLevel="0" collapsed="false">
      <c r="A197" s="223"/>
      <c r="B197" s="223"/>
      <c r="C197" s="210"/>
      <c r="D197" s="235" t="s">
        <v>842</v>
      </c>
      <c r="E197" s="100" t="n">
        <v>2</v>
      </c>
    </row>
    <row r="198" customFormat="false" ht="24" hidden="false" customHeight="true" outlineLevel="0" collapsed="false">
      <c r="A198" s="223"/>
      <c r="B198" s="223"/>
      <c r="C198" s="210"/>
      <c r="D198" s="235" t="s">
        <v>843</v>
      </c>
      <c r="E198" s="100" t="n">
        <v>2</v>
      </c>
    </row>
    <row r="199" customFormat="false" ht="24" hidden="false" customHeight="true" outlineLevel="0" collapsed="false">
      <c r="A199" s="223"/>
      <c r="B199" s="223"/>
      <c r="C199" s="210"/>
      <c r="D199" s="235" t="s">
        <v>844</v>
      </c>
      <c r="E199" s="100" t="n">
        <v>2</v>
      </c>
    </row>
    <row r="200" customFormat="false" ht="24" hidden="false" customHeight="true" outlineLevel="0" collapsed="false">
      <c r="A200" s="223"/>
      <c r="B200" s="223"/>
      <c r="C200" s="210"/>
      <c r="D200" s="226" t="s">
        <v>18</v>
      </c>
      <c r="E200" s="103" t="n">
        <v>8</v>
      </c>
    </row>
    <row r="201" customFormat="false" ht="24" hidden="false" customHeight="true" outlineLevel="0" collapsed="false">
      <c r="A201" s="223"/>
      <c r="B201" s="223"/>
      <c r="C201" s="215" t="n">
        <v>39</v>
      </c>
      <c r="D201" s="227" t="s">
        <v>845</v>
      </c>
      <c r="E201" s="116"/>
    </row>
    <row r="202" customFormat="false" ht="24" hidden="false" customHeight="true" outlineLevel="0" collapsed="false">
      <c r="A202" s="223"/>
      <c r="B202" s="223"/>
      <c r="C202" s="210"/>
      <c r="D202" s="224" t="s">
        <v>846</v>
      </c>
      <c r="E202" s="98" t="n">
        <v>2</v>
      </c>
    </row>
    <row r="203" customFormat="false" ht="24" hidden="false" customHeight="true" outlineLevel="0" collapsed="false">
      <c r="A203" s="223"/>
      <c r="B203" s="223"/>
      <c r="C203" s="210"/>
      <c r="D203" s="235" t="s">
        <v>847</v>
      </c>
      <c r="E203" s="100" t="n">
        <v>2</v>
      </c>
    </row>
    <row r="204" customFormat="false" ht="24" hidden="false" customHeight="true" outlineLevel="0" collapsed="false">
      <c r="A204" s="223"/>
      <c r="B204" s="223"/>
      <c r="C204" s="210"/>
      <c r="D204" s="235" t="s">
        <v>848</v>
      </c>
      <c r="E204" s="100" t="n">
        <v>2</v>
      </c>
    </row>
    <row r="205" customFormat="false" ht="24" hidden="false" customHeight="true" outlineLevel="0" collapsed="false">
      <c r="A205" s="223"/>
      <c r="B205" s="223"/>
      <c r="C205" s="210"/>
      <c r="D205" s="235" t="s">
        <v>849</v>
      </c>
      <c r="E205" s="100" t="n">
        <v>2</v>
      </c>
    </row>
    <row r="206" customFormat="false" ht="24" hidden="false" customHeight="true" outlineLevel="0" collapsed="false">
      <c r="A206" s="223"/>
      <c r="B206" s="223"/>
      <c r="C206" s="210"/>
      <c r="D206" s="224" t="s">
        <v>850</v>
      </c>
      <c r="E206" s="100" t="n">
        <v>2</v>
      </c>
    </row>
    <row r="207" customFormat="false" ht="24" hidden="false" customHeight="true" outlineLevel="0" collapsed="false">
      <c r="A207" s="223"/>
      <c r="B207" s="223"/>
      <c r="C207" s="210"/>
      <c r="D207" s="235" t="s">
        <v>851</v>
      </c>
      <c r="E207" s="100" t="n">
        <v>2</v>
      </c>
    </row>
    <row r="208" customFormat="false" ht="24" hidden="false" customHeight="true" outlineLevel="0" collapsed="false">
      <c r="A208" s="223"/>
      <c r="B208" s="223"/>
      <c r="C208" s="210"/>
      <c r="D208" s="226" t="s">
        <v>18</v>
      </c>
      <c r="E208" s="103" t="n">
        <v>12</v>
      </c>
    </row>
    <row r="209" customFormat="false" ht="24" hidden="false" customHeight="true" outlineLevel="0" collapsed="false">
      <c r="A209" s="223"/>
      <c r="B209" s="223"/>
      <c r="C209" s="215" t="n">
        <v>40</v>
      </c>
      <c r="D209" s="227" t="s">
        <v>852</v>
      </c>
      <c r="E209" s="116"/>
    </row>
    <row r="210" customFormat="false" ht="24" hidden="false" customHeight="true" outlineLevel="0" collapsed="false">
      <c r="A210" s="223"/>
      <c r="B210" s="223"/>
      <c r="C210" s="210"/>
      <c r="D210" s="224" t="s">
        <v>853</v>
      </c>
      <c r="E210" s="98" t="n">
        <v>2</v>
      </c>
    </row>
    <row r="211" customFormat="false" ht="24" hidden="false" customHeight="true" outlineLevel="0" collapsed="false">
      <c r="A211" s="223"/>
      <c r="B211" s="223"/>
      <c r="C211" s="210"/>
      <c r="D211" s="235" t="s">
        <v>854</v>
      </c>
      <c r="E211" s="100" t="n">
        <v>2</v>
      </c>
    </row>
    <row r="212" customFormat="false" ht="24" hidden="false" customHeight="true" outlineLevel="0" collapsed="false">
      <c r="A212" s="223"/>
      <c r="B212" s="223"/>
      <c r="C212" s="210"/>
      <c r="D212" s="235" t="s">
        <v>855</v>
      </c>
      <c r="E212" s="100" t="n">
        <v>2</v>
      </c>
    </row>
    <row r="213" customFormat="false" ht="24" hidden="false" customHeight="true" outlineLevel="0" collapsed="false">
      <c r="A213" s="223"/>
      <c r="B213" s="223"/>
      <c r="C213" s="210"/>
      <c r="D213" s="226" t="s">
        <v>18</v>
      </c>
      <c r="E213" s="103" t="n">
        <v>6</v>
      </c>
    </row>
    <row r="214" customFormat="false" ht="24" hidden="false" customHeight="true" outlineLevel="0" collapsed="false">
      <c r="A214" s="223"/>
      <c r="B214" s="223"/>
      <c r="C214" s="215" t="n">
        <v>41</v>
      </c>
      <c r="D214" s="252" t="s">
        <v>856</v>
      </c>
      <c r="E214" s="116"/>
    </row>
    <row r="215" customFormat="false" ht="24" hidden="false" customHeight="true" outlineLevel="0" collapsed="false">
      <c r="A215" s="223"/>
      <c r="B215" s="223"/>
      <c r="C215" s="210"/>
      <c r="D215" s="224" t="s">
        <v>857</v>
      </c>
      <c r="E215" s="98" t="n">
        <v>2</v>
      </c>
    </row>
    <row r="216" customFormat="false" ht="24" hidden="false" customHeight="true" outlineLevel="0" collapsed="false">
      <c r="A216" s="223"/>
      <c r="B216" s="223"/>
      <c r="C216" s="210"/>
      <c r="D216" s="226" t="s">
        <v>18</v>
      </c>
      <c r="E216" s="103" t="n">
        <v>2</v>
      </c>
    </row>
    <row r="217" customFormat="false" ht="24" hidden="false" customHeight="true" outlineLevel="0" collapsed="false">
      <c r="A217" s="223"/>
      <c r="B217" s="223"/>
      <c r="C217" s="215" t="n">
        <v>42</v>
      </c>
      <c r="D217" s="252" t="s">
        <v>858</v>
      </c>
      <c r="E217" s="116"/>
    </row>
    <row r="218" customFormat="false" ht="24" hidden="false" customHeight="true" outlineLevel="0" collapsed="false">
      <c r="A218" s="223"/>
      <c r="B218" s="223"/>
      <c r="C218" s="210"/>
      <c r="D218" s="224" t="s">
        <v>859</v>
      </c>
      <c r="E218" s="116" t="n">
        <v>2</v>
      </c>
    </row>
    <row r="219" customFormat="false" ht="24" hidden="false" customHeight="true" outlineLevel="0" collapsed="false">
      <c r="A219" s="223"/>
      <c r="B219" s="223"/>
      <c r="C219" s="210"/>
      <c r="D219" s="226" t="s">
        <v>18</v>
      </c>
      <c r="E219" s="103" t="n">
        <v>2</v>
      </c>
    </row>
    <row r="220" customFormat="false" ht="24" hidden="false" customHeight="true" outlineLevel="0" collapsed="false">
      <c r="A220" s="223"/>
      <c r="B220" s="223"/>
      <c r="C220" s="215" t="n">
        <v>43</v>
      </c>
      <c r="D220" s="252" t="s">
        <v>860</v>
      </c>
      <c r="E220" s="116"/>
    </row>
    <row r="221" customFormat="false" ht="24" hidden="false" customHeight="true" outlineLevel="0" collapsed="false">
      <c r="A221" s="223"/>
      <c r="B221" s="223"/>
      <c r="C221" s="210"/>
      <c r="D221" s="224" t="s">
        <v>861</v>
      </c>
      <c r="E221" s="116" t="n">
        <v>2</v>
      </c>
    </row>
    <row r="222" customFormat="false" ht="24" hidden="false" customHeight="true" outlineLevel="0" collapsed="false">
      <c r="A222" s="234"/>
      <c r="B222" s="234"/>
      <c r="C222" s="210"/>
      <c r="D222" s="226" t="s">
        <v>18</v>
      </c>
      <c r="E222" s="103" t="n">
        <v>2</v>
      </c>
    </row>
    <row r="223" customFormat="false" ht="24" hidden="false" customHeight="true" outlineLevel="0" collapsed="false">
      <c r="A223" s="16" t="n">
        <v>13</v>
      </c>
      <c r="B223" s="104" t="s">
        <v>862</v>
      </c>
      <c r="C223" s="208" t="n">
        <v>44</v>
      </c>
      <c r="D223" s="227" t="s">
        <v>863</v>
      </c>
      <c r="E223" s="116"/>
    </row>
    <row r="224" customFormat="false" ht="24" hidden="false" customHeight="true" outlineLevel="0" collapsed="false">
      <c r="A224" s="223"/>
      <c r="B224" s="223"/>
      <c r="C224" s="210"/>
      <c r="D224" s="224" t="s">
        <v>864</v>
      </c>
      <c r="E224" s="98" t="n">
        <v>2</v>
      </c>
    </row>
    <row r="225" customFormat="false" ht="24" hidden="false" customHeight="true" outlineLevel="0" collapsed="false">
      <c r="A225" s="223"/>
      <c r="B225" s="223"/>
      <c r="C225" s="210"/>
      <c r="D225" s="235" t="s">
        <v>865</v>
      </c>
      <c r="E225" s="100" t="n">
        <v>2</v>
      </c>
    </row>
    <row r="226" customFormat="false" ht="24" hidden="false" customHeight="true" outlineLevel="0" collapsed="false">
      <c r="A226" s="223"/>
      <c r="B226" s="223"/>
      <c r="C226" s="210"/>
      <c r="D226" s="235" t="s">
        <v>866</v>
      </c>
      <c r="E226" s="100" t="n">
        <v>2</v>
      </c>
    </row>
    <row r="227" customFormat="false" ht="24" hidden="false" customHeight="true" outlineLevel="0" collapsed="false">
      <c r="A227" s="223"/>
      <c r="B227" s="223"/>
      <c r="C227" s="210"/>
      <c r="D227" s="235" t="s">
        <v>867</v>
      </c>
      <c r="E227" s="100" t="n">
        <v>2</v>
      </c>
    </row>
    <row r="228" customFormat="false" ht="24" hidden="false" customHeight="true" outlineLevel="0" collapsed="false">
      <c r="A228" s="234"/>
      <c r="B228" s="234"/>
      <c r="C228" s="259"/>
      <c r="D228" s="226" t="s">
        <v>18</v>
      </c>
      <c r="E228" s="103" t="n">
        <v>8</v>
      </c>
    </row>
    <row r="229" customFormat="false" ht="24" hidden="false" customHeight="true" outlineLevel="0" collapsed="false">
      <c r="A229" s="41" t="n">
        <v>14</v>
      </c>
      <c r="B229" s="123" t="s">
        <v>868</v>
      </c>
      <c r="C229" s="208" t="n">
        <v>45</v>
      </c>
      <c r="D229" s="222" t="s">
        <v>869</v>
      </c>
      <c r="E229" s="96"/>
    </row>
    <row r="230" customFormat="false" ht="24" hidden="false" customHeight="true" outlineLevel="0" collapsed="false">
      <c r="A230" s="223"/>
      <c r="B230" s="223"/>
      <c r="C230" s="210"/>
      <c r="D230" s="224" t="s">
        <v>870</v>
      </c>
      <c r="E230" s="98" t="n">
        <v>2</v>
      </c>
    </row>
    <row r="231" customFormat="false" ht="24" hidden="false" customHeight="true" outlineLevel="0" collapsed="false">
      <c r="A231" s="223"/>
      <c r="B231" s="223"/>
      <c r="C231" s="210"/>
      <c r="D231" s="235" t="s">
        <v>871</v>
      </c>
      <c r="E231" s="100" t="n">
        <v>2</v>
      </c>
    </row>
    <row r="232" customFormat="false" ht="24" hidden="false" customHeight="true" outlineLevel="0" collapsed="false">
      <c r="A232" s="223"/>
      <c r="B232" s="223"/>
      <c r="C232" s="210"/>
      <c r="D232" s="235" t="s">
        <v>872</v>
      </c>
      <c r="E232" s="100" t="n">
        <v>2</v>
      </c>
    </row>
    <row r="233" customFormat="false" ht="24" hidden="false" customHeight="true" outlineLevel="0" collapsed="false">
      <c r="A233" s="223"/>
      <c r="B233" s="223"/>
      <c r="C233" s="210"/>
      <c r="D233" s="235" t="s">
        <v>873</v>
      </c>
      <c r="E233" s="100" t="n">
        <v>2</v>
      </c>
    </row>
    <row r="234" customFormat="false" ht="24" hidden="false" customHeight="true" outlineLevel="0" collapsed="false">
      <c r="A234" s="223"/>
      <c r="B234" s="223"/>
      <c r="C234" s="210"/>
      <c r="D234" s="226" t="s">
        <v>18</v>
      </c>
      <c r="E234" s="103" t="n">
        <v>8</v>
      </c>
    </row>
    <row r="235" customFormat="false" ht="24" hidden="false" customHeight="true" outlineLevel="0" collapsed="false">
      <c r="A235" s="223"/>
      <c r="B235" s="223"/>
      <c r="C235" s="215" t="n">
        <v>46</v>
      </c>
      <c r="D235" s="227" t="s">
        <v>874</v>
      </c>
      <c r="E235" s="116"/>
    </row>
    <row r="236" customFormat="false" ht="24" hidden="false" customHeight="true" outlineLevel="0" collapsed="false">
      <c r="A236" s="223"/>
      <c r="B236" s="223"/>
      <c r="C236" s="210"/>
      <c r="D236" s="224" t="s">
        <v>875</v>
      </c>
      <c r="E236" s="98" t="n">
        <v>2</v>
      </c>
    </row>
    <row r="237" customFormat="false" ht="24" hidden="false" customHeight="true" outlineLevel="0" collapsed="false">
      <c r="A237" s="223"/>
      <c r="B237" s="223"/>
      <c r="C237" s="210"/>
      <c r="D237" s="235" t="s">
        <v>876</v>
      </c>
      <c r="E237" s="100" t="n">
        <v>2</v>
      </c>
    </row>
    <row r="238" customFormat="false" ht="24" hidden="false" customHeight="true" outlineLevel="0" collapsed="false">
      <c r="A238" s="223"/>
      <c r="B238" s="223"/>
      <c r="C238" s="210"/>
      <c r="D238" s="235" t="s">
        <v>877</v>
      </c>
      <c r="E238" s="100" t="n">
        <v>2</v>
      </c>
    </row>
    <row r="239" customFormat="false" ht="24" hidden="false" customHeight="true" outlineLevel="0" collapsed="false">
      <c r="A239" s="223"/>
      <c r="B239" s="223"/>
      <c r="C239" s="210"/>
      <c r="D239" s="235" t="s">
        <v>878</v>
      </c>
      <c r="E239" s="100" t="n">
        <v>2</v>
      </c>
    </row>
    <row r="240" customFormat="false" ht="24" hidden="false" customHeight="true" outlineLevel="0" collapsed="false">
      <c r="A240" s="223"/>
      <c r="B240" s="223"/>
      <c r="C240" s="210"/>
      <c r="D240" s="235" t="s">
        <v>879</v>
      </c>
      <c r="E240" s="100" t="n">
        <v>2</v>
      </c>
    </row>
    <row r="241" customFormat="false" ht="24" hidden="false" customHeight="true" outlineLevel="0" collapsed="false">
      <c r="A241" s="223"/>
      <c r="B241" s="223"/>
      <c r="C241" s="210"/>
      <c r="D241" s="226" t="s">
        <v>18</v>
      </c>
      <c r="E241" s="103" t="n">
        <v>10</v>
      </c>
    </row>
    <row r="242" s="122" customFormat="true" ht="24" hidden="false" customHeight="true" outlineLevel="0" collapsed="false">
      <c r="A242" s="207"/>
      <c r="B242" s="207"/>
      <c r="C242" s="141"/>
      <c r="D242" s="251"/>
      <c r="E242" s="121"/>
    </row>
    <row r="243" s="122" customFormat="true" ht="24" hidden="false" customHeight="true" outlineLevel="0" collapsed="false">
      <c r="A243" s="207"/>
      <c r="B243" s="207"/>
      <c r="C243" s="141"/>
      <c r="D243" s="251"/>
      <c r="E243" s="121"/>
    </row>
    <row r="244" customFormat="false" ht="24" hidden="false" customHeight="true" outlineLevel="0" collapsed="false">
      <c r="A244" s="247"/>
      <c r="B244" s="247"/>
      <c r="C244" s="208" t="n">
        <v>47</v>
      </c>
      <c r="D244" s="222" t="s">
        <v>880</v>
      </c>
      <c r="E244" s="96"/>
    </row>
    <row r="245" customFormat="false" ht="24" hidden="false" customHeight="true" outlineLevel="0" collapsed="false">
      <c r="A245" s="223"/>
      <c r="B245" s="223"/>
      <c r="C245" s="210"/>
      <c r="D245" s="224" t="s">
        <v>881</v>
      </c>
      <c r="E245" s="98" t="n">
        <v>2</v>
      </c>
    </row>
    <row r="246" customFormat="false" ht="24" hidden="false" customHeight="true" outlineLevel="0" collapsed="false">
      <c r="A246" s="223"/>
      <c r="B246" s="223"/>
      <c r="C246" s="210"/>
      <c r="D246" s="235" t="s">
        <v>882</v>
      </c>
      <c r="E246" s="100" t="n">
        <v>2</v>
      </c>
    </row>
    <row r="247" customFormat="false" ht="24" hidden="false" customHeight="true" outlineLevel="0" collapsed="false">
      <c r="A247" s="223"/>
      <c r="B247" s="223"/>
      <c r="C247" s="210"/>
      <c r="D247" s="235" t="s">
        <v>883</v>
      </c>
      <c r="E247" s="100" t="n">
        <v>2</v>
      </c>
    </row>
    <row r="248" customFormat="false" ht="24" hidden="false" customHeight="true" outlineLevel="0" collapsed="false">
      <c r="A248" s="223"/>
      <c r="B248" s="223"/>
      <c r="C248" s="210"/>
      <c r="D248" s="226" t="s">
        <v>18</v>
      </c>
      <c r="E248" s="103" t="n">
        <v>6</v>
      </c>
    </row>
    <row r="249" customFormat="false" ht="24" hidden="false" customHeight="true" outlineLevel="0" collapsed="false">
      <c r="A249" s="223"/>
      <c r="B249" s="223"/>
      <c r="C249" s="215" t="n">
        <v>48</v>
      </c>
      <c r="D249" s="279" t="s">
        <v>884</v>
      </c>
      <c r="E249" s="116"/>
    </row>
    <row r="250" customFormat="false" ht="24" hidden="false" customHeight="true" outlineLevel="0" collapsed="false">
      <c r="A250" s="223"/>
      <c r="B250" s="223"/>
      <c r="C250" s="210"/>
      <c r="D250" s="253" t="s">
        <v>885</v>
      </c>
      <c r="E250" s="116" t="n">
        <v>2</v>
      </c>
    </row>
    <row r="251" customFormat="false" ht="24" hidden="false" customHeight="true" outlineLevel="0" collapsed="false">
      <c r="A251" s="223"/>
      <c r="B251" s="223"/>
      <c r="C251" s="210"/>
      <c r="D251" s="226" t="s">
        <v>18</v>
      </c>
      <c r="E251" s="103" t="n">
        <v>2</v>
      </c>
    </row>
    <row r="252" customFormat="false" ht="24" hidden="false" customHeight="true" outlineLevel="0" collapsed="false">
      <c r="A252" s="223"/>
      <c r="B252" s="223"/>
      <c r="C252" s="215" t="n">
        <v>49</v>
      </c>
      <c r="D252" s="279" t="s">
        <v>886</v>
      </c>
      <c r="E252" s="116"/>
    </row>
    <row r="253" customFormat="false" ht="24" hidden="false" customHeight="true" outlineLevel="0" collapsed="false">
      <c r="A253" s="223"/>
      <c r="B253" s="223"/>
      <c r="C253" s="210"/>
      <c r="D253" s="253" t="s">
        <v>887</v>
      </c>
      <c r="E253" s="116" t="n">
        <v>2</v>
      </c>
    </row>
    <row r="254" customFormat="false" ht="24" hidden="false" customHeight="true" outlineLevel="0" collapsed="false">
      <c r="A254" s="223"/>
      <c r="B254" s="223"/>
      <c r="C254" s="242"/>
      <c r="D254" s="226" t="s">
        <v>18</v>
      </c>
      <c r="E254" s="103" t="n">
        <v>2</v>
      </c>
    </row>
    <row r="255" customFormat="false" ht="24" hidden="false" customHeight="true" outlineLevel="0" collapsed="false">
      <c r="A255" s="223"/>
      <c r="B255" s="223"/>
      <c r="C255" s="218" t="n">
        <v>50</v>
      </c>
      <c r="D255" s="229" t="s">
        <v>888</v>
      </c>
      <c r="E255" s="230"/>
    </row>
    <row r="256" customFormat="false" ht="24" hidden="false" customHeight="true" outlineLevel="0" collapsed="false">
      <c r="A256" s="223"/>
      <c r="B256" s="223"/>
      <c r="C256" s="242"/>
      <c r="D256" s="280" t="s">
        <v>889</v>
      </c>
      <c r="E256" s="113" t="n">
        <v>2</v>
      </c>
    </row>
    <row r="257" customFormat="false" ht="24" hidden="false" customHeight="true" outlineLevel="0" collapsed="false">
      <c r="A257" s="223"/>
      <c r="B257" s="223"/>
      <c r="C257" s="242"/>
      <c r="D257" s="281" t="s">
        <v>18</v>
      </c>
      <c r="E257" s="103" t="n">
        <v>2</v>
      </c>
    </row>
    <row r="258" customFormat="false" ht="24" hidden="false" customHeight="true" outlineLevel="0" collapsed="false">
      <c r="A258" s="223"/>
      <c r="B258" s="223"/>
      <c r="C258" s="218" t="n">
        <v>51</v>
      </c>
      <c r="D258" s="229" t="s">
        <v>890</v>
      </c>
      <c r="E258" s="230"/>
    </row>
    <row r="259" customFormat="false" ht="24" hidden="false" customHeight="true" outlineLevel="0" collapsed="false">
      <c r="A259" s="223"/>
      <c r="B259" s="223"/>
      <c r="C259" s="242"/>
      <c r="D259" s="282" t="s">
        <v>891</v>
      </c>
      <c r="E259" s="98" t="n">
        <v>2</v>
      </c>
    </row>
    <row r="260" customFormat="false" ht="24" hidden="false" customHeight="true" outlineLevel="0" collapsed="false">
      <c r="A260" s="223"/>
      <c r="B260" s="223"/>
      <c r="C260" s="242"/>
      <c r="D260" s="280" t="s">
        <v>892</v>
      </c>
      <c r="E260" s="116" t="n">
        <v>2</v>
      </c>
    </row>
    <row r="261" customFormat="false" ht="24" hidden="false" customHeight="true" outlineLevel="0" collapsed="false">
      <c r="A261" s="223"/>
      <c r="B261" s="223"/>
      <c r="C261" s="242"/>
      <c r="D261" s="281" t="s">
        <v>18</v>
      </c>
      <c r="E261" s="103" t="n">
        <v>4</v>
      </c>
    </row>
    <row r="262" customFormat="false" ht="24" hidden="false" customHeight="true" outlineLevel="0" collapsed="false">
      <c r="A262" s="223"/>
      <c r="B262" s="223"/>
      <c r="C262" s="218" t="n">
        <v>52</v>
      </c>
      <c r="D262" s="229" t="s">
        <v>893</v>
      </c>
      <c r="E262" s="230"/>
    </row>
    <row r="263" customFormat="false" ht="24" hidden="false" customHeight="true" outlineLevel="0" collapsed="false">
      <c r="A263" s="223"/>
      <c r="C263" s="210"/>
      <c r="D263" s="233" t="s">
        <v>894</v>
      </c>
      <c r="E263" s="116" t="n">
        <v>2</v>
      </c>
    </row>
    <row r="264" customFormat="false" ht="24" hidden="false" customHeight="true" outlineLevel="0" collapsed="false">
      <c r="A264" s="223"/>
      <c r="C264" s="210"/>
      <c r="D264" s="281" t="s">
        <v>18</v>
      </c>
      <c r="E264" s="103" t="n">
        <v>2</v>
      </c>
    </row>
    <row r="265" customFormat="false" ht="24" hidden="false" customHeight="true" outlineLevel="0" collapsed="false">
      <c r="A265" s="223"/>
      <c r="B265" s="223"/>
      <c r="C265" s="218" t="n">
        <v>53</v>
      </c>
      <c r="D265" s="229" t="s">
        <v>895</v>
      </c>
      <c r="E265" s="230"/>
    </row>
    <row r="266" customFormat="false" ht="24" hidden="false" customHeight="true" outlineLevel="0" collapsed="false">
      <c r="A266" s="223"/>
      <c r="C266" s="210"/>
      <c r="D266" s="233" t="s">
        <v>896</v>
      </c>
      <c r="E266" s="116" t="n">
        <v>2</v>
      </c>
    </row>
    <row r="267" customFormat="false" ht="24" hidden="false" customHeight="true" outlineLevel="0" collapsed="false">
      <c r="A267" s="223"/>
      <c r="C267" s="210"/>
      <c r="D267" s="281" t="s">
        <v>18</v>
      </c>
      <c r="E267" s="103" t="n">
        <v>2</v>
      </c>
    </row>
    <row r="268" customFormat="false" ht="24" hidden="false" customHeight="true" outlineLevel="0" collapsed="false">
      <c r="A268" s="223"/>
      <c r="B268" s="223"/>
      <c r="C268" s="218" t="n">
        <v>54</v>
      </c>
      <c r="D268" s="229" t="s">
        <v>897</v>
      </c>
      <c r="E268" s="230"/>
    </row>
    <row r="269" customFormat="false" ht="24" hidden="false" customHeight="true" outlineLevel="0" collapsed="false">
      <c r="A269" s="223"/>
      <c r="C269" s="210"/>
      <c r="D269" s="233" t="s">
        <v>898</v>
      </c>
      <c r="E269" s="116" t="n">
        <v>2</v>
      </c>
    </row>
    <row r="270" customFormat="false" ht="24" hidden="false" customHeight="true" outlineLevel="0" collapsed="false">
      <c r="A270" s="234"/>
      <c r="B270" s="234"/>
      <c r="C270" s="250"/>
      <c r="D270" s="283" t="s">
        <v>18</v>
      </c>
      <c r="E270" s="103" t="n">
        <v>2</v>
      </c>
    </row>
    <row r="271" s="122" customFormat="true" ht="24" hidden="false" customHeight="true" outlineLevel="0" collapsed="false">
      <c r="A271" s="207"/>
      <c r="B271" s="207"/>
      <c r="C271" s="284"/>
      <c r="D271" s="251"/>
      <c r="E271" s="121"/>
    </row>
    <row r="272" s="122" customFormat="true" ht="24" hidden="false" customHeight="true" outlineLevel="0" collapsed="false">
      <c r="A272" s="207"/>
      <c r="B272" s="207"/>
      <c r="C272" s="284"/>
      <c r="D272" s="251"/>
      <c r="E272" s="121"/>
    </row>
    <row r="273" s="3" customFormat="true" ht="24" hidden="false" customHeight="true" outlineLevel="0" collapsed="false">
      <c r="A273" s="1"/>
      <c r="B273" s="1"/>
      <c r="C273" s="284"/>
      <c r="D273" s="285"/>
      <c r="E273" s="2"/>
    </row>
    <row r="274" s="3" customFormat="true" ht="24" hidden="false" customHeight="true" outlineLevel="0" collapsed="false">
      <c r="A274" s="286"/>
      <c r="B274" s="286"/>
      <c r="C274" s="287"/>
      <c r="D274" s="288"/>
      <c r="E274" s="1"/>
    </row>
    <row r="275" s="3" customFormat="true" ht="24" hidden="false" customHeight="true" outlineLevel="0" collapsed="false">
      <c r="A275" s="1"/>
      <c r="B275" s="1"/>
      <c r="C275" s="284"/>
      <c r="D275" s="289"/>
      <c r="E275" s="1"/>
    </row>
    <row r="276" s="3" customFormat="true" ht="24" hidden="false" customHeight="true" outlineLevel="0" collapsed="false">
      <c r="A276" s="1"/>
      <c r="B276" s="1"/>
      <c r="C276" s="284"/>
      <c r="D276" s="285"/>
      <c r="E276" s="2"/>
    </row>
    <row r="277" s="3" customFormat="true" ht="24" hidden="false" customHeight="true" outlineLevel="0" collapsed="false">
      <c r="A277" s="286"/>
      <c r="B277" s="286"/>
      <c r="C277" s="287"/>
      <c r="D277" s="288"/>
      <c r="E277" s="1"/>
    </row>
    <row r="278" s="3" customFormat="true" ht="24" hidden="false" customHeight="true" outlineLevel="0" collapsed="false">
      <c r="A278" s="1"/>
      <c r="B278" s="1"/>
      <c r="C278" s="284"/>
      <c r="D278" s="289"/>
      <c r="E278" s="1"/>
    </row>
    <row r="279" s="3" customFormat="true" ht="24" hidden="false" customHeight="true" outlineLevel="0" collapsed="false">
      <c r="A279" s="1"/>
      <c r="B279" s="1"/>
      <c r="C279" s="284"/>
      <c r="D279" s="285"/>
      <c r="E279" s="2"/>
    </row>
    <row r="280" s="3" customFormat="true" ht="24" hidden="false" customHeight="true" outlineLevel="0" collapsed="false">
      <c r="A280" s="286"/>
      <c r="B280" s="286"/>
      <c r="C280" s="287"/>
      <c r="D280" s="288"/>
      <c r="E280" s="1"/>
    </row>
    <row r="281" s="3" customFormat="true" ht="24" hidden="false" customHeight="true" outlineLevel="0" collapsed="false">
      <c r="A281" s="1"/>
      <c r="B281" s="1"/>
      <c r="C281" s="1"/>
      <c r="D281" s="290"/>
      <c r="E281" s="1"/>
    </row>
    <row r="282" s="3" customFormat="true" ht="24" hidden="false" customHeight="true" outlineLevel="0" collapsed="false">
      <c r="A282" s="1"/>
      <c r="B282" s="1"/>
      <c r="C282" s="1"/>
      <c r="D282" s="52"/>
      <c r="E282" s="2"/>
    </row>
    <row r="283" customFormat="false" ht="24" hidden="false" customHeight="true" outlineLevel="0" collapsed="false">
      <c r="C283" s="201"/>
      <c r="D283" s="122"/>
      <c r="E283" s="201"/>
    </row>
    <row r="284" customFormat="false" ht="24" hidden="false" customHeight="true" outlineLevel="0" collapsed="false">
      <c r="C284" s="201"/>
      <c r="D284" s="122"/>
      <c r="E284" s="201"/>
    </row>
    <row r="285" customFormat="false" ht="24" hidden="false" customHeight="true" outlineLevel="0" collapsed="false">
      <c r="C285" s="201"/>
      <c r="D285" s="122"/>
      <c r="E285" s="201"/>
    </row>
    <row r="286" customFormat="false" ht="24" hidden="false" customHeight="true" outlineLevel="0" collapsed="false">
      <c r="C286" s="201"/>
      <c r="D286" s="122"/>
      <c r="E286" s="201"/>
    </row>
    <row r="287" customFormat="false" ht="24" hidden="false" customHeight="true" outlineLevel="0" collapsed="false">
      <c r="C287" s="201"/>
      <c r="D287" s="122"/>
      <c r="E287" s="201"/>
    </row>
    <row r="288" customFormat="false" ht="24" hidden="false" customHeight="true" outlineLevel="0" collapsed="false">
      <c r="C288" s="201"/>
      <c r="D288" s="122"/>
      <c r="E288" s="201"/>
    </row>
    <row r="289" customFormat="false" ht="24" hidden="false" customHeight="true" outlineLevel="0" collapsed="false">
      <c r="C289" s="201"/>
      <c r="D289" s="122"/>
      <c r="E289" s="201"/>
    </row>
    <row r="290" customFormat="false" ht="24" hidden="false" customHeight="true" outlineLevel="0" collapsed="false">
      <c r="C290" s="201"/>
      <c r="D290" s="122"/>
      <c r="E290" s="201"/>
    </row>
    <row r="291" customFormat="false" ht="24" hidden="false" customHeight="true" outlineLevel="0" collapsed="false">
      <c r="C291" s="201"/>
      <c r="D291" s="122"/>
      <c r="E291" s="201"/>
    </row>
    <row r="292" customFormat="false" ht="24" hidden="false" customHeight="true" outlineLevel="0" collapsed="false">
      <c r="C292" s="201"/>
      <c r="D292" s="122"/>
      <c r="E292" s="201"/>
    </row>
    <row r="293" customFormat="false" ht="24" hidden="false" customHeight="true" outlineLevel="0" collapsed="false">
      <c r="C293" s="201"/>
      <c r="D293" s="122"/>
      <c r="E293" s="201"/>
    </row>
    <row r="294" customFormat="false" ht="24" hidden="false" customHeight="true" outlineLevel="0" collapsed="false">
      <c r="C294" s="201"/>
      <c r="D294" s="122"/>
      <c r="E294" s="201"/>
    </row>
    <row r="295" customFormat="false" ht="24" hidden="false" customHeight="true" outlineLevel="0" collapsed="false">
      <c r="C295" s="201"/>
      <c r="D295" s="122"/>
      <c r="E295" s="201"/>
    </row>
    <row r="296" customFormat="false" ht="24" hidden="false" customHeight="true" outlineLevel="0" collapsed="false">
      <c r="C296" s="201"/>
      <c r="D296" s="122"/>
      <c r="E296" s="201"/>
    </row>
    <row r="297" customFormat="false" ht="24" hidden="false" customHeight="true" outlineLevel="0" collapsed="false">
      <c r="C297" s="201"/>
      <c r="D297" s="122"/>
      <c r="E297" s="201"/>
    </row>
    <row r="298" customFormat="false" ht="24" hidden="false" customHeight="true" outlineLevel="0" collapsed="false">
      <c r="C298" s="201"/>
      <c r="D298" s="122"/>
      <c r="E298" s="201"/>
    </row>
    <row r="299" customFormat="false" ht="24" hidden="false" customHeight="true" outlineLevel="0" collapsed="false">
      <c r="C299" s="201"/>
      <c r="D299" s="122"/>
      <c r="E299" s="201"/>
    </row>
    <row r="300" customFormat="false" ht="24" hidden="false" customHeight="true" outlineLevel="0" collapsed="false">
      <c r="C300" s="201"/>
      <c r="D300" s="122"/>
      <c r="E300" s="201"/>
    </row>
    <row r="301" customFormat="false" ht="24" hidden="false" customHeight="true" outlineLevel="0" collapsed="false">
      <c r="C301" s="201"/>
      <c r="D301" s="122"/>
      <c r="E301" s="201"/>
    </row>
    <row r="302" customFormat="false" ht="24" hidden="false" customHeight="true" outlineLevel="0" collapsed="false">
      <c r="C302" s="201"/>
      <c r="D302" s="122"/>
      <c r="E302" s="201"/>
    </row>
    <row r="303" customFormat="false" ht="24" hidden="false" customHeight="true" outlineLevel="0" collapsed="false">
      <c r="C303" s="201"/>
      <c r="D303" s="122"/>
      <c r="E303" s="201"/>
    </row>
    <row r="304" customFormat="false" ht="24" hidden="false" customHeight="true" outlineLevel="0" collapsed="false">
      <c r="C304" s="201"/>
      <c r="D304" s="122"/>
      <c r="E304" s="201"/>
    </row>
    <row r="305" customFormat="false" ht="24" hidden="false" customHeight="true" outlineLevel="0" collapsed="false">
      <c r="C305" s="201"/>
      <c r="D305" s="122"/>
      <c r="E305" s="201"/>
    </row>
    <row r="306" customFormat="false" ht="24" hidden="false" customHeight="true" outlineLevel="0" collapsed="false">
      <c r="C306" s="201"/>
      <c r="D306" s="122"/>
      <c r="E306" s="201"/>
    </row>
    <row r="307" customFormat="false" ht="24" hidden="false" customHeight="true" outlineLevel="0" collapsed="false">
      <c r="C307" s="201"/>
      <c r="D307" s="122"/>
      <c r="E307" s="201"/>
    </row>
    <row r="308" customFormat="false" ht="24" hidden="false" customHeight="true" outlineLevel="0" collapsed="false">
      <c r="C308" s="201"/>
      <c r="D308" s="122"/>
      <c r="E308" s="201"/>
    </row>
    <row r="309" customFormat="false" ht="24" hidden="false" customHeight="true" outlineLevel="0" collapsed="false">
      <c r="C309" s="201"/>
      <c r="D309" s="122"/>
      <c r="E309" s="201"/>
    </row>
    <row r="310" customFormat="false" ht="24" hidden="false" customHeight="true" outlineLevel="0" collapsed="false">
      <c r="C310" s="201"/>
      <c r="D310" s="122"/>
      <c r="E310" s="201"/>
    </row>
    <row r="311" customFormat="false" ht="24" hidden="false" customHeight="true" outlineLevel="0" collapsed="false">
      <c r="C311" s="201"/>
      <c r="D311" s="122"/>
      <c r="E311" s="201"/>
    </row>
    <row r="312" customFormat="false" ht="24" hidden="false" customHeight="true" outlineLevel="0" collapsed="false">
      <c r="C312" s="201"/>
      <c r="D312" s="122"/>
      <c r="E312" s="201"/>
    </row>
    <row r="313" customFormat="false" ht="24" hidden="false" customHeight="true" outlineLevel="0" collapsed="false">
      <c r="C313" s="201"/>
      <c r="D313" s="122"/>
      <c r="E313" s="201"/>
    </row>
    <row r="314" customFormat="false" ht="24" hidden="false" customHeight="true" outlineLevel="0" collapsed="false">
      <c r="C314" s="201"/>
      <c r="D314" s="122"/>
      <c r="E314" s="201"/>
    </row>
    <row r="315" customFormat="false" ht="24" hidden="false" customHeight="true" outlineLevel="0" collapsed="false">
      <c r="C315" s="201"/>
      <c r="D315" s="122"/>
      <c r="E315" s="201"/>
    </row>
    <row r="316" customFormat="false" ht="24" hidden="false" customHeight="true" outlineLevel="0" collapsed="false">
      <c r="C316" s="201"/>
      <c r="D316" s="122"/>
      <c r="E316" s="201"/>
    </row>
    <row r="317" customFormat="false" ht="24" hidden="false" customHeight="true" outlineLevel="0" collapsed="false">
      <c r="C317" s="201"/>
      <c r="D317" s="122"/>
      <c r="E317" s="201"/>
    </row>
    <row r="318" customFormat="false" ht="24" hidden="false" customHeight="true" outlineLevel="0" collapsed="false">
      <c r="C318" s="201"/>
      <c r="D318" s="122"/>
      <c r="E318" s="201"/>
    </row>
    <row r="319" customFormat="false" ht="24" hidden="false" customHeight="true" outlineLevel="0" collapsed="false">
      <c r="C319" s="201"/>
      <c r="D319" s="122"/>
      <c r="E319" s="201"/>
    </row>
    <row r="320" customFormat="false" ht="24" hidden="false" customHeight="true" outlineLevel="0" collapsed="false">
      <c r="C320" s="201"/>
      <c r="D320" s="122"/>
      <c r="E320" s="201"/>
    </row>
    <row r="321" customFormat="false" ht="24" hidden="false" customHeight="true" outlineLevel="0" collapsed="false">
      <c r="C321" s="201"/>
      <c r="D321" s="122"/>
      <c r="E321" s="201"/>
    </row>
    <row r="322" customFormat="false" ht="24" hidden="false" customHeight="true" outlineLevel="0" collapsed="false">
      <c r="C322" s="201"/>
      <c r="D322" s="122"/>
      <c r="E322" s="201"/>
    </row>
    <row r="323" customFormat="false" ht="24" hidden="false" customHeight="true" outlineLevel="0" collapsed="false">
      <c r="C323" s="201"/>
      <c r="D323" s="122"/>
      <c r="E323" s="201"/>
    </row>
    <row r="324" customFormat="false" ht="24" hidden="false" customHeight="true" outlineLevel="0" collapsed="false">
      <c r="C324" s="201"/>
      <c r="D324" s="122"/>
      <c r="E324" s="201"/>
    </row>
    <row r="325" customFormat="false" ht="24" hidden="false" customHeight="true" outlineLevel="0" collapsed="false">
      <c r="C325" s="201"/>
      <c r="D325" s="122"/>
      <c r="E325" s="201"/>
    </row>
    <row r="326" customFormat="false" ht="24" hidden="false" customHeight="true" outlineLevel="0" collapsed="false">
      <c r="C326" s="201"/>
      <c r="D326" s="122"/>
      <c r="E326" s="201"/>
    </row>
    <row r="327" customFormat="false" ht="24" hidden="false" customHeight="true" outlineLevel="0" collapsed="false">
      <c r="C327" s="201"/>
      <c r="D327" s="122"/>
      <c r="E327" s="201"/>
    </row>
    <row r="328" customFormat="false" ht="24" hidden="false" customHeight="true" outlineLevel="0" collapsed="false">
      <c r="C328" s="201"/>
      <c r="D328" s="122"/>
      <c r="E328" s="201"/>
    </row>
    <row r="329" customFormat="false" ht="24" hidden="false" customHeight="true" outlineLevel="0" collapsed="false">
      <c r="C329" s="201"/>
      <c r="D329" s="122"/>
      <c r="E329" s="201"/>
    </row>
    <row r="330" customFormat="false" ht="24" hidden="false" customHeight="true" outlineLevel="0" collapsed="false">
      <c r="C330" s="201"/>
      <c r="D330" s="122"/>
      <c r="E330" s="201"/>
    </row>
    <row r="331" customFormat="false" ht="24" hidden="false" customHeight="true" outlineLevel="0" collapsed="false">
      <c r="C331" s="201"/>
      <c r="D331" s="122"/>
      <c r="E331" s="201"/>
    </row>
    <row r="332" customFormat="false" ht="24" hidden="false" customHeight="true" outlineLevel="0" collapsed="false">
      <c r="C332" s="201"/>
      <c r="D332" s="122"/>
      <c r="E332" s="201"/>
    </row>
    <row r="333" customFormat="false" ht="24" hidden="false" customHeight="true" outlineLevel="0" collapsed="false">
      <c r="C333" s="201"/>
      <c r="D333" s="122"/>
      <c r="E333" s="201"/>
    </row>
    <row r="334" customFormat="false" ht="24" hidden="false" customHeight="true" outlineLevel="0" collapsed="false">
      <c r="C334" s="201"/>
      <c r="D334" s="122"/>
      <c r="E334" s="201"/>
    </row>
    <row r="335" customFormat="false" ht="24" hidden="false" customHeight="true" outlineLevel="0" collapsed="false">
      <c r="C335" s="201"/>
      <c r="D335" s="122"/>
      <c r="E335" s="201"/>
    </row>
    <row r="336" customFormat="false" ht="24" hidden="false" customHeight="true" outlineLevel="0" collapsed="false">
      <c r="C336" s="201"/>
      <c r="D336" s="122"/>
      <c r="E336" s="201"/>
    </row>
    <row r="337" customFormat="false" ht="24" hidden="false" customHeight="true" outlineLevel="0" collapsed="false">
      <c r="C337" s="201"/>
      <c r="D337" s="122"/>
      <c r="E337" s="201"/>
    </row>
    <row r="338" customFormat="false" ht="24" hidden="false" customHeight="true" outlineLevel="0" collapsed="false">
      <c r="C338" s="201"/>
      <c r="D338" s="122"/>
      <c r="E338" s="201"/>
    </row>
    <row r="339" customFormat="false" ht="24" hidden="false" customHeight="true" outlineLevel="0" collapsed="false">
      <c r="C339" s="201"/>
      <c r="D339" s="122"/>
      <c r="E339" s="201"/>
    </row>
    <row r="340" customFormat="false" ht="24" hidden="false" customHeight="true" outlineLevel="0" collapsed="false">
      <c r="C340" s="201"/>
      <c r="D340" s="122"/>
      <c r="E340" s="201"/>
    </row>
    <row r="341" customFormat="false" ht="24" hidden="false" customHeight="true" outlineLevel="0" collapsed="false">
      <c r="C341" s="201"/>
      <c r="D341" s="122"/>
      <c r="E341" s="201"/>
    </row>
    <row r="342" customFormat="false" ht="24" hidden="false" customHeight="true" outlineLevel="0" collapsed="false">
      <c r="C342" s="201"/>
      <c r="D342" s="122"/>
      <c r="E342" s="201"/>
    </row>
    <row r="343" customFormat="false" ht="24" hidden="false" customHeight="true" outlineLevel="0" collapsed="false">
      <c r="C343" s="201"/>
      <c r="D343" s="122"/>
      <c r="E343" s="201"/>
    </row>
    <row r="344" customFormat="false" ht="24" hidden="false" customHeight="true" outlineLevel="0" collapsed="false">
      <c r="C344" s="201"/>
      <c r="D344" s="122"/>
      <c r="E344" s="201"/>
    </row>
    <row r="345" customFormat="false" ht="24" hidden="false" customHeight="true" outlineLevel="0" collapsed="false">
      <c r="C345" s="201"/>
      <c r="D345" s="122"/>
      <c r="E345" s="201"/>
    </row>
    <row r="346" customFormat="false" ht="24" hidden="false" customHeight="true" outlineLevel="0" collapsed="false">
      <c r="C346" s="201"/>
      <c r="D346" s="122"/>
      <c r="E346" s="201"/>
    </row>
    <row r="347" customFormat="false" ht="24" hidden="false" customHeight="true" outlineLevel="0" collapsed="false">
      <c r="C347" s="201"/>
      <c r="D347" s="122"/>
      <c r="E347" s="201"/>
    </row>
    <row r="348" customFormat="false" ht="24" hidden="false" customHeight="true" outlineLevel="0" collapsed="false">
      <c r="C348" s="201"/>
      <c r="D348" s="122"/>
      <c r="E348" s="201"/>
    </row>
    <row r="349" customFormat="false" ht="24" hidden="false" customHeight="true" outlineLevel="0" collapsed="false">
      <c r="C349" s="201"/>
      <c r="D349" s="122"/>
      <c r="E349" s="201"/>
    </row>
    <row r="350" customFormat="false" ht="24" hidden="false" customHeight="true" outlineLevel="0" collapsed="false">
      <c r="C350" s="201"/>
      <c r="D350" s="122"/>
      <c r="E350" s="201"/>
    </row>
    <row r="351" customFormat="false" ht="24" hidden="false" customHeight="true" outlineLevel="0" collapsed="false">
      <c r="C351" s="201"/>
      <c r="D351" s="122"/>
      <c r="E351" s="201"/>
    </row>
    <row r="352" customFormat="false" ht="24" hidden="false" customHeight="true" outlineLevel="0" collapsed="false">
      <c r="C352" s="201"/>
      <c r="D352" s="122"/>
      <c r="E352" s="201"/>
    </row>
    <row r="353" customFormat="false" ht="24" hidden="false" customHeight="true" outlineLevel="0" collapsed="false">
      <c r="C353" s="201"/>
      <c r="D353" s="122"/>
      <c r="E353" s="201"/>
    </row>
    <row r="354" customFormat="false" ht="24" hidden="false" customHeight="true" outlineLevel="0" collapsed="false">
      <c r="C354" s="201"/>
      <c r="D354" s="122"/>
      <c r="E354" s="201"/>
    </row>
    <row r="355" customFormat="false" ht="24" hidden="false" customHeight="true" outlineLevel="0" collapsed="false">
      <c r="C355" s="201"/>
      <c r="D355" s="122"/>
      <c r="E355" s="201"/>
    </row>
    <row r="356" customFormat="false" ht="24" hidden="false" customHeight="true" outlineLevel="0" collapsed="false">
      <c r="C356" s="201"/>
      <c r="D356" s="122"/>
      <c r="E356" s="201"/>
    </row>
    <row r="357" customFormat="false" ht="24" hidden="false" customHeight="true" outlineLevel="0" collapsed="false">
      <c r="C357" s="201"/>
      <c r="D357" s="122"/>
      <c r="E357" s="201"/>
    </row>
    <row r="358" customFormat="false" ht="24" hidden="false" customHeight="true" outlineLevel="0" collapsed="false">
      <c r="C358" s="201"/>
      <c r="D358" s="122"/>
      <c r="E358" s="201"/>
    </row>
    <row r="359" customFormat="false" ht="24" hidden="false" customHeight="true" outlineLevel="0" collapsed="false">
      <c r="C359" s="201"/>
      <c r="D359" s="122"/>
      <c r="E359" s="201"/>
    </row>
    <row r="360" customFormat="false" ht="24" hidden="false" customHeight="true" outlineLevel="0" collapsed="false">
      <c r="C360" s="201"/>
      <c r="D360" s="122"/>
      <c r="E360" s="201"/>
    </row>
    <row r="361" customFormat="false" ht="24" hidden="false" customHeight="true" outlineLevel="0" collapsed="false">
      <c r="C361" s="201"/>
      <c r="D361" s="122"/>
      <c r="E361" s="201"/>
    </row>
    <row r="362" customFormat="false" ht="24" hidden="false" customHeight="true" outlineLevel="0" collapsed="false">
      <c r="C362" s="201"/>
      <c r="D362" s="122"/>
      <c r="E362" s="201"/>
    </row>
    <row r="363" customFormat="false" ht="24" hidden="false" customHeight="true" outlineLevel="0" collapsed="false">
      <c r="C363" s="201"/>
      <c r="D363" s="122"/>
      <c r="E363" s="201"/>
    </row>
    <row r="364" customFormat="false" ht="24" hidden="false" customHeight="true" outlineLevel="0" collapsed="false">
      <c r="C364" s="201"/>
      <c r="D364" s="122"/>
      <c r="E364" s="201"/>
    </row>
    <row r="365" customFormat="false" ht="24" hidden="false" customHeight="true" outlineLevel="0" collapsed="false">
      <c r="C365" s="201"/>
      <c r="D365" s="122"/>
      <c r="E365" s="201"/>
    </row>
    <row r="366" customFormat="false" ht="24" hidden="false" customHeight="true" outlineLevel="0" collapsed="false">
      <c r="C366" s="201"/>
      <c r="D366" s="122"/>
      <c r="E366" s="201"/>
    </row>
    <row r="367" customFormat="false" ht="24" hidden="false" customHeight="true" outlineLevel="0" collapsed="false">
      <c r="C367" s="201"/>
      <c r="D367" s="122"/>
      <c r="E367" s="201"/>
    </row>
    <row r="368" customFormat="false" ht="24" hidden="false" customHeight="true" outlineLevel="0" collapsed="false">
      <c r="C368" s="201"/>
      <c r="D368" s="122"/>
      <c r="E368" s="201"/>
    </row>
    <row r="369" customFormat="false" ht="24" hidden="false" customHeight="true" outlineLevel="0" collapsed="false">
      <c r="C369" s="201"/>
      <c r="D369" s="122"/>
      <c r="E369" s="201"/>
    </row>
    <row r="370" customFormat="false" ht="24" hidden="false" customHeight="true" outlineLevel="0" collapsed="false">
      <c r="C370" s="201"/>
      <c r="D370" s="122"/>
      <c r="E370" s="201"/>
    </row>
    <row r="371" customFormat="false" ht="24" hidden="false" customHeight="true" outlineLevel="0" collapsed="false">
      <c r="C371" s="201"/>
      <c r="D371" s="122"/>
      <c r="E371" s="201"/>
    </row>
    <row r="372" customFormat="false" ht="24" hidden="false" customHeight="true" outlineLevel="0" collapsed="false">
      <c r="C372" s="201"/>
      <c r="D372" s="122"/>
      <c r="E372" s="201"/>
    </row>
    <row r="373" customFormat="false" ht="24" hidden="false" customHeight="true" outlineLevel="0" collapsed="false">
      <c r="C373" s="201"/>
      <c r="D373" s="122"/>
      <c r="E373" s="201"/>
    </row>
    <row r="374" customFormat="false" ht="24" hidden="false" customHeight="true" outlineLevel="0" collapsed="false">
      <c r="C374" s="201"/>
      <c r="D374" s="122"/>
      <c r="E374" s="201"/>
    </row>
    <row r="375" customFormat="false" ht="24" hidden="false" customHeight="true" outlineLevel="0" collapsed="false">
      <c r="C375" s="201"/>
      <c r="D375" s="122"/>
      <c r="E375" s="201"/>
    </row>
    <row r="376" customFormat="false" ht="24" hidden="false" customHeight="true" outlineLevel="0" collapsed="false">
      <c r="C376" s="201"/>
      <c r="D376" s="122"/>
      <c r="E376" s="201"/>
    </row>
    <row r="377" customFormat="false" ht="24" hidden="false" customHeight="true" outlineLevel="0" collapsed="false">
      <c r="C377" s="201"/>
      <c r="D377" s="122"/>
      <c r="E377" s="201"/>
    </row>
    <row r="378" customFormat="false" ht="24" hidden="false" customHeight="true" outlineLevel="0" collapsed="false">
      <c r="C378" s="201"/>
      <c r="D378" s="122"/>
      <c r="E378" s="201"/>
    </row>
    <row r="379" customFormat="false" ht="24" hidden="false" customHeight="true" outlineLevel="0" collapsed="false">
      <c r="C379" s="201"/>
      <c r="D379" s="122"/>
      <c r="E379" s="201"/>
    </row>
    <row r="380" customFormat="false" ht="24" hidden="false" customHeight="true" outlineLevel="0" collapsed="false">
      <c r="C380" s="201"/>
      <c r="D380" s="122"/>
      <c r="E380" s="201"/>
    </row>
    <row r="381" customFormat="false" ht="24" hidden="false" customHeight="true" outlineLevel="0" collapsed="false">
      <c r="C381" s="201"/>
      <c r="D381" s="122"/>
      <c r="E381" s="201"/>
    </row>
    <row r="382" customFormat="false" ht="24" hidden="false" customHeight="true" outlineLevel="0" collapsed="false">
      <c r="C382" s="201"/>
      <c r="D382" s="122"/>
      <c r="E382" s="201"/>
    </row>
    <row r="383" customFormat="false" ht="24" hidden="false" customHeight="true" outlineLevel="0" collapsed="false">
      <c r="C383" s="201"/>
      <c r="D383" s="122"/>
      <c r="E383" s="201"/>
    </row>
    <row r="384" customFormat="false" ht="24" hidden="false" customHeight="true" outlineLevel="0" collapsed="false">
      <c r="C384" s="201"/>
      <c r="D384" s="122"/>
      <c r="E384" s="201"/>
    </row>
    <row r="385" customFormat="false" ht="24" hidden="false" customHeight="true" outlineLevel="0" collapsed="false">
      <c r="C385" s="201"/>
      <c r="D385" s="122"/>
      <c r="E385" s="201"/>
    </row>
    <row r="386" customFormat="false" ht="24" hidden="false" customHeight="true" outlineLevel="0" collapsed="false">
      <c r="C386" s="201"/>
      <c r="D386" s="122"/>
      <c r="E386" s="201"/>
    </row>
    <row r="387" customFormat="false" ht="24" hidden="false" customHeight="true" outlineLevel="0" collapsed="false">
      <c r="C387" s="201"/>
      <c r="D387" s="122"/>
      <c r="E387" s="201"/>
    </row>
    <row r="388" customFormat="false" ht="24" hidden="false" customHeight="true" outlineLevel="0" collapsed="false">
      <c r="C388" s="201"/>
      <c r="D388" s="122"/>
      <c r="E388" s="201"/>
    </row>
    <row r="389" customFormat="false" ht="24" hidden="false" customHeight="true" outlineLevel="0" collapsed="false">
      <c r="C389" s="201"/>
      <c r="D389" s="122"/>
      <c r="E389" s="201"/>
    </row>
    <row r="390" customFormat="false" ht="24" hidden="false" customHeight="true" outlineLevel="0" collapsed="false">
      <c r="C390" s="201"/>
      <c r="D390" s="122"/>
      <c r="E390" s="201"/>
    </row>
    <row r="391" customFormat="false" ht="24" hidden="false" customHeight="true" outlineLevel="0" collapsed="false">
      <c r="C391" s="201"/>
      <c r="D391" s="122"/>
      <c r="E391" s="201"/>
    </row>
    <row r="392" customFormat="false" ht="24" hidden="false" customHeight="true" outlineLevel="0" collapsed="false">
      <c r="C392" s="201"/>
      <c r="D392" s="122"/>
      <c r="E392" s="201"/>
    </row>
    <row r="393" customFormat="false" ht="24" hidden="false" customHeight="true" outlineLevel="0" collapsed="false">
      <c r="C393" s="201"/>
      <c r="D393" s="122"/>
      <c r="E393" s="201"/>
    </row>
    <row r="394" customFormat="false" ht="24" hidden="false" customHeight="true" outlineLevel="0" collapsed="false">
      <c r="C394" s="201"/>
      <c r="D394" s="122"/>
      <c r="E394" s="201"/>
    </row>
    <row r="395" customFormat="false" ht="24" hidden="false" customHeight="true" outlineLevel="0" collapsed="false">
      <c r="C395" s="201"/>
      <c r="D395" s="122"/>
      <c r="E395" s="201"/>
    </row>
    <row r="396" customFormat="false" ht="24" hidden="false" customHeight="true" outlineLevel="0" collapsed="false">
      <c r="C396" s="201"/>
      <c r="D396" s="122"/>
      <c r="E396" s="201"/>
    </row>
    <row r="397" customFormat="false" ht="24" hidden="false" customHeight="true" outlineLevel="0" collapsed="false">
      <c r="C397" s="201"/>
      <c r="D397" s="122"/>
      <c r="E397" s="201"/>
    </row>
    <row r="398" customFormat="false" ht="24" hidden="false" customHeight="true" outlineLevel="0" collapsed="false">
      <c r="C398" s="201"/>
      <c r="D398" s="122"/>
      <c r="E398" s="201"/>
    </row>
    <row r="399" customFormat="false" ht="24" hidden="false" customHeight="true" outlineLevel="0" collapsed="false">
      <c r="C399" s="201"/>
      <c r="D399" s="122"/>
      <c r="E399" s="201"/>
    </row>
    <row r="400" customFormat="false" ht="24" hidden="false" customHeight="true" outlineLevel="0" collapsed="false">
      <c r="C400" s="201"/>
      <c r="D400" s="122"/>
      <c r="E400" s="201"/>
    </row>
    <row r="401" customFormat="false" ht="24" hidden="false" customHeight="true" outlineLevel="0" collapsed="false">
      <c r="C401" s="201"/>
      <c r="D401" s="122"/>
      <c r="E401" s="201"/>
    </row>
    <row r="402" customFormat="false" ht="24" hidden="false" customHeight="true" outlineLevel="0" collapsed="false">
      <c r="C402" s="201"/>
      <c r="D402" s="122"/>
      <c r="E402" s="201"/>
    </row>
    <row r="403" customFormat="false" ht="24" hidden="false" customHeight="true" outlineLevel="0" collapsed="false">
      <c r="C403" s="201"/>
      <c r="D403" s="122"/>
      <c r="E403" s="201"/>
    </row>
    <row r="404" customFormat="false" ht="24" hidden="false" customHeight="true" outlineLevel="0" collapsed="false">
      <c r="C404" s="201"/>
      <c r="D404" s="122"/>
      <c r="E404" s="201"/>
    </row>
    <row r="405" customFormat="false" ht="24" hidden="false" customHeight="true" outlineLevel="0" collapsed="false">
      <c r="C405" s="201"/>
      <c r="D405" s="122"/>
      <c r="E405" s="201"/>
    </row>
    <row r="406" customFormat="false" ht="24" hidden="false" customHeight="true" outlineLevel="0" collapsed="false">
      <c r="C406" s="201"/>
      <c r="D406" s="122"/>
      <c r="E406" s="201"/>
    </row>
    <row r="407" customFormat="false" ht="24" hidden="false" customHeight="true" outlineLevel="0" collapsed="false">
      <c r="C407" s="201"/>
      <c r="D407" s="122"/>
      <c r="E407" s="201"/>
    </row>
    <row r="408" customFormat="false" ht="24" hidden="false" customHeight="true" outlineLevel="0" collapsed="false">
      <c r="C408" s="201"/>
      <c r="D408" s="122"/>
      <c r="E408" s="201"/>
    </row>
    <row r="409" customFormat="false" ht="24" hidden="false" customHeight="true" outlineLevel="0" collapsed="false">
      <c r="C409" s="201"/>
      <c r="D409" s="122"/>
      <c r="E409" s="201"/>
    </row>
    <row r="410" customFormat="false" ht="24" hidden="false" customHeight="true" outlineLevel="0" collapsed="false">
      <c r="C410" s="201"/>
      <c r="D410" s="122"/>
      <c r="E410" s="201"/>
    </row>
    <row r="411" customFormat="false" ht="24" hidden="false" customHeight="true" outlineLevel="0" collapsed="false">
      <c r="C411" s="201"/>
      <c r="D411" s="122"/>
      <c r="E411" s="201"/>
    </row>
    <row r="412" customFormat="false" ht="24" hidden="false" customHeight="true" outlineLevel="0" collapsed="false">
      <c r="C412" s="201"/>
      <c r="D412" s="122"/>
      <c r="E412" s="201"/>
    </row>
    <row r="413" customFormat="false" ht="24" hidden="false" customHeight="true" outlineLevel="0" collapsed="false">
      <c r="C413" s="201"/>
      <c r="D413" s="122"/>
      <c r="E413" s="201"/>
    </row>
    <row r="414" customFormat="false" ht="24" hidden="false" customHeight="true" outlineLevel="0" collapsed="false">
      <c r="C414" s="201"/>
      <c r="D414" s="122"/>
      <c r="E414" s="201"/>
    </row>
    <row r="415" customFormat="false" ht="24" hidden="false" customHeight="true" outlineLevel="0" collapsed="false">
      <c r="C415" s="201"/>
      <c r="D415" s="122"/>
      <c r="E415" s="201"/>
    </row>
    <row r="416" customFormat="false" ht="24" hidden="false" customHeight="true" outlineLevel="0" collapsed="false">
      <c r="C416" s="201"/>
      <c r="D416" s="122"/>
      <c r="E416" s="201"/>
    </row>
    <row r="417" customFormat="false" ht="24" hidden="false" customHeight="true" outlineLevel="0" collapsed="false">
      <c r="C417" s="201"/>
      <c r="D417" s="122"/>
      <c r="E417" s="201"/>
    </row>
    <row r="418" customFormat="false" ht="24" hidden="false" customHeight="true" outlineLevel="0" collapsed="false">
      <c r="C418" s="201"/>
      <c r="D418" s="122"/>
      <c r="E418" s="201"/>
    </row>
    <row r="419" customFormat="false" ht="24" hidden="false" customHeight="true" outlineLevel="0" collapsed="false">
      <c r="C419" s="201"/>
      <c r="D419" s="122"/>
      <c r="E419" s="201"/>
    </row>
    <row r="420" customFormat="false" ht="24" hidden="false" customHeight="true" outlineLevel="0" collapsed="false">
      <c r="C420" s="201"/>
      <c r="D420" s="122"/>
      <c r="E420" s="201"/>
    </row>
    <row r="421" customFormat="false" ht="24" hidden="false" customHeight="true" outlineLevel="0" collapsed="false">
      <c r="C421" s="201"/>
      <c r="D421" s="122"/>
      <c r="E421" s="201"/>
    </row>
    <row r="422" customFormat="false" ht="24" hidden="false" customHeight="true" outlineLevel="0" collapsed="false">
      <c r="C422" s="201"/>
      <c r="D422" s="122"/>
      <c r="E422" s="201"/>
    </row>
    <row r="423" customFormat="false" ht="24" hidden="false" customHeight="true" outlineLevel="0" collapsed="false">
      <c r="C423" s="201"/>
      <c r="D423" s="122"/>
      <c r="E423" s="201"/>
    </row>
    <row r="424" customFormat="false" ht="24" hidden="false" customHeight="true" outlineLevel="0" collapsed="false">
      <c r="C424" s="201"/>
      <c r="D424" s="122"/>
      <c r="E424" s="201"/>
    </row>
    <row r="425" customFormat="false" ht="24" hidden="false" customHeight="true" outlineLevel="0" collapsed="false">
      <c r="C425" s="201"/>
      <c r="D425" s="122"/>
      <c r="E425" s="201"/>
    </row>
    <row r="426" customFormat="false" ht="24" hidden="false" customHeight="true" outlineLevel="0" collapsed="false">
      <c r="C426" s="201"/>
      <c r="D426" s="122"/>
      <c r="E426" s="201"/>
    </row>
    <row r="427" customFormat="false" ht="24" hidden="false" customHeight="true" outlineLevel="0" collapsed="false">
      <c r="C427" s="201"/>
      <c r="D427" s="122"/>
      <c r="E427" s="201"/>
    </row>
    <row r="428" customFormat="false" ht="24" hidden="false" customHeight="true" outlineLevel="0" collapsed="false">
      <c r="C428" s="201"/>
      <c r="D428" s="122"/>
      <c r="E428" s="201"/>
    </row>
    <row r="429" customFormat="false" ht="24" hidden="false" customHeight="true" outlineLevel="0" collapsed="false">
      <c r="C429" s="201"/>
      <c r="D429" s="122"/>
      <c r="E429" s="201"/>
    </row>
    <row r="430" customFormat="false" ht="24" hidden="false" customHeight="true" outlineLevel="0" collapsed="false">
      <c r="C430" s="201"/>
      <c r="D430" s="122"/>
      <c r="E430" s="201"/>
    </row>
    <row r="431" customFormat="false" ht="24" hidden="false" customHeight="true" outlineLevel="0" collapsed="false">
      <c r="C431" s="201"/>
      <c r="D431" s="122"/>
      <c r="E431" s="201"/>
    </row>
    <row r="432" customFormat="false" ht="24" hidden="false" customHeight="true" outlineLevel="0" collapsed="false">
      <c r="C432" s="201"/>
      <c r="D432" s="122"/>
      <c r="E432" s="201"/>
    </row>
    <row r="433" customFormat="false" ht="24" hidden="false" customHeight="true" outlineLevel="0" collapsed="false">
      <c r="C433" s="201"/>
      <c r="D433" s="122"/>
      <c r="E433" s="201"/>
    </row>
    <row r="434" customFormat="false" ht="24" hidden="false" customHeight="true" outlineLevel="0" collapsed="false">
      <c r="C434" s="201"/>
      <c r="D434" s="122"/>
      <c r="E434" s="201"/>
    </row>
    <row r="435" customFormat="false" ht="24" hidden="false" customHeight="true" outlineLevel="0" collapsed="false">
      <c r="C435" s="201"/>
      <c r="D435" s="122"/>
      <c r="E435" s="201"/>
    </row>
    <row r="436" customFormat="false" ht="24" hidden="false" customHeight="true" outlineLevel="0" collapsed="false">
      <c r="C436" s="201"/>
      <c r="D436" s="122"/>
      <c r="E436" s="201"/>
    </row>
    <row r="437" customFormat="false" ht="24" hidden="false" customHeight="true" outlineLevel="0" collapsed="false">
      <c r="C437" s="201"/>
      <c r="D437" s="122"/>
      <c r="E437" s="201"/>
    </row>
    <row r="438" customFormat="false" ht="24" hidden="false" customHeight="true" outlineLevel="0" collapsed="false">
      <c r="C438" s="201"/>
      <c r="D438" s="122"/>
      <c r="E438" s="201"/>
    </row>
    <row r="439" customFormat="false" ht="24" hidden="false" customHeight="true" outlineLevel="0" collapsed="false">
      <c r="C439" s="201"/>
      <c r="D439" s="122"/>
      <c r="E439" s="201"/>
    </row>
    <row r="440" customFormat="false" ht="24" hidden="false" customHeight="true" outlineLevel="0" collapsed="false">
      <c r="C440" s="201"/>
      <c r="D440" s="122"/>
      <c r="E440" s="201"/>
    </row>
    <row r="441" customFormat="false" ht="24" hidden="false" customHeight="true" outlineLevel="0" collapsed="false">
      <c r="C441" s="201"/>
      <c r="D441" s="122"/>
      <c r="E441" s="201"/>
    </row>
    <row r="442" customFormat="false" ht="24" hidden="false" customHeight="true" outlineLevel="0" collapsed="false">
      <c r="C442" s="201"/>
      <c r="D442" s="122"/>
      <c r="E442" s="201"/>
    </row>
    <row r="443" customFormat="false" ht="24" hidden="false" customHeight="true" outlineLevel="0" collapsed="false">
      <c r="C443" s="201"/>
      <c r="D443" s="122"/>
      <c r="E443" s="201"/>
    </row>
    <row r="444" customFormat="false" ht="24" hidden="false" customHeight="true" outlineLevel="0" collapsed="false">
      <c r="C444" s="201"/>
      <c r="D444" s="122"/>
      <c r="E444" s="201"/>
    </row>
    <row r="445" customFormat="false" ht="24" hidden="false" customHeight="true" outlineLevel="0" collapsed="false">
      <c r="C445" s="201"/>
      <c r="D445" s="122"/>
      <c r="E445" s="201"/>
    </row>
    <row r="446" customFormat="false" ht="24" hidden="false" customHeight="true" outlineLevel="0" collapsed="false">
      <c r="C446" s="201"/>
      <c r="D446" s="122"/>
      <c r="E446" s="201"/>
    </row>
    <row r="447" customFormat="false" ht="24" hidden="false" customHeight="true" outlineLevel="0" collapsed="false">
      <c r="C447" s="201"/>
      <c r="D447" s="122"/>
      <c r="E447" s="201"/>
    </row>
    <row r="448" customFormat="false" ht="24" hidden="false" customHeight="true" outlineLevel="0" collapsed="false">
      <c r="C448" s="201"/>
      <c r="D448" s="122"/>
      <c r="E448" s="201"/>
    </row>
    <row r="449" customFormat="false" ht="24" hidden="false" customHeight="true" outlineLevel="0" collapsed="false">
      <c r="C449" s="201"/>
      <c r="D449" s="122"/>
      <c r="E449" s="201"/>
    </row>
    <row r="450" customFormat="false" ht="24" hidden="false" customHeight="true" outlineLevel="0" collapsed="false">
      <c r="C450" s="201"/>
      <c r="D450" s="122"/>
      <c r="E450" s="201"/>
    </row>
    <row r="451" customFormat="false" ht="24" hidden="false" customHeight="true" outlineLevel="0" collapsed="false">
      <c r="C451" s="201"/>
      <c r="D451" s="122"/>
      <c r="E451" s="201"/>
    </row>
    <row r="452" customFormat="false" ht="24" hidden="false" customHeight="true" outlineLevel="0" collapsed="false">
      <c r="C452" s="201"/>
      <c r="D452" s="122"/>
      <c r="E452" s="201"/>
    </row>
    <row r="453" customFormat="false" ht="24" hidden="false" customHeight="true" outlineLevel="0" collapsed="false">
      <c r="C453" s="201"/>
      <c r="D453" s="122"/>
      <c r="E453" s="201"/>
    </row>
    <row r="454" customFormat="false" ht="24" hidden="false" customHeight="true" outlineLevel="0" collapsed="false">
      <c r="C454" s="201"/>
      <c r="D454" s="122"/>
      <c r="E454" s="201"/>
    </row>
    <row r="455" customFormat="false" ht="24" hidden="false" customHeight="true" outlineLevel="0" collapsed="false">
      <c r="C455" s="201"/>
      <c r="D455" s="122"/>
      <c r="E455" s="201"/>
    </row>
    <row r="456" customFormat="false" ht="24" hidden="false" customHeight="true" outlineLevel="0" collapsed="false">
      <c r="C456" s="201"/>
      <c r="D456" s="122"/>
      <c r="E456" s="201"/>
    </row>
    <row r="457" customFormat="false" ht="24" hidden="false" customHeight="true" outlineLevel="0" collapsed="false">
      <c r="C457" s="201"/>
      <c r="D457" s="122"/>
      <c r="E457" s="201"/>
    </row>
    <row r="458" customFormat="false" ht="24" hidden="false" customHeight="true" outlineLevel="0" collapsed="false">
      <c r="C458" s="201"/>
      <c r="D458" s="122"/>
      <c r="E458" s="201"/>
    </row>
    <row r="459" customFormat="false" ht="24" hidden="false" customHeight="true" outlineLevel="0" collapsed="false">
      <c r="C459" s="201"/>
      <c r="D459" s="122"/>
      <c r="E459" s="201"/>
    </row>
    <row r="460" customFormat="false" ht="24" hidden="false" customHeight="true" outlineLevel="0" collapsed="false">
      <c r="C460" s="201"/>
      <c r="D460" s="122"/>
      <c r="E460" s="201"/>
    </row>
    <row r="461" customFormat="false" ht="24" hidden="false" customHeight="true" outlineLevel="0" collapsed="false">
      <c r="C461" s="201"/>
      <c r="D461" s="122"/>
      <c r="E461" s="201"/>
    </row>
    <row r="462" customFormat="false" ht="24" hidden="false" customHeight="true" outlineLevel="0" collapsed="false">
      <c r="C462" s="201"/>
      <c r="D462" s="122"/>
      <c r="E462" s="201"/>
    </row>
    <row r="463" customFormat="false" ht="24" hidden="false" customHeight="true" outlineLevel="0" collapsed="false">
      <c r="C463" s="201"/>
      <c r="D463" s="122"/>
      <c r="E463" s="201"/>
    </row>
    <row r="464" customFormat="false" ht="24" hidden="false" customHeight="true" outlineLevel="0" collapsed="false">
      <c r="C464" s="201"/>
      <c r="D464" s="122"/>
      <c r="E464" s="201"/>
    </row>
    <row r="465" customFormat="false" ht="24" hidden="false" customHeight="true" outlineLevel="0" collapsed="false">
      <c r="C465" s="201"/>
      <c r="D465" s="122"/>
      <c r="E465" s="201"/>
    </row>
    <row r="466" customFormat="false" ht="24" hidden="false" customHeight="true" outlineLevel="0" collapsed="false">
      <c r="C466" s="201"/>
      <c r="D466" s="122"/>
      <c r="E466" s="201"/>
    </row>
    <row r="467" customFormat="false" ht="24" hidden="false" customHeight="true" outlineLevel="0" collapsed="false">
      <c r="C467" s="201"/>
      <c r="D467" s="122"/>
      <c r="E467" s="201"/>
    </row>
    <row r="468" customFormat="false" ht="24" hidden="false" customHeight="true" outlineLevel="0" collapsed="false">
      <c r="C468" s="201"/>
      <c r="D468" s="122"/>
      <c r="E468" s="201"/>
    </row>
    <row r="469" customFormat="false" ht="24" hidden="false" customHeight="true" outlineLevel="0" collapsed="false">
      <c r="C469" s="201"/>
      <c r="D469" s="122"/>
      <c r="E469" s="201"/>
    </row>
    <row r="470" customFormat="false" ht="24" hidden="false" customHeight="true" outlineLevel="0" collapsed="false">
      <c r="C470" s="201"/>
      <c r="D470" s="122"/>
      <c r="E470" s="201"/>
    </row>
    <row r="471" customFormat="false" ht="24" hidden="false" customHeight="true" outlineLevel="0" collapsed="false">
      <c r="C471" s="201"/>
      <c r="D471" s="122"/>
      <c r="E471" s="201"/>
    </row>
    <row r="472" customFormat="false" ht="24" hidden="false" customHeight="true" outlineLevel="0" collapsed="false">
      <c r="C472" s="201"/>
      <c r="D472" s="122"/>
      <c r="E472" s="201"/>
    </row>
    <row r="473" customFormat="false" ht="24" hidden="false" customHeight="true" outlineLevel="0" collapsed="false">
      <c r="C473" s="201"/>
      <c r="D473" s="122"/>
      <c r="E473" s="201"/>
    </row>
    <row r="474" customFormat="false" ht="24" hidden="false" customHeight="true" outlineLevel="0" collapsed="false">
      <c r="C474" s="201"/>
      <c r="D474" s="122"/>
      <c r="E474" s="201"/>
    </row>
    <row r="475" customFormat="false" ht="24" hidden="false" customHeight="true" outlineLevel="0" collapsed="false">
      <c r="C475" s="201"/>
      <c r="D475" s="122"/>
      <c r="E475" s="201"/>
    </row>
    <row r="476" customFormat="false" ht="24" hidden="false" customHeight="true" outlineLevel="0" collapsed="false">
      <c r="C476" s="201"/>
      <c r="D476" s="122"/>
      <c r="E476" s="201"/>
    </row>
    <row r="477" customFormat="false" ht="24" hidden="false" customHeight="true" outlineLevel="0" collapsed="false">
      <c r="C477" s="201"/>
      <c r="D477" s="122"/>
      <c r="E477" s="201"/>
    </row>
    <row r="478" customFormat="false" ht="24" hidden="false" customHeight="true" outlineLevel="0" collapsed="false">
      <c r="C478" s="201"/>
      <c r="D478" s="122"/>
      <c r="E478" s="201"/>
    </row>
    <row r="479" customFormat="false" ht="24" hidden="false" customHeight="true" outlineLevel="0" collapsed="false">
      <c r="C479" s="201"/>
      <c r="D479" s="122"/>
      <c r="E479" s="201"/>
    </row>
    <row r="480" customFormat="false" ht="24" hidden="false" customHeight="true" outlineLevel="0" collapsed="false">
      <c r="C480" s="201"/>
      <c r="D480" s="122"/>
      <c r="E480" s="201"/>
    </row>
    <row r="481" customFormat="false" ht="24" hidden="false" customHeight="true" outlineLevel="0" collapsed="false">
      <c r="C481" s="201"/>
      <c r="D481" s="122"/>
      <c r="E481" s="201"/>
    </row>
    <row r="482" customFormat="false" ht="24" hidden="false" customHeight="true" outlineLevel="0" collapsed="false">
      <c r="C482" s="201"/>
      <c r="D482" s="122"/>
      <c r="E482" s="201"/>
    </row>
    <row r="483" customFormat="false" ht="24" hidden="false" customHeight="true" outlineLevel="0" collapsed="false">
      <c r="C483" s="201"/>
      <c r="D483" s="122"/>
      <c r="E483" s="201"/>
    </row>
    <row r="484" customFormat="false" ht="24" hidden="false" customHeight="true" outlineLevel="0" collapsed="false">
      <c r="C484" s="201"/>
      <c r="D484" s="122"/>
      <c r="E484" s="201"/>
    </row>
    <row r="485" customFormat="false" ht="24" hidden="false" customHeight="true" outlineLevel="0" collapsed="false">
      <c r="C485" s="201"/>
      <c r="D485" s="122"/>
      <c r="E485" s="201"/>
    </row>
    <row r="486" customFormat="false" ht="24" hidden="false" customHeight="true" outlineLevel="0" collapsed="false">
      <c r="C486" s="201"/>
      <c r="D486" s="122"/>
      <c r="E486" s="201"/>
    </row>
    <row r="487" customFormat="false" ht="24" hidden="false" customHeight="true" outlineLevel="0" collapsed="false">
      <c r="C487" s="201"/>
      <c r="D487" s="122"/>
      <c r="E487" s="201"/>
    </row>
    <row r="488" customFormat="false" ht="24" hidden="false" customHeight="true" outlineLevel="0" collapsed="false">
      <c r="C488" s="201"/>
      <c r="D488" s="122"/>
      <c r="E488" s="201"/>
    </row>
    <row r="489" customFormat="false" ht="24" hidden="false" customHeight="true" outlineLevel="0" collapsed="false">
      <c r="C489" s="201"/>
      <c r="D489" s="122"/>
      <c r="E489" s="201"/>
    </row>
    <row r="490" customFormat="false" ht="24" hidden="false" customHeight="true" outlineLevel="0" collapsed="false">
      <c r="C490" s="201"/>
      <c r="D490" s="122"/>
      <c r="E490" s="201"/>
    </row>
    <row r="491" customFormat="false" ht="24" hidden="false" customHeight="true" outlineLevel="0" collapsed="false">
      <c r="C491" s="201"/>
      <c r="D491" s="122"/>
      <c r="E491" s="201"/>
    </row>
    <row r="492" customFormat="false" ht="24" hidden="false" customHeight="true" outlineLevel="0" collapsed="false">
      <c r="C492" s="201"/>
      <c r="D492" s="122"/>
      <c r="E492" s="201"/>
    </row>
    <row r="493" customFormat="false" ht="24" hidden="false" customHeight="true" outlineLevel="0" collapsed="false">
      <c r="C493" s="201"/>
      <c r="D493" s="122"/>
      <c r="E493" s="201"/>
    </row>
    <row r="494" customFormat="false" ht="24" hidden="false" customHeight="true" outlineLevel="0" collapsed="false">
      <c r="C494" s="201"/>
      <c r="D494" s="122"/>
      <c r="E494" s="201"/>
    </row>
    <row r="495" customFormat="false" ht="24" hidden="false" customHeight="true" outlineLevel="0" collapsed="false">
      <c r="C495" s="201"/>
      <c r="D495" s="122"/>
      <c r="E495" s="201"/>
    </row>
    <row r="496" customFormat="false" ht="24" hidden="false" customHeight="true" outlineLevel="0" collapsed="false">
      <c r="C496" s="201"/>
      <c r="D496" s="122"/>
      <c r="E496" s="201"/>
    </row>
    <row r="497" customFormat="false" ht="24" hidden="false" customHeight="true" outlineLevel="0" collapsed="false">
      <c r="C497" s="201"/>
      <c r="D497" s="122"/>
      <c r="E497" s="201"/>
    </row>
    <row r="498" customFormat="false" ht="24" hidden="false" customHeight="true" outlineLevel="0" collapsed="false">
      <c r="C498" s="201"/>
      <c r="D498" s="122"/>
      <c r="E498" s="201"/>
    </row>
    <row r="499" customFormat="false" ht="24" hidden="false" customHeight="true" outlineLevel="0" collapsed="false">
      <c r="C499" s="201"/>
      <c r="D499" s="122"/>
      <c r="E499" s="201"/>
    </row>
    <row r="500" customFormat="false" ht="24" hidden="false" customHeight="true" outlineLevel="0" collapsed="false">
      <c r="C500" s="201"/>
      <c r="D500" s="122"/>
      <c r="E500" s="201"/>
    </row>
    <row r="501" customFormat="false" ht="24" hidden="false" customHeight="true" outlineLevel="0" collapsed="false">
      <c r="C501" s="201"/>
      <c r="D501" s="122"/>
      <c r="E501" s="201"/>
    </row>
    <row r="502" customFormat="false" ht="24" hidden="false" customHeight="true" outlineLevel="0" collapsed="false">
      <c r="C502" s="201"/>
      <c r="D502" s="122"/>
      <c r="E502" s="201"/>
    </row>
    <row r="503" customFormat="false" ht="24" hidden="false" customHeight="true" outlineLevel="0" collapsed="false">
      <c r="C503" s="201"/>
      <c r="D503" s="122"/>
      <c r="E503" s="201"/>
    </row>
    <row r="504" customFormat="false" ht="24" hidden="false" customHeight="true" outlineLevel="0" collapsed="false">
      <c r="C504" s="201"/>
      <c r="D504" s="122"/>
      <c r="E504" s="201"/>
    </row>
    <row r="505" customFormat="false" ht="24" hidden="false" customHeight="true" outlineLevel="0" collapsed="false">
      <c r="C505" s="201"/>
      <c r="D505" s="122"/>
      <c r="E505" s="201"/>
    </row>
    <row r="506" customFormat="false" ht="24" hidden="false" customHeight="true" outlineLevel="0" collapsed="false">
      <c r="C506" s="201"/>
      <c r="D506" s="122"/>
      <c r="E506" s="201"/>
    </row>
    <row r="507" customFormat="false" ht="24" hidden="false" customHeight="true" outlineLevel="0" collapsed="false">
      <c r="C507" s="201"/>
      <c r="D507" s="122"/>
      <c r="E507" s="201"/>
    </row>
    <row r="508" customFormat="false" ht="24" hidden="false" customHeight="true" outlineLevel="0" collapsed="false">
      <c r="C508" s="201"/>
      <c r="D508" s="122"/>
      <c r="E508" s="201"/>
    </row>
    <row r="509" customFormat="false" ht="24" hidden="false" customHeight="true" outlineLevel="0" collapsed="false">
      <c r="C509" s="201"/>
      <c r="D509" s="122"/>
      <c r="E509" s="201"/>
    </row>
    <row r="510" customFormat="false" ht="24" hidden="false" customHeight="true" outlineLevel="0" collapsed="false">
      <c r="C510" s="201"/>
      <c r="D510" s="122"/>
      <c r="E510" s="201"/>
    </row>
    <row r="511" customFormat="false" ht="24" hidden="false" customHeight="true" outlineLevel="0" collapsed="false">
      <c r="C511" s="201"/>
      <c r="D511" s="122"/>
      <c r="E511" s="201"/>
    </row>
    <row r="512" customFormat="false" ht="24" hidden="false" customHeight="true" outlineLevel="0" collapsed="false">
      <c r="C512" s="201"/>
      <c r="D512" s="122"/>
      <c r="E512" s="201"/>
    </row>
    <row r="513" customFormat="false" ht="24" hidden="false" customHeight="true" outlineLevel="0" collapsed="false">
      <c r="C513" s="201"/>
      <c r="D513" s="122"/>
      <c r="E513" s="201"/>
    </row>
    <row r="514" customFormat="false" ht="24" hidden="false" customHeight="true" outlineLevel="0" collapsed="false">
      <c r="C514" s="201"/>
      <c r="D514" s="122"/>
      <c r="E514" s="201"/>
    </row>
    <row r="515" customFormat="false" ht="24" hidden="false" customHeight="true" outlineLevel="0" collapsed="false">
      <c r="C515" s="201"/>
      <c r="D515" s="122"/>
      <c r="E515" s="201"/>
    </row>
    <row r="516" customFormat="false" ht="24" hidden="false" customHeight="true" outlineLevel="0" collapsed="false">
      <c r="C516" s="201"/>
      <c r="D516" s="122"/>
      <c r="E516" s="201"/>
    </row>
    <row r="517" customFormat="false" ht="24" hidden="false" customHeight="true" outlineLevel="0" collapsed="false">
      <c r="C517" s="201"/>
      <c r="D517" s="122"/>
      <c r="E517" s="201"/>
    </row>
    <row r="518" customFormat="false" ht="24" hidden="false" customHeight="true" outlineLevel="0" collapsed="false">
      <c r="C518" s="201"/>
      <c r="D518" s="122"/>
      <c r="E518" s="201"/>
    </row>
    <row r="519" customFormat="false" ht="24" hidden="false" customHeight="true" outlineLevel="0" collapsed="false">
      <c r="C519" s="201"/>
      <c r="D519" s="122"/>
      <c r="E519" s="201"/>
    </row>
    <row r="520" customFormat="false" ht="24" hidden="false" customHeight="true" outlineLevel="0" collapsed="false">
      <c r="C520" s="201"/>
      <c r="D520" s="122"/>
      <c r="E520" s="201"/>
    </row>
    <row r="521" customFormat="false" ht="24" hidden="false" customHeight="true" outlineLevel="0" collapsed="false">
      <c r="C521" s="201"/>
      <c r="D521" s="122"/>
      <c r="E521" s="201"/>
    </row>
    <row r="522" customFormat="false" ht="24" hidden="false" customHeight="true" outlineLevel="0" collapsed="false">
      <c r="C522" s="201"/>
      <c r="D522" s="122"/>
      <c r="E522" s="201"/>
    </row>
    <row r="523" customFormat="false" ht="24" hidden="false" customHeight="true" outlineLevel="0" collapsed="false">
      <c r="C523" s="201"/>
      <c r="D523" s="122"/>
      <c r="E523" s="201"/>
    </row>
    <row r="524" customFormat="false" ht="24" hidden="false" customHeight="true" outlineLevel="0" collapsed="false">
      <c r="C524" s="201"/>
      <c r="D524" s="122"/>
      <c r="E524" s="201"/>
    </row>
    <row r="525" customFormat="false" ht="24" hidden="false" customHeight="true" outlineLevel="0" collapsed="false">
      <c r="C525" s="201"/>
      <c r="D525" s="122"/>
      <c r="E525" s="201"/>
    </row>
    <row r="526" customFormat="false" ht="24" hidden="false" customHeight="true" outlineLevel="0" collapsed="false">
      <c r="C526" s="201"/>
      <c r="D526" s="122"/>
      <c r="E526" s="201"/>
    </row>
    <row r="527" customFormat="false" ht="24" hidden="false" customHeight="true" outlineLevel="0" collapsed="false">
      <c r="C527" s="201"/>
      <c r="D527" s="122"/>
      <c r="E527" s="201"/>
    </row>
    <row r="528" customFormat="false" ht="24" hidden="false" customHeight="true" outlineLevel="0" collapsed="false">
      <c r="C528" s="201"/>
      <c r="D528" s="122"/>
      <c r="E528" s="201"/>
    </row>
    <row r="529" customFormat="false" ht="24" hidden="false" customHeight="true" outlineLevel="0" collapsed="false">
      <c r="C529" s="201"/>
      <c r="D529" s="122"/>
      <c r="E529" s="201"/>
    </row>
    <row r="530" customFormat="false" ht="24" hidden="false" customHeight="true" outlineLevel="0" collapsed="false">
      <c r="C530" s="201"/>
      <c r="D530" s="122"/>
      <c r="E530" s="201"/>
    </row>
    <row r="531" customFormat="false" ht="24" hidden="false" customHeight="true" outlineLevel="0" collapsed="false">
      <c r="C531" s="201"/>
      <c r="D531" s="122"/>
      <c r="E531" s="201"/>
    </row>
    <row r="532" customFormat="false" ht="24" hidden="false" customHeight="true" outlineLevel="0" collapsed="false">
      <c r="C532" s="201"/>
      <c r="D532" s="122"/>
      <c r="E532" s="201"/>
    </row>
    <row r="533" customFormat="false" ht="24" hidden="false" customHeight="true" outlineLevel="0" collapsed="false">
      <c r="C533" s="201"/>
      <c r="D533" s="122"/>
      <c r="E533" s="201"/>
    </row>
    <row r="534" customFormat="false" ht="24" hidden="false" customHeight="true" outlineLevel="0" collapsed="false">
      <c r="C534" s="201"/>
      <c r="D534" s="122"/>
      <c r="E534" s="201"/>
    </row>
    <row r="535" customFormat="false" ht="24" hidden="false" customHeight="true" outlineLevel="0" collapsed="false">
      <c r="C535" s="201"/>
      <c r="D535" s="122"/>
      <c r="E535" s="201"/>
    </row>
    <row r="536" customFormat="false" ht="24" hidden="false" customHeight="true" outlineLevel="0" collapsed="false">
      <c r="C536" s="201"/>
      <c r="D536" s="122"/>
      <c r="E536" s="201"/>
    </row>
    <row r="537" customFormat="false" ht="24" hidden="false" customHeight="true" outlineLevel="0" collapsed="false">
      <c r="C537" s="201"/>
      <c r="D537" s="122"/>
      <c r="E537" s="201"/>
    </row>
    <row r="538" customFormat="false" ht="24" hidden="false" customHeight="true" outlineLevel="0" collapsed="false">
      <c r="C538" s="201"/>
      <c r="D538" s="122"/>
      <c r="E538" s="201"/>
    </row>
    <row r="539" customFormat="false" ht="24" hidden="false" customHeight="true" outlineLevel="0" collapsed="false">
      <c r="C539" s="201"/>
      <c r="D539" s="122"/>
      <c r="E539" s="201"/>
    </row>
    <row r="540" customFormat="false" ht="24" hidden="false" customHeight="true" outlineLevel="0" collapsed="false">
      <c r="C540" s="201"/>
      <c r="D540" s="122"/>
      <c r="E540" s="201"/>
    </row>
    <row r="541" customFormat="false" ht="24" hidden="false" customHeight="true" outlineLevel="0" collapsed="false">
      <c r="C541" s="201"/>
      <c r="D541" s="122"/>
      <c r="E541" s="201"/>
    </row>
    <row r="542" customFormat="false" ht="24" hidden="false" customHeight="true" outlineLevel="0" collapsed="false">
      <c r="C542" s="201"/>
      <c r="D542" s="122"/>
      <c r="E542" s="201"/>
    </row>
    <row r="543" customFormat="false" ht="24" hidden="false" customHeight="true" outlineLevel="0" collapsed="false">
      <c r="C543" s="201"/>
      <c r="D543" s="122"/>
      <c r="E543" s="201"/>
    </row>
    <row r="544" customFormat="false" ht="24" hidden="false" customHeight="true" outlineLevel="0" collapsed="false">
      <c r="C544" s="201"/>
      <c r="D544" s="122"/>
      <c r="E544" s="201"/>
    </row>
    <row r="545" customFormat="false" ht="24" hidden="false" customHeight="true" outlineLevel="0" collapsed="false">
      <c r="C545" s="201"/>
      <c r="D545" s="122"/>
      <c r="E545" s="201"/>
    </row>
    <row r="546" customFormat="false" ht="24" hidden="false" customHeight="true" outlineLevel="0" collapsed="false">
      <c r="C546" s="201"/>
      <c r="D546" s="122"/>
      <c r="E546" s="201"/>
    </row>
    <row r="547" customFormat="false" ht="24" hidden="false" customHeight="true" outlineLevel="0" collapsed="false">
      <c r="C547" s="201"/>
      <c r="D547" s="122"/>
      <c r="E547" s="201"/>
    </row>
    <row r="548" customFormat="false" ht="24" hidden="false" customHeight="true" outlineLevel="0" collapsed="false">
      <c r="C548" s="201"/>
      <c r="D548" s="122"/>
      <c r="E548" s="201"/>
    </row>
    <row r="549" customFormat="false" ht="24" hidden="false" customHeight="true" outlineLevel="0" collapsed="false">
      <c r="C549" s="201"/>
      <c r="D549" s="122"/>
      <c r="E549" s="201"/>
    </row>
    <row r="550" customFormat="false" ht="24" hidden="false" customHeight="true" outlineLevel="0" collapsed="false">
      <c r="C550" s="201"/>
      <c r="D550" s="122"/>
      <c r="E550" s="201"/>
    </row>
    <row r="551" customFormat="false" ht="24" hidden="false" customHeight="true" outlineLevel="0" collapsed="false">
      <c r="C551" s="201"/>
      <c r="D551" s="122"/>
      <c r="E551" s="201"/>
    </row>
    <row r="552" customFormat="false" ht="24" hidden="false" customHeight="true" outlineLevel="0" collapsed="false">
      <c r="C552" s="201"/>
      <c r="D552" s="122"/>
      <c r="E552" s="201"/>
    </row>
    <row r="553" customFormat="false" ht="24" hidden="false" customHeight="true" outlineLevel="0" collapsed="false">
      <c r="C553" s="201"/>
      <c r="D553" s="122"/>
      <c r="E553" s="201"/>
    </row>
    <row r="554" customFormat="false" ht="24" hidden="false" customHeight="true" outlineLevel="0" collapsed="false">
      <c r="C554" s="201"/>
      <c r="D554" s="122"/>
      <c r="E554" s="201"/>
    </row>
    <row r="555" customFormat="false" ht="24" hidden="false" customHeight="true" outlineLevel="0" collapsed="false">
      <c r="C555" s="201"/>
      <c r="D555" s="122"/>
      <c r="E555" s="201"/>
    </row>
    <row r="556" customFormat="false" ht="24" hidden="false" customHeight="true" outlineLevel="0" collapsed="false">
      <c r="C556" s="201"/>
      <c r="D556" s="122"/>
      <c r="E556" s="201"/>
    </row>
    <row r="557" customFormat="false" ht="24" hidden="false" customHeight="true" outlineLevel="0" collapsed="false">
      <c r="C557" s="201"/>
      <c r="D557" s="122"/>
      <c r="E557" s="201"/>
    </row>
    <row r="558" customFormat="false" ht="24" hidden="false" customHeight="true" outlineLevel="0" collapsed="false">
      <c r="C558" s="201"/>
      <c r="D558" s="122"/>
      <c r="E558" s="201"/>
    </row>
    <row r="559" customFormat="false" ht="24" hidden="false" customHeight="true" outlineLevel="0" collapsed="false">
      <c r="C559" s="201"/>
      <c r="D559" s="122"/>
      <c r="E559" s="201"/>
    </row>
    <row r="560" customFormat="false" ht="24" hidden="false" customHeight="true" outlineLevel="0" collapsed="false">
      <c r="C560" s="201"/>
      <c r="D560" s="122"/>
      <c r="E560" s="201"/>
    </row>
    <row r="561" customFormat="false" ht="24" hidden="false" customHeight="true" outlineLevel="0" collapsed="false">
      <c r="C561" s="201"/>
      <c r="D561" s="122"/>
      <c r="E561" s="201"/>
    </row>
    <row r="562" customFormat="false" ht="24" hidden="false" customHeight="true" outlineLevel="0" collapsed="false">
      <c r="C562" s="201"/>
      <c r="D562" s="122"/>
      <c r="E562" s="201"/>
    </row>
    <row r="563" customFormat="false" ht="24" hidden="false" customHeight="true" outlineLevel="0" collapsed="false">
      <c r="C563" s="201"/>
      <c r="D563" s="122"/>
      <c r="E563" s="201"/>
    </row>
    <row r="564" customFormat="false" ht="24" hidden="false" customHeight="true" outlineLevel="0" collapsed="false">
      <c r="C564" s="201"/>
      <c r="D564" s="122"/>
      <c r="E564" s="201"/>
    </row>
    <row r="565" customFormat="false" ht="24" hidden="false" customHeight="true" outlineLevel="0" collapsed="false">
      <c r="C565" s="201"/>
      <c r="D565" s="122"/>
      <c r="E565" s="201"/>
    </row>
    <row r="566" customFormat="false" ht="24" hidden="false" customHeight="true" outlineLevel="0" collapsed="false">
      <c r="C566" s="201"/>
      <c r="D566" s="122"/>
      <c r="E566" s="201"/>
    </row>
    <row r="567" customFormat="false" ht="24" hidden="false" customHeight="true" outlineLevel="0" collapsed="false">
      <c r="C567" s="201"/>
      <c r="D567" s="122"/>
      <c r="E567" s="201"/>
    </row>
    <row r="568" customFormat="false" ht="24" hidden="false" customHeight="true" outlineLevel="0" collapsed="false">
      <c r="C568" s="201"/>
      <c r="D568" s="122"/>
      <c r="E568" s="201"/>
    </row>
    <row r="569" customFormat="false" ht="24" hidden="false" customHeight="true" outlineLevel="0" collapsed="false">
      <c r="C569" s="201"/>
      <c r="D569" s="122"/>
      <c r="E569" s="201"/>
    </row>
    <row r="570" customFormat="false" ht="24" hidden="false" customHeight="true" outlineLevel="0" collapsed="false">
      <c r="C570" s="201"/>
      <c r="D570" s="122"/>
      <c r="E570" s="201"/>
    </row>
    <row r="571" customFormat="false" ht="24" hidden="false" customHeight="true" outlineLevel="0" collapsed="false">
      <c r="C571" s="201"/>
      <c r="D571" s="122"/>
      <c r="E571" s="201"/>
    </row>
    <row r="572" customFormat="false" ht="24" hidden="false" customHeight="true" outlineLevel="0" collapsed="false">
      <c r="C572" s="201"/>
      <c r="D572" s="122"/>
      <c r="E572" s="201"/>
    </row>
    <row r="573" customFormat="false" ht="24" hidden="false" customHeight="true" outlineLevel="0" collapsed="false">
      <c r="C573" s="201"/>
      <c r="D573" s="122"/>
      <c r="E573" s="201"/>
    </row>
    <row r="574" customFormat="false" ht="24" hidden="false" customHeight="true" outlineLevel="0" collapsed="false">
      <c r="C574" s="201"/>
      <c r="D574" s="122"/>
      <c r="E574" s="201"/>
    </row>
    <row r="575" customFormat="false" ht="24" hidden="false" customHeight="true" outlineLevel="0" collapsed="false">
      <c r="C575" s="201"/>
      <c r="D575" s="122"/>
      <c r="E575" s="201"/>
    </row>
    <row r="576" customFormat="false" ht="24" hidden="false" customHeight="true" outlineLevel="0" collapsed="false">
      <c r="C576" s="201"/>
      <c r="D576" s="122"/>
      <c r="E576" s="201"/>
    </row>
    <row r="577" customFormat="false" ht="24" hidden="false" customHeight="true" outlineLevel="0" collapsed="false">
      <c r="C577" s="201"/>
      <c r="D577" s="122"/>
      <c r="E577" s="201"/>
    </row>
    <row r="578" customFormat="false" ht="24" hidden="false" customHeight="true" outlineLevel="0" collapsed="false">
      <c r="C578" s="201"/>
      <c r="D578" s="122"/>
      <c r="E578" s="201"/>
    </row>
    <row r="579" customFormat="false" ht="24" hidden="false" customHeight="true" outlineLevel="0" collapsed="false">
      <c r="C579" s="201"/>
      <c r="D579" s="122"/>
      <c r="E579" s="201"/>
    </row>
    <row r="580" customFormat="false" ht="24" hidden="false" customHeight="true" outlineLevel="0" collapsed="false">
      <c r="C580" s="201"/>
      <c r="D580" s="122"/>
      <c r="E580" s="201"/>
    </row>
    <row r="581" customFormat="false" ht="24" hidden="false" customHeight="true" outlineLevel="0" collapsed="false">
      <c r="C581" s="201"/>
      <c r="D581" s="122"/>
      <c r="E581" s="201"/>
    </row>
    <row r="582" customFormat="false" ht="24" hidden="false" customHeight="true" outlineLevel="0" collapsed="false">
      <c r="C582" s="201"/>
      <c r="D582" s="122"/>
      <c r="E582" s="201"/>
    </row>
    <row r="583" customFormat="false" ht="24" hidden="false" customHeight="true" outlineLevel="0" collapsed="false">
      <c r="C583" s="201"/>
      <c r="D583" s="122"/>
      <c r="E583" s="201"/>
    </row>
    <row r="584" customFormat="false" ht="24" hidden="false" customHeight="true" outlineLevel="0" collapsed="false">
      <c r="C584" s="201"/>
      <c r="D584" s="122"/>
      <c r="E584" s="201"/>
    </row>
    <row r="585" customFormat="false" ht="24" hidden="false" customHeight="true" outlineLevel="0" collapsed="false">
      <c r="C585" s="201"/>
      <c r="D585" s="122"/>
      <c r="E585" s="201"/>
    </row>
    <row r="586" customFormat="false" ht="24" hidden="false" customHeight="true" outlineLevel="0" collapsed="false">
      <c r="C586" s="201"/>
      <c r="D586" s="122"/>
      <c r="E586" s="201"/>
    </row>
    <row r="587" customFormat="false" ht="24" hidden="false" customHeight="true" outlineLevel="0" collapsed="false">
      <c r="C587" s="201"/>
      <c r="D587" s="122"/>
      <c r="E587" s="201"/>
    </row>
    <row r="588" customFormat="false" ht="24" hidden="false" customHeight="true" outlineLevel="0" collapsed="false">
      <c r="C588" s="201"/>
      <c r="D588" s="122"/>
      <c r="E588" s="201"/>
    </row>
    <row r="589" customFormat="false" ht="24" hidden="false" customHeight="true" outlineLevel="0" collapsed="false">
      <c r="C589" s="201"/>
      <c r="D589" s="122"/>
      <c r="E589" s="201"/>
    </row>
    <row r="590" customFormat="false" ht="24" hidden="false" customHeight="true" outlineLevel="0" collapsed="false">
      <c r="C590" s="201"/>
      <c r="D590" s="122"/>
      <c r="E590" s="201"/>
    </row>
    <row r="591" customFormat="false" ht="24" hidden="false" customHeight="true" outlineLevel="0" collapsed="false">
      <c r="C591" s="201"/>
      <c r="D591" s="122"/>
      <c r="E591" s="201"/>
    </row>
    <row r="592" customFormat="false" ht="24" hidden="false" customHeight="true" outlineLevel="0" collapsed="false">
      <c r="C592" s="201"/>
      <c r="D592" s="122"/>
      <c r="E592" s="201"/>
    </row>
    <row r="593" customFormat="false" ht="24" hidden="false" customHeight="true" outlineLevel="0" collapsed="false">
      <c r="C593" s="201"/>
      <c r="D593" s="122"/>
      <c r="E593" s="201"/>
    </row>
    <row r="594" customFormat="false" ht="24" hidden="false" customHeight="true" outlineLevel="0" collapsed="false">
      <c r="C594" s="201"/>
      <c r="D594" s="122"/>
      <c r="E594" s="201"/>
    </row>
    <row r="595" customFormat="false" ht="24" hidden="false" customHeight="true" outlineLevel="0" collapsed="false">
      <c r="C595" s="201"/>
      <c r="D595" s="122"/>
      <c r="E595" s="201"/>
    </row>
    <row r="596" customFormat="false" ht="24" hidden="false" customHeight="true" outlineLevel="0" collapsed="false">
      <c r="C596" s="201"/>
      <c r="D596" s="122"/>
      <c r="E596" s="201"/>
    </row>
    <row r="597" customFormat="false" ht="24" hidden="false" customHeight="true" outlineLevel="0" collapsed="false">
      <c r="C597" s="201"/>
      <c r="D597" s="122"/>
      <c r="E597" s="201"/>
    </row>
    <row r="598" customFormat="false" ht="24" hidden="false" customHeight="true" outlineLevel="0" collapsed="false">
      <c r="C598" s="201"/>
      <c r="D598" s="122"/>
      <c r="E598" s="201"/>
    </row>
    <row r="599" customFormat="false" ht="24" hidden="false" customHeight="true" outlineLevel="0" collapsed="false">
      <c r="C599" s="201"/>
      <c r="D599" s="122"/>
      <c r="E599" s="201"/>
    </row>
    <row r="600" customFormat="false" ht="24" hidden="false" customHeight="true" outlineLevel="0" collapsed="false">
      <c r="C600" s="201"/>
      <c r="D600" s="122"/>
      <c r="E600" s="201"/>
    </row>
    <row r="601" customFormat="false" ht="24" hidden="false" customHeight="true" outlineLevel="0" collapsed="false">
      <c r="C601" s="201"/>
      <c r="D601" s="122"/>
      <c r="E601" s="201"/>
    </row>
    <row r="602" customFormat="false" ht="24" hidden="false" customHeight="true" outlineLevel="0" collapsed="false">
      <c r="C602" s="201"/>
      <c r="D602" s="122"/>
      <c r="E602" s="201"/>
    </row>
    <row r="603" customFormat="false" ht="24" hidden="false" customHeight="true" outlineLevel="0" collapsed="false">
      <c r="C603" s="201"/>
      <c r="D603" s="122"/>
      <c r="E603" s="201"/>
    </row>
    <row r="604" customFormat="false" ht="24" hidden="false" customHeight="true" outlineLevel="0" collapsed="false">
      <c r="C604" s="201"/>
      <c r="D604" s="122"/>
      <c r="E604" s="201"/>
    </row>
    <row r="605" customFormat="false" ht="24" hidden="false" customHeight="true" outlineLevel="0" collapsed="false">
      <c r="C605" s="201"/>
      <c r="D605" s="122"/>
      <c r="E605" s="201"/>
    </row>
    <row r="606" customFormat="false" ht="24" hidden="false" customHeight="true" outlineLevel="0" collapsed="false">
      <c r="C606" s="201"/>
      <c r="D606" s="122"/>
      <c r="E606" s="201"/>
    </row>
    <row r="607" customFormat="false" ht="24" hidden="false" customHeight="true" outlineLevel="0" collapsed="false">
      <c r="C607" s="201"/>
      <c r="D607" s="122"/>
      <c r="E607" s="201"/>
    </row>
    <row r="608" customFormat="false" ht="24" hidden="false" customHeight="true" outlineLevel="0" collapsed="false">
      <c r="C608" s="201"/>
      <c r="D608" s="122"/>
      <c r="E608" s="201"/>
    </row>
    <row r="609" customFormat="false" ht="24" hidden="false" customHeight="true" outlineLevel="0" collapsed="false">
      <c r="C609" s="201"/>
      <c r="D609" s="122"/>
      <c r="E609" s="201"/>
    </row>
    <row r="610" customFormat="false" ht="24" hidden="false" customHeight="true" outlineLevel="0" collapsed="false">
      <c r="C610" s="201"/>
      <c r="D610" s="122"/>
      <c r="E610" s="201"/>
    </row>
    <row r="611" customFormat="false" ht="24" hidden="false" customHeight="true" outlineLevel="0" collapsed="false">
      <c r="C611" s="201"/>
      <c r="D611" s="122"/>
      <c r="E611" s="201"/>
    </row>
    <row r="612" customFormat="false" ht="24" hidden="false" customHeight="true" outlineLevel="0" collapsed="false">
      <c r="C612" s="201"/>
      <c r="D612" s="122"/>
      <c r="E612" s="201"/>
    </row>
    <row r="613" customFormat="false" ht="24" hidden="false" customHeight="true" outlineLevel="0" collapsed="false">
      <c r="C613" s="201"/>
      <c r="D613" s="122"/>
      <c r="E613" s="201"/>
    </row>
    <row r="614" customFormat="false" ht="24" hidden="false" customHeight="true" outlineLevel="0" collapsed="false">
      <c r="C614" s="201"/>
      <c r="D614" s="122"/>
      <c r="E614" s="201"/>
    </row>
    <row r="615" customFormat="false" ht="24" hidden="false" customHeight="true" outlineLevel="0" collapsed="false">
      <c r="C615" s="201"/>
      <c r="D615" s="122"/>
      <c r="E615" s="201"/>
    </row>
    <row r="616" customFormat="false" ht="24" hidden="false" customHeight="true" outlineLevel="0" collapsed="false">
      <c r="C616" s="201"/>
      <c r="D616" s="122"/>
      <c r="E616" s="201"/>
    </row>
    <row r="617" customFormat="false" ht="24" hidden="false" customHeight="true" outlineLevel="0" collapsed="false">
      <c r="C617" s="201"/>
      <c r="D617" s="122"/>
      <c r="E617" s="201"/>
    </row>
    <row r="618" customFormat="false" ht="24" hidden="false" customHeight="true" outlineLevel="0" collapsed="false">
      <c r="C618" s="201"/>
      <c r="D618" s="122"/>
      <c r="E618" s="201"/>
    </row>
    <row r="619" customFormat="false" ht="24" hidden="false" customHeight="true" outlineLevel="0" collapsed="false">
      <c r="C619" s="201"/>
      <c r="D619" s="122"/>
      <c r="E619" s="201"/>
    </row>
    <row r="620" customFormat="false" ht="24" hidden="false" customHeight="true" outlineLevel="0" collapsed="false">
      <c r="C620" s="201"/>
      <c r="D620" s="122"/>
      <c r="E620" s="201"/>
    </row>
    <row r="621" customFormat="false" ht="24" hidden="false" customHeight="true" outlineLevel="0" collapsed="false">
      <c r="C621" s="201"/>
      <c r="D621" s="122"/>
      <c r="E621" s="201"/>
    </row>
    <row r="622" customFormat="false" ht="24" hidden="false" customHeight="true" outlineLevel="0" collapsed="false">
      <c r="C622" s="201"/>
      <c r="D622" s="122"/>
      <c r="E622" s="201"/>
    </row>
    <row r="623" customFormat="false" ht="24" hidden="false" customHeight="true" outlineLevel="0" collapsed="false">
      <c r="C623" s="201"/>
      <c r="D623" s="122"/>
      <c r="E623" s="201"/>
    </row>
    <row r="624" customFormat="false" ht="24" hidden="false" customHeight="true" outlineLevel="0" collapsed="false">
      <c r="C624" s="201"/>
      <c r="D624" s="122"/>
      <c r="E624" s="201"/>
    </row>
    <row r="625" customFormat="false" ht="24" hidden="false" customHeight="true" outlineLevel="0" collapsed="false">
      <c r="C625" s="201"/>
      <c r="D625" s="122"/>
      <c r="E625" s="201"/>
    </row>
    <row r="626" customFormat="false" ht="24" hidden="false" customHeight="true" outlineLevel="0" collapsed="false">
      <c r="C626" s="201"/>
      <c r="D626" s="122"/>
      <c r="E626" s="201"/>
    </row>
    <row r="627" customFormat="false" ht="24" hidden="false" customHeight="true" outlineLevel="0" collapsed="false">
      <c r="C627" s="201"/>
      <c r="D627" s="122"/>
      <c r="E627" s="201"/>
    </row>
    <row r="628" customFormat="false" ht="24" hidden="false" customHeight="true" outlineLevel="0" collapsed="false">
      <c r="C628" s="201"/>
      <c r="D628" s="122"/>
      <c r="E628" s="201"/>
    </row>
    <row r="629" customFormat="false" ht="24" hidden="false" customHeight="true" outlineLevel="0" collapsed="false">
      <c r="C629" s="201"/>
      <c r="D629" s="122"/>
      <c r="E629" s="201"/>
    </row>
    <row r="630" customFormat="false" ht="24" hidden="false" customHeight="true" outlineLevel="0" collapsed="false">
      <c r="C630" s="201"/>
      <c r="D630" s="122"/>
      <c r="E630" s="201"/>
    </row>
    <row r="631" customFormat="false" ht="24" hidden="false" customHeight="true" outlineLevel="0" collapsed="false">
      <c r="C631" s="201"/>
      <c r="D631" s="122"/>
      <c r="E631" s="201"/>
    </row>
    <row r="632" customFormat="false" ht="24" hidden="false" customHeight="true" outlineLevel="0" collapsed="false">
      <c r="C632" s="201"/>
      <c r="D632" s="122"/>
      <c r="E632" s="201"/>
    </row>
    <row r="633" customFormat="false" ht="24" hidden="false" customHeight="true" outlineLevel="0" collapsed="false">
      <c r="C633" s="201"/>
      <c r="D633" s="122"/>
      <c r="E633" s="201"/>
    </row>
    <row r="634" customFormat="false" ht="24" hidden="false" customHeight="true" outlineLevel="0" collapsed="false">
      <c r="C634" s="201"/>
      <c r="D634" s="122"/>
      <c r="E634" s="201"/>
    </row>
    <row r="635" customFormat="false" ht="24" hidden="false" customHeight="true" outlineLevel="0" collapsed="false">
      <c r="C635" s="201"/>
      <c r="D635" s="122"/>
      <c r="E635" s="201"/>
    </row>
    <row r="636" customFormat="false" ht="24" hidden="false" customHeight="true" outlineLevel="0" collapsed="false">
      <c r="C636" s="201"/>
      <c r="D636" s="122"/>
      <c r="E636" s="201"/>
    </row>
    <row r="637" customFormat="false" ht="24" hidden="false" customHeight="true" outlineLevel="0" collapsed="false">
      <c r="C637" s="201"/>
      <c r="D637" s="122"/>
      <c r="E637" s="201"/>
    </row>
    <row r="638" customFormat="false" ht="24" hidden="false" customHeight="true" outlineLevel="0" collapsed="false">
      <c r="C638" s="201"/>
      <c r="D638" s="122"/>
      <c r="E638" s="201"/>
    </row>
    <row r="639" customFormat="false" ht="24" hidden="false" customHeight="true" outlineLevel="0" collapsed="false">
      <c r="C639" s="201"/>
      <c r="D639" s="122"/>
      <c r="E639" s="201"/>
    </row>
    <row r="640" customFormat="false" ht="24" hidden="false" customHeight="true" outlineLevel="0" collapsed="false">
      <c r="C640" s="201"/>
      <c r="D640" s="122"/>
      <c r="E640" s="201"/>
    </row>
    <row r="641" customFormat="false" ht="24" hidden="false" customHeight="true" outlineLevel="0" collapsed="false">
      <c r="C641" s="201"/>
      <c r="D641" s="122"/>
      <c r="E641" s="201"/>
    </row>
    <row r="642" customFormat="false" ht="24" hidden="false" customHeight="true" outlineLevel="0" collapsed="false">
      <c r="C642" s="201"/>
      <c r="D642" s="122"/>
      <c r="E642" s="201"/>
    </row>
    <row r="643" customFormat="false" ht="24" hidden="false" customHeight="true" outlineLevel="0" collapsed="false">
      <c r="C643" s="201"/>
      <c r="D643" s="122"/>
      <c r="E643" s="201"/>
    </row>
    <row r="644" customFormat="false" ht="24" hidden="false" customHeight="true" outlineLevel="0" collapsed="false">
      <c r="C644" s="201"/>
      <c r="D644" s="122"/>
      <c r="E644" s="201"/>
    </row>
    <row r="645" customFormat="false" ht="24" hidden="false" customHeight="true" outlineLevel="0" collapsed="false">
      <c r="C645" s="201"/>
      <c r="D645" s="122"/>
      <c r="E645" s="201"/>
    </row>
    <row r="646" customFormat="false" ht="24" hidden="false" customHeight="true" outlineLevel="0" collapsed="false">
      <c r="C646" s="201"/>
      <c r="D646" s="122"/>
      <c r="E646" s="201"/>
    </row>
    <row r="647" customFormat="false" ht="24" hidden="false" customHeight="true" outlineLevel="0" collapsed="false">
      <c r="C647" s="201"/>
      <c r="D647" s="122"/>
      <c r="E647" s="201"/>
    </row>
    <row r="648" customFormat="false" ht="24" hidden="false" customHeight="true" outlineLevel="0" collapsed="false">
      <c r="C648" s="201"/>
      <c r="D648" s="122"/>
      <c r="E648" s="201"/>
    </row>
    <row r="649" customFormat="false" ht="24" hidden="false" customHeight="true" outlineLevel="0" collapsed="false">
      <c r="C649" s="201"/>
      <c r="D649" s="122"/>
      <c r="E649" s="201"/>
    </row>
    <row r="650" customFormat="false" ht="24" hidden="false" customHeight="true" outlineLevel="0" collapsed="false">
      <c r="C650" s="201"/>
      <c r="D650" s="122"/>
      <c r="E650" s="201"/>
    </row>
    <row r="651" customFormat="false" ht="24" hidden="false" customHeight="true" outlineLevel="0" collapsed="false">
      <c r="C651" s="201"/>
      <c r="D651" s="122"/>
      <c r="E651" s="201"/>
    </row>
    <row r="652" customFormat="false" ht="24" hidden="false" customHeight="true" outlineLevel="0" collapsed="false">
      <c r="C652" s="201"/>
      <c r="D652" s="122"/>
      <c r="E652" s="201"/>
    </row>
    <row r="653" customFormat="false" ht="24" hidden="false" customHeight="true" outlineLevel="0" collapsed="false">
      <c r="C653" s="201"/>
      <c r="D653" s="122"/>
      <c r="E653" s="201"/>
    </row>
    <row r="654" customFormat="false" ht="24" hidden="false" customHeight="true" outlineLevel="0" collapsed="false">
      <c r="C654" s="201"/>
      <c r="D654" s="122"/>
      <c r="E654" s="201"/>
    </row>
    <row r="655" customFormat="false" ht="24" hidden="false" customHeight="true" outlineLevel="0" collapsed="false">
      <c r="C655" s="201"/>
      <c r="D655" s="122"/>
      <c r="E655" s="201"/>
    </row>
    <row r="656" customFormat="false" ht="24" hidden="false" customHeight="true" outlineLevel="0" collapsed="false">
      <c r="C656" s="201"/>
      <c r="D656" s="122"/>
      <c r="E656" s="201"/>
    </row>
    <row r="657" customFormat="false" ht="24" hidden="false" customHeight="true" outlineLevel="0" collapsed="false">
      <c r="C657" s="201"/>
      <c r="D657" s="122"/>
      <c r="E657" s="201"/>
    </row>
    <row r="658" customFormat="false" ht="24" hidden="false" customHeight="true" outlineLevel="0" collapsed="false">
      <c r="C658" s="201"/>
      <c r="D658" s="122"/>
      <c r="E658" s="201"/>
    </row>
    <row r="659" customFormat="false" ht="24" hidden="false" customHeight="true" outlineLevel="0" collapsed="false">
      <c r="C659" s="201"/>
      <c r="D659" s="122"/>
      <c r="E659" s="201"/>
    </row>
    <row r="660" customFormat="false" ht="24" hidden="false" customHeight="true" outlineLevel="0" collapsed="false">
      <c r="C660" s="201"/>
      <c r="D660" s="122"/>
      <c r="E660" s="201"/>
    </row>
    <row r="661" customFormat="false" ht="24" hidden="false" customHeight="true" outlineLevel="0" collapsed="false">
      <c r="C661" s="201"/>
      <c r="D661" s="122"/>
      <c r="E661" s="201"/>
    </row>
    <row r="662" customFormat="false" ht="24" hidden="false" customHeight="true" outlineLevel="0" collapsed="false">
      <c r="C662" s="201"/>
      <c r="D662" s="122"/>
      <c r="E662" s="201"/>
    </row>
    <row r="663" customFormat="false" ht="24" hidden="false" customHeight="true" outlineLevel="0" collapsed="false">
      <c r="C663" s="201"/>
      <c r="D663" s="122"/>
      <c r="E663" s="201"/>
    </row>
    <row r="664" customFormat="false" ht="24" hidden="false" customHeight="true" outlineLevel="0" collapsed="false">
      <c r="C664" s="201"/>
      <c r="D664" s="122"/>
      <c r="E664" s="201"/>
    </row>
    <row r="665" customFormat="false" ht="24" hidden="false" customHeight="true" outlineLevel="0" collapsed="false">
      <c r="C665" s="201"/>
      <c r="D665" s="122"/>
      <c r="E665" s="201"/>
    </row>
    <row r="666" customFormat="false" ht="24" hidden="false" customHeight="true" outlineLevel="0" collapsed="false">
      <c r="C666" s="201"/>
      <c r="D666" s="122"/>
      <c r="E666" s="201"/>
    </row>
    <row r="667" customFormat="false" ht="24" hidden="false" customHeight="true" outlineLevel="0" collapsed="false">
      <c r="C667" s="201"/>
      <c r="D667" s="122"/>
      <c r="E667" s="201"/>
    </row>
    <row r="668" customFormat="false" ht="24" hidden="false" customHeight="true" outlineLevel="0" collapsed="false">
      <c r="C668" s="201"/>
      <c r="D668" s="122"/>
      <c r="E668" s="201"/>
    </row>
    <row r="669" customFormat="false" ht="24" hidden="false" customHeight="true" outlineLevel="0" collapsed="false">
      <c r="C669" s="201"/>
      <c r="D669" s="122"/>
      <c r="E669" s="201"/>
    </row>
    <row r="670" customFormat="false" ht="24" hidden="false" customHeight="true" outlineLevel="0" collapsed="false">
      <c r="C670" s="201"/>
      <c r="D670" s="122"/>
      <c r="E670" s="201"/>
    </row>
    <row r="671" customFormat="false" ht="24" hidden="false" customHeight="true" outlineLevel="0" collapsed="false">
      <c r="C671" s="201"/>
      <c r="D671" s="122"/>
      <c r="E671" s="201"/>
    </row>
    <row r="672" customFormat="false" ht="24" hidden="false" customHeight="true" outlineLevel="0" collapsed="false">
      <c r="C672" s="201"/>
      <c r="D672" s="122"/>
      <c r="E672" s="201"/>
    </row>
    <row r="673" customFormat="false" ht="24" hidden="false" customHeight="true" outlineLevel="0" collapsed="false">
      <c r="C673" s="201"/>
      <c r="D673" s="122"/>
      <c r="E673" s="201"/>
    </row>
    <row r="674" customFormat="false" ht="24" hidden="false" customHeight="true" outlineLevel="0" collapsed="false">
      <c r="C674" s="201"/>
      <c r="D674" s="122"/>
      <c r="E674" s="201"/>
    </row>
    <row r="675" customFormat="false" ht="24" hidden="false" customHeight="true" outlineLevel="0" collapsed="false">
      <c r="C675" s="201"/>
      <c r="D675" s="122"/>
      <c r="E675" s="201"/>
    </row>
    <row r="676" customFormat="false" ht="24" hidden="false" customHeight="true" outlineLevel="0" collapsed="false">
      <c r="C676" s="201"/>
      <c r="D676" s="122"/>
      <c r="E676" s="201"/>
    </row>
    <row r="677" customFormat="false" ht="24" hidden="false" customHeight="true" outlineLevel="0" collapsed="false">
      <c r="C677" s="201"/>
      <c r="D677" s="122"/>
      <c r="E677" s="201"/>
    </row>
    <row r="678" customFormat="false" ht="24" hidden="false" customHeight="true" outlineLevel="0" collapsed="false">
      <c r="C678" s="201"/>
      <c r="D678" s="122"/>
      <c r="E678" s="201"/>
    </row>
    <row r="679" customFormat="false" ht="24" hidden="false" customHeight="true" outlineLevel="0" collapsed="false">
      <c r="C679" s="201"/>
      <c r="D679" s="122"/>
      <c r="E679" s="201"/>
    </row>
    <row r="680" customFormat="false" ht="24" hidden="false" customHeight="true" outlineLevel="0" collapsed="false">
      <c r="C680" s="201"/>
      <c r="D680" s="122"/>
      <c r="E680" s="201"/>
    </row>
    <row r="681" customFormat="false" ht="24" hidden="false" customHeight="true" outlineLevel="0" collapsed="false">
      <c r="C681" s="201"/>
      <c r="D681" s="122"/>
      <c r="E681" s="201"/>
    </row>
    <row r="682" customFormat="false" ht="24" hidden="false" customHeight="true" outlineLevel="0" collapsed="false">
      <c r="C682" s="201"/>
      <c r="D682" s="122"/>
      <c r="E682" s="201"/>
    </row>
    <row r="683" customFormat="false" ht="24" hidden="false" customHeight="true" outlineLevel="0" collapsed="false">
      <c r="C683" s="201"/>
      <c r="D683" s="122"/>
      <c r="E683" s="201"/>
    </row>
    <row r="684" customFormat="false" ht="24" hidden="false" customHeight="true" outlineLevel="0" collapsed="false">
      <c r="C684" s="201"/>
      <c r="D684" s="122"/>
      <c r="E684" s="201"/>
    </row>
    <row r="685" customFormat="false" ht="24" hidden="false" customHeight="true" outlineLevel="0" collapsed="false">
      <c r="C685" s="201"/>
      <c r="D685" s="122"/>
      <c r="E685" s="201"/>
    </row>
    <row r="686" customFormat="false" ht="24" hidden="false" customHeight="true" outlineLevel="0" collapsed="false">
      <c r="C686" s="201"/>
      <c r="D686" s="122"/>
      <c r="E686" s="201"/>
    </row>
    <row r="687" customFormat="false" ht="24" hidden="false" customHeight="true" outlineLevel="0" collapsed="false">
      <c r="C687" s="201"/>
      <c r="D687" s="122"/>
      <c r="E687" s="201"/>
    </row>
    <row r="688" customFormat="false" ht="24" hidden="false" customHeight="true" outlineLevel="0" collapsed="false">
      <c r="C688" s="201"/>
      <c r="D688" s="122"/>
      <c r="E688" s="201"/>
    </row>
    <row r="689" customFormat="false" ht="24" hidden="false" customHeight="true" outlineLevel="0" collapsed="false">
      <c r="C689" s="201"/>
      <c r="D689" s="122"/>
      <c r="E689" s="201"/>
    </row>
    <row r="690" customFormat="false" ht="24" hidden="false" customHeight="true" outlineLevel="0" collapsed="false">
      <c r="C690" s="201"/>
      <c r="D690" s="122"/>
      <c r="E690" s="201"/>
    </row>
    <row r="691" customFormat="false" ht="24" hidden="false" customHeight="true" outlineLevel="0" collapsed="false">
      <c r="C691" s="201"/>
      <c r="D691" s="122"/>
      <c r="E691" s="201"/>
    </row>
    <row r="692" customFormat="false" ht="24" hidden="false" customHeight="true" outlineLevel="0" collapsed="false">
      <c r="C692" s="201"/>
      <c r="D692" s="122"/>
      <c r="E692" s="201"/>
    </row>
    <row r="693" customFormat="false" ht="24" hidden="false" customHeight="true" outlineLevel="0" collapsed="false">
      <c r="C693" s="201"/>
      <c r="D693" s="122"/>
      <c r="E693" s="201"/>
    </row>
    <row r="694" customFormat="false" ht="24" hidden="false" customHeight="true" outlineLevel="0" collapsed="false">
      <c r="C694" s="201"/>
      <c r="D694" s="122"/>
      <c r="E694" s="201"/>
    </row>
    <row r="695" customFormat="false" ht="24" hidden="false" customHeight="true" outlineLevel="0" collapsed="false">
      <c r="C695" s="201"/>
      <c r="D695" s="122"/>
      <c r="E695" s="201"/>
    </row>
    <row r="696" customFormat="false" ht="24" hidden="false" customHeight="true" outlineLevel="0" collapsed="false">
      <c r="C696" s="201"/>
      <c r="D696" s="122"/>
      <c r="E696" s="201"/>
    </row>
    <row r="697" customFormat="false" ht="24" hidden="false" customHeight="true" outlineLevel="0" collapsed="false">
      <c r="C697" s="201"/>
      <c r="D697" s="122"/>
      <c r="E697" s="201"/>
    </row>
    <row r="698" customFormat="false" ht="24" hidden="false" customHeight="true" outlineLevel="0" collapsed="false">
      <c r="C698" s="201"/>
      <c r="D698" s="122"/>
      <c r="E698" s="201"/>
    </row>
    <row r="699" customFormat="false" ht="24" hidden="false" customHeight="true" outlineLevel="0" collapsed="false">
      <c r="C699" s="201"/>
      <c r="D699" s="122"/>
      <c r="E699" s="201"/>
    </row>
    <row r="700" customFormat="false" ht="24" hidden="false" customHeight="true" outlineLevel="0" collapsed="false">
      <c r="C700" s="201"/>
      <c r="D700" s="122"/>
      <c r="E700" s="201"/>
    </row>
    <row r="701" customFormat="false" ht="24" hidden="false" customHeight="true" outlineLevel="0" collapsed="false">
      <c r="C701" s="201"/>
      <c r="D701" s="122"/>
      <c r="E701" s="201"/>
    </row>
    <row r="702" customFormat="false" ht="24" hidden="false" customHeight="true" outlineLevel="0" collapsed="false">
      <c r="C702" s="201"/>
      <c r="D702" s="122"/>
      <c r="E702" s="201"/>
    </row>
    <row r="703" customFormat="false" ht="24" hidden="false" customHeight="true" outlineLevel="0" collapsed="false">
      <c r="C703" s="201"/>
      <c r="D703" s="122"/>
      <c r="E703" s="201"/>
    </row>
    <row r="704" customFormat="false" ht="24" hidden="false" customHeight="true" outlineLevel="0" collapsed="false">
      <c r="C704" s="201"/>
      <c r="D704" s="122"/>
      <c r="E704" s="201"/>
    </row>
    <row r="705" customFormat="false" ht="24" hidden="false" customHeight="true" outlineLevel="0" collapsed="false">
      <c r="C705" s="201"/>
      <c r="D705" s="122"/>
      <c r="E705" s="201"/>
    </row>
    <row r="706" customFormat="false" ht="24" hidden="false" customHeight="true" outlineLevel="0" collapsed="false">
      <c r="C706" s="201"/>
      <c r="D706" s="122"/>
      <c r="E706" s="201"/>
    </row>
    <row r="707" customFormat="false" ht="24" hidden="false" customHeight="true" outlineLevel="0" collapsed="false">
      <c r="C707" s="201"/>
      <c r="D707" s="122"/>
      <c r="E707" s="201"/>
    </row>
    <row r="708" customFormat="false" ht="24" hidden="false" customHeight="true" outlineLevel="0" collapsed="false">
      <c r="C708" s="201"/>
      <c r="D708" s="122"/>
      <c r="E708" s="201"/>
    </row>
    <row r="709" customFormat="false" ht="24" hidden="false" customHeight="true" outlineLevel="0" collapsed="false">
      <c r="C709" s="201"/>
      <c r="D709" s="122"/>
      <c r="E709" s="201"/>
    </row>
    <row r="710" customFormat="false" ht="24" hidden="false" customHeight="true" outlineLevel="0" collapsed="false">
      <c r="C710" s="201"/>
      <c r="D710" s="122"/>
      <c r="E710" s="201"/>
    </row>
    <row r="711" customFormat="false" ht="24" hidden="false" customHeight="true" outlineLevel="0" collapsed="false">
      <c r="C711" s="201"/>
      <c r="D711" s="122"/>
      <c r="E711" s="201"/>
    </row>
    <row r="712" customFormat="false" ht="24" hidden="false" customHeight="true" outlineLevel="0" collapsed="false">
      <c r="C712" s="201"/>
      <c r="D712" s="122"/>
      <c r="E712" s="201"/>
    </row>
    <row r="713" customFormat="false" ht="24" hidden="false" customHeight="true" outlineLevel="0" collapsed="false">
      <c r="C713" s="201"/>
      <c r="D713" s="122"/>
      <c r="E713" s="201"/>
    </row>
    <row r="714" customFormat="false" ht="24" hidden="false" customHeight="true" outlineLevel="0" collapsed="false">
      <c r="C714" s="201"/>
      <c r="D714" s="122"/>
      <c r="E714" s="201"/>
    </row>
    <row r="715" customFormat="false" ht="24" hidden="false" customHeight="true" outlineLevel="0" collapsed="false">
      <c r="C715" s="201"/>
      <c r="D715" s="122"/>
      <c r="E715" s="201"/>
    </row>
    <row r="716" customFormat="false" ht="24" hidden="false" customHeight="true" outlineLevel="0" collapsed="false">
      <c r="C716" s="201"/>
      <c r="D716" s="122"/>
      <c r="E716" s="201"/>
    </row>
    <row r="717" customFormat="false" ht="24" hidden="false" customHeight="true" outlineLevel="0" collapsed="false">
      <c r="C717" s="201"/>
      <c r="D717" s="122"/>
      <c r="E717" s="201"/>
    </row>
    <row r="718" customFormat="false" ht="24" hidden="false" customHeight="true" outlineLevel="0" collapsed="false">
      <c r="C718" s="201"/>
      <c r="D718" s="122"/>
      <c r="E718" s="201"/>
    </row>
    <row r="719" customFormat="false" ht="24" hidden="false" customHeight="true" outlineLevel="0" collapsed="false">
      <c r="C719" s="201"/>
      <c r="D719" s="122"/>
      <c r="E719" s="201"/>
    </row>
    <row r="720" customFormat="false" ht="24" hidden="false" customHeight="true" outlineLevel="0" collapsed="false">
      <c r="C720" s="201"/>
      <c r="D720" s="122"/>
      <c r="E720" s="201"/>
    </row>
    <row r="721" customFormat="false" ht="24" hidden="false" customHeight="true" outlineLevel="0" collapsed="false">
      <c r="C721" s="201"/>
      <c r="D721" s="122"/>
      <c r="E721" s="201"/>
    </row>
    <row r="722" customFormat="false" ht="24" hidden="false" customHeight="true" outlineLevel="0" collapsed="false">
      <c r="C722" s="201"/>
      <c r="D722" s="122"/>
      <c r="E722" s="201"/>
    </row>
    <row r="723" customFormat="false" ht="24" hidden="false" customHeight="true" outlineLevel="0" collapsed="false">
      <c r="C723" s="201"/>
      <c r="D723" s="122"/>
      <c r="E723" s="201"/>
    </row>
    <row r="724" customFormat="false" ht="24" hidden="false" customHeight="true" outlineLevel="0" collapsed="false">
      <c r="C724" s="201"/>
      <c r="D724" s="122"/>
      <c r="E724" s="201"/>
    </row>
    <row r="725" customFormat="false" ht="24" hidden="false" customHeight="true" outlineLevel="0" collapsed="false">
      <c r="C725" s="201"/>
      <c r="D725" s="122"/>
      <c r="E725" s="201"/>
    </row>
    <row r="726" customFormat="false" ht="24" hidden="false" customHeight="true" outlineLevel="0" collapsed="false">
      <c r="C726" s="201"/>
      <c r="D726" s="122"/>
      <c r="E726" s="201"/>
    </row>
    <row r="727" customFormat="false" ht="24" hidden="false" customHeight="true" outlineLevel="0" collapsed="false">
      <c r="C727" s="201"/>
      <c r="D727" s="122"/>
      <c r="E727" s="201"/>
    </row>
    <row r="728" customFormat="false" ht="24" hidden="false" customHeight="true" outlineLevel="0" collapsed="false">
      <c r="C728" s="201"/>
      <c r="D728" s="122"/>
      <c r="E728" s="201"/>
    </row>
    <row r="729" customFormat="false" ht="24" hidden="false" customHeight="true" outlineLevel="0" collapsed="false">
      <c r="C729" s="201"/>
      <c r="D729" s="122"/>
      <c r="E729" s="201"/>
    </row>
    <row r="730" customFormat="false" ht="24" hidden="false" customHeight="true" outlineLevel="0" collapsed="false">
      <c r="C730" s="201"/>
      <c r="D730" s="122"/>
      <c r="E730" s="201"/>
    </row>
    <row r="731" customFormat="false" ht="24" hidden="false" customHeight="true" outlineLevel="0" collapsed="false">
      <c r="C731" s="201"/>
      <c r="D731" s="122"/>
      <c r="E731" s="201"/>
    </row>
    <row r="732" customFormat="false" ht="24" hidden="false" customHeight="true" outlineLevel="0" collapsed="false">
      <c r="C732" s="201"/>
      <c r="D732" s="122"/>
      <c r="E732" s="201"/>
    </row>
    <row r="733" customFormat="false" ht="24" hidden="false" customHeight="true" outlineLevel="0" collapsed="false">
      <c r="C733" s="201"/>
      <c r="D733" s="122"/>
      <c r="E733" s="201"/>
    </row>
    <row r="734" customFormat="false" ht="24" hidden="false" customHeight="true" outlineLevel="0" collapsed="false">
      <c r="C734" s="201"/>
      <c r="D734" s="122"/>
      <c r="E734" s="201"/>
    </row>
    <row r="735" customFormat="false" ht="24" hidden="false" customHeight="true" outlineLevel="0" collapsed="false">
      <c r="C735" s="201"/>
      <c r="D735" s="122"/>
      <c r="E735" s="201"/>
    </row>
    <row r="736" customFormat="false" ht="24" hidden="false" customHeight="true" outlineLevel="0" collapsed="false">
      <c r="C736" s="201"/>
      <c r="D736" s="122"/>
      <c r="E736" s="201"/>
    </row>
    <row r="737" customFormat="false" ht="24" hidden="false" customHeight="true" outlineLevel="0" collapsed="false">
      <c r="C737" s="201"/>
      <c r="D737" s="122"/>
      <c r="E737" s="201"/>
    </row>
    <row r="738" customFormat="false" ht="24" hidden="false" customHeight="true" outlineLevel="0" collapsed="false">
      <c r="C738" s="201"/>
      <c r="D738" s="122"/>
      <c r="E738" s="201"/>
    </row>
    <row r="739" customFormat="false" ht="24" hidden="false" customHeight="true" outlineLevel="0" collapsed="false">
      <c r="C739" s="201"/>
      <c r="D739" s="122"/>
      <c r="E739" s="201"/>
    </row>
    <row r="740" customFormat="false" ht="24" hidden="false" customHeight="true" outlineLevel="0" collapsed="false">
      <c r="C740" s="201"/>
      <c r="D740" s="122"/>
      <c r="E740" s="201"/>
    </row>
    <row r="741" customFormat="false" ht="24" hidden="false" customHeight="true" outlineLevel="0" collapsed="false">
      <c r="C741" s="201"/>
      <c r="D741" s="122"/>
      <c r="E741" s="201"/>
    </row>
    <row r="742" customFormat="false" ht="24" hidden="false" customHeight="true" outlineLevel="0" collapsed="false">
      <c r="C742" s="201"/>
      <c r="D742" s="122"/>
      <c r="E742" s="201"/>
    </row>
    <row r="743" customFormat="false" ht="24" hidden="false" customHeight="true" outlineLevel="0" collapsed="false">
      <c r="C743" s="201"/>
      <c r="D743" s="122"/>
      <c r="E743" s="201"/>
    </row>
    <row r="744" customFormat="false" ht="24" hidden="false" customHeight="true" outlineLevel="0" collapsed="false">
      <c r="C744" s="201"/>
      <c r="D744" s="122"/>
      <c r="E744" s="201"/>
    </row>
    <row r="745" customFormat="false" ht="24" hidden="false" customHeight="true" outlineLevel="0" collapsed="false">
      <c r="C745" s="201"/>
      <c r="D745" s="122"/>
      <c r="E745" s="201"/>
    </row>
    <row r="746" customFormat="false" ht="24" hidden="false" customHeight="true" outlineLevel="0" collapsed="false">
      <c r="C746" s="201"/>
      <c r="D746" s="122"/>
      <c r="E746" s="201"/>
    </row>
    <row r="747" customFormat="false" ht="24" hidden="false" customHeight="true" outlineLevel="0" collapsed="false">
      <c r="C747" s="201"/>
      <c r="D747" s="122"/>
      <c r="E747" s="201"/>
    </row>
    <row r="748" customFormat="false" ht="24" hidden="false" customHeight="true" outlineLevel="0" collapsed="false">
      <c r="C748" s="201"/>
      <c r="D748" s="122"/>
      <c r="E748" s="201"/>
    </row>
    <row r="749" customFormat="false" ht="24" hidden="false" customHeight="true" outlineLevel="0" collapsed="false">
      <c r="C749" s="201"/>
      <c r="D749" s="122"/>
      <c r="E749" s="201"/>
    </row>
    <row r="750" customFormat="false" ht="24" hidden="false" customHeight="true" outlineLevel="0" collapsed="false">
      <c r="C750" s="201"/>
      <c r="D750" s="122"/>
      <c r="E750" s="201"/>
    </row>
    <row r="751" customFormat="false" ht="24" hidden="false" customHeight="true" outlineLevel="0" collapsed="false">
      <c r="C751" s="201"/>
      <c r="D751" s="122"/>
      <c r="E751" s="201"/>
    </row>
    <row r="752" customFormat="false" ht="24" hidden="false" customHeight="true" outlineLevel="0" collapsed="false">
      <c r="C752" s="201"/>
      <c r="D752" s="122"/>
      <c r="E752" s="201"/>
    </row>
    <row r="753" customFormat="false" ht="24" hidden="false" customHeight="true" outlineLevel="0" collapsed="false">
      <c r="C753" s="201"/>
      <c r="D753" s="122"/>
      <c r="E753" s="201"/>
    </row>
    <row r="754" customFormat="false" ht="24" hidden="false" customHeight="true" outlineLevel="0" collapsed="false">
      <c r="C754" s="201"/>
      <c r="D754" s="122"/>
      <c r="E754" s="201"/>
    </row>
    <row r="755" customFormat="false" ht="24" hidden="false" customHeight="true" outlineLevel="0" collapsed="false">
      <c r="C755" s="201"/>
      <c r="D755" s="122"/>
      <c r="E755" s="201"/>
    </row>
    <row r="756" customFormat="false" ht="24" hidden="false" customHeight="true" outlineLevel="0" collapsed="false">
      <c r="C756" s="201"/>
      <c r="D756" s="122"/>
      <c r="E756" s="201"/>
    </row>
    <row r="757" customFormat="false" ht="24" hidden="false" customHeight="true" outlineLevel="0" collapsed="false">
      <c r="C757" s="201"/>
      <c r="D757" s="122"/>
      <c r="E757" s="201"/>
    </row>
    <row r="758" customFormat="false" ht="24" hidden="false" customHeight="true" outlineLevel="0" collapsed="false">
      <c r="C758" s="201"/>
      <c r="D758" s="122"/>
      <c r="E758" s="201"/>
    </row>
    <row r="759" customFormat="false" ht="24" hidden="false" customHeight="true" outlineLevel="0" collapsed="false">
      <c r="C759" s="201"/>
      <c r="D759" s="122"/>
      <c r="E759" s="201"/>
    </row>
    <row r="760" customFormat="false" ht="24" hidden="false" customHeight="true" outlineLevel="0" collapsed="false">
      <c r="C760" s="201"/>
      <c r="D760" s="122"/>
      <c r="E760" s="201"/>
    </row>
    <row r="761" customFormat="false" ht="24" hidden="false" customHeight="true" outlineLevel="0" collapsed="false">
      <c r="C761" s="201"/>
      <c r="D761" s="122"/>
      <c r="E761" s="201"/>
    </row>
    <row r="762" customFormat="false" ht="24" hidden="false" customHeight="true" outlineLevel="0" collapsed="false">
      <c r="C762" s="201"/>
      <c r="D762" s="122"/>
      <c r="E762" s="201"/>
    </row>
    <row r="763" customFormat="false" ht="24" hidden="false" customHeight="true" outlineLevel="0" collapsed="false">
      <c r="C763" s="201"/>
      <c r="D763" s="122"/>
      <c r="E763" s="201"/>
    </row>
    <row r="764" customFormat="false" ht="24" hidden="false" customHeight="true" outlineLevel="0" collapsed="false">
      <c r="C764" s="201"/>
      <c r="D764" s="122"/>
      <c r="E764" s="201"/>
    </row>
    <row r="765" customFormat="false" ht="24" hidden="false" customHeight="true" outlineLevel="0" collapsed="false">
      <c r="C765" s="201"/>
      <c r="D765" s="122"/>
      <c r="E765" s="201"/>
    </row>
    <row r="766" customFormat="false" ht="24" hidden="false" customHeight="true" outlineLevel="0" collapsed="false">
      <c r="C766" s="201"/>
      <c r="D766" s="122"/>
      <c r="E766" s="201"/>
    </row>
    <row r="767" customFormat="false" ht="24" hidden="false" customHeight="true" outlineLevel="0" collapsed="false">
      <c r="C767" s="201"/>
      <c r="D767" s="122"/>
      <c r="E767" s="201"/>
    </row>
    <row r="768" customFormat="false" ht="24" hidden="false" customHeight="true" outlineLevel="0" collapsed="false">
      <c r="C768" s="201"/>
      <c r="D768" s="122"/>
      <c r="E768" s="201"/>
    </row>
    <row r="769" customFormat="false" ht="24" hidden="false" customHeight="true" outlineLevel="0" collapsed="false">
      <c r="C769" s="201"/>
      <c r="D769" s="122"/>
      <c r="E769" s="201"/>
    </row>
    <row r="770" customFormat="false" ht="24" hidden="false" customHeight="true" outlineLevel="0" collapsed="false">
      <c r="C770" s="201"/>
      <c r="D770" s="122"/>
      <c r="E770" s="201"/>
    </row>
    <row r="771" customFormat="false" ht="24" hidden="false" customHeight="true" outlineLevel="0" collapsed="false">
      <c r="C771" s="201"/>
      <c r="D771" s="122"/>
      <c r="E771" s="201"/>
    </row>
    <row r="772" customFormat="false" ht="24" hidden="false" customHeight="true" outlineLevel="0" collapsed="false">
      <c r="C772" s="201"/>
      <c r="D772" s="122"/>
      <c r="E772" s="201"/>
    </row>
    <row r="773" customFormat="false" ht="24" hidden="false" customHeight="true" outlineLevel="0" collapsed="false">
      <c r="C773" s="201"/>
      <c r="D773" s="122"/>
      <c r="E773" s="201"/>
    </row>
    <row r="774" customFormat="false" ht="24" hidden="false" customHeight="true" outlineLevel="0" collapsed="false">
      <c r="C774" s="201"/>
      <c r="D774" s="122"/>
      <c r="E774" s="201"/>
    </row>
    <row r="775" customFormat="false" ht="24" hidden="false" customHeight="true" outlineLevel="0" collapsed="false">
      <c r="C775" s="201"/>
      <c r="D775" s="122"/>
      <c r="E775" s="201"/>
    </row>
    <row r="776" customFormat="false" ht="24" hidden="false" customHeight="true" outlineLevel="0" collapsed="false">
      <c r="C776" s="201"/>
      <c r="D776" s="122"/>
      <c r="E776" s="201"/>
    </row>
    <row r="777" customFormat="false" ht="24" hidden="false" customHeight="true" outlineLevel="0" collapsed="false">
      <c r="C777" s="201"/>
      <c r="D777" s="122"/>
      <c r="E777" s="201"/>
    </row>
    <row r="778" customFormat="false" ht="24" hidden="false" customHeight="true" outlineLevel="0" collapsed="false">
      <c r="C778" s="201"/>
      <c r="D778" s="122"/>
      <c r="E778" s="201"/>
    </row>
    <row r="779" customFormat="false" ht="24" hidden="false" customHeight="true" outlineLevel="0" collapsed="false">
      <c r="C779" s="201"/>
      <c r="D779" s="122"/>
      <c r="E779" s="201"/>
    </row>
    <row r="780" customFormat="false" ht="24" hidden="false" customHeight="true" outlineLevel="0" collapsed="false">
      <c r="C780" s="201"/>
      <c r="D780" s="122"/>
      <c r="E780" s="201"/>
    </row>
    <row r="781" customFormat="false" ht="24" hidden="false" customHeight="true" outlineLevel="0" collapsed="false">
      <c r="C781" s="201"/>
      <c r="D781" s="122"/>
      <c r="E781" s="201"/>
    </row>
    <row r="782" customFormat="false" ht="24" hidden="false" customHeight="true" outlineLevel="0" collapsed="false">
      <c r="C782" s="201"/>
      <c r="D782" s="122"/>
      <c r="E782" s="201"/>
    </row>
    <row r="783" customFormat="false" ht="24" hidden="false" customHeight="true" outlineLevel="0" collapsed="false">
      <c r="C783" s="201"/>
      <c r="D783" s="122"/>
      <c r="E783" s="201"/>
    </row>
    <row r="784" customFormat="false" ht="24" hidden="false" customHeight="true" outlineLevel="0" collapsed="false">
      <c r="C784" s="201"/>
      <c r="D784" s="122"/>
      <c r="E784" s="201"/>
    </row>
    <row r="785" customFormat="false" ht="24" hidden="false" customHeight="true" outlineLevel="0" collapsed="false">
      <c r="C785" s="201"/>
      <c r="D785" s="122"/>
      <c r="E785" s="201"/>
    </row>
    <row r="786" customFormat="false" ht="24" hidden="false" customHeight="true" outlineLevel="0" collapsed="false">
      <c r="C786" s="201"/>
      <c r="D786" s="122"/>
      <c r="E786" s="201"/>
    </row>
    <row r="787" customFormat="false" ht="24" hidden="false" customHeight="true" outlineLevel="0" collapsed="false">
      <c r="C787" s="201"/>
      <c r="D787" s="122"/>
      <c r="E787" s="201"/>
    </row>
    <row r="788" customFormat="false" ht="24" hidden="false" customHeight="true" outlineLevel="0" collapsed="false">
      <c r="C788" s="201"/>
      <c r="D788" s="122"/>
      <c r="E788" s="201"/>
    </row>
    <row r="789" customFormat="false" ht="24" hidden="false" customHeight="true" outlineLevel="0" collapsed="false">
      <c r="C789" s="201"/>
      <c r="D789" s="122"/>
      <c r="E789" s="201"/>
    </row>
    <row r="790" customFormat="false" ht="24" hidden="false" customHeight="true" outlineLevel="0" collapsed="false">
      <c r="C790" s="201"/>
      <c r="D790" s="122"/>
      <c r="E790" s="201"/>
    </row>
    <row r="791" customFormat="false" ht="24" hidden="false" customHeight="true" outlineLevel="0" collapsed="false">
      <c r="C791" s="201"/>
      <c r="D791" s="122"/>
      <c r="E791" s="201"/>
    </row>
    <row r="792" customFormat="false" ht="24" hidden="false" customHeight="true" outlineLevel="0" collapsed="false">
      <c r="C792" s="201"/>
      <c r="D792" s="122"/>
      <c r="E792" s="201"/>
    </row>
    <row r="793" customFormat="false" ht="24" hidden="false" customHeight="true" outlineLevel="0" collapsed="false">
      <c r="C793" s="201"/>
      <c r="D793" s="122"/>
      <c r="E793" s="201"/>
    </row>
    <row r="794" customFormat="false" ht="24" hidden="false" customHeight="true" outlineLevel="0" collapsed="false">
      <c r="C794" s="201"/>
      <c r="D794" s="122"/>
      <c r="E794" s="201"/>
    </row>
    <row r="795" customFormat="false" ht="24" hidden="false" customHeight="true" outlineLevel="0" collapsed="false">
      <c r="C795" s="201"/>
      <c r="D795" s="122"/>
      <c r="E795" s="201"/>
    </row>
    <row r="796" customFormat="false" ht="24" hidden="false" customHeight="true" outlineLevel="0" collapsed="false">
      <c r="C796" s="201"/>
      <c r="D796" s="122"/>
      <c r="E796" s="201"/>
    </row>
    <row r="797" customFormat="false" ht="24" hidden="false" customHeight="true" outlineLevel="0" collapsed="false">
      <c r="C797" s="201"/>
      <c r="D797" s="122"/>
      <c r="E797" s="201"/>
    </row>
    <row r="798" customFormat="false" ht="24" hidden="false" customHeight="true" outlineLevel="0" collapsed="false">
      <c r="C798" s="201"/>
      <c r="D798" s="122"/>
      <c r="E798" s="201"/>
    </row>
    <row r="799" customFormat="false" ht="24" hidden="false" customHeight="true" outlineLevel="0" collapsed="false">
      <c r="C799" s="201"/>
      <c r="D799" s="122"/>
      <c r="E799" s="201"/>
    </row>
    <row r="800" customFormat="false" ht="24" hidden="false" customHeight="true" outlineLevel="0" collapsed="false">
      <c r="C800" s="201"/>
      <c r="D800" s="122"/>
      <c r="E800" s="201"/>
    </row>
    <row r="801" customFormat="false" ht="24" hidden="false" customHeight="true" outlineLevel="0" collapsed="false">
      <c r="C801" s="201"/>
      <c r="D801" s="122"/>
      <c r="E801" s="201"/>
    </row>
    <row r="802" customFormat="false" ht="24" hidden="false" customHeight="true" outlineLevel="0" collapsed="false">
      <c r="C802" s="201"/>
      <c r="D802" s="122"/>
      <c r="E802" s="201"/>
    </row>
    <row r="803" customFormat="false" ht="24" hidden="false" customHeight="true" outlineLevel="0" collapsed="false">
      <c r="C803" s="201"/>
      <c r="D803" s="122"/>
      <c r="E803" s="201"/>
    </row>
    <row r="804" customFormat="false" ht="24" hidden="false" customHeight="true" outlineLevel="0" collapsed="false">
      <c r="C804" s="201"/>
      <c r="D804" s="122"/>
      <c r="E804" s="201"/>
    </row>
    <row r="805" customFormat="false" ht="24" hidden="false" customHeight="true" outlineLevel="0" collapsed="false">
      <c r="C805" s="201"/>
      <c r="D805" s="122"/>
      <c r="E805" s="201"/>
    </row>
    <row r="806" customFormat="false" ht="24" hidden="false" customHeight="true" outlineLevel="0" collapsed="false">
      <c r="C806" s="201"/>
      <c r="D806" s="122"/>
      <c r="E806" s="201"/>
    </row>
    <row r="807" customFormat="false" ht="24" hidden="false" customHeight="true" outlineLevel="0" collapsed="false">
      <c r="C807" s="201"/>
      <c r="D807" s="122"/>
      <c r="E807" s="201"/>
    </row>
    <row r="808" customFormat="false" ht="24" hidden="false" customHeight="true" outlineLevel="0" collapsed="false">
      <c r="C808" s="201"/>
      <c r="D808" s="122"/>
      <c r="E808" s="201"/>
    </row>
    <row r="809" customFormat="false" ht="24" hidden="false" customHeight="true" outlineLevel="0" collapsed="false">
      <c r="C809" s="201"/>
      <c r="D809" s="122"/>
      <c r="E809" s="201"/>
    </row>
    <row r="810" customFormat="false" ht="24" hidden="false" customHeight="true" outlineLevel="0" collapsed="false">
      <c r="C810" s="201"/>
      <c r="D810" s="122"/>
      <c r="E810" s="201"/>
    </row>
    <row r="811" customFormat="false" ht="24" hidden="false" customHeight="true" outlineLevel="0" collapsed="false">
      <c r="C811" s="201"/>
      <c r="D811" s="122"/>
      <c r="E811" s="201"/>
    </row>
    <row r="812" customFormat="false" ht="24" hidden="false" customHeight="true" outlineLevel="0" collapsed="false">
      <c r="C812" s="201"/>
      <c r="D812" s="122"/>
      <c r="E812" s="201"/>
    </row>
    <row r="813" customFormat="false" ht="24" hidden="false" customHeight="true" outlineLevel="0" collapsed="false">
      <c r="C813" s="201"/>
      <c r="D813" s="122"/>
      <c r="E813" s="201"/>
    </row>
    <row r="814" customFormat="false" ht="24" hidden="false" customHeight="true" outlineLevel="0" collapsed="false">
      <c r="C814" s="201"/>
      <c r="D814" s="122"/>
      <c r="E814" s="201"/>
    </row>
    <row r="815" customFormat="false" ht="24" hidden="false" customHeight="true" outlineLevel="0" collapsed="false">
      <c r="C815" s="201"/>
      <c r="D815" s="122"/>
      <c r="E815" s="201"/>
    </row>
    <row r="816" customFormat="false" ht="24" hidden="false" customHeight="true" outlineLevel="0" collapsed="false">
      <c r="C816" s="201"/>
      <c r="D816" s="122"/>
      <c r="E816" s="201"/>
    </row>
    <row r="817" customFormat="false" ht="24" hidden="false" customHeight="true" outlineLevel="0" collapsed="false">
      <c r="C817" s="201"/>
      <c r="D817" s="122"/>
      <c r="E817" s="201"/>
    </row>
    <row r="818" customFormat="false" ht="24" hidden="false" customHeight="true" outlineLevel="0" collapsed="false">
      <c r="C818" s="201"/>
      <c r="D818" s="122"/>
      <c r="E818" s="201"/>
    </row>
    <row r="819" customFormat="false" ht="24" hidden="false" customHeight="true" outlineLevel="0" collapsed="false">
      <c r="C819" s="201"/>
      <c r="D819" s="122"/>
      <c r="E819" s="201"/>
    </row>
    <row r="820" customFormat="false" ht="24" hidden="false" customHeight="true" outlineLevel="0" collapsed="false">
      <c r="C820" s="201"/>
      <c r="D820" s="122"/>
      <c r="E820" s="201"/>
    </row>
    <row r="821" customFormat="false" ht="24" hidden="false" customHeight="true" outlineLevel="0" collapsed="false">
      <c r="C821" s="201"/>
      <c r="D821" s="122"/>
      <c r="E821" s="201"/>
    </row>
    <row r="822" customFormat="false" ht="24" hidden="false" customHeight="true" outlineLevel="0" collapsed="false">
      <c r="C822" s="201"/>
      <c r="D822" s="122"/>
      <c r="E822" s="201"/>
    </row>
    <row r="823" customFormat="false" ht="24" hidden="false" customHeight="true" outlineLevel="0" collapsed="false">
      <c r="C823" s="201"/>
      <c r="D823" s="122"/>
      <c r="E823" s="201"/>
    </row>
    <row r="824" customFormat="false" ht="24" hidden="false" customHeight="true" outlineLevel="0" collapsed="false">
      <c r="C824" s="201"/>
      <c r="D824" s="122"/>
      <c r="E824" s="201"/>
    </row>
    <row r="825" customFormat="false" ht="24" hidden="false" customHeight="true" outlineLevel="0" collapsed="false">
      <c r="C825" s="201"/>
      <c r="D825" s="122"/>
      <c r="E825" s="201"/>
    </row>
    <row r="826" customFormat="false" ht="24" hidden="false" customHeight="true" outlineLevel="0" collapsed="false">
      <c r="C826" s="201"/>
      <c r="D826" s="122"/>
      <c r="E826" s="201"/>
    </row>
    <row r="827" customFormat="false" ht="24" hidden="false" customHeight="true" outlineLevel="0" collapsed="false">
      <c r="C827" s="201"/>
      <c r="D827" s="122"/>
      <c r="E827" s="201"/>
    </row>
    <row r="828" customFormat="false" ht="24" hidden="false" customHeight="true" outlineLevel="0" collapsed="false">
      <c r="C828" s="201"/>
      <c r="D828" s="122"/>
      <c r="E828" s="201"/>
    </row>
    <row r="829" customFormat="false" ht="24" hidden="false" customHeight="true" outlineLevel="0" collapsed="false">
      <c r="C829" s="201"/>
      <c r="D829" s="122"/>
      <c r="E829" s="201"/>
    </row>
    <row r="830" customFormat="false" ht="24" hidden="false" customHeight="true" outlineLevel="0" collapsed="false">
      <c r="C830" s="201"/>
      <c r="D830" s="122"/>
      <c r="E830" s="201"/>
    </row>
    <row r="831" customFormat="false" ht="24" hidden="false" customHeight="true" outlineLevel="0" collapsed="false">
      <c r="C831" s="201"/>
      <c r="D831" s="122"/>
      <c r="E831" s="201"/>
    </row>
    <row r="832" customFormat="false" ht="24" hidden="false" customHeight="true" outlineLevel="0" collapsed="false">
      <c r="C832" s="201"/>
      <c r="D832" s="122"/>
      <c r="E832" s="201"/>
    </row>
    <row r="833" customFormat="false" ht="24" hidden="false" customHeight="true" outlineLevel="0" collapsed="false">
      <c r="C833" s="201"/>
      <c r="D833" s="122"/>
      <c r="E833" s="201"/>
    </row>
    <row r="834" customFormat="false" ht="24" hidden="false" customHeight="true" outlineLevel="0" collapsed="false">
      <c r="C834" s="201"/>
      <c r="D834" s="122"/>
      <c r="E834" s="201"/>
    </row>
    <row r="835" customFormat="false" ht="24" hidden="false" customHeight="true" outlineLevel="0" collapsed="false">
      <c r="C835" s="201"/>
      <c r="D835" s="122"/>
      <c r="E835" s="201"/>
    </row>
    <row r="836" customFormat="false" ht="24" hidden="false" customHeight="true" outlineLevel="0" collapsed="false">
      <c r="C836" s="201"/>
      <c r="D836" s="122"/>
      <c r="E836" s="201"/>
    </row>
    <row r="837" customFormat="false" ht="24" hidden="false" customHeight="true" outlineLevel="0" collapsed="false">
      <c r="C837" s="201"/>
      <c r="D837" s="122"/>
      <c r="E837" s="201"/>
    </row>
    <row r="838" customFormat="false" ht="24" hidden="false" customHeight="true" outlineLevel="0" collapsed="false">
      <c r="C838" s="201"/>
      <c r="D838" s="122"/>
      <c r="E838" s="201"/>
    </row>
    <row r="839" customFormat="false" ht="24" hidden="false" customHeight="true" outlineLevel="0" collapsed="false">
      <c r="C839" s="201"/>
      <c r="D839" s="122"/>
      <c r="E839" s="201"/>
    </row>
    <row r="840" customFormat="false" ht="24" hidden="false" customHeight="true" outlineLevel="0" collapsed="false">
      <c r="C840" s="201"/>
      <c r="D840" s="122"/>
      <c r="E840" s="201"/>
    </row>
    <row r="841" customFormat="false" ht="24" hidden="false" customHeight="true" outlineLevel="0" collapsed="false">
      <c r="C841" s="201"/>
      <c r="D841" s="122"/>
      <c r="E841" s="201"/>
    </row>
    <row r="842" customFormat="false" ht="24" hidden="false" customHeight="true" outlineLevel="0" collapsed="false">
      <c r="C842" s="201"/>
      <c r="D842" s="122"/>
      <c r="E842" s="201"/>
    </row>
    <row r="843" customFormat="false" ht="24" hidden="false" customHeight="true" outlineLevel="0" collapsed="false">
      <c r="C843" s="201"/>
      <c r="D843" s="122"/>
      <c r="E843" s="201"/>
    </row>
    <row r="844" customFormat="false" ht="24" hidden="false" customHeight="true" outlineLevel="0" collapsed="false">
      <c r="C844" s="201"/>
      <c r="D844" s="122"/>
      <c r="E844" s="201"/>
    </row>
    <row r="845" customFormat="false" ht="24" hidden="false" customHeight="true" outlineLevel="0" collapsed="false">
      <c r="C845" s="201"/>
      <c r="D845" s="122"/>
      <c r="E845" s="201"/>
    </row>
    <row r="846" customFormat="false" ht="24" hidden="false" customHeight="true" outlineLevel="0" collapsed="false">
      <c r="C846" s="201"/>
      <c r="D846" s="122"/>
      <c r="E846" s="201"/>
    </row>
    <row r="847" customFormat="false" ht="24" hidden="false" customHeight="true" outlineLevel="0" collapsed="false">
      <c r="C847" s="201"/>
      <c r="D847" s="122"/>
      <c r="E847" s="201"/>
    </row>
    <row r="848" customFormat="false" ht="24" hidden="false" customHeight="true" outlineLevel="0" collapsed="false">
      <c r="C848" s="201"/>
      <c r="D848" s="122"/>
      <c r="E848" s="201"/>
    </row>
    <row r="849" customFormat="false" ht="24" hidden="false" customHeight="true" outlineLevel="0" collapsed="false">
      <c r="C849" s="201"/>
      <c r="D849" s="122"/>
      <c r="E849" s="201"/>
    </row>
    <row r="850" customFormat="false" ht="24" hidden="false" customHeight="true" outlineLevel="0" collapsed="false">
      <c r="C850" s="201"/>
      <c r="D850" s="122"/>
      <c r="E850" s="201"/>
    </row>
    <row r="851" customFormat="false" ht="24" hidden="false" customHeight="true" outlineLevel="0" collapsed="false">
      <c r="C851" s="201"/>
      <c r="D851" s="122"/>
      <c r="E851" s="201"/>
    </row>
    <row r="852" customFormat="false" ht="24" hidden="false" customHeight="true" outlineLevel="0" collapsed="false">
      <c r="C852" s="201"/>
      <c r="D852" s="122"/>
      <c r="E852" s="201"/>
    </row>
    <row r="853" customFormat="false" ht="24" hidden="false" customHeight="true" outlineLevel="0" collapsed="false">
      <c r="C853" s="201"/>
      <c r="D853" s="122"/>
      <c r="E853" s="201"/>
    </row>
    <row r="854" customFormat="false" ht="24" hidden="false" customHeight="true" outlineLevel="0" collapsed="false">
      <c r="C854" s="201"/>
      <c r="D854" s="122"/>
      <c r="E854" s="201"/>
    </row>
    <row r="855" customFormat="false" ht="24" hidden="false" customHeight="true" outlineLevel="0" collapsed="false">
      <c r="C855" s="201"/>
      <c r="D855" s="122"/>
      <c r="E855" s="201"/>
    </row>
    <row r="856" customFormat="false" ht="24" hidden="false" customHeight="true" outlineLevel="0" collapsed="false">
      <c r="C856" s="201"/>
      <c r="D856" s="122"/>
      <c r="E856" s="201"/>
    </row>
    <row r="857" customFormat="false" ht="24" hidden="false" customHeight="true" outlineLevel="0" collapsed="false">
      <c r="C857" s="201"/>
      <c r="D857" s="122"/>
      <c r="E857" s="201"/>
    </row>
    <row r="858" customFormat="false" ht="24" hidden="false" customHeight="true" outlineLevel="0" collapsed="false">
      <c r="C858" s="201"/>
      <c r="D858" s="122"/>
      <c r="E858" s="201"/>
    </row>
    <row r="859" customFormat="false" ht="24" hidden="false" customHeight="true" outlineLevel="0" collapsed="false">
      <c r="C859" s="201"/>
      <c r="D859" s="122"/>
      <c r="E859" s="201"/>
    </row>
    <row r="860" customFormat="false" ht="24" hidden="false" customHeight="true" outlineLevel="0" collapsed="false">
      <c r="C860" s="201"/>
      <c r="D860" s="122"/>
      <c r="E860" s="201"/>
    </row>
    <row r="861" customFormat="false" ht="24" hidden="false" customHeight="true" outlineLevel="0" collapsed="false">
      <c r="C861" s="201"/>
      <c r="D861" s="122"/>
      <c r="E861" s="201"/>
    </row>
    <row r="862" customFormat="false" ht="24" hidden="false" customHeight="true" outlineLevel="0" collapsed="false">
      <c r="C862" s="201"/>
      <c r="D862" s="122"/>
      <c r="E862" s="201"/>
    </row>
    <row r="863" customFormat="false" ht="24" hidden="false" customHeight="true" outlineLevel="0" collapsed="false">
      <c r="C863" s="201"/>
      <c r="D863" s="122"/>
      <c r="E863" s="201"/>
    </row>
    <row r="864" customFormat="false" ht="24" hidden="false" customHeight="true" outlineLevel="0" collapsed="false">
      <c r="C864" s="201"/>
      <c r="D864" s="122"/>
      <c r="E864" s="201"/>
    </row>
    <row r="865" customFormat="false" ht="24" hidden="false" customHeight="true" outlineLevel="0" collapsed="false">
      <c r="C865" s="201"/>
      <c r="D865" s="122"/>
      <c r="E865" s="201"/>
    </row>
    <row r="866" customFormat="false" ht="24" hidden="false" customHeight="true" outlineLevel="0" collapsed="false">
      <c r="C866" s="201"/>
      <c r="D866" s="122"/>
      <c r="E866" s="201"/>
    </row>
    <row r="867" customFormat="false" ht="24" hidden="false" customHeight="true" outlineLevel="0" collapsed="false">
      <c r="C867" s="201"/>
      <c r="D867" s="122"/>
      <c r="E867" s="201"/>
    </row>
    <row r="868" customFormat="false" ht="24" hidden="false" customHeight="true" outlineLevel="0" collapsed="false">
      <c r="C868" s="201"/>
      <c r="D868" s="122"/>
      <c r="E868" s="201"/>
    </row>
    <row r="869" customFormat="false" ht="24" hidden="false" customHeight="true" outlineLevel="0" collapsed="false">
      <c r="C869" s="201"/>
      <c r="D869" s="122"/>
      <c r="E869" s="201"/>
    </row>
    <row r="870" customFormat="false" ht="24" hidden="false" customHeight="true" outlineLevel="0" collapsed="false">
      <c r="C870" s="201"/>
      <c r="D870" s="122"/>
      <c r="E870" s="201"/>
    </row>
    <row r="871" customFormat="false" ht="24" hidden="false" customHeight="true" outlineLevel="0" collapsed="false">
      <c r="C871" s="201"/>
      <c r="D871" s="122"/>
      <c r="E871" s="201"/>
    </row>
    <row r="872" customFormat="false" ht="24" hidden="false" customHeight="true" outlineLevel="0" collapsed="false">
      <c r="C872" s="201"/>
      <c r="D872" s="122"/>
      <c r="E872" s="201"/>
    </row>
    <row r="873" customFormat="false" ht="24" hidden="false" customHeight="true" outlineLevel="0" collapsed="false">
      <c r="C873" s="201"/>
      <c r="D873" s="122"/>
      <c r="E873" s="201"/>
    </row>
    <row r="874" customFormat="false" ht="24" hidden="false" customHeight="true" outlineLevel="0" collapsed="false">
      <c r="C874" s="201"/>
      <c r="D874" s="122"/>
      <c r="E874" s="201"/>
    </row>
    <row r="875" customFormat="false" ht="24" hidden="false" customHeight="true" outlineLevel="0" collapsed="false">
      <c r="C875" s="201"/>
      <c r="D875" s="122"/>
      <c r="E875" s="201"/>
    </row>
    <row r="876" customFormat="false" ht="24" hidden="false" customHeight="true" outlineLevel="0" collapsed="false">
      <c r="C876" s="201"/>
      <c r="D876" s="122"/>
      <c r="E876" s="201"/>
    </row>
    <row r="877" customFormat="false" ht="24" hidden="false" customHeight="true" outlineLevel="0" collapsed="false">
      <c r="C877" s="201"/>
      <c r="D877" s="122"/>
      <c r="E877" s="201"/>
    </row>
    <row r="878" customFormat="false" ht="24" hidden="false" customHeight="true" outlineLevel="0" collapsed="false">
      <c r="C878" s="201"/>
      <c r="D878" s="122"/>
      <c r="E878" s="201"/>
    </row>
    <row r="879" customFormat="false" ht="24" hidden="false" customHeight="true" outlineLevel="0" collapsed="false">
      <c r="C879" s="201"/>
      <c r="D879" s="122"/>
      <c r="E879" s="201"/>
    </row>
    <row r="880" customFormat="false" ht="24" hidden="false" customHeight="true" outlineLevel="0" collapsed="false">
      <c r="C880" s="201"/>
      <c r="D880" s="122"/>
      <c r="E880" s="201"/>
    </row>
    <row r="881" customFormat="false" ht="24" hidden="false" customHeight="true" outlineLevel="0" collapsed="false">
      <c r="C881" s="201"/>
      <c r="D881" s="122"/>
      <c r="E881" s="201"/>
    </row>
    <row r="882" customFormat="false" ht="24" hidden="false" customHeight="true" outlineLevel="0" collapsed="false">
      <c r="C882" s="201"/>
      <c r="D882" s="122"/>
      <c r="E882" s="201"/>
    </row>
    <row r="883" customFormat="false" ht="24" hidden="false" customHeight="true" outlineLevel="0" collapsed="false">
      <c r="C883" s="201"/>
      <c r="D883" s="122"/>
      <c r="E883" s="201"/>
    </row>
    <row r="884" customFormat="false" ht="24" hidden="false" customHeight="true" outlineLevel="0" collapsed="false">
      <c r="C884" s="201"/>
      <c r="D884" s="122"/>
      <c r="E884" s="201"/>
    </row>
    <row r="885" customFormat="false" ht="24" hidden="false" customHeight="true" outlineLevel="0" collapsed="false">
      <c r="C885" s="201"/>
      <c r="D885" s="122"/>
      <c r="E885" s="201"/>
    </row>
    <row r="886" customFormat="false" ht="24" hidden="false" customHeight="true" outlineLevel="0" collapsed="false">
      <c r="C886" s="201"/>
      <c r="D886" s="122"/>
      <c r="E886" s="201"/>
    </row>
    <row r="887" customFormat="false" ht="24" hidden="false" customHeight="true" outlineLevel="0" collapsed="false">
      <c r="C887" s="201"/>
      <c r="D887" s="122"/>
      <c r="E887" s="201"/>
    </row>
    <row r="888" customFormat="false" ht="24" hidden="false" customHeight="true" outlineLevel="0" collapsed="false">
      <c r="C888" s="201"/>
      <c r="D888" s="122"/>
      <c r="E888" s="201"/>
    </row>
    <row r="889" customFormat="false" ht="24" hidden="false" customHeight="true" outlineLevel="0" collapsed="false">
      <c r="C889" s="201"/>
      <c r="D889" s="122"/>
      <c r="E889" s="201"/>
    </row>
    <row r="890" customFormat="false" ht="24" hidden="false" customHeight="true" outlineLevel="0" collapsed="false">
      <c r="C890" s="201"/>
      <c r="D890" s="122"/>
      <c r="E890" s="201"/>
    </row>
    <row r="891" customFormat="false" ht="24" hidden="false" customHeight="true" outlineLevel="0" collapsed="false">
      <c r="C891" s="201"/>
      <c r="D891" s="122"/>
      <c r="E891" s="201"/>
    </row>
    <row r="892" customFormat="false" ht="24" hidden="false" customHeight="true" outlineLevel="0" collapsed="false">
      <c r="C892" s="201"/>
      <c r="D892" s="122"/>
      <c r="E892" s="201"/>
    </row>
    <row r="893" customFormat="false" ht="24" hidden="false" customHeight="true" outlineLevel="0" collapsed="false">
      <c r="C893" s="201"/>
      <c r="D893" s="122"/>
      <c r="E893" s="201"/>
    </row>
    <row r="894" customFormat="false" ht="24" hidden="false" customHeight="true" outlineLevel="0" collapsed="false">
      <c r="C894" s="201"/>
      <c r="D894" s="122"/>
      <c r="E894" s="201"/>
    </row>
    <row r="895" customFormat="false" ht="24" hidden="false" customHeight="true" outlineLevel="0" collapsed="false">
      <c r="C895" s="201"/>
      <c r="D895" s="122"/>
      <c r="E895" s="201"/>
    </row>
    <row r="896" customFormat="false" ht="24" hidden="false" customHeight="true" outlineLevel="0" collapsed="false">
      <c r="C896" s="201"/>
      <c r="D896" s="122"/>
      <c r="E896" s="201"/>
    </row>
    <row r="897" customFormat="false" ht="24" hidden="false" customHeight="true" outlineLevel="0" collapsed="false">
      <c r="C897" s="201"/>
      <c r="D897" s="122"/>
      <c r="E897" s="201"/>
    </row>
    <row r="898" customFormat="false" ht="24" hidden="false" customHeight="true" outlineLevel="0" collapsed="false">
      <c r="C898" s="201"/>
      <c r="D898" s="122"/>
      <c r="E898" s="201"/>
    </row>
    <row r="899" customFormat="false" ht="24" hidden="false" customHeight="true" outlineLevel="0" collapsed="false">
      <c r="C899" s="201"/>
      <c r="D899" s="122"/>
      <c r="E899" s="201"/>
    </row>
    <row r="900" customFormat="false" ht="24" hidden="false" customHeight="true" outlineLevel="0" collapsed="false">
      <c r="C900" s="201"/>
      <c r="D900" s="122"/>
      <c r="E900" s="201"/>
    </row>
    <row r="901" customFormat="false" ht="24" hidden="false" customHeight="true" outlineLevel="0" collapsed="false">
      <c r="C901" s="201"/>
      <c r="D901" s="122"/>
      <c r="E901" s="201"/>
    </row>
    <row r="902" customFormat="false" ht="24" hidden="false" customHeight="true" outlineLevel="0" collapsed="false">
      <c r="C902" s="201"/>
      <c r="D902" s="122"/>
      <c r="E902" s="201"/>
    </row>
    <row r="903" customFormat="false" ht="24" hidden="false" customHeight="true" outlineLevel="0" collapsed="false">
      <c r="C903" s="201"/>
      <c r="D903" s="122"/>
      <c r="E903" s="201"/>
    </row>
    <row r="904" customFormat="false" ht="24" hidden="false" customHeight="true" outlineLevel="0" collapsed="false">
      <c r="C904" s="201"/>
      <c r="D904" s="122"/>
      <c r="E904" s="201"/>
    </row>
    <row r="905" customFormat="false" ht="24" hidden="false" customHeight="true" outlineLevel="0" collapsed="false">
      <c r="C905" s="201"/>
      <c r="D905" s="122"/>
      <c r="E905" s="201"/>
    </row>
    <row r="906" customFormat="false" ht="24" hidden="false" customHeight="true" outlineLevel="0" collapsed="false">
      <c r="C906" s="201"/>
      <c r="D906" s="122"/>
      <c r="E906" s="201"/>
    </row>
    <row r="907" customFormat="false" ht="24" hidden="false" customHeight="true" outlineLevel="0" collapsed="false">
      <c r="C907" s="201"/>
      <c r="D907" s="122"/>
      <c r="E907" s="201"/>
    </row>
    <row r="908" customFormat="false" ht="24" hidden="false" customHeight="true" outlineLevel="0" collapsed="false">
      <c r="C908" s="201"/>
      <c r="D908" s="122"/>
      <c r="E908" s="201"/>
    </row>
    <row r="909" customFormat="false" ht="24" hidden="false" customHeight="true" outlineLevel="0" collapsed="false">
      <c r="C909" s="201"/>
      <c r="D909" s="122"/>
      <c r="E909" s="201"/>
    </row>
    <row r="910" customFormat="false" ht="24" hidden="false" customHeight="true" outlineLevel="0" collapsed="false">
      <c r="C910" s="201"/>
      <c r="D910" s="122"/>
      <c r="E910" s="201"/>
    </row>
    <row r="911" customFormat="false" ht="24" hidden="false" customHeight="true" outlineLevel="0" collapsed="false">
      <c r="C911" s="201"/>
      <c r="D911" s="122"/>
      <c r="E911" s="201"/>
    </row>
    <row r="912" customFormat="false" ht="24" hidden="false" customHeight="true" outlineLevel="0" collapsed="false">
      <c r="C912" s="201"/>
      <c r="D912" s="122"/>
      <c r="E912" s="201"/>
    </row>
    <row r="913" customFormat="false" ht="24" hidden="false" customHeight="true" outlineLevel="0" collapsed="false">
      <c r="C913" s="201"/>
      <c r="D913" s="122"/>
      <c r="E913" s="201"/>
    </row>
    <row r="914" customFormat="false" ht="24" hidden="false" customHeight="true" outlineLevel="0" collapsed="false">
      <c r="C914" s="201"/>
      <c r="D914" s="122"/>
      <c r="E914" s="201"/>
    </row>
    <row r="915" customFormat="false" ht="24" hidden="false" customHeight="true" outlineLevel="0" collapsed="false">
      <c r="C915" s="201"/>
      <c r="D915" s="122"/>
      <c r="E915" s="201"/>
    </row>
    <row r="916" customFormat="false" ht="24" hidden="false" customHeight="true" outlineLevel="0" collapsed="false">
      <c r="C916" s="201"/>
      <c r="D916" s="122"/>
      <c r="E916" s="201"/>
    </row>
    <row r="917" customFormat="false" ht="24" hidden="false" customHeight="true" outlineLevel="0" collapsed="false">
      <c r="C917" s="201"/>
      <c r="D917" s="122"/>
      <c r="E917" s="201"/>
    </row>
    <row r="918" customFormat="false" ht="24" hidden="false" customHeight="true" outlineLevel="0" collapsed="false">
      <c r="C918" s="201"/>
      <c r="D918" s="122"/>
      <c r="E918" s="201"/>
    </row>
    <row r="919" customFormat="false" ht="24" hidden="false" customHeight="true" outlineLevel="0" collapsed="false">
      <c r="C919" s="201"/>
      <c r="D919" s="122"/>
      <c r="E919" s="201"/>
    </row>
    <row r="920" customFormat="false" ht="24" hidden="false" customHeight="true" outlineLevel="0" collapsed="false">
      <c r="C920" s="201"/>
      <c r="D920" s="122"/>
      <c r="E920" s="201"/>
    </row>
    <row r="921" customFormat="false" ht="24" hidden="false" customHeight="true" outlineLevel="0" collapsed="false">
      <c r="C921" s="201"/>
      <c r="D921" s="122"/>
      <c r="E921" s="201"/>
    </row>
    <row r="922" customFormat="false" ht="24" hidden="false" customHeight="true" outlineLevel="0" collapsed="false">
      <c r="C922" s="201"/>
      <c r="D922" s="122"/>
      <c r="E922" s="201"/>
    </row>
    <row r="923" customFormat="false" ht="24" hidden="false" customHeight="true" outlineLevel="0" collapsed="false">
      <c r="C923" s="201"/>
      <c r="D923" s="122"/>
      <c r="E923" s="201"/>
    </row>
    <row r="924" customFormat="false" ht="24" hidden="false" customHeight="true" outlineLevel="0" collapsed="false">
      <c r="C924" s="201"/>
      <c r="D924" s="122"/>
      <c r="E924" s="201"/>
    </row>
    <row r="925" customFormat="false" ht="24" hidden="false" customHeight="true" outlineLevel="0" collapsed="false">
      <c r="C925" s="201"/>
      <c r="D925" s="122"/>
      <c r="E925" s="201"/>
    </row>
    <row r="926" customFormat="false" ht="24" hidden="false" customHeight="true" outlineLevel="0" collapsed="false">
      <c r="C926" s="201"/>
      <c r="D926" s="122"/>
      <c r="E926" s="201"/>
    </row>
    <row r="927" customFormat="false" ht="24" hidden="false" customHeight="true" outlineLevel="0" collapsed="false">
      <c r="C927" s="201"/>
      <c r="D927" s="122"/>
      <c r="E927" s="201"/>
    </row>
    <row r="928" customFormat="false" ht="24" hidden="false" customHeight="true" outlineLevel="0" collapsed="false">
      <c r="C928" s="201"/>
      <c r="D928" s="122"/>
      <c r="E928" s="201"/>
    </row>
    <row r="929" customFormat="false" ht="24" hidden="false" customHeight="true" outlineLevel="0" collapsed="false">
      <c r="C929" s="201"/>
      <c r="D929" s="122"/>
      <c r="E929" s="201"/>
    </row>
    <row r="930" customFormat="false" ht="24" hidden="false" customHeight="true" outlineLevel="0" collapsed="false">
      <c r="C930" s="201"/>
      <c r="D930" s="122"/>
      <c r="E930" s="201"/>
    </row>
    <row r="931" customFormat="false" ht="24" hidden="false" customHeight="true" outlineLevel="0" collapsed="false">
      <c r="C931" s="201"/>
      <c r="D931" s="122"/>
      <c r="E931" s="201"/>
    </row>
    <row r="932" customFormat="false" ht="24" hidden="false" customHeight="true" outlineLevel="0" collapsed="false">
      <c r="C932" s="201"/>
      <c r="D932" s="122"/>
      <c r="E932" s="201"/>
    </row>
    <row r="933" customFormat="false" ht="24" hidden="false" customHeight="true" outlineLevel="0" collapsed="false">
      <c r="C933" s="201"/>
      <c r="D933" s="122"/>
      <c r="E933" s="201"/>
    </row>
    <row r="934" customFormat="false" ht="24" hidden="false" customHeight="true" outlineLevel="0" collapsed="false">
      <c r="C934" s="201"/>
      <c r="D934" s="122"/>
      <c r="E934" s="201"/>
    </row>
    <row r="935" customFormat="false" ht="24" hidden="false" customHeight="true" outlineLevel="0" collapsed="false">
      <c r="C935" s="201"/>
      <c r="D935" s="122"/>
      <c r="E935" s="201"/>
    </row>
    <row r="936" customFormat="false" ht="24" hidden="false" customHeight="true" outlineLevel="0" collapsed="false">
      <c r="C936" s="201"/>
      <c r="D936" s="122"/>
      <c r="E936" s="201"/>
    </row>
    <row r="937" customFormat="false" ht="24" hidden="false" customHeight="true" outlineLevel="0" collapsed="false">
      <c r="C937" s="201"/>
      <c r="D937" s="122"/>
      <c r="E937" s="201"/>
    </row>
    <row r="938" customFormat="false" ht="24" hidden="false" customHeight="true" outlineLevel="0" collapsed="false">
      <c r="C938" s="201"/>
      <c r="D938" s="122"/>
      <c r="E938" s="201"/>
    </row>
    <row r="939" customFormat="false" ht="24" hidden="false" customHeight="true" outlineLevel="0" collapsed="false">
      <c r="C939" s="201"/>
      <c r="D939" s="122"/>
      <c r="E939" s="201"/>
    </row>
    <row r="940" customFormat="false" ht="24" hidden="false" customHeight="true" outlineLevel="0" collapsed="false">
      <c r="C940" s="201"/>
      <c r="D940" s="122"/>
      <c r="E940" s="201"/>
    </row>
    <row r="941" customFormat="false" ht="24" hidden="false" customHeight="true" outlineLevel="0" collapsed="false">
      <c r="C941" s="201"/>
      <c r="D941" s="122"/>
      <c r="E941" s="201"/>
    </row>
    <row r="942" customFormat="false" ht="24" hidden="false" customHeight="true" outlineLevel="0" collapsed="false">
      <c r="C942" s="201"/>
      <c r="D942" s="122"/>
      <c r="E942" s="201"/>
    </row>
    <row r="943" customFormat="false" ht="24" hidden="false" customHeight="true" outlineLevel="0" collapsed="false">
      <c r="C943" s="201"/>
      <c r="D943" s="122"/>
      <c r="E943" s="201"/>
    </row>
    <row r="944" customFormat="false" ht="24" hidden="false" customHeight="true" outlineLevel="0" collapsed="false">
      <c r="C944" s="201"/>
      <c r="D944" s="122"/>
      <c r="E944" s="201"/>
    </row>
    <row r="945" customFormat="false" ht="24" hidden="false" customHeight="true" outlineLevel="0" collapsed="false">
      <c r="C945" s="201"/>
      <c r="D945" s="122"/>
      <c r="E945" s="201"/>
    </row>
    <row r="946" customFormat="false" ht="24" hidden="false" customHeight="true" outlineLevel="0" collapsed="false">
      <c r="C946" s="201"/>
      <c r="D946" s="122"/>
      <c r="E946" s="201"/>
    </row>
    <row r="947" customFormat="false" ht="24" hidden="false" customHeight="true" outlineLevel="0" collapsed="false">
      <c r="C947" s="201"/>
      <c r="D947" s="122"/>
      <c r="E947" s="201"/>
    </row>
    <row r="948" customFormat="false" ht="24" hidden="false" customHeight="true" outlineLevel="0" collapsed="false">
      <c r="C948" s="201"/>
      <c r="D948" s="122"/>
      <c r="E948" s="201"/>
    </row>
    <row r="949" customFormat="false" ht="24" hidden="false" customHeight="true" outlineLevel="0" collapsed="false">
      <c r="C949" s="201"/>
      <c r="D949" s="122"/>
      <c r="E949" s="201"/>
    </row>
    <row r="950" customFormat="false" ht="24" hidden="false" customHeight="true" outlineLevel="0" collapsed="false">
      <c r="C950" s="201"/>
      <c r="D950" s="122"/>
      <c r="E950" s="201"/>
    </row>
    <row r="951" customFormat="false" ht="24" hidden="false" customHeight="true" outlineLevel="0" collapsed="false">
      <c r="C951" s="201"/>
      <c r="D951" s="122"/>
      <c r="E951" s="201"/>
    </row>
    <row r="952" customFormat="false" ht="24" hidden="false" customHeight="true" outlineLevel="0" collapsed="false">
      <c r="C952" s="201"/>
      <c r="D952" s="122"/>
      <c r="E952" s="201"/>
    </row>
    <row r="953" customFormat="false" ht="24" hidden="false" customHeight="true" outlineLevel="0" collapsed="false">
      <c r="C953" s="201"/>
      <c r="D953" s="122"/>
      <c r="E953" s="201"/>
    </row>
    <row r="954" customFormat="false" ht="24" hidden="false" customHeight="true" outlineLevel="0" collapsed="false">
      <c r="C954" s="201"/>
      <c r="D954" s="122"/>
      <c r="E954" s="201"/>
    </row>
    <row r="955" customFormat="false" ht="24" hidden="false" customHeight="true" outlineLevel="0" collapsed="false">
      <c r="C955" s="201"/>
      <c r="D955" s="122"/>
      <c r="E955" s="201"/>
    </row>
    <row r="956" customFormat="false" ht="24" hidden="false" customHeight="true" outlineLevel="0" collapsed="false">
      <c r="C956" s="201"/>
      <c r="D956" s="122"/>
      <c r="E956" s="201"/>
    </row>
    <row r="957" customFormat="false" ht="24" hidden="false" customHeight="true" outlineLevel="0" collapsed="false">
      <c r="C957" s="201"/>
      <c r="D957" s="122"/>
      <c r="E957" s="201"/>
    </row>
    <row r="958" customFormat="false" ht="24" hidden="false" customHeight="true" outlineLevel="0" collapsed="false">
      <c r="C958" s="201"/>
      <c r="D958" s="122"/>
      <c r="E958" s="201"/>
    </row>
    <row r="959" customFormat="false" ht="24" hidden="false" customHeight="true" outlineLevel="0" collapsed="false">
      <c r="C959" s="201"/>
      <c r="D959" s="122"/>
      <c r="E959" s="201"/>
    </row>
    <row r="960" customFormat="false" ht="24" hidden="false" customHeight="true" outlineLevel="0" collapsed="false">
      <c r="C960" s="201"/>
      <c r="D960" s="122"/>
      <c r="E960" s="201"/>
    </row>
    <row r="961" customFormat="false" ht="24" hidden="false" customHeight="true" outlineLevel="0" collapsed="false">
      <c r="C961" s="201"/>
      <c r="D961" s="122"/>
      <c r="E961" s="201"/>
    </row>
    <row r="962" customFormat="false" ht="24" hidden="false" customHeight="true" outlineLevel="0" collapsed="false">
      <c r="C962" s="201"/>
      <c r="D962" s="122"/>
      <c r="E962" s="201"/>
    </row>
    <row r="963" customFormat="false" ht="24" hidden="false" customHeight="true" outlineLevel="0" collapsed="false">
      <c r="C963" s="201"/>
      <c r="D963" s="122"/>
      <c r="E963" s="201"/>
    </row>
    <row r="964" customFormat="false" ht="24" hidden="false" customHeight="true" outlineLevel="0" collapsed="false">
      <c r="C964" s="201"/>
      <c r="D964" s="122"/>
      <c r="E964" s="201"/>
    </row>
    <row r="965" customFormat="false" ht="24" hidden="false" customHeight="true" outlineLevel="0" collapsed="false">
      <c r="C965" s="201"/>
      <c r="D965" s="122"/>
      <c r="E965" s="201"/>
    </row>
    <row r="966" customFormat="false" ht="24" hidden="false" customHeight="true" outlineLevel="0" collapsed="false">
      <c r="C966" s="201"/>
      <c r="D966" s="122"/>
      <c r="E966" s="201"/>
    </row>
    <row r="967" customFormat="false" ht="24" hidden="false" customHeight="true" outlineLevel="0" collapsed="false">
      <c r="C967" s="201"/>
      <c r="D967" s="122"/>
      <c r="E967" s="201"/>
    </row>
    <row r="968" customFormat="false" ht="24" hidden="false" customHeight="true" outlineLevel="0" collapsed="false">
      <c r="C968" s="201"/>
      <c r="D968" s="122"/>
      <c r="E968" s="201"/>
    </row>
    <row r="969" customFormat="false" ht="24" hidden="false" customHeight="true" outlineLevel="0" collapsed="false">
      <c r="C969" s="201"/>
      <c r="D969" s="122"/>
      <c r="E969" s="201"/>
    </row>
    <row r="970" customFormat="false" ht="24" hidden="false" customHeight="true" outlineLevel="0" collapsed="false">
      <c r="C970" s="201"/>
      <c r="D970" s="122"/>
      <c r="E970" s="201"/>
    </row>
    <row r="971" customFormat="false" ht="24" hidden="false" customHeight="true" outlineLevel="0" collapsed="false">
      <c r="C971" s="201"/>
      <c r="D971" s="122"/>
      <c r="E971" s="201"/>
    </row>
    <row r="972" customFormat="false" ht="24" hidden="false" customHeight="true" outlineLevel="0" collapsed="false">
      <c r="C972" s="201"/>
      <c r="D972" s="122"/>
      <c r="E972" s="201"/>
    </row>
    <row r="973" customFormat="false" ht="24" hidden="false" customHeight="true" outlineLevel="0" collapsed="false">
      <c r="C973" s="201"/>
      <c r="D973" s="122"/>
      <c r="E973" s="201"/>
    </row>
    <row r="974" customFormat="false" ht="24" hidden="false" customHeight="true" outlineLevel="0" collapsed="false">
      <c r="C974" s="201"/>
      <c r="D974" s="122"/>
      <c r="E974" s="201"/>
    </row>
    <row r="975" customFormat="false" ht="24" hidden="false" customHeight="true" outlineLevel="0" collapsed="false">
      <c r="C975" s="201"/>
      <c r="D975" s="122"/>
      <c r="E975" s="201"/>
    </row>
    <row r="976" customFormat="false" ht="24" hidden="false" customHeight="true" outlineLevel="0" collapsed="false">
      <c r="C976" s="201"/>
      <c r="D976" s="122"/>
      <c r="E976" s="201"/>
    </row>
    <row r="977" customFormat="false" ht="24" hidden="false" customHeight="true" outlineLevel="0" collapsed="false">
      <c r="C977" s="201"/>
      <c r="D977" s="122"/>
      <c r="E977" s="201"/>
    </row>
    <row r="978" customFormat="false" ht="24" hidden="false" customHeight="true" outlineLevel="0" collapsed="false">
      <c r="C978" s="201"/>
      <c r="D978" s="122"/>
      <c r="E978" s="201"/>
    </row>
    <row r="979" customFormat="false" ht="24" hidden="false" customHeight="true" outlineLevel="0" collapsed="false">
      <c r="C979" s="201"/>
      <c r="D979" s="122"/>
      <c r="E979" s="201"/>
    </row>
    <row r="980" customFormat="false" ht="24" hidden="false" customHeight="true" outlineLevel="0" collapsed="false">
      <c r="C980" s="201"/>
      <c r="D980" s="122"/>
      <c r="E980" s="201"/>
    </row>
    <row r="981" customFormat="false" ht="24" hidden="false" customHeight="true" outlineLevel="0" collapsed="false">
      <c r="C981" s="201"/>
      <c r="D981" s="122"/>
      <c r="E981" s="201"/>
    </row>
    <row r="982" customFormat="false" ht="24" hidden="false" customHeight="true" outlineLevel="0" collapsed="false">
      <c r="C982" s="201"/>
      <c r="D982" s="122"/>
      <c r="E982" s="201"/>
    </row>
    <row r="983" customFormat="false" ht="24" hidden="false" customHeight="true" outlineLevel="0" collapsed="false">
      <c r="C983" s="201"/>
      <c r="D983" s="122"/>
      <c r="E983" s="201"/>
    </row>
    <row r="984" customFormat="false" ht="24" hidden="false" customHeight="true" outlineLevel="0" collapsed="false">
      <c r="C984" s="201"/>
      <c r="D984" s="122"/>
      <c r="E984" s="201"/>
    </row>
    <row r="985" customFormat="false" ht="24" hidden="false" customHeight="true" outlineLevel="0" collapsed="false">
      <c r="C985" s="201"/>
      <c r="D985" s="122"/>
      <c r="E985" s="201"/>
    </row>
    <row r="986" customFormat="false" ht="24" hidden="false" customHeight="true" outlineLevel="0" collapsed="false">
      <c r="C986" s="201"/>
      <c r="D986" s="122"/>
      <c r="E986" s="201"/>
    </row>
    <row r="987" customFormat="false" ht="24" hidden="false" customHeight="true" outlineLevel="0" collapsed="false">
      <c r="C987" s="201"/>
      <c r="D987" s="122"/>
      <c r="E987" s="201"/>
    </row>
    <row r="988" customFormat="false" ht="24" hidden="false" customHeight="true" outlineLevel="0" collapsed="false">
      <c r="C988" s="201"/>
      <c r="D988" s="122"/>
      <c r="E988" s="201"/>
    </row>
    <row r="989" customFormat="false" ht="24" hidden="false" customHeight="true" outlineLevel="0" collapsed="false">
      <c r="C989" s="201"/>
      <c r="D989" s="122"/>
      <c r="E989" s="201"/>
    </row>
    <row r="990" customFormat="false" ht="24" hidden="false" customHeight="true" outlineLevel="0" collapsed="false">
      <c r="C990" s="201"/>
      <c r="D990" s="122"/>
      <c r="E990" s="201"/>
    </row>
    <row r="991" customFormat="false" ht="24" hidden="false" customHeight="true" outlineLevel="0" collapsed="false">
      <c r="C991" s="201"/>
      <c r="D991" s="122"/>
      <c r="E991" s="201"/>
    </row>
    <row r="992" customFormat="false" ht="24" hidden="false" customHeight="true" outlineLevel="0" collapsed="false">
      <c r="C992" s="201"/>
      <c r="D992" s="122"/>
      <c r="E992" s="201"/>
    </row>
    <row r="993" customFormat="false" ht="24" hidden="false" customHeight="true" outlineLevel="0" collapsed="false">
      <c r="C993" s="201"/>
      <c r="D993" s="122"/>
      <c r="E993" s="201"/>
    </row>
    <row r="994" customFormat="false" ht="24" hidden="false" customHeight="true" outlineLevel="0" collapsed="false">
      <c r="C994" s="201"/>
      <c r="D994" s="122"/>
      <c r="E994" s="201"/>
    </row>
    <row r="995" customFormat="false" ht="24" hidden="false" customHeight="true" outlineLevel="0" collapsed="false">
      <c r="C995" s="201"/>
      <c r="D995" s="122"/>
      <c r="E995" s="201"/>
    </row>
    <row r="996" customFormat="false" ht="24" hidden="false" customHeight="true" outlineLevel="0" collapsed="false">
      <c r="C996" s="201"/>
      <c r="D996" s="122"/>
      <c r="E996" s="201"/>
    </row>
    <row r="997" customFormat="false" ht="24" hidden="false" customHeight="true" outlineLevel="0" collapsed="false">
      <c r="C997" s="201"/>
      <c r="D997" s="122"/>
      <c r="E997" s="201"/>
    </row>
    <row r="998" customFormat="false" ht="24" hidden="false" customHeight="true" outlineLevel="0" collapsed="false">
      <c r="C998" s="201"/>
      <c r="D998" s="122"/>
      <c r="E998" s="201"/>
    </row>
    <row r="999" customFormat="false" ht="24" hidden="false" customHeight="true" outlineLevel="0" collapsed="false">
      <c r="C999" s="201"/>
      <c r="D999" s="122"/>
      <c r="E999" s="201"/>
    </row>
    <row r="1000" customFormat="false" ht="24" hidden="false" customHeight="true" outlineLevel="0" collapsed="false">
      <c r="C1000" s="201"/>
      <c r="D1000" s="122"/>
      <c r="E1000" s="201"/>
    </row>
    <row r="1001" customFormat="false" ht="24" hidden="false" customHeight="true" outlineLevel="0" collapsed="false">
      <c r="C1001" s="201"/>
      <c r="D1001" s="122"/>
      <c r="E1001" s="201"/>
    </row>
    <row r="1002" customFormat="false" ht="24" hidden="false" customHeight="true" outlineLevel="0" collapsed="false">
      <c r="C1002" s="201"/>
      <c r="D1002" s="122"/>
      <c r="E1002" s="201"/>
    </row>
    <row r="1003" customFormat="false" ht="24" hidden="false" customHeight="true" outlineLevel="0" collapsed="false">
      <c r="C1003" s="201"/>
      <c r="D1003" s="122"/>
      <c r="E1003" s="201"/>
    </row>
    <row r="1004" customFormat="false" ht="24" hidden="false" customHeight="true" outlineLevel="0" collapsed="false">
      <c r="C1004" s="201"/>
      <c r="D1004" s="122"/>
      <c r="E1004" s="201"/>
    </row>
    <row r="1005" customFormat="false" ht="24" hidden="false" customHeight="true" outlineLevel="0" collapsed="false">
      <c r="C1005" s="201"/>
      <c r="D1005" s="122"/>
      <c r="E1005" s="201"/>
    </row>
    <row r="1006" customFormat="false" ht="24" hidden="false" customHeight="true" outlineLevel="0" collapsed="false">
      <c r="C1006" s="201"/>
      <c r="D1006" s="122"/>
      <c r="E1006" s="201"/>
    </row>
    <row r="1007" customFormat="false" ht="24" hidden="false" customHeight="true" outlineLevel="0" collapsed="false">
      <c r="C1007" s="201"/>
      <c r="D1007" s="122"/>
      <c r="E1007" s="201"/>
    </row>
    <row r="1008" customFormat="false" ht="24" hidden="false" customHeight="true" outlineLevel="0" collapsed="false">
      <c r="C1008" s="201"/>
      <c r="D1008" s="122"/>
      <c r="E1008" s="201"/>
    </row>
    <row r="1009" customFormat="false" ht="24" hidden="false" customHeight="true" outlineLevel="0" collapsed="false">
      <c r="C1009" s="201"/>
      <c r="D1009" s="122"/>
      <c r="E1009" s="201"/>
    </row>
    <row r="1010" customFormat="false" ht="24" hidden="false" customHeight="true" outlineLevel="0" collapsed="false">
      <c r="C1010" s="201"/>
      <c r="D1010" s="122"/>
      <c r="E1010" s="201"/>
    </row>
    <row r="1011" customFormat="false" ht="24" hidden="false" customHeight="true" outlineLevel="0" collapsed="false">
      <c r="C1011" s="201"/>
      <c r="D1011" s="122"/>
      <c r="E1011" s="201"/>
    </row>
    <row r="1012" customFormat="false" ht="24" hidden="false" customHeight="true" outlineLevel="0" collapsed="false">
      <c r="C1012" s="201"/>
      <c r="D1012" s="122"/>
      <c r="E1012" s="201"/>
    </row>
    <row r="1013" customFormat="false" ht="24" hidden="false" customHeight="true" outlineLevel="0" collapsed="false">
      <c r="C1013" s="201"/>
      <c r="D1013" s="122"/>
      <c r="E1013" s="201"/>
    </row>
    <row r="1014" customFormat="false" ht="24" hidden="false" customHeight="true" outlineLevel="0" collapsed="false">
      <c r="C1014" s="201"/>
      <c r="D1014" s="122"/>
      <c r="E1014" s="201"/>
    </row>
    <row r="1015" customFormat="false" ht="24" hidden="false" customHeight="true" outlineLevel="0" collapsed="false">
      <c r="C1015" s="201"/>
      <c r="D1015" s="122"/>
      <c r="E1015" s="201"/>
    </row>
    <row r="1016" customFormat="false" ht="24" hidden="false" customHeight="true" outlineLevel="0" collapsed="false">
      <c r="C1016" s="201"/>
      <c r="D1016" s="122"/>
      <c r="E1016" s="201"/>
    </row>
    <row r="1017" customFormat="false" ht="24" hidden="false" customHeight="true" outlineLevel="0" collapsed="false">
      <c r="C1017" s="201"/>
      <c r="D1017" s="122"/>
      <c r="E1017" s="201"/>
    </row>
    <row r="1018" customFormat="false" ht="24" hidden="false" customHeight="true" outlineLevel="0" collapsed="false">
      <c r="C1018" s="201"/>
      <c r="D1018" s="122"/>
      <c r="E1018" s="201"/>
    </row>
    <row r="1019" customFormat="false" ht="24" hidden="false" customHeight="true" outlineLevel="0" collapsed="false">
      <c r="C1019" s="201"/>
      <c r="D1019" s="122"/>
      <c r="E1019" s="201"/>
    </row>
    <row r="1020" customFormat="false" ht="24" hidden="false" customHeight="true" outlineLevel="0" collapsed="false">
      <c r="C1020" s="201"/>
      <c r="D1020" s="122"/>
      <c r="E1020" s="201"/>
    </row>
    <row r="1021" customFormat="false" ht="24" hidden="false" customHeight="true" outlineLevel="0" collapsed="false">
      <c r="C1021" s="201"/>
      <c r="D1021" s="122"/>
      <c r="E1021" s="201"/>
    </row>
    <row r="1022" customFormat="false" ht="24" hidden="false" customHeight="true" outlineLevel="0" collapsed="false">
      <c r="C1022" s="201"/>
      <c r="D1022" s="122"/>
      <c r="E1022" s="201"/>
    </row>
    <row r="1023" customFormat="false" ht="24" hidden="false" customHeight="true" outlineLevel="0" collapsed="false">
      <c r="C1023" s="201"/>
      <c r="D1023" s="122"/>
      <c r="E1023" s="201"/>
    </row>
    <row r="1024" customFormat="false" ht="24" hidden="false" customHeight="true" outlineLevel="0" collapsed="false">
      <c r="C1024" s="201"/>
      <c r="D1024" s="122"/>
      <c r="E1024" s="201"/>
    </row>
    <row r="1025" customFormat="false" ht="24" hidden="false" customHeight="true" outlineLevel="0" collapsed="false">
      <c r="C1025" s="201"/>
      <c r="D1025" s="122"/>
      <c r="E1025" s="201"/>
    </row>
    <row r="1026" customFormat="false" ht="24" hidden="false" customHeight="true" outlineLevel="0" collapsed="false">
      <c r="C1026" s="201"/>
      <c r="D1026" s="122"/>
      <c r="E1026" s="201"/>
    </row>
    <row r="1027" customFormat="false" ht="24" hidden="false" customHeight="true" outlineLevel="0" collapsed="false">
      <c r="C1027" s="201"/>
      <c r="D1027" s="122"/>
      <c r="E1027" s="201"/>
    </row>
    <row r="1028" customFormat="false" ht="24" hidden="false" customHeight="true" outlineLevel="0" collapsed="false">
      <c r="C1028" s="201"/>
      <c r="D1028" s="122"/>
      <c r="E1028" s="201"/>
    </row>
    <row r="1029" customFormat="false" ht="24" hidden="false" customHeight="true" outlineLevel="0" collapsed="false">
      <c r="C1029" s="201"/>
      <c r="D1029" s="122"/>
      <c r="E1029" s="201"/>
    </row>
    <row r="1030" customFormat="false" ht="24" hidden="false" customHeight="true" outlineLevel="0" collapsed="false">
      <c r="C1030" s="201"/>
      <c r="D1030" s="122"/>
      <c r="E1030" s="201"/>
    </row>
    <row r="1031" customFormat="false" ht="24" hidden="false" customHeight="true" outlineLevel="0" collapsed="false">
      <c r="C1031" s="201"/>
      <c r="D1031" s="122"/>
      <c r="E1031" s="201"/>
    </row>
    <row r="1032" customFormat="false" ht="24" hidden="false" customHeight="true" outlineLevel="0" collapsed="false">
      <c r="C1032" s="201"/>
      <c r="D1032" s="122"/>
      <c r="E1032" s="201"/>
    </row>
    <row r="1033" customFormat="false" ht="24" hidden="false" customHeight="true" outlineLevel="0" collapsed="false">
      <c r="C1033" s="201"/>
      <c r="D1033" s="122"/>
      <c r="E1033" s="201"/>
    </row>
    <row r="1034" customFormat="false" ht="24" hidden="false" customHeight="true" outlineLevel="0" collapsed="false">
      <c r="C1034" s="201"/>
      <c r="D1034" s="122"/>
      <c r="E1034" s="201"/>
    </row>
    <row r="1035" customFormat="false" ht="24" hidden="false" customHeight="true" outlineLevel="0" collapsed="false">
      <c r="C1035" s="201"/>
      <c r="D1035" s="122"/>
      <c r="E1035" s="201"/>
    </row>
    <row r="1036" customFormat="false" ht="24" hidden="false" customHeight="true" outlineLevel="0" collapsed="false">
      <c r="C1036" s="201"/>
      <c r="D1036" s="122"/>
      <c r="E1036" s="201"/>
    </row>
    <row r="1037" customFormat="false" ht="24" hidden="false" customHeight="true" outlineLevel="0" collapsed="false">
      <c r="C1037" s="201"/>
      <c r="D1037" s="122"/>
      <c r="E1037" s="201"/>
    </row>
    <row r="1038" customFormat="false" ht="24" hidden="false" customHeight="true" outlineLevel="0" collapsed="false">
      <c r="C1038" s="201"/>
      <c r="D1038" s="122"/>
      <c r="E1038" s="201"/>
    </row>
    <row r="1039" customFormat="false" ht="24" hidden="false" customHeight="true" outlineLevel="0" collapsed="false">
      <c r="C1039" s="201"/>
      <c r="D1039" s="122"/>
      <c r="E1039" s="201"/>
    </row>
    <row r="1040" customFormat="false" ht="24" hidden="false" customHeight="true" outlineLevel="0" collapsed="false">
      <c r="C1040" s="201"/>
      <c r="D1040" s="122"/>
      <c r="E1040" s="201"/>
    </row>
    <row r="1041" customFormat="false" ht="24" hidden="false" customHeight="true" outlineLevel="0" collapsed="false">
      <c r="C1041" s="201"/>
      <c r="D1041" s="122"/>
      <c r="E1041" s="201"/>
    </row>
    <row r="1042" customFormat="false" ht="24" hidden="false" customHeight="true" outlineLevel="0" collapsed="false">
      <c r="C1042" s="201"/>
      <c r="D1042" s="122"/>
      <c r="E1042" s="201"/>
    </row>
    <row r="1043" customFormat="false" ht="24" hidden="false" customHeight="true" outlineLevel="0" collapsed="false">
      <c r="C1043" s="201"/>
      <c r="D1043" s="122"/>
      <c r="E1043" s="201"/>
    </row>
    <row r="1044" customFormat="false" ht="24" hidden="false" customHeight="true" outlineLevel="0" collapsed="false">
      <c r="C1044" s="201"/>
      <c r="D1044" s="122"/>
      <c r="E1044" s="201"/>
    </row>
    <row r="1045" customFormat="false" ht="24" hidden="false" customHeight="true" outlineLevel="0" collapsed="false">
      <c r="C1045" s="201"/>
      <c r="D1045" s="122"/>
      <c r="E1045" s="201"/>
    </row>
    <row r="1046" customFormat="false" ht="24" hidden="false" customHeight="true" outlineLevel="0" collapsed="false">
      <c r="C1046" s="201"/>
      <c r="D1046" s="122"/>
      <c r="E1046" s="201"/>
    </row>
    <row r="1047" customFormat="false" ht="24" hidden="false" customHeight="true" outlineLevel="0" collapsed="false">
      <c r="C1047" s="201"/>
      <c r="D1047" s="122"/>
      <c r="E1047" s="201"/>
    </row>
    <row r="1048" customFormat="false" ht="24" hidden="false" customHeight="true" outlineLevel="0" collapsed="false">
      <c r="C1048" s="201"/>
      <c r="D1048" s="122"/>
      <c r="E1048" s="201"/>
    </row>
    <row r="1049" customFormat="false" ht="24" hidden="false" customHeight="true" outlineLevel="0" collapsed="false">
      <c r="C1049" s="201"/>
      <c r="D1049" s="122"/>
      <c r="E1049" s="201"/>
    </row>
    <row r="1050" customFormat="false" ht="24" hidden="false" customHeight="true" outlineLevel="0" collapsed="false">
      <c r="C1050" s="201"/>
      <c r="D1050" s="122"/>
      <c r="E1050" s="201"/>
    </row>
    <row r="1051" customFormat="false" ht="24" hidden="false" customHeight="true" outlineLevel="0" collapsed="false">
      <c r="C1051" s="201"/>
      <c r="D1051" s="122"/>
      <c r="E1051" s="201"/>
    </row>
    <row r="1052" customFormat="false" ht="24" hidden="false" customHeight="true" outlineLevel="0" collapsed="false">
      <c r="C1052" s="201"/>
      <c r="D1052" s="122"/>
      <c r="E1052" s="201"/>
    </row>
    <row r="1053" customFormat="false" ht="24" hidden="false" customHeight="true" outlineLevel="0" collapsed="false">
      <c r="C1053" s="201"/>
      <c r="D1053" s="122"/>
      <c r="E1053" s="201"/>
    </row>
    <row r="1054" customFormat="false" ht="24" hidden="false" customHeight="true" outlineLevel="0" collapsed="false">
      <c r="C1054" s="201"/>
      <c r="D1054" s="122"/>
      <c r="E1054" s="201"/>
    </row>
    <row r="1055" customFormat="false" ht="24" hidden="false" customHeight="true" outlineLevel="0" collapsed="false">
      <c r="C1055" s="201"/>
      <c r="D1055" s="122"/>
      <c r="E1055" s="201"/>
    </row>
    <row r="1056" customFormat="false" ht="24" hidden="false" customHeight="true" outlineLevel="0" collapsed="false">
      <c r="C1056" s="201"/>
      <c r="D1056" s="122"/>
      <c r="E1056" s="201"/>
    </row>
    <row r="1057" customFormat="false" ht="24" hidden="false" customHeight="true" outlineLevel="0" collapsed="false">
      <c r="C1057" s="201"/>
      <c r="D1057" s="122"/>
      <c r="E1057" s="201"/>
    </row>
    <row r="1058" customFormat="false" ht="24" hidden="false" customHeight="true" outlineLevel="0" collapsed="false">
      <c r="C1058" s="201"/>
      <c r="D1058" s="122"/>
      <c r="E1058" s="201"/>
    </row>
    <row r="1059" customFormat="false" ht="24" hidden="false" customHeight="true" outlineLevel="0" collapsed="false">
      <c r="C1059" s="201"/>
      <c r="D1059" s="122"/>
      <c r="E1059" s="201"/>
    </row>
    <row r="1060" customFormat="false" ht="24" hidden="false" customHeight="true" outlineLevel="0" collapsed="false">
      <c r="C1060" s="201"/>
      <c r="D1060" s="122"/>
      <c r="E1060" s="201"/>
    </row>
    <row r="1061" customFormat="false" ht="24" hidden="false" customHeight="true" outlineLevel="0" collapsed="false">
      <c r="C1061" s="201"/>
      <c r="D1061" s="122"/>
      <c r="E1061" s="201"/>
    </row>
    <row r="1062" customFormat="false" ht="24" hidden="false" customHeight="true" outlineLevel="0" collapsed="false">
      <c r="C1062" s="201"/>
      <c r="D1062" s="122"/>
      <c r="E1062" s="201"/>
    </row>
    <row r="1063" customFormat="false" ht="24" hidden="false" customHeight="true" outlineLevel="0" collapsed="false">
      <c r="C1063" s="201"/>
      <c r="D1063" s="122"/>
      <c r="E1063" s="201"/>
    </row>
    <row r="1064" customFormat="false" ht="24" hidden="false" customHeight="true" outlineLevel="0" collapsed="false">
      <c r="C1064" s="201"/>
      <c r="D1064" s="122"/>
      <c r="E1064" s="201"/>
    </row>
    <row r="1065" customFormat="false" ht="24" hidden="false" customHeight="true" outlineLevel="0" collapsed="false">
      <c r="C1065" s="201"/>
      <c r="D1065" s="122"/>
      <c r="E1065" s="201"/>
    </row>
    <row r="1066" customFormat="false" ht="24" hidden="false" customHeight="true" outlineLevel="0" collapsed="false">
      <c r="C1066" s="201"/>
      <c r="D1066" s="122"/>
      <c r="E1066" s="201"/>
    </row>
    <row r="1067" customFormat="false" ht="24" hidden="false" customHeight="true" outlineLevel="0" collapsed="false">
      <c r="C1067" s="201"/>
      <c r="D1067" s="122"/>
      <c r="E1067" s="201"/>
    </row>
    <row r="1068" customFormat="false" ht="24" hidden="false" customHeight="true" outlineLevel="0" collapsed="false">
      <c r="C1068" s="201"/>
      <c r="D1068" s="122"/>
      <c r="E1068" s="201"/>
    </row>
    <row r="1069" customFormat="false" ht="24" hidden="false" customHeight="true" outlineLevel="0" collapsed="false">
      <c r="C1069" s="201"/>
      <c r="D1069" s="122"/>
      <c r="E1069" s="201"/>
    </row>
    <row r="1070" customFormat="false" ht="24" hidden="false" customHeight="true" outlineLevel="0" collapsed="false">
      <c r="C1070" s="201"/>
      <c r="D1070" s="122"/>
      <c r="E1070" s="201"/>
    </row>
    <row r="1071" customFormat="false" ht="24" hidden="false" customHeight="true" outlineLevel="0" collapsed="false">
      <c r="C1071" s="201"/>
      <c r="D1071" s="122"/>
      <c r="E1071" s="201"/>
    </row>
    <row r="1072" customFormat="false" ht="24" hidden="false" customHeight="true" outlineLevel="0" collapsed="false">
      <c r="C1072" s="201"/>
      <c r="D1072" s="122"/>
      <c r="E1072" s="201"/>
    </row>
    <row r="1073" customFormat="false" ht="24" hidden="false" customHeight="true" outlineLevel="0" collapsed="false">
      <c r="C1073" s="201"/>
      <c r="D1073" s="122"/>
      <c r="E1073" s="201"/>
    </row>
    <row r="1074" customFormat="false" ht="24" hidden="false" customHeight="true" outlineLevel="0" collapsed="false">
      <c r="C1074" s="201"/>
      <c r="D1074" s="122"/>
      <c r="E1074" s="201"/>
    </row>
    <row r="1075" customFormat="false" ht="24" hidden="false" customHeight="true" outlineLevel="0" collapsed="false">
      <c r="C1075" s="201"/>
      <c r="D1075" s="122"/>
      <c r="E1075" s="201"/>
    </row>
    <row r="1076" customFormat="false" ht="24" hidden="false" customHeight="true" outlineLevel="0" collapsed="false">
      <c r="C1076" s="201"/>
      <c r="D1076" s="122"/>
      <c r="E1076" s="201"/>
    </row>
    <row r="1077" customFormat="false" ht="24" hidden="false" customHeight="true" outlineLevel="0" collapsed="false">
      <c r="C1077" s="201"/>
      <c r="D1077" s="122"/>
      <c r="E1077" s="201"/>
    </row>
    <row r="1078" customFormat="false" ht="24" hidden="false" customHeight="true" outlineLevel="0" collapsed="false">
      <c r="C1078" s="201"/>
      <c r="D1078" s="122"/>
      <c r="E1078" s="201"/>
    </row>
    <row r="1079" customFormat="false" ht="24" hidden="false" customHeight="true" outlineLevel="0" collapsed="false">
      <c r="C1079" s="201"/>
      <c r="D1079" s="122"/>
      <c r="E1079" s="201"/>
    </row>
    <row r="1080" customFormat="false" ht="24" hidden="false" customHeight="true" outlineLevel="0" collapsed="false">
      <c r="C1080" s="201"/>
      <c r="D1080" s="122"/>
      <c r="E1080" s="201"/>
    </row>
    <row r="1081" customFormat="false" ht="24" hidden="false" customHeight="true" outlineLevel="0" collapsed="false">
      <c r="C1081" s="201"/>
      <c r="D1081" s="122"/>
      <c r="E1081" s="201"/>
    </row>
    <row r="1082" customFormat="false" ht="24" hidden="false" customHeight="true" outlineLevel="0" collapsed="false">
      <c r="C1082" s="201"/>
      <c r="D1082" s="122"/>
      <c r="E1082" s="201"/>
    </row>
    <row r="1083" customFormat="false" ht="24" hidden="false" customHeight="true" outlineLevel="0" collapsed="false">
      <c r="C1083" s="201"/>
      <c r="D1083" s="122"/>
      <c r="E1083" s="201"/>
    </row>
    <row r="1084" customFormat="false" ht="24" hidden="false" customHeight="true" outlineLevel="0" collapsed="false">
      <c r="C1084" s="201"/>
      <c r="D1084" s="122"/>
      <c r="E1084" s="201"/>
    </row>
    <row r="1085" customFormat="false" ht="24" hidden="false" customHeight="true" outlineLevel="0" collapsed="false">
      <c r="C1085" s="201"/>
      <c r="D1085" s="122"/>
      <c r="E1085" s="201"/>
    </row>
    <row r="1086" customFormat="false" ht="24" hidden="false" customHeight="true" outlineLevel="0" collapsed="false">
      <c r="C1086" s="201"/>
      <c r="D1086" s="122"/>
      <c r="E1086" s="201"/>
    </row>
    <row r="1087" customFormat="false" ht="24" hidden="false" customHeight="true" outlineLevel="0" collapsed="false">
      <c r="C1087" s="201"/>
      <c r="D1087" s="122"/>
      <c r="E1087" s="201"/>
    </row>
    <row r="1088" customFormat="false" ht="24" hidden="false" customHeight="true" outlineLevel="0" collapsed="false">
      <c r="C1088" s="201"/>
      <c r="D1088" s="122"/>
      <c r="E1088" s="201"/>
    </row>
    <row r="1089" customFormat="false" ht="24" hidden="false" customHeight="true" outlineLevel="0" collapsed="false">
      <c r="C1089" s="201"/>
      <c r="D1089" s="122"/>
      <c r="E1089" s="201"/>
    </row>
    <row r="1090" customFormat="false" ht="24" hidden="false" customHeight="true" outlineLevel="0" collapsed="false">
      <c r="C1090" s="201"/>
      <c r="D1090" s="122"/>
      <c r="E1090" s="201"/>
    </row>
    <row r="1091" customFormat="false" ht="24" hidden="false" customHeight="true" outlineLevel="0" collapsed="false">
      <c r="C1091" s="201"/>
      <c r="D1091" s="122"/>
      <c r="E1091" s="201"/>
    </row>
    <row r="1092" customFormat="false" ht="24" hidden="false" customHeight="true" outlineLevel="0" collapsed="false">
      <c r="C1092" s="201"/>
      <c r="D1092" s="122"/>
      <c r="E1092" s="201"/>
    </row>
    <row r="1093" customFormat="false" ht="24" hidden="false" customHeight="true" outlineLevel="0" collapsed="false">
      <c r="C1093" s="201"/>
      <c r="D1093" s="122"/>
      <c r="E1093" s="201"/>
    </row>
    <row r="1094" customFormat="false" ht="24" hidden="false" customHeight="true" outlineLevel="0" collapsed="false">
      <c r="C1094" s="201"/>
      <c r="D1094" s="122"/>
      <c r="E1094" s="201"/>
    </row>
    <row r="1095" customFormat="false" ht="24" hidden="false" customHeight="true" outlineLevel="0" collapsed="false">
      <c r="C1095" s="201"/>
      <c r="D1095" s="122"/>
      <c r="E1095" s="201"/>
    </row>
    <row r="1096" customFormat="false" ht="24" hidden="false" customHeight="true" outlineLevel="0" collapsed="false">
      <c r="C1096" s="201"/>
      <c r="D1096" s="122"/>
      <c r="E1096" s="201"/>
    </row>
    <row r="1097" customFormat="false" ht="24" hidden="false" customHeight="true" outlineLevel="0" collapsed="false">
      <c r="C1097" s="201"/>
      <c r="D1097" s="122"/>
      <c r="E1097" s="201"/>
    </row>
    <row r="1098" customFormat="false" ht="24" hidden="false" customHeight="true" outlineLevel="0" collapsed="false">
      <c r="C1098" s="201"/>
      <c r="D1098" s="122"/>
      <c r="E1098" s="201"/>
    </row>
    <row r="1099" customFormat="false" ht="24" hidden="false" customHeight="true" outlineLevel="0" collapsed="false">
      <c r="C1099" s="201"/>
      <c r="D1099" s="122"/>
      <c r="E1099" s="201"/>
    </row>
    <row r="1100" customFormat="false" ht="24" hidden="false" customHeight="true" outlineLevel="0" collapsed="false">
      <c r="C1100" s="201"/>
      <c r="D1100" s="122"/>
      <c r="E1100" s="201"/>
    </row>
    <row r="1101" customFormat="false" ht="24" hidden="false" customHeight="true" outlineLevel="0" collapsed="false">
      <c r="C1101" s="201"/>
      <c r="D1101" s="122"/>
      <c r="E1101" s="201"/>
    </row>
    <row r="1102" customFormat="false" ht="24" hidden="false" customHeight="true" outlineLevel="0" collapsed="false">
      <c r="C1102" s="201"/>
      <c r="D1102" s="122"/>
      <c r="E1102" s="201"/>
    </row>
    <row r="1103" customFormat="false" ht="24" hidden="false" customHeight="true" outlineLevel="0" collapsed="false">
      <c r="C1103" s="201"/>
      <c r="D1103" s="122"/>
      <c r="E1103" s="201"/>
    </row>
    <row r="1104" customFormat="false" ht="24" hidden="false" customHeight="true" outlineLevel="0" collapsed="false">
      <c r="C1104" s="201"/>
      <c r="D1104" s="122"/>
      <c r="E1104" s="201"/>
    </row>
    <row r="1105" customFormat="false" ht="24" hidden="false" customHeight="true" outlineLevel="0" collapsed="false">
      <c r="C1105" s="201"/>
      <c r="D1105" s="122"/>
      <c r="E1105" s="201"/>
    </row>
    <row r="1106" customFormat="false" ht="24" hidden="false" customHeight="true" outlineLevel="0" collapsed="false">
      <c r="C1106" s="201"/>
      <c r="D1106" s="122"/>
      <c r="E1106" s="201"/>
    </row>
    <row r="1107" customFormat="false" ht="24" hidden="false" customHeight="true" outlineLevel="0" collapsed="false">
      <c r="C1107" s="201"/>
      <c r="D1107" s="122"/>
      <c r="E1107" s="201"/>
    </row>
    <row r="1108" customFormat="false" ht="24" hidden="false" customHeight="true" outlineLevel="0" collapsed="false">
      <c r="C1108" s="201"/>
      <c r="D1108" s="122"/>
      <c r="E1108" s="201"/>
    </row>
    <row r="1109" customFormat="false" ht="24" hidden="false" customHeight="true" outlineLevel="0" collapsed="false">
      <c r="C1109" s="201"/>
      <c r="D1109" s="122"/>
      <c r="E1109" s="201"/>
    </row>
    <row r="1110" customFormat="false" ht="24" hidden="false" customHeight="true" outlineLevel="0" collapsed="false">
      <c r="C1110" s="201"/>
      <c r="D1110" s="122"/>
      <c r="E1110" s="201"/>
    </row>
    <row r="1111" customFormat="false" ht="24" hidden="false" customHeight="true" outlineLevel="0" collapsed="false">
      <c r="C1111" s="201"/>
      <c r="D1111" s="122"/>
      <c r="E1111" s="201"/>
    </row>
    <row r="1112" customFormat="false" ht="24" hidden="false" customHeight="true" outlineLevel="0" collapsed="false">
      <c r="C1112" s="201"/>
      <c r="D1112" s="122"/>
      <c r="E1112" s="201"/>
    </row>
    <row r="1113" customFormat="false" ht="24" hidden="false" customHeight="true" outlineLevel="0" collapsed="false">
      <c r="C1113" s="201"/>
      <c r="D1113" s="122"/>
      <c r="E1113" s="201"/>
    </row>
    <row r="1114" customFormat="false" ht="24" hidden="false" customHeight="true" outlineLevel="0" collapsed="false">
      <c r="C1114" s="201"/>
      <c r="D1114" s="122"/>
      <c r="E1114" s="201"/>
    </row>
    <row r="1115" customFormat="false" ht="24" hidden="false" customHeight="true" outlineLevel="0" collapsed="false">
      <c r="C1115" s="201"/>
      <c r="D1115" s="122"/>
      <c r="E1115" s="201"/>
    </row>
    <row r="1116" customFormat="false" ht="24" hidden="false" customHeight="true" outlineLevel="0" collapsed="false">
      <c r="C1116" s="201"/>
      <c r="D1116" s="122"/>
      <c r="E1116" s="201"/>
    </row>
    <row r="1117" customFormat="false" ht="24" hidden="false" customHeight="true" outlineLevel="0" collapsed="false">
      <c r="C1117" s="201"/>
      <c r="D1117" s="122"/>
      <c r="E1117" s="201"/>
    </row>
    <row r="1118" customFormat="false" ht="24" hidden="false" customHeight="true" outlineLevel="0" collapsed="false">
      <c r="C1118" s="201"/>
      <c r="D1118" s="122"/>
      <c r="E1118" s="201"/>
    </row>
    <row r="1119" customFormat="false" ht="24" hidden="false" customHeight="true" outlineLevel="0" collapsed="false">
      <c r="C1119" s="201"/>
      <c r="D1119" s="122"/>
      <c r="E1119" s="201"/>
    </row>
    <row r="1120" customFormat="false" ht="24" hidden="false" customHeight="true" outlineLevel="0" collapsed="false">
      <c r="C1120" s="201"/>
      <c r="D1120" s="122"/>
      <c r="E1120" s="201"/>
    </row>
    <row r="1121" customFormat="false" ht="24" hidden="false" customHeight="true" outlineLevel="0" collapsed="false">
      <c r="C1121" s="201"/>
      <c r="D1121" s="122"/>
      <c r="E1121" s="201"/>
    </row>
    <row r="1122" customFormat="false" ht="24" hidden="false" customHeight="true" outlineLevel="0" collapsed="false">
      <c r="C1122" s="201"/>
      <c r="D1122" s="122"/>
      <c r="E1122" s="201"/>
    </row>
    <row r="1123" customFormat="false" ht="24" hidden="false" customHeight="true" outlineLevel="0" collapsed="false">
      <c r="C1123" s="201"/>
      <c r="D1123" s="122"/>
      <c r="E1123" s="201"/>
    </row>
    <row r="1124" customFormat="false" ht="24" hidden="false" customHeight="true" outlineLevel="0" collapsed="false">
      <c r="C1124" s="201"/>
      <c r="D1124" s="122"/>
      <c r="E1124" s="201"/>
    </row>
    <row r="1125" customFormat="false" ht="24" hidden="false" customHeight="true" outlineLevel="0" collapsed="false">
      <c r="C1125" s="201"/>
      <c r="D1125" s="122"/>
      <c r="E1125" s="201"/>
    </row>
    <row r="1126" customFormat="false" ht="24" hidden="false" customHeight="true" outlineLevel="0" collapsed="false">
      <c r="C1126" s="201"/>
      <c r="D1126" s="122"/>
      <c r="E1126" s="201"/>
    </row>
    <row r="1127" customFormat="false" ht="24" hidden="false" customHeight="true" outlineLevel="0" collapsed="false">
      <c r="C1127" s="201"/>
      <c r="D1127" s="122"/>
      <c r="E1127" s="201"/>
    </row>
    <row r="1128" customFormat="false" ht="24" hidden="false" customHeight="true" outlineLevel="0" collapsed="false">
      <c r="C1128" s="201"/>
      <c r="D1128" s="122"/>
      <c r="E1128" s="201"/>
    </row>
    <row r="1129" customFormat="false" ht="24" hidden="false" customHeight="true" outlineLevel="0" collapsed="false">
      <c r="C1129" s="201"/>
      <c r="D1129" s="122"/>
      <c r="E1129" s="201"/>
    </row>
    <row r="1130" customFormat="false" ht="24" hidden="false" customHeight="true" outlineLevel="0" collapsed="false">
      <c r="C1130" s="201"/>
      <c r="D1130" s="122"/>
      <c r="E1130" s="201"/>
    </row>
    <row r="1131" customFormat="false" ht="24" hidden="false" customHeight="true" outlineLevel="0" collapsed="false">
      <c r="C1131" s="201"/>
      <c r="D1131" s="122"/>
      <c r="E1131" s="201"/>
    </row>
    <row r="1132" customFormat="false" ht="24" hidden="false" customHeight="true" outlineLevel="0" collapsed="false">
      <c r="C1132" s="201"/>
      <c r="D1132" s="122"/>
      <c r="E1132" s="201"/>
    </row>
    <row r="1133" customFormat="false" ht="24" hidden="false" customHeight="true" outlineLevel="0" collapsed="false">
      <c r="C1133" s="201"/>
      <c r="D1133" s="122"/>
      <c r="E1133" s="201"/>
    </row>
    <row r="1134" customFormat="false" ht="24" hidden="false" customHeight="true" outlineLevel="0" collapsed="false">
      <c r="C1134" s="201"/>
      <c r="D1134" s="122"/>
      <c r="E1134" s="201"/>
    </row>
    <row r="1135" customFormat="false" ht="24" hidden="false" customHeight="true" outlineLevel="0" collapsed="false">
      <c r="C1135" s="201"/>
      <c r="D1135" s="122"/>
      <c r="E1135" s="201"/>
    </row>
    <row r="1136" customFormat="false" ht="24" hidden="false" customHeight="true" outlineLevel="0" collapsed="false">
      <c r="C1136" s="201"/>
      <c r="D1136" s="122"/>
      <c r="E1136" s="201"/>
    </row>
    <row r="1137" customFormat="false" ht="24" hidden="false" customHeight="true" outlineLevel="0" collapsed="false">
      <c r="C1137" s="201"/>
      <c r="D1137" s="122"/>
      <c r="E1137" s="201"/>
    </row>
    <row r="1138" customFormat="false" ht="24" hidden="false" customHeight="true" outlineLevel="0" collapsed="false">
      <c r="C1138" s="201"/>
      <c r="D1138" s="122"/>
      <c r="E1138" s="201"/>
    </row>
    <row r="1139" customFormat="false" ht="24" hidden="false" customHeight="true" outlineLevel="0" collapsed="false">
      <c r="C1139" s="201"/>
      <c r="D1139" s="122"/>
      <c r="E1139" s="201"/>
    </row>
    <row r="1140" customFormat="false" ht="24" hidden="false" customHeight="true" outlineLevel="0" collapsed="false">
      <c r="C1140" s="201"/>
      <c r="D1140" s="122"/>
      <c r="E1140" s="201"/>
    </row>
    <row r="1141" customFormat="false" ht="24" hidden="false" customHeight="true" outlineLevel="0" collapsed="false">
      <c r="C1141" s="201"/>
      <c r="D1141" s="122"/>
      <c r="E1141" s="201"/>
    </row>
    <row r="1142" customFormat="false" ht="24" hidden="false" customHeight="true" outlineLevel="0" collapsed="false">
      <c r="C1142" s="201"/>
      <c r="D1142" s="122"/>
      <c r="E1142" s="201"/>
    </row>
    <row r="1143" customFormat="false" ht="24" hidden="false" customHeight="true" outlineLevel="0" collapsed="false">
      <c r="C1143" s="201"/>
      <c r="D1143" s="122"/>
      <c r="E1143" s="201"/>
    </row>
    <row r="1144" customFormat="false" ht="24" hidden="false" customHeight="true" outlineLevel="0" collapsed="false">
      <c r="C1144" s="201"/>
      <c r="D1144" s="122"/>
      <c r="E1144" s="201"/>
    </row>
    <row r="1145" customFormat="false" ht="24" hidden="false" customHeight="true" outlineLevel="0" collapsed="false">
      <c r="C1145" s="201"/>
      <c r="D1145" s="122"/>
      <c r="E1145" s="201"/>
    </row>
    <row r="1146" customFormat="false" ht="24" hidden="false" customHeight="true" outlineLevel="0" collapsed="false">
      <c r="C1146" s="201"/>
      <c r="D1146" s="122"/>
      <c r="E1146" s="201"/>
    </row>
    <row r="1147" customFormat="false" ht="24" hidden="false" customHeight="true" outlineLevel="0" collapsed="false">
      <c r="C1147" s="201"/>
      <c r="D1147" s="122"/>
      <c r="E1147" s="201"/>
    </row>
    <row r="1148" customFormat="false" ht="24" hidden="false" customHeight="true" outlineLevel="0" collapsed="false">
      <c r="C1148" s="201"/>
      <c r="D1148" s="122"/>
      <c r="E1148" s="201"/>
    </row>
    <row r="1149" customFormat="false" ht="24" hidden="false" customHeight="true" outlineLevel="0" collapsed="false">
      <c r="C1149" s="201"/>
      <c r="D1149" s="122"/>
      <c r="E1149" s="201"/>
    </row>
    <row r="1150" customFormat="false" ht="24" hidden="false" customHeight="true" outlineLevel="0" collapsed="false">
      <c r="C1150" s="201"/>
      <c r="D1150" s="122"/>
      <c r="E1150" s="201"/>
    </row>
    <row r="1151" customFormat="false" ht="24" hidden="false" customHeight="true" outlineLevel="0" collapsed="false">
      <c r="C1151" s="201"/>
      <c r="D1151" s="122"/>
      <c r="E1151" s="201"/>
    </row>
    <row r="1152" customFormat="false" ht="24" hidden="false" customHeight="true" outlineLevel="0" collapsed="false">
      <c r="C1152" s="201"/>
      <c r="D1152" s="122"/>
      <c r="E1152" s="201"/>
    </row>
    <row r="1153" customFormat="false" ht="24" hidden="false" customHeight="true" outlineLevel="0" collapsed="false">
      <c r="C1153" s="201"/>
      <c r="D1153" s="122"/>
      <c r="E1153" s="201"/>
    </row>
    <row r="1154" customFormat="false" ht="24" hidden="false" customHeight="true" outlineLevel="0" collapsed="false">
      <c r="C1154" s="201"/>
      <c r="D1154" s="122"/>
      <c r="E1154" s="201"/>
    </row>
    <row r="1155" customFormat="false" ht="24" hidden="false" customHeight="true" outlineLevel="0" collapsed="false">
      <c r="C1155" s="201"/>
      <c r="D1155" s="122"/>
      <c r="E1155" s="201"/>
    </row>
    <row r="1156" customFormat="false" ht="24" hidden="false" customHeight="true" outlineLevel="0" collapsed="false">
      <c r="C1156" s="201"/>
      <c r="D1156" s="122"/>
      <c r="E1156" s="201"/>
    </row>
    <row r="1157" customFormat="false" ht="24" hidden="false" customHeight="true" outlineLevel="0" collapsed="false">
      <c r="C1157" s="201"/>
      <c r="D1157" s="122"/>
      <c r="E1157" s="201"/>
    </row>
    <row r="1158" customFormat="false" ht="24" hidden="false" customHeight="true" outlineLevel="0" collapsed="false">
      <c r="C1158" s="201"/>
      <c r="D1158" s="122"/>
      <c r="E1158" s="201"/>
    </row>
    <row r="1159" customFormat="false" ht="24" hidden="false" customHeight="true" outlineLevel="0" collapsed="false">
      <c r="C1159" s="201"/>
      <c r="D1159" s="122"/>
      <c r="E1159" s="201"/>
    </row>
    <row r="1160" customFormat="false" ht="24" hidden="false" customHeight="true" outlineLevel="0" collapsed="false">
      <c r="C1160" s="201"/>
      <c r="D1160" s="122"/>
      <c r="E1160" s="201"/>
    </row>
    <row r="1161" customFormat="false" ht="24" hidden="false" customHeight="true" outlineLevel="0" collapsed="false">
      <c r="C1161" s="201"/>
      <c r="D1161" s="122"/>
      <c r="E1161" s="201"/>
    </row>
    <row r="1162" customFormat="false" ht="24" hidden="false" customHeight="true" outlineLevel="0" collapsed="false">
      <c r="C1162" s="201"/>
      <c r="D1162" s="122"/>
      <c r="E1162" s="201"/>
    </row>
    <row r="1163" customFormat="false" ht="24" hidden="false" customHeight="true" outlineLevel="0" collapsed="false">
      <c r="C1163" s="201"/>
      <c r="D1163" s="122"/>
      <c r="E1163" s="201"/>
    </row>
    <row r="1164" customFormat="false" ht="24" hidden="false" customHeight="true" outlineLevel="0" collapsed="false">
      <c r="C1164" s="201"/>
      <c r="D1164" s="122"/>
      <c r="E1164" s="201"/>
    </row>
    <row r="1165" customFormat="false" ht="24" hidden="false" customHeight="true" outlineLevel="0" collapsed="false">
      <c r="C1165" s="201"/>
      <c r="D1165" s="122"/>
      <c r="E1165" s="201"/>
    </row>
    <row r="1166" customFormat="false" ht="24" hidden="false" customHeight="true" outlineLevel="0" collapsed="false">
      <c r="C1166" s="201"/>
      <c r="D1166" s="122"/>
      <c r="E1166" s="201"/>
    </row>
    <row r="1167" customFormat="false" ht="24" hidden="false" customHeight="true" outlineLevel="0" collapsed="false">
      <c r="C1167" s="201"/>
      <c r="D1167" s="122"/>
      <c r="E1167" s="201"/>
    </row>
    <row r="1168" customFormat="false" ht="24" hidden="false" customHeight="true" outlineLevel="0" collapsed="false">
      <c r="C1168" s="201"/>
      <c r="D1168" s="122"/>
      <c r="E1168" s="201"/>
    </row>
    <row r="1169" customFormat="false" ht="24" hidden="false" customHeight="true" outlineLevel="0" collapsed="false">
      <c r="C1169" s="201"/>
      <c r="D1169" s="122"/>
      <c r="E1169" s="201"/>
    </row>
    <row r="1170" customFormat="false" ht="24" hidden="false" customHeight="true" outlineLevel="0" collapsed="false">
      <c r="C1170" s="201"/>
      <c r="D1170" s="122"/>
      <c r="E1170" s="201"/>
    </row>
    <row r="1171" customFormat="false" ht="24" hidden="false" customHeight="true" outlineLevel="0" collapsed="false">
      <c r="C1171" s="201"/>
      <c r="D1171" s="122"/>
      <c r="E1171" s="201"/>
    </row>
    <row r="1172" customFormat="false" ht="24" hidden="false" customHeight="true" outlineLevel="0" collapsed="false">
      <c r="C1172" s="201"/>
      <c r="D1172" s="122"/>
      <c r="E1172" s="201"/>
    </row>
    <row r="1173" customFormat="false" ht="24" hidden="false" customHeight="true" outlineLevel="0" collapsed="false">
      <c r="C1173" s="201"/>
      <c r="D1173" s="122"/>
      <c r="E1173" s="201"/>
    </row>
    <row r="1174" customFormat="false" ht="24" hidden="false" customHeight="true" outlineLevel="0" collapsed="false">
      <c r="C1174" s="201"/>
      <c r="D1174" s="122"/>
      <c r="E1174" s="201"/>
    </row>
    <row r="1175" customFormat="false" ht="24" hidden="false" customHeight="true" outlineLevel="0" collapsed="false">
      <c r="C1175" s="201"/>
      <c r="D1175" s="122"/>
      <c r="E1175" s="201"/>
    </row>
    <row r="1176" customFormat="false" ht="24" hidden="false" customHeight="true" outlineLevel="0" collapsed="false">
      <c r="C1176" s="201"/>
      <c r="D1176" s="122"/>
      <c r="E1176" s="201"/>
    </row>
    <row r="1177" customFormat="false" ht="24" hidden="false" customHeight="true" outlineLevel="0" collapsed="false">
      <c r="C1177" s="201"/>
      <c r="D1177" s="122"/>
      <c r="E1177" s="201"/>
    </row>
    <row r="1178" customFormat="false" ht="24" hidden="false" customHeight="true" outlineLevel="0" collapsed="false">
      <c r="C1178" s="201"/>
      <c r="D1178" s="122"/>
      <c r="E1178" s="201"/>
    </row>
    <row r="1179" customFormat="false" ht="24" hidden="false" customHeight="true" outlineLevel="0" collapsed="false">
      <c r="C1179" s="201"/>
      <c r="D1179" s="122"/>
      <c r="E1179" s="201"/>
    </row>
    <row r="1180" customFormat="false" ht="24" hidden="false" customHeight="true" outlineLevel="0" collapsed="false">
      <c r="C1180" s="201"/>
      <c r="D1180" s="122"/>
      <c r="E1180" s="201"/>
    </row>
    <row r="1181" customFormat="false" ht="24" hidden="false" customHeight="true" outlineLevel="0" collapsed="false">
      <c r="C1181" s="201"/>
      <c r="D1181" s="122"/>
      <c r="E1181" s="201"/>
    </row>
    <row r="1182" customFormat="false" ht="24" hidden="false" customHeight="true" outlineLevel="0" collapsed="false">
      <c r="C1182" s="201"/>
      <c r="D1182" s="122"/>
      <c r="E1182" s="201"/>
    </row>
    <row r="1183" customFormat="false" ht="24" hidden="false" customHeight="true" outlineLevel="0" collapsed="false">
      <c r="C1183" s="201"/>
      <c r="D1183" s="122"/>
      <c r="E1183" s="201"/>
    </row>
    <row r="1184" customFormat="false" ht="24" hidden="false" customHeight="true" outlineLevel="0" collapsed="false">
      <c r="C1184" s="201"/>
      <c r="D1184" s="122"/>
      <c r="E1184" s="201"/>
    </row>
    <row r="1185" customFormat="false" ht="24" hidden="false" customHeight="true" outlineLevel="0" collapsed="false">
      <c r="C1185" s="201"/>
      <c r="D1185" s="122"/>
      <c r="E1185" s="201"/>
    </row>
    <row r="1186" customFormat="false" ht="24" hidden="false" customHeight="true" outlineLevel="0" collapsed="false">
      <c r="C1186" s="201"/>
      <c r="D1186" s="122"/>
      <c r="E1186" s="201"/>
    </row>
    <row r="1187" customFormat="false" ht="24" hidden="false" customHeight="true" outlineLevel="0" collapsed="false">
      <c r="C1187" s="201"/>
      <c r="D1187" s="122"/>
      <c r="E1187" s="201"/>
    </row>
    <row r="1188" customFormat="false" ht="24" hidden="false" customHeight="true" outlineLevel="0" collapsed="false">
      <c r="C1188" s="201"/>
      <c r="D1188" s="122"/>
      <c r="E1188" s="201"/>
    </row>
    <row r="1189" customFormat="false" ht="24" hidden="false" customHeight="true" outlineLevel="0" collapsed="false">
      <c r="C1189" s="201"/>
      <c r="D1189" s="122"/>
      <c r="E1189" s="201"/>
    </row>
    <row r="1190" customFormat="false" ht="24" hidden="false" customHeight="true" outlineLevel="0" collapsed="false">
      <c r="C1190" s="201"/>
      <c r="D1190" s="122"/>
      <c r="E1190" s="201"/>
    </row>
    <row r="1191" customFormat="false" ht="24" hidden="false" customHeight="true" outlineLevel="0" collapsed="false">
      <c r="C1191" s="201"/>
      <c r="D1191" s="122"/>
      <c r="E1191" s="201"/>
    </row>
    <row r="1192" customFormat="false" ht="24" hidden="false" customHeight="true" outlineLevel="0" collapsed="false">
      <c r="C1192" s="201"/>
      <c r="D1192" s="122"/>
      <c r="E1192" s="201"/>
    </row>
    <row r="1193" customFormat="false" ht="24" hidden="false" customHeight="true" outlineLevel="0" collapsed="false">
      <c r="C1193" s="201"/>
      <c r="D1193" s="122"/>
      <c r="E1193" s="201"/>
    </row>
    <row r="1194" customFormat="false" ht="24" hidden="false" customHeight="true" outlineLevel="0" collapsed="false">
      <c r="C1194" s="201"/>
      <c r="D1194" s="122"/>
      <c r="E1194" s="201"/>
    </row>
    <row r="1195" customFormat="false" ht="24" hidden="false" customHeight="true" outlineLevel="0" collapsed="false">
      <c r="C1195" s="201"/>
      <c r="D1195" s="122"/>
      <c r="E1195" s="201"/>
    </row>
    <row r="1196" customFormat="false" ht="24" hidden="false" customHeight="true" outlineLevel="0" collapsed="false">
      <c r="C1196" s="201"/>
      <c r="D1196" s="122"/>
      <c r="E1196" s="201"/>
    </row>
    <row r="1197" customFormat="false" ht="24" hidden="false" customHeight="true" outlineLevel="0" collapsed="false">
      <c r="C1197" s="201"/>
      <c r="D1197" s="122"/>
      <c r="E1197" s="201"/>
    </row>
    <row r="1198" customFormat="false" ht="24" hidden="false" customHeight="true" outlineLevel="0" collapsed="false">
      <c r="C1198" s="201"/>
      <c r="D1198" s="122"/>
      <c r="E1198" s="201"/>
    </row>
    <row r="1199" customFormat="false" ht="24" hidden="false" customHeight="true" outlineLevel="0" collapsed="false">
      <c r="C1199" s="201"/>
      <c r="D1199" s="122"/>
      <c r="E1199" s="201"/>
    </row>
    <row r="1200" customFormat="false" ht="24" hidden="false" customHeight="true" outlineLevel="0" collapsed="false">
      <c r="C1200" s="201"/>
      <c r="D1200" s="122"/>
      <c r="E1200" s="201"/>
    </row>
    <row r="1201" customFormat="false" ht="24" hidden="false" customHeight="true" outlineLevel="0" collapsed="false">
      <c r="C1201" s="201"/>
      <c r="D1201" s="122"/>
      <c r="E1201" s="201"/>
    </row>
    <row r="1202" customFormat="false" ht="24" hidden="false" customHeight="true" outlineLevel="0" collapsed="false">
      <c r="C1202" s="201"/>
      <c r="D1202" s="122"/>
      <c r="E1202" s="201"/>
    </row>
    <row r="1203" customFormat="false" ht="24" hidden="false" customHeight="true" outlineLevel="0" collapsed="false">
      <c r="C1203" s="201"/>
      <c r="D1203" s="122"/>
      <c r="E1203" s="201"/>
    </row>
    <row r="1204" customFormat="false" ht="24" hidden="false" customHeight="true" outlineLevel="0" collapsed="false">
      <c r="C1204" s="201"/>
      <c r="D1204" s="122"/>
      <c r="E1204" s="201"/>
    </row>
    <row r="1205" customFormat="false" ht="24" hidden="false" customHeight="true" outlineLevel="0" collapsed="false">
      <c r="C1205" s="201"/>
      <c r="D1205" s="122"/>
      <c r="E1205" s="201"/>
    </row>
    <row r="1206" customFormat="false" ht="24" hidden="false" customHeight="true" outlineLevel="0" collapsed="false">
      <c r="C1206" s="201"/>
      <c r="D1206" s="122"/>
      <c r="E1206" s="201"/>
    </row>
    <row r="1207" customFormat="false" ht="24" hidden="false" customHeight="true" outlineLevel="0" collapsed="false">
      <c r="C1207" s="201"/>
      <c r="D1207" s="122"/>
      <c r="E1207" s="201"/>
    </row>
    <row r="1208" customFormat="false" ht="24" hidden="false" customHeight="true" outlineLevel="0" collapsed="false">
      <c r="C1208" s="201"/>
      <c r="D1208" s="122"/>
      <c r="E1208" s="201"/>
    </row>
    <row r="1209" customFormat="false" ht="24" hidden="false" customHeight="true" outlineLevel="0" collapsed="false">
      <c r="C1209" s="201"/>
      <c r="D1209" s="122"/>
      <c r="E1209" s="201"/>
    </row>
    <row r="1210" customFormat="false" ht="24" hidden="false" customHeight="true" outlineLevel="0" collapsed="false">
      <c r="C1210" s="201"/>
      <c r="D1210" s="122"/>
      <c r="E1210" s="201"/>
    </row>
    <row r="1211" customFormat="false" ht="24" hidden="false" customHeight="true" outlineLevel="0" collapsed="false">
      <c r="C1211" s="201"/>
      <c r="D1211" s="122"/>
      <c r="E1211" s="201"/>
    </row>
    <row r="1212" customFormat="false" ht="24" hidden="false" customHeight="true" outlineLevel="0" collapsed="false">
      <c r="C1212" s="201"/>
      <c r="D1212" s="122"/>
      <c r="E1212" s="201"/>
    </row>
    <row r="1213" customFormat="false" ht="24" hidden="false" customHeight="true" outlineLevel="0" collapsed="false">
      <c r="C1213" s="201"/>
      <c r="D1213" s="122"/>
      <c r="E1213" s="201"/>
    </row>
    <row r="1214" customFormat="false" ht="24" hidden="false" customHeight="true" outlineLevel="0" collapsed="false">
      <c r="C1214" s="201"/>
      <c r="D1214" s="122"/>
      <c r="E1214" s="201"/>
    </row>
    <row r="1215" customFormat="false" ht="24" hidden="false" customHeight="true" outlineLevel="0" collapsed="false">
      <c r="C1215" s="201"/>
      <c r="D1215" s="122"/>
      <c r="E1215" s="201"/>
    </row>
    <row r="1216" customFormat="false" ht="24" hidden="false" customHeight="true" outlineLevel="0" collapsed="false">
      <c r="C1216" s="201"/>
      <c r="D1216" s="122"/>
      <c r="E1216" s="201"/>
    </row>
    <row r="1217" customFormat="false" ht="24" hidden="false" customHeight="true" outlineLevel="0" collapsed="false">
      <c r="C1217" s="201"/>
      <c r="D1217" s="122"/>
      <c r="E1217" s="201"/>
    </row>
    <row r="1218" customFormat="false" ht="24" hidden="false" customHeight="true" outlineLevel="0" collapsed="false">
      <c r="C1218" s="201"/>
      <c r="D1218" s="122"/>
      <c r="E1218" s="201"/>
    </row>
    <row r="1219" customFormat="false" ht="24" hidden="false" customHeight="true" outlineLevel="0" collapsed="false">
      <c r="C1219" s="201"/>
      <c r="D1219" s="122"/>
      <c r="E1219" s="201"/>
    </row>
    <row r="1220" customFormat="false" ht="24" hidden="false" customHeight="true" outlineLevel="0" collapsed="false">
      <c r="C1220" s="201"/>
      <c r="D1220" s="122"/>
      <c r="E1220" s="201"/>
    </row>
    <row r="1221" customFormat="false" ht="24" hidden="false" customHeight="true" outlineLevel="0" collapsed="false">
      <c r="C1221" s="201"/>
      <c r="D1221" s="122"/>
      <c r="E1221" s="201"/>
    </row>
    <row r="1222" customFormat="false" ht="24" hidden="false" customHeight="true" outlineLevel="0" collapsed="false">
      <c r="C1222" s="201"/>
      <c r="D1222" s="122"/>
      <c r="E1222" s="201"/>
    </row>
    <row r="1223" customFormat="false" ht="24" hidden="false" customHeight="true" outlineLevel="0" collapsed="false">
      <c r="C1223" s="201"/>
      <c r="D1223" s="122"/>
      <c r="E1223" s="201"/>
    </row>
    <row r="1224" customFormat="false" ht="24" hidden="false" customHeight="true" outlineLevel="0" collapsed="false">
      <c r="C1224" s="201"/>
      <c r="D1224" s="122"/>
      <c r="E1224" s="201"/>
    </row>
    <row r="1225" customFormat="false" ht="24" hidden="false" customHeight="true" outlineLevel="0" collapsed="false">
      <c r="C1225" s="201"/>
      <c r="D1225" s="122"/>
      <c r="E1225" s="201"/>
    </row>
    <row r="1226" customFormat="false" ht="24" hidden="false" customHeight="true" outlineLevel="0" collapsed="false">
      <c r="C1226" s="201"/>
      <c r="D1226" s="122"/>
      <c r="E1226" s="201"/>
    </row>
    <row r="1227" customFormat="false" ht="24" hidden="false" customHeight="true" outlineLevel="0" collapsed="false">
      <c r="C1227" s="201"/>
      <c r="D1227" s="122"/>
      <c r="E1227" s="201"/>
    </row>
    <row r="1228" customFormat="false" ht="24" hidden="false" customHeight="true" outlineLevel="0" collapsed="false">
      <c r="C1228" s="201"/>
      <c r="D1228" s="122"/>
      <c r="E1228" s="201"/>
    </row>
    <row r="1229" customFormat="false" ht="24" hidden="false" customHeight="true" outlineLevel="0" collapsed="false">
      <c r="C1229" s="201"/>
      <c r="D1229" s="122"/>
      <c r="E1229" s="201"/>
    </row>
    <row r="1230" customFormat="false" ht="24" hidden="false" customHeight="true" outlineLevel="0" collapsed="false">
      <c r="C1230" s="201"/>
      <c r="D1230" s="122"/>
      <c r="E1230" s="201"/>
    </row>
    <row r="1231" customFormat="false" ht="24" hidden="false" customHeight="true" outlineLevel="0" collapsed="false">
      <c r="C1231" s="201"/>
      <c r="D1231" s="122"/>
      <c r="E1231" s="201"/>
    </row>
    <row r="1232" customFormat="false" ht="24" hidden="false" customHeight="true" outlineLevel="0" collapsed="false">
      <c r="C1232" s="201"/>
      <c r="D1232" s="122"/>
      <c r="E1232" s="201"/>
    </row>
    <row r="1233" customFormat="false" ht="24" hidden="false" customHeight="true" outlineLevel="0" collapsed="false">
      <c r="C1233" s="201"/>
      <c r="D1233" s="122"/>
      <c r="E1233" s="201"/>
    </row>
    <row r="1234" customFormat="false" ht="24" hidden="false" customHeight="true" outlineLevel="0" collapsed="false">
      <c r="C1234" s="201"/>
      <c r="D1234" s="122"/>
      <c r="E1234" s="201"/>
    </row>
    <row r="1235" customFormat="false" ht="24" hidden="false" customHeight="true" outlineLevel="0" collapsed="false">
      <c r="C1235" s="201"/>
      <c r="D1235" s="122"/>
      <c r="E1235" s="201"/>
    </row>
    <row r="1236" customFormat="false" ht="24" hidden="false" customHeight="true" outlineLevel="0" collapsed="false">
      <c r="C1236" s="201"/>
      <c r="D1236" s="122"/>
      <c r="E1236" s="201"/>
    </row>
    <row r="1237" customFormat="false" ht="24" hidden="false" customHeight="true" outlineLevel="0" collapsed="false">
      <c r="C1237" s="201"/>
      <c r="D1237" s="122"/>
      <c r="E1237" s="201"/>
    </row>
    <row r="1238" customFormat="false" ht="24" hidden="false" customHeight="true" outlineLevel="0" collapsed="false">
      <c r="C1238" s="201"/>
      <c r="D1238" s="122"/>
      <c r="E1238" s="201"/>
    </row>
    <row r="1239" customFormat="false" ht="24" hidden="false" customHeight="true" outlineLevel="0" collapsed="false">
      <c r="C1239" s="201"/>
      <c r="D1239" s="122"/>
      <c r="E1239" s="201"/>
    </row>
    <row r="1240" customFormat="false" ht="24" hidden="false" customHeight="true" outlineLevel="0" collapsed="false">
      <c r="C1240" s="201"/>
      <c r="D1240" s="122"/>
      <c r="E1240" s="201"/>
    </row>
    <row r="1241" customFormat="false" ht="24" hidden="false" customHeight="true" outlineLevel="0" collapsed="false">
      <c r="C1241" s="201"/>
      <c r="D1241" s="122"/>
      <c r="E1241" s="201"/>
    </row>
    <row r="1242" customFormat="false" ht="24" hidden="false" customHeight="true" outlineLevel="0" collapsed="false">
      <c r="C1242" s="201"/>
      <c r="D1242" s="122"/>
      <c r="E1242" s="201"/>
    </row>
    <row r="1243" customFormat="false" ht="24" hidden="false" customHeight="true" outlineLevel="0" collapsed="false">
      <c r="C1243" s="201"/>
      <c r="D1243" s="122"/>
      <c r="E1243" s="201"/>
    </row>
    <row r="1244" customFormat="false" ht="24" hidden="false" customHeight="true" outlineLevel="0" collapsed="false">
      <c r="C1244" s="201"/>
      <c r="D1244" s="122"/>
      <c r="E1244" s="201"/>
    </row>
    <row r="1245" customFormat="false" ht="24" hidden="false" customHeight="true" outlineLevel="0" collapsed="false">
      <c r="C1245" s="201"/>
      <c r="D1245" s="122"/>
      <c r="E1245" s="201"/>
    </row>
    <row r="1246" customFormat="false" ht="24" hidden="false" customHeight="true" outlineLevel="0" collapsed="false">
      <c r="C1246" s="201"/>
      <c r="D1246" s="122"/>
      <c r="E1246" s="201"/>
    </row>
    <row r="1247" customFormat="false" ht="24" hidden="false" customHeight="true" outlineLevel="0" collapsed="false">
      <c r="C1247" s="201"/>
      <c r="D1247" s="122"/>
      <c r="E1247" s="201"/>
    </row>
    <row r="1248" customFormat="false" ht="24" hidden="false" customHeight="true" outlineLevel="0" collapsed="false">
      <c r="C1248" s="201"/>
      <c r="D1248" s="122"/>
      <c r="E1248" s="201"/>
    </row>
    <row r="1249" customFormat="false" ht="24" hidden="false" customHeight="true" outlineLevel="0" collapsed="false">
      <c r="C1249" s="201"/>
      <c r="D1249" s="122"/>
      <c r="E1249" s="201"/>
    </row>
    <row r="1250" customFormat="false" ht="24" hidden="false" customHeight="true" outlineLevel="0" collapsed="false">
      <c r="C1250" s="201"/>
      <c r="D1250" s="122"/>
      <c r="E1250" s="201"/>
    </row>
    <row r="1251" customFormat="false" ht="24" hidden="false" customHeight="true" outlineLevel="0" collapsed="false">
      <c r="C1251" s="201"/>
      <c r="D1251" s="122"/>
      <c r="E1251" s="201"/>
    </row>
    <row r="1252" customFormat="false" ht="24" hidden="false" customHeight="true" outlineLevel="0" collapsed="false">
      <c r="C1252" s="201"/>
      <c r="D1252" s="122"/>
      <c r="E1252" s="201"/>
    </row>
    <row r="1253" customFormat="false" ht="24" hidden="false" customHeight="true" outlineLevel="0" collapsed="false">
      <c r="C1253" s="201"/>
      <c r="D1253" s="122"/>
      <c r="E1253" s="201"/>
    </row>
    <row r="1254" customFormat="false" ht="24" hidden="false" customHeight="true" outlineLevel="0" collapsed="false">
      <c r="C1254" s="201"/>
      <c r="D1254" s="122"/>
      <c r="E1254" s="201"/>
    </row>
    <row r="1255" customFormat="false" ht="24" hidden="false" customHeight="true" outlineLevel="0" collapsed="false">
      <c r="C1255" s="201"/>
      <c r="D1255" s="122"/>
      <c r="E1255" s="201"/>
    </row>
    <row r="1256" customFormat="false" ht="24" hidden="false" customHeight="true" outlineLevel="0" collapsed="false">
      <c r="C1256" s="201"/>
      <c r="D1256" s="122"/>
      <c r="E1256" s="201"/>
    </row>
    <row r="1257" customFormat="false" ht="24" hidden="false" customHeight="true" outlineLevel="0" collapsed="false">
      <c r="C1257" s="201"/>
      <c r="D1257" s="122"/>
      <c r="E1257" s="201"/>
    </row>
    <row r="1258" customFormat="false" ht="24" hidden="false" customHeight="true" outlineLevel="0" collapsed="false">
      <c r="C1258" s="201"/>
      <c r="D1258" s="122"/>
      <c r="E1258" s="201"/>
    </row>
    <row r="1259" customFormat="false" ht="24" hidden="false" customHeight="true" outlineLevel="0" collapsed="false">
      <c r="C1259" s="201"/>
      <c r="D1259" s="122"/>
      <c r="E1259" s="201"/>
    </row>
    <row r="1260" customFormat="false" ht="24" hidden="false" customHeight="true" outlineLevel="0" collapsed="false">
      <c r="C1260" s="201"/>
      <c r="D1260" s="122"/>
      <c r="E1260" s="201"/>
    </row>
    <row r="1261" customFormat="false" ht="24" hidden="false" customHeight="true" outlineLevel="0" collapsed="false">
      <c r="C1261" s="201"/>
      <c r="D1261" s="122"/>
      <c r="E1261" s="201"/>
    </row>
    <row r="1262" customFormat="false" ht="24" hidden="false" customHeight="true" outlineLevel="0" collapsed="false">
      <c r="C1262" s="201"/>
      <c r="D1262" s="122"/>
      <c r="E1262" s="201"/>
    </row>
    <row r="1263" customFormat="false" ht="24" hidden="false" customHeight="true" outlineLevel="0" collapsed="false">
      <c r="C1263" s="201"/>
      <c r="D1263" s="122"/>
      <c r="E1263" s="201"/>
    </row>
    <row r="1264" customFormat="false" ht="24" hidden="false" customHeight="true" outlineLevel="0" collapsed="false">
      <c r="C1264" s="201"/>
      <c r="D1264" s="122"/>
      <c r="E1264" s="201"/>
    </row>
    <row r="1265" customFormat="false" ht="24" hidden="false" customHeight="true" outlineLevel="0" collapsed="false">
      <c r="C1265" s="201"/>
      <c r="D1265" s="122"/>
      <c r="E1265" s="201"/>
    </row>
    <row r="1266" customFormat="false" ht="24" hidden="false" customHeight="true" outlineLevel="0" collapsed="false">
      <c r="C1266" s="201"/>
      <c r="D1266" s="122"/>
      <c r="E1266" s="201"/>
    </row>
    <row r="1267" customFormat="false" ht="24" hidden="false" customHeight="true" outlineLevel="0" collapsed="false">
      <c r="C1267" s="201"/>
      <c r="D1267" s="122"/>
      <c r="E1267" s="201"/>
    </row>
    <row r="1268" customFormat="false" ht="24" hidden="false" customHeight="true" outlineLevel="0" collapsed="false">
      <c r="C1268" s="201"/>
      <c r="D1268" s="122"/>
      <c r="E1268" s="201"/>
    </row>
    <row r="1269" customFormat="false" ht="24" hidden="false" customHeight="true" outlineLevel="0" collapsed="false">
      <c r="C1269" s="201"/>
      <c r="D1269" s="122"/>
      <c r="E1269" s="201"/>
    </row>
    <row r="1270" customFormat="false" ht="24" hidden="false" customHeight="true" outlineLevel="0" collapsed="false">
      <c r="C1270" s="201"/>
      <c r="D1270" s="122"/>
      <c r="E1270" s="201"/>
    </row>
  </sheetData>
  <mergeCells count="7">
    <mergeCell ref="A1:E1"/>
    <mergeCell ref="A2:E2"/>
    <mergeCell ref="A3:E3"/>
    <mergeCell ref="A4:E4"/>
    <mergeCell ref="A5:E5"/>
    <mergeCell ref="A6:E6"/>
    <mergeCell ref="B11:C11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8125" defaultRowHeight="24" zeroHeight="false" outlineLevelRow="0" outlineLevelCol="0"/>
  <cols>
    <col collapsed="false" customWidth="false" hidden="false" outlineLevel="0" max="1" min="1" style="291" width="9.33"/>
    <col collapsed="false" customWidth="true" hidden="false" outlineLevel="0" max="2" min="2" style="291" width="21.49"/>
    <col collapsed="false" customWidth="true" hidden="false" outlineLevel="0" max="3" min="3" style="292" width="6.32"/>
    <col collapsed="false" customWidth="true" hidden="false" outlineLevel="0" max="4" min="4" style="264" width="43.82"/>
    <col collapsed="false" customWidth="true" hidden="false" outlineLevel="0" max="5" min="5" style="293" width="33.15"/>
    <col collapsed="false" customWidth="false" hidden="false" outlineLevel="0" max="257" min="6" style="264" width="9.33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24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</row>
    <row r="4" s="6" customFormat="true" ht="24" hidden="false" customHeight="true" outlineLevel="0" collapsed="false">
      <c r="A4" s="5" t="s">
        <v>899</v>
      </c>
      <c r="B4" s="5"/>
      <c r="C4" s="5"/>
      <c r="D4" s="5"/>
      <c r="E4" s="5"/>
    </row>
    <row r="5" s="6" customFormat="true" ht="24" hidden="false" customHeight="true" outlineLevel="0" collapsed="false">
      <c r="A5" s="8" t="s">
        <v>900</v>
      </c>
      <c r="B5" s="8"/>
      <c r="C5" s="8"/>
      <c r="D5" s="8"/>
      <c r="E5" s="8"/>
    </row>
    <row r="6" s="9" customFormat="true" ht="24" hidden="false" customHeight="true" outlineLevel="0" collapsed="false">
      <c r="A6" s="5"/>
      <c r="B6" s="5"/>
      <c r="C6" s="5"/>
      <c r="D6" s="5"/>
      <c r="E6" s="5"/>
    </row>
    <row r="7" s="6" customFormat="true" ht="24" hidden="false" customHeight="true" outlineLevel="0" collapsed="false">
      <c r="A7" s="10" t="s">
        <v>901</v>
      </c>
      <c r="B7" s="11"/>
      <c r="C7" s="10"/>
      <c r="D7" s="11"/>
      <c r="E7" s="11"/>
    </row>
    <row r="8" s="6" customFormat="true" ht="24" hidden="false" customHeight="true" outlineLevel="0" collapsed="false">
      <c r="A8" s="10" t="s">
        <v>6</v>
      </c>
      <c r="B8" s="10"/>
      <c r="C8" s="10"/>
      <c r="D8" s="10"/>
      <c r="E8" s="10"/>
    </row>
    <row r="9" s="6" customFormat="true" ht="24" hidden="false" customHeight="true" outlineLevel="0" collapsed="false">
      <c r="A9" s="12" t="s">
        <v>7</v>
      </c>
      <c r="B9" s="12"/>
      <c r="C9" s="13"/>
      <c r="D9" s="12"/>
      <c r="E9" s="12"/>
    </row>
    <row r="10" s="3" customFormat="true" ht="24" hidden="false" customHeight="true" outlineLevel="0" collapsed="false">
      <c r="A10" s="14"/>
      <c r="B10" s="1"/>
      <c r="C10" s="2"/>
      <c r="E10" s="4"/>
    </row>
    <row r="11" s="295" customFormat="true" ht="24" hidden="false" customHeight="true" outlineLevel="0" collapsed="false">
      <c r="A11" s="294" t="s">
        <v>8</v>
      </c>
      <c r="B11" s="294" t="s">
        <v>9</v>
      </c>
      <c r="C11" s="294"/>
      <c r="D11" s="294" t="s">
        <v>10</v>
      </c>
      <c r="E11" s="15" t="s">
        <v>11</v>
      </c>
    </row>
    <row r="12" customFormat="false" ht="24" hidden="false" customHeight="true" outlineLevel="0" collapsed="false">
      <c r="A12" s="261" t="n">
        <v>1</v>
      </c>
      <c r="B12" s="93" t="s">
        <v>902</v>
      </c>
      <c r="C12" s="296" t="n">
        <v>1</v>
      </c>
      <c r="D12" s="127" t="s">
        <v>903</v>
      </c>
      <c r="E12" s="297"/>
    </row>
    <row r="13" customFormat="false" ht="24" hidden="false" customHeight="true" outlineLevel="0" collapsed="false">
      <c r="A13" s="265"/>
      <c r="B13" s="265"/>
      <c r="C13" s="298"/>
      <c r="D13" s="155" t="s">
        <v>904</v>
      </c>
      <c r="E13" s="299" t="n">
        <v>2</v>
      </c>
    </row>
    <row r="14" customFormat="false" ht="24" hidden="false" customHeight="true" outlineLevel="0" collapsed="false">
      <c r="A14" s="265"/>
      <c r="B14" s="265"/>
      <c r="C14" s="298"/>
      <c r="D14" s="159" t="s">
        <v>18</v>
      </c>
      <c r="E14" s="278" t="n">
        <v>2</v>
      </c>
    </row>
    <row r="15" customFormat="false" ht="24" hidden="false" customHeight="true" outlineLevel="0" collapsed="false">
      <c r="A15" s="265"/>
      <c r="B15" s="265"/>
      <c r="C15" s="296" t="n">
        <v>2</v>
      </c>
      <c r="D15" s="169" t="s">
        <v>905</v>
      </c>
      <c r="E15" s="300"/>
    </row>
    <row r="16" customFormat="false" ht="24" hidden="false" customHeight="true" outlineLevel="0" collapsed="false">
      <c r="A16" s="265"/>
      <c r="B16" s="265"/>
      <c r="C16" s="298"/>
      <c r="D16" s="155" t="s">
        <v>906</v>
      </c>
      <c r="E16" s="267" t="n">
        <v>2</v>
      </c>
    </row>
    <row r="17" customFormat="false" ht="24" hidden="false" customHeight="true" outlineLevel="0" collapsed="false">
      <c r="A17" s="276"/>
      <c r="B17" s="276"/>
      <c r="C17" s="301"/>
      <c r="D17" s="159" t="s">
        <v>18</v>
      </c>
      <c r="E17" s="302" t="n">
        <v>2</v>
      </c>
    </row>
    <row r="18" customFormat="false" ht="24" hidden="false" customHeight="true" outlineLevel="0" collapsed="false">
      <c r="A18" s="261" t="n">
        <v>2</v>
      </c>
      <c r="B18" s="93" t="s">
        <v>907</v>
      </c>
      <c r="C18" s="272" t="n">
        <v>3</v>
      </c>
      <c r="D18" s="161" t="s">
        <v>908</v>
      </c>
      <c r="E18" s="300"/>
    </row>
    <row r="19" customFormat="false" ht="24" hidden="false" customHeight="true" outlineLevel="0" collapsed="false">
      <c r="A19" s="265"/>
      <c r="B19" s="265"/>
      <c r="C19" s="303"/>
      <c r="D19" s="155" t="s">
        <v>909</v>
      </c>
      <c r="E19" s="267" t="n">
        <v>2</v>
      </c>
    </row>
    <row r="20" customFormat="false" ht="24" hidden="false" customHeight="true" outlineLevel="0" collapsed="false">
      <c r="A20" s="265"/>
      <c r="B20" s="265"/>
      <c r="C20" s="303"/>
      <c r="D20" s="163" t="s">
        <v>392</v>
      </c>
      <c r="E20" s="268" t="n">
        <v>2</v>
      </c>
    </row>
    <row r="21" customFormat="false" ht="24" hidden="false" customHeight="true" outlineLevel="0" collapsed="false">
      <c r="A21" s="265"/>
      <c r="B21" s="265"/>
      <c r="C21" s="303"/>
      <c r="D21" s="163" t="s">
        <v>910</v>
      </c>
      <c r="E21" s="268" t="n">
        <v>2</v>
      </c>
    </row>
    <row r="22" customFormat="false" ht="24" hidden="false" customHeight="true" outlineLevel="0" collapsed="false">
      <c r="A22" s="265"/>
      <c r="B22" s="265"/>
      <c r="C22" s="303"/>
      <c r="D22" s="163" t="s">
        <v>911</v>
      </c>
      <c r="E22" s="268" t="n">
        <v>2</v>
      </c>
    </row>
    <row r="23" customFormat="false" ht="24" hidden="false" customHeight="true" outlineLevel="0" collapsed="false">
      <c r="A23" s="265"/>
      <c r="B23" s="265"/>
      <c r="C23" s="303"/>
      <c r="D23" s="163" t="s">
        <v>912</v>
      </c>
      <c r="E23" s="268" t="n">
        <v>2</v>
      </c>
    </row>
    <row r="24" customFormat="false" ht="24" hidden="false" customHeight="true" outlineLevel="0" collapsed="false">
      <c r="A24" s="265"/>
      <c r="B24" s="265"/>
      <c r="C24" s="303"/>
      <c r="D24" s="163" t="s">
        <v>913</v>
      </c>
      <c r="E24" s="268" t="n">
        <v>2</v>
      </c>
    </row>
    <row r="25" customFormat="false" ht="24" hidden="false" customHeight="true" outlineLevel="0" collapsed="false">
      <c r="A25" s="265"/>
      <c r="B25" s="265"/>
      <c r="C25" s="303"/>
      <c r="D25" s="163" t="s">
        <v>914</v>
      </c>
      <c r="E25" s="268" t="n">
        <v>2</v>
      </c>
    </row>
    <row r="26" customFormat="false" ht="24" hidden="false" customHeight="true" outlineLevel="0" collapsed="false">
      <c r="A26" s="265"/>
      <c r="B26" s="265"/>
      <c r="C26" s="303"/>
      <c r="D26" s="163" t="s">
        <v>915</v>
      </c>
      <c r="E26" s="268" t="n">
        <v>2</v>
      </c>
    </row>
    <row r="27" customFormat="false" ht="24" hidden="false" customHeight="true" outlineLevel="0" collapsed="false">
      <c r="A27" s="265"/>
      <c r="B27" s="265"/>
      <c r="C27" s="303"/>
      <c r="D27" s="163" t="s">
        <v>916</v>
      </c>
      <c r="E27" s="268" t="n">
        <v>2</v>
      </c>
    </row>
    <row r="28" customFormat="false" ht="24" hidden="false" customHeight="true" outlineLevel="0" collapsed="false">
      <c r="A28" s="265"/>
      <c r="B28" s="265"/>
      <c r="C28" s="303"/>
      <c r="D28" s="163" t="s">
        <v>917</v>
      </c>
      <c r="E28" s="268" t="n">
        <v>2</v>
      </c>
    </row>
    <row r="29" customFormat="false" ht="24" hidden="false" customHeight="true" outlineLevel="0" collapsed="false">
      <c r="A29" s="265"/>
      <c r="B29" s="265"/>
      <c r="C29" s="303"/>
      <c r="D29" s="163" t="s">
        <v>918</v>
      </c>
      <c r="E29" s="268" t="n">
        <v>2</v>
      </c>
    </row>
    <row r="30" customFormat="false" ht="24" hidden="false" customHeight="true" outlineLevel="0" collapsed="false">
      <c r="A30" s="265"/>
      <c r="B30" s="265"/>
      <c r="C30" s="303"/>
      <c r="D30" s="159" t="s">
        <v>18</v>
      </c>
      <c r="E30" s="278" t="n">
        <v>22</v>
      </c>
    </row>
    <row r="31" s="306" customFormat="true" ht="24" hidden="false" customHeight="true" outlineLevel="0" collapsed="false">
      <c r="A31" s="291"/>
      <c r="B31" s="291"/>
      <c r="C31" s="304"/>
      <c r="D31" s="173"/>
      <c r="E31" s="305"/>
    </row>
    <row r="32" customFormat="false" ht="24" hidden="false" customHeight="true" outlineLevel="0" collapsed="false">
      <c r="A32" s="307"/>
      <c r="B32" s="307"/>
      <c r="C32" s="308" t="n">
        <v>4</v>
      </c>
      <c r="D32" s="127" t="s">
        <v>919</v>
      </c>
      <c r="E32" s="309"/>
    </row>
    <row r="33" customFormat="false" ht="24" hidden="false" customHeight="true" outlineLevel="0" collapsed="false">
      <c r="A33" s="265"/>
      <c r="B33" s="265"/>
      <c r="C33" s="303"/>
      <c r="D33" s="155" t="s">
        <v>920</v>
      </c>
      <c r="E33" s="267" t="n">
        <v>2</v>
      </c>
    </row>
    <row r="34" customFormat="false" ht="24" hidden="false" customHeight="true" outlineLevel="0" collapsed="false">
      <c r="A34" s="265"/>
      <c r="B34" s="265"/>
      <c r="C34" s="303"/>
      <c r="D34" s="163" t="s">
        <v>921</v>
      </c>
      <c r="E34" s="268" t="n">
        <v>2</v>
      </c>
    </row>
    <row r="35" customFormat="false" ht="24" hidden="false" customHeight="true" outlineLevel="0" collapsed="false">
      <c r="A35" s="265"/>
      <c r="B35" s="265"/>
      <c r="C35" s="303"/>
      <c r="D35" s="163" t="s">
        <v>922</v>
      </c>
      <c r="E35" s="268" t="n">
        <v>2</v>
      </c>
    </row>
    <row r="36" customFormat="false" ht="24" hidden="false" customHeight="true" outlineLevel="0" collapsed="false">
      <c r="A36" s="265"/>
      <c r="B36" s="265"/>
      <c r="C36" s="303"/>
      <c r="D36" s="159" t="s">
        <v>18</v>
      </c>
      <c r="E36" s="278" t="n">
        <v>2</v>
      </c>
    </row>
    <row r="37" customFormat="false" ht="24" hidden="false" customHeight="true" outlineLevel="0" collapsed="false">
      <c r="A37" s="265"/>
      <c r="B37" s="265"/>
      <c r="C37" s="272" t="n">
        <v>5</v>
      </c>
      <c r="D37" s="161" t="s">
        <v>923</v>
      </c>
      <c r="E37" s="300"/>
    </row>
    <row r="38" customFormat="false" ht="24" hidden="false" customHeight="true" outlineLevel="0" collapsed="false">
      <c r="A38" s="265"/>
      <c r="B38" s="265"/>
      <c r="C38" s="303"/>
      <c r="D38" s="155" t="s">
        <v>470</v>
      </c>
      <c r="E38" s="267" t="n">
        <v>2</v>
      </c>
    </row>
    <row r="39" customFormat="false" ht="24" hidden="false" customHeight="true" outlineLevel="0" collapsed="false">
      <c r="A39" s="265"/>
      <c r="B39" s="265"/>
      <c r="C39" s="303"/>
      <c r="D39" s="159" t="s">
        <v>18</v>
      </c>
      <c r="E39" s="302" t="n">
        <v>2</v>
      </c>
    </row>
    <row r="40" customFormat="false" ht="24" hidden="false" customHeight="true" outlineLevel="0" collapsed="false">
      <c r="A40" s="265"/>
      <c r="B40" s="265"/>
      <c r="C40" s="272" t="n">
        <v>6</v>
      </c>
      <c r="D40" s="169" t="s">
        <v>924</v>
      </c>
      <c r="E40" s="300"/>
    </row>
    <row r="41" customFormat="false" ht="24" hidden="false" customHeight="true" outlineLevel="0" collapsed="false">
      <c r="A41" s="265"/>
      <c r="B41" s="265"/>
      <c r="C41" s="303"/>
      <c r="D41" s="155" t="s">
        <v>925</v>
      </c>
      <c r="E41" s="267" t="n">
        <v>2</v>
      </c>
    </row>
    <row r="42" customFormat="false" ht="24" hidden="false" customHeight="true" outlineLevel="0" collapsed="false">
      <c r="A42" s="265"/>
      <c r="B42" s="265"/>
      <c r="C42" s="303"/>
      <c r="D42" s="159" t="s">
        <v>18</v>
      </c>
      <c r="E42" s="302" t="n">
        <v>2</v>
      </c>
    </row>
    <row r="43" customFormat="false" ht="24" hidden="false" customHeight="true" outlineLevel="0" collapsed="false">
      <c r="A43" s="265"/>
      <c r="B43" s="265"/>
      <c r="C43" s="272" t="n">
        <v>7</v>
      </c>
      <c r="D43" s="169" t="s">
        <v>926</v>
      </c>
      <c r="E43" s="300"/>
    </row>
    <row r="44" customFormat="false" ht="24" hidden="false" customHeight="true" outlineLevel="0" collapsed="false">
      <c r="A44" s="265"/>
      <c r="B44" s="265"/>
      <c r="C44" s="303"/>
      <c r="D44" s="155" t="s">
        <v>927</v>
      </c>
      <c r="E44" s="267" t="n">
        <v>2</v>
      </c>
    </row>
    <row r="45" customFormat="false" ht="24" hidden="false" customHeight="true" outlineLevel="0" collapsed="false">
      <c r="A45" s="265"/>
      <c r="B45" s="265"/>
      <c r="C45" s="303"/>
      <c r="D45" s="159" t="s">
        <v>18</v>
      </c>
      <c r="E45" s="302" t="n">
        <v>2</v>
      </c>
    </row>
    <row r="46" customFormat="false" ht="24" hidden="false" customHeight="true" outlineLevel="0" collapsed="false">
      <c r="A46" s="265"/>
      <c r="B46" s="265"/>
      <c r="C46" s="272" t="n">
        <v>8</v>
      </c>
      <c r="D46" s="169" t="s">
        <v>928</v>
      </c>
      <c r="E46" s="300"/>
    </row>
    <row r="47" customFormat="false" ht="24" hidden="false" customHeight="true" outlineLevel="0" collapsed="false">
      <c r="A47" s="265"/>
      <c r="B47" s="265"/>
      <c r="C47" s="303"/>
      <c r="D47" s="155" t="s">
        <v>929</v>
      </c>
      <c r="E47" s="267" t="n">
        <v>2</v>
      </c>
    </row>
    <row r="48" customFormat="false" ht="24" hidden="false" customHeight="true" outlineLevel="0" collapsed="false">
      <c r="A48" s="265"/>
      <c r="B48" s="265"/>
      <c r="C48" s="303"/>
      <c r="D48" s="159" t="s">
        <v>18</v>
      </c>
      <c r="E48" s="302" t="n">
        <v>2</v>
      </c>
    </row>
    <row r="49" customFormat="false" ht="24" hidden="false" customHeight="true" outlineLevel="0" collapsed="false">
      <c r="A49" s="265"/>
      <c r="B49" s="265"/>
      <c r="C49" s="272" t="n">
        <v>9</v>
      </c>
      <c r="D49" s="169" t="s">
        <v>930</v>
      </c>
      <c r="E49" s="300"/>
    </row>
    <row r="50" customFormat="false" ht="24" hidden="false" customHeight="true" outlineLevel="0" collapsed="false">
      <c r="A50" s="265"/>
      <c r="B50" s="265"/>
      <c r="C50" s="303"/>
      <c r="D50" s="155" t="s">
        <v>931</v>
      </c>
      <c r="E50" s="267" t="n">
        <v>2</v>
      </c>
    </row>
    <row r="51" customFormat="false" ht="24" hidden="false" customHeight="true" outlineLevel="0" collapsed="false">
      <c r="A51" s="265"/>
      <c r="B51" s="265"/>
      <c r="C51" s="303"/>
      <c r="D51" s="159" t="s">
        <v>18</v>
      </c>
      <c r="E51" s="302" t="n">
        <v>2</v>
      </c>
    </row>
    <row r="52" customFormat="false" ht="24" hidden="false" customHeight="true" outlineLevel="0" collapsed="false">
      <c r="A52" s="265"/>
      <c r="B52" s="265"/>
      <c r="C52" s="272" t="n">
        <v>10</v>
      </c>
      <c r="D52" s="169" t="s">
        <v>932</v>
      </c>
      <c r="E52" s="300"/>
    </row>
    <row r="53" customFormat="false" ht="24" hidden="false" customHeight="true" outlineLevel="0" collapsed="false">
      <c r="A53" s="265"/>
      <c r="B53" s="265"/>
      <c r="C53" s="303"/>
      <c r="D53" s="155" t="s">
        <v>933</v>
      </c>
      <c r="E53" s="267" t="n">
        <v>2</v>
      </c>
    </row>
    <row r="54" customFormat="false" ht="24" hidden="false" customHeight="true" outlineLevel="0" collapsed="false">
      <c r="A54" s="265"/>
      <c r="B54" s="265"/>
      <c r="C54" s="310"/>
      <c r="D54" s="159" t="s">
        <v>18</v>
      </c>
      <c r="E54" s="302" t="n">
        <v>2</v>
      </c>
    </row>
    <row r="55" customFormat="false" ht="24" hidden="false" customHeight="true" outlineLevel="0" collapsed="false">
      <c r="A55" s="271"/>
      <c r="B55" s="265"/>
      <c r="C55" s="311" t="n">
        <v>11</v>
      </c>
      <c r="D55" s="178" t="s">
        <v>934</v>
      </c>
      <c r="E55" s="312"/>
    </row>
    <row r="56" customFormat="false" ht="24" hidden="false" customHeight="true" outlineLevel="0" collapsed="false">
      <c r="A56" s="265"/>
      <c r="B56" s="265"/>
      <c r="C56" s="310"/>
      <c r="D56" s="179" t="s">
        <v>935</v>
      </c>
      <c r="E56" s="263" t="n">
        <v>2</v>
      </c>
    </row>
    <row r="57" customFormat="false" ht="24" hidden="false" customHeight="true" outlineLevel="0" collapsed="false">
      <c r="A57" s="265"/>
      <c r="B57" s="265"/>
      <c r="C57" s="310"/>
      <c r="D57" s="159" t="s">
        <v>18</v>
      </c>
      <c r="E57" s="302" t="n">
        <v>2</v>
      </c>
    </row>
    <row r="58" customFormat="false" ht="24" hidden="false" customHeight="true" outlineLevel="0" collapsed="false">
      <c r="A58" s="265"/>
      <c r="B58" s="265"/>
      <c r="C58" s="311" t="n">
        <v>12</v>
      </c>
      <c r="D58" s="178" t="s">
        <v>936</v>
      </c>
      <c r="E58" s="312"/>
    </row>
    <row r="59" customFormat="false" ht="24" hidden="false" customHeight="true" outlineLevel="0" collapsed="false">
      <c r="A59" s="265"/>
      <c r="B59" s="265"/>
      <c r="C59" s="310"/>
      <c r="D59" s="313" t="s">
        <v>937</v>
      </c>
      <c r="E59" s="263" t="n">
        <v>2</v>
      </c>
    </row>
    <row r="60" customFormat="false" ht="24" hidden="false" customHeight="true" outlineLevel="0" collapsed="false">
      <c r="A60" s="265"/>
      <c r="B60" s="265"/>
      <c r="C60" s="310"/>
      <c r="D60" s="314" t="s">
        <v>938</v>
      </c>
      <c r="E60" s="315" t="n">
        <v>2</v>
      </c>
    </row>
    <row r="61" customFormat="false" ht="24" hidden="false" customHeight="true" outlineLevel="0" collapsed="false">
      <c r="A61" s="265"/>
      <c r="B61" s="265"/>
      <c r="C61" s="310"/>
      <c r="D61" s="159" t="s">
        <v>18</v>
      </c>
      <c r="E61" s="302" t="n">
        <v>4</v>
      </c>
    </row>
    <row r="62" customFormat="false" ht="24" hidden="false" customHeight="true" outlineLevel="0" collapsed="false">
      <c r="A62" s="307"/>
      <c r="B62" s="307"/>
      <c r="C62" s="316" t="n">
        <v>13</v>
      </c>
      <c r="D62" s="317" t="s">
        <v>939</v>
      </c>
      <c r="E62" s="318"/>
    </row>
    <row r="63" customFormat="false" ht="24" hidden="false" customHeight="true" outlineLevel="0" collapsed="false">
      <c r="A63" s="265"/>
      <c r="B63" s="265"/>
      <c r="C63" s="310"/>
      <c r="D63" s="313" t="s">
        <v>940</v>
      </c>
      <c r="E63" s="267" t="n">
        <v>2</v>
      </c>
    </row>
    <row r="64" customFormat="false" ht="24" hidden="false" customHeight="true" outlineLevel="0" collapsed="false">
      <c r="A64" s="265"/>
      <c r="B64" s="265"/>
      <c r="C64" s="310"/>
      <c r="D64" s="314" t="s">
        <v>941</v>
      </c>
      <c r="E64" s="315" t="n">
        <v>2</v>
      </c>
    </row>
    <row r="65" customFormat="false" ht="24" hidden="false" customHeight="true" outlineLevel="0" collapsed="false">
      <c r="A65" s="276"/>
      <c r="B65" s="265"/>
      <c r="C65" s="310"/>
      <c r="D65" s="159" t="s">
        <v>18</v>
      </c>
      <c r="E65" s="302" t="n">
        <v>4</v>
      </c>
    </row>
    <row r="66" customFormat="false" ht="24" hidden="false" customHeight="true" outlineLevel="0" collapsed="false">
      <c r="A66" s="261" t="n">
        <v>3</v>
      </c>
      <c r="B66" s="127" t="s">
        <v>942</v>
      </c>
      <c r="C66" s="262" t="n">
        <v>14</v>
      </c>
      <c r="D66" s="161" t="s">
        <v>943</v>
      </c>
      <c r="E66" s="319"/>
    </row>
    <row r="67" customFormat="false" ht="24" hidden="false" customHeight="true" outlineLevel="0" collapsed="false">
      <c r="A67" s="265"/>
      <c r="B67" s="265"/>
      <c r="C67" s="303"/>
      <c r="D67" s="155" t="s">
        <v>944</v>
      </c>
      <c r="E67" s="299" t="n">
        <v>2</v>
      </c>
    </row>
    <row r="68" customFormat="false" ht="24" hidden="false" customHeight="true" outlineLevel="0" collapsed="false">
      <c r="A68" s="265"/>
      <c r="B68" s="265"/>
      <c r="C68" s="303"/>
      <c r="D68" s="163" t="s">
        <v>945</v>
      </c>
      <c r="E68" s="320" t="n">
        <v>2</v>
      </c>
    </row>
    <row r="69" customFormat="false" ht="24" hidden="false" customHeight="true" outlineLevel="0" collapsed="false">
      <c r="A69" s="265"/>
      <c r="B69" s="265"/>
      <c r="C69" s="303"/>
      <c r="D69" s="163" t="s">
        <v>946</v>
      </c>
      <c r="E69" s="320" t="n">
        <v>2</v>
      </c>
    </row>
    <row r="70" customFormat="false" ht="24" hidden="false" customHeight="true" outlineLevel="0" collapsed="false">
      <c r="A70" s="265"/>
      <c r="B70" s="265"/>
      <c r="C70" s="303"/>
      <c r="D70" s="167" t="s">
        <v>947</v>
      </c>
      <c r="E70" s="320" t="n">
        <v>2</v>
      </c>
    </row>
    <row r="71" customFormat="false" ht="24" hidden="false" customHeight="true" outlineLevel="0" collapsed="false">
      <c r="A71" s="265"/>
      <c r="B71" s="265"/>
      <c r="C71" s="303"/>
      <c r="D71" s="159" t="s">
        <v>18</v>
      </c>
      <c r="E71" s="278" t="n">
        <v>8</v>
      </c>
    </row>
    <row r="72" customFormat="false" ht="24" hidden="false" customHeight="true" outlineLevel="0" collapsed="false">
      <c r="A72" s="265"/>
      <c r="B72" s="265"/>
      <c r="C72" s="272" t="n">
        <v>15</v>
      </c>
      <c r="D72" s="161" t="s">
        <v>948</v>
      </c>
      <c r="E72" s="300"/>
    </row>
    <row r="73" customFormat="false" ht="24" hidden="false" customHeight="true" outlineLevel="0" collapsed="false">
      <c r="A73" s="265"/>
      <c r="B73" s="265"/>
      <c r="C73" s="303"/>
      <c r="D73" s="170" t="s">
        <v>949</v>
      </c>
      <c r="E73" s="267" t="n">
        <v>2</v>
      </c>
    </row>
    <row r="74" customFormat="false" ht="24" hidden="false" customHeight="true" outlineLevel="0" collapsed="false">
      <c r="A74" s="265"/>
      <c r="B74" s="265"/>
      <c r="C74" s="303"/>
      <c r="D74" s="159" t="s">
        <v>18</v>
      </c>
      <c r="E74" s="302" t="n">
        <v>2</v>
      </c>
    </row>
    <row r="75" customFormat="false" ht="24" hidden="false" customHeight="true" outlineLevel="0" collapsed="false">
      <c r="A75" s="265"/>
      <c r="B75" s="265"/>
      <c r="C75" s="272" t="n">
        <v>16</v>
      </c>
      <c r="D75" s="178" t="s">
        <v>950</v>
      </c>
      <c r="E75" s="312"/>
    </row>
    <row r="76" customFormat="false" ht="24" hidden="false" customHeight="true" outlineLevel="0" collapsed="false">
      <c r="A76" s="265"/>
      <c r="B76" s="265"/>
      <c r="C76" s="303"/>
      <c r="D76" s="179" t="s">
        <v>951</v>
      </c>
      <c r="E76" s="321" t="n">
        <v>2</v>
      </c>
    </row>
    <row r="77" customFormat="false" ht="24" hidden="false" customHeight="true" outlineLevel="0" collapsed="false">
      <c r="A77" s="265"/>
      <c r="B77" s="265"/>
      <c r="C77" s="303"/>
      <c r="D77" s="159" t="s">
        <v>18</v>
      </c>
      <c r="E77" s="302" t="n">
        <v>2</v>
      </c>
    </row>
    <row r="78" customFormat="false" ht="24" hidden="false" customHeight="true" outlineLevel="0" collapsed="false">
      <c r="A78" s="322" t="n">
        <v>4</v>
      </c>
      <c r="B78" s="127" t="s">
        <v>952</v>
      </c>
      <c r="C78" s="262" t="n">
        <v>17</v>
      </c>
      <c r="D78" s="161" t="s">
        <v>953</v>
      </c>
      <c r="E78" s="300"/>
    </row>
    <row r="79" customFormat="false" ht="24" hidden="false" customHeight="true" outlineLevel="0" collapsed="false">
      <c r="A79" s="265"/>
      <c r="B79" s="265"/>
      <c r="C79" s="303"/>
      <c r="D79" s="155" t="s">
        <v>954</v>
      </c>
      <c r="E79" s="267" t="n">
        <v>2</v>
      </c>
    </row>
    <row r="80" customFormat="false" ht="24" hidden="false" customHeight="true" outlineLevel="0" collapsed="false">
      <c r="A80" s="265"/>
      <c r="B80" s="265"/>
      <c r="C80" s="303"/>
      <c r="D80" s="163" t="s">
        <v>142</v>
      </c>
      <c r="E80" s="268" t="n">
        <v>2</v>
      </c>
    </row>
    <row r="81" customFormat="false" ht="23.45" hidden="false" customHeight="true" outlineLevel="0" collapsed="false">
      <c r="A81" s="265"/>
      <c r="B81" s="265"/>
      <c r="C81" s="303"/>
      <c r="D81" s="163" t="s">
        <v>955</v>
      </c>
      <c r="E81" s="268" t="n">
        <v>2</v>
      </c>
    </row>
    <row r="82" customFormat="false" ht="23.45" hidden="false" customHeight="true" outlineLevel="0" collapsed="false">
      <c r="A82" s="265"/>
      <c r="B82" s="265"/>
      <c r="C82" s="303"/>
      <c r="D82" s="163" t="s">
        <v>956</v>
      </c>
      <c r="E82" s="268" t="n">
        <v>2</v>
      </c>
    </row>
    <row r="83" customFormat="false" ht="23.45" hidden="false" customHeight="true" outlineLevel="0" collapsed="false">
      <c r="A83" s="265"/>
      <c r="B83" s="265"/>
      <c r="C83" s="303"/>
      <c r="D83" s="163" t="s">
        <v>957</v>
      </c>
      <c r="E83" s="268" t="n">
        <v>2</v>
      </c>
    </row>
    <row r="84" customFormat="false" ht="23.45" hidden="false" customHeight="true" outlineLevel="0" collapsed="false">
      <c r="A84" s="265"/>
      <c r="B84" s="265"/>
      <c r="C84" s="303"/>
      <c r="D84" s="163" t="s">
        <v>958</v>
      </c>
      <c r="E84" s="268" t="n">
        <v>2</v>
      </c>
    </row>
    <row r="85" customFormat="false" ht="23.45" hidden="false" customHeight="true" outlineLevel="0" collapsed="false">
      <c r="A85" s="276"/>
      <c r="B85" s="276"/>
      <c r="C85" s="301"/>
      <c r="D85" s="159" t="s">
        <v>18</v>
      </c>
      <c r="E85" s="278" t="n">
        <v>12</v>
      </c>
    </row>
    <row r="86" customFormat="false" ht="23.45" hidden="false" customHeight="true" outlineLevel="0" collapsed="false">
      <c r="A86" s="261" t="n">
        <v>5</v>
      </c>
      <c r="B86" s="93" t="s">
        <v>959</v>
      </c>
      <c r="C86" s="272" t="n">
        <v>18</v>
      </c>
      <c r="D86" s="161" t="s">
        <v>960</v>
      </c>
      <c r="E86" s="300"/>
    </row>
    <row r="87" customFormat="false" ht="23.45" hidden="false" customHeight="true" outlineLevel="0" collapsed="false">
      <c r="A87" s="265"/>
      <c r="B87" s="265"/>
      <c r="C87" s="303"/>
      <c r="D87" s="155" t="s">
        <v>961</v>
      </c>
      <c r="E87" s="267" t="n">
        <v>2</v>
      </c>
    </row>
    <row r="88" customFormat="false" ht="23.45" hidden="false" customHeight="true" outlineLevel="0" collapsed="false">
      <c r="A88" s="265"/>
      <c r="B88" s="265"/>
      <c r="C88" s="303"/>
      <c r="D88" s="163" t="s">
        <v>962</v>
      </c>
      <c r="E88" s="268" t="n">
        <v>2</v>
      </c>
    </row>
    <row r="89" customFormat="false" ht="23.45" hidden="false" customHeight="true" outlineLevel="0" collapsed="false">
      <c r="A89" s="265"/>
      <c r="B89" s="265"/>
      <c r="C89" s="303"/>
      <c r="D89" s="163" t="s">
        <v>963</v>
      </c>
      <c r="E89" s="268" t="n">
        <v>2</v>
      </c>
    </row>
    <row r="90" customFormat="false" ht="23.45" hidden="false" customHeight="true" outlineLevel="0" collapsed="false">
      <c r="A90" s="265"/>
      <c r="B90" s="265"/>
      <c r="C90" s="303"/>
      <c r="D90" s="163" t="s">
        <v>964</v>
      </c>
      <c r="E90" s="268" t="n">
        <v>2</v>
      </c>
    </row>
    <row r="91" customFormat="false" ht="23.45" hidden="false" customHeight="true" outlineLevel="0" collapsed="false">
      <c r="A91" s="265"/>
      <c r="B91" s="265"/>
      <c r="C91" s="303"/>
      <c r="D91" s="163" t="s">
        <v>965</v>
      </c>
      <c r="E91" s="268" t="n">
        <v>2</v>
      </c>
    </row>
    <row r="92" customFormat="false" ht="23.45" hidden="false" customHeight="true" outlineLevel="0" collapsed="false">
      <c r="A92" s="265"/>
      <c r="B92" s="265"/>
      <c r="C92" s="265"/>
      <c r="D92" s="159" t="s">
        <v>18</v>
      </c>
      <c r="E92" s="278" t="n">
        <v>10</v>
      </c>
    </row>
    <row r="93" customFormat="false" ht="24" hidden="false" customHeight="true" outlineLevel="0" collapsed="false">
      <c r="A93" s="265"/>
      <c r="B93" s="265"/>
      <c r="C93" s="272" t="n">
        <v>19</v>
      </c>
      <c r="D93" s="161" t="s">
        <v>966</v>
      </c>
      <c r="E93" s="300"/>
    </row>
    <row r="94" customFormat="false" ht="24" hidden="false" customHeight="true" outlineLevel="0" collapsed="false">
      <c r="A94" s="265"/>
      <c r="B94" s="265"/>
      <c r="C94" s="303"/>
      <c r="D94" s="155" t="s">
        <v>967</v>
      </c>
      <c r="E94" s="267" t="n">
        <v>2</v>
      </c>
    </row>
    <row r="95" customFormat="false" ht="24" hidden="false" customHeight="true" outlineLevel="0" collapsed="false">
      <c r="A95" s="265"/>
      <c r="B95" s="265"/>
      <c r="C95" s="303"/>
      <c r="D95" s="163" t="s">
        <v>968</v>
      </c>
      <c r="E95" s="268" t="n">
        <v>2</v>
      </c>
    </row>
    <row r="96" customFormat="false" ht="24" hidden="false" customHeight="true" outlineLevel="0" collapsed="false">
      <c r="A96" s="265"/>
      <c r="B96" s="265"/>
      <c r="C96" s="303"/>
      <c r="D96" s="323" t="s">
        <v>969</v>
      </c>
      <c r="E96" s="268" t="n">
        <v>2</v>
      </c>
    </row>
    <row r="97" customFormat="false" ht="24" hidden="false" customHeight="true" outlineLevel="0" collapsed="false">
      <c r="A97" s="265"/>
      <c r="B97" s="265"/>
      <c r="C97" s="303"/>
      <c r="D97" s="159" t="s">
        <v>18</v>
      </c>
      <c r="E97" s="278" t="n">
        <v>2</v>
      </c>
    </row>
    <row r="98" customFormat="false" ht="24" hidden="false" customHeight="true" outlineLevel="0" collapsed="false">
      <c r="A98" s="265"/>
      <c r="B98" s="265"/>
      <c r="C98" s="272" t="n">
        <v>20</v>
      </c>
      <c r="D98" s="161" t="s">
        <v>970</v>
      </c>
      <c r="E98" s="300"/>
    </row>
    <row r="99" customFormat="false" ht="24" hidden="false" customHeight="true" outlineLevel="0" collapsed="false">
      <c r="A99" s="265"/>
      <c r="B99" s="265"/>
      <c r="C99" s="303"/>
      <c r="D99" s="155" t="s">
        <v>971</v>
      </c>
      <c r="E99" s="267" t="n">
        <v>2</v>
      </c>
    </row>
    <row r="100" customFormat="false" ht="24" hidden="false" customHeight="true" outlineLevel="0" collapsed="false">
      <c r="A100" s="265"/>
      <c r="B100" s="265"/>
      <c r="C100" s="303"/>
      <c r="D100" s="155" t="s">
        <v>972</v>
      </c>
      <c r="E100" s="267" t="n">
        <v>2</v>
      </c>
    </row>
    <row r="101" customFormat="false" ht="24" hidden="false" customHeight="true" outlineLevel="0" collapsed="false">
      <c r="A101" s="265"/>
      <c r="B101" s="265"/>
      <c r="C101" s="303"/>
      <c r="D101" s="159" t="s">
        <v>18</v>
      </c>
      <c r="E101" s="278" t="n">
        <v>2</v>
      </c>
    </row>
    <row r="102" customFormat="false" ht="24" hidden="false" customHeight="true" outlineLevel="0" collapsed="false">
      <c r="A102" s="265"/>
      <c r="B102" s="265"/>
      <c r="C102" s="272" t="n">
        <v>21</v>
      </c>
      <c r="D102" s="161" t="s">
        <v>973</v>
      </c>
      <c r="E102" s="300"/>
    </row>
    <row r="103" customFormat="false" ht="24" hidden="false" customHeight="true" outlineLevel="0" collapsed="false">
      <c r="A103" s="265"/>
      <c r="B103" s="265"/>
      <c r="C103" s="303"/>
      <c r="D103" s="155" t="s">
        <v>974</v>
      </c>
      <c r="E103" s="267" t="n">
        <v>2</v>
      </c>
    </row>
    <row r="104" customFormat="false" ht="24" hidden="false" customHeight="true" outlineLevel="0" collapsed="false">
      <c r="A104" s="265"/>
      <c r="B104" s="265"/>
      <c r="C104" s="303"/>
      <c r="D104" s="163" t="s">
        <v>975</v>
      </c>
      <c r="E104" s="268" t="n">
        <v>2</v>
      </c>
    </row>
    <row r="105" customFormat="false" ht="24" hidden="false" customHeight="true" outlineLevel="0" collapsed="false">
      <c r="A105" s="265"/>
      <c r="B105" s="265"/>
      <c r="C105" s="303"/>
      <c r="D105" s="163" t="s">
        <v>976</v>
      </c>
      <c r="E105" s="268" t="n">
        <v>2</v>
      </c>
    </row>
    <row r="106" customFormat="false" ht="24" hidden="false" customHeight="true" outlineLevel="0" collapsed="false">
      <c r="A106" s="265"/>
      <c r="B106" s="265"/>
      <c r="C106" s="303"/>
      <c r="D106" s="159" t="s">
        <v>18</v>
      </c>
      <c r="E106" s="278" t="n">
        <v>2</v>
      </c>
    </row>
    <row r="107" customFormat="false" ht="24" hidden="false" customHeight="true" outlineLevel="0" collapsed="false">
      <c r="A107" s="265"/>
      <c r="B107" s="265"/>
      <c r="C107" s="272" t="n">
        <v>22</v>
      </c>
      <c r="D107" s="169" t="s">
        <v>977</v>
      </c>
      <c r="E107" s="300"/>
    </row>
    <row r="108" customFormat="false" ht="24" hidden="false" customHeight="true" outlineLevel="0" collapsed="false">
      <c r="A108" s="265"/>
      <c r="B108" s="265"/>
      <c r="C108" s="303"/>
      <c r="D108" s="155" t="s">
        <v>978</v>
      </c>
      <c r="E108" s="267" t="n">
        <v>2</v>
      </c>
    </row>
    <row r="109" customFormat="false" ht="24" hidden="false" customHeight="true" outlineLevel="0" collapsed="false">
      <c r="A109" s="265"/>
      <c r="B109" s="265"/>
      <c r="C109" s="303"/>
      <c r="D109" s="159" t="s">
        <v>18</v>
      </c>
      <c r="E109" s="302" t="n">
        <v>2</v>
      </c>
    </row>
    <row r="110" customFormat="false" ht="24" hidden="false" customHeight="true" outlineLevel="0" collapsed="false">
      <c r="A110" s="265"/>
      <c r="B110" s="265"/>
      <c r="C110" s="272" t="n">
        <v>23</v>
      </c>
      <c r="D110" s="169" t="s">
        <v>979</v>
      </c>
      <c r="E110" s="300"/>
    </row>
    <row r="111" customFormat="false" ht="24" hidden="false" customHeight="true" outlineLevel="0" collapsed="false">
      <c r="A111" s="265"/>
      <c r="B111" s="265"/>
      <c r="C111" s="303"/>
      <c r="D111" s="155" t="s">
        <v>980</v>
      </c>
      <c r="E111" s="267" t="n">
        <v>2</v>
      </c>
    </row>
    <row r="112" customFormat="false" ht="24" hidden="false" customHeight="true" outlineLevel="0" collapsed="false">
      <c r="A112" s="265"/>
      <c r="B112" s="265"/>
      <c r="C112" s="303"/>
      <c r="D112" s="159" t="s">
        <v>18</v>
      </c>
      <c r="E112" s="302" t="n">
        <v>2</v>
      </c>
    </row>
    <row r="113" customFormat="false" ht="24" hidden="false" customHeight="true" outlineLevel="0" collapsed="false">
      <c r="A113" s="265"/>
      <c r="B113" s="265"/>
      <c r="C113" s="272" t="n">
        <v>24</v>
      </c>
      <c r="D113" s="169" t="s">
        <v>981</v>
      </c>
      <c r="E113" s="300"/>
    </row>
    <row r="114" customFormat="false" ht="24" hidden="false" customHeight="true" outlineLevel="0" collapsed="false">
      <c r="A114" s="265"/>
      <c r="B114" s="265"/>
      <c r="C114" s="303"/>
      <c r="D114" s="155" t="s">
        <v>982</v>
      </c>
      <c r="E114" s="267" t="n">
        <v>2</v>
      </c>
    </row>
    <row r="115" customFormat="false" ht="24" hidden="false" customHeight="true" outlineLevel="0" collapsed="false">
      <c r="A115" s="265"/>
      <c r="B115" s="265"/>
      <c r="C115" s="303"/>
      <c r="D115" s="159" t="s">
        <v>18</v>
      </c>
      <c r="E115" s="302" t="n">
        <v>2</v>
      </c>
    </row>
    <row r="116" customFormat="false" ht="24" hidden="false" customHeight="true" outlineLevel="0" collapsed="false">
      <c r="A116" s="271"/>
      <c r="B116" s="265"/>
      <c r="C116" s="311" t="n">
        <v>25</v>
      </c>
      <c r="D116" s="178" t="s">
        <v>983</v>
      </c>
      <c r="E116" s="312"/>
    </row>
    <row r="117" customFormat="false" ht="24" hidden="false" customHeight="true" outlineLevel="0" collapsed="false">
      <c r="A117" s="265"/>
      <c r="B117" s="265"/>
      <c r="C117" s="303"/>
      <c r="D117" s="313" t="s">
        <v>984</v>
      </c>
      <c r="E117" s="298" t="n">
        <v>2</v>
      </c>
    </row>
    <row r="118" customFormat="false" ht="24" hidden="false" customHeight="true" outlineLevel="0" collapsed="false">
      <c r="A118" s="265"/>
      <c r="B118" s="265"/>
      <c r="C118" s="303"/>
      <c r="D118" s="159" t="s">
        <v>18</v>
      </c>
      <c r="E118" s="302" t="n">
        <v>2</v>
      </c>
    </row>
    <row r="119" customFormat="false" ht="24" hidden="false" customHeight="true" outlineLevel="0" collapsed="false">
      <c r="A119" s="271"/>
      <c r="B119" s="265"/>
      <c r="C119" s="311" t="n">
        <v>26</v>
      </c>
      <c r="D119" s="178" t="s">
        <v>985</v>
      </c>
      <c r="E119" s="312"/>
    </row>
    <row r="120" customFormat="false" ht="24" hidden="false" customHeight="true" outlineLevel="0" collapsed="false">
      <c r="A120" s="265"/>
      <c r="B120" s="265"/>
      <c r="C120" s="303"/>
      <c r="D120" s="313" t="s">
        <v>986</v>
      </c>
      <c r="E120" s="298" t="n">
        <v>2</v>
      </c>
    </row>
    <row r="121" customFormat="false" ht="24" hidden="false" customHeight="true" outlineLevel="0" collapsed="false">
      <c r="A121" s="265"/>
      <c r="B121" s="265"/>
      <c r="C121" s="303"/>
      <c r="D121" s="159" t="s">
        <v>18</v>
      </c>
      <c r="E121" s="302" t="n">
        <v>2</v>
      </c>
    </row>
    <row r="122" customFormat="false" ht="24" hidden="false" customHeight="true" outlineLevel="0" collapsed="false">
      <c r="C122" s="304"/>
      <c r="D122" s="173"/>
      <c r="E122" s="292"/>
    </row>
    <row r="123" customFormat="false" ht="24" hidden="false" customHeight="true" outlineLevel="0" collapsed="false">
      <c r="A123" s="322" t="n">
        <v>6</v>
      </c>
      <c r="B123" s="127" t="s">
        <v>987</v>
      </c>
      <c r="C123" s="262" t="n">
        <v>27</v>
      </c>
      <c r="D123" s="127" t="s">
        <v>988</v>
      </c>
      <c r="E123" s="309"/>
    </row>
    <row r="124" customFormat="false" ht="24" hidden="false" customHeight="true" outlineLevel="0" collapsed="false">
      <c r="A124" s="265"/>
      <c r="B124" s="265"/>
      <c r="C124" s="303"/>
      <c r="D124" s="155" t="s">
        <v>989</v>
      </c>
      <c r="E124" s="267" t="n">
        <v>2</v>
      </c>
    </row>
    <row r="125" customFormat="false" ht="24" hidden="false" customHeight="true" outlineLevel="0" collapsed="false">
      <c r="A125" s="265"/>
      <c r="B125" s="265"/>
      <c r="C125" s="303"/>
      <c r="D125" s="163" t="s">
        <v>142</v>
      </c>
      <c r="E125" s="268" t="n">
        <v>2</v>
      </c>
    </row>
    <row r="126" customFormat="false" ht="24" hidden="false" customHeight="true" outlineLevel="0" collapsed="false">
      <c r="A126" s="265"/>
      <c r="B126" s="265"/>
      <c r="C126" s="303"/>
      <c r="D126" s="163" t="s">
        <v>990</v>
      </c>
      <c r="E126" s="268" t="n">
        <v>2</v>
      </c>
    </row>
    <row r="127" customFormat="false" ht="24" hidden="false" customHeight="true" outlineLevel="0" collapsed="false">
      <c r="A127" s="265"/>
      <c r="B127" s="265"/>
      <c r="C127" s="303"/>
      <c r="D127" s="159" t="s">
        <v>18</v>
      </c>
      <c r="E127" s="278" t="n">
        <v>6</v>
      </c>
    </row>
    <row r="128" customFormat="false" ht="24" hidden="false" customHeight="true" outlineLevel="0" collapsed="false">
      <c r="A128" s="265"/>
      <c r="B128" s="265"/>
      <c r="C128" s="272" t="n">
        <v>28</v>
      </c>
      <c r="D128" s="161" t="s">
        <v>991</v>
      </c>
      <c r="E128" s="300"/>
    </row>
    <row r="129" customFormat="false" ht="24" hidden="false" customHeight="true" outlineLevel="0" collapsed="false">
      <c r="A129" s="265"/>
      <c r="B129" s="265"/>
      <c r="C129" s="303"/>
      <c r="D129" s="155" t="s">
        <v>992</v>
      </c>
      <c r="E129" s="267" t="n">
        <v>2</v>
      </c>
    </row>
    <row r="130" customFormat="false" ht="24" hidden="false" customHeight="true" outlineLevel="0" collapsed="false">
      <c r="A130" s="265"/>
      <c r="B130" s="265"/>
      <c r="C130" s="303"/>
      <c r="D130" s="159" t="s">
        <v>18</v>
      </c>
      <c r="E130" s="302" t="n">
        <v>2</v>
      </c>
    </row>
    <row r="131" customFormat="false" ht="24" hidden="false" customHeight="true" outlineLevel="0" collapsed="false">
      <c r="A131" s="265"/>
      <c r="B131" s="265"/>
      <c r="C131" s="272" t="n">
        <v>29</v>
      </c>
      <c r="D131" s="169" t="s">
        <v>993</v>
      </c>
      <c r="E131" s="300"/>
    </row>
    <row r="132" customFormat="false" ht="24" hidden="false" customHeight="true" outlineLevel="0" collapsed="false">
      <c r="A132" s="265"/>
      <c r="B132" s="265"/>
      <c r="C132" s="303"/>
      <c r="D132" s="155" t="s">
        <v>994</v>
      </c>
      <c r="E132" s="267" t="n">
        <v>2</v>
      </c>
    </row>
    <row r="133" customFormat="false" ht="24" hidden="false" customHeight="true" outlineLevel="0" collapsed="false">
      <c r="A133" s="276"/>
      <c r="B133" s="265"/>
      <c r="C133" s="303"/>
      <c r="D133" s="159" t="s">
        <v>18</v>
      </c>
      <c r="E133" s="302" t="n">
        <v>2</v>
      </c>
    </row>
    <row r="134" customFormat="false" ht="24" hidden="false" customHeight="true" outlineLevel="0" collapsed="false">
      <c r="A134" s="261" t="n">
        <v>7</v>
      </c>
      <c r="B134" s="127" t="s">
        <v>995</v>
      </c>
      <c r="C134" s="262" t="n">
        <v>30</v>
      </c>
      <c r="D134" s="161" t="s">
        <v>996</v>
      </c>
      <c r="E134" s="300"/>
    </row>
    <row r="135" customFormat="false" ht="24" hidden="false" customHeight="true" outlineLevel="0" collapsed="false">
      <c r="A135" s="265"/>
      <c r="B135" s="265"/>
      <c r="C135" s="303"/>
      <c r="D135" s="155" t="s">
        <v>997</v>
      </c>
      <c r="E135" s="267" t="n">
        <v>2</v>
      </c>
    </row>
    <row r="136" customFormat="false" ht="24" hidden="false" customHeight="true" outlineLevel="0" collapsed="false">
      <c r="A136" s="265"/>
      <c r="B136" s="265"/>
      <c r="C136" s="303"/>
      <c r="D136" s="163" t="s">
        <v>998</v>
      </c>
      <c r="E136" s="268" t="n">
        <v>2</v>
      </c>
    </row>
    <row r="137" customFormat="false" ht="24" hidden="false" customHeight="true" outlineLevel="0" collapsed="false">
      <c r="A137" s="265"/>
      <c r="B137" s="265"/>
      <c r="C137" s="303"/>
      <c r="D137" s="163" t="s">
        <v>999</v>
      </c>
      <c r="E137" s="268" t="n">
        <v>2</v>
      </c>
    </row>
    <row r="138" customFormat="false" ht="24" hidden="false" customHeight="true" outlineLevel="0" collapsed="false">
      <c r="A138" s="265"/>
      <c r="B138" s="265"/>
      <c r="C138" s="303"/>
      <c r="D138" s="163" t="s">
        <v>1000</v>
      </c>
      <c r="E138" s="268" t="n">
        <v>2</v>
      </c>
    </row>
    <row r="139" customFormat="false" ht="24" hidden="false" customHeight="true" outlineLevel="0" collapsed="false">
      <c r="A139" s="265"/>
      <c r="B139" s="265"/>
      <c r="C139" s="303"/>
      <c r="D139" s="163" t="s">
        <v>1001</v>
      </c>
      <c r="E139" s="268" t="n">
        <v>2</v>
      </c>
    </row>
    <row r="140" customFormat="false" ht="24" hidden="false" customHeight="true" outlineLevel="0" collapsed="false">
      <c r="A140" s="265"/>
      <c r="B140" s="265"/>
      <c r="C140" s="303"/>
      <c r="D140" s="163" t="s">
        <v>1002</v>
      </c>
      <c r="E140" s="268" t="n">
        <v>2</v>
      </c>
    </row>
    <row r="141" customFormat="false" ht="24" hidden="false" customHeight="true" outlineLevel="0" collapsed="false">
      <c r="A141" s="265"/>
      <c r="B141" s="265"/>
      <c r="C141" s="303"/>
      <c r="D141" s="163" t="s">
        <v>1003</v>
      </c>
      <c r="E141" s="268" t="n">
        <v>2</v>
      </c>
    </row>
    <row r="142" customFormat="false" ht="24" hidden="false" customHeight="true" outlineLevel="0" collapsed="false">
      <c r="A142" s="265"/>
      <c r="B142" s="265"/>
      <c r="C142" s="303"/>
      <c r="D142" s="159" t="s">
        <v>18</v>
      </c>
      <c r="E142" s="278" t="n">
        <v>14</v>
      </c>
    </row>
    <row r="143" customFormat="false" ht="24" hidden="false" customHeight="true" outlineLevel="0" collapsed="false">
      <c r="A143" s="271"/>
      <c r="B143" s="265"/>
      <c r="C143" s="311" t="n">
        <v>31</v>
      </c>
      <c r="D143" s="178" t="s">
        <v>1004</v>
      </c>
      <c r="E143" s="324"/>
    </row>
    <row r="144" customFormat="false" ht="24" hidden="false" customHeight="true" outlineLevel="0" collapsed="false">
      <c r="A144" s="265"/>
      <c r="B144" s="265"/>
      <c r="C144" s="303"/>
      <c r="D144" s="313" t="s">
        <v>1005</v>
      </c>
      <c r="E144" s="325" t="n">
        <v>2</v>
      </c>
    </row>
    <row r="145" customFormat="false" ht="24" hidden="false" customHeight="true" outlineLevel="0" collapsed="false">
      <c r="A145" s="265"/>
      <c r="B145" s="265"/>
      <c r="C145" s="303"/>
      <c r="D145" s="326" t="s">
        <v>18</v>
      </c>
      <c r="E145" s="278" t="n">
        <v>2</v>
      </c>
    </row>
    <row r="146" customFormat="false" ht="24" hidden="false" customHeight="true" outlineLevel="0" collapsed="false">
      <c r="A146" s="265"/>
      <c r="B146" s="265"/>
      <c r="C146" s="272" t="n">
        <v>32</v>
      </c>
      <c r="D146" s="178" t="s">
        <v>1006</v>
      </c>
      <c r="E146" s="324"/>
    </row>
    <row r="147" customFormat="false" ht="24" hidden="false" customHeight="true" outlineLevel="0" collapsed="false">
      <c r="A147" s="265"/>
      <c r="B147" s="265"/>
      <c r="C147" s="303"/>
      <c r="D147" s="179" t="s">
        <v>1007</v>
      </c>
      <c r="E147" s="325" t="n">
        <v>2</v>
      </c>
    </row>
    <row r="148" customFormat="false" ht="24" hidden="false" customHeight="true" outlineLevel="0" collapsed="false">
      <c r="A148" s="265"/>
      <c r="B148" s="276"/>
      <c r="C148" s="327"/>
      <c r="D148" s="159" t="s">
        <v>18</v>
      </c>
      <c r="E148" s="278" t="n">
        <v>2</v>
      </c>
    </row>
    <row r="149" customFormat="false" ht="24" hidden="false" customHeight="true" outlineLevel="0" collapsed="false">
      <c r="A149" s="322" t="n">
        <v>8</v>
      </c>
      <c r="B149" s="93" t="s">
        <v>1008</v>
      </c>
      <c r="C149" s="272" t="n">
        <v>33</v>
      </c>
      <c r="D149" s="161" t="s">
        <v>1009</v>
      </c>
      <c r="E149" s="300"/>
    </row>
    <row r="150" customFormat="false" ht="24" hidden="false" customHeight="true" outlineLevel="0" collapsed="false">
      <c r="A150" s="265"/>
      <c r="B150" s="265"/>
      <c r="C150" s="303"/>
      <c r="D150" s="155" t="s">
        <v>1010</v>
      </c>
      <c r="E150" s="267" t="n">
        <v>2</v>
      </c>
    </row>
    <row r="151" customFormat="false" ht="24" hidden="false" customHeight="true" outlineLevel="0" collapsed="false">
      <c r="A151" s="265"/>
      <c r="B151" s="265"/>
      <c r="C151" s="303"/>
      <c r="D151" s="163" t="s">
        <v>1011</v>
      </c>
      <c r="E151" s="268" t="n">
        <v>2</v>
      </c>
    </row>
    <row r="152" customFormat="false" ht="24" hidden="false" customHeight="true" outlineLevel="0" collapsed="false">
      <c r="A152" s="276"/>
      <c r="B152" s="276"/>
      <c r="C152" s="301"/>
      <c r="D152" s="159" t="s">
        <v>18</v>
      </c>
      <c r="E152" s="278" t="n">
        <v>4</v>
      </c>
    </row>
    <row r="153" customFormat="false" ht="24" hidden="false" customHeight="true" outlineLevel="0" collapsed="false">
      <c r="A153" s="261" t="n">
        <v>9</v>
      </c>
      <c r="B153" s="93" t="s">
        <v>1012</v>
      </c>
      <c r="C153" s="272" t="n">
        <v>34</v>
      </c>
      <c r="D153" s="93" t="s">
        <v>1013</v>
      </c>
      <c r="E153" s="263"/>
    </row>
    <row r="154" customFormat="false" ht="24" hidden="false" customHeight="true" outlineLevel="0" collapsed="false">
      <c r="A154" s="265"/>
      <c r="B154" s="265"/>
      <c r="C154" s="303"/>
      <c r="D154" s="155" t="s">
        <v>1014</v>
      </c>
      <c r="E154" s="267" t="n">
        <v>2</v>
      </c>
    </row>
    <row r="155" customFormat="false" ht="24" hidden="false" customHeight="true" outlineLevel="0" collapsed="false">
      <c r="A155" s="265"/>
      <c r="B155" s="265"/>
      <c r="C155" s="303"/>
      <c r="D155" s="159" t="s">
        <v>18</v>
      </c>
      <c r="E155" s="278" t="n">
        <v>2</v>
      </c>
    </row>
    <row r="156" customFormat="false" ht="24" hidden="false" customHeight="true" outlineLevel="0" collapsed="false">
      <c r="A156" s="265"/>
      <c r="B156" s="265"/>
      <c r="C156" s="272" t="n">
        <v>35</v>
      </c>
      <c r="D156" s="169" t="s">
        <v>1015</v>
      </c>
      <c r="E156" s="300"/>
    </row>
    <row r="157" customFormat="false" ht="24" hidden="false" customHeight="true" outlineLevel="0" collapsed="false">
      <c r="A157" s="265"/>
      <c r="B157" s="265"/>
      <c r="C157" s="303"/>
      <c r="D157" s="155" t="s">
        <v>1016</v>
      </c>
      <c r="E157" s="267" t="n">
        <v>2</v>
      </c>
    </row>
    <row r="158" customFormat="false" ht="24" hidden="false" customHeight="true" outlineLevel="0" collapsed="false">
      <c r="A158" s="265"/>
      <c r="B158" s="265"/>
      <c r="C158" s="303"/>
      <c r="D158" s="159" t="s">
        <v>18</v>
      </c>
      <c r="E158" s="302" t="n">
        <v>2</v>
      </c>
    </row>
    <row r="159" customFormat="false" ht="24" hidden="false" customHeight="true" outlineLevel="0" collapsed="false">
      <c r="A159" s="265"/>
      <c r="B159" s="265"/>
      <c r="C159" s="272" t="n">
        <v>36</v>
      </c>
      <c r="D159" s="169" t="s">
        <v>1017</v>
      </c>
      <c r="E159" s="300"/>
    </row>
    <row r="160" customFormat="false" ht="24" hidden="false" customHeight="true" outlineLevel="0" collapsed="false">
      <c r="A160" s="265"/>
      <c r="B160" s="265"/>
      <c r="C160" s="303"/>
      <c r="D160" s="155" t="s">
        <v>1018</v>
      </c>
      <c r="E160" s="267" t="n">
        <v>2</v>
      </c>
    </row>
    <row r="161" customFormat="false" ht="24" hidden="false" customHeight="true" outlineLevel="0" collapsed="false">
      <c r="A161" s="265"/>
      <c r="B161" s="265"/>
      <c r="C161" s="303"/>
      <c r="D161" s="159" t="s">
        <v>18</v>
      </c>
      <c r="E161" s="302" t="n">
        <v>2</v>
      </c>
    </row>
    <row r="162" customFormat="false" ht="24" hidden="false" customHeight="true" outlineLevel="0" collapsed="false">
      <c r="A162" s="265"/>
      <c r="B162" s="265"/>
      <c r="C162" s="272" t="n">
        <v>37</v>
      </c>
      <c r="D162" s="169" t="s">
        <v>1019</v>
      </c>
      <c r="E162" s="300"/>
    </row>
    <row r="163" customFormat="false" ht="24" hidden="false" customHeight="true" outlineLevel="0" collapsed="false">
      <c r="A163" s="265"/>
      <c r="B163" s="265"/>
      <c r="C163" s="303"/>
      <c r="D163" s="155" t="s">
        <v>1020</v>
      </c>
      <c r="E163" s="267" t="n">
        <v>2</v>
      </c>
    </row>
    <row r="164" customFormat="false" ht="24" hidden="false" customHeight="true" outlineLevel="0" collapsed="false">
      <c r="A164" s="265"/>
      <c r="B164" s="265"/>
      <c r="C164" s="303"/>
      <c r="D164" s="159" t="s">
        <v>18</v>
      </c>
      <c r="E164" s="302" t="n">
        <v>2</v>
      </c>
    </row>
    <row r="165" customFormat="false" ht="24" hidden="false" customHeight="true" outlineLevel="0" collapsed="false">
      <c r="A165" s="322" t="n">
        <v>10</v>
      </c>
      <c r="B165" s="127" t="s">
        <v>1021</v>
      </c>
      <c r="C165" s="262" t="n">
        <v>38</v>
      </c>
      <c r="D165" s="161" t="s">
        <v>1022</v>
      </c>
      <c r="E165" s="300"/>
    </row>
    <row r="166" customFormat="false" ht="24" hidden="false" customHeight="true" outlineLevel="0" collapsed="false">
      <c r="A166" s="265"/>
      <c r="B166" s="265"/>
      <c r="C166" s="303"/>
      <c r="D166" s="155" t="s">
        <v>1023</v>
      </c>
      <c r="E166" s="267" t="n">
        <v>2</v>
      </c>
    </row>
    <row r="167" customFormat="false" ht="24" hidden="false" customHeight="true" outlineLevel="0" collapsed="false">
      <c r="A167" s="265"/>
      <c r="B167" s="265"/>
      <c r="C167" s="303"/>
      <c r="D167" s="163" t="s">
        <v>1024</v>
      </c>
      <c r="E167" s="268" t="n">
        <v>2</v>
      </c>
    </row>
    <row r="168" customFormat="false" ht="24" hidden="false" customHeight="true" outlineLevel="0" collapsed="false">
      <c r="A168" s="265"/>
      <c r="B168" s="265"/>
      <c r="C168" s="303"/>
      <c r="D168" s="163" t="s">
        <v>1025</v>
      </c>
      <c r="E168" s="268" t="n">
        <v>2</v>
      </c>
    </row>
    <row r="169" customFormat="false" ht="24" hidden="false" customHeight="true" outlineLevel="0" collapsed="false">
      <c r="A169" s="265"/>
      <c r="B169" s="265"/>
      <c r="C169" s="303"/>
      <c r="D169" s="163" t="s">
        <v>1026</v>
      </c>
      <c r="E169" s="268" t="n">
        <v>2</v>
      </c>
    </row>
    <row r="170" customFormat="false" ht="24" hidden="false" customHeight="true" outlineLevel="0" collapsed="false">
      <c r="A170" s="265"/>
      <c r="B170" s="265"/>
      <c r="C170" s="303"/>
      <c r="D170" s="163" t="s">
        <v>1027</v>
      </c>
      <c r="E170" s="268" t="n">
        <v>2</v>
      </c>
    </row>
    <row r="171" customFormat="false" ht="24" hidden="false" customHeight="true" outlineLevel="0" collapsed="false">
      <c r="A171" s="265"/>
      <c r="B171" s="265"/>
      <c r="C171" s="303"/>
      <c r="D171" s="163" t="s">
        <v>1028</v>
      </c>
      <c r="E171" s="268" t="n">
        <v>2</v>
      </c>
    </row>
    <row r="172" customFormat="false" ht="24" hidden="false" customHeight="true" outlineLevel="0" collapsed="false">
      <c r="A172" s="265"/>
      <c r="B172" s="265"/>
      <c r="C172" s="303"/>
      <c r="D172" s="163" t="s">
        <v>1029</v>
      </c>
      <c r="E172" s="268" t="n">
        <v>2</v>
      </c>
    </row>
    <row r="173" customFormat="false" ht="24" hidden="false" customHeight="true" outlineLevel="0" collapsed="false">
      <c r="A173" s="265"/>
      <c r="B173" s="265"/>
      <c r="C173" s="303"/>
      <c r="D173" s="159" t="s">
        <v>18</v>
      </c>
      <c r="E173" s="278" t="n">
        <v>14</v>
      </c>
    </row>
    <row r="174" customFormat="false" ht="24" hidden="false" customHeight="true" outlineLevel="0" collapsed="false">
      <c r="A174" s="322" t="n">
        <v>11</v>
      </c>
      <c r="B174" s="127" t="s">
        <v>1030</v>
      </c>
      <c r="C174" s="262" t="n">
        <v>39</v>
      </c>
      <c r="D174" s="161" t="s">
        <v>1031</v>
      </c>
      <c r="E174" s="300"/>
    </row>
    <row r="175" customFormat="false" ht="24" hidden="false" customHeight="true" outlineLevel="0" collapsed="false">
      <c r="A175" s="265"/>
      <c r="B175" s="265"/>
      <c r="C175" s="303"/>
      <c r="D175" s="155" t="s">
        <v>1032</v>
      </c>
      <c r="E175" s="267" t="n">
        <v>2</v>
      </c>
    </row>
    <row r="176" customFormat="false" ht="24" hidden="false" customHeight="true" outlineLevel="0" collapsed="false">
      <c r="A176" s="265"/>
      <c r="B176" s="265"/>
      <c r="C176" s="303"/>
      <c r="D176" s="163" t="s">
        <v>1033</v>
      </c>
      <c r="E176" s="268" t="n">
        <v>2</v>
      </c>
    </row>
    <row r="177" customFormat="false" ht="24" hidden="false" customHeight="true" outlineLevel="0" collapsed="false">
      <c r="A177" s="265"/>
      <c r="B177" s="265"/>
      <c r="C177" s="303"/>
      <c r="D177" s="163" t="s">
        <v>1034</v>
      </c>
      <c r="E177" s="268" t="n">
        <v>2</v>
      </c>
    </row>
    <row r="178" customFormat="false" ht="24" hidden="false" customHeight="true" outlineLevel="0" collapsed="false">
      <c r="A178" s="265"/>
      <c r="B178" s="265"/>
      <c r="C178" s="303"/>
      <c r="D178" s="163" t="s">
        <v>1035</v>
      </c>
      <c r="E178" s="268" t="n">
        <v>2</v>
      </c>
    </row>
    <row r="179" customFormat="false" ht="24" hidden="false" customHeight="true" outlineLevel="0" collapsed="false">
      <c r="A179" s="265"/>
      <c r="B179" s="265"/>
      <c r="C179" s="303"/>
      <c r="D179" s="159" t="s">
        <v>18</v>
      </c>
      <c r="E179" s="278" t="n">
        <v>8</v>
      </c>
    </row>
    <row r="180" customFormat="false" ht="24" hidden="false" customHeight="true" outlineLevel="0" collapsed="false">
      <c r="A180" s="265"/>
      <c r="B180" s="265"/>
      <c r="C180" s="272" t="n">
        <v>40</v>
      </c>
      <c r="D180" s="169" t="s">
        <v>1036</v>
      </c>
      <c r="E180" s="300"/>
    </row>
    <row r="181" customFormat="false" ht="24" hidden="false" customHeight="true" outlineLevel="0" collapsed="false">
      <c r="A181" s="265"/>
      <c r="B181" s="265"/>
      <c r="C181" s="303"/>
      <c r="D181" s="155" t="s">
        <v>1037</v>
      </c>
      <c r="E181" s="267" t="n">
        <v>2</v>
      </c>
    </row>
    <row r="182" customFormat="false" ht="24" hidden="false" customHeight="true" outlineLevel="0" collapsed="false">
      <c r="A182" s="265"/>
      <c r="B182" s="265"/>
      <c r="C182" s="303"/>
      <c r="D182" s="159" t="s">
        <v>18</v>
      </c>
      <c r="E182" s="302" t="n">
        <v>2</v>
      </c>
    </row>
    <row r="183" customFormat="false" ht="24" hidden="false" customHeight="true" outlineLevel="0" collapsed="false">
      <c r="A183" s="265"/>
      <c r="B183" s="265"/>
      <c r="C183" s="272" t="n">
        <v>41</v>
      </c>
      <c r="D183" s="169" t="s">
        <v>1038</v>
      </c>
      <c r="E183" s="300"/>
    </row>
    <row r="184" customFormat="false" ht="24" hidden="false" customHeight="true" outlineLevel="0" collapsed="false">
      <c r="A184" s="265"/>
      <c r="B184" s="265"/>
      <c r="C184" s="303"/>
      <c r="D184" s="155" t="s">
        <v>1039</v>
      </c>
      <c r="E184" s="267" t="n">
        <v>2</v>
      </c>
    </row>
    <row r="185" customFormat="false" ht="24" hidden="false" customHeight="true" outlineLevel="0" collapsed="false">
      <c r="A185" s="265"/>
      <c r="B185" s="265"/>
      <c r="C185" s="303"/>
      <c r="D185" s="159" t="s">
        <v>18</v>
      </c>
      <c r="E185" s="302" t="n">
        <v>2</v>
      </c>
    </row>
    <row r="186" customFormat="false" ht="24" hidden="false" customHeight="true" outlineLevel="0" collapsed="false">
      <c r="A186" s="271"/>
      <c r="B186" s="265"/>
      <c r="C186" s="311" t="n">
        <v>42</v>
      </c>
      <c r="D186" s="178" t="s">
        <v>1040</v>
      </c>
      <c r="E186" s="312"/>
    </row>
    <row r="187" customFormat="false" ht="24" hidden="false" customHeight="true" outlineLevel="0" collapsed="false">
      <c r="A187" s="265"/>
      <c r="B187" s="265"/>
      <c r="C187" s="303"/>
      <c r="D187" s="313" t="s">
        <v>1041</v>
      </c>
      <c r="E187" s="263" t="n">
        <v>2</v>
      </c>
    </row>
    <row r="188" customFormat="false" ht="24" hidden="false" customHeight="true" outlineLevel="0" collapsed="false">
      <c r="A188" s="265"/>
      <c r="B188" s="265"/>
      <c r="C188" s="303"/>
      <c r="D188" s="159" t="s">
        <v>18</v>
      </c>
      <c r="E188" s="302" t="n">
        <v>2</v>
      </c>
    </row>
    <row r="189" customFormat="false" ht="24" hidden="false" customHeight="true" outlineLevel="0" collapsed="false">
      <c r="A189" s="265"/>
      <c r="B189" s="265"/>
      <c r="C189" s="272" t="n">
        <v>43</v>
      </c>
      <c r="D189" s="178" t="s">
        <v>1042</v>
      </c>
      <c r="E189" s="312"/>
    </row>
    <row r="190" customFormat="false" ht="24" hidden="false" customHeight="true" outlineLevel="0" collapsed="false">
      <c r="A190" s="265"/>
      <c r="B190" s="265"/>
      <c r="C190" s="303"/>
      <c r="D190" s="313" t="s">
        <v>1043</v>
      </c>
      <c r="E190" s="267" t="n">
        <v>2</v>
      </c>
    </row>
    <row r="191" customFormat="false" ht="24" hidden="false" customHeight="true" outlineLevel="0" collapsed="false">
      <c r="A191" s="265"/>
      <c r="B191" s="265"/>
      <c r="C191" s="303"/>
      <c r="D191" s="314" t="s">
        <v>1044</v>
      </c>
      <c r="E191" s="263" t="n">
        <v>2</v>
      </c>
    </row>
    <row r="192" customFormat="false" ht="24" hidden="false" customHeight="true" outlineLevel="0" collapsed="false">
      <c r="A192" s="265"/>
      <c r="B192" s="265"/>
      <c r="C192" s="303"/>
      <c r="D192" s="159" t="s">
        <v>18</v>
      </c>
      <c r="E192" s="302" t="n">
        <v>4</v>
      </c>
    </row>
    <row r="193" customFormat="false" ht="24" hidden="false" customHeight="true" outlineLevel="0" collapsed="false">
      <c r="A193" s="322" t="n">
        <v>12</v>
      </c>
      <c r="B193" s="127" t="s">
        <v>1045</v>
      </c>
      <c r="C193" s="262" t="n">
        <v>44</v>
      </c>
      <c r="D193" s="161" t="s">
        <v>1046</v>
      </c>
      <c r="E193" s="300"/>
    </row>
    <row r="194" customFormat="false" ht="24" hidden="false" customHeight="true" outlineLevel="0" collapsed="false">
      <c r="A194" s="265"/>
      <c r="B194" s="265"/>
      <c r="C194" s="303"/>
      <c r="D194" s="155" t="s">
        <v>1047</v>
      </c>
      <c r="E194" s="267" t="n">
        <v>2</v>
      </c>
    </row>
    <row r="195" customFormat="false" ht="24" hidden="false" customHeight="true" outlineLevel="0" collapsed="false">
      <c r="A195" s="265"/>
      <c r="B195" s="265"/>
      <c r="C195" s="303"/>
      <c r="D195" s="163" t="s">
        <v>1048</v>
      </c>
      <c r="E195" s="268" t="n">
        <v>2</v>
      </c>
    </row>
    <row r="196" customFormat="false" ht="24" hidden="false" customHeight="true" outlineLevel="0" collapsed="false">
      <c r="A196" s="265"/>
      <c r="B196" s="265"/>
      <c r="C196" s="303"/>
      <c r="D196" s="163" t="s">
        <v>1049</v>
      </c>
      <c r="E196" s="268" t="n">
        <v>2</v>
      </c>
    </row>
    <row r="197" customFormat="false" ht="24" hidden="false" customHeight="true" outlineLevel="0" collapsed="false">
      <c r="A197" s="265"/>
      <c r="B197" s="265"/>
      <c r="C197" s="303"/>
      <c r="D197" s="163" t="s">
        <v>1050</v>
      </c>
      <c r="E197" s="263" t="n">
        <v>2</v>
      </c>
    </row>
    <row r="198" customFormat="false" ht="24" hidden="false" customHeight="true" outlineLevel="0" collapsed="false">
      <c r="A198" s="265"/>
      <c r="B198" s="265"/>
      <c r="C198" s="303"/>
      <c r="D198" s="167" t="s">
        <v>1051</v>
      </c>
      <c r="E198" s="328" t="n">
        <v>2</v>
      </c>
    </row>
    <row r="199" customFormat="false" ht="24" hidden="false" customHeight="true" outlineLevel="0" collapsed="false">
      <c r="A199" s="265"/>
      <c r="B199" s="265"/>
      <c r="C199" s="303"/>
      <c r="D199" s="157" t="s">
        <v>1052</v>
      </c>
      <c r="E199" s="268" t="n">
        <v>2</v>
      </c>
    </row>
    <row r="200" customFormat="false" ht="24" hidden="false" customHeight="true" outlineLevel="0" collapsed="false">
      <c r="A200" s="265"/>
      <c r="B200" s="265"/>
      <c r="C200" s="303"/>
      <c r="D200" s="329" t="s">
        <v>1053</v>
      </c>
      <c r="E200" s="263" t="n">
        <v>2</v>
      </c>
    </row>
    <row r="201" customFormat="false" ht="24" hidden="false" customHeight="true" outlineLevel="0" collapsed="false">
      <c r="A201" s="265"/>
      <c r="B201" s="265"/>
      <c r="C201" s="303"/>
      <c r="D201" s="159" t="s">
        <v>18</v>
      </c>
      <c r="E201" s="278" t="n">
        <v>14</v>
      </c>
    </row>
    <row r="202" customFormat="false" ht="24" hidden="false" customHeight="true" outlineLevel="0" collapsed="false">
      <c r="A202" s="265"/>
      <c r="B202" s="265"/>
      <c r="C202" s="272" t="n">
        <v>45</v>
      </c>
      <c r="D202" s="178" t="s">
        <v>1054</v>
      </c>
      <c r="E202" s="324"/>
    </row>
    <row r="203" customFormat="false" ht="24" hidden="false" customHeight="true" outlineLevel="0" collapsed="false">
      <c r="A203" s="265"/>
      <c r="B203" s="265"/>
      <c r="C203" s="303"/>
      <c r="D203" s="313" t="s">
        <v>1055</v>
      </c>
      <c r="E203" s="275" t="n">
        <v>2</v>
      </c>
    </row>
    <row r="204" customFormat="false" ht="24" hidden="false" customHeight="true" outlineLevel="0" collapsed="false">
      <c r="A204" s="265"/>
      <c r="B204" s="265"/>
      <c r="C204" s="303"/>
      <c r="D204" s="159" t="s">
        <v>18</v>
      </c>
      <c r="E204" s="278" t="n">
        <v>2</v>
      </c>
    </row>
    <row r="205" customFormat="false" ht="24" hidden="false" customHeight="true" outlineLevel="0" collapsed="false">
      <c r="A205" s="265"/>
      <c r="B205" s="265"/>
      <c r="C205" s="272" t="n">
        <v>46</v>
      </c>
      <c r="D205" s="178" t="s">
        <v>1056</v>
      </c>
      <c r="E205" s="312"/>
    </row>
    <row r="206" customFormat="false" ht="24" hidden="false" customHeight="true" outlineLevel="0" collapsed="false">
      <c r="A206" s="265"/>
      <c r="B206" s="265"/>
      <c r="C206" s="303"/>
      <c r="D206" s="179" t="s">
        <v>1057</v>
      </c>
      <c r="E206" s="321" t="n">
        <v>2</v>
      </c>
    </row>
    <row r="207" customFormat="false" ht="24" hidden="false" customHeight="true" outlineLevel="0" collapsed="false">
      <c r="A207" s="265"/>
      <c r="B207" s="265"/>
      <c r="C207" s="303"/>
      <c r="D207" s="159" t="s">
        <v>18</v>
      </c>
      <c r="E207" s="302" t="n">
        <v>2</v>
      </c>
    </row>
    <row r="208" customFormat="false" ht="24" hidden="false" customHeight="true" outlineLevel="0" collapsed="false">
      <c r="A208" s="265"/>
      <c r="B208" s="265"/>
      <c r="C208" s="272" t="n">
        <v>47</v>
      </c>
      <c r="D208" s="178" t="s">
        <v>1058</v>
      </c>
      <c r="E208" s="312"/>
    </row>
    <row r="209" customFormat="false" ht="24" hidden="false" customHeight="true" outlineLevel="0" collapsed="false">
      <c r="A209" s="265"/>
      <c r="B209" s="265"/>
      <c r="C209" s="303"/>
      <c r="D209" s="313" t="s">
        <v>1059</v>
      </c>
      <c r="E209" s="263" t="n">
        <v>2</v>
      </c>
    </row>
    <row r="210" customFormat="false" ht="24" hidden="false" customHeight="true" outlineLevel="0" collapsed="false">
      <c r="A210" s="265"/>
      <c r="B210" s="265"/>
      <c r="C210" s="303"/>
      <c r="D210" s="159" t="s">
        <v>18</v>
      </c>
      <c r="E210" s="302" t="n">
        <v>2</v>
      </c>
    </row>
    <row r="211" s="306" customFormat="true" ht="24" hidden="false" customHeight="true" outlineLevel="0" collapsed="false">
      <c r="A211" s="291"/>
      <c r="B211" s="291"/>
      <c r="C211" s="304"/>
      <c r="D211" s="173"/>
      <c r="E211" s="292"/>
    </row>
    <row r="212" s="306" customFormat="true" ht="24" hidden="false" customHeight="true" outlineLevel="0" collapsed="false">
      <c r="A212" s="291"/>
      <c r="B212" s="291"/>
      <c r="C212" s="304"/>
      <c r="D212" s="173"/>
      <c r="E212" s="292"/>
    </row>
    <row r="213" customFormat="false" ht="24" hidden="false" customHeight="true" outlineLevel="0" collapsed="false">
      <c r="A213" s="307"/>
      <c r="B213" s="307"/>
      <c r="C213" s="262" t="n">
        <v>48</v>
      </c>
      <c r="D213" s="317" t="s">
        <v>1060</v>
      </c>
      <c r="E213" s="318"/>
    </row>
    <row r="214" customFormat="false" ht="24" hidden="false" customHeight="true" outlineLevel="0" collapsed="false">
      <c r="A214" s="265"/>
      <c r="B214" s="265"/>
      <c r="C214" s="303"/>
      <c r="D214" s="179" t="s">
        <v>1061</v>
      </c>
      <c r="E214" s="321" t="n">
        <v>2</v>
      </c>
    </row>
    <row r="215" customFormat="false" ht="24" hidden="false" customHeight="true" outlineLevel="0" collapsed="false">
      <c r="A215" s="265"/>
      <c r="B215" s="265"/>
      <c r="C215" s="303"/>
      <c r="D215" s="159" t="s">
        <v>18</v>
      </c>
      <c r="E215" s="302" t="n">
        <v>2</v>
      </c>
    </row>
    <row r="216" customFormat="false" ht="24" hidden="false" customHeight="true" outlineLevel="0" collapsed="false">
      <c r="A216" s="265"/>
      <c r="B216" s="265"/>
      <c r="C216" s="272" t="n">
        <v>49</v>
      </c>
      <c r="D216" s="178" t="s">
        <v>1062</v>
      </c>
      <c r="E216" s="312"/>
    </row>
    <row r="217" customFormat="false" ht="24" hidden="false" customHeight="true" outlineLevel="0" collapsed="false">
      <c r="A217" s="265"/>
      <c r="B217" s="265"/>
      <c r="C217" s="303"/>
      <c r="D217" s="179" t="s">
        <v>1063</v>
      </c>
      <c r="E217" s="263" t="n">
        <v>2</v>
      </c>
    </row>
    <row r="218" customFormat="false" ht="24" hidden="false" customHeight="true" outlineLevel="0" collapsed="false">
      <c r="A218" s="265"/>
      <c r="B218" s="265"/>
      <c r="C218" s="303"/>
      <c r="D218" s="159" t="s">
        <v>18</v>
      </c>
      <c r="E218" s="302" t="n">
        <v>2</v>
      </c>
    </row>
    <row r="219" customFormat="false" ht="24" hidden="false" customHeight="true" outlineLevel="0" collapsed="false">
      <c r="A219" s="265"/>
      <c r="B219" s="265"/>
      <c r="C219" s="272" t="n">
        <v>50</v>
      </c>
      <c r="D219" s="178" t="s">
        <v>1064</v>
      </c>
      <c r="E219" s="312"/>
    </row>
    <row r="220" customFormat="false" ht="24" hidden="false" customHeight="true" outlineLevel="0" collapsed="false">
      <c r="A220" s="265"/>
      <c r="B220" s="265"/>
      <c r="C220" s="303"/>
      <c r="D220" s="313" t="s">
        <v>1065</v>
      </c>
      <c r="E220" s="263" t="n">
        <v>2</v>
      </c>
    </row>
    <row r="221" customFormat="false" ht="24" hidden="false" customHeight="true" outlineLevel="0" collapsed="false">
      <c r="A221" s="265"/>
      <c r="B221" s="265"/>
      <c r="C221" s="303"/>
      <c r="D221" s="330" t="s">
        <v>1066</v>
      </c>
      <c r="E221" s="268" t="n">
        <v>2</v>
      </c>
    </row>
    <row r="222" customFormat="false" ht="24" hidden="false" customHeight="true" outlineLevel="0" collapsed="false">
      <c r="A222" s="265"/>
      <c r="B222" s="265"/>
      <c r="C222" s="303"/>
      <c r="D222" s="330" t="s">
        <v>1067</v>
      </c>
      <c r="E222" s="328" t="n">
        <v>2</v>
      </c>
    </row>
    <row r="223" customFormat="false" ht="24" hidden="false" customHeight="true" outlineLevel="0" collapsed="false">
      <c r="A223" s="265"/>
      <c r="B223" s="265"/>
      <c r="C223" s="303"/>
      <c r="D223" s="181" t="s">
        <v>1068</v>
      </c>
      <c r="E223" s="268" t="n">
        <v>2</v>
      </c>
    </row>
    <row r="224" customFormat="false" ht="24" hidden="false" customHeight="true" outlineLevel="0" collapsed="false">
      <c r="A224" s="265"/>
      <c r="B224" s="265"/>
      <c r="C224" s="303"/>
      <c r="D224" s="181" t="s">
        <v>1069</v>
      </c>
      <c r="E224" s="321" t="n">
        <v>2</v>
      </c>
    </row>
    <row r="225" customFormat="false" ht="24" hidden="false" customHeight="true" outlineLevel="0" collapsed="false">
      <c r="A225" s="265"/>
      <c r="B225" s="265"/>
      <c r="C225" s="303"/>
      <c r="D225" s="159" t="s">
        <v>18</v>
      </c>
      <c r="E225" s="302" t="n">
        <f aca="false">SUM(E220:E224)</f>
        <v>10</v>
      </c>
    </row>
    <row r="226" customFormat="false" ht="24" hidden="false" customHeight="true" outlineLevel="0" collapsed="false">
      <c r="A226" s="322" t="n">
        <v>13</v>
      </c>
      <c r="B226" s="127" t="s">
        <v>1070</v>
      </c>
      <c r="C226" s="262" t="n">
        <v>51</v>
      </c>
      <c r="D226" s="161" t="s">
        <v>1071</v>
      </c>
      <c r="E226" s="300"/>
    </row>
    <row r="227" customFormat="false" ht="24" hidden="false" customHeight="true" outlineLevel="0" collapsed="false">
      <c r="A227" s="265"/>
      <c r="B227" s="265"/>
      <c r="C227" s="303"/>
      <c r="D227" s="155" t="s">
        <v>1072</v>
      </c>
      <c r="E227" s="267" t="n">
        <v>2</v>
      </c>
    </row>
    <row r="228" customFormat="false" ht="24" hidden="false" customHeight="true" outlineLevel="0" collapsed="false">
      <c r="A228" s="265"/>
      <c r="B228" s="265"/>
      <c r="C228" s="303"/>
      <c r="D228" s="163" t="s">
        <v>1073</v>
      </c>
      <c r="E228" s="268" t="n">
        <v>2</v>
      </c>
    </row>
    <row r="229" customFormat="false" ht="24" hidden="false" customHeight="true" outlineLevel="0" collapsed="false">
      <c r="A229" s="265"/>
      <c r="B229" s="265"/>
      <c r="C229" s="303"/>
      <c r="D229" s="163" t="s">
        <v>1074</v>
      </c>
      <c r="E229" s="268" t="n">
        <v>2</v>
      </c>
    </row>
    <row r="230" customFormat="false" ht="24" hidden="false" customHeight="true" outlineLevel="0" collapsed="false">
      <c r="A230" s="265"/>
      <c r="B230" s="265"/>
      <c r="C230" s="303"/>
      <c r="D230" s="163" t="s">
        <v>1075</v>
      </c>
      <c r="E230" s="268" t="n">
        <v>2</v>
      </c>
    </row>
    <row r="231" customFormat="false" ht="24" hidden="false" customHeight="true" outlineLevel="0" collapsed="false">
      <c r="A231" s="265"/>
      <c r="B231" s="265"/>
      <c r="C231" s="303"/>
      <c r="D231" s="159" t="s">
        <v>18</v>
      </c>
      <c r="E231" s="278" t="n">
        <v>8</v>
      </c>
    </row>
    <row r="232" customFormat="false" ht="24" hidden="false" customHeight="true" outlineLevel="0" collapsed="false">
      <c r="A232" s="271"/>
      <c r="B232" s="265"/>
      <c r="C232" s="311" t="n">
        <v>52</v>
      </c>
      <c r="D232" s="178" t="s">
        <v>1076</v>
      </c>
      <c r="E232" s="324"/>
    </row>
    <row r="233" customFormat="false" ht="24" hidden="false" customHeight="true" outlineLevel="0" collapsed="false">
      <c r="A233" s="265"/>
      <c r="B233" s="265"/>
      <c r="C233" s="303"/>
      <c r="D233" s="179" t="s">
        <v>1077</v>
      </c>
      <c r="E233" s="325" t="n">
        <v>2</v>
      </c>
    </row>
    <row r="234" customFormat="false" ht="24" hidden="false" customHeight="true" outlineLevel="0" collapsed="false">
      <c r="A234" s="265"/>
      <c r="B234" s="265"/>
      <c r="C234" s="303"/>
      <c r="D234" s="159" t="s">
        <v>18</v>
      </c>
      <c r="E234" s="278" t="n">
        <v>2</v>
      </c>
    </row>
    <row r="235" customFormat="false" ht="24" hidden="false" customHeight="true" outlineLevel="0" collapsed="false">
      <c r="A235" s="322" t="n">
        <v>14</v>
      </c>
      <c r="B235" s="127" t="s">
        <v>1078</v>
      </c>
      <c r="C235" s="262" t="n">
        <v>53</v>
      </c>
      <c r="D235" s="161" t="s">
        <v>1079</v>
      </c>
      <c r="E235" s="300"/>
    </row>
    <row r="236" customFormat="false" ht="24" hidden="false" customHeight="true" outlineLevel="0" collapsed="false">
      <c r="A236" s="265"/>
      <c r="B236" s="265"/>
      <c r="C236" s="303"/>
      <c r="D236" s="155" t="s">
        <v>1080</v>
      </c>
      <c r="E236" s="267" t="n">
        <v>2</v>
      </c>
    </row>
    <row r="237" customFormat="false" ht="24" hidden="false" customHeight="true" outlineLevel="0" collapsed="false">
      <c r="A237" s="265"/>
      <c r="B237" s="265"/>
      <c r="C237" s="303"/>
      <c r="D237" s="163" t="s">
        <v>1081</v>
      </c>
      <c r="E237" s="268" t="n">
        <v>2</v>
      </c>
    </row>
    <row r="238" customFormat="false" ht="24" hidden="false" customHeight="true" outlineLevel="0" collapsed="false">
      <c r="A238" s="265"/>
      <c r="B238" s="265"/>
      <c r="C238" s="303"/>
      <c r="D238" s="163" t="s">
        <v>1082</v>
      </c>
      <c r="E238" s="268" t="n">
        <v>2</v>
      </c>
    </row>
    <row r="239" customFormat="false" ht="24" hidden="false" customHeight="true" outlineLevel="0" collapsed="false">
      <c r="A239" s="265"/>
      <c r="B239" s="265"/>
      <c r="C239" s="303"/>
      <c r="D239" s="159" t="s">
        <v>18</v>
      </c>
      <c r="E239" s="278" t="n">
        <v>6</v>
      </c>
    </row>
    <row r="240" customFormat="false" ht="24" hidden="false" customHeight="true" outlineLevel="0" collapsed="false">
      <c r="A240" s="271"/>
      <c r="B240" s="265"/>
      <c r="C240" s="311" t="n">
        <v>54</v>
      </c>
      <c r="D240" s="178" t="s">
        <v>1083</v>
      </c>
      <c r="E240" s="324"/>
    </row>
    <row r="241" customFormat="false" ht="24" hidden="false" customHeight="true" outlineLevel="0" collapsed="false">
      <c r="A241" s="265"/>
      <c r="B241" s="265"/>
      <c r="C241" s="303"/>
      <c r="D241" s="313" t="s">
        <v>1084</v>
      </c>
      <c r="E241" s="275" t="n">
        <v>2</v>
      </c>
    </row>
    <row r="242" customFormat="false" ht="24" hidden="false" customHeight="true" outlineLevel="0" collapsed="false">
      <c r="A242" s="265"/>
      <c r="B242" s="265"/>
      <c r="C242" s="303"/>
      <c r="D242" s="159" t="s">
        <v>18</v>
      </c>
      <c r="E242" s="278" t="n">
        <v>2</v>
      </c>
    </row>
    <row r="243" customFormat="false" ht="24" hidden="false" customHeight="true" outlineLevel="0" collapsed="false">
      <c r="A243" s="265"/>
      <c r="B243" s="265"/>
      <c r="C243" s="272" t="n">
        <v>55</v>
      </c>
      <c r="D243" s="178" t="s">
        <v>1085</v>
      </c>
      <c r="E243" s="324"/>
    </row>
    <row r="244" customFormat="false" ht="24" hidden="false" customHeight="true" outlineLevel="0" collapsed="false">
      <c r="A244" s="265"/>
      <c r="B244" s="265"/>
      <c r="C244" s="303"/>
      <c r="D244" s="179" t="s">
        <v>1086</v>
      </c>
      <c r="E244" s="325" t="n">
        <v>2</v>
      </c>
    </row>
    <row r="245" customFormat="false" ht="24" hidden="false" customHeight="true" outlineLevel="0" collapsed="false">
      <c r="A245" s="265"/>
      <c r="B245" s="265"/>
      <c r="C245" s="303"/>
      <c r="D245" s="159" t="s">
        <v>18</v>
      </c>
      <c r="E245" s="278" t="n">
        <v>2</v>
      </c>
    </row>
    <row r="246" customFormat="false" ht="24" hidden="false" customHeight="true" outlineLevel="0" collapsed="false">
      <c r="A246" s="265"/>
      <c r="B246" s="265"/>
      <c r="C246" s="272" t="n">
        <v>56</v>
      </c>
      <c r="D246" s="178" t="s">
        <v>1087</v>
      </c>
      <c r="E246" s="324"/>
    </row>
    <row r="247" customFormat="false" ht="24" hidden="false" customHeight="true" outlineLevel="0" collapsed="false">
      <c r="A247" s="265"/>
      <c r="B247" s="265"/>
      <c r="C247" s="303"/>
      <c r="D247" s="179" t="s">
        <v>1088</v>
      </c>
      <c r="E247" s="325" t="n">
        <v>2</v>
      </c>
    </row>
    <row r="248" customFormat="false" ht="24" hidden="false" customHeight="true" outlineLevel="0" collapsed="false">
      <c r="A248" s="265"/>
      <c r="B248" s="265"/>
      <c r="C248" s="303"/>
      <c r="D248" s="159" t="s">
        <v>18</v>
      </c>
      <c r="E248" s="278" t="n">
        <v>2</v>
      </c>
    </row>
    <row r="249" customFormat="false" ht="24" hidden="false" customHeight="true" outlineLevel="0" collapsed="false">
      <c r="A249" s="265"/>
      <c r="B249" s="265"/>
      <c r="C249" s="303" t="n">
        <v>57</v>
      </c>
      <c r="D249" s="178" t="s">
        <v>1089</v>
      </c>
      <c r="E249" s="324"/>
    </row>
    <row r="250" customFormat="false" ht="24" hidden="false" customHeight="true" outlineLevel="0" collapsed="false">
      <c r="A250" s="265"/>
      <c r="B250" s="265"/>
      <c r="C250" s="303"/>
      <c r="D250" s="313" t="s">
        <v>1090</v>
      </c>
      <c r="E250" s="275" t="n">
        <v>2</v>
      </c>
    </row>
    <row r="251" customFormat="false" ht="24" hidden="false" customHeight="true" outlineLevel="0" collapsed="false">
      <c r="A251" s="276"/>
      <c r="B251" s="276"/>
      <c r="C251" s="327"/>
      <c r="D251" s="159" t="s">
        <v>18</v>
      </c>
      <c r="E251" s="278" t="n">
        <v>2</v>
      </c>
    </row>
    <row r="252" customFormat="false" ht="24" hidden="false" customHeight="true" outlineLevel="0" collapsed="false">
      <c r="A252" s="322" t="n">
        <v>15</v>
      </c>
      <c r="B252" s="127" t="s">
        <v>1091</v>
      </c>
      <c r="C252" s="262" t="n">
        <v>58</v>
      </c>
      <c r="D252" s="127" t="s">
        <v>1092</v>
      </c>
      <c r="E252" s="309"/>
    </row>
    <row r="253" customFormat="false" ht="24" hidden="false" customHeight="true" outlineLevel="0" collapsed="false">
      <c r="A253" s="265"/>
      <c r="B253" s="265"/>
      <c r="C253" s="303"/>
      <c r="D253" s="155" t="s">
        <v>1093</v>
      </c>
      <c r="E253" s="267" t="n">
        <v>2</v>
      </c>
    </row>
    <row r="254" customFormat="false" ht="24" hidden="false" customHeight="true" outlineLevel="0" collapsed="false">
      <c r="A254" s="265"/>
      <c r="B254" s="265"/>
      <c r="C254" s="303"/>
      <c r="D254" s="159" t="s">
        <v>18</v>
      </c>
      <c r="E254" s="278" t="n">
        <v>2</v>
      </c>
    </row>
    <row r="255" customFormat="false" ht="24" hidden="false" customHeight="true" outlineLevel="0" collapsed="false">
      <c r="A255" s="265"/>
      <c r="B255" s="265"/>
      <c r="C255" s="272" t="n">
        <v>59</v>
      </c>
      <c r="D255" s="169" t="s">
        <v>1094</v>
      </c>
      <c r="E255" s="300"/>
    </row>
    <row r="256" customFormat="false" ht="24" hidden="false" customHeight="true" outlineLevel="0" collapsed="false">
      <c r="A256" s="265"/>
      <c r="B256" s="265"/>
      <c r="C256" s="303"/>
      <c r="D256" s="155" t="s">
        <v>1095</v>
      </c>
      <c r="E256" s="267" t="n">
        <v>2</v>
      </c>
    </row>
    <row r="257" customFormat="false" ht="24" hidden="false" customHeight="true" outlineLevel="0" collapsed="false">
      <c r="A257" s="265"/>
      <c r="B257" s="265"/>
      <c r="C257" s="303"/>
      <c r="D257" s="159" t="s">
        <v>18</v>
      </c>
      <c r="E257" s="302" t="n">
        <v>2</v>
      </c>
    </row>
    <row r="258" customFormat="false" ht="24" hidden="false" customHeight="true" outlineLevel="0" collapsed="false">
      <c r="A258" s="265"/>
      <c r="B258" s="265"/>
      <c r="C258" s="272" t="n">
        <v>60</v>
      </c>
      <c r="D258" s="169" t="s">
        <v>1096</v>
      </c>
      <c r="E258" s="300"/>
    </row>
    <row r="259" customFormat="false" ht="24" hidden="false" customHeight="true" outlineLevel="0" collapsed="false">
      <c r="A259" s="265"/>
      <c r="B259" s="265"/>
      <c r="C259" s="303"/>
      <c r="D259" s="155" t="s">
        <v>1097</v>
      </c>
      <c r="E259" s="267" t="n">
        <v>2</v>
      </c>
    </row>
    <row r="260" customFormat="false" ht="24" hidden="false" customHeight="true" outlineLevel="0" collapsed="false">
      <c r="A260" s="265"/>
      <c r="B260" s="265"/>
      <c r="C260" s="303"/>
      <c r="D260" s="159" t="s">
        <v>18</v>
      </c>
      <c r="E260" s="302" t="n">
        <v>2</v>
      </c>
    </row>
    <row r="261" customFormat="false" ht="24" hidden="false" customHeight="true" outlineLevel="0" collapsed="false">
      <c r="A261" s="265"/>
      <c r="B261" s="265"/>
      <c r="C261" s="272" t="n">
        <v>61</v>
      </c>
      <c r="D261" s="169" t="s">
        <v>1098</v>
      </c>
      <c r="E261" s="300"/>
    </row>
    <row r="262" customFormat="false" ht="24" hidden="false" customHeight="true" outlineLevel="0" collapsed="false">
      <c r="A262" s="265"/>
      <c r="B262" s="265"/>
      <c r="C262" s="303"/>
      <c r="D262" s="155" t="s">
        <v>1099</v>
      </c>
      <c r="E262" s="267" t="n">
        <v>2</v>
      </c>
    </row>
    <row r="263" customFormat="false" ht="24" hidden="false" customHeight="true" outlineLevel="0" collapsed="false">
      <c r="A263" s="265"/>
      <c r="B263" s="265"/>
      <c r="C263" s="303"/>
      <c r="D263" s="159" t="s">
        <v>18</v>
      </c>
      <c r="E263" s="302" t="n">
        <v>2</v>
      </c>
    </row>
    <row r="264" customFormat="false" ht="24" hidden="false" customHeight="true" outlineLevel="0" collapsed="false">
      <c r="A264" s="271"/>
      <c r="B264" s="265"/>
      <c r="C264" s="311" t="n">
        <v>62</v>
      </c>
      <c r="D264" s="178" t="s">
        <v>1100</v>
      </c>
      <c r="E264" s="312"/>
    </row>
    <row r="265" customFormat="false" ht="24" hidden="false" customHeight="true" outlineLevel="0" collapsed="false">
      <c r="A265" s="265"/>
      <c r="B265" s="265"/>
      <c r="C265" s="303"/>
      <c r="D265" s="179" t="s">
        <v>1101</v>
      </c>
      <c r="E265" s="263" t="n">
        <v>2</v>
      </c>
    </row>
    <row r="266" customFormat="false" ht="24" hidden="false" customHeight="true" outlineLevel="0" collapsed="false">
      <c r="A266" s="265"/>
      <c r="B266" s="265"/>
      <c r="C266" s="303"/>
      <c r="D266" s="159" t="s">
        <v>18</v>
      </c>
      <c r="E266" s="302" t="n">
        <v>2</v>
      </c>
    </row>
    <row r="267" customFormat="false" ht="24" hidden="false" customHeight="true" outlineLevel="0" collapsed="false">
      <c r="A267" s="322" t="n">
        <v>16</v>
      </c>
      <c r="B267" s="331" t="s">
        <v>1102</v>
      </c>
      <c r="C267" s="262" t="n">
        <v>63</v>
      </c>
      <c r="D267" s="169" t="s">
        <v>1103</v>
      </c>
      <c r="E267" s="300"/>
    </row>
    <row r="268" customFormat="false" ht="24" hidden="false" customHeight="true" outlineLevel="0" collapsed="false">
      <c r="A268" s="265"/>
      <c r="B268" s="265"/>
      <c r="C268" s="303"/>
      <c r="D268" s="155" t="s">
        <v>1104</v>
      </c>
      <c r="E268" s="267" t="n">
        <v>2</v>
      </c>
    </row>
    <row r="269" customFormat="false" ht="24" hidden="false" customHeight="true" outlineLevel="0" collapsed="false">
      <c r="A269" s="276"/>
      <c r="B269" s="276"/>
      <c r="C269" s="301"/>
      <c r="D269" s="159" t="s">
        <v>18</v>
      </c>
      <c r="E269" s="302" t="n">
        <v>2</v>
      </c>
    </row>
    <row r="270" s="306" customFormat="true" ht="24" hidden="false" customHeight="true" outlineLevel="0" collapsed="false">
      <c r="A270" s="291"/>
      <c r="B270" s="291"/>
      <c r="C270" s="304"/>
      <c r="D270" s="173"/>
      <c r="E270" s="292"/>
    </row>
    <row r="271" s="306" customFormat="true" ht="24" hidden="false" customHeight="true" outlineLevel="0" collapsed="false">
      <c r="A271" s="291"/>
      <c r="B271" s="291"/>
      <c r="C271" s="304"/>
      <c r="D271" s="173"/>
      <c r="E271" s="292"/>
    </row>
    <row r="272" s="306" customFormat="true" ht="24" hidden="false" customHeight="true" outlineLevel="0" collapsed="false">
      <c r="A272" s="291"/>
      <c r="B272" s="291"/>
      <c r="C272" s="304"/>
      <c r="D272" s="173"/>
      <c r="E272" s="292"/>
    </row>
    <row r="273" customFormat="false" ht="24" hidden="false" customHeight="true" outlineLevel="0" collapsed="false">
      <c r="A273" s="322" t="n">
        <v>17</v>
      </c>
      <c r="B273" s="127" t="s">
        <v>1105</v>
      </c>
      <c r="C273" s="262" t="n">
        <v>64</v>
      </c>
      <c r="D273" s="127" t="s">
        <v>1106</v>
      </c>
      <c r="E273" s="309"/>
    </row>
    <row r="274" customFormat="false" ht="24" hidden="false" customHeight="true" outlineLevel="0" collapsed="false">
      <c r="A274" s="265"/>
      <c r="B274" s="265"/>
      <c r="C274" s="303"/>
      <c r="D274" s="155" t="s">
        <v>1107</v>
      </c>
      <c r="E274" s="267" t="n">
        <v>2</v>
      </c>
    </row>
    <row r="275" customFormat="false" ht="24" hidden="false" customHeight="true" outlineLevel="0" collapsed="false">
      <c r="A275" s="265"/>
      <c r="B275" s="265"/>
      <c r="C275" s="303"/>
      <c r="D275" s="163" t="s">
        <v>1108</v>
      </c>
      <c r="E275" s="268" t="n">
        <v>2</v>
      </c>
    </row>
    <row r="276" customFormat="false" ht="24" hidden="false" customHeight="true" outlineLevel="0" collapsed="false">
      <c r="A276" s="265"/>
      <c r="B276" s="265"/>
      <c r="C276" s="303"/>
      <c r="D276" s="163" t="s">
        <v>1109</v>
      </c>
      <c r="E276" s="268" t="n">
        <v>2</v>
      </c>
    </row>
    <row r="277" customFormat="false" ht="24" hidden="false" customHeight="true" outlineLevel="0" collapsed="false">
      <c r="A277" s="265"/>
      <c r="B277" s="265"/>
      <c r="C277" s="303"/>
      <c r="D277" s="163" t="s">
        <v>1110</v>
      </c>
      <c r="E277" s="268" t="n">
        <v>2</v>
      </c>
    </row>
    <row r="278" customFormat="false" ht="24" hidden="false" customHeight="true" outlineLevel="0" collapsed="false">
      <c r="A278" s="265"/>
      <c r="B278" s="265"/>
      <c r="C278" s="303"/>
      <c r="D278" s="163" t="s">
        <v>1111</v>
      </c>
      <c r="E278" s="268" t="n">
        <v>2</v>
      </c>
    </row>
    <row r="279" customFormat="false" ht="24" hidden="false" customHeight="true" outlineLevel="0" collapsed="false">
      <c r="A279" s="265"/>
      <c r="B279" s="265"/>
      <c r="C279" s="303"/>
      <c r="D279" s="163" t="s">
        <v>1112</v>
      </c>
      <c r="E279" s="268" t="n">
        <v>2</v>
      </c>
    </row>
    <row r="280" customFormat="false" ht="24" hidden="false" customHeight="true" outlineLevel="0" collapsed="false">
      <c r="A280" s="265"/>
      <c r="B280" s="265"/>
      <c r="C280" s="303"/>
      <c r="D280" s="163" t="s">
        <v>1113</v>
      </c>
      <c r="E280" s="268" t="n">
        <v>2</v>
      </c>
    </row>
    <row r="281" customFormat="false" ht="24" hidden="false" customHeight="true" outlineLevel="0" collapsed="false">
      <c r="A281" s="265"/>
      <c r="B281" s="265"/>
      <c r="C281" s="303"/>
      <c r="D281" s="163" t="s">
        <v>1114</v>
      </c>
      <c r="E281" s="268" t="n">
        <v>2</v>
      </c>
    </row>
    <row r="282" customFormat="false" ht="24" hidden="false" customHeight="true" outlineLevel="0" collapsed="false">
      <c r="A282" s="265"/>
      <c r="B282" s="265"/>
      <c r="C282" s="303"/>
      <c r="D282" s="163" t="s">
        <v>1115</v>
      </c>
      <c r="E282" s="268" t="n">
        <v>2</v>
      </c>
    </row>
    <row r="283" customFormat="false" ht="24" hidden="false" customHeight="true" outlineLevel="0" collapsed="false">
      <c r="A283" s="265"/>
      <c r="B283" s="265"/>
      <c r="C283" s="303"/>
      <c r="D283" s="159" t="s">
        <v>18</v>
      </c>
      <c r="E283" s="278" t="n">
        <v>18</v>
      </c>
    </row>
    <row r="284" customFormat="false" ht="24" hidden="false" customHeight="true" outlineLevel="0" collapsed="false">
      <c r="A284" s="265"/>
      <c r="B284" s="265"/>
      <c r="C284" s="272" t="n">
        <v>65</v>
      </c>
      <c r="D284" s="332" t="s">
        <v>1116</v>
      </c>
      <c r="E284" s="309"/>
    </row>
    <row r="285" customFormat="false" ht="24" hidden="false" customHeight="true" outlineLevel="0" collapsed="false">
      <c r="A285" s="265"/>
      <c r="B285" s="265"/>
      <c r="C285" s="303"/>
      <c r="D285" s="333" t="s">
        <v>1117</v>
      </c>
      <c r="E285" s="267" t="n">
        <v>2</v>
      </c>
    </row>
    <row r="286" customFormat="false" ht="24" hidden="false" customHeight="true" outlineLevel="0" collapsed="false">
      <c r="A286" s="265"/>
      <c r="B286" s="265"/>
      <c r="C286" s="303"/>
      <c r="D286" s="159" t="s">
        <v>18</v>
      </c>
      <c r="E286" s="302" t="n">
        <v>2</v>
      </c>
    </row>
    <row r="287" customFormat="false" ht="24" hidden="false" customHeight="true" outlineLevel="0" collapsed="false">
      <c r="A287" s="271"/>
      <c r="B287" s="265"/>
      <c r="C287" s="311" t="n">
        <v>66</v>
      </c>
      <c r="D287" s="178" t="s">
        <v>1118</v>
      </c>
      <c r="E287" s="312"/>
    </row>
    <row r="288" customFormat="false" ht="24" hidden="false" customHeight="true" outlineLevel="0" collapsed="false">
      <c r="A288" s="265"/>
      <c r="B288" s="265"/>
      <c r="C288" s="303"/>
      <c r="D288" s="179" t="s">
        <v>1119</v>
      </c>
      <c r="E288" s="321" t="n">
        <v>2</v>
      </c>
    </row>
    <row r="289" customFormat="false" ht="24" hidden="false" customHeight="true" outlineLevel="0" collapsed="false">
      <c r="A289" s="265"/>
      <c r="B289" s="265"/>
      <c r="C289" s="303"/>
      <c r="D289" s="159" t="s">
        <v>18</v>
      </c>
      <c r="E289" s="302" t="n">
        <v>2</v>
      </c>
    </row>
    <row r="290" customFormat="false" ht="24" hidden="false" customHeight="true" outlineLevel="0" collapsed="false">
      <c r="A290" s="265"/>
      <c r="B290" s="265"/>
      <c r="C290" s="272" t="n">
        <v>67</v>
      </c>
      <c r="D290" s="178" t="s">
        <v>1120</v>
      </c>
      <c r="E290" s="312"/>
    </row>
    <row r="291" customFormat="false" ht="24" hidden="false" customHeight="true" outlineLevel="0" collapsed="false">
      <c r="A291" s="265"/>
      <c r="B291" s="265"/>
      <c r="C291" s="303"/>
      <c r="D291" s="179" t="s">
        <v>1121</v>
      </c>
      <c r="E291" s="321" t="n">
        <v>2</v>
      </c>
    </row>
    <row r="292" customFormat="false" ht="24" hidden="false" customHeight="true" outlineLevel="0" collapsed="false">
      <c r="A292" s="265"/>
      <c r="B292" s="265"/>
      <c r="C292" s="303"/>
      <c r="D292" s="159" t="s">
        <v>18</v>
      </c>
      <c r="E292" s="302" t="n">
        <v>2</v>
      </c>
    </row>
    <row r="293" customFormat="false" ht="24" hidden="false" customHeight="true" outlineLevel="0" collapsed="false">
      <c r="A293" s="322" t="n">
        <v>18</v>
      </c>
      <c r="B293" s="127" t="s">
        <v>1122</v>
      </c>
      <c r="C293" s="262" t="n">
        <v>68</v>
      </c>
      <c r="D293" s="161" t="s">
        <v>1123</v>
      </c>
      <c r="E293" s="300"/>
    </row>
    <row r="294" customFormat="false" ht="24" hidden="false" customHeight="true" outlineLevel="0" collapsed="false">
      <c r="A294" s="265"/>
      <c r="B294" s="265"/>
      <c r="C294" s="303"/>
      <c r="D294" s="155" t="s">
        <v>28</v>
      </c>
      <c r="E294" s="267" t="n">
        <v>2</v>
      </c>
    </row>
    <row r="295" customFormat="false" ht="24" hidden="false" customHeight="true" outlineLevel="0" collapsed="false">
      <c r="A295" s="265"/>
      <c r="B295" s="265"/>
      <c r="C295" s="303"/>
      <c r="D295" s="334" t="s">
        <v>1124</v>
      </c>
      <c r="E295" s="268" t="n">
        <v>2</v>
      </c>
    </row>
    <row r="296" customFormat="false" ht="24" hidden="false" customHeight="true" outlineLevel="0" collapsed="false">
      <c r="A296" s="265"/>
      <c r="B296" s="265"/>
      <c r="C296" s="303"/>
      <c r="D296" s="163" t="s">
        <v>1125</v>
      </c>
      <c r="E296" s="268" t="n">
        <v>2</v>
      </c>
    </row>
    <row r="297" customFormat="false" ht="24" hidden="false" customHeight="true" outlineLevel="0" collapsed="false">
      <c r="A297" s="265"/>
      <c r="B297" s="265"/>
      <c r="C297" s="303"/>
      <c r="D297" s="159" t="s">
        <v>18</v>
      </c>
      <c r="E297" s="278" t="n">
        <v>6</v>
      </c>
    </row>
    <row r="298" customFormat="false" ht="24" hidden="false" customHeight="true" outlineLevel="0" collapsed="false">
      <c r="A298" s="265"/>
      <c r="B298" s="265"/>
      <c r="C298" s="272" t="n">
        <v>69</v>
      </c>
      <c r="D298" s="161" t="s">
        <v>1126</v>
      </c>
      <c r="E298" s="300"/>
    </row>
    <row r="299" customFormat="false" ht="24" hidden="false" customHeight="true" outlineLevel="0" collapsed="false">
      <c r="A299" s="265"/>
      <c r="B299" s="265"/>
      <c r="C299" s="303"/>
      <c r="D299" s="155" t="s">
        <v>1127</v>
      </c>
      <c r="E299" s="267" t="n">
        <v>2</v>
      </c>
    </row>
    <row r="300" customFormat="false" ht="24" hidden="false" customHeight="true" outlineLevel="0" collapsed="false">
      <c r="A300" s="265"/>
      <c r="B300" s="265"/>
      <c r="C300" s="303"/>
      <c r="D300" s="163" t="s">
        <v>1128</v>
      </c>
      <c r="E300" s="268" t="n">
        <v>2</v>
      </c>
    </row>
    <row r="301" customFormat="false" ht="24" hidden="false" customHeight="true" outlineLevel="0" collapsed="false">
      <c r="A301" s="265"/>
      <c r="B301" s="265"/>
      <c r="C301" s="303"/>
      <c r="D301" s="163" t="s">
        <v>1129</v>
      </c>
      <c r="E301" s="268" t="n">
        <v>2</v>
      </c>
    </row>
    <row r="302" customFormat="false" ht="24" hidden="false" customHeight="true" outlineLevel="0" collapsed="false">
      <c r="A302" s="265"/>
      <c r="B302" s="265"/>
      <c r="C302" s="265"/>
      <c r="D302" s="159" t="s">
        <v>18</v>
      </c>
      <c r="E302" s="278" t="n">
        <v>6</v>
      </c>
    </row>
    <row r="303" customFormat="false" ht="24" hidden="false" customHeight="true" outlineLevel="0" collapsed="false">
      <c r="A303" s="265"/>
      <c r="B303" s="265"/>
      <c r="C303" s="272" t="n">
        <v>70</v>
      </c>
      <c r="D303" s="161" t="s">
        <v>1130</v>
      </c>
      <c r="E303" s="300"/>
    </row>
    <row r="304" customFormat="false" ht="24" hidden="false" customHeight="true" outlineLevel="0" collapsed="false">
      <c r="A304" s="265"/>
      <c r="B304" s="265"/>
      <c r="C304" s="303"/>
      <c r="D304" s="155" t="s">
        <v>1131</v>
      </c>
      <c r="E304" s="267" t="n">
        <v>2</v>
      </c>
    </row>
    <row r="305" customFormat="false" ht="24" hidden="false" customHeight="true" outlineLevel="0" collapsed="false">
      <c r="A305" s="265"/>
      <c r="B305" s="265"/>
      <c r="C305" s="303"/>
      <c r="D305" s="163" t="s">
        <v>1132</v>
      </c>
      <c r="E305" s="268" t="n">
        <v>2</v>
      </c>
    </row>
    <row r="306" customFormat="false" ht="24" hidden="false" customHeight="true" outlineLevel="0" collapsed="false">
      <c r="A306" s="265"/>
      <c r="B306" s="265"/>
      <c r="C306" s="303"/>
      <c r="D306" s="159" t="s">
        <v>18</v>
      </c>
      <c r="E306" s="278" t="n">
        <v>4</v>
      </c>
    </row>
    <row r="307" customFormat="false" ht="24" hidden="false" customHeight="true" outlineLevel="0" collapsed="false">
      <c r="A307" s="265"/>
      <c r="B307" s="265"/>
      <c r="C307" s="272" t="n">
        <v>71</v>
      </c>
      <c r="D307" s="169" t="s">
        <v>1133</v>
      </c>
      <c r="E307" s="300"/>
    </row>
    <row r="308" customFormat="false" ht="24" hidden="false" customHeight="true" outlineLevel="0" collapsed="false">
      <c r="A308" s="265"/>
      <c r="B308" s="265"/>
      <c r="C308" s="303"/>
      <c r="D308" s="155" t="s">
        <v>1134</v>
      </c>
      <c r="E308" s="267" t="n">
        <v>2</v>
      </c>
    </row>
    <row r="309" customFormat="false" ht="24" hidden="false" customHeight="true" outlineLevel="0" collapsed="false">
      <c r="A309" s="265"/>
      <c r="B309" s="265"/>
      <c r="C309" s="303"/>
      <c r="D309" s="159" t="s">
        <v>18</v>
      </c>
      <c r="E309" s="302" t="n">
        <v>2</v>
      </c>
    </row>
    <row r="310" customFormat="false" ht="24" hidden="false" customHeight="true" outlineLevel="0" collapsed="false">
      <c r="A310" s="265"/>
      <c r="B310" s="265"/>
      <c r="C310" s="272" t="n">
        <v>72</v>
      </c>
      <c r="D310" s="178" t="s">
        <v>1135</v>
      </c>
      <c r="E310" s="312"/>
    </row>
    <row r="311" customFormat="false" ht="24" hidden="false" customHeight="true" outlineLevel="0" collapsed="false">
      <c r="A311" s="265"/>
      <c r="B311" s="265"/>
      <c r="C311" s="303"/>
      <c r="D311" s="313" t="s">
        <v>1136</v>
      </c>
      <c r="E311" s="263" t="n">
        <v>2</v>
      </c>
    </row>
    <row r="312" customFormat="false" ht="24" hidden="false" customHeight="true" outlineLevel="0" collapsed="false">
      <c r="A312" s="276"/>
      <c r="B312" s="276"/>
      <c r="C312" s="327"/>
      <c r="D312" s="159" t="s">
        <v>18</v>
      </c>
      <c r="E312" s="302" t="n">
        <v>2</v>
      </c>
    </row>
    <row r="313" customFormat="false" ht="24" hidden="false" customHeight="true" outlineLevel="0" collapsed="false">
      <c r="A313" s="322" t="n">
        <v>19</v>
      </c>
      <c r="B313" s="332" t="s">
        <v>1137</v>
      </c>
      <c r="C313" s="262" t="n">
        <v>73</v>
      </c>
      <c r="D313" s="332" t="s">
        <v>1138</v>
      </c>
      <c r="E313" s="309"/>
    </row>
    <row r="314" customFormat="false" ht="24" hidden="false" customHeight="true" outlineLevel="0" collapsed="false">
      <c r="A314" s="265"/>
      <c r="B314" s="265"/>
      <c r="C314" s="303"/>
      <c r="D314" s="333" t="s">
        <v>1139</v>
      </c>
      <c r="E314" s="267" t="n">
        <v>2</v>
      </c>
    </row>
    <row r="315" customFormat="false" ht="24" hidden="false" customHeight="true" outlineLevel="0" collapsed="false">
      <c r="A315" s="265"/>
      <c r="B315" s="265"/>
      <c r="C315" s="303"/>
      <c r="D315" s="159" t="s">
        <v>18</v>
      </c>
      <c r="E315" s="302" t="n">
        <v>2</v>
      </c>
    </row>
    <row r="316" customFormat="false" ht="24" hidden="false" customHeight="true" outlineLevel="0" collapsed="false">
      <c r="A316" s="265"/>
      <c r="B316" s="265"/>
      <c r="C316" s="272" t="n">
        <v>74</v>
      </c>
      <c r="D316" s="335" t="s">
        <v>1140</v>
      </c>
      <c r="E316" s="300"/>
    </row>
    <row r="317" customFormat="false" ht="24" hidden="false" customHeight="true" outlineLevel="0" collapsed="false">
      <c r="A317" s="265"/>
      <c r="B317" s="265"/>
      <c r="C317" s="303"/>
      <c r="D317" s="336" t="s">
        <v>1141</v>
      </c>
      <c r="E317" s="267" t="n">
        <v>2</v>
      </c>
    </row>
    <row r="318" customFormat="false" ht="24" hidden="false" customHeight="true" outlineLevel="0" collapsed="false">
      <c r="A318" s="276"/>
      <c r="B318" s="276"/>
      <c r="C318" s="327"/>
      <c r="D318" s="159" t="s">
        <v>18</v>
      </c>
      <c r="E318" s="302" t="n">
        <v>2</v>
      </c>
    </row>
    <row r="319" s="338" customFormat="true" ht="24" hidden="false" customHeight="true" outlineLevel="0" collapsed="false">
      <c r="A319" s="337"/>
      <c r="B319" s="337"/>
      <c r="C319" s="304"/>
      <c r="E319" s="339"/>
    </row>
  </sheetData>
  <mergeCells count="7">
    <mergeCell ref="A1:E1"/>
    <mergeCell ref="A2:E2"/>
    <mergeCell ref="A3:E3"/>
    <mergeCell ref="A4:E4"/>
    <mergeCell ref="A5:E5"/>
    <mergeCell ref="A6:E6"/>
    <mergeCell ref="B11:C11"/>
  </mergeCells>
  <printOptions headings="false" gridLines="false" gridLinesSet="true" horizontalCentered="true" verticalCentered="false"/>
  <pageMargins left="0.590277777777778" right="0.39375" top="0.7875" bottom="0.1965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36:06Z</dcterms:created>
  <dc:creator>angun</dc:creator>
  <dc:description/>
  <dc:language>en-US</dc:language>
  <cp:lastModifiedBy>Admin</cp:lastModifiedBy>
  <cp:lastPrinted>2009-10-01T03:52:04Z</cp:lastPrinted>
  <dcterms:modified xsi:type="dcterms:W3CDTF">2009-10-07T04:39:08Z</dcterms:modified>
  <cp:revision>0</cp:revision>
  <dc:subject/>
  <dc:title/>
</cp:coreProperties>
</file>