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7 (ครั้งที่ 1)" sheetId="1" state="visible" r:id="rId2"/>
    <sheet name="บำนาญ (ครั้งที่ 1)" sheetId="2" state="visible" r:id="rId3"/>
  </sheets>
  <definedNames>
    <definedName function="false" hidden="false" localSheetId="0" name="_xlnm.Print_Area" vbProcedure="false">'06-07 (ครั้งที่ 1)'!$A$1:$H$159</definedName>
    <definedName function="false" hidden="false" localSheetId="0" name="_xlnm.Print_Titles" vbProcedure="false">'06-07 (ครั้งที่ 1)'!$1:$9</definedName>
    <definedName function="false" hidden="false" localSheetId="1" name="_xlnm.Print_Area" vbProcedure="false">'บำนาญ (ครั้งที่ 1)'!$A$1:$F$129</definedName>
    <definedName function="false" hidden="false" localSheetId="1" name="_xlnm.Print_Titles" vbProcedure="false">'บำนาญ (ครั้งที่ 1)'!$1:$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76">
  <si>
    <r>
      <rPr>
        <b val="true"/>
        <sz val="16"/>
        <rFont val="Arial"/>
        <family val="0"/>
        <charset val="222"/>
      </rPr>
      <t xml:space="preserve">บัญชีรายละเอียดประกอบการโอนจัดสรรงบประมาณรายจ่าย ประจำ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DilleniaUPC"/>
        <family val="1"/>
        <charset val="222"/>
      </rPr>
      <t xml:space="preserve">. 2553</t>
    </r>
  </si>
  <si>
    <r>
      <rPr>
        <b val="true"/>
        <sz val="16"/>
        <rFont val="Arial"/>
        <family val="0"/>
        <charset val="222"/>
      </rPr>
      <t xml:space="preserve">แผนงาน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ส่งเสริมการกระจายอำนาจการปกครอง ผลผลิตที่ </t>
    </r>
    <r>
      <rPr>
        <b val="true"/>
        <sz val="16"/>
        <rFont val="DilleniaUPC"/>
        <family val="1"/>
        <charset val="222"/>
      </rPr>
      <t xml:space="preserve">2 : </t>
    </r>
    <r>
      <rPr>
        <b val="true"/>
        <sz val="16"/>
        <rFont val="Arial"/>
        <family val="0"/>
        <charset val="222"/>
      </rPr>
      <t xml:space="preserve">จัดสรรเงินอุดหนุนให้แก่องค์กรปกครองส่วนท้องถิ่น</t>
    </r>
  </si>
  <si>
    <r>
      <rPr>
        <b val="true"/>
        <sz val="16"/>
        <rFont val="Arial"/>
        <family val="0"/>
        <charset val="222"/>
      </rPr>
      <t xml:space="preserve">งบเงินอุดหนุน เงินอุดหนุนเฉพาะกิจ เงินอุดหนุนสำหรับสนับสนุนการถ่ายโอนบุคลากร </t>
    </r>
    <r>
      <rPr>
        <b val="true"/>
        <sz val="16"/>
        <rFont val="DilleniaUPC"/>
        <family val="1"/>
        <charset val="222"/>
      </rPr>
      <t xml:space="preserve">( 3 </t>
    </r>
    <r>
      <rPr>
        <b val="true"/>
        <sz val="16"/>
        <rFont val="Arial"/>
        <family val="0"/>
        <charset val="222"/>
      </rPr>
      <t xml:space="preserve">เดือน ตุลาคม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DilleniaUPC"/>
        <family val="1"/>
        <charset val="222"/>
      </rPr>
      <t xml:space="preserve">2552 )</t>
    </r>
  </si>
  <si>
    <r>
      <rPr>
        <b val="true"/>
        <sz val="16"/>
        <rFont val="Arial"/>
        <family val="0"/>
        <charset val="222"/>
      </rPr>
      <t xml:space="preserve">เงินอุดหนุนสำหรับสิทธิประโยชน์ข้าราชการและลูกจ้างถ่ายโอน รหัสงบประมาณ </t>
    </r>
    <r>
      <rPr>
        <b val="true"/>
        <sz val="16"/>
        <rFont val="DilleniaUPC"/>
        <family val="1"/>
        <charset val="222"/>
      </rPr>
      <t xml:space="preserve">1500883002600006 </t>
    </r>
    <r>
      <rPr>
        <b val="true"/>
        <sz val="16"/>
        <rFont val="Arial"/>
        <family val="0"/>
        <charset val="222"/>
      </rPr>
      <t xml:space="preserve">รหัสแหล่งของเงิน </t>
    </r>
    <r>
      <rPr>
        <b val="true"/>
        <sz val="16"/>
        <rFont val="DilleniaUPC"/>
        <family val="1"/>
        <charset val="222"/>
      </rPr>
      <t xml:space="preserve">5311420 </t>
    </r>
    <r>
      <rPr>
        <b val="true"/>
        <sz val="16"/>
        <rFont val="Arial"/>
        <family val="0"/>
        <charset val="222"/>
      </rPr>
      <t xml:space="preserve">รหัสกิจกรรมหลัก </t>
    </r>
    <r>
      <rPr>
        <b val="true"/>
        <sz val="16"/>
        <rFont val="DilleniaUPC"/>
        <family val="1"/>
        <charset val="222"/>
      </rPr>
      <t xml:space="preserve">15008XXXXE1762</t>
    </r>
  </si>
  <si>
    <r>
      <rPr>
        <b val="true"/>
        <sz val="16"/>
        <rFont val="Arial"/>
        <family val="0"/>
        <charset val="222"/>
      </rPr>
      <t xml:space="preserve">เงินอุดหนุนเป็นค่าเงินเดือนและค่าจ้างสำหรับข้าราชการและลูกจ้างถ่ายโอน รหัสงบประมาณ </t>
    </r>
    <r>
      <rPr>
        <b val="true"/>
        <sz val="16"/>
        <rFont val="DilleniaUPC"/>
        <family val="1"/>
        <charset val="222"/>
      </rPr>
      <t xml:space="preserve">1500883002600007 </t>
    </r>
    <r>
      <rPr>
        <b val="true"/>
        <sz val="16"/>
        <rFont val="Arial"/>
        <family val="0"/>
        <charset val="222"/>
      </rPr>
      <t xml:space="preserve">รหัสแหล่งของเงิน </t>
    </r>
    <r>
      <rPr>
        <b val="true"/>
        <sz val="16"/>
        <rFont val="DilleniaUPC"/>
        <family val="1"/>
        <charset val="222"/>
      </rPr>
      <t xml:space="preserve">5311420 </t>
    </r>
    <r>
      <rPr>
        <b val="true"/>
        <sz val="16"/>
        <rFont val="Arial"/>
        <family val="0"/>
        <charset val="222"/>
      </rPr>
      <t xml:space="preserve">รหัสกิจกรรมหลัก </t>
    </r>
    <r>
      <rPr>
        <b val="true"/>
        <sz val="16"/>
        <rFont val="DilleniaUPC"/>
        <family val="1"/>
        <charset val="222"/>
      </rPr>
      <t xml:space="preserve">15008XXXXE1762</t>
    </r>
  </si>
  <si>
    <r>
      <rPr>
        <b val="true"/>
        <sz val="16"/>
        <rFont val="Arial"/>
        <family val="0"/>
        <charset val="222"/>
      </rPr>
      <t xml:space="preserve">ตามหนังสือกรมส่งเสริมการปกครองท้องถิ่น ที่ มท </t>
    </r>
    <r>
      <rPr>
        <b val="true"/>
        <sz val="16"/>
        <rFont val="DilleniaUPC"/>
        <family val="1"/>
        <charset val="222"/>
      </rPr>
      <t xml:space="preserve">0808.2/                         </t>
    </r>
    <r>
      <rPr>
        <b val="true"/>
        <sz val="16"/>
        <rFont val="Arial"/>
        <family val="0"/>
        <charset val="222"/>
      </rPr>
      <t xml:space="preserve">ลงวันที่         ตุลาคม  </t>
    </r>
    <r>
      <rPr>
        <b val="true"/>
        <sz val="16"/>
        <rFont val="DilleniaUPC"/>
        <family val="1"/>
        <charset val="222"/>
      </rPr>
      <t xml:space="preserve">2552     </t>
    </r>
    <r>
      <rPr>
        <b val="true"/>
        <sz val="16"/>
        <rFont val="Arial"/>
        <family val="0"/>
        <charset val="222"/>
      </rPr>
      <t xml:space="preserve">เลขที่ใบจัดสรร                          </t>
    </r>
    <r>
      <rPr>
        <b val="true"/>
        <sz val="16"/>
        <rFont val="DilleniaUPC"/>
        <family val="1"/>
        <charset val="222"/>
      </rPr>
      <t xml:space="preserve">/2553</t>
    </r>
  </si>
  <si>
    <t xml:space="preserve">ที่ </t>
  </si>
  <si>
    <t xml:space="preserve">จังหวัด</t>
  </si>
  <si>
    <t xml:space="preserve">ข้าราชการ</t>
  </si>
  <si>
    <t xml:space="preserve">ลูกจ้าง</t>
  </si>
  <si>
    <t xml:space="preserve">รวม</t>
  </si>
  <si>
    <r>
      <rPr>
        <b val="true"/>
        <sz val="15"/>
        <rFont val="Arial"/>
        <family val="0"/>
        <charset val="222"/>
      </rPr>
      <t xml:space="preserve">เงินเดือน</t>
    </r>
    <r>
      <rPr>
        <b val="true"/>
        <sz val="15"/>
        <rFont val="DilleniaUPC"/>
        <family val="1"/>
        <charset val="222"/>
      </rPr>
      <t xml:space="preserve">/</t>
    </r>
    <r>
      <rPr>
        <b val="true"/>
        <sz val="15"/>
        <rFont val="Arial"/>
        <family val="0"/>
        <charset val="222"/>
      </rPr>
      <t xml:space="preserve">ค่าจ้าง</t>
    </r>
    <r>
      <rPr>
        <b val="true"/>
        <sz val="15"/>
        <rFont val="DilleniaUPC"/>
        <family val="1"/>
        <charset val="222"/>
      </rPr>
      <t xml:space="preserve">/</t>
    </r>
  </si>
  <si>
    <r>
      <rPr>
        <b val="true"/>
        <sz val="15"/>
        <rFont val="Arial"/>
        <family val="0"/>
        <charset val="222"/>
      </rPr>
      <t xml:space="preserve">เงินสวัสดิการ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  <charset val="222"/>
      </rPr>
      <t xml:space="preserve">เพิ่ม</t>
    </r>
    <r>
      <rPr>
        <b val="true"/>
        <sz val="15"/>
        <rFont val="DilleniaUPC"/>
        <family val="1"/>
        <charset val="222"/>
      </rPr>
      <t xml:space="preserve">)  </t>
    </r>
  </si>
  <si>
    <t xml:space="preserve">จังหวัด ผลรวม</t>
  </si>
  <si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DilleniaUPC"/>
        <family val="1"/>
        <charset val="222"/>
      </rPr>
      <t xml:space="preserve">) </t>
    </r>
  </si>
  <si>
    <r>
      <rPr>
        <b val="true"/>
        <sz val="15"/>
        <rFont val="Arial"/>
        <family val="0"/>
        <charset val="222"/>
      </rPr>
      <t xml:space="preserve">ประจำตำแหน่ง</t>
    </r>
    <r>
      <rPr>
        <b val="true"/>
        <sz val="15"/>
        <rFont val="DilleniaUPC"/>
        <family val="1"/>
        <charset val="222"/>
      </rPr>
      <t xml:space="preserve">/ </t>
    </r>
    <r>
      <rPr>
        <b val="true"/>
        <sz val="15"/>
        <rFont val="Arial"/>
        <family val="0"/>
        <charset val="222"/>
      </rPr>
      <t xml:space="preserve">ค่าครองชีพชั่วคราว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DilleniaUPC"/>
        <family val="1"/>
        <charset val="222"/>
      </rPr>
      <t xml:space="preserve">) </t>
    </r>
  </si>
  <si>
    <t xml:space="preserve">กระบี่</t>
  </si>
  <si>
    <t xml:space="preserve">กระบี่ ผลรวม</t>
  </si>
  <si>
    <t xml:space="preserve">1</t>
  </si>
  <si>
    <t xml:space="preserve">กาญจนบุรี</t>
  </si>
  <si>
    <t xml:space="preserve">กาญจนบุรี ผลรวม</t>
  </si>
  <si>
    <t xml:space="preserve">กาฬสินธุ์</t>
  </si>
  <si>
    <t xml:space="preserve">กาฬสินธุ์ ผลรวม</t>
  </si>
  <si>
    <t xml:space="preserve">กำแพงเพชร</t>
  </si>
  <si>
    <t xml:space="preserve">กำแพงเพชร ผลรวม</t>
  </si>
  <si>
    <t xml:space="preserve">ขอนแก่น</t>
  </si>
  <si>
    <t xml:space="preserve">ขอนแก่น ผลรวม</t>
  </si>
  <si>
    <t xml:space="preserve">จันทบุรี</t>
  </si>
  <si>
    <t xml:space="preserve">จันทบุรี ผลรวม</t>
  </si>
  <si>
    <t xml:space="preserve">ฉะเชิงเทรา</t>
  </si>
  <si>
    <t xml:space="preserve">ฉะเชิงเทรา ผลรวม</t>
  </si>
  <si>
    <t xml:space="preserve">ชลบุรี</t>
  </si>
  <si>
    <t xml:space="preserve">ชลบุรี ผลรวม</t>
  </si>
  <si>
    <t xml:space="preserve">ชัยนาท</t>
  </si>
  <si>
    <t xml:space="preserve">ชัยนาท ผลรวม</t>
  </si>
  <si>
    <t xml:space="preserve">ชัยภูมิ</t>
  </si>
  <si>
    <t xml:space="preserve">ชัยภูมิ ผลรวม</t>
  </si>
  <si>
    <t xml:space="preserve">ชุมพร</t>
  </si>
  <si>
    <t xml:space="preserve">ชุมพร ผลรวม</t>
  </si>
  <si>
    <t xml:space="preserve">เชียงราย</t>
  </si>
  <si>
    <t xml:space="preserve">เชียงราย ผลรวม</t>
  </si>
  <si>
    <t xml:space="preserve">เชียงใหม่</t>
  </si>
  <si>
    <t xml:space="preserve">เชียงใหม่ ผลรวม</t>
  </si>
  <si>
    <t xml:space="preserve">ตรัง</t>
  </si>
  <si>
    <t xml:space="preserve">ตรัง ผลรวม</t>
  </si>
  <si>
    <t xml:space="preserve">ตราด</t>
  </si>
  <si>
    <t xml:space="preserve">ตราด ผลรวม</t>
  </si>
  <si>
    <t xml:space="preserve">ตาก</t>
  </si>
  <si>
    <t xml:space="preserve">ตาก ผลรวม</t>
  </si>
  <si>
    <t xml:space="preserve">นครนายก</t>
  </si>
  <si>
    <t xml:space="preserve">นครนายก ผลรวม</t>
  </si>
  <si>
    <t xml:space="preserve">นครปฐม</t>
  </si>
  <si>
    <t xml:space="preserve">นครปฐม ผลรวม</t>
  </si>
  <si>
    <t xml:space="preserve">นครพนม</t>
  </si>
  <si>
    <t xml:space="preserve">นครพนม ผลรวม</t>
  </si>
  <si>
    <t xml:space="preserve">นครราชสีมา</t>
  </si>
  <si>
    <t xml:space="preserve">นครราชสีมา ผลรวม</t>
  </si>
  <si>
    <t xml:space="preserve">นครศรีธรรมราช</t>
  </si>
  <si>
    <t xml:space="preserve">นครศรีธรรมราช ผลรวม</t>
  </si>
  <si>
    <t xml:space="preserve">นครสวรรค์</t>
  </si>
  <si>
    <t xml:space="preserve">นครสวรรค์ ผลรวม</t>
  </si>
  <si>
    <t xml:space="preserve">นนทบุรี</t>
  </si>
  <si>
    <t xml:space="preserve">-</t>
  </si>
  <si>
    <t xml:space="preserve">นนทบุรี ผลรวม</t>
  </si>
  <si>
    <t xml:space="preserve">นราธิวาส</t>
  </si>
  <si>
    <t xml:space="preserve">นราธิวาส ผลรวม</t>
  </si>
  <si>
    <t xml:space="preserve">น่าน</t>
  </si>
  <si>
    <t xml:space="preserve">น่าน ผลรวม</t>
  </si>
  <si>
    <t xml:space="preserve">บุรีรัมย์</t>
  </si>
  <si>
    <t xml:space="preserve">บุรีรัมย์ ผลรวม</t>
  </si>
  <si>
    <t xml:space="preserve">ปทุมธานี</t>
  </si>
  <si>
    <t xml:space="preserve">ปทุมธานี ผลรวม</t>
  </si>
  <si>
    <t xml:space="preserve">ประจวบคีรีขันธ์</t>
  </si>
  <si>
    <t xml:space="preserve">ประจวบคีรีขันธ์ ผลรวม</t>
  </si>
  <si>
    <t xml:space="preserve">ปราจีนบุรี</t>
  </si>
  <si>
    <t xml:space="preserve">ปราจีนบุรี ผลรวม</t>
  </si>
  <si>
    <t xml:space="preserve">ปัตตานี</t>
  </si>
  <si>
    <t xml:space="preserve">ปัตตานี ผลรวม</t>
  </si>
  <si>
    <t xml:space="preserve">พระนครศรีอยุธยา</t>
  </si>
  <si>
    <t xml:space="preserve">พระนครศรีอยุธยา ผลรวม</t>
  </si>
  <si>
    <t xml:space="preserve">พะเยา</t>
  </si>
  <si>
    <t xml:space="preserve">พะเยา ผลรวม</t>
  </si>
  <si>
    <t xml:space="preserve">พังงา</t>
  </si>
  <si>
    <t xml:space="preserve">พังงา ผลรวม</t>
  </si>
  <si>
    <t xml:space="preserve">พัทลุง</t>
  </si>
  <si>
    <t xml:space="preserve">พัทลุง ผลรวม</t>
  </si>
  <si>
    <t xml:space="preserve">พิจิตร</t>
  </si>
  <si>
    <t xml:space="preserve">พิจิตร ผลรวม</t>
  </si>
  <si>
    <t xml:space="preserve">พิษณุโลก</t>
  </si>
  <si>
    <t xml:space="preserve">พิษณุโลก ผลรวม</t>
  </si>
  <si>
    <t xml:space="preserve">เพชรบุรี</t>
  </si>
  <si>
    <t xml:space="preserve">เพชรบุรี ผลรวม</t>
  </si>
  <si>
    <t xml:space="preserve">เพชรบูรณ์</t>
  </si>
  <si>
    <t xml:space="preserve">เพชรบูรณ์ ผลรวม</t>
  </si>
  <si>
    <t xml:space="preserve">แพร่</t>
  </si>
  <si>
    <t xml:space="preserve">แพร่ ผลรวม</t>
  </si>
  <si>
    <t xml:space="preserve">ภูเก็ต</t>
  </si>
  <si>
    <t xml:space="preserve">ภูเก็ต ผลรวม</t>
  </si>
  <si>
    <t xml:space="preserve">มหาสารคาม</t>
  </si>
  <si>
    <t xml:space="preserve">มหาสารคาม ผลรวม</t>
  </si>
  <si>
    <t xml:space="preserve">มุกดาหาร</t>
  </si>
  <si>
    <t xml:space="preserve">มุกดาหาร ผลรวม</t>
  </si>
  <si>
    <t xml:space="preserve">แม่ฮ่องสอน</t>
  </si>
  <si>
    <t xml:space="preserve">แม่ฮ่องสอน ผลรวม</t>
  </si>
  <si>
    <t xml:space="preserve">ยโสธร</t>
  </si>
  <si>
    <t xml:space="preserve">ยโสธร ผลรวม</t>
  </si>
  <si>
    <t xml:space="preserve">ยะลา </t>
  </si>
  <si>
    <t xml:space="preserve">ยะลา  ผลรวม</t>
  </si>
  <si>
    <t xml:space="preserve">ร้อยเอ็ด</t>
  </si>
  <si>
    <t xml:space="preserve">ร้อยเอ็ด ผลรวม</t>
  </si>
  <si>
    <t xml:space="preserve">ระนอง</t>
  </si>
  <si>
    <t xml:space="preserve">ระนอง ผลรวม</t>
  </si>
  <si>
    <t xml:space="preserve">ระยอง</t>
  </si>
  <si>
    <t xml:space="preserve">ระยอง ผลรวม</t>
  </si>
  <si>
    <t xml:space="preserve">ราชบุรี</t>
  </si>
  <si>
    <t xml:space="preserve">ราชบุรี ผลรวม</t>
  </si>
  <si>
    <t xml:space="preserve">ลพบุรี</t>
  </si>
  <si>
    <t xml:space="preserve">ลพบุรี ผลรวม</t>
  </si>
  <si>
    <t xml:space="preserve">ลำปาง</t>
  </si>
  <si>
    <t xml:space="preserve">ลำปาง ผลรวม</t>
  </si>
  <si>
    <t xml:space="preserve">ลำพูน</t>
  </si>
  <si>
    <t xml:space="preserve">ลำพูน ผลรวม</t>
  </si>
  <si>
    <t xml:space="preserve">เลย</t>
  </si>
  <si>
    <t xml:space="preserve">เลย ผลรวม</t>
  </si>
  <si>
    <t xml:space="preserve">ศรีสะเกษ</t>
  </si>
  <si>
    <t xml:space="preserve">ศรีสะเกษ ผลรวม</t>
  </si>
  <si>
    <t xml:space="preserve">สกลนคร</t>
  </si>
  <si>
    <t xml:space="preserve">สกลนคร ผลรวม</t>
  </si>
  <si>
    <t xml:space="preserve">สงขลา</t>
  </si>
  <si>
    <t xml:space="preserve">สงขลา ผลรวม</t>
  </si>
  <si>
    <t xml:space="preserve">สตูล</t>
  </si>
  <si>
    <t xml:space="preserve">สตูล ผลรวม</t>
  </si>
  <si>
    <t xml:space="preserve">สมุทรปราการ</t>
  </si>
  <si>
    <t xml:space="preserve">สมุทรปราการ ผลรวม</t>
  </si>
  <si>
    <t xml:space="preserve">สมุทรสงคราม</t>
  </si>
  <si>
    <t xml:space="preserve">สมุทรสงคราม ผลรวม</t>
  </si>
  <si>
    <t xml:space="preserve">สมุทรสาคร</t>
  </si>
  <si>
    <t xml:space="preserve">สมุทรสาคร ผลรวม</t>
  </si>
  <si>
    <t xml:space="preserve">สระแก้ว</t>
  </si>
  <si>
    <t xml:space="preserve">สระแก้ว ผลรวม</t>
  </si>
  <si>
    <t xml:space="preserve">สระบุรี</t>
  </si>
  <si>
    <t xml:space="preserve">สระบุรี ผลรวม</t>
  </si>
  <si>
    <t xml:space="preserve">สิงห์บุรี</t>
  </si>
  <si>
    <t xml:space="preserve">สิงห์บุรี ผลรวม</t>
  </si>
  <si>
    <t xml:space="preserve">สุโขทัย</t>
  </si>
  <si>
    <t xml:space="preserve">สุโขทัย ผลรวม</t>
  </si>
  <si>
    <t xml:space="preserve">สุพรรณบุรี</t>
  </si>
  <si>
    <t xml:space="preserve">สุพรรณบุรี ผลรวม</t>
  </si>
  <si>
    <t xml:space="preserve">สุราษฎร์ธานี</t>
  </si>
  <si>
    <t xml:space="preserve">สุราษฎร์ธานี ผลรวม</t>
  </si>
  <si>
    <t xml:space="preserve">สุรินทร์</t>
  </si>
  <si>
    <t xml:space="preserve">สุรินทร์ ผลรวม</t>
  </si>
  <si>
    <t xml:space="preserve">หนองคาย</t>
  </si>
  <si>
    <t xml:space="preserve">หนองคาย ผลรวม</t>
  </si>
  <si>
    <t xml:space="preserve">หนองบัวลำภู</t>
  </si>
  <si>
    <t xml:space="preserve">หนองบัวลำภู ผลรวม</t>
  </si>
  <si>
    <t xml:space="preserve">อ่างทอง</t>
  </si>
  <si>
    <t xml:space="preserve">อ่างทอง ผลรวม</t>
  </si>
  <si>
    <t xml:space="preserve">อำนาจเจริญ</t>
  </si>
  <si>
    <t xml:space="preserve">อำนาจเจริญ ผลรวม</t>
  </si>
  <si>
    <t xml:space="preserve">อุดรธานี</t>
  </si>
  <si>
    <t xml:space="preserve">อุดรธานี ผลรวม</t>
  </si>
  <si>
    <t xml:space="preserve">อุตรดิตถ์</t>
  </si>
  <si>
    <t xml:space="preserve">อุตรดิตถ์ ผลรวม</t>
  </si>
  <si>
    <t xml:space="preserve">อุทัยธานี</t>
  </si>
  <si>
    <t xml:space="preserve">อุทัยธานี ผลรวม</t>
  </si>
  <si>
    <t xml:space="preserve">อุบลราชธานี</t>
  </si>
  <si>
    <t xml:space="preserve">อุบลราชธานี ผลรวม</t>
  </si>
  <si>
    <r>
      <rPr>
        <b val="true"/>
        <sz val="16"/>
        <rFont val="Arial"/>
        <family val="0"/>
        <charset val="222"/>
      </rPr>
      <t xml:space="preserve">งบเงินอุดหนุน เงินอุดหนุนเฉพาะกิจ เงินอุดหนุนสำหรับสนับสนุนการถ่ายโอนบุคลากร </t>
    </r>
    <r>
      <rPr>
        <b val="true"/>
        <sz val="16"/>
        <rFont val="Dilleni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เงินบำนาญข้าราชการถ่ายโอน </t>
    </r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 ตุลาคม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DilleniaUPC"/>
        <family val="1"/>
        <charset val="222"/>
      </rPr>
      <t xml:space="preserve">2552 )</t>
    </r>
  </si>
  <si>
    <r>
      <rPr>
        <b val="true"/>
        <sz val="16"/>
        <rFont val="Arial"/>
        <family val="0"/>
        <charset val="222"/>
      </rPr>
      <t xml:space="preserve">ตามหนังสือกรมส่งเสริมการปกครองท้องถิ่น ที่ มท </t>
    </r>
    <r>
      <rPr>
        <b val="true"/>
        <sz val="16"/>
        <rFont val="DilleniaUPC"/>
        <family val="1"/>
        <charset val="222"/>
      </rPr>
      <t xml:space="preserve">0808.2/                    </t>
    </r>
    <r>
      <rPr>
        <b val="true"/>
        <sz val="16"/>
        <rFont val="Arial"/>
        <family val="0"/>
        <charset val="222"/>
      </rPr>
      <t xml:space="preserve">ลงวันที่            ตุลาคม  </t>
    </r>
    <r>
      <rPr>
        <b val="true"/>
        <sz val="16"/>
        <rFont val="DilleniaUPC"/>
        <family val="1"/>
        <charset val="222"/>
      </rPr>
      <t xml:space="preserve">2552     </t>
    </r>
    <r>
      <rPr>
        <b val="true"/>
        <sz val="16"/>
        <rFont val="Arial"/>
        <family val="0"/>
        <charset val="222"/>
      </rPr>
      <t xml:space="preserve">เลขที่ใบจัดสรร                      </t>
    </r>
    <r>
      <rPr>
        <b val="true"/>
        <sz val="16"/>
        <rFont val="DilleniaUPC"/>
        <family val="1"/>
        <charset val="222"/>
      </rPr>
      <t xml:space="preserve">/2553</t>
    </r>
  </si>
  <si>
    <t xml:space="preserve">จำนวน</t>
  </si>
  <si>
    <t xml:space="preserve">เงินบำนาญต่อเดือน</t>
  </si>
  <si>
    <r>
      <rPr>
        <b val="true"/>
        <sz val="16"/>
        <rFont val="Arial"/>
        <family val="0"/>
        <charset val="222"/>
      </rPr>
      <t xml:space="preserve">เงินอุดหนุน </t>
    </r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เดือน 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Dilleni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General"/>
    <numFmt numFmtId="168" formatCode="_(* #,##0_);_(* \(#,##0\);_(* \-_);_(@_)"/>
    <numFmt numFmtId="169" formatCode="#,##0"/>
    <numFmt numFmtId="170" formatCode="_-* #,##0_-;\-* #,##0_-;_-* \-??_-;_-@_-"/>
    <numFmt numFmtId="171" formatCode="_(* #,##0.00_);_(* \(#,##0.00\);_(* \-??_);_(@_)"/>
    <numFmt numFmtId="172" formatCode="0.00;[RED]0.00"/>
    <numFmt numFmtId="173" formatCode="#,##0.00;[RED]#,##0.0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Dilleni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DilleniaUPC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DilleniaUPC"/>
      <family val="1"/>
      <charset val="222"/>
    </font>
    <font>
      <sz val="16"/>
      <name val="Arial"/>
      <family val="0"/>
      <charset val="222"/>
    </font>
    <font>
      <sz val="10"/>
      <name val="Comic Sans MS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0"/>
  <sheetViews>
    <sheetView showFormulas="false" showGridLines="true" showRowColHeaders="true" showZeros="true" rightToLeft="false" tabSelected="true" showOutlineSymbols="true" defaultGridColor="true" view="pageBreakPreview" topLeftCell="A154" colorId="64" zoomScale="100" zoomScaleNormal="100" zoomScalePageLayoutView="100" workbookViewId="0">
      <selection pane="topLeft" activeCell="C163" activeCellId="0" sqref="C163"/>
    </sheetView>
  </sheetViews>
  <sheetFormatPr defaultColWidth="9.13671875" defaultRowHeight="23.25" zeroHeight="false" outlineLevelRow="2" outlineLevelCol="0"/>
  <cols>
    <col collapsed="false" customWidth="true" hidden="false" outlineLevel="0" max="1" min="1" style="1" width="4.28"/>
    <col collapsed="false" customWidth="true" hidden="false" outlineLevel="0" max="2" min="2" style="2" width="20.99"/>
    <col collapsed="false" customWidth="true" hidden="false" outlineLevel="0" max="3" min="3" style="3" width="10.41"/>
    <col collapsed="false" customWidth="true" hidden="false" outlineLevel="0" max="4" min="4" style="3" width="11.13"/>
    <col collapsed="false" customWidth="true" hidden="false" outlineLevel="0" max="5" min="5" style="3" width="10.85"/>
    <col collapsed="false" customWidth="true" hidden="false" outlineLevel="0" max="6" min="6" style="3" width="31.42"/>
    <col collapsed="false" customWidth="true" hidden="false" outlineLevel="0" max="7" min="7" style="3" width="21.13"/>
    <col collapsed="false" customWidth="true" hidden="false" outlineLevel="0" max="8" min="8" style="3" width="20.85"/>
    <col collapsed="false" customWidth="false" hidden="false" outlineLevel="0" max="10" min="9" style="3" width="9.14"/>
    <col collapsed="false" customWidth="true" hidden="false" outlineLevel="0" max="11" min="11" style="3" width="12.14"/>
    <col collapsed="false" customWidth="true" hidden="false" outlineLevel="0" max="12" min="12" style="3" width="18.14"/>
    <col collapsed="false" customWidth="false" hidden="false" outlineLevel="0" max="257" min="13" style="3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.25" hidden="false" customHeight="false" outlineLevel="1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false" outlineLevel="1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3.25" hidden="false" customHeight="false" outlineLevel="1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3.25" hidden="false" customHeight="false" outlineLevel="1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23.25" hidden="false" customHeight="false" outlineLevel="1" collapsed="false">
      <c r="A6" s="5" t="s">
        <v>5</v>
      </c>
      <c r="B6" s="5"/>
      <c r="C6" s="5"/>
      <c r="D6" s="5"/>
      <c r="E6" s="5"/>
      <c r="F6" s="5"/>
      <c r="G6" s="5"/>
      <c r="H6" s="5"/>
    </row>
    <row r="7" s="10" customFormat="true" ht="23.25" hidden="false" customHeight="false" outlineLevel="2" collapsed="false">
      <c r="A7" s="6" t="s">
        <v>6</v>
      </c>
      <c r="B7" s="6" t="s">
        <v>7</v>
      </c>
      <c r="C7" s="7" t="s">
        <v>8</v>
      </c>
      <c r="D7" s="8" t="s">
        <v>9</v>
      </c>
      <c r="E7" s="7" t="s">
        <v>10</v>
      </c>
      <c r="F7" s="9" t="s">
        <v>11</v>
      </c>
      <c r="G7" s="9" t="s">
        <v>12</v>
      </c>
      <c r="H7" s="7" t="s">
        <v>10</v>
      </c>
    </row>
    <row r="8" s="10" customFormat="true" ht="23.25" hidden="true" customHeight="false" outlineLevel="1" collapsed="false">
      <c r="A8" s="6"/>
      <c r="B8" s="6" t="s">
        <v>13</v>
      </c>
      <c r="C8" s="11"/>
      <c r="D8" s="12"/>
      <c r="E8" s="11"/>
      <c r="F8" s="13" t="n">
        <f aca="false">SUBTOTAL(9,F7:F7)</f>
        <v>0</v>
      </c>
      <c r="G8" s="13" t="n">
        <f aca="false">SUBTOTAL(9,G7:G7)</f>
        <v>0</v>
      </c>
      <c r="H8" s="11" t="n">
        <f aca="false">SUBTOTAL(9,H7:H7)</f>
        <v>0</v>
      </c>
    </row>
    <row r="9" s="10" customFormat="true" ht="23.25" hidden="false" customHeight="false" outlineLevel="1" collapsed="false">
      <c r="A9" s="6"/>
      <c r="B9" s="6"/>
      <c r="C9" s="14" t="s">
        <v>14</v>
      </c>
      <c r="D9" s="15" t="s">
        <v>15</v>
      </c>
      <c r="E9" s="14" t="s">
        <v>15</v>
      </c>
      <c r="F9" s="16" t="s">
        <v>16</v>
      </c>
      <c r="G9" s="14" t="s">
        <v>17</v>
      </c>
      <c r="H9" s="14" t="s">
        <v>17</v>
      </c>
    </row>
    <row r="10" customFormat="false" ht="39.75" hidden="false" customHeight="true" outlineLevel="2" collapsed="false">
      <c r="A10" s="17" t="n">
        <v>1</v>
      </c>
      <c r="B10" s="18" t="s">
        <v>18</v>
      </c>
      <c r="C10" s="19" t="n">
        <v>4</v>
      </c>
      <c r="D10" s="19" t="n">
        <v>19</v>
      </c>
      <c r="E10" s="19" t="n">
        <f aca="false">C10+D10</f>
        <v>23</v>
      </c>
      <c r="F10" s="20" t="n">
        <v>1388085</v>
      </c>
      <c r="G10" s="21" t="n">
        <f aca="false">F10*0.2</f>
        <v>277617</v>
      </c>
      <c r="H10" s="21" t="n">
        <f aca="false">F10+G10</f>
        <v>1665702</v>
      </c>
      <c r="L10" s="22"/>
    </row>
    <row r="11" customFormat="false" ht="39.75" hidden="false" customHeight="true" outlineLevel="1" collapsed="false">
      <c r="A11" s="23"/>
      <c r="B11" s="24" t="s">
        <v>19</v>
      </c>
      <c r="C11" s="25"/>
      <c r="D11" s="25"/>
      <c r="E11" s="25"/>
      <c r="F11" s="26" t="n">
        <f aca="false">SUBTOTAL(9,F10:F10)</f>
        <v>1388085</v>
      </c>
      <c r="G11" s="27" t="n">
        <f aca="false">SUBTOTAL(9,G10:G10)</f>
        <v>277617</v>
      </c>
      <c r="H11" s="27" t="n">
        <f aca="false">SUBTOTAL(9,H10:H10)</f>
        <v>1665702</v>
      </c>
      <c r="L11" s="22"/>
    </row>
    <row r="12" customFormat="false" ht="39.75" hidden="false" customHeight="true" outlineLevel="2" collapsed="false">
      <c r="A12" s="28" t="s">
        <v>20</v>
      </c>
      <c r="B12" s="29" t="s">
        <v>21</v>
      </c>
      <c r="C12" s="30" t="n">
        <v>14</v>
      </c>
      <c r="D12" s="30" t="n">
        <v>42</v>
      </c>
      <c r="E12" s="30" t="n">
        <f aca="false">C12+D12</f>
        <v>56</v>
      </c>
      <c r="F12" s="31" t="n">
        <v>2432665</v>
      </c>
      <c r="G12" s="32" t="n">
        <f aca="false">F12*0.2</f>
        <v>486533</v>
      </c>
      <c r="H12" s="32" t="n">
        <f aca="false">F12+G12</f>
        <v>2919198</v>
      </c>
      <c r="L12" s="22"/>
    </row>
    <row r="13" customFormat="false" ht="39.75" hidden="false" customHeight="true" outlineLevel="1" collapsed="false">
      <c r="A13" s="23"/>
      <c r="B13" s="24" t="s">
        <v>22</v>
      </c>
      <c r="C13" s="25"/>
      <c r="D13" s="25"/>
      <c r="E13" s="25"/>
      <c r="F13" s="26" t="n">
        <f aca="false">SUBTOTAL(9,F12:F12)</f>
        <v>2432665</v>
      </c>
      <c r="G13" s="27" t="n">
        <f aca="false">SUBTOTAL(9,G12:G12)</f>
        <v>486533</v>
      </c>
      <c r="H13" s="27" t="n">
        <f aca="false">SUBTOTAL(9,H12:H12)</f>
        <v>2919198</v>
      </c>
      <c r="L13" s="22"/>
    </row>
    <row r="14" customFormat="false" ht="39.75" hidden="false" customHeight="true" outlineLevel="2" collapsed="false">
      <c r="A14" s="28" t="s">
        <v>20</v>
      </c>
      <c r="B14" s="29" t="s">
        <v>23</v>
      </c>
      <c r="C14" s="30" t="n">
        <v>24</v>
      </c>
      <c r="D14" s="30" t="n">
        <v>57</v>
      </c>
      <c r="E14" s="30" t="n">
        <f aca="false">C14+D14</f>
        <v>81</v>
      </c>
      <c r="F14" s="31" t="n">
        <v>4529731</v>
      </c>
      <c r="G14" s="32" t="n">
        <f aca="false">F14*0.2</f>
        <v>905946.2</v>
      </c>
      <c r="H14" s="32" t="n">
        <f aca="false">F14+G14</f>
        <v>5435677.2</v>
      </c>
      <c r="L14" s="22"/>
    </row>
    <row r="15" customFormat="false" ht="39.75" hidden="false" customHeight="true" outlineLevel="1" collapsed="false">
      <c r="A15" s="23"/>
      <c r="B15" s="24" t="s">
        <v>24</v>
      </c>
      <c r="C15" s="25"/>
      <c r="D15" s="25"/>
      <c r="E15" s="25"/>
      <c r="F15" s="26" t="n">
        <f aca="false">SUBTOTAL(9,F14:F14)</f>
        <v>4529731</v>
      </c>
      <c r="G15" s="27" t="n">
        <f aca="false">SUBTOTAL(9,G14:G14)</f>
        <v>905946.2</v>
      </c>
      <c r="H15" s="27" t="n">
        <f aca="false">SUBTOTAL(9,H14:H14)</f>
        <v>5435677.2</v>
      </c>
      <c r="L15" s="22"/>
    </row>
    <row r="16" customFormat="false" ht="39.75" hidden="false" customHeight="true" outlineLevel="2" collapsed="false">
      <c r="A16" s="28" t="s">
        <v>20</v>
      </c>
      <c r="B16" s="29" t="s">
        <v>25</v>
      </c>
      <c r="C16" s="30" t="n">
        <v>15</v>
      </c>
      <c r="D16" s="33" t="n">
        <v>42</v>
      </c>
      <c r="E16" s="30" t="n">
        <f aca="false">C16+D16</f>
        <v>57</v>
      </c>
      <c r="F16" s="31" t="n">
        <v>3678645</v>
      </c>
      <c r="G16" s="32" t="n">
        <f aca="false">F16*0.2</f>
        <v>735729</v>
      </c>
      <c r="H16" s="32" t="n">
        <f aca="false">F16+G16</f>
        <v>4414374</v>
      </c>
      <c r="L16" s="22"/>
    </row>
    <row r="17" customFormat="false" ht="39.75" hidden="false" customHeight="true" outlineLevel="1" collapsed="false">
      <c r="A17" s="23"/>
      <c r="B17" s="24" t="s">
        <v>26</v>
      </c>
      <c r="C17" s="25"/>
      <c r="D17" s="34"/>
      <c r="E17" s="25"/>
      <c r="F17" s="26" t="n">
        <f aca="false">SUBTOTAL(9,F16:F16)</f>
        <v>3678645</v>
      </c>
      <c r="G17" s="27" t="n">
        <f aca="false">SUBTOTAL(9,G16:G16)</f>
        <v>735729</v>
      </c>
      <c r="H17" s="27" t="n">
        <f aca="false">SUBTOTAL(9,H16:H16)</f>
        <v>4414374</v>
      </c>
      <c r="L17" s="22"/>
    </row>
    <row r="18" customFormat="false" ht="39.75" hidden="false" customHeight="true" outlineLevel="2" collapsed="false">
      <c r="A18" s="28" t="s">
        <v>20</v>
      </c>
      <c r="B18" s="29" t="s">
        <v>27</v>
      </c>
      <c r="C18" s="30" t="n">
        <v>51</v>
      </c>
      <c r="D18" s="33" t="n">
        <v>52</v>
      </c>
      <c r="E18" s="30" t="n">
        <f aca="false">C18+D18</f>
        <v>103</v>
      </c>
      <c r="F18" s="31" t="n">
        <v>5661000</v>
      </c>
      <c r="G18" s="32" t="n">
        <v>1220000</v>
      </c>
      <c r="H18" s="32" t="n">
        <f aca="false">F18+G18</f>
        <v>6881000</v>
      </c>
      <c r="L18" s="22"/>
    </row>
    <row r="19" customFormat="false" ht="39.75" hidden="false" customHeight="true" outlineLevel="1" collapsed="false">
      <c r="A19" s="23"/>
      <c r="B19" s="24" t="s">
        <v>28</v>
      </c>
      <c r="C19" s="25"/>
      <c r="D19" s="34"/>
      <c r="E19" s="25"/>
      <c r="F19" s="26" t="n">
        <f aca="false">SUBTOTAL(9,F18:F18)</f>
        <v>5661000</v>
      </c>
      <c r="G19" s="27" t="n">
        <f aca="false">SUBTOTAL(9,G18:G18)</f>
        <v>1220000</v>
      </c>
      <c r="H19" s="27" t="n">
        <f aca="false">SUBTOTAL(9,H18:H18)</f>
        <v>6881000</v>
      </c>
      <c r="L19" s="22"/>
    </row>
    <row r="20" customFormat="false" ht="39.75" hidden="false" customHeight="true" outlineLevel="2" collapsed="false">
      <c r="A20" s="28" t="s">
        <v>20</v>
      </c>
      <c r="B20" s="29" t="s">
        <v>29</v>
      </c>
      <c r="C20" s="30" t="n">
        <v>13</v>
      </c>
      <c r="D20" s="33" t="n">
        <v>18</v>
      </c>
      <c r="E20" s="30" t="n">
        <f aca="false">C20+D20</f>
        <v>31</v>
      </c>
      <c r="F20" s="31" t="n">
        <v>1433741</v>
      </c>
      <c r="G20" s="32" t="n">
        <f aca="false">F20*0.2+(3500)</f>
        <v>290248.2</v>
      </c>
      <c r="H20" s="32" t="n">
        <f aca="false">F20+G20</f>
        <v>1723989.2</v>
      </c>
      <c r="L20" s="22"/>
    </row>
    <row r="21" customFormat="false" ht="39.75" hidden="false" customHeight="true" outlineLevel="1" collapsed="false">
      <c r="A21" s="23"/>
      <c r="B21" s="24" t="s">
        <v>30</v>
      </c>
      <c r="C21" s="25"/>
      <c r="D21" s="34"/>
      <c r="E21" s="25"/>
      <c r="F21" s="26" t="n">
        <f aca="false">SUBTOTAL(9,F20:F20)</f>
        <v>1433741</v>
      </c>
      <c r="G21" s="27" t="n">
        <f aca="false">SUBTOTAL(9,G20:G20)</f>
        <v>290248.2</v>
      </c>
      <c r="H21" s="27" t="n">
        <f aca="false">SUBTOTAL(9,H20:H20)</f>
        <v>1723989.2</v>
      </c>
      <c r="L21" s="22"/>
    </row>
    <row r="22" customFormat="false" ht="39.75" hidden="false" customHeight="true" outlineLevel="2" collapsed="false">
      <c r="A22" s="28" t="s">
        <v>20</v>
      </c>
      <c r="B22" s="29" t="s">
        <v>31</v>
      </c>
      <c r="C22" s="30" t="n">
        <v>6</v>
      </c>
      <c r="D22" s="33" t="n">
        <v>4</v>
      </c>
      <c r="E22" s="30" t="n">
        <f aca="false">C22+D22</f>
        <v>10</v>
      </c>
      <c r="F22" s="31" t="n">
        <v>649000</v>
      </c>
      <c r="G22" s="32" t="n">
        <v>90000</v>
      </c>
      <c r="H22" s="32" t="n">
        <f aca="false">F22+G22</f>
        <v>739000</v>
      </c>
      <c r="L22" s="22"/>
    </row>
    <row r="23" customFormat="false" ht="39.75" hidden="false" customHeight="true" outlineLevel="1" collapsed="false">
      <c r="A23" s="23"/>
      <c r="B23" s="24" t="s">
        <v>32</v>
      </c>
      <c r="C23" s="25"/>
      <c r="D23" s="34"/>
      <c r="E23" s="25"/>
      <c r="F23" s="26" t="n">
        <f aca="false">SUBTOTAL(9,F22:F22)</f>
        <v>649000</v>
      </c>
      <c r="G23" s="27" t="n">
        <f aca="false">SUBTOTAL(9,G22:G22)</f>
        <v>90000</v>
      </c>
      <c r="H23" s="27" t="n">
        <f aca="false">SUBTOTAL(9,H22:H22)</f>
        <v>739000</v>
      </c>
      <c r="L23" s="22"/>
    </row>
    <row r="24" customFormat="false" ht="39.75" hidden="false" customHeight="true" outlineLevel="2" collapsed="false">
      <c r="A24" s="28" t="s">
        <v>20</v>
      </c>
      <c r="B24" s="29" t="s">
        <v>33</v>
      </c>
      <c r="C24" s="30" t="n">
        <v>10</v>
      </c>
      <c r="D24" s="33" t="n">
        <v>3</v>
      </c>
      <c r="E24" s="30" t="n">
        <f aca="false">C24+D24</f>
        <v>13</v>
      </c>
      <c r="F24" s="31" t="n">
        <v>751000</v>
      </c>
      <c r="G24" s="32" t="n">
        <v>996120</v>
      </c>
      <c r="H24" s="32" t="n">
        <f aca="false">F24+G24</f>
        <v>1747120</v>
      </c>
      <c r="L24" s="22"/>
    </row>
    <row r="25" customFormat="false" ht="39.75" hidden="false" customHeight="true" outlineLevel="1" collapsed="false">
      <c r="A25" s="23"/>
      <c r="B25" s="24" t="s">
        <v>34</v>
      </c>
      <c r="C25" s="25"/>
      <c r="D25" s="34"/>
      <c r="E25" s="25"/>
      <c r="F25" s="26" t="n">
        <f aca="false">SUBTOTAL(9,F24:F24)</f>
        <v>751000</v>
      </c>
      <c r="G25" s="27" t="n">
        <f aca="false">SUBTOTAL(9,G24:G24)</f>
        <v>996120</v>
      </c>
      <c r="H25" s="27" t="n">
        <f aca="false">SUBTOTAL(9,H24:H24)</f>
        <v>1747120</v>
      </c>
      <c r="L25" s="22"/>
    </row>
    <row r="26" customFormat="false" ht="39.75" hidden="false" customHeight="true" outlineLevel="2" collapsed="false">
      <c r="A26" s="28" t="s">
        <v>20</v>
      </c>
      <c r="B26" s="29" t="s">
        <v>35</v>
      </c>
      <c r="C26" s="30" t="n">
        <v>7</v>
      </c>
      <c r="D26" s="33" t="n">
        <v>7</v>
      </c>
      <c r="E26" s="30" t="n">
        <f aca="false">C26+D26</f>
        <v>14</v>
      </c>
      <c r="F26" s="31" t="n">
        <v>850000</v>
      </c>
      <c r="G26" s="32" t="n">
        <v>100000</v>
      </c>
      <c r="H26" s="32" t="n">
        <f aca="false">F26+G26</f>
        <v>950000</v>
      </c>
      <c r="L26" s="22"/>
    </row>
    <row r="27" customFormat="false" ht="39.75" hidden="false" customHeight="true" outlineLevel="1" collapsed="false">
      <c r="A27" s="23"/>
      <c r="B27" s="24" t="s">
        <v>36</v>
      </c>
      <c r="C27" s="25"/>
      <c r="D27" s="34"/>
      <c r="E27" s="25"/>
      <c r="F27" s="26" t="n">
        <f aca="false">SUBTOTAL(9,F26:F26)</f>
        <v>850000</v>
      </c>
      <c r="G27" s="27" t="n">
        <f aca="false">SUBTOTAL(9,G26:G26)</f>
        <v>100000</v>
      </c>
      <c r="H27" s="27" t="n">
        <f aca="false">SUBTOTAL(9,H26:H26)</f>
        <v>950000</v>
      </c>
      <c r="L27" s="22"/>
    </row>
    <row r="28" customFormat="false" ht="39.75" hidden="false" customHeight="true" outlineLevel="2" collapsed="false">
      <c r="A28" s="28" t="s">
        <v>20</v>
      </c>
      <c r="B28" s="29" t="s">
        <v>37</v>
      </c>
      <c r="C28" s="30" t="n">
        <v>15</v>
      </c>
      <c r="D28" s="33" t="n">
        <v>33</v>
      </c>
      <c r="E28" s="30" t="n">
        <f aca="false">C28+D28</f>
        <v>48</v>
      </c>
      <c r="F28" s="31" t="n">
        <v>2560000</v>
      </c>
      <c r="G28" s="32" t="n">
        <v>445000</v>
      </c>
      <c r="H28" s="32" t="n">
        <f aca="false">F28+G28</f>
        <v>3005000</v>
      </c>
      <c r="L28" s="22"/>
    </row>
    <row r="29" customFormat="false" ht="39.75" hidden="false" customHeight="true" outlineLevel="1" collapsed="false">
      <c r="A29" s="23"/>
      <c r="B29" s="24" t="s">
        <v>38</v>
      </c>
      <c r="C29" s="25"/>
      <c r="D29" s="34"/>
      <c r="E29" s="25"/>
      <c r="F29" s="26" t="n">
        <f aca="false">SUBTOTAL(9,F28:F28)</f>
        <v>2560000</v>
      </c>
      <c r="G29" s="27" t="n">
        <f aca="false">SUBTOTAL(9,G28:G28)</f>
        <v>445000</v>
      </c>
      <c r="H29" s="27" t="n">
        <f aca="false">SUBTOTAL(9,H28:H28)</f>
        <v>3005000</v>
      </c>
      <c r="L29" s="22"/>
    </row>
    <row r="30" customFormat="false" ht="39.75" hidden="false" customHeight="true" outlineLevel="2" collapsed="false">
      <c r="A30" s="28" t="s">
        <v>20</v>
      </c>
      <c r="B30" s="29" t="s">
        <v>39</v>
      </c>
      <c r="C30" s="30" t="n">
        <v>13</v>
      </c>
      <c r="D30" s="33" t="n">
        <v>44</v>
      </c>
      <c r="E30" s="30" t="n">
        <f aca="false">C30+D30</f>
        <v>57</v>
      </c>
      <c r="F30" s="31" t="n">
        <v>2799773</v>
      </c>
      <c r="G30" s="32" t="n">
        <f aca="false">F30*0.2</f>
        <v>559954.6</v>
      </c>
      <c r="H30" s="32" t="n">
        <f aca="false">F30+G30</f>
        <v>3359727.6</v>
      </c>
      <c r="L30" s="22"/>
    </row>
    <row r="31" customFormat="false" ht="39.75" hidden="false" customHeight="true" outlineLevel="1" collapsed="false">
      <c r="A31" s="23"/>
      <c r="B31" s="24" t="s">
        <v>40</v>
      </c>
      <c r="C31" s="25"/>
      <c r="D31" s="34"/>
      <c r="E31" s="25"/>
      <c r="F31" s="26" t="n">
        <f aca="false">SUBTOTAL(9,F30:F30)</f>
        <v>2799773</v>
      </c>
      <c r="G31" s="27" t="n">
        <f aca="false">SUBTOTAL(9,G30:G30)</f>
        <v>559954.6</v>
      </c>
      <c r="H31" s="27" t="n">
        <f aca="false">SUBTOTAL(9,H30:H30)</f>
        <v>3359727.6</v>
      </c>
      <c r="L31" s="22"/>
    </row>
    <row r="32" customFormat="false" ht="39.75" hidden="false" customHeight="true" outlineLevel="2" collapsed="false">
      <c r="A32" s="28" t="s">
        <v>20</v>
      </c>
      <c r="B32" s="29" t="s">
        <v>41</v>
      </c>
      <c r="C32" s="30" t="n">
        <v>23</v>
      </c>
      <c r="D32" s="33" t="n">
        <v>60</v>
      </c>
      <c r="E32" s="30" t="n">
        <f aca="false">C32+D32</f>
        <v>83</v>
      </c>
      <c r="F32" s="31" t="n">
        <v>4694443</v>
      </c>
      <c r="G32" s="32" t="n">
        <f aca="false">F32*0.2</f>
        <v>938888.6</v>
      </c>
      <c r="H32" s="32" t="n">
        <f aca="false">F32+G32</f>
        <v>5633331.6</v>
      </c>
      <c r="L32" s="22"/>
    </row>
    <row r="33" customFormat="false" ht="39.75" hidden="false" customHeight="true" outlineLevel="1" collapsed="false">
      <c r="A33" s="23"/>
      <c r="B33" s="24" t="s">
        <v>42</v>
      </c>
      <c r="C33" s="25"/>
      <c r="D33" s="34"/>
      <c r="E33" s="25"/>
      <c r="F33" s="26" t="n">
        <f aca="false">SUBTOTAL(9,F32:F32)</f>
        <v>4694443</v>
      </c>
      <c r="G33" s="27" t="n">
        <f aca="false">SUBTOTAL(9,G32:G32)</f>
        <v>938888.6</v>
      </c>
      <c r="H33" s="27" t="n">
        <f aca="false">SUBTOTAL(9,H32:H32)</f>
        <v>5633331.6</v>
      </c>
      <c r="L33" s="22"/>
    </row>
    <row r="34" customFormat="false" ht="39.75" hidden="false" customHeight="true" outlineLevel="2" collapsed="false">
      <c r="A34" s="28" t="s">
        <v>20</v>
      </c>
      <c r="B34" s="29" t="s">
        <v>43</v>
      </c>
      <c r="C34" s="30" t="n">
        <v>56</v>
      </c>
      <c r="D34" s="33" t="n">
        <v>81</v>
      </c>
      <c r="E34" s="30" t="n">
        <f aca="false">C34+D34</f>
        <v>137</v>
      </c>
      <c r="F34" s="31" t="n">
        <v>8500000</v>
      </c>
      <c r="G34" s="32" t="n">
        <v>2000000</v>
      </c>
      <c r="H34" s="32" t="n">
        <f aca="false">F34+G34</f>
        <v>10500000</v>
      </c>
      <c r="L34" s="22"/>
    </row>
    <row r="35" customFormat="false" ht="39.75" hidden="false" customHeight="true" outlineLevel="1" collapsed="false">
      <c r="A35" s="23"/>
      <c r="B35" s="24" t="s">
        <v>44</v>
      </c>
      <c r="C35" s="25"/>
      <c r="D35" s="34"/>
      <c r="E35" s="25"/>
      <c r="F35" s="26" t="n">
        <f aca="false">SUBTOTAL(9,F34:F34)</f>
        <v>8500000</v>
      </c>
      <c r="G35" s="27" t="n">
        <f aca="false">SUBTOTAL(9,G34:G34)</f>
        <v>2000000</v>
      </c>
      <c r="H35" s="27" t="n">
        <f aca="false">SUBTOTAL(9,H34:H34)</f>
        <v>10500000</v>
      </c>
      <c r="L35" s="22"/>
    </row>
    <row r="36" customFormat="false" ht="39.75" hidden="false" customHeight="true" outlineLevel="2" collapsed="false">
      <c r="A36" s="28" t="s">
        <v>20</v>
      </c>
      <c r="B36" s="29" t="s">
        <v>45</v>
      </c>
      <c r="C36" s="30" t="n">
        <v>20</v>
      </c>
      <c r="D36" s="33" t="n">
        <v>20</v>
      </c>
      <c r="E36" s="30" t="n">
        <f aca="false">C36+D36</f>
        <v>40</v>
      </c>
      <c r="F36" s="31" t="n">
        <v>2260000</v>
      </c>
      <c r="G36" s="32" t="n">
        <v>300000</v>
      </c>
      <c r="H36" s="32" t="n">
        <f aca="false">F36+G36</f>
        <v>2560000</v>
      </c>
      <c r="L36" s="22"/>
    </row>
    <row r="37" customFormat="false" ht="39.75" hidden="false" customHeight="true" outlineLevel="1" collapsed="false">
      <c r="A37" s="23"/>
      <c r="B37" s="24" t="s">
        <v>46</v>
      </c>
      <c r="C37" s="25"/>
      <c r="D37" s="34"/>
      <c r="E37" s="25"/>
      <c r="F37" s="26" t="n">
        <f aca="false">SUBTOTAL(9,F36:F36)</f>
        <v>2260000</v>
      </c>
      <c r="G37" s="27" t="n">
        <f aca="false">SUBTOTAL(9,G36:G36)</f>
        <v>300000</v>
      </c>
      <c r="H37" s="27" t="n">
        <f aca="false">SUBTOTAL(9,H36:H36)</f>
        <v>2560000</v>
      </c>
      <c r="L37" s="22"/>
    </row>
    <row r="38" customFormat="false" ht="39.75" hidden="false" customHeight="true" outlineLevel="2" collapsed="false">
      <c r="A38" s="28" t="s">
        <v>20</v>
      </c>
      <c r="B38" s="29" t="s">
        <v>47</v>
      </c>
      <c r="C38" s="30" t="n">
        <v>3</v>
      </c>
      <c r="D38" s="33" t="n">
        <v>8</v>
      </c>
      <c r="E38" s="30" t="n">
        <f aca="false">C38+D38</f>
        <v>11</v>
      </c>
      <c r="F38" s="31" t="n">
        <v>570772</v>
      </c>
      <c r="G38" s="32" t="n">
        <f aca="false">F38*0.2</f>
        <v>114154.4</v>
      </c>
      <c r="H38" s="32" t="n">
        <f aca="false">F38+G38</f>
        <v>684926.4</v>
      </c>
      <c r="L38" s="22"/>
    </row>
    <row r="39" customFormat="false" ht="39.75" hidden="false" customHeight="true" outlineLevel="1" collapsed="false">
      <c r="A39" s="23"/>
      <c r="B39" s="24" t="s">
        <v>48</v>
      </c>
      <c r="C39" s="25"/>
      <c r="D39" s="34"/>
      <c r="E39" s="25"/>
      <c r="F39" s="26" t="n">
        <f aca="false">SUBTOTAL(9,F38:F38)</f>
        <v>570772</v>
      </c>
      <c r="G39" s="27" t="n">
        <f aca="false">SUBTOTAL(9,G38:G38)</f>
        <v>114154.4</v>
      </c>
      <c r="H39" s="27" t="n">
        <f aca="false">SUBTOTAL(9,H38:H38)</f>
        <v>684926.4</v>
      </c>
      <c r="L39" s="22"/>
    </row>
    <row r="40" customFormat="false" ht="39.75" hidden="false" customHeight="true" outlineLevel="2" collapsed="false">
      <c r="A40" s="28" t="s">
        <v>20</v>
      </c>
      <c r="B40" s="29" t="s">
        <v>49</v>
      </c>
      <c r="C40" s="30" t="n">
        <v>19</v>
      </c>
      <c r="D40" s="33" t="n">
        <v>31</v>
      </c>
      <c r="E40" s="30" t="n">
        <f aca="false">C40+D40</f>
        <v>50</v>
      </c>
      <c r="F40" s="31" t="n">
        <v>3106685</v>
      </c>
      <c r="G40" s="32" t="n">
        <f aca="false">F40*0.2</f>
        <v>621337</v>
      </c>
      <c r="H40" s="32" t="n">
        <f aca="false">F40+G40</f>
        <v>3728022</v>
      </c>
      <c r="L40" s="22"/>
    </row>
    <row r="41" customFormat="false" ht="39.75" hidden="false" customHeight="true" outlineLevel="1" collapsed="false">
      <c r="A41" s="23"/>
      <c r="B41" s="24" t="s">
        <v>50</v>
      </c>
      <c r="C41" s="25"/>
      <c r="D41" s="34"/>
      <c r="E41" s="25"/>
      <c r="F41" s="26" t="n">
        <f aca="false">SUBTOTAL(9,F40:F40)</f>
        <v>3106685</v>
      </c>
      <c r="G41" s="27" t="n">
        <f aca="false">SUBTOTAL(9,G40:G40)</f>
        <v>621337</v>
      </c>
      <c r="H41" s="27" t="n">
        <f aca="false">SUBTOTAL(9,H40:H40)</f>
        <v>3728022</v>
      </c>
      <c r="L41" s="22"/>
    </row>
    <row r="42" customFormat="false" ht="39.75" hidden="false" customHeight="true" outlineLevel="2" collapsed="false">
      <c r="A42" s="28" t="s">
        <v>20</v>
      </c>
      <c r="B42" s="29" t="s">
        <v>51</v>
      </c>
      <c r="C42" s="30" t="n">
        <v>3</v>
      </c>
      <c r="D42" s="33" t="n">
        <v>10</v>
      </c>
      <c r="E42" s="30" t="n">
        <f aca="false">C42+D42</f>
        <v>13</v>
      </c>
      <c r="F42" s="31" t="n">
        <v>700000</v>
      </c>
      <c r="G42" s="32" t="n">
        <v>70000</v>
      </c>
      <c r="H42" s="32" t="n">
        <f aca="false">F42+G42</f>
        <v>770000</v>
      </c>
      <c r="L42" s="22"/>
    </row>
    <row r="43" customFormat="false" ht="39.75" hidden="false" customHeight="true" outlineLevel="1" collapsed="false">
      <c r="A43" s="23"/>
      <c r="B43" s="24" t="s">
        <v>52</v>
      </c>
      <c r="C43" s="25"/>
      <c r="D43" s="34"/>
      <c r="E43" s="25"/>
      <c r="F43" s="26" t="n">
        <f aca="false">SUBTOTAL(9,F42:F42)</f>
        <v>700000</v>
      </c>
      <c r="G43" s="27" t="n">
        <f aca="false">SUBTOTAL(9,G42:G42)</f>
        <v>70000</v>
      </c>
      <c r="H43" s="27" t="n">
        <f aca="false">SUBTOTAL(9,H42:H42)</f>
        <v>770000</v>
      </c>
      <c r="L43" s="22"/>
    </row>
    <row r="44" customFormat="false" ht="39.75" hidden="false" customHeight="true" outlineLevel="2" collapsed="false">
      <c r="A44" s="28" t="s">
        <v>20</v>
      </c>
      <c r="B44" s="29" t="s">
        <v>53</v>
      </c>
      <c r="C44" s="30" t="n">
        <v>10</v>
      </c>
      <c r="D44" s="33" t="n">
        <v>3</v>
      </c>
      <c r="E44" s="30" t="n">
        <f aca="false">C44+D44</f>
        <v>13</v>
      </c>
      <c r="F44" s="31" t="n">
        <v>900000</v>
      </c>
      <c r="G44" s="32" t="n">
        <v>190000</v>
      </c>
      <c r="H44" s="32" t="n">
        <f aca="false">F44+G44</f>
        <v>1090000</v>
      </c>
      <c r="L44" s="22"/>
    </row>
    <row r="45" customFormat="false" ht="39.75" hidden="false" customHeight="true" outlineLevel="1" collapsed="false">
      <c r="A45" s="23"/>
      <c r="B45" s="24" t="s">
        <v>54</v>
      </c>
      <c r="C45" s="25"/>
      <c r="D45" s="34"/>
      <c r="E45" s="25"/>
      <c r="F45" s="26" t="n">
        <f aca="false">SUBTOTAL(9,F44:F44)</f>
        <v>900000</v>
      </c>
      <c r="G45" s="27" t="n">
        <f aca="false">SUBTOTAL(9,G44:G44)</f>
        <v>190000</v>
      </c>
      <c r="H45" s="27" t="n">
        <f aca="false">SUBTOTAL(9,H44:H44)</f>
        <v>1090000</v>
      </c>
      <c r="L45" s="22"/>
    </row>
    <row r="46" customFormat="false" ht="39.75" hidden="false" customHeight="true" outlineLevel="2" collapsed="false">
      <c r="A46" s="28" t="s">
        <v>20</v>
      </c>
      <c r="B46" s="29" t="s">
        <v>55</v>
      </c>
      <c r="C46" s="30" t="n">
        <v>14</v>
      </c>
      <c r="D46" s="33" t="n">
        <v>57</v>
      </c>
      <c r="E46" s="30" t="n">
        <f aca="false">C46+D46</f>
        <v>71</v>
      </c>
      <c r="F46" s="31" t="n">
        <v>3700000</v>
      </c>
      <c r="G46" s="32" t="n">
        <v>900000</v>
      </c>
      <c r="H46" s="32" t="n">
        <f aca="false">F46+G46</f>
        <v>4600000</v>
      </c>
      <c r="L46" s="22"/>
    </row>
    <row r="47" customFormat="false" ht="39.75" hidden="false" customHeight="true" outlineLevel="1" collapsed="false">
      <c r="A47" s="23"/>
      <c r="B47" s="24" t="s">
        <v>56</v>
      </c>
      <c r="C47" s="25"/>
      <c r="D47" s="34"/>
      <c r="E47" s="25"/>
      <c r="F47" s="26" t="n">
        <f aca="false">SUBTOTAL(9,F46:F46)</f>
        <v>3700000</v>
      </c>
      <c r="G47" s="27" t="n">
        <f aca="false">SUBTOTAL(9,G46:G46)</f>
        <v>900000</v>
      </c>
      <c r="H47" s="27" t="n">
        <f aca="false">SUBTOTAL(9,H46:H46)</f>
        <v>4600000</v>
      </c>
      <c r="L47" s="22"/>
    </row>
    <row r="48" customFormat="false" ht="39.75" hidden="false" customHeight="true" outlineLevel="2" collapsed="false">
      <c r="A48" s="28" t="s">
        <v>20</v>
      </c>
      <c r="B48" s="29" t="s">
        <v>57</v>
      </c>
      <c r="C48" s="30" t="n">
        <v>38</v>
      </c>
      <c r="D48" s="33" t="n">
        <v>60</v>
      </c>
      <c r="E48" s="30" t="n">
        <f aca="false">C48+D48</f>
        <v>98</v>
      </c>
      <c r="F48" s="31" t="n">
        <v>6956400</v>
      </c>
      <c r="G48" s="32" t="n">
        <v>2680000</v>
      </c>
      <c r="H48" s="32" t="n">
        <f aca="false">F48+G48</f>
        <v>9636400</v>
      </c>
      <c r="L48" s="22"/>
    </row>
    <row r="49" customFormat="false" ht="39.75" hidden="false" customHeight="true" outlineLevel="1" collapsed="false">
      <c r="A49" s="23"/>
      <c r="B49" s="24" t="s">
        <v>58</v>
      </c>
      <c r="C49" s="25"/>
      <c r="D49" s="34"/>
      <c r="E49" s="25"/>
      <c r="F49" s="26" t="n">
        <f aca="false">SUBTOTAL(9,F48:F48)</f>
        <v>6956400</v>
      </c>
      <c r="G49" s="27" t="n">
        <f aca="false">SUBTOTAL(9,G48:G48)</f>
        <v>2680000</v>
      </c>
      <c r="H49" s="27" t="n">
        <f aca="false">SUBTOTAL(9,H48:H48)</f>
        <v>9636400</v>
      </c>
      <c r="L49" s="22"/>
    </row>
    <row r="50" customFormat="false" ht="39.75" hidden="false" customHeight="true" outlineLevel="2" collapsed="false">
      <c r="A50" s="28" t="s">
        <v>20</v>
      </c>
      <c r="B50" s="29" t="s">
        <v>59</v>
      </c>
      <c r="C50" s="30" t="n">
        <v>21</v>
      </c>
      <c r="D50" s="33" t="n">
        <v>32</v>
      </c>
      <c r="E50" s="30" t="n">
        <f aca="false">C50+D50</f>
        <v>53</v>
      </c>
      <c r="F50" s="31" t="n">
        <v>2716800</v>
      </c>
      <c r="G50" s="32" t="n">
        <v>373630</v>
      </c>
      <c r="H50" s="32" t="n">
        <f aca="false">F50+G50</f>
        <v>3090430</v>
      </c>
      <c r="L50" s="22"/>
    </row>
    <row r="51" customFormat="false" ht="39.75" hidden="false" customHeight="true" outlineLevel="1" collapsed="false">
      <c r="A51" s="23"/>
      <c r="B51" s="24" t="s">
        <v>60</v>
      </c>
      <c r="C51" s="25"/>
      <c r="D51" s="34"/>
      <c r="E51" s="25"/>
      <c r="F51" s="26" t="n">
        <f aca="false">SUBTOTAL(9,F50:F50)</f>
        <v>2716800</v>
      </c>
      <c r="G51" s="27" t="n">
        <f aca="false">SUBTOTAL(9,G50:G50)</f>
        <v>373630</v>
      </c>
      <c r="H51" s="27" t="n">
        <f aca="false">SUBTOTAL(9,H50:H50)</f>
        <v>3090430</v>
      </c>
      <c r="L51" s="22"/>
    </row>
    <row r="52" customFormat="false" ht="39.75" hidden="false" customHeight="true" outlineLevel="2" collapsed="false">
      <c r="A52" s="28" t="s">
        <v>20</v>
      </c>
      <c r="B52" s="29" t="s">
        <v>61</v>
      </c>
      <c r="C52" s="30" t="n">
        <v>19</v>
      </c>
      <c r="D52" s="33" t="n">
        <v>39</v>
      </c>
      <c r="E52" s="30" t="n">
        <f aca="false">C52+D52</f>
        <v>58</v>
      </c>
      <c r="F52" s="31" t="n">
        <v>2961937</v>
      </c>
      <c r="G52" s="32" t="n">
        <f aca="false">F52*0.2</f>
        <v>592387.4</v>
      </c>
      <c r="H52" s="32" t="n">
        <f aca="false">F52+G52</f>
        <v>3554324.4</v>
      </c>
      <c r="L52" s="22"/>
    </row>
    <row r="53" customFormat="false" ht="39.75" hidden="false" customHeight="true" outlineLevel="1" collapsed="false">
      <c r="A53" s="23"/>
      <c r="B53" s="24" t="s">
        <v>62</v>
      </c>
      <c r="C53" s="25"/>
      <c r="D53" s="34"/>
      <c r="E53" s="25"/>
      <c r="F53" s="26" t="n">
        <f aca="false">SUBTOTAL(9,F52:F52)</f>
        <v>2961937</v>
      </c>
      <c r="G53" s="27" t="n">
        <f aca="false">SUBTOTAL(9,G52:G52)</f>
        <v>592387.4</v>
      </c>
      <c r="H53" s="27" t="n">
        <f aca="false">SUBTOTAL(9,H52:H52)</f>
        <v>3554324.4</v>
      </c>
      <c r="L53" s="22"/>
    </row>
    <row r="54" customFormat="false" ht="39.75" hidden="false" customHeight="true" outlineLevel="2" collapsed="false">
      <c r="A54" s="28" t="s">
        <v>20</v>
      </c>
      <c r="B54" s="29" t="s">
        <v>63</v>
      </c>
      <c r="C54" s="30" t="n">
        <v>9</v>
      </c>
      <c r="D54" s="33" t="s">
        <v>64</v>
      </c>
      <c r="E54" s="30" t="n">
        <v>9</v>
      </c>
      <c r="F54" s="31" t="n">
        <v>600000</v>
      </c>
      <c r="G54" s="32" t="n">
        <v>192000</v>
      </c>
      <c r="H54" s="32" t="n">
        <f aca="false">F54+G54</f>
        <v>792000</v>
      </c>
      <c r="L54" s="22"/>
    </row>
    <row r="55" customFormat="false" ht="39.75" hidden="false" customHeight="true" outlineLevel="1" collapsed="false">
      <c r="A55" s="23"/>
      <c r="B55" s="24" t="s">
        <v>65</v>
      </c>
      <c r="C55" s="25"/>
      <c r="D55" s="34"/>
      <c r="E55" s="25"/>
      <c r="F55" s="26" t="n">
        <f aca="false">SUBTOTAL(9,F54:F54)</f>
        <v>600000</v>
      </c>
      <c r="G55" s="27" t="n">
        <f aca="false">SUBTOTAL(9,G54:G54)</f>
        <v>192000</v>
      </c>
      <c r="H55" s="27" t="n">
        <f aca="false">SUBTOTAL(9,H54:H54)</f>
        <v>792000</v>
      </c>
      <c r="L55" s="22"/>
    </row>
    <row r="56" customFormat="false" ht="39.75" hidden="false" customHeight="true" outlineLevel="2" collapsed="false">
      <c r="A56" s="28" t="s">
        <v>20</v>
      </c>
      <c r="B56" s="29" t="s">
        <v>66</v>
      </c>
      <c r="C56" s="30" t="n">
        <v>7</v>
      </c>
      <c r="D56" s="33" t="n">
        <v>19</v>
      </c>
      <c r="E56" s="30" t="n">
        <f aca="false">C56+D56</f>
        <v>26</v>
      </c>
      <c r="F56" s="31" t="n">
        <v>1676232</v>
      </c>
      <c r="G56" s="32" t="n">
        <f aca="false">F56*0.2</f>
        <v>335246.4</v>
      </c>
      <c r="H56" s="32" t="n">
        <f aca="false">F56+G56</f>
        <v>2011478.4</v>
      </c>
      <c r="L56" s="22"/>
    </row>
    <row r="57" customFormat="false" ht="39.75" hidden="false" customHeight="true" outlineLevel="1" collapsed="false">
      <c r="A57" s="23"/>
      <c r="B57" s="24" t="s">
        <v>67</v>
      </c>
      <c r="C57" s="25"/>
      <c r="D57" s="34"/>
      <c r="E57" s="25"/>
      <c r="F57" s="26" t="n">
        <f aca="false">SUBTOTAL(9,F56:F56)</f>
        <v>1676232</v>
      </c>
      <c r="G57" s="27" t="n">
        <f aca="false">SUBTOTAL(9,G56:G56)</f>
        <v>335246.4</v>
      </c>
      <c r="H57" s="27" t="n">
        <f aca="false">SUBTOTAL(9,H56:H56)</f>
        <v>2011478.4</v>
      </c>
      <c r="L57" s="22"/>
    </row>
    <row r="58" customFormat="false" ht="39.75" hidden="false" customHeight="true" outlineLevel="2" collapsed="false">
      <c r="A58" s="28" t="s">
        <v>20</v>
      </c>
      <c r="B58" s="29" t="s">
        <v>68</v>
      </c>
      <c r="C58" s="30" t="n">
        <v>15</v>
      </c>
      <c r="D58" s="33" t="n">
        <v>62</v>
      </c>
      <c r="E58" s="30" t="n">
        <f aca="false">C58+D58</f>
        <v>77</v>
      </c>
      <c r="F58" s="31" t="n">
        <v>3648000</v>
      </c>
      <c r="G58" s="32" t="n">
        <v>500000</v>
      </c>
      <c r="H58" s="32" t="n">
        <f aca="false">F58+G58</f>
        <v>4148000</v>
      </c>
      <c r="L58" s="22"/>
    </row>
    <row r="59" customFormat="false" ht="39.75" hidden="false" customHeight="true" outlineLevel="1" collapsed="false">
      <c r="A59" s="23"/>
      <c r="B59" s="24" t="s">
        <v>69</v>
      </c>
      <c r="C59" s="25"/>
      <c r="D59" s="34"/>
      <c r="E59" s="25"/>
      <c r="F59" s="26" t="n">
        <f aca="false">SUBTOTAL(9,F58:F58)</f>
        <v>3648000</v>
      </c>
      <c r="G59" s="27" t="n">
        <f aca="false">SUBTOTAL(9,G58:G58)</f>
        <v>500000</v>
      </c>
      <c r="H59" s="27" t="n">
        <f aca="false">SUBTOTAL(9,H58:H58)</f>
        <v>4148000</v>
      </c>
      <c r="L59" s="22"/>
    </row>
    <row r="60" customFormat="false" ht="39.75" hidden="false" customHeight="true" outlineLevel="2" collapsed="false">
      <c r="A60" s="28" t="s">
        <v>20</v>
      </c>
      <c r="B60" s="29" t="s">
        <v>70</v>
      </c>
      <c r="C60" s="30" t="n">
        <v>20</v>
      </c>
      <c r="D60" s="33" t="n">
        <v>53</v>
      </c>
      <c r="E60" s="30" t="n">
        <f aca="false">C60+D60</f>
        <v>73</v>
      </c>
      <c r="F60" s="31" t="n">
        <v>3900000</v>
      </c>
      <c r="G60" s="32" t="n">
        <v>630000</v>
      </c>
      <c r="H60" s="32" t="n">
        <f aca="false">F60+G60</f>
        <v>4530000</v>
      </c>
      <c r="L60" s="22"/>
    </row>
    <row r="61" customFormat="false" ht="39.75" hidden="false" customHeight="true" outlineLevel="1" collapsed="false">
      <c r="A61" s="23"/>
      <c r="B61" s="24" t="s">
        <v>71</v>
      </c>
      <c r="C61" s="25"/>
      <c r="D61" s="34"/>
      <c r="E61" s="25"/>
      <c r="F61" s="26" t="n">
        <f aca="false">SUBTOTAL(9,F60:F60)</f>
        <v>3900000</v>
      </c>
      <c r="G61" s="27" t="n">
        <f aca="false">SUBTOTAL(9,G60:G60)</f>
        <v>630000</v>
      </c>
      <c r="H61" s="27" t="n">
        <f aca="false">SUBTOTAL(9,H60:H60)</f>
        <v>4530000</v>
      </c>
      <c r="L61" s="22"/>
    </row>
    <row r="62" customFormat="false" ht="39.75" hidden="false" customHeight="true" outlineLevel="2" collapsed="false">
      <c r="A62" s="28" t="s">
        <v>20</v>
      </c>
      <c r="B62" s="29" t="s">
        <v>72</v>
      </c>
      <c r="C62" s="30" t="n">
        <v>14</v>
      </c>
      <c r="D62" s="33" t="n">
        <v>2</v>
      </c>
      <c r="E62" s="30" t="n">
        <f aca="false">C62+D62</f>
        <v>16</v>
      </c>
      <c r="F62" s="31" t="n">
        <v>1080000</v>
      </c>
      <c r="G62" s="32" t="n">
        <v>330000</v>
      </c>
      <c r="H62" s="32" t="n">
        <f aca="false">F62+G62</f>
        <v>1410000</v>
      </c>
      <c r="L62" s="22"/>
    </row>
    <row r="63" customFormat="false" ht="39.75" hidden="false" customHeight="true" outlineLevel="1" collapsed="false">
      <c r="A63" s="23"/>
      <c r="B63" s="24" t="s">
        <v>73</v>
      </c>
      <c r="C63" s="25"/>
      <c r="D63" s="34"/>
      <c r="E63" s="25"/>
      <c r="F63" s="26" t="n">
        <f aca="false">SUBTOTAL(9,F62:F62)</f>
        <v>1080000</v>
      </c>
      <c r="G63" s="27" t="n">
        <f aca="false">SUBTOTAL(9,G62:G62)</f>
        <v>330000</v>
      </c>
      <c r="H63" s="27" t="n">
        <f aca="false">SUBTOTAL(9,H62:H62)</f>
        <v>1410000</v>
      </c>
      <c r="L63" s="22"/>
    </row>
    <row r="64" customFormat="false" ht="39.75" hidden="false" customHeight="true" outlineLevel="2" collapsed="false">
      <c r="A64" s="28" t="s">
        <v>20</v>
      </c>
      <c r="B64" s="29" t="s">
        <v>74</v>
      </c>
      <c r="C64" s="30" t="n">
        <v>9</v>
      </c>
      <c r="D64" s="33" t="n">
        <v>26</v>
      </c>
      <c r="E64" s="30" t="n">
        <f aca="false">C64+D64</f>
        <v>35</v>
      </c>
      <c r="F64" s="31" t="n">
        <v>1920000</v>
      </c>
      <c r="G64" s="32" t="n">
        <f aca="false">F64*0.2+(1479650)</f>
        <v>1863650</v>
      </c>
      <c r="H64" s="32" t="n">
        <f aca="false">F64+G64</f>
        <v>3783650</v>
      </c>
      <c r="L64" s="22"/>
    </row>
    <row r="65" customFormat="false" ht="39.75" hidden="false" customHeight="true" outlineLevel="1" collapsed="false">
      <c r="A65" s="23"/>
      <c r="B65" s="24" t="s">
        <v>75</v>
      </c>
      <c r="C65" s="25"/>
      <c r="D65" s="34"/>
      <c r="E65" s="25"/>
      <c r="F65" s="26" t="n">
        <f aca="false">SUBTOTAL(9,F64:F64)</f>
        <v>1920000</v>
      </c>
      <c r="G65" s="27" t="n">
        <f aca="false">SUBTOTAL(9,G64:G64)</f>
        <v>1863650</v>
      </c>
      <c r="H65" s="27" t="n">
        <f aca="false">SUBTOTAL(9,H64:H64)</f>
        <v>3783650</v>
      </c>
      <c r="L65" s="22"/>
    </row>
    <row r="66" customFormat="false" ht="39.75" hidden="false" customHeight="true" outlineLevel="2" collapsed="false">
      <c r="A66" s="28" t="s">
        <v>20</v>
      </c>
      <c r="B66" s="29" t="s">
        <v>76</v>
      </c>
      <c r="C66" s="30" t="n">
        <v>16</v>
      </c>
      <c r="D66" s="33" t="n">
        <v>45</v>
      </c>
      <c r="E66" s="30" t="n">
        <f aca="false">C66+D66</f>
        <v>61</v>
      </c>
      <c r="F66" s="31" t="n">
        <v>3150000</v>
      </c>
      <c r="G66" s="32" t="n">
        <v>1200000</v>
      </c>
      <c r="H66" s="32" t="n">
        <f aca="false">F66+G66</f>
        <v>4350000</v>
      </c>
      <c r="L66" s="22"/>
    </row>
    <row r="67" customFormat="false" ht="39.75" hidden="false" customHeight="true" outlineLevel="1" collapsed="false">
      <c r="A67" s="23"/>
      <c r="B67" s="24" t="s">
        <v>77</v>
      </c>
      <c r="C67" s="25"/>
      <c r="D67" s="34"/>
      <c r="E67" s="25"/>
      <c r="F67" s="26" t="n">
        <f aca="false">SUBTOTAL(9,F66:F66)</f>
        <v>3150000</v>
      </c>
      <c r="G67" s="27" t="n">
        <f aca="false">SUBTOTAL(9,G66:G66)</f>
        <v>1200000</v>
      </c>
      <c r="H67" s="27" t="n">
        <f aca="false">SUBTOTAL(9,H66:H66)</f>
        <v>4350000</v>
      </c>
      <c r="L67" s="22"/>
    </row>
    <row r="68" customFormat="false" ht="39.75" hidden="false" customHeight="true" outlineLevel="2" collapsed="false">
      <c r="A68" s="28" t="s">
        <v>20</v>
      </c>
      <c r="B68" s="29" t="s">
        <v>78</v>
      </c>
      <c r="C68" s="30" t="n">
        <v>9</v>
      </c>
      <c r="D68" s="33" t="n">
        <v>18</v>
      </c>
      <c r="E68" s="30" t="n">
        <f aca="false">C68+D68</f>
        <v>27</v>
      </c>
      <c r="F68" s="31" t="n">
        <v>1681000</v>
      </c>
      <c r="G68" s="32" t="n">
        <v>150000</v>
      </c>
      <c r="H68" s="32" t="n">
        <f aca="false">F68+G68</f>
        <v>1831000</v>
      </c>
      <c r="L68" s="22"/>
    </row>
    <row r="69" customFormat="false" ht="39.75" hidden="false" customHeight="true" outlineLevel="1" collapsed="false">
      <c r="A69" s="23"/>
      <c r="B69" s="24" t="s">
        <v>79</v>
      </c>
      <c r="C69" s="25"/>
      <c r="D69" s="34"/>
      <c r="E69" s="25"/>
      <c r="F69" s="26" t="n">
        <f aca="false">SUBTOTAL(9,F68:F68)</f>
        <v>1681000</v>
      </c>
      <c r="G69" s="27" t="n">
        <f aca="false">SUBTOTAL(9,G68:G68)</f>
        <v>150000</v>
      </c>
      <c r="H69" s="27" t="n">
        <f aca="false">SUBTOTAL(9,H68:H68)</f>
        <v>1831000</v>
      </c>
      <c r="L69" s="22"/>
    </row>
    <row r="70" customFormat="false" ht="39.75" hidden="false" customHeight="true" outlineLevel="2" collapsed="false">
      <c r="A70" s="28" t="s">
        <v>20</v>
      </c>
      <c r="B70" s="29" t="s">
        <v>80</v>
      </c>
      <c r="C70" s="30" t="n">
        <v>9</v>
      </c>
      <c r="D70" s="33" t="n">
        <v>7</v>
      </c>
      <c r="E70" s="30" t="n">
        <f aca="false">C70+D70</f>
        <v>16</v>
      </c>
      <c r="F70" s="31" t="n">
        <v>870000</v>
      </c>
      <c r="G70" s="32" t="n">
        <v>100000</v>
      </c>
      <c r="H70" s="32" t="n">
        <f aca="false">F70+G70</f>
        <v>970000</v>
      </c>
      <c r="L70" s="22"/>
    </row>
    <row r="71" customFormat="false" ht="39.75" hidden="false" customHeight="true" outlineLevel="1" collapsed="false">
      <c r="A71" s="23"/>
      <c r="B71" s="24" t="s">
        <v>81</v>
      </c>
      <c r="C71" s="25"/>
      <c r="D71" s="34"/>
      <c r="E71" s="25"/>
      <c r="F71" s="26" t="n">
        <f aca="false">SUBTOTAL(9,F70:F70)</f>
        <v>870000</v>
      </c>
      <c r="G71" s="27" t="n">
        <f aca="false">SUBTOTAL(9,G70:G70)</f>
        <v>100000</v>
      </c>
      <c r="H71" s="27" t="n">
        <f aca="false">SUBTOTAL(9,H70:H70)</f>
        <v>970000</v>
      </c>
      <c r="L71" s="22"/>
    </row>
    <row r="72" customFormat="false" ht="39.75" hidden="false" customHeight="true" outlineLevel="2" collapsed="false">
      <c r="A72" s="28" t="s">
        <v>20</v>
      </c>
      <c r="B72" s="29" t="s">
        <v>82</v>
      </c>
      <c r="C72" s="30" t="n">
        <v>8</v>
      </c>
      <c r="D72" s="33" t="n">
        <v>26</v>
      </c>
      <c r="E72" s="30" t="n">
        <f aca="false">C72+D72</f>
        <v>34</v>
      </c>
      <c r="F72" s="31" t="n">
        <v>1620000</v>
      </c>
      <c r="G72" s="32" t="n">
        <f aca="false">F72*0.2</f>
        <v>324000</v>
      </c>
      <c r="H72" s="32" t="n">
        <f aca="false">F72+G72</f>
        <v>1944000</v>
      </c>
      <c r="L72" s="22"/>
    </row>
    <row r="73" customFormat="false" ht="39.75" hidden="false" customHeight="true" outlineLevel="1" collapsed="false">
      <c r="A73" s="23"/>
      <c r="B73" s="24" t="s">
        <v>83</v>
      </c>
      <c r="C73" s="25"/>
      <c r="D73" s="34"/>
      <c r="E73" s="25"/>
      <c r="F73" s="26" t="n">
        <f aca="false">SUBTOTAL(9,F72:F72)</f>
        <v>1620000</v>
      </c>
      <c r="G73" s="27" t="n">
        <f aca="false">SUBTOTAL(9,G72:G72)</f>
        <v>324000</v>
      </c>
      <c r="H73" s="27" t="n">
        <f aca="false">SUBTOTAL(9,H72:H72)</f>
        <v>1944000</v>
      </c>
      <c r="L73" s="22"/>
    </row>
    <row r="74" customFormat="false" ht="39.75" hidden="false" customHeight="true" outlineLevel="2" collapsed="false">
      <c r="A74" s="28" t="s">
        <v>20</v>
      </c>
      <c r="B74" s="29" t="s">
        <v>84</v>
      </c>
      <c r="C74" s="30" t="n">
        <v>5</v>
      </c>
      <c r="D74" s="33" t="n">
        <v>5</v>
      </c>
      <c r="E74" s="30" t="n">
        <f aca="false">C74+D74</f>
        <v>10</v>
      </c>
      <c r="F74" s="31" t="n">
        <v>531094</v>
      </c>
      <c r="G74" s="32" t="n">
        <f aca="false">F74*0.2</f>
        <v>106218.8</v>
      </c>
      <c r="H74" s="32" t="n">
        <f aca="false">F74+G74</f>
        <v>637312.8</v>
      </c>
      <c r="L74" s="22"/>
    </row>
    <row r="75" customFormat="false" ht="39.75" hidden="false" customHeight="true" outlineLevel="1" collapsed="false">
      <c r="A75" s="23"/>
      <c r="B75" s="24" t="s">
        <v>85</v>
      </c>
      <c r="C75" s="25"/>
      <c r="D75" s="34"/>
      <c r="E75" s="25"/>
      <c r="F75" s="26" t="n">
        <f aca="false">SUBTOTAL(9,F74:F74)</f>
        <v>531094</v>
      </c>
      <c r="G75" s="27" t="n">
        <f aca="false">SUBTOTAL(9,G74:G74)</f>
        <v>106218.8</v>
      </c>
      <c r="H75" s="27" t="n">
        <f aca="false">SUBTOTAL(9,H74:H74)</f>
        <v>637312.8</v>
      </c>
      <c r="L75" s="22"/>
    </row>
    <row r="76" customFormat="false" ht="39.75" hidden="false" customHeight="true" outlineLevel="2" collapsed="false">
      <c r="A76" s="28" t="s">
        <v>20</v>
      </c>
      <c r="B76" s="29" t="s">
        <v>86</v>
      </c>
      <c r="C76" s="30" t="n">
        <v>17</v>
      </c>
      <c r="D76" s="33" t="n">
        <v>38</v>
      </c>
      <c r="E76" s="30" t="n">
        <f aca="false">C76+D76</f>
        <v>55</v>
      </c>
      <c r="F76" s="31" t="n">
        <v>3007674</v>
      </c>
      <c r="G76" s="32" t="n">
        <f aca="false">F76*0.2</f>
        <v>601534.8</v>
      </c>
      <c r="H76" s="32" t="n">
        <f aca="false">F76+G76</f>
        <v>3609208.8</v>
      </c>
      <c r="L76" s="22"/>
    </row>
    <row r="77" customFormat="false" ht="39.75" hidden="false" customHeight="true" outlineLevel="1" collapsed="false">
      <c r="A77" s="23"/>
      <c r="B77" s="24" t="s">
        <v>87</v>
      </c>
      <c r="C77" s="25"/>
      <c r="D77" s="34"/>
      <c r="E77" s="25"/>
      <c r="F77" s="26" t="n">
        <f aca="false">SUBTOTAL(9,F76:F76)</f>
        <v>3007674</v>
      </c>
      <c r="G77" s="27" t="n">
        <f aca="false">SUBTOTAL(9,G76:G76)</f>
        <v>601534.8</v>
      </c>
      <c r="H77" s="27" t="n">
        <f aca="false">SUBTOTAL(9,H76:H76)</f>
        <v>3609208.8</v>
      </c>
      <c r="L77" s="22"/>
    </row>
    <row r="78" customFormat="false" ht="39.75" hidden="false" customHeight="true" outlineLevel="2" collapsed="false">
      <c r="A78" s="28" t="s">
        <v>20</v>
      </c>
      <c r="B78" s="29" t="s">
        <v>88</v>
      </c>
      <c r="C78" s="30" t="n">
        <v>7</v>
      </c>
      <c r="D78" s="33" t="n">
        <v>30</v>
      </c>
      <c r="E78" s="30" t="n">
        <f aca="false">C78+D78</f>
        <v>37</v>
      </c>
      <c r="F78" s="31" t="n">
        <v>1738590</v>
      </c>
      <c r="G78" s="32" t="n">
        <f aca="false">F78*0.2</f>
        <v>347718</v>
      </c>
      <c r="H78" s="32" t="n">
        <f aca="false">F78+G78</f>
        <v>2086308</v>
      </c>
      <c r="L78" s="22"/>
    </row>
    <row r="79" customFormat="false" ht="39.75" hidden="false" customHeight="true" outlineLevel="1" collapsed="false">
      <c r="A79" s="23"/>
      <c r="B79" s="24" t="s">
        <v>89</v>
      </c>
      <c r="C79" s="25"/>
      <c r="D79" s="34"/>
      <c r="E79" s="25"/>
      <c r="F79" s="26" t="n">
        <f aca="false">SUBTOTAL(9,F78:F78)</f>
        <v>1738590</v>
      </c>
      <c r="G79" s="27" t="n">
        <f aca="false">SUBTOTAL(9,G78:G78)</f>
        <v>347718</v>
      </c>
      <c r="H79" s="27" t="n">
        <f aca="false">SUBTOTAL(9,H78:H78)</f>
        <v>2086308</v>
      </c>
      <c r="L79" s="22"/>
    </row>
    <row r="80" customFormat="false" ht="39.75" hidden="false" customHeight="true" outlineLevel="2" collapsed="false">
      <c r="A80" s="28" t="s">
        <v>20</v>
      </c>
      <c r="B80" s="29" t="s">
        <v>90</v>
      </c>
      <c r="C80" s="30" t="n">
        <v>17</v>
      </c>
      <c r="D80" s="33" t="n">
        <v>97</v>
      </c>
      <c r="E80" s="30" t="n">
        <f aca="false">C80+D80</f>
        <v>114</v>
      </c>
      <c r="F80" s="31" t="n">
        <v>5382426</v>
      </c>
      <c r="G80" s="32" t="n">
        <f aca="false">F80*0.2</f>
        <v>1076485.2</v>
      </c>
      <c r="H80" s="32" t="n">
        <f aca="false">F80+G80</f>
        <v>6458911.2</v>
      </c>
      <c r="L80" s="22"/>
    </row>
    <row r="81" customFormat="false" ht="39.75" hidden="false" customHeight="true" outlineLevel="1" collapsed="false">
      <c r="A81" s="23"/>
      <c r="B81" s="24" t="s">
        <v>91</v>
      </c>
      <c r="C81" s="25"/>
      <c r="D81" s="34"/>
      <c r="E81" s="25"/>
      <c r="F81" s="26" t="n">
        <f aca="false">SUBTOTAL(9,F80:F80)</f>
        <v>5382426</v>
      </c>
      <c r="G81" s="27" t="n">
        <f aca="false">SUBTOTAL(9,G80:G80)</f>
        <v>1076485.2</v>
      </c>
      <c r="H81" s="27" t="n">
        <f aca="false">SUBTOTAL(9,H80:H80)</f>
        <v>6458911.2</v>
      </c>
      <c r="L81" s="22"/>
    </row>
    <row r="82" customFormat="false" ht="39.75" hidden="false" customHeight="true" outlineLevel="2" collapsed="false">
      <c r="A82" s="28" t="s">
        <v>20</v>
      </c>
      <c r="B82" s="29" t="s">
        <v>92</v>
      </c>
      <c r="C82" s="30" t="n">
        <v>10</v>
      </c>
      <c r="D82" s="33" t="n">
        <v>25</v>
      </c>
      <c r="E82" s="30" t="n">
        <f aca="false">C82+D82</f>
        <v>35</v>
      </c>
      <c r="F82" s="31" t="n">
        <v>1747699</v>
      </c>
      <c r="G82" s="32" t="n">
        <f aca="false">F82*0.2</f>
        <v>349539.8</v>
      </c>
      <c r="H82" s="32" t="n">
        <f aca="false">F82+G82</f>
        <v>2097238.8</v>
      </c>
      <c r="L82" s="22"/>
    </row>
    <row r="83" customFormat="false" ht="39.75" hidden="false" customHeight="true" outlineLevel="1" collapsed="false">
      <c r="A83" s="23"/>
      <c r="B83" s="24" t="s">
        <v>93</v>
      </c>
      <c r="C83" s="25"/>
      <c r="D83" s="34"/>
      <c r="E83" s="25"/>
      <c r="F83" s="26" t="n">
        <f aca="false">SUBTOTAL(9,F82:F82)</f>
        <v>1747699</v>
      </c>
      <c r="G83" s="27" t="n">
        <f aca="false">SUBTOTAL(9,G82:G82)</f>
        <v>349539.8</v>
      </c>
      <c r="H83" s="27" t="n">
        <f aca="false">SUBTOTAL(9,H82:H82)</f>
        <v>2097238.8</v>
      </c>
      <c r="L83" s="22"/>
    </row>
    <row r="84" customFormat="false" ht="39.75" hidden="false" customHeight="true" outlineLevel="2" collapsed="false">
      <c r="A84" s="28" t="s">
        <v>20</v>
      </c>
      <c r="B84" s="29" t="s">
        <v>94</v>
      </c>
      <c r="C84" s="30" t="n">
        <v>18</v>
      </c>
      <c r="D84" s="33" t="n">
        <v>39</v>
      </c>
      <c r="E84" s="30" t="n">
        <f aca="false">C84+D84</f>
        <v>57</v>
      </c>
      <c r="F84" s="31" t="n">
        <v>3564061</v>
      </c>
      <c r="G84" s="32" t="n">
        <f aca="false">F84*0.2</f>
        <v>712812.2</v>
      </c>
      <c r="H84" s="32" t="n">
        <f aca="false">F84+G84</f>
        <v>4276873.2</v>
      </c>
      <c r="L84" s="22"/>
    </row>
    <row r="85" customFormat="false" ht="39.75" hidden="false" customHeight="true" outlineLevel="1" collapsed="false">
      <c r="A85" s="23"/>
      <c r="B85" s="24" t="s">
        <v>95</v>
      </c>
      <c r="C85" s="25"/>
      <c r="D85" s="34"/>
      <c r="E85" s="25"/>
      <c r="F85" s="26" t="n">
        <f aca="false">SUBTOTAL(9,F84:F84)</f>
        <v>3564061</v>
      </c>
      <c r="G85" s="27" t="n">
        <f aca="false">SUBTOTAL(9,G84:G84)</f>
        <v>712812.2</v>
      </c>
      <c r="H85" s="27" t="n">
        <f aca="false">SUBTOTAL(9,H84:H84)</f>
        <v>4276873.2</v>
      </c>
      <c r="L85" s="22"/>
    </row>
    <row r="86" customFormat="false" ht="39.75" hidden="false" customHeight="true" outlineLevel="2" collapsed="false">
      <c r="A86" s="28" t="s">
        <v>20</v>
      </c>
      <c r="B86" s="29" t="s">
        <v>96</v>
      </c>
      <c r="C86" s="30" t="n">
        <v>16</v>
      </c>
      <c r="D86" s="33" t="n">
        <v>29</v>
      </c>
      <c r="E86" s="30" t="n">
        <f aca="false">C86+D86</f>
        <v>45</v>
      </c>
      <c r="F86" s="31" t="n">
        <v>2272000</v>
      </c>
      <c r="G86" s="32" t="n">
        <v>1225000</v>
      </c>
      <c r="H86" s="32" t="n">
        <f aca="false">F86+G86</f>
        <v>3497000</v>
      </c>
      <c r="L86" s="22"/>
    </row>
    <row r="87" customFormat="false" ht="39.75" hidden="false" customHeight="true" outlineLevel="1" collapsed="false">
      <c r="A87" s="23"/>
      <c r="B87" s="24" t="s">
        <v>97</v>
      </c>
      <c r="C87" s="25"/>
      <c r="D87" s="34"/>
      <c r="E87" s="25"/>
      <c r="F87" s="26" t="n">
        <f aca="false">SUBTOTAL(9,F86:F86)</f>
        <v>2272000</v>
      </c>
      <c r="G87" s="27" t="n">
        <f aca="false">SUBTOTAL(9,G86:G86)</f>
        <v>1225000</v>
      </c>
      <c r="H87" s="27" t="n">
        <f aca="false">SUBTOTAL(9,H86:H86)</f>
        <v>3497000</v>
      </c>
      <c r="L87" s="22"/>
    </row>
    <row r="88" customFormat="false" ht="39.75" hidden="false" customHeight="true" outlineLevel="2" collapsed="false">
      <c r="A88" s="28" t="s">
        <v>20</v>
      </c>
      <c r="B88" s="29" t="s">
        <v>98</v>
      </c>
      <c r="C88" s="30" t="n">
        <v>6</v>
      </c>
      <c r="D88" s="33" t="n">
        <v>8</v>
      </c>
      <c r="E88" s="30" t="n">
        <f aca="false">C88+D88</f>
        <v>14</v>
      </c>
      <c r="F88" s="31" t="n">
        <v>638127</v>
      </c>
      <c r="G88" s="32" t="n">
        <f aca="false">F88*0.2</f>
        <v>127625.4</v>
      </c>
      <c r="H88" s="32" t="n">
        <f aca="false">F88+G88</f>
        <v>765752.4</v>
      </c>
      <c r="L88" s="22"/>
    </row>
    <row r="89" customFormat="false" ht="39.75" hidden="false" customHeight="true" outlineLevel="1" collapsed="false">
      <c r="A89" s="23"/>
      <c r="B89" s="24" t="s">
        <v>99</v>
      </c>
      <c r="C89" s="25"/>
      <c r="D89" s="34"/>
      <c r="E89" s="25"/>
      <c r="F89" s="26" t="n">
        <f aca="false">SUBTOTAL(9,F88:F88)</f>
        <v>638127</v>
      </c>
      <c r="G89" s="27" t="n">
        <f aca="false">SUBTOTAL(9,G88:G88)</f>
        <v>127625.4</v>
      </c>
      <c r="H89" s="27" t="n">
        <f aca="false">SUBTOTAL(9,H88:H88)</f>
        <v>765752.4</v>
      </c>
      <c r="L89" s="22"/>
    </row>
    <row r="90" customFormat="false" ht="39.75" hidden="false" customHeight="true" outlineLevel="2" collapsed="false">
      <c r="A90" s="28" t="s">
        <v>20</v>
      </c>
      <c r="B90" s="29" t="s">
        <v>100</v>
      </c>
      <c r="C90" s="30" t="n">
        <v>26</v>
      </c>
      <c r="D90" s="33" t="n">
        <v>65</v>
      </c>
      <c r="E90" s="30" t="n">
        <f aca="false">C90+D90</f>
        <v>91</v>
      </c>
      <c r="F90" s="31" t="n">
        <v>4589730</v>
      </c>
      <c r="G90" s="32" t="n">
        <f aca="false">F90*0.2</f>
        <v>917946</v>
      </c>
      <c r="H90" s="32" t="n">
        <f aca="false">F90+G90</f>
        <v>5507676</v>
      </c>
    </row>
    <row r="91" customFormat="false" ht="39.75" hidden="false" customHeight="true" outlineLevel="1" collapsed="false">
      <c r="A91" s="23"/>
      <c r="B91" s="24" t="s">
        <v>101</v>
      </c>
      <c r="C91" s="25"/>
      <c r="D91" s="34"/>
      <c r="E91" s="25"/>
      <c r="F91" s="26" t="n">
        <f aca="false">SUBTOTAL(9,F90:F90)</f>
        <v>4589730</v>
      </c>
      <c r="G91" s="27" t="n">
        <f aca="false">SUBTOTAL(9,G90:G90)</f>
        <v>917946</v>
      </c>
      <c r="H91" s="27" t="n">
        <f aca="false">SUBTOTAL(9,H90:H90)</f>
        <v>5507676</v>
      </c>
    </row>
    <row r="92" customFormat="false" ht="39.75" hidden="false" customHeight="true" outlineLevel="2" collapsed="false">
      <c r="A92" s="28" t="s">
        <v>20</v>
      </c>
      <c r="B92" s="29" t="s">
        <v>102</v>
      </c>
      <c r="C92" s="30" t="n">
        <v>7</v>
      </c>
      <c r="D92" s="33" t="n">
        <v>37</v>
      </c>
      <c r="E92" s="30" t="n">
        <f aca="false">C92+D92</f>
        <v>44</v>
      </c>
      <c r="F92" s="31" t="n">
        <v>1860000</v>
      </c>
      <c r="G92" s="32" t="n">
        <v>195000</v>
      </c>
      <c r="H92" s="32" t="n">
        <f aca="false">F92+G92</f>
        <v>2055000</v>
      </c>
    </row>
    <row r="93" customFormat="false" ht="39.75" hidden="false" customHeight="true" outlineLevel="1" collapsed="false">
      <c r="A93" s="23"/>
      <c r="B93" s="24" t="s">
        <v>103</v>
      </c>
      <c r="C93" s="25"/>
      <c r="D93" s="34"/>
      <c r="E93" s="25"/>
      <c r="F93" s="26" t="n">
        <f aca="false">SUBTOTAL(9,F92:F92)</f>
        <v>1860000</v>
      </c>
      <c r="G93" s="27" t="n">
        <f aca="false">SUBTOTAL(9,G92:G92)</f>
        <v>195000</v>
      </c>
      <c r="H93" s="27" t="n">
        <f aca="false">SUBTOTAL(9,H92:H92)</f>
        <v>2055000</v>
      </c>
    </row>
    <row r="94" customFormat="false" ht="39.75" hidden="false" customHeight="true" outlineLevel="2" collapsed="false">
      <c r="A94" s="28" t="s">
        <v>20</v>
      </c>
      <c r="B94" s="29" t="s">
        <v>104</v>
      </c>
      <c r="C94" s="30" t="n">
        <v>8</v>
      </c>
      <c r="D94" s="33" t="n">
        <v>28</v>
      </c>
      <c r="E94" s="30" t="n">
        <f aca="false">C94+D94</f>
        <v>36</v>
      </c>
      <c r="F94" s="31" t="n">
        <v>2774854</v>
      </c>
      <c r="G94" s="32" t="n">
        <f aca="false">F94*0.2</f>
        <v>554970.8</v>
      </c>
      <c r="H94" s="32" t="n">
        <f aca="false">F94+G94</f>
        <v>3329824.8</v>
      </c>
    </row>
    <row r="95" customFormat="false" ht="39.75" hidden="false" customHeight="true" outlineLevel="1" collapsed="false">
      <c r="A95" s="23"/>
      <c r="B95" s="24" t="s">
        <v>105</v>
      </c>
      <c r="C95" s="25"/>
      <c r="D95" s="34"/>
      <c r="E95" s="25"/>
      <c r="F95" s="26" t="n">
        <f aca="false">SUBTOTAL(9,F94:F94)</f>
        <v>2774854</v>
      </c>
      <c r="G95" s="27" t="n">
        <f aca="false">SUBTOTAL(9,G94:G94)</f>
        <v>554970.8</v>
      </c>
      <c r="H95" s="27" t="n">
        <f aca="false">SUBTOTAL(9,H94:H94)</f>
        <v>3329824.8</v>
      </c>
    </row>
    <row r="96" customFormat="false" ht="39.75" hidden="false" customHeight="true" outlineLevel="2" collapsed="false">
      <c r="A96" s="28" t="s">
        <v>20</v>
      </c>
      <c r="B96" s="29" t="s">
        <v>106</v>
      </c>
      <c r="C96" s="30" t="n">
        <v>18</v>
      </c>
      <c r="D96" s="33" t="n">
        <v>63</v>
      </c>
      <c r="E96" s="30" t="n">
        <f aca="false">C96+D96</f>
        <v>81</v>
      </c>
      <c r="F96" s="31" t="n">
        <v>4281792</v>
      </c>
      <c r="G96" s="32" t="n">
        <f aca="false">F96*0.2</f>
        <v>856358.4</v>
      </c>
      <c r="H96" s="32" t="n">
        <f aca="false">F96+G96</f>
        <v>5138150.4</v>
      </c>
    </row>
    <row r="97" customFormat="false" ht="39.75" hidden="false" customHeight="true" outlineLevel="1" collapsed="false">
      <c r="A97" s="23"/>
      <c r="B97" s="24" t="s">
        <v>107</v>
      </c>
      <c r="C97" s="25"/>
      <c r="D97" s="34"/>
      <c r="E97" s="25"/>
      <c r="F97" s="26" t="n">
        <f aca="false">SUBTOTAL(9,F96:F96)</f>
        <v>4281792</v>
      </c>
      <c r="G97" s="27" t="n">
        <f aca="false">SUBTOTAL(9,G96:G96)</f>
        <v>856358.4</v>
      </c>
      <c r="H97" s="27" t="n">
        <f aca="false">SUBTOTAL(9,H96:H96)</f>
        <v>5138150.4</v>
      </c>
    </row>
    <row r="98" customFormat="false" ht="39.75" hidden="false" customHeight="true" outlineLevel="2" collapsed="false">
      <c r="A98" s="28" t="s">
        <v>20</v>
      </c>
      <c r="B98" s="29" t="s">
        <v>108</v>
      </c>
      <c r="C98" s="30" t="n">
        <v>15</v>
      </c>
      <c r="D98" s="33" t="n">
        <v>20</v>
      </c>
      <c r="E98" s="30" t="n">
        <f aca="false">C98+D98</f>
        <v>35</v>
      </c>
      <c r="F98" s="31" t="n">
        <v>2333780</v>
      </c>
      <c r="G98" s="32" t="n">
        <f aca="false">F98*0.2</f>
        <v>466756</v>
      </c>
      <c r="H98" s="32" t="n">
        <f aca="false">F98+G98</f>
        <v>2800536</v>
      </c>
    </row>
    <row r="99" customFormat="false" ht="39.75" hidden="false" customHeight="true" outlineLevel="1" collapsed="false">
      <c r="A99" s="23"/>
      <c r="B99" s="24" t="s">
        <v>109</v>
      </c>
      <c r="C99" s="25"/>
      <c r="D99" s="34"/>
      <c r="E99" s="25"/>
      <c r="F99" s="26" t="n">
        <f aca="false">SUBTOTAL(9,F98:F98)</f>
        <v>2333780</v>
      </c>
      <c r="G99" s="27" t="n">
        <f aca="false">SUBTOTAL(9,G98:G98)</f>
        <v>466756</v>
      </c>
      <c r="H99" s="27" t="n">
        <f aca="false">SUBTOTAL(9,H98:H98)</f>
        <v>2800536</v>
      </c>
    </row>
    <row r="100" customFormat="false" ht="39.75" hidden="false" customHeight="true" outlineLevel="2" collapsed="false">
      <c r="A100" s="28" t="s">
        <v>20</v>
      </c>
      <c r="B100" s="29" t="s">
        <v>110</v>
      </c>
      <c r="C100" s="30" t="n">
        <v>22</v>
      </c>
      <c r="D100" s="33" t="n">
        <v>65</v>
      </c>
      <c r="E100" s="30" t="n">
        <f aca="false">C100+D100</f>
        <v>87</v>
      </c>
      <c r="F100" s="31" t="n">
        <v>7076770</v>
      </c>
      <c r="G100" s="32" t="n">
        <v>642000</v>
      </c>
      <c r="H100" s="32" t="n">
        <f aca="false">F100+G100</f>
        <v>7718770</v>
      </c>
    </row>
    <row r="101" customFormat="false" ht="39.75" hidden="false" customHeight="true" outlineLevel="1" collapsed="false">
      <c r="A101" s="23"/>
      <c r="B101" s="24" t="s">
        <v>111</v>
      </c>
      <c r="C101" s="25"/>
      <c r="D101" s="34"/>
      <c r="E101" s="25"/>
      <c r="F101" s="26" t="n">
        <f aca="false">SUBTOTAL(9,F100:F100)</f>
        <v>7076770</v>
      </c>
      <c r="G101" s="27" t="n">
        <f aca="false">SUBTOTAL(9,G100:G100)</f>
        <v>642000</v>
      </c>
      <c r="H101" s="27" t="n">
        <f aca="false">SUBTOTAL(9,H100:H100)</f>
        <v>7718770</v>
      </c>
    </row>
    <row r="102" customFormat="false" ht="39.75" hidden="false" customHeight="true" outlineLevel="2" collapsed="false">
      <c r="A102" s="28" t="s">
        <v>20</v>
      </c>
      <c r="B102" s="29" t="s">
        <v>112</v>
      </c>
      <c r="C102" s="30" t="n">
        <v>2</v>
      </c>
      <c r="D102" s="33" t="n">
        <v>7</v>
      </c>
      <c r="E102" s="30" t="n">
        <f aca="false">C102+D102</f>
        <v>9</v>
      </c>
      <c r="F102" s="31" t="n">
        <v>386152</v>
      </c>
      <c r="G102" s="32" t="n">
        <v>100000</v>
      </c>
      <c r="H102" s="32" t="n">
        <f aca="false">F102+G102</f>
        <v>486152</v>
      </c>
    </row>
    <row r="103" customFormat="false" ht="39.75" hidden="false" customHeight="true" outlineLevel="1" collapsed="false">
      <c r="A103" s="23"/>
      <c r="B103" s="24" t="s">
        <v>113</v>
      </c>
      <c r="C103" s="25"/>
      <c r="D103" s="34"/>
      <c r="E103" s="25"/>
      <c r="F103" s="26" t="n">
        <f aca="false">SUBTOTAL(9,F102:F102)</f>
        <v>386152</v>
      </c>
      <c r="G103" s="27" t="n">
        <f aca="false">SUBTOTAL(9,G102:G102)</f>
        <v>100000</v>
      </c>
      <c r="H103" s="27" t="n">
        <f aca="false">SUBTOTAL(9,H102:H102)</f>
        <v>486152</v>
      </c>
    </row>
    <row r="104" customFormat="false" ht="39.75" hidden="false" customHeight="true" outlineLevel="2" collapsed="false">
      <c r="A104" s="28" t="s">
        <v>20</v>
      </c>
      <c r="B104" s="29" t="s">
        <v>114</v>
      </c>
      <c r="C104" s="30" t="n">
        <v>10</v>
      </c>
      <c r="D104" s="33" t="n">
        <v>5</v>
      </c>
      <c r="E104" s="30" t="n">
        <f aca="false">C104+D104</f>
        <v>15</v>
      </c>
      <c r="F104" s="31" t="n">
        <v>869315</v>
      </c>
      <c r="G104" s="32" t="n">
        <f aca="false">F104*0.2</f>
        <v>173863</v>
      </c>
      <c r="H104" s="32" t="n">
        <f aca="false">F104+G104</f>
        <v>1043178</v>
      </c>
    </row>
    <row r="105" customFormat="false" ht="39.75" hidden="false" customHeight="true" outlineLevel="1" collapsed="false">
      <c r="A105" s="23"/>
      <c r="B105" s="24" t="s">
        <v>115</v>
      </c>
      <c r="C105" s="25"/>
      <c r="D105" s="34"/>
      <c r="E105" s="25"/>
      <c r="F105" s="26" t="n">
        <f aca="false">SUBTOTAL(9,F104:F104)</f>
        <v>869315</v>
      </c>
      <c r="G105" s="27" t="n">
        <f aca="false">SUBTOTAL(9,G104:G104)</f>
        <v>173863</v>
      </c>
      <c r="H105" s="27" t="n">
        <f aca="false">SUBTOTAL(9,H104:H104)</f>
        <v>1043178</v>
      </c>
    </row>
    <row r="106" customFormat="false" ht="39.75" hidden="false" customHeight="true" outlineLevel="2" collapsed="false">
      <c r="A106" s="28" t="s">
        <v>20</v>
      </c>
      <c r="B106" s="29" t="s">
        <v>116</v>
      </c>
      <c r="C106" s="30" t="n">
        <v>17</v>
      </c>
      <c r="D106" s="33" t="n">
        <v>12</v>
      </c>
      <c r="E106" s="30" t="n">
        <f aca="false">C106+D106</f>
        <v>29</v>
      </c>
      <c r="F106" s="31" t="n">
        <v>1608872</v>
      </c>
      <c r="G106" s="32" t="n">
        <f aca="false">F106*0.2</f>
        <v>321774.4</v>
      </c>
      <c r="H106" s="32" t="n">
        <f aca="false">F106+G106</f>
        <v>1930646.4</v>
      </c>
    </row>
    <row r="107" customFormat="false" ht="39.75" hidden="false" customHeight="true" outlineLevel="1" collapsed="false">
      <c r="A107" s="23"/>
      <c r="B107" s="24" t="s">
        <v>117</v>
      </c>
      <c r="C107" s="25"/>
      <c r="D107" s="34"/>
      <c r="E107" s="25"/>
      <c r="F107" s="26" t="n">
        <f aca="false">SUBTOTAL(9,F106:F106)</f>
        <v>1608872</v>
      </c>
      <c r="G107" s="27" t="n">
        <f aca="false">SUBTOTAL(9,G106:G106)</f>
        <v>321774.4</v>
      </c>
      <c r="H107" s="27" t="n">
        <f aca="false">SUBTOTAL(9,H106:H106)</f>
        <v>1930646.4</v>
      </c>
    </row>
    <row r="108" customFormat="false" ht="39.75" hidden="false" customHeight="true" outlineLevel="2" collapsed="false">
      <c r="A108" s="28" t="s">
        <v>20</v>
      </c>
      <c r="B108" s="29" t="s">
        <v>118</v>
      </c>
      <c r="C108" s="30" t="n">
        <v>11</v>
      </c>
      <c r="D108" s="33" t="n">
        <v>25</v>
      </c>
      <c r="E108" s="30" t="n">
        <f aca="false">C108+D108</f>
        <v>36</v>
      </c>
      <c r="F108" s="31" t="n">
        <v>2065700</v>
      </c>
      <c r="G108" s="32" t="n">
        <v>121000</v>
      </c>
      <c r="H108" s="32" t="n">
        <f aca="false">F108+G108</f>
        <v>2186700</v>
      </c>
    </row>
    <row r="109" customFormat="false" ht="39.75" hidden="false" customHeight="true" outlineLevel="1" collapsed="false">
      <c r="A109" s="23"/>
      <c r="B109" s="24" t="s">
        <v>119</v>
      </c>
      <c r="C109" s="25"/>
      <c r="D109" s="34"/>
      <c r="E109" s="25"/>
      <c r="F109" s="26" t="n">
        <f aca="false">SUBTOTAL(9,F108:F108)</f>
        <v>2065700</v>
      </c>
      <c r="G109" s="27" t="n">
        <f aca="false">SUBTOTAL(9,G108:G108)</f>
        <v>121000</v>
      </c>
      <c r="H109" s="27" t="n">
        <f aca="false">SUBTOTAL(9,H108:H108)</f>
        <v>2186700</v>
      </c>
    </row>
    <row r="110" customFormat="false" ht="39.75" hidden="false" customHeight="true" outlineLevel="2" collapsed="false">
      <c r="A110" s="28" t="s">
        <v>20</v>
      </c>
      <c r="B110" s="29" t="s">
        <v>120</v>
      </c>
      <c r="C110" s="30" t="n">
        <v>30</v>
      </c>
      <c r="D110" s="33" t="n">
        <v>66</v>
      </c>
      <c r="E110" s="30" t="n">
        <f aca="false">C110+D110</f>
        <v>96</v>
      </c>
      <c r="F110" s="31" t="n">
        <v>5361671</v>
      </c>
      <c r="G110" s="32" t="n">
        <f aca="false">F110*0.2</f>
        <v>1072334.2</v>
      </c>
      <c r="H110" s="32" t="n">
        <f aca="false">F110+G110</f>
        <v>6434005.2</v>
      </c>
    </row>
    <row r="111" customFormat="false" ht="39.75" hidden="false" customHeight="true" outlineLevel="1" collapsed="false">
      <c r="A111" s="23"/>
      <c r="B111" s="24" t="s">
        <v>121</v>
      </c>
      <c r="C111" s="25"/>
      <c r="D111" s="34"/>
      <c r="E111" s="25"/>
      <c r="F111" s="26" t="n">
        <f aca="false">SUBTOTAL(9,F110:F110)</f>
        <v>5361671</v>
      </c>
      <c r="G111" s="27" t="n">
        <f aca="false">SUBTOTAL(9,G110:G110)</f>
        <v>1072334.2</v>
      </c>
      <c r="H111" s="27" t="n">
        <f aca="false">SUBTOTAL(9,H110:H110)</f>
        <v>6434005.2</v>
      </c>
    </row>
    <row r="112" customFormat="false" ht="39.75" hidden="false" customHeight="true" outlineLevel="2" collapsed="false">
      <c r="A112" s="28" t="s">
        <v>20</v>
      </c>
      <c r="B112" s="29" t="s">
        <v>122</v>
      </c>
      <c r="C112" s="30" t="n">
        <v>4</v>
      </c>
      <c r="D112" s="33" t="n">
        <v>15</v>
      </c>
      <c r="E112" s="30" t="n">
        <f aca="false">C112+D112</f>
        <v>19</v>
      </c>
      <c r="F112" s="31" t="n">
        <v>998400</v>
      </c>
      <c r="G112" s="32" t="n">
        <v>140000</v>
      </c>
      <c r="H112" s="32" t="n">
        <f aca="false">F112+G112</f>
        <v>1138400</v>
      </c>
    </row>
    <row r="113" customFormat="false" ht="39.75" hidden="false" customHeight="true" outlineLevel="1" collapsed="false">
      <c r="A113" s="23"/>
      <c r="B113" s="24" t="s">
        <v>123</v>
      </c>
      <c r="C113" s="25"/>
      <c r="D113" s="34"/>
      <c r="E113" s="25"/>
      <c r="F113" s="26" t="n">
        <f aca="false">SUBTOTAL(9,F112:F112)</f>
        <v>998400</v>
      </c>
      <c r="G113" s="27" t="n">
        <f aca="false">SUBTOTAL(9,G112:G112)</f>
        <v>140000</v>
      </c>
      <c r="H113" s="27" t="n">
        <f aca="false">SUBTOTAL(9,H112:H112)</f>
        <v>1138400</v>
      </c>
    </row>
    <row r="114" customFormat="false" ht="39.75" hidden="false" customHeight="true" outlineLevel="2" collapsed="false">
      <c r="A114" s="28" t="s">
        <v>20</v>
      </c>
      <c r="B114" s="29" t="s">
        <v>124</v>
      </c>
      <c r="C114" s="30" t="n">
        <v>10</v>
      </c>
      <c r="D114" s="33" t="n">
        <v>53</v>
      </c>
      <c r="E114" s="30" t="n">
        <f aca="false">C114+D114</f>
        <v>63</v>
      </c>
      <c r="F114" s="31" t="n">
        <v>2800000</v>
      </c>
      <c r="G114" s="32" t="n">
        <v>100000</v>
      </c>
      <c r="H114" s="32" t="n">
        <f aca="false">F114+G114</f>
        <v>2900000</v>
      </c>
    </row>
    <row r="115" customFormat="false" ht="39.75" hidden="false" customHeight="true" outlineLevel="1" collapsed="false">
      <c r="A115" s="23"/>
      <c r="B115" s="24" t="s">
        <v>125</v>
      </c>
      <c r="C115" s="25"/>
      <c r="D115" s="34"/>
      <c r="E115" s="25"/>
      <c r="F115" s="26" t="n">
        <f aca="false">SUBTOTAL(9,F114:F114)</f>
        <v>2800000</v>
      </c>
      <c r="G115" s="27" t="n">
        <f aca="false">SUBTOTAL(9,G114:G114)</f>
        <v>100000</v>
      </c>
      <c r="H115" s="27" t="n">
        <f aca="false">SUBTOTAL(9,H114:H114)</f>
        <v>2900000</v>
      </c>
    </row>
    <row r="116" customFormat="false" ht="39.75" hidden="false" customHeight="true" outlineLevel="2" collapsed="false">
      <c r="A116" s="28" t="s">
        <v>20</v>
      </c>
      <c r="B116" s="29" t="s">
        <v>126</v>
      </c>
      <c r="C116" s="30" t="n">
        <v>10</v>
      </c>
      <c r="D116" s="33" t="n">
        <v>39</v>
      </c>
      <c r="E116" s="30" t="n">
        <f aca="false">C116+D116</f>
        <v>49</v>
      </c>
      <c r="F116" s="31" t="n">
        <v>2676000</v>
      </c>
      <c r="G116" s="32" t="n">
        <v>132000</v>
      </c>
      <c r="H116" s="32" t="n">
        <f aca="false">F116+G116</f>
        <v>2808000</v>
      </c>
    </row>
    <row r="117" customFormat="false" ht="39.75" hidden="false" customHeight="true" outlineLevel="1" collapsed="false">
      <c r="A117" s="23"/>
      <c r="B117" s="24" t="s">
        <v>127</v>
      </c>
      <c r="C117" s="25"/>
      <c r="D117" s="34"/>
      <c r="E117" s="25"/>
      <c r="F117" s="26" t="n">
        <f aca="false">SUBTOTAL(9,F116:F116)</f>
        <v>2676000</v>
      </c>
      <c r="G117" s="27" t="n">
        <f aca="false">SUBTOTAL(9,G116:G116)</f>
        <v>132000</v>
      </c>
      <c r="H117" s="27" t="n">
        <f aca="false">SUBTOTAL(9,H116:H116)</f>
        <v>2808000</v>
      </c>
    </row>
    <row r="118" customFormat="false" ht="39.75" hidden="false" customHeight="true" outlineLevel="2" collapsed="false">
      <c r="A118" s="28" t="s">
        <v>20</v>
      </c>
      <c r="B118" s="29" t="s">
        <v>128</v>
      </c>
      <c r="C118" s="30" t="n">
        <v>22</v>
      </c>
      <c r="D118" s="33" t="n">
        <v>39</v>
      </c>
      <c r="E118" s="30" t="n">
        <f aca="false">C118+D118</f>
        <v>61</v>
      </c>
      <c r="F118" s="31" t="n">
        <v>3525000</v>
      </c>
      <c r="G118" s="32" t="n">
        <v>2614000</v>
      </c>
      <c r="H118" s="32" t="n">
        <f aca="false">F118+G118</f>
        <v>6139000</v>
      </c>
    </row>
    <row r="119" customFormat="false" ht="39.75" hidden="false" customHeight="true" outlineLevel="1" collapsed="false">
      <c r="A119" s="23"/>
      <c r="B119" s="24" t="s">
        <v>129</v>
      </c>
      <c r="C119" s="25"/>
      <c r="D119" s="34"/>
      <c r="E119" s="25"/>
      <c r="F119" s="26" t="n">
        <f aca="false">SUBTOTAL(9,F118:F118)</f>
        <v>3525000</v>
      </c>
      <c r="G119" s="27" t="n">
        <f aca="false">SUBTOTAL(9,G118:G118)</f>
        <v>2614000</v>
      </c>
      <c r="H119" s="27" t="n">
        <f aca="false">SUBTOTAL(9,H118:H118)</f>
        <v>6139000</v>
      </c>
    </row>
    <row r="120" customFormat="false" ht="39.75" hidden="false" customHeight="true" outlineLevel="2" collapsed="false">
      <c r="A120" s="28" t="s">
        <v>20</v>
      </c>
      <c r="B120" s="29" t="s">
        <v>130</v>
      </c>
      <c r="C120" s="30" t="n">
        <v>21</v>
      </c>
      <c r="D120" s="33" t="n">
        <v>17</v>
      </c>
      <c r="E120" s="30" t="n">
        <f aca="false">C120+D120</f>
        <v>38</v>
      </c>
      <c r="F120" s="31" t="n">
        <v>2136000</v>
      </c>
      <c r="G120" s="32" t="n">
        <v>380000</v>
      </c>
      <c r="H120" s="32" t="n">
        <f aca="false">F120+G120</f>
        <v>2516000</v>
      </c>
    </row>
    <row r="121" customFormat="false" ht="39.75" hidden="false" customHeight="true" outlineLevel="1" collapsed="false">
      <c r="A121" s="23"/>
      <c r="B121" s="24" t="s">
        <v>131</v>
      </c>
      <c r="C121" s="25"/>
      <c r="D121" s="34"/>
      <c r="E121" s="25"/>
      <c r="F121" s="26" t="n">
        <f aca="false">SUBTOTAL(9,F120:F120)</f>
        <v>2136000</v>
      </c>
      <c r="G121" s="27" t="n">
        <f aca="false">SUBTOTAL(9,G120:G120)</f>
        <v>380000</v>
      </c>
      <c r="H121" s="27" t="n">
        <f aca="false">SUBTOTAL(9,H120:H120)</f>
        <v>2516000</v>
      </c>
    </row>
    <row r="122" customFormat="false" ht="39.75" hidden="false" customHeight="true" outlineLevel="2" collapsed="false">
      <c r="A122" s="28" t="s">
        <v>20</v>
      </c>
      <c r="B122" s="29" t="s">
        <v>132</v>
      </c>
      <c r="C122" s="30" t="n">
        <v>6</v>
      </c>
      <c r="D122" s="33" t="n">
        <v>17</v>
      </c>
      <c r="E122" s="30" t="n">
        <f aca="false">C122+D122</f>
        <v>23</v>
      </c>
      <c r="F122" s="31" t="n">
        <v>1237000</v>
      </c>
      <c r="G122" s="32" t="n">
        <v>148000</v>
      </c>
      <c r="H122" s="32" t="n">
        <f aca="false">F122+G122</f>
        <v>1385000</v>
      </c>
    </row>
    <row r="123" customFormat="false" ht="39.75" hidden="false" customHeight="true" outlineLevel="1" collapsed="false">
      <c r="A123" s="23"/>
      <c r="B123" s="24" t="s">
        <v>133</v>
      </c>
      <c r="C123" s="25"/>
      <c r="D123" s="34"/>
      <c r="E123" s="25"/>
      <c r="F123" s="26" t="n">
        <f aca="false">SUBTOTAL(9,F122:F122)</f>
        <v>1237000</v>
      </c>
      <c r="G123" s="27" t="n">
        <f aca="false">SUBTOTAL(9,G122:G122)</f>
        <v>148000</v>
      </c>
      <c r="H123" s="27" t="n">
        <f aca="false">SUBTOTAL(9,H122:H122)</f>
        <v>1385000</v>
      </c>
    </row>
    <row r="124" customFormat="false" ht="39.75" hidden="false" customHeight="true" outlineLevel="2" collapsed="false">
      <c r="A124" s="28" t="s">
        <v>20</v>
      </c>
      <c r="B124" s="29" t="s">
        <v>134</v>
      </c>
      <c r="C124" s="30" t="n">
        <v>9</v>
      </c>
      <c r="D124" s="33" t="n">
        <v>1</v>
      </c>
      <c r="E124" s="30" t="n">
        <f aca="false">C124+D124</f>
        <v>10</v>
      </c>
      <c r="F124" s="31" t="n">
        <v>1059600</v>
      </c>
      <c r="G124" s="32" t="n">
        <v>78000</v>
      </c>
      <c r="H124" s="32" t="n">
        <f aca="false">F124+G124</f>
        <v>1137600</v>
      </c>
    </row>
    <row r="125" customFormat="false" ht="39.75" hidden="false" customHeight="true" outlineLevel="1" collapsed="false">
      <c r="A125" s="23"/>
      <c r="B125" s="24" t="s">
        <v>135</v>
      </c>
      <c r="C125" s="25"/>
      <c r="D125" s="34"/>
      <c r="E125" s="25"/>
      <c r="F125" s="26" t="n">
        <f aca="false">SUBTOTAL(9,F124:F124)</f>
        <v>1059600</v>
      </c>
      <c r="G125" s="27" t="n">
        <f aca="false">SUBTOTAL(9,G124:G124)</f>
        <v>78000</v>
      </c>
      <c r="H125" s="27" t="n">
        <f aca="false">SUBTOTAL(9,H124:H124)</f>
        <v>1137600</v>
      </c>
    </row>
    <row r="126" customFormat="false" ht="39.75" hidden="false" customHeight="true" outlineLevel="2" collapsed="false">
      <c r="A126" s="28" t="s">
        <v>20</v>
      </c>
      <c r="B126" s="29" t="s">
        <v>136</v>
      </c>
      <c r="C126" s="30" t="n">
        <v>8</v>
      </c>
      <c r="D126" s="33" t="n">
        <v>4</v>
      </c>
      <c r="E126" s="30" t="n">
        <f aca="false">C126+D126</f>
        <v>12</v>
      </c>
      <c r="F126" s="31" t="n">
        <v>595100</v>
      </c>
      <c r="G126" s="32" t="n">
        <v>450000</v>
      </c>
      <c r="H126" s="32" t="n">
        <f aca="false">F126+G126</f>
        <v>1045100</v>
      </c>
    </row>
    <row r="127" customFormat="false" ht="39.75" hidden="false" customHeight="true" outlineLevel="1" collapsed="false">
      <c r="A127" s="23"/>
      <c r="B127" s="24" t="s">
        <v>137</v>
      </c>
      <c r="C127" s="25"/>
      <c r="D127" s="34"/>
      <c r="E127" s="25"/>
      <c r="F127" s="26" t="n">
        <f aca="false">SUBTOTAL(9,F126:F126)</f>
        <v>595100</v>
      </c>
      <c r="G127" s="27" t="n">
        <f aca="false">SUBTOTAL(9,G126:G126)</f>
        <v>450000</v>
      </c>
      <c r="H127" s="27" t="n">
        <f aca="false">SUBTOTAL(9,H126:H126)</f>
        <v>1045100</v>
      </c>
    </row>
    <row r="128" customFormat="false" ht="39.75" hidden="false" customHeight="true" outlineLevel="2" collapsed="false">
      <c r="A128" s="28" t="s">
        <v>20</v>
      </c>
      <c r="B128" s="29" t="s">
        <v>138</v>
      </c>
      <c r="C128" s="30" t="n">
        <v>3</v>
      </c>
      <c r="D128" s="33" t="s">
        <v>64</v>
      </c>
      <c r="E128" s="30" t="n">
        <v>3</v>
      </c>
      <c r="F128" s="31" t="n">
        <v>225000</v>
      </c>
      <c r="G128" s="32" t="n">
        <v>147000</v>
      </c>
      <c r="H128" s="32" t="n">
        <f aca="false">F128+G128</f>
        <v>372000</v>
      </c>
    </row>
    <row r="129" customFormat="false" ht="39.75" hidden="false" customHeight="true" outlineLevel="1" collapsed="false">
      <c r="A129" s="23"/>
      <c r="B129" s="24" t="s">
        <v>139</v>
      </c>
      <c r="C129" s="25"/>
      <c r="D129" s="34"/>
      <c r="E129" s="25"/>
      <c r="F129" s="26" t="n">
        <f aca="false">SUBTOTAL(9,F128:F128)</f>
        <v>225000</v>
      </c>
      <c r="G129" s="27" t="n">
        <f aca="false">SUBTOTAL(9,G128:G128)</f>
        <v>147000</v>
      </c>
      <c r="H129" s="27" t="n">
        <f aca="false">SUBTOTAL(9,H128:H128)</f>
        <v>372000</v>
      </c>
    </row>
    <row r="130" customFormat="false" ht="39.75" hidden="false" customHeight="true" outlineLevel="2" collapsed="false">
      <c r="A130" s="28" t="s">
        <v>20</v>
      </c>
      <c r="B130" s="29" t="s">
        <v>140</v>
      </c>
      <c r="C130" s="30" t="n">
        <v>12</v>
      </c>
      <c r="D130" s="33" t="n">
        <v>35</v>
      </c>
      <c r="E130" s="30" t="n">
        <f aca="false">C130+D130</f>
        <v>47</v>
      </c>
      <c r="F130" s="31" t="n">
        <v>2570000</v>
      </c>
      <c r="G130" s="32" t="n">
        <v>430000</v>
      </c>
      <c r="H130" s="32" t="n">
        <f aca="false">F130+G130</f>
        <v>3000000</v>
      </c>
    </row>
    <row r="131" customFormat="false" ht="39.75" hidden="false" customHeight="true" outlineLevel="1" collapsed="false">
      <c r="A131" s="23"/>
      <c r="B131" s="24" t="s">
        <v>141</v>
      </c>
      <c r="C131" s="25"/>
      <c r="D131" s="34"/>
      <c r="E131" s="25"/>
      <c r="F131" s="26" t="n">
        <f aca="false">SUBTOTAL(9,F130:F130)</f>
        <v>2570000</v>
      </c>
      <c r="G131" s="27" t="n">
        <f aca="false">SUBTOTAL(9,G130:G130)</f>
        <v>430000</v>
      </c>
      <c r="H131" s="27" t="n">
        <f aca="false">SUBTOTAL(9,H130:H130)</f>
        <v>3000000</v>
      </c>
    </row>
    <row r="132" customFormat="false" ht="39.75" hidden="false" customHeight="true" outlineLevel="2" collapsed="false">
      <c r="A132" s="28" t="s">
        <v>20</v>
      </c>
      <c r="B132" s="29" t="s">
        <v>142</v>
      </c>
      <c r="C132" s="30" t="n">
        <v>3</v>
      </c>
      <c r="D132" s="33" t="n">
        <v>10</v>
      </c>
      <c r="E132" s="30" t="n">
        <f aca="false">C132+D132</f>
        <v>13</v>
      </c>
      <c r="F132" s="31" t="n">
        <v>713633</v>
      </c>
      <c r="G132" s="32" t="n">
        <f aca="false">F132*0.2</f>
        <v>142726.6</v>
      </c>
      <c r="H132" s="32" t="n">
        <f aca="false">F132+G132</f>
        <v>856359.6</v>
      </c>
    </row>
    <row r="133" customFormat="false" ht="39.75" hidden="false" customHeight="true" outlineLevel="1" collapsed="false">
      <c r="A133" s="23"/>
      <c r="B133" s="24" t="s">
        <v>143</v>
      </c>
      <c r="C133" s="25"/>
      <c r="D133" s="34"/>
      <c r="E133" s="25"/>
      <c r="F133" s="26" t="n">
        <f aca="false">SUBTOTAL(9,F132:F132)</f>
        <v>713633</v>
      </c>
      <c r="G133" s="27" t="n">
        <f aca="false">SUBTOTAL(9,G132:G132)</f>
        <v>142726.6</v>
      </c>
      <c r="H133" s="27" t="n">
        <f aca="false">SUBTOTAL(9,H132:H132)</f>
        <v>856359.6</v>
      </c>
    </row>
    <row r="134" customFormat="false" ht="39.75" hidden="false" customHeight="true" outlineLevel="2" collapsed="false">
      <c r="A134" s="28" t="s">
        <v>20</v>
      </c>
      <c r="B134" s="29" t="s">
        <v>144</v>
      </c>
      <c r="C134" s="30" t="n">
        <v>4</v>
      </c>
      <c r="D134" s="33" t="n">
        <v>6</v>
      </c>
      <c r="E134" s="30" t="n">
        <f aca="false">C134+D134</f>
        <v>10</v>
      </c>
      <c r="F134" s="31" t="n">
        <v>414000</v>
      </c>
      <c r="G134" s="32" t="n">
        <v>50000</v>
      </c>
      <c r="H134" s="32" t="n">
        <f aca="false">F134+G134</f>
        <v>464000</v>
      </c>
    </row>
    <row r="135" customFormat="false" ht="39.75" hidden="false" customHeight="true" outlineLevel="1" collapsed="false">
      <c r="A135" s="23"/>
      <c r="B135" s="24" t="s">
        <v>145</v>
      </c>
      <c r="C135" s="25"/>
      <c r="D135" s="34"/>
      <c r="E135" s="25"/>
      <c r="F135" s="26" t="n">
        <f aca="false">SUBTOTAL(9,F134:F134)</f>
        <v>414000</v>
      </c>
      <c r="G135" s="27" t="n">
        <f aca="false">SUBTOTAL(9,G134:G134)</f>
        <v>50000</v>
      </c>
      <c r="H135" s="27" t="n">
        <f aca="false">SUBTOTAL(9,H134:H134)</f>
        <v>464000</v>
      </c>
    </row>
    <row r="136" customFormat="false" ht="39.75" hidden="false" customHeight="true" outlineLevel="2" collapsed="false">
      <c r="A136" s="28" t="s">
        <v>20</v>
      </c>
      <c r="B136" s="29" t="s">
        <v>146</v>
      </c>
      <c r="C136" s="30" t="n">
        <v>8</v>
      </c>
      <c r="D136" s="33" t="n">
        <v>27</v>
      </c>
      <c r="E136" s="30" t="n">
        <f aca="false">C136+D136</f>
        <v>35</v>
      </c>
      <c r="F136" s="31" t="n">
        <v>1651212</v>
      </c>
      <c r="G136" s="32" t="n">
        <f aca="false">F136*0.2</f>
        <v>330242.4</v>
      </c>
      <c r="H136" s="32" t="n">
        <f aca="false">F136+G136</f>
        <v>1981454.4</v>
      </c>
      <c r="L136" s="22"/>
    </row>
    <row r="137" customFormat="false" ht="39.75" hidden="false" customHeight="true" outlineLevel="1" collapsed="false">
      <c r="A137" s="23"/>
      <c r="B137" s="24" t="s">
        <v>147</v>
      </c>
      <c r="C137" s="25"/>
      <c r="D137" s="34"/>
      <c r="E137" s="25"/>
      <c r="F137" s="26" t="n">
        <f aca="false">SUBTOTAL(9,F136:F136)</f>
        <v>1651212</v>
      </c>
      <c r="G137" s="27" t="n">
        <f aca="false">SUBTOTAL(9,G136:G136)</f>
        <v>330242.4</v>
      </c>
      <c r="H137" s="27" t="n">
        <f aca="false">SUBTOTAL(9,H136:H136)</f>
        <v>1981454.4</v>
      </c>
      <c r="L137" s="22"/>
    </row>
    <row r="138" customFormat="false" ht="39.75" hidden="false" customHeight="true" outlineLevel="2" collapsed="false">
      <c r="A138" s="28" t="s">
        <v>20</v>
      </c>
      <c r="B138" s="29" t="s">
        <v>148</v>
      </c>
      <c r="C138" s="30" t="n">
        <v>16</v>
      </c>
      <c r="D138" s="33" t="n">
        <v>18</v>
      </c>
      <c r="E138" s="30" t="n">
        <f aca="false">C138+D138</f>
        <v>34</v>
      </c>
      <c r="F138" s="31" t="n">
        <v>2109000</v>
      </c>
      <c r="G138" s="32" t="n">
        <v>394000</v>
      </c>
      <c r="H138" s="32" t="n">
        <f aca="false">F138+G138</f>
        <v>2503000</v>
      </c>
      <c r="L138" s="22"/>
    </row>
    <row r="139" customFormat="false" ht="39.75" hidden="false" customHeight="true" outlineLevel="1" collapsed="false">
      <c r="A139" s="23"/>
      <c r="B139" s="24" t="s">
        <v>149</v>
      </c>
      <c r="C139" s="25"/>
      <c r="D139" s="34"/>
      <c r="E139" s="25"/>
      <c r="F139" s="26" t="n">
        <f aca="false">SUBTOTAL(9,F138:F138)</f>
        <v>2109000</v>
      </c>
      <c r="G139" s="27" t="n">
        <f aca="false">SUBTOTAL(9,G138:G138)</f>
        <v>394000</v>
      </c>
      <c r="H139" s="27" t="n">
        <f aca="false">SUBTOTAL(9,H138:H138)</f>
        <v>2503000</v>
      </c>
      <c r="L139" s="22"/>
    </row>
    <row r="140" customFormat="false" ht="39.75" hidden="false" customHeight="true" outlineLevel="2" collapsed="false">
      <c r="A140" s="28" t="s">
        <v>20</v>
      </c>
      <c r="B140" s="29" t="s">
        <v>150</v>
      </c>
      <c r="C140" s="30" t="n">
        <v>15</v>
      </c>
      <c r="D140" s="33" t="n">
        <v>35</v>
      </c>
      <c r="E140" s="30" t="n">
        <f aca="false">C140+D140</f>
        <v>50</v>
      </c>
      <c r="F140" s="31" t="n">
        <v>2815817</v>
      </c>
      <c r="G140" s="32" t="n">
        <f aca="false">F140*0.2</f>
        <v>563163.4</v>
      </c>
      <c r="H140" s="32" t="n">
        <f aca="false">F140+G140</f>
        <v>3378980.4</v>
      </c>
      <c r="L140" s="22"/>
    </row>
    <row r="141" customFormat="false" ht="39.75" hidden="false" customHeight="true" outlineLevel="1" collapsed="false">
      <c r="A141" s="23"/>
      <c r="B141" s="24" t="s">
        <v>151</v>
      </c>
      <c r="C141" s="25"/>
      <c r="D141" s="34"/>
      <c r="E141" s="25"/>
      <c r="F141" s="26" t="n">
        <f aca="false">SUBTOTAL(9,F140:F140)</f>
        <v>2815817</v>
      </c>
      <c r="G141" s="27" t="n">
        <f aca="false">SUBTOTAL(9,G140:G140)</f>
        <v>563163.4</v>
      </c>
      <c r="H141" s="27" t="n">
        <f aca="false">SUBTOTAL(9,H140:H140)</f>
        <v>3378980.4</v>
      </c>
      <c r="L141" s="22"/>
    </row>
    <row r="142" customFormat="false" ht="39.75" hidden="false" customHeight="true" outlineLevel="2" collapsed="false">
      <c r="A142" s="28" t="s">
        <v>20</v>
      </c>
      <c r="B142" s="29" t="s">
        <v>152</v>
      </c>
      <c r="C142" s="30" t="n">
        <v>43</v>
      </c>
      <c r="D142" s="33" t="n">
        <v>4</v>
      </c>
      <c r="E142" s="30" t="n">
        <f aca="false">C142+D142</f>
        <v>47</v>
      </c>
      <c r="F142" s="31" t="n">
        <v>2510000</v>
      </c>
      <c r="G142" s="32" t="n">
        <v>454500</v>
      </c>
      <c r="H142" s="32" t="n">
        <f aca="false">F142+G142</f>
        <v>2964500</v>
      </c>
      <c r="L142" s="22"/>
    </row>
    <row r="143" customFormat="false" ht="39.75" hidden="false" customHeight="true" outlineLevel="1" collapsed="false">
      <c r="A143" s="23"/>
      <c r="B143" s="24" t="s">
        <v>153</v>
      </c>
      <c r="C143" s="25"/>
      <c r="D143" s="34"/>
      <c r="E143" s="25"/>
      <c r="F143" s="26" t="n">
        <f aca="false">SUBTOTAL(9,F142:F142)</f>
        <v>2510000</v>
      </c>
      <c r="G143" s="27" t="n">
        <f aca="false">SUBTOTAL(9,G142:G142)</f>
        <v>454500</v>
      </c>
      <c r="H143" s="27" t="n">
        <f aca="false">SUBTOTAL(9,H142:H142)</f>
        <v>2964500</v>
      </c>
      <c r="L143" s="22"/>
    </row>
    <row r="144" customFormat="false" ht="39.75" hidden="false" customHeight="true" outlineLevel="2" collapsed="false">
      <c r="A144" s="28" t="s">
        <v>20</v>
      </c>
      <c r="B144" s="29" t="s">
        <v>154</v>
      </c>
      <c r="C144" s="30" t="n">
        <v>21</v>
      </c>
      <c r="D144" s="33" t="n">
        <v>78</v>
      </c>
      <c r="E144" s="30" t="n">
        <f aca="false">C144+D144</f>
        <v>99</v>
      </c>
      <c r="F144" s="31" t="n">
        <v>4170000</v>
      </c>
      <c r="G144" s="32" t="n">
        <v>660000</v>
      </c>
      <c r="H144" s="32" t="n">
        <f aca="false">F144+G144</f>
        <v>4830000</v>
      </c>
      <c r="L144" s="22"/>
    </row>
    <row r="145" customFormat="false" ht="39.75" hidden="false" customHeight="true" outlineLevel="1" collapsed="false">
      <c r="A145" s="23"/>
      <c r="B145" s="24" t="s">
        <v>155</v>
      </c>
      <c r="C145" s="25"/>
      <c r="D145" s="34"/>
      <c r="E145" s="25"/>
      <c r="F145" s="26" t="n">
        <f aca="false">SUBTOTAL(9,F144:F144)</f>
        <v>4170000</v>
      </c>
      <c r="G145" s="27" t="n">
        <f aca="false">SUBTOTAL(9,G144:G144)</f>
        <v>660000</v>
      </c>
      <c r="H145" s="27" t="n">
        <f aca="false">SUBTOTAL(9,H144:H144)</f>
        <v>4830000</v>
      </c>
      <c r="L145" s="22"/>
    </row>
    <row r="146" customFormat="false" ht="39.75" hidden="false" customHeight="true" outlineLevel="2" collapsed="false">
      <c r="A146" s="28" t="s">
        <v>20</v>
      </c>
      <c r="B146" s="29" t="s">
        <v>156</v>
      </c>
      <c r="C146" s="30" t="n">
        <v>5</v>
      </c>
      <c r="D146" s="33" t="n">
        <v>28</v>
      </c>
      <c r="E146" s="30" t="n">
        <f aca="false">C146+D146</f>
        <v>33</v>
      </c>
      <c r="F146" s="31" t="n">
        <v>1621586</v>
      </c>
      <c r="G146" s="32" t="n">
        <f aca="false">F146*0.2</f>
        <v>324317.2</v>
      </c>
      <c r="H146" s="32" t="n">
        <f aca="false">F146+G146</f>
        <v>1945903.2</v>
      </c>
      <c r="L146" s="22"/>
    </row>
    <row r="147" customFormat="false" ht="39.75" hidden="false" customHeight="true" outlineLevel="1" collapsed="false">
      <c r="A147" s="23"/>
      <c r="B147" s="24" t="s">
        <v>157</v>
      </c>
      <c r="C147" s="25"/>
      <c r="D147" s="34"/>
      <c r="E147" s="25"/>
      <c r="F147" s="26" t="n">
        <f aca="false">SUBTOTAL(9,F146:F146)</f>
        <v>1621586</v>
      </c>
      <c r="G147" s="27" t="n">
        <f aca="false">SUBTOTAL(9,G146:G146)</f>
        <v>324317.2</v>
      </c>
      <c r="H147" s="27" t="n">
        <f aca="false">SUBTOTAL(9,H146:H146)</f>
        <v>1945903.2</v>
      </c>
      <c r="L147" s="22"/>
    </row>
    <row r="148" customFormat="false" ht="39.75" hidden="false" customHeight="true" outlineLevel="2" collapsed="false">
      <c r="A148" s="28" t="s">
        <v>20</v>
      </c>
      <c r="B148" s="29" t="s">
        <v>158</v>
      </c>
      <c r="C148" s="30" t="n">
        <v>3</v>
      </c>
      <c r="D148" s="33" t="n">
        <v>4</v>
      </c>
      <c r="E148" s="30" t="n">
        <f aca="false">C148+D148</f>
        <v>7</v>
      </c>
      <c r="F148" s="31" t="n">
        <v>416956</v>
      </c>
      <c r="G148" s="32" t="n">
        <f aca="false">F148*0.2</f>
        <v>83391.2</v>
      </c>
      <c r="H148" s="32" t="n">
        <f aca="false">F148+G148</f>
        <v>500347.2</v>
      </c>
      <c r="L148" s="22"/>
    </row>
    <row r="149" customFormat="false" ht="39.75" hidden="false" customHeight="true" outlineLevel="1" collapsed="false">
      <c r="A149" s="23"/>
      <c r="B149" s="24" t="s">
        <v>159</v>
      </c>
      <c r="C149" s="25"/>
      <c r="D149" s="34"/>
      <c r="E149" s="25"/>
      <c r="F149" s="26" t="n">
        <f aca="false">SUBTOTAL(9,F148:F148)</f>
        <v>416956</v>
      </c>
      <c r="G149" s="27" t="n">
        <f aca="false">SUBTOTAL(9,G148:G148)</f>
        <v>83391.2</v>
      </c>
      <c r="H149" s="27" t="n">
        <f aca="false">SUBTOTAL(9,H148:H148)</f>
        <v>500347.2</v>
      </c>
      <c r="L149" s="22"/>
    </row>
    <row r="150" customFormat="false" ht="39.75" hidden="false" customHeight="true" outlineLevel="2" collapsed="false">
      <c r="A150" s="28" t="s">
        <v>20</v>
      </c>
      <c r="B150" s="29" t="s">
        <v>160</v>
      </c>
      <c r="C150" s="30" t="n">
        <v>10</v>
      </c>
      <c r="D150" s="33" t="n">
        <v>17</v>
      </c>
      <c r="E150" s="30" t="n">
        <f aca="false">C150+D150</f>
        <v>27</v>
      </c>
      <c r="F150" s="31" t="n">
        <v>1514654</v>
      </c>
      <c r="G150" s="32" t="n">
        <f aca="false">F150*0.2+(1500000)</f>
        <v>1802930.8</v>
      </c>
      <c r="H150" s="32" t="n">
        <f aca="false">F150+G150</f>
        <v>3317584.8</v>
      </c>
      <c r="L150" s="22"/>
    </row>
    <row r="151" customFormat="false" ht="39.75" hidden="false" customHeight="true" outlineLevel="1" collapsed="false">
      <c r="A151" s="23"/>
      <c r="B151" s="24" t="s">
        <v>161</v>
      </c>
      <c r="C151" s="25"/>
      <c r="D151" s="34"/>
      <c r="E151" s="25"/>
      <c r="F151" s="26" t="n">
        <f aca="false">SUBTOTAL(9,F150:F150)</f>
        <v>1514654</v>
      </c>
      <c r="G151" s="27" t="n">
        <f aca="false">SUBTOTAL(9,G150:G150)</f>
        <v>1802930.8</v>
      </c>
      <c r="H151" s="27" t="n">
        <f aca="false">SUBTOTAL(9,H150:H150)</f>
        <v>3317584.8</v>
      </c>
      <c r="L151" s="22"/>
    </row>
    <row r="152" customFormat="false" ht="39.75" hidden="false" customHeight="true" outlineLevel="2" collapsed="false">
      <c r="A152" s="28" t="s">
        <v>20</v>
      </c>
      <c r="B152" s="29" t="s">
        <v>162</v>
      </c>
      <c r="C152" s="30" t="n">
        <v>42</v>
      </c>
      <c r="D152" s="33" t="n">
        <v>49</v>
      </c>
      <c r="E152" s="30" t="n">
        <f aca="false">C152+D152</f>
        <v>91</v>
      </c>
      <c r="F152" s="31" t="n">
        <v>5256835</v>
      </c>
      <c r="G152" s="32" t="n">
        <f aca="false">F152*0.2+(3500)</f>
        <v>1054867</v>
      </c>
      <c r="H152" s="32" t="n">
        <f aca="false">F152+G152</f>
        <v>6311702</v>
      </c>
      <c r="L152" s="22"/>
    </row>
    <row r="153" customFormat="false" ht="39.75" hidden="false" customHeight="true" outlineLevel="1" collapsed="false">
      <c r="A153" s="23"/>
      <c r="B153" s="24" t="s">
        <v>163</v>
      </c>
      <c r="C153" s="25"/>
      <c r="D153" s="34"/>
      <c r="E153" s="25"/>
      <c r="F153" s="26" t="n">
        <f aca="false">SUBTOTAL(9,F152:F152)</f>
        <v>5256835</v>
      </c>
      <c r="G153" s="27" t="n">
        <f aca="false">SUBTOTAL(9,G152:G152)</f>
        <v>1054867</v>
      </c>
      <c r="H153" s="27" t="n">
        <f aca="false">SUBTOTAL(9,H152:H152)</f>
        <v>6311702</v>
      </c>
      <c r="L153" s="22"/>
    </row>
    <row r="154" customFormat="false" ht="39.75" hidden="false" customHeight="true" outlineLevel="2" collapsed="false">
      <c r="A154" s="28" t="s">
        <v>20</v>
      </c>
      <c r="B154" s="29" t="s">
        <v>164</v>
      </c>
      <c r="C154" s="30" t="n">
        <v>19</v>
      </c>
      <c r="D154" s="33" t="n">
        <v>114</v>
      </c>
      <c r="E154" s="30" t="n">
        <f aca="false">C154+D154</f>
        <v>133</v>
      </c>
      <c r="F154" s="31" t="n">
        <v>6609682</v>
      </c>
      <c r="G154" s="32" t="n">
        <f aca="false">F154*0.2</f>
        <v>1321936.4</v>
      </c>
      <c r="H154" s="32" t="n">
        <f aca="false">F154+G154</f>
        <v>7931618.4</v>
      </c>
      <c r="L154" s="22"/>
    </row>
    <row r="155" customFormat="false" ht="39.75" hidden="false" customHeight="true" outlineLevel="1" collapsed="false">
      <c r="A155" s="23"/>
      <c r="B155" s="24" t="s">
        <v>165</v>
      </c>
      <c r="C155" s="25"/>
      <c r="D155" s="34"/>
      <c r="E155" s="25"/>
      <c r="F155" s="26" t="n">
        <f aca="false">SUBTOTAL(9,F154:F154)</f>
        <v>6609682</v>
      </c>
      <c r="G155" s="27" t="n">
        <f aca="false">SUBTOTAL(9,G154:G154)</f>
        <v>1321936.4</v>
      </c>
      <c r="H155" s="27" t="n">
        <f aca="false">SUBTOTAL(9,H154:H154)</f>
        <v>7931618.4</v>
      </c>
      <c r="L155" s="22"/>
    </row>
    <row r="156" customFormat="false" ht="39.75" hidden="false" customHeight="true" outlineLevel="2" collapsed="false">
      <c r="A156" s="28" t="s">
        <v>20</v>
      </c>
      <c r="B156" s="29" t="s">
        <v>166</v>
      </c>
      <c r="C156" s="30" t="n">
        <v>7</v>
      </c>
      <c r="D156" s="33" t="n">
        <v>17</v>
      </c>
      <c r="E156" s="30" t="n">
        <f aca="false">C156+D156</f>
        <v>24</v>
      </c>
      <c r="F156" s="31" t="n">
        <v>1197613</v>
      </c>
      <c r="G156" s="32" t="n">
        <f aca="false">F156*0.2</f>
        <v>239522.6</v>
      </c>
      <c r="H156" s="32" t="n">
        <f aca="false">F156+G156</f>
        <v>1437135.6</v>
      </c>
      <c r="L156" s="22"/>
    </row>
    <row r="157" customFormat="false" ht="39.75" hidden="false" customHeight="true" outlineLevel="1" collapsed="false">
      <c r="A157" s="23"/>
      <c r="B157" s="24" t="s">
        <v>167</v>
      </c>
      <c r="C157" s="25"/>
      <c r="D157" s="34"/>
      <c r="E157" s="25"/>
      <c r="F157" s="26" t="n">
        <f aca="false">SUBTOTAL(9,F156:F156)</f>
        <v>1197613</v>
      </c>
      <c r="G157" s="27" t="n">
        <f aca="false">SUBTOTAL(9,G156:G156)</f>
        <v>239522.6</v>
      </c>
      <c r="H157" s="27" t="n">
        <f aca="false">SUBTOTAL(9,H156:H156)</f>
        <v>1437135.6</v>
      </c>
      <c r="L157" s="22"/>
    </row>
    <row r="158" customFormat="false" ht="39.75" hidden="false" customHeight="true" outlineLevel="2" collapsed="false">
      <c r="A158" s="28" t="s">
        <v>20</v>
      </c>
      <c r="B158" s="29" t="s">
        <v>168</v>
      </c>
      <c r="C158" s="30" t="n">
        <v>12</v>
      </c>
      <c r="D158" s="33" t="n">
        <v>74</v>
      </c>
      <c r="E158" s="30" t="n">
        <f aca="false">C158+D158</f>
        <v>86</v>
      </c>
      <c r="F158" s="31" t="n">
        <v>4140000</v>
      </c>
      <c r="G158" s="32" t="n">
        <f aca="false">F158*0.2+(50000)</f>
        <v>878000</v>
      </c>
      <c r="H158" s="32" t="n">
        <f aca="false">F158+G158</f>
        <v>5018000</v>
      </c>
      <c r="L158" s="22"/>
    </row>
    <row r="159" customFormat="false" ht="39.75" hidden="false" customHeight="true" outlineLevel="1" collapsed="false">
      <c r="A159" s="23"/>
      <c r="B159" s="24" t="s">
        <v>169</v>
      </c>
      <c r="C159" s="25"/>
      <c r="D159" s="34"/>
      <c r="E159" s="25"/>
      <c r="F159" s="26" t="n">
        <f aca="false">SUBTOTAL(9,F158:F158)</f>
        <v>4140000</v>
      </c>
      <c r="G159" s="27" t="n">
        <f aca="false">SUBTOTAL(9,G158:G158)</f>
        <v>878000</v>
      </c>
      <c r="H159" s="27" t="n">
        <f aca="false">SUBTOTAL(9,H158:H158)</f>
        <v>5018000</v>
      </c>
      <c r="L159" s="22"/>
    </row>
    <row r="160" customFormat="false" ht="23.25" hidden="false" customHeight="false" outlineLevel="1" collapsed="false">
      <c r="B160" s="35"/>
      <c r="C160" s="36"/>
      <c r="D160" s="36"/>
      <c r="E160" s="36"/>
      <c r="F160" s="36"/>
      <c r="G160" s="37"/>
      <c r="H160" s="37"/>
    </row>
    <row r="161" customFormat="false" ht="23.25" hidden="false" customHeight="false" outlineLevel="0" collapsed="false">
      <c r="F161" s="38"/>
      <c r="G161" s="39"/>
    </row>
    <row r="162" customFormat="false" ht="23.25" hidden="false" customHeight="false" outlineLevel="0" collapsed="false">
      <c r="F162" s="38"/>
      <c r="H162" s="40"/>
    </row>
    <row r="163" customFormat="false" ht="23.25" hidden="false" customHeight="false" outlineLevel="0" collapsed="false">
      <c r="F163" s="38"/>
    </row>
    <row r="164" customFormat="false" ht="23.25" hidden="false" customHeight="false" outlineLevel="0" collapsed="false">
      <c r="F164" s="38"/>
    </row>
    <row r="165" customFormat="false" ht="23.25" hidden="false" customHeight="false" outlineLevel="0" collapsed="false">
      <c r="F165" s="38"/>
    </row>
    <row r="166" customFormat="false" ht="23.25" hidden="false" customHeight="false" outlineLevel="0" collapsed="false">
      <c r="F166" s="38"/>
    </row>
    <row r="167" customFormat="false" ht="23.25" hidden="false" customHeight="false" outlineLevel="0" collapsed="false">
      <c r="F167" s="38"/>
    </row>
    <row r="168" customFormat="false" ht="23.25" hidden="false" customHeight="false" outlineLevel="0" collapsed="false">
      <c r="F168" s="38"/>
    </row>
    <row r="169" customFormat="false" ht="23.25" hidden="false" customHeight="false" outlineLevel="0" collapsed="false">
      <c r="F169" s="38"/>
    </row>
    <row r="170" customFormat="false" ht="23.25" hidden="false" customHeight="false" outlineLevel="0" collapsed="false">
      <c r="F170" s="38"/>
    </row>
    <row r="171" customFormat="false" ht="23.25" hidden="false" customHeight="false" outlineLevel="0" collapsed="false">
      <c r="F171" s="38"/>
    </row>
    <row r="172" customFormat="false" ht="23.25" hidden="false" customHeight="false" outlineLevel="0" collapsed="false">
      <c r="F172" s="38"/>
    </row>
    <row r="173" customFormat="false" ht="23.25" hidden="false" customHeight="false" outlineLevel="0" collapsed="false">
      <c r="F173" s="38"/>
    </row>
    <row r="174" customFormat="false" ht="23.25" hidden="false" customHeight="false" outlineLevel="0" collapsed="false">
      <c r="F174" s="38"/>
    </row>
    <row r="175" customFormat="false" ht="23.25" hidden="false" customHeight="false" outlineLevel="0" collapsed="false">
      <c r="F175" s="38"/>
    </row>
    <row r="176" customFormat="false" ht="23.25" hidden="false" customHeight="false" outlineLevel="0" collapsed="false">
      <c r="F176" s="38"/>
    </row>
    <row r="177" customFormat="false" ht="23.25" hidden="false" customHeight="false" outlineLevel="0" collapsed="false">
      <c r="F177" s="38"/>
    </row>
    <row r="178" customFormat="false" ht="23.25" hidden="false" customHeight="false" outlineLevel="0" collapsed="false">
      <c r="F178" s="38"/>
    </row>
    <row r="179" customFormat="false" ht="23.25" hidden="false" customHeight="false" outlineLevel="0" collapsed="false">
      <c r="F179" s="38"/>
    </row>
    <row r="180" customFormat="false" ht="23.25" hidden="false" customHeight="false" outlineLevel="0" collapsed="false">
      <c r="F180" s="38"/>
    </row>
    <row r="181" customFormat="false" ht="23.25" hidden="false" customHeight="false" outlineLevel="0" collapsed="false">
      <c r="F181" s="38"/>
    </row>
    <row r="182" customFormat="false" ht="23.25" hidden="false" customHeight="false" outlineLevel="0" collapsed="false">
      <c r="F182" s="38"/>
    </row>
    <row r="183" customFormat="false" ht="23.25" hidden="false" customHeight="false" outlineLevel="0" collapsed="false">
      <c r="F183" s="38"/>
    </row>
    <row r="184" customFormat="false" ht="23.25" hidden="false" customHeight="false" outlineLevel="0" collapsed="false">
      <c r="F184" s="38"/>
    </row>
    <row r="185" customFormat="false" ht="23.25" hidden="false" customHeight="false" outlineLevel="0" collapsed="false">
      <c r="F185" s="38"/>
    </row>
    <row r="186" customFormat="false" ht="23.25" hidden="false" customHeight="false" outlineLevel="0" collapsed="false">
      <c r="F186" s="38"/>
    </row>
    <row r="187" customFormat="false" ht="23.25" hidden="false" customHeight="false" outlineLevel="0" collapsed="false">
      <c r="F187" s="38"/>
    </row>
    <row r="188" customFormat="false" ht="23.25" hidden="false" customHeight="false" outlineLevel="0" collapsed="false">
      <c r="F188" s="38"/>
    </row>
    <row r="189" customFormat="false" ht="23.25" hidden="false" customHeight="false" outlineLevel="0" collapsed="false">
      <c r="F189" s="38"/>
    </row>
    <row r="190" customFormat="false" ht="23.25" hidden="false" customHeight="false" outlineLevel="0" collapsed="false">
      <c r="F190" s="38"/>
    </row>
    <row r="191" customFormat="false" ht="23.25" hidden="false" customHeight="false" outlineLevel="0" collapsed="false">
      <c r="F191" s="38"/>
    </row>
    <row r="192" customFormat="false" ht="23.25" hidden="false" customHeight="false" outlineLevel="0" collapsed="false">
      <c r="F192" s="38"/>
    </row>
    <row r="193" customFormat="false" ht="23.25" hidden="false" customHeight="false" outlineLevel="0" collapsed="false">
      <c r="F193" s="38"/>
    </row>
    <row r="194" customFormat="false" ht="23.25" hidden="false" customHeight="false" outlineLevel="0" collapsed="false">
      <c r="F194" s="38"/>
    </row>
    <row r="195" customFormat="false" ht="23.25" hidden="false" customHeight="false" outlineLevel="0" collapsed="false">
      <c r="F195" s="38"/>
    </row>
    <row r="196" customFormat="false" ht="23.25" hidden="false" customHeight="false" outlineLevel="0" collapsed="false">
      <c r="F196" s="38"/>
    </row>
    <row r="197" customFormat="false" ht="23.25" hidden="false" customHeight="false" outlineLevel="0" collapsed="false">
      <c r="F197" s="38"/>
    </row>
    <row r="198" customFormat="false" ht="23.25" hidden="false" customHeight="false" outlineLevel="0" collapsed="false">
      <c r="F198" s="38"/>
    </row>
    <row r="199" customFormat="false" ht="23.25" hidden="false" customHeight="false" outlineLevel="0" collapsed="false">
      <c r="F199" s="38"/>
    </row>
    <row r="200" customFormat="false" ht="23.25" hidden="false" customHeight="false" outlineLevel="0" collapsed="false">
      <c r="F200" s="38"/>
    </row>
    <row r="201" customFormat="false" ht="23.25" hidden="false" customHeight="false" outlineLevel="0" collapsed="false">
      <c r="F201" s="38"/>
    </row>
    <row r="202" customFormat="false" ht="23.25" hidden="false" customHeight="false" outlineLevel="0" collapsed="false">
      <c r="F202" s="38"/>
    </row>
    <row r="203" customFormat="false" ht="23.25" hidden="false" customHeight="false" outlineLevel="0" collapsed="false">
      <c r="F203" s="38"/>
    </row>
    <row r="204" customFormat="false" ht="23.25" hidden="false" customHeight="false" outlineLevel="0" collapsed="false">
      <c r="F204" s="38"/>
    </row>
    <row r="205" customFormat="false" ht="23.25" hidden="false" customHeight="false" outlineLevel="0" collapsed="false">
      <c r="F205" s="38"/>
    </row>
    <row r="206" customFormat="false" ht="23.25" hidden="false" customHeight="false" outlineLevel="0" collapsed="false">
      <c r="F206" s="38"/>
    </row>
    <row r="207" customFormat="false" ht="23.25" hidden="false" customHeight="false" outlineLevel="0" collapsed="false">
      <c r="F207" s="38"/>
    </row>
    <row r="208" customFormat="false" ht="23.25" hidden="false" customHeight="false" outlineLevel="0" collapsed="false">
      <c r="F208" s="38"/>
    </row>
    <row r="209" customFormat="false" ht="23.25" hidden="false" customHeight="false" outlineLevel="0" collapsed="false">
      <c r="F209" s="38"/>
    </row>
    <row r="210" customFormat="false" ht="23.25" hidden="false" customHeight="false" outlineLevel="0" collapsed="false">
      <c r="F210" s="38"/>
    </row>
    <row r="211" customFormat="false" ht="23.25" hidden="false" customHeight="false" outlineLevel="0" collapsed="false">
      <c r="F211" s="38"/>
    </row>
    <row r="212" customFormat="false" ht="23.25" hidden="false" customHeight="false" outlineLevel="0" collapsed="false">
      <c r="F212" s="38"/>
    </row>
    <row r="213" customFormat="false" ht="23.25" hidden="false" customHeight="false" outlineLevel="0" collapsed="false">
      <c r="F213" s="38"/>
    </row>
    <row r="214" customFormat="false" ht="23.25" hidden="false" customHeight="false" outlineLevel="0" collapsed="false">
      <c r="F214" s="38"/>
    </row>
    <row r="215" customFormat="false" ht="23.25" hidden="false" customHeight="false" outlineLevel="0" collapsed="false">
      <c r="F215" s="38"/>
    </row>
    <row r="216" customFormat="false" ht="23.25" hidden="false" customHeight="false" outlineLevel="0" collapsed="false">
      <c r="F216" s="38"/>
    </row>
    <row r="217" customFormat="false" ht="23.25" hidden="false" customHeight="false" outlineLevel="0" collapsed="false">
      <c r="F217" s="38"/>
    </row>
    <row r="218" customFormat="false" ht="23.25" hidden="false" customHeight="false" outlineLevel="0" collapsed="false">
      <c r="F218" s="38"/>
    </row>
    <row r="219" customFormat="false" ht="23.25" hidden="false" customHeight="false" outlineLevel="0" collapsed="false">
      <c r="F219" s="38"/>
    </row>
    <row r="220" customFormat="false" ht="23.25" hidden="false" customHeight="false" outlineLevel="0" collapsed="false">
      <c r="F220" s="38"/>
    </row>
    <row r="221" customFormat="false" ht="23.25" hidden="false" customHeight="false" outlineLevel="0" collapsed="false">
      <c r="F221" s="38"/>
    </row>
    <row r="222" customFormat="false" ht="23.25" hidden="false" customHeight="false" outlineLevel="0" collapsed="false">
      <c r="F222" s="38"/>
    </row>
    <row r="223" customFormat="false" ht="23.25" hidden="false" customHeight="false" outlineLevel="0" collapsed="false">
      <c r="F223" s="38"/>
    </row>
    <row r="224" customFormat="false" ht="23.25" hidden="false" customHeight="false" outlineLevel="0" collapsed="false">
      <c r="F224" s="38"/>
    </row>
    <row r="225" customFormat="false" ht="23.25" hidden="false" customHeight="false" outlineLevel="0" collapsed="false">
      <c r="F225" s="38"/>
    </row>
    <row r="226" customFormat="false" ht="23.25" hidden="false" customHeight="false" outlineLevel="0" collapsed="false">
      <c r="F226" s="38"/>
    </row>
    <row r="227" customFormat="false" ht="23.25" hidden="false" customHeight="false" outlineLevel="0" collapsed="false">
      <c r="F227" s="38"/>
    </row>
    <row r="228" customFormat="false" ht="23.25" hidden="false" customHeight="false" outlineLevel="0" collapsed="false">
      <c r="F228" s="38"/>
    </row>
    <row r="229" customFormat="false" ht="23.25" hidden="false" customHeight="false" outlineLevel="0" collapsed="false">
      <c r="F229" s="38"/>
    </row>
    <row r="230" customFormat="false" ht="23.25" hidden="false" customHeight="false" outlineLevel="0" collapsed="false">
      <c r="F230" s="38"/>
    </row>
    <row r="231" customFormat="false" ht="23.25" hidden="false" customHeight="false" outlineLevel="0" collapsed="false">
      <c r="F231" s="38"/>
    </row>
    <row r="232" customFormat="false" ht="23.25" hidden="false" customHeight="false" outlineLevel="0" collapsed="false">
      <c r="F232" s="38"/>
    </row>
    <row r="233" customFormat="false" ht="23.25" hidden="false" customHeight="false" outlineLevel="0" collapsed="false">
      <c r="F233" s="38"/>
    </row>
    <row r="234" customFormat="false" ht="23.25" hidden="false" customHeight="false" outlineLevel="0" collapsed="false">
      <c r="F234" s="38"/>
    </row>
    <row r="235" customFormat="false" ht="23.25" hidden="false" customHeight="false" outlineLevel="0" collapsed="false">
      <c r="F235" s="38"/>
    </row>
    <row r="236" customFormat="false" ht="23.25" hidden="false" customHeight="false" outlineLevel="0" collapsed="false">
      <c r="F236" s="38"/>
    </row>
    <row r="237" customFormat="false" ht="23.25" hidden="false" customHeight="false" outlineLevel="0" collapsed="false">
      <c r="F237" s="38"/>
    </row>
    <row r="238" customFormat="false" ht="23.25" hidden="false" customHeight="false" outlineLevel="0" collapsed="false">
      <c r="F238" s="38"/>
    </row>
    <row r="239" customFormat="false" ht="23.25" hidden="false" customHeight="false" outlineLevel="0" collapsed="false">
      <c r="F239" s="38"/>
    </row>
    <row r="240" customFormat="false" ht="23.25" hidden="false" customHeight="false" outlineLevel="0" collapsed="false">
      <c r="F240" s="38"/>
    </row>
    <row r="241" customFormat="false" ht="23.25" hidden="false" customHeight="false" outlineLevel="0" collapsed="false">
      <c r="F241" s="38"/>
    </row>
    <row r="242" customFormat="false" ht="23.25" hidden="false" customHeight="false" outlineLevel="0" collapsed="false">
      <c r="F242" s="38"/>
    </row>
    <row r="243" customFormat="false" ht="23.25" hidden="false" customHeight="false" outlineLevel="0" collapsed="false">
      <c r="F243" s="38"/>
    </row>
    <row r="244" customFormat="false" ht="23.25" hidden="false" customHeight="false" outlineLevel="0" collapsed="false">
      <c r="F244" s="38"/>
    </row>
    <row r="245" customFormat="false" ht="23.25" hidden="false" customHeight="false" outlineLevel="0" collapsed="false">
      <c r="F245" s="38"/>
    </row>
    <row r="246" customFormat="false" ht="23.25" hidden="false" customHeight="false" outlineLevel="0" collapsed="false">
      <c r="F246" s="38"/>
    </row>
    <row r="247" customFormat="false" ht="23.25" hidden="false" customHeight="false" outlineLevel="0" collapsed="false">
      <c r="F247" s="38"/>
    </row>
    <row r="248" customFormat="false" ht="23.25" hidden="false" customHeight="false" outlineLevel="0" collapsed="false">
      <c r="F248" s="38"/>
    </row>
    <row r="249" customFormat="false" ht="23.25" hidden="false" customHeight="false" outlineLevel="0" collapsed="false">
      <c r="F249" s="38"/>
    </row>
    <row r="250" customFormat="false" ht="23.25" hidden="false" customHeight="false" outlineLevel="0" collapsed="false">
      <c r="F250" s="38"/>
    </row>
    <row r="251" customFormat="false" ht="23.25" hidden="false" customHeight="false" outlineLevel="0" collapsed="false">
      <c r="F251" s="38"/>
    </row>
    <row r="252" customFormat="false" ht="23.25" hidden="false" customHeight="false" outlineLevel="0" collapsed="false">
      <c r="F252" s="38"/>
    </row>
    <row r="253" customFormat="false" ht="23.25" hidden="false" customHeight="false" outlineLevel="0" collapsed="false">
      <c r="F253" s="38"/>
    </row>
    <row r="254" customFormat="false" ht="23.25" hidden="false" customHeight="false" outlineLevel="0" collapsed="false">
      <c r="F254" s="38"/>
    </row>
    <row r="255" customFormat="false" ht="23.25" hidden="false" customHeight="false" outlineLevel="0" collapsed="false">
      <c r="F255" s="38"/>
    </row>
    <row r="256" customFormat="false" ht="23.25" hidden="false" customHeight="false" outlineLevel="0" collapsed="false">
      <c r="F256" s="38"/>
    </row>
    <row r="257" customFormat="false" ht="23.25" hidden="false" customHeight="false" outlineLevel="0" collapsed="false">
      <c r="F257" s="38"/>
    </row>
    <row r="258" customFormat="false" ht="23.25" hidden="false" customHeight="false" outlineLevel="0" collapsed="false">
      <c r="F258" s="38"/>
    </row>
    <row r="259" customFormat="false" ht="23.25" hidden="false" customHeight="false" outlineLevel="0" collapsed="false">
      <c r="F259" s="38"/>
    </row>
    <row r="260" customFormat="false" ht="23.25" hidden="false" customHeight="false" outlineLevel="0" collapsed="false">
      <c r="F260" s="38"/>
    </row>
    <row r="261" customFormat="false" ht="23.25" hidden="false" customHeight="false" outlineLevel="0" collapsed="false">
      <c r="F261" s="38"/>
    </row>
    <row r="262" customFormat="false" ht="23.25" hidden="false" customHeight="false" outlineLevel="0" collapsed="false">
      <c r="F262" s="38"/>
    </row>
    <row r="263" customFormat="false" ht="23.25" hidden="false" customHeight="false" outlineLevel="0" collapsed="false">
      <c r="F263" s="38"/>
    </row>
    <row r="264" customFormat="false" ht="23.25" hidden="false" customHeight="false" outlineLevel="0" collapsed="false">
      <c r="F264" s="38"/>
    </row>
    <row r="265" customFormat="false" ht="23.25" hidden="false" customHeight="false" outlineLevel="0" collapsed="false">
      <c r="F265" s="38"/>
    </row>
    <row r="266" customFormat="false" ht="23.25" hidden="false" customHeight="false" outlineLevel="0" collapsed="false">
      <c r="F266" s="38"/>
    </row>
    <row r="267" customFormat="false" ht="23.25" hidden="false" customHeight="false" outlineLevel="0" collapsed="false">
      <c r="F267" s="38"/>
    </row>
    <row r="268" customFormat="false" ht="23.25" hidden="false" customHeight="false" outlineLevel="0" collapsed="false">
      <c r="F268" s="38"/>
    </row>
    <row r="269" customFormat="false" ht="23.25" hidden="false" customHeight="false" outlineLevel="0" collapsed="false">
      <c r="F269" s="38"/>
    </row>
    <row r="270" customFormat="false" ht="23.25" hidden="false" customHeight="false" outlineLevel="0" collapsed="false">
      <c r="F270" s="38"/>
    </row>
    <row r="271" customFormat="false" ht="23.25" hidden="false" customHeight="false" outlineLevel="0" collapsed="false">
      <c r="F271" s="38"/>
    </row>
    <row r="272" customFormat="false" ht="23.25" hidden="false" customHeight="false" outlineLevel="0" collapsed="false">
      <c r="F272" s="38"/>
    </row>
    <row r="273" customFormat="false" ht="23.25" hidden="false" customHeight="false" outlineLevel="0" collapsed="false">
      <c r="F273" s="38"/>
    </row>
    <row r="274" customFormat="false" ht="23.25" hidden="false" customHeight="false" outlineLevel="0" collapsed="false">
      <c r="F274" s="38"/>
    </row>
    <row r="275" customFormat="false" ht="23.25" hidden="false" customHeight="false" outlineLevel="0" collapsed="false">
      <c r="F275" s="38"/>
    </row>
    <row r="276" customFormat="false" ht="23.25" hidden="false" customHeight="false" outlineLevel="0" collapsed="false">
      <c r="F276" s="38"/>
    </row>
    <row r="277" customFormat="false" ht="23.25" hidden="false" customHeight="false" outlineLevel="0" collapsed="false">
      <c r="F277" s="38"/>
    </row>
    <row r="278" customFormat="false" ht="23.25" hidden="false" customHeight="false" outlineLevel="0" collapsed="false">
      <c r="F278" s="38"/>
    </row>
    <row r="279" customFormat="false" ht="23.25" hidden="false" customHeight="false" outlineLevel="0" collapsed="false">
      <c r="F279" s="38"/>
    </row>
    <row r="280" customFormat="false" ht="23.25" hidden="false" customHeight="false" outlineLevel="0" collapsed="false">
      <c r="F280" s="38"/>
    </row>
    <row r="281" customFormat="false" ht="23.25" hidden="false" customHeight="false" outlineLevel="0" collapsed="false">
      <c r="F281" s="38"/>
    </row>
    <row r="282" customFormat="false" ht="23.25" hidden="false" customHeight="false" outlineLevel="0" collapsed="false">
      <c r="F282" s="38"/>
    </row>
    <row r="283" customFormat="false" ht="23.25" hidden="false" customHeight="false" outlineLevel="0" collapsed="false">
      <c r="F283" s="38"/>
    </row>
    <row r="284" customFormat="false" ht="23.25" hidden="false" customHeight="false" outlineLevel="0" collapsed="false">
      <c r="F284" s="38"/>
    </row>
    <row r="285" customFormat="false" ht="23.25" hidden="false" customHeight="false" outlineLevel="0" collapsed="false">
      <c r="F285" s="38"/>
    </row>
    <row r="286" customFormat="false" ht="23.25" hidden="false" customHeight="false" outlineLevel="0" collapsed="false">
      <c r="F286" s="38"/>
    </row>
    <row r="287" customFormat="false" ht="23.25" hidden="false" customHeight="false" outlineLevel="0" collapsed="false">
      <c r="F287" s="38"/>
    </row>
    <row r="288" customFormat="false" ht="23.25" hidden="false" customHeight="false" outlineLevel="0" collapsed="false">
      <c r="F288" s="38"/>
    </row>
    <row r="289" customFormat="false" ht="23.25" hidden="false" customHeight="false" outlineLevel="0" collapsed="false">
      <c r="F289" s="38"/>
    </row>
    <row r="290" customFormat="false" ht="23.25" hidden="false" customHeight="false" outlineLevel="0" collapsed="false">
      <c r="F290" s="38"/>
    </row>
    <row r="291" customFormat="false" ht="23.25" hidden="false" customHeight="false" outlineLevel="0" collapsed="false">
      <c r="F291" s="38"/>
    </row>
    <row r="292" customFormat="false" ht="23.25" hidden="false" customHeight="false" outlineLevel="0" collapsed="false">
      <c r="F292" s="38"/>
    </row>
    <row r="293" customFormat="false" ht="23.25" hidden="false" customHeight="false" outlineLevel="0" collapsed="false">
      <c r="F293" s="38"/>
    </row>
    <row r="294" customFormat="false" ht="23.25" hidden="false" customHeight="false" outlineLevel="0" collapsed="false">
      <c r="F294" s="38"/>
    </row>
    <row r="295" customFormat="false" ht="23.25" hidden="false" customHeight="false" outlineLevel="0" collapsed="false">
      <c r="F295" s="38"/>
    </row>
    <row r="296" customFormat="false" ht="23.25" hidden="false" customHeight="false" outlineLevel="0" collapsed="false">
      <c r="F296" s="38"/>
    </row>
    <row r="297" customFormat="false" ht="23.25" hidden="false" customHeight="false" outlineLevel="0" collapsed="false">
      <c r="F297" s="38"/>
    </row>
    <row r="298" customFormat="false" ht="23.25" hidden="false" customHeight="false" outlineLevel="0" collapsed="false">
      <c r="F298" s="38"/>
    </row>
    <row r="299" customFormat="false" ht="23.25" hidden="false" customHeight="false" outlineLevel="0" collapsed="false">
      <c r="F299" s="38"/>
    </row>
    <row r="300" customFormat="false" ht="23.25" hidden="false" customHeight="false" outlineLevel="0" collapsed="false">
      <c r="F300" s="38"/>
    </row>
    <row r="301" customFormat="false" ht="23.25" hidden="false" customHeight="false" outlineLevel="0" collapsed="false">
      <c r="F301" s="38"/>
    </row>
    <row r="302" customFormat="false" ht="23.25" hidden="false" customHeight="false" outlineLevel="0" collapsed="false">
      <c r="F302" s="38"/>
    </row>
    <row r="303" customFormat="false" ht="23.25" hidden="false" customHeight="false" outlineLevel="0" collapsed="false">
      <c r="F303" s="38"/>
    </row>
    <row r="304" customFormat="false" ht="23.25" hidden="false" customHeight="false" outlineLevel="0" collapsed="false">
      <c r="F304" s="38"/>
    </row>
    <row r="305" customFormat="false" ht="23.25" hidden="false" customHeight="false" outlineLevel="0" collapsed="false">
      <c r="F305" s="38"/>
    </row>
    <row r="306" customFormat="false" ht="23.25" hidden="false" customHeight="false" outlineLevel="0" collapsed="false">
      <c r="F306" s="38"/>
    </row>
    <row r="307" customFormat="false" ht="23.25" hidden="false" customHeight="false" outlineLevel="0" collapsed="false">
      <c r="F307" s="38"/>
    </row>
    <row r="308" customFormat="false" ht="23.25" hidden="false" customHeight="false" outlineLevel="0" collapsed="false">
      <c r="F308" s="38"/>
    </row>
    <row r="309" customFormat="false" ht="23.25" hidden="false" customHeight="false" outlineLevel="0" collapsed="false">
      <c r="F309" s="38"/>
    </row>
    <row r="310" customFormat="false" ht="23.25" hidden="false" customHeight="false" outlineLevel="0" collapsed="false">
      <c r="F310" s="38"/>
    </row>
    <row r="311" customFormat="false" ht="23.25" hidden="false" customHeight="false" outlineLevel="0" collapsed="false">
      <c r="F311" s="38"/>
    </row>
    <row r="312" customFormat="false" ht="23.25" hidden="false" customHeight="false" outlineLevel="0" collapsed="false">
      <c r="F312" s="38"/>
    </row>
    <row r="313" customFormat="false" ht="23.25" hidden="false" customHeight="false" outlineLevel="0" collapsed="false">
      <c r="F313" s="38"/>
    </row>
    <row r="314" customFormat="false" ht="23.25" hidden="false" customHeight="false" outlineLevel="0" collapsed="false">
      <c r="F314" s="38"/>
    </row>
    <row r="315" customFormat="false" ht="23.25" hidden="false" customHeight="false" outlineLevel="0" collapsed="false">
      <c r="F315" s="38"/>
    </row>
    <row r="316" customFormat="false" ht="23.25" hidden="false" customHeight="false" outlineLevel="0" collapsed="false">
      <c r="F316" s="38"/>
    </row>
    <row r="317" customFormat="false" ht="23.25" hidden="false" customHeight="false" outlineLevel="0" collapsed="false">
      <c r="F317" s="38"/>
    </row>
    <row r="318" customFormat="false" ht="23.25" hidden="false" customHeight="false" outlineLevel="0" collapsed="false">
      <c r="F318" s="38"/>
    </row>
    <row r="319" customFormat="false" ht="23.25" hidden="false" customHeight="false" outlineLevel="0" collapsed="false">
      <c r="F319" s="38"/>
    </row>
    <row r="320" customFormat="false" ht="23.25" hidden="false" customHeight="false" outlineLevel="0" collapsed="false">
      <c r="F320" s="38"/>
    </row>
    <row r="321" customFormat="false" ht="23.25" hidden="false" customHeight="false" outlineLevel="0" collapsed="false">
      <c r="F321" s="38"/>
    </row>
    <row r="322" customFormat="false" ht="23.25" hidden="false" customHeight="false" outlineLevel="0" collapsed="false">
      <c r="F322" s="38"/>
    </row>
    <row r="323" customFormat="false" ht="23.25" hidden="false" customHeight="false" outlineLevel="0" collapsed="false">
      <c r="F323" s="38"/>
    </row>
    <row r="324" customFormat="false" ht="23.25" hidden="false" customHeight="false" outlineLevel="0" collapsed="false">
      <c r="F324" s="38"/>
    </row>
    <row r="325" customFormat="false" ht="23.25" hidden="false" customHeight="false" outlineLevel="0" collapsed="false">
      <c r="F325" s="38"/>
    </row>
    <row r="326" customFormat="false" ht="23.25" hidden="false" customHeight="false" outlineLevel="0" collapsed="false">
      <c r="F326" s="38"/>
    </row>
    <row r="327" customFormat="false" ht="23.25" hidden="false" customHeight="false" outlineLevel="0" collapsed="false">
      <c r="F327" s="38"/>
    </row>
    <row r="328" customFormat="false" ht="23.25" hidden="false" customHeight="false" outlineLevel="0" collapsed="false">
      <c r="F328" s="38"/>
    </row>
    <row r="329" customFormat="false" ht="23.25" hidden="false" customHeight="false" outlineLevel="0" collapsed="false">
      <c r="F329" s="38"/>
    </row>
    <row r="330" customFormat="false" ht="23.25" hidden="false" customHeight="false" outlineLevel="0" collapsed="false">
      <c r="F330" s="38"/>
    </row>
    <row r="331" customFormat="false" ht="23.25" hidden="false" customHeight="false" outlineLevel="0" collapsed="false">
      <c r="F331" s="38"/>
    </row>
    <row r="332" customFormat="false" ht="23.25" hidden="false" customHeight="false" outlineLevel="0" collapsed="false">
      <c r="F332" s="38"/>
    </row>
    <row r="333" customFormat="false" ht="23.25" hidden="false" customHeight="false" outlineLevel="0" collapsed="false">
      <c r="F333" s="38"/>
    </row>
    <row r="334" customFormat="false" ht="23.25" hidden="false" customHeight="false" outlineLevel="0" collapsed="false">
      <c r="F334" s="38"/>
    </row>
    <row r="335" customFormat="false" ht="23.25" hidden="false" customHeight="false" outlineLevel="0" collapsed="false">
      <c r="F335" s="38"/>
    </row>
    <row r="336" customFormat="false" ht="23.25" hidden="false" customHeight="false" outlineLevel="0" collapsed="false">
      <c r="F336" s="38"/>
    </row>
    <row r="337" customFormat="false" ht="23.25" hidden="false" customHeight="false" outlineLevel="0" collapsed="false">
      <c r="F337" s="38"/>
    </row>
    <row r="338" customFormat="false" ht="23.25" hidden="false" customHeight="false" outlineLevel="0" collapsed="false">
      <c r="F338" s="38"/>
    </row>
    <row r="339" customFormat="false" ht="23.25" hidden="false" customHeight="false" outlineLevel="0" collapsed="false">
      <c r="F339" s="38"/>
    </row>
    <row r="340" customFormat="false" ht="23.25" hidden="false" customHeight="false" outlineLevel="0" collapsed="false">
      <c r="F340" s="38"/>
    </row>
    <row r="341" customFormat="false" ht="23.25" hidden="false" customHeight="false" outlineLevel="0" collapsed="false">
      <c r="F341" s="38"/>
    </row>
    <row r="342" customFormat="false" ht="23.25" hidden="false" customHeight="false" outlineLevel="0" collapsed="false">
      <c r="F342" s="38"/>
    </row>
    <row r="343" customFormat="false" ht="23.25" hidden="false" customHeight="false" outlineLevel="0" collapsed="false">
      <c r="F343" s="38"/>
    </row>
    <row r="344" customFormat="false" ht="23.25" hidden="false" customHeight="false" outlineLevel="0" collapsed="false">
      <c r="F344" s="38"/>
    </row>
    <row r="345" customFormat="false" ht="23.25" hidden="false" customHeight="false" outlineLevel="0" collapsed="false">
      <c r="F345" s="38"/>
    </row>
    <row r="346" customFormat="false" ht="23.25" hidden="false" customHeight="false" outlineLevel="0" collapsed="false">
      <c r="F346" s="38"/>
    </row>
    <row r="347" customFormat="false" ht="23.25" hidden="false" customHeight="false" outlineLevel="0" collapsed="false">
      <c r="F347" s="38"/>
    </row>
    <row r="348" customFormat="false" ht="23.25" hidden="false" customHeight="false" outlineLevel="0" collapsed="false">
      <c r="F348" s="38"/>
    </row>
    <row r="349" customFormat="false" ht="23.25" hidden="false" customHeight="false" outlineLevel="0" collapsed="false">
      <c r="F349" s="38"/>
    </row>
    <row r="350" customFormat="false" ht="23.25" hidden="false" customHeight="false" outlineLevel="0" collapsed="false">
      <c r="F350" s="38"/>
    </row>
    <row r="351" customFormat="false" ht="23.25" hidden="false" customHeight="false" outlineLevel="0" collapsed="false">
      <c r="F351" s="38"/>
    </row>
    <row r="352" customFormat="false" ht="23.25" hidden="false" customHeight="false" outlineLevel="0" collapsed="false">
      <c r="F352" s="38"/>
    </row>
    <row r="353" customFormat="false" ht="23.25" hidden="false" customHeight="false" outlineLevel="0" collapsed="false">
      <c r="F353" s="38"/>
    </row>
    <row r="354" customFormat="false" ht="23.25" hidden="false" customHeight="false" outlineLevel="0" collapsed="false">
      <c r="F354" s="38"/>
    </row>
    <row r="355" customFormat="false" ht="23.25" hidden="false" customHeight="false" outlineLevel="0" collapsed="false">
      <c r="F355" s="38"/>
    </row>
    <row r="356" customFormat="false" ht="23.25" hidden="false" customHeight="false" outlineLevel="0" collapsed="false">
      <c r="F356" s="38"/>
    </row>
    <row r="357" customFormat="false" ht="23.25" hidden="false" customHeight="false" outlineLevel="0" collapsed="false">
      <c r="F357" s="38"/>
    </row>
    <row r="358" customFormat="false" ht="23.25" hidden="false" customHeight="false" outlineLevel="0" collapsed="false">
      <c r="F358" s="38"/>
    </row>
    <row r="359" customFormat="false" ht="23.25" hidden="false" customHeight="false" outlineLevel="0" collapsed="false">
      <c r="F359" s="38"/>
    </row>
    <row r="360" customFormat="false" ht="23.25" hidden="false" customHeight="false" outlineLevel="0" collapsed="false">
      <c r="F360" s="38"/>
    </row>
    <row r="361" customFormat="false" ht="23.25" hidden="false" customHeight="false" outlineLevel="0" collapsed="false">
      <c r="F361" s="38"/>
    </row>
    <row r="362" customFormat="false" ht="23.25" hidden="false" customHeight="false" outlineLevel="0" collapsed="false">
      <c r="F362" s="38"/>
    </row>
    <row r="363" customFormat="false" ht="23.25" hidden="false" customHeight="false" outlineLevel="0" collapsed="false">
      <c r="F363" s="38"/>
    </row>
    <row r="364" customFormat="false" ht="23.25" hidden="false" customHeight="false" outlineLevel="0" collapsed="false">
      <c r="F364" s="38"/>
    </row>
    <row r="365" customFormat="false" ht="23.25" hidden="false" customHeight="false" outlineLevel="0" collapsed="false">
      <c r="F365" s="38"/>
    </row>
    <row r="366" customFormat="false" ht="23.25" hidden="false" customHeight="false" outlineLevel="0" collapsed="false">
      <c r="F366" s="38"/>
    </row>
    <row r="367" customFormat="false" ht="23.25" hidden="false" customHeight="false" outlineLevel="0" collapsed="false">
      <c r="F367" s="38"/>
    </row>
    <row r="368" customFormat="false" ht="23.25" hidden="false" customHeight="false" outlineLevel="0" collapsed="false">
      <c r="F368" s="38"/>
    </row>
    <row r="369" customFormat="false" ht="23.25" hidden="false" customHeight="false" outlineLevel="0" collapsed="false">
      <c r="F369" s="38"/>
    </row>
    <row r="370" customFormat="false" ht="23.25" hidden="false" customHeight="false" outlineLevel="0" collapsed="false">
      <c r="F370" s="38"/>
    </row>
    <row r="371" customFormat="false" ht="23.25" hidden="false" customHeight="false" outlineLevel="0" collapsed="false">
      <c r="F371" s="38"/>
    </row>
    <row r="372" customFormat="false" ht="23.25" hidden="false" customHeight="false" outlineLevel="0" collapsed="false">
      <c r="F372" s="38"/>
    </row>
    <row r="373" customFormat="false" ht="23.25" hidden="false" customHeight="false" outlineLevel="0" collapsed="false">
      <c r="F373" s="38"/>
    </row>
    <row r="374" customFormat="false" ht="23.25" hidden="false" customHeight="false" outlineLevel="0" collapsed="false">
      <c r="F374" s="38"/>
    </row>
    <row r="375" customFormat="false" ht="23.25" hidden="false" customHeight="false" outlineLevel="0" collapsed="false">
      <c r="F375" s="38"/>
    </row>
    <row r="376" customFormat="false" ht="23.25" hidden="false" customHeight="false" outlineLevel="0" collapsed="false">
      <c r="F376" s="38"/>
    </row>
    <row r="377" customFormat="false" ht="23.25" hidden="false" customHeight="false" outlineLevel="0" collapsed="false">
      <c r="F377" s="38"/>
    </row>
    <row r="378" customFormat="false" ht="23.25" hidden="false" customHeight="false" outlineLevel="0" collapsed="false">
      <c r="F378" s="38"/>
    </row>
    <row r="379" customFormat="false" ht="23.25" hidden="false" customHeight="false" outlineLevel="0" collapsed="false">
      <c r="F379" s="38"/>
    </row>
    <row r="380" customFormat="false" ht="23.25" hidden="false" customHeight="false" outlineLevel="0" collapsed="false">
      <c r="F380" s="38"/>
    </row>
    <row r="381" customFormat="false" ht="23.25" hidden="false" customHeight="false" outlineLevel="0" collapsed="false">
      <c r="F381" s="38"/>
    </row>
    <row r="382" customFormat="false" ht="23.25" hidden="false" customHeight="false" outlineLevel="0" collapsed="false">
      <c r="F382" s="38"/>
    </row>
    <row r="383" customFormat="false" ht="23.25" hidden="false" customHeight="false" outlineLevel="0" collapsed="false">
      <c r="F383" s="38"/>
    </row>
    <row r="384" customFormat="false" ht="23.25" hidden="false" customHeight="false" outlineLevel="0" collapsed="false">
      <c r="F384" s="38"/>
    </row>
    <row r="385" customFormat="false" ht="23.25" hidden="false" customHeight="false" outlineLevel="0" collapsed="false">
      <c r="F385" s="38"/>
    </row>
    <row r="386" customFormat="false" ht="23.25" hidden="false" customHeight="false" outlineLevel="0" collapsed="false">
      <c r="F386" s="38"/>
    </row>
    <row r="387" customFormat="false" ht="23.25" hidden="false" customHeight="false" outlineLevel="0" collapsed="false">
      <c r="F387" s="38"/>
    </row>
    <row r="388" customFormat="false" ht="23.25" hidden="false" customHeight="false" outlineLevel="0" collapsed="false">
      <c r="F388" s="38"/>
    </row>
    <row r="389" customFormat="false" ht="23.25" hidden="false" customHeight="false" outlineLevel="0" collapsed="false">
      <c r="F389" s="38"/>
    </row>
    <row r="390" customFormat="false" ht="23.25" hidden="false" customHeight="false" outlineLevel="0" collapsed="false">
      <c r="F390" s="38"/>
    </row>
    <row r="391" customFormat="false" ht="23.25" hidden="false" customHeight="false" outlineLevel="0" collapsed="false">
      <c r="F391" s="38"/>
    </row>
    <row r="392" customFormat="false" ht="23.25" hidden="false" customHeight="false" outlineLevel="0" collapsed="false">
      <c r="F392" s="38"/>
    </row>
    <row r="393" customFormat="false" ht="23.25" hidden="false" customHeight="false" outlineLevel="0" collapsed="false">
      <c r="F393" s="38"/>
    </row>
    <row r="394" customFormat="false" ht="23.25" hidden="false" customHeight="false" outlineLevel="0" collapsed="false">
      <c r="F394" s="38"/>
    </row>
    <row r="395" customFormat="false" ht="23.25" hidden="false" customHeight="false" outlineLevel="0" collapsed="false">
      <c r="F395" s="38"/>
    </row>
    <row r="396" customFormat="false" ht="23.25" hidden="false" customHeight="false" outlineLevel="0" collapsed="false">
      <c r="F396" s="38"/>
    </row>
    <row r="397" customFormat="false" ht="23.25" hidden="false" customHeight="false" outlineLevel="0" collapsed="false">
      <c r="F397" s="38"/>
    </row>
    <row r="398" customFormat="false" ht="23.25" hidden="false" customHeight="false" outlineLevel="0" collapsed="false">
      <c r="F398" s="38"/>
    </row>
    <row r="399" customFormat="false" ht="23.25" hidden="false" customHeight="false" outlineLevel="0" collapsed="false">
      <c r="F399" s="38"/>
    </row>
    <row r="400" customFormat="false" ht="23.25" hidden="false" customHeight="false" outlineLevel="0" collapsed="false">
      <c r="F400" s="38"/>
    </row>
    <row r="401" customFormat="false" ht="23.25" hidden="false" customHeight="false" outlineLevel="0" collapsed="false">
      <c r="F401" s="38"/>
    </row>
    <row r="402" customFormat="false" ht="23.25" hidden="false" customHeight="false" outlineLevel="0" collapsed="false">
      <c r="F402" s="38"/>
    </row>
    <row r="403" customFormat="false" ht="23.25" hidden="false" customHeight="false" outlineLevel="0" collapsed="false">
      <c r="F403" s="38"/>
    </row>
    <row r="404" customFormat="false" ht="23.25" hidden="false" customHeight="false" outlineLevel="0" collapsed="false">
      <c r="F404" s="38"/>
    </row>
    <row r="405" customFormat="false" ht="23.25" hidden="false" customHeight="false" outlineLevel="0" collapsed="false">
      <c r="F405" s="38"/>
    </row>
    <row r="406" customFormat="false" ht="23.25" hidden="false" customHeight="false" outlineLevel="0" collapsed="false">
      <c r="F406" s="38"/>
    </row>
    <row r="407" customFormat="false" ht="23.25" hidden="false" customHeight="false" outlineLevel="0" collapsed="false">
      <c r="F407" s="38"/>
    </row>
    <row r="408" customFormat="false" ht="23.25" hidden="false" customHeight="false" outlineLevel="0" collapsed="false">
      <c r="F408" s="38"/>
    </row>
    <row r="409" customFormat="false" ht="23.25" hidden="false" customHeight="false" outlineLevel="0" collapsed="false">
      <c r="F409" s="38"/>
    </row>
    <row r="410" customFormat="false" ht="23.25" hidden="false" customHeight="false" outlineLevel="0" collapsed="false">
      <c r="F410" s="38"/>
    </row>
  </sheetData>
  <mergeCells count="8">
    <mergeCell ref="A1:H1"/>
    <mergeCell ref="A2:H2"/>
    <mergeCell ref="A3:H3"/>
    <mergeCell ref="A4:H4"/>
    <mergeCell ref="A5:H5"/>
    <mergeCell ref="A6:H6"/>
    <mergeCell ref="A7:A9"/>
    <mergeCell ref="B7:B9"/>
  </mergeCells>
  <printOptions headings="false" gridLines="false" gridLinesSet="true" horizontalCentered="true" verticalCentered="false"/>
  <pageMargins left="0.229861111111111" right="0" top="0.945138888888889" bottom="2.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  <rowBreaks count="74" manualBreakCount="74">
    <brk id="11" man="true" max="16383" min="0"/>
    <brk id="13" man="true" max="16383" min="0"/>
    <brk id="15" man="true" max="16383" min="0"/>
    <brk id="17" man="true" max="16383" min="0"/>
    <brk id="19" man="true" max="16383" min="0"/>
    <brk id="21" man="true" max="16383" min="0"/>
    <brk id="23" man="true" max="16383" min="0"/>
    <brk id="25" man="true" max="16383" min="0"/>
    <brk id="27" man="true" max="16383" min="0"/>
    <brk id="29" man="true" max="16383" min="0"/>
    <brk id="31" man="true" max="16383" min="0"/>
    <brk id="33" man="true" max="16383" min="0"/>
    <brk id="35" man="true" max="16383" min="0"/>
    <brk id="37" man="true" max="16383" min="0"/>
    <brk id="39" man="true" max="16383" min="0"/>
    <brk id="41" man="true" max="16383" min="0"/>
    <brk id="43" man="true" max="16383" min="0"/>
    <brk id="45" man="true" max="16383" min="0"/>
    <brk id="47" man="true" max="16383" min="0"/>
    <brk id="49" man="true" max="16383" min="0"/>
    <brk id="51" man="true" max="16383" min="0"/>
    <brk id="53" man="true" max="16383" min="0"/>
    <brk id="55" man="true" max="16383" min="0"/>
    <brk id="57" man="true" max="16383" min="0"/>
    <brk id="59" man="true" max="16383" min="0"/>
    <brk id="61" man="true" max="16383" min="0"/>
    <brk id="63" man="true" max="16383" min="0"/>
    <brk id="65" man="true" max="16383" min="0"/>
    <brk id="67" man="true" max="16383" min="0"/>
    <brk id="69" man="true" max="16383" min="0"/>
    <brk id="71" man="true" max="16383" min="0"/>
    <brk id="73" man="true" max="16383" min="0"/>
    <brk id="75" man="true" max="16383" min="0"/>
    <brk id="77" man="true" max="16383" min="0"/>
    <brk id="79" man="true" max="16383" min="0"/>
    <brk id="81" man="true" max="16383" min="0"/>
    <brk id="83" man="true" max="16383" min="0"/>
    <brk id="85" man="true" max="16383" min="0"/>
    <brk id="87" man="true" max="16383" min="0"/>
    <brk id="89" man="true" max="16383" min="0"/>
    <brk id="91" man="true" max="16383" min="0"/>
    <brk id="93" man="true" max="16383" min="0"/>
    <brk id="95" man="true" max="16383" min="0"/>
    <brk id="97" man="true" max="16383" min="0"/>
    <brk id="99" man="true" max="16383" min="0"/>
    <brk id="101" man="true" max="16383" min="0"/>
    <brk id="103" man="true" max="16383" min="0"/>
    <brk id="105" man="true" max="16383" min="0"/>
    <brk id="107" man="true" max="16383" min="0"/>
    <brk id="109" man="true" max="16383" min="0"/>
    <brk id="111" man="true" max="16383" min="0"/>
    <brk id="113" man="true" max="16383" min="0"/>
    <brk id="115" man="true" max="16383" min="0"/>
    <brk id="117" man="true" max="16383" min="0"/>
    <brk id="119" man="true" max="16383" min="0"/>
    <brk id="121" man="true" max="16383" min="0"/>
    <brk id="123" man="true" max="16383" min="0"/>
    <brk id="125" man="true" max="16383" min="0"/>
    <brk id="127" man="true" max="16383" min="0"/>
    <brk id="129" man="true" max="16383" min="0"/>
    <brk id="131" man="true" max="16383" min="0"/>
    <brk id="133" man="true" max="16383" min="0"/>
    <brk id="135" man="true" max="16383" min="0"/>
    <brk id="137" man="true" max="16383" min="0"/>
    <brk id="139" man="true" max="16383" min="0"/>
    <brk id="141" man="true" max="16383" min="0"/>
    <brk id="143" man="true" max="16383" min="0"/>
    <brk id="145" man="true" max="16383" min="0"/>
    <brk id="147" man="true" max="16383" min="0"/>
    <brk id="149" man="true" max="16383" min="0"/>
    <brk id="151" man="true" max="16383" min="0"/>
    <brk id="153" man="true" max="16383" min="0"/>
    <brk id="155" man="true" max="16383" min="0"/>
    <brk id="1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pageBreakPreview" topLeftCell="A120" colorId="64" zoomScale="100" zoomScaleNormal="100" zoomScalePageLayoutView="100" workbookViewId="0">
      <selection pane="topLeft" activeCell="B134" activeCellId="0" sqref="B134"/>
    </sheetView>
  </sheetViews>
  <sheetFormatPr defaultColWidth="9.13671875" defaultRowHeight="23.25" zeroHeight="false" outlineLevelRow="2" outlineLevelCol="0"/>
  <cols>
    <col collapsed="false" customWidth="true" hidden="false" outlineLevel="0" max="1" min="1" style="41" width="5.85"/>
    <col collapsed="false" customWidth="true" hidden="false" outlineLevel="0" max="2" min="2" style="42" width="40.42"/>
    <col collapsed="false" customWidth="true" hidden="false" outlineLevel="0" max="3" min="3" style="43" width="22.42"/>
    <col collapsed="false" customWidth="true" hidden="false" outlineLevel="0" max="4" min="4" style="44" width="27.42"/>
    <col collapsed="false" customWidth="true" hidden="false" outlineLevel="0" max="5" min="5" style="44" width="28.56"/>
    <col collapsed="false" customWidth="true" hidden="false" outlineLevel="0" max="6" min="6" style="45" width="31.56"/>
    <col collapsed="false" customWidth="true" hidden="false" outlineLevel="0" max="7" min="7" style="45" width="19.14"/>
    <col collapsed="false" customWidth="true" hidden="false" outlineLevel="0" max="8" min="8" style="45" width="21.28"/>
    <col collapsed="false" customWidth="false" hidden="false" outlineLevel="0" max="257" min="9" style="45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6"/>
      <c r="G1" s="46"/>
      <c r="H1" s="46"/>
    </row>
    <row r="2" customFormat="false" ht="23.25" hidden="false" customHeight="false" outlineLevel="1" collapsed="false">
      <c r="A2" s="4" t="s">
        <v>1</v>
      </c>
      <c r="B2" s="4"/>
      <c r="C2" s="4"/>
      <c r="D2" s="4"/>
      <c r="E2" s="4"/>
      <c r="F2" s="46"/>
      <c r="G2" s="46"/>
      <c r="H2" s="46"/>
    </row>
    <row r="3" customFormat="false" ht="23.25" hidden="false" customHeight="false" outlineLevel="1" collapsed="false">
      <c r="A3" s="4" t="s">
        <v>170</v>
      </c>
      <c r="B3" s="4"/>
      <c r="C3" s="4"/>
      <c r="D3" s="4"/>
      <c r="E3" s="4"/>
      <c r="F3" s="46"/>
      <c r="G3" s="46"/>
      <c r="H3" s="46"/>
    </row>
    <row r="4" customFormat="false" ht="23.25" hidden="false" customHeight="false" outlineLevel="1" collapsed="false">
      <c r="A4" s="4" t="s">
        <v>3</v>
      </c>
      <c r="B4" s="4"/>
      <c r="C4" s="4"/>
      <c r="D4" s="4"/>
      <c r="E4" s="4"/>
      <c r="F4" s="46"/>
      <c r="G4" s="46"/>
      <c r="H4" s="46"/>
    </row>
    <row r="5" s="47" customFormat="true" ht="24" hidden="false" customHeight="true" outlineLevel="1" collapsed="false">
      <c r="A5" s="5" t="s">
        <v>171</v>
      </c>
      <c r="B5" s="5"/>
      <c r="C5" s="5"/>
      <c r="D5" s="5"/>
      <c r="E5" s="5"/>
      <c r="F5" s="46"/>
      <c r="G5" s="46"/>
      <c r="H5" s="46"/>
    </row>
    <row r="6" customFormat="false" ht="22.5" hidden="false" customHeight="true" outlineLevel="2" collapsed="false">
      <c r="A6" s="6" t="s">
        <v>6</v>
      </c>
      <c r="B6" s="6" t="s">
        <v>7</v>
      </c>
      <c r="C6" s="7" t="s">
        <v>172</v>
      </c>
      <c r="D6" s="48" t="s">
        <v>173</v>
      </c>
      <c r="E6" s="48"/>
      <c r="F6" s="49"/>
      <c r="G6" s="50"/>
      <c r="H6" s="12"/>
    </row>
    <row r="7" customFormat="false" ht="13.5" hidden="true" customHeight="true" outlineLevel="1" collapsed="false">
      <c r="A7" s="6"/>
      <c r="B7" s="6" t="s">
        <v>13</v>
      </c>
      <c r="C7" s="11" t="n">
        <f aca="false">SUBTOTAL(9,C6:C6)</f>
        <v>0</v>
      </c>
      <c r="D7" s="51"/>
      <c r="E7" s="52" t="n">
        <f aca="false">SUBTOTAL(9,E6:E6)</f>
        <v>0</v>
      </c>
      <c r="F7" s="49"/>
      <c r="G7" s="50"/>
      <c r="H7" s="12"/>
    </row>
    <row r="8" customFormat="false" ht="15.75" hidden="true" customHeight="true" outlineLevel="1" collapsed="false">
      <c r="A8" s="6"/>
      <c r="B8" s="6"/>
      <c r="C8" s="11"/>
      <c r="D8" s="51"/>
      <c r="E8" s="52"/>
      <c r="F8" s="49"/>
      <c r="G8" s="50"/>
      <c r="H8" s="12"/>
    </row>
    <row r="9" customFormat="false" ht="23.25" hidden="false" customHeight="false" outlineLevel="1" collapsed="false">
      <c r="A9" s="6"/>
      <c r="B9" s="6"/>
      <c r="C9" s="14" t="s">
        <v>14</v>
      </c>
      <c r="D9" s="48" t="s">
        <v>174</v>
      </c>
      <c r="E9" s="48" t="s">
        <v>175</v>
      </c>
      <c r="F9" s="49"/>
      <c r="G9" s="12"/>
      <c r="H9" s="12"/>
    </row>
    <row r="10" customFormat="false" ht="23.25" hidden="false" customHeight="true" outlineLevel="2" collapsed="false">
      <c r="A10" s="53" t="s">
        <v>20</v>
      </c>
      <c r="B10" s="54" t="s">
        <v>21</v>
      </c>
      <c r="C10" s="55" t="n">
        <v>1</v>
      </c>
      <c r="D10" s="56" t="n">
        <v>16016.87</v>
      </c>
      <c r="E10" s="56" t="n">
        <f aca="false">D10*3</f>
        <v>48050.61</v>
      </c>
      <c r="F10" s="57"/>
      <c r="G10" s="58"/>
      <c r="H10" s="58"/>
    </row>
    <row r="11" customFormat="false" ht="23.25" hidden="false" customHeight="true" outlineLevel="1" collapsed="false">
      <c r="A11" s="59"/>
      <c r="B11" s="60" t="s">
        <v>22</v>
      </c>
      <c r="C11" s="61" t="n">
        <f aca="false">SUBTOTAL(9,C10:C10)</f>
        <v>1</v>
      </c>
      <c r="D11" s="62"/>
      <c r="E11" s="62" t="n">
        <f aca="false">SUBTOTAL(9,E10:E10)</f>
        <v>48050.61</v>
      </c>
      <c r="F11" s="57"/>
      <c r="G11" s="58"/>
      <c r="H11" s="58"/>
    </row>
    <row r="12" customFormat="false" ht="23.25" hidden="false" customHeight="false" outlineLevel="2" collapsed="false">
      <c r="A12" s="53" t="s">
        <v>20</v>
      </c>
      <c r="B12" s="54" t="s">
        <v>23</v>
      </c>
      <c r="C12" s="55" t="n">
        <v>12</v>
      </c>
      <c r="D12" s="56" t="n">
        <v>141141.11</v>
      </c>
      <c r="E12" s="56" t="n">
        <f aca="false">D12*3</f>
        <v>423423.33</v>
      </c>
      <c r="F12" s="57"/>
      <c r="G12" s="58"/>
      <c r="H12" s="58"/>
    </row>
    <row r="13" customFormat="false" ht="23.25" hidden="false" customHeight="false" outlineLevel="1" collapsed="false">
      <c r="A13" s="59"/>
      <c r="B13" s="60" t="s">
        <v>24</v>
      </c>
      <c r="C13" s="61" t="n">
        <f aca="false">SUBTOTAL(9,C12:C12)</f>
        <v>12</v>
      </c>
      <c r="D13" s="62"/>
      <c r="E13" s="62" t="n">
        <f aca="false">SUBTOTAL(9,E12:E12)</f>
        <v>423423.33</v>
      </c>
      <c r="F13" s="57"/>
      <c r="G13" s="58"/>
      <c r="H13" s="58"/>
    </row>
    <row r="14" customFormat="false" ht="23.25" hidden="false" customHeight="false" outlineLevel="2" collapsed="false">
      <c r="A14" s="53" t="s">
        <v>20</v>
      </c>
      <c r="B14" s="54" t="s">
        <v>25</v>
      </c>
      <c r="C14" s="55" t="n">
        <v>1</v>
      </c>
      <c r="D14" s="56" t="n">
        <v>12366.24</v>
      </c>
      <c r="E14" s="56" t="n">
        <f aca="false">D14*3</f>
        <v>37098.72</v>
      </c>
      <c r="F14" s="57"/>
      <c r="G14" s="58"/>
      <c r="H14" s="58"/>
    </row>
    <row r="15" customFormat="false" ht="23.25" hidden="false" customHeight="false" outlineLevel="1" collapsed="false">
      <c r="A15" s="59"/>
      <c r="B15" s="60" t="s">
        <v>26</v>
      </c>
      <c r="C15" s="61" t="n">
        <f aca="false">SUBTOTAL(9,C14:C14)</f>
        <v>1</v>
      </c>
      <c r="D15" s="62"/>
      <c r="E15" s="62" t="n">
        <f aca="false">SUBTOTAL(9,E14:E14)</f>
        <v>37098.72</v>
      </c>
      <c r="F15" s="57"/>
      <c r="G15" s="58"/>
      <c r="H15" s="58"/>
    </row>
    <row r="16" customFormat="false" ht="23.25" hidden="false" customHeight="false" outlineLevel="2" collapsed="false">
      <c r="A16" s="53" t="s">
        <v>20</v>
      </c>
      <c r="B16" s="54" t="s">
        <v>27</v>
      </c>
      <c r="C16" s="55" t="n">
        <v>13</v>
      </c>
      <c r="D16" s="56" t="n">
        <v>217192.14</v>
      </c>
      <c r="E16" s="56" t="n">
        <f aca="false">D16*3</f>
        <v>651576.42</v>
      </c>
      <c r="F16" s="57"/>
      <c r="G16" s="58"/>
      <c r="H16" s="58"/>
    </row>
    <row r="17" customFormat="false" ht="23.25" hidden="false" customHeight="false" outlineLevel="1" collapsed="false">
      <c r="A17" s="63"/>
      <c r="B17" s="64" t="s">
        <v>28</v>
      </c>
      <c r="C17" s="65" t="n">
        <f aca="false">SUBTOTAL(9,C16:C16)</f>
        <v>13</v>
      </c>
      <c r="D17" s="66"/>
      <c r="E17" s="66" t="n">
        <f aca="false">SUBTOTAL(9,E16:E16)</f>
        <v>651576.42</v>
      </c>
      <c r="F17" s="57"/>
      <c r="G17" s="58"/>
      <c r="H17" s="58"/>
    </row>
    <row r="18" customFormat="false" ht="23.25" hidden="false" customHeight="false" outlineLevel="2" collapsed="false">
      <c r="A18" s="53" t="s">
        <v>20</v>
      </c>
      <c r="B18" s="54" t="s">
        <v>29</v>
      </c>
      <c r="C18" s="55" t="n">
        <v>1</v>
      </c>
      <c r="D18" s="56" t="n">
        <v>16096.91</v>
      </c>
      <c r="E18" s="56" t="n">
        <f aca="false">D18*3</f>
        <v>48290.73</v>
      </c>
      <c r="F18" s="57"/>
      <c r="G18" s="58"/>
      <c r="H18" s="58"/>
    </row>
    <row r="19" customFormat="false" ht="23.25" hidden="false" customHeight="false" outlineLevel="1" collapsed="false">
      <c r="A19" s="63"/>
      <c r="B19" s="64" t="s">
        <v>30</v>
      </c>
      <c r="C19" s="65" t="n">
        <f aca="false">SUBTOTAL(9,C18:C18)</f>
        <v>1</v>
      </c>
      <c r="D19" s="66"/>
      <c r="E19" s="66" t="n">
        <f aca="false">SUBTOTAL(9,E18:E18)</f>
        <v>48290.73</v>
      </c>
      <c r="F19" s="57"/>
      <c r="G19" s="58"/>
      <c r="H19" s="58"/>
    </row>
    <row r="20" customFormat="false" ht="23.25" hidden="false" customHeight="false" outlineLevel="2" collapsed="false">
      <c r="A20" s="53" t="s">
        <v>20</v>
      </c>
      <c r="B20" s="54" t="s">
        <v>31</v>
      </c>
      <c r="C20" s="55" t="n">
        <v>2</v>
      </c>
      <c r="D20" s="56" t="n">
        <v>31806.91</v>
      </c>
      <c r="E20" s="56" t="n">
        <f aca="false">D20*3</f>
        <v>95420.73</v>
      </c>
      <c r="F20" s="57"/>
      <c r="G20" s="58"/>
      <c r="H20" s="58"/>
    </row>
    <row r="21" customFormat="false" ht="23.25" hidden="false" customHeight="false" outlineLevel="1" collapsed="false">
      <c r="A21" s="63"/>
      <c r="B21" s="64" t="s">
        <v>32</v>
      </c>
      <c r="C21" s="65" t="n">
        <f aca="false">SUBTOTAL(9,C20:C20)</f>
        <v>2</v>
      </c>
      <c r="D21" s="66"/>
      <c r="E21" s="66" t="n">
        <f aca="false">SUBTOTAL(9,E20:E20)</f>
        <v>95420.73</v>
      </c>
      <c r="F21" s="57"/>
      <c r="G21" s="58"/>
      <c r="H21" s="58"/>
    </row>
    <row r="22" customFormat="false" ht="23.25" hidden="false" customHeight="false" outlineLevel="2" collapsed="false">
      <c r="A22" s="67" t="s">
        <v>20</v>
      </c>
      <c r="B22" s="68" t="s">
        <v>33</v>
      </c>
      <c r="C22" s="69" t="n">
        <v>3</v>
      </c>
      <c r="D22" s="70" t="n">
        <v>62431.52</v>
      </c>
      <c r="E22" s="70" t="n">
        <f aca="false">D22*3</f>
        <v>187294.56</v>
      </c>
      <c r="F22" s="57"/>
      <c r="G22" s="58"/>
      <c r="H22" s="58"/>
    </row>
    <row r="23" customFormat="false" ht="23.25" hidden="false" customHeight="false" outlineLevel="1" collapsed="false">
      <c r="A23" s="63"/>
      <c r="B23" s="64" t="s">
        <v>34</v>
      </c>
      <c r="C23" s="65" t="n">
        <f aca="false">SUBTOTAL(9,C22:C22)</f>
        <v>3</v>
      </c>
      <c r="D23" s="66"/>
      <c r="E23" s="66" t="n">
        <f aca="false">SUBTOTAL(9,E22:E22)</f>
        <v>187294.56</v>
      </c>
      <c r="F23" s="57"/>
      <c r="G23" s="58"/>
      <c r="H23" s="58"/>
    </row>
    <row r="24" customFormat="false" ht="23.25" hidden="false" customHeight="false" outlineLevel="2" collapsed="false">
      <c r="A24" s="53" t="s">
        <v>20</v>
      </c>
      <c r="B24" s="54" t="s">
        <v>35</v>
      </c>
      <c r="C24" s="55" t="n">
        <v>1</v>
      </c>
      <c r="D24" s="56" t="n">
        <v>4563.76</v>
      </c>
      <c r="E24" s="56" t="n">
        <f aca="false">D24*3</f>
        <v>13691.28</v>
      </c>
      <c r="F24" s="57"/>
      <c r="G24" s="58"/>
      <c r="H24" s="58"/>
    </row>
    <row r="25" customFormat="false" ht="23.25" hidden="false" customHeight="false" outlineLevel="1" collapsed="false">
      <c r="A25" s="63"/>
      <c r="B25" s="64" t="s">
        <v>36</v>
      </c>
      <c r="C25" s="65" t="n">
        <f aca="false">SUBTOTAL(9,C24:C24)</f>
        <v>1</v>
      </c>
      <c r="D25" s="66"/>
      <c r="E25" s="66" t="n">
        <f aca="false">SUBTOTAL(9,E24:E24)</f>
        <v>13691.28</v>
      </c>
      <c r="F25" s="57"/>
      <c r="G25" s="58"/>
      <c r="H25" s="58"/>
    </row>
    <row r="26" customFormat="false" ht="23.25" hidden="false" customHeight="false" outlineLevel="2" collapsed="false">
      <c r="A26" s="67" t="s">
        <v>20</v>
      </c>
      <c r="B26" s="68" t="s">
        <v>37</v>
      </c>
      <c r="C26" s="69" t="n">
        <v>8</v>
      </c>
      <c r="D26" s="70" t="n">
        <v>109099.9</v>
      </c>
      <c r="E26" s="70" t="n">
        <f aca="false">D26*3</f>
        <v>327299.7</v>
      </c>
      <c r="F26" s="57"/>
      <c r="G26" s="58"/>
      <c r="H26" s="58"/>
    </row>
    <row r="27" customFormat="false" ht="23.25" hidden="false" customHeight="false" outlineLevel="1" collapsed="false">
      <c r="A27" s="63"/>
      <c r="B27" s="64" t="s">
        <v>38</v>
      </c>
      <c r="C27" s="65" t="n">
        <f aca="false">SUBTOTAL(9,C26:C26)</f>
        <v>8</v>
      </c>
      <c r="D27" s="66"/>
      <c r="E27" s="66" t="n">
        <f aca="false">SUBTOTAL(9,E26:E26)</f>
        <v>327299.7</v>
      </c>
      <c r="F27" s="57"/>
      <c r="G27" s="58"/>
      <c r="H27" s="58"/>
    </row>
    <row r="28" customFormat="false" ht="23.25" hidden="false" customHeight="false" outlineLevel="2" collapsed="false">
      <c r="A28" s="53" t="s">
        <v>20</v>
      </c>
      <c r="B28" s="54" t="s">
        <v>39</v>
      </c>
      <c r="C28" s="55" t="n">
        <v>1</v>
      </c>
      <c r="D28" s="56" t="n">
        <v>20774.71</v>
      </c>
      <c r="E28" s="56" t="n">
        <f aca="false">D28*3</f>
        <v>62324.13</v>
      </c>
      <c r="F28" s="57"/>
      <c r="G28" s="58"/>
      <c r="H28" s="58"/>
    </row>
    <row r="29" customFormat="false" ht="23.25" hidden="false" customHeight="false" outlineLevel="1" collapsed="false">
      <c r="A29" s="63"/>
      <c r="B29" s="64" t="s">
        <v>40</v>
      </c>
      <c r="C29" s="65" t="n">
        <f aca="false">SUBTOTAL(9,C28:C28)</f>
        <v>1</v>
      </c>
      <c r="D29" s="66"/>
      <c r="E29" s="66" t="n">
        <f aca="false">SUBTOTAL(9,E28:E28)</f>
        <v>62324.13</v>
      </c>
      <c r="F29" s="57"/>
      <c r="G29" s="58"/>
      <c r="H29" s="58"/>
    </row>
    <row r="30" customFormat="false" ht="23.25" hidden="false" customHeight="false" outlineLevel="2" collapsed="false">
      <c r="A30" s="53" t="s">
        <v>20</v>
      </c>
      <c r="B30" s="54" t="s">
        <v>41</v>
      </c>
      <c r="C30" s="55" t="n">
        <v>6</v>
      </c>
      <c r="D30" s="56" t="n">
        <v>72176.61</v>
      </c>
      <c r="E30" s="56" t="n">
        <f aca="false">D30*3</f>
        <v>216529.83</v>
      </c>
      <c r="F30" s="57"/>
      <c r="G30" s="58"/>
      <c r="H30" s="58"/>
    </row>
    <row r="31" customFormat="false" ht="23.25" hidden="false" customHeight="false" outlineLevel="1" collapsed="false">
      <c r="A31" s="63"/>
      <c r="B31" s="64" t="s">
        <v>42</v>
      </c>
      <c r="C31" s="65" t="n">
        <f aca="false">SUBTOTAL(9,C30:C30)</f>
        <v>6</v>
      </c>
      <c r="D31" s="66"/>
      <c r="E31" s="66" t="n">
        <f aca="false">SUBTOTAL(9,E30:E30)</f>
        <v>216529.83</v>
      </c>
      <c r="F31" s="57"/>
      <c r="G31" s="58"/>
      <c r="H31" s="58"/>
    </row>
    <row r="32" customFormat="false" ht="23.25" hidden="false" customHeight="false" outlineLevel="2" collapsed="false">
      <c r="A32" s="67" t="s">
        <v>20</v>
      </c>
      <c r="B32" s="68" t="s">
        <v>43</v>
      </c>
      <c r="C32" s="69" t="n">
        <v>5</v>
      </c>
      <c r="D32" s="70" t="n">
        <v>70368.19</v>
      </c>
      <c r="E32" s="70" t="n">
        <v>211104.57</v>
      </c>
      <c r="F32" s="57"/>
      <c r="G32" s="58"/>
      <c r="H32" s="58"/>
    </row>
    <row r="33" customFormat="false" ht="23.25" hidden="false" customHeight="false" outlineLevel="1" collapsed="false">
      <c r="A33" s="63"/>
      <c r="B33" s="64" t="s">
        <v>44</v>
      </c>
      <c r="C33" s="65" t="n">
        <f aca="false">SUBTOTAL(9,C32:C32)</f>
        <v>5</v>
      </c>
      <c r="D33" s="66"/>
      <c r="E33" s="66" t="n">
        <f aca="false">SUBTOTAL(9,E32:E32)</f>
        <v>211104.57</v>
      </c>
      <c r="F33" s="57"/>
      <c r="G33" s="58"/>
      <c r="H33" s="58"/>
    </row>
    <row r="34" customFormat="false" ht="23.25" hidden="false" customHeight="false" outlineLevel="2" collapsed="false">
      <c r="A34" s="53" t="s">
        <v>20</v>
      </c>
      <c r="B34" s="54" t="s">
        <v>45</v>
      </c>
      <c r="C34" s="55" t="n">
        <v>2</v>
      </c>
      <c r="D34" s="56" t="n">
        <v>31660.63</v>
      </c>
      <c r="E34" s="56" t="n">
        <f aca="false">D34*3</f>
        <v>94981.89</v>
      </c>
      <c r="F34" s="58"/>
      <c r="G34" s="58"/>
      <c r="H34" s="58"/>
    </row>
    <row r="35" customFormat="false" ht="23.25" hidden="false" customHeight="false" outlineLevel="1" collapsed="false">
      <c r="A35" s="63"/>
      <c r="B35" s="64" t="s">
        <v>46</v>
      </c>
      <c r="C35" s="65" t="n">
        <f aca="false">SUBTOTAL(9,C34:C34)</f>
        <v>2</v>
      </c>
      <c r="D35" s="66"/>
      <c r="E35" s="66" t="n">
        <f aca="false">SUBTOTAL(9,E34:E34)</f>
        <v>94981.89</v>
      </c>
      <c r="F35" s="58"/>
      <c r="G35" s="58"/>
      <c r="H35" s="58"/>
    </row>
    <row r="36" customFormat="false" ht="23.25" hidden="false" customHeight="false" outlineLevel="2" collapsed="false">
      <c r="A36" s="53" t="s">
        <v>20</v>
      </c>
      <c r="B36" s="54" t="s">
        <v>49</v>
      </c>
      <c r="C36" s="55" t="n">
        <v>4</v>
      </c>
      <c r="D36" s="56" t="n">
        <v>58919.47</v>
      </c>
      <c r="E36" s="56" t="n">
        <f aca="false">D36*3</f>
        <v>176758.41</v>
      </c>
      <c r="F36" s="58"/>
      <c r="G36" s="58"/>
      <c r="H36" s="58"/>
    </row>
    <row r="37" customFormat="false" ht="23.25" hidden="false" customHeight="false" outlineLevel="1" collapsed="false">
      <c r="A37" s="63"/>
      <c r="B37" s="64" t="s">
        <v>50</v>
      </c>
      <c r="C37" s="65" t="n">
        <f aca="false">SUBTOTAL(9,C36:C36)</f>
        <v>4</v>
      </c>
      <c r="D37" s="66"/>
      <c r="E37" s="66" t="n">
        <f aca="false">SUBTOTAL(9,E36:E36)</f>
        <v>176758.41</v>
      </c>
      <c r="F37" s="58"/>
      <c r="G37" s="58"/>
      <c r="H37" s="58"/>
    </row>
    <row r="38" customFormat="false" ht="23.25" hidden="false" customHeight="false" outlineLevel="2" collapsed="false">
      <c r="A38" s="53" t="s">
        <v>20</v>
      </c>
      <c r="B38" s="54" t="s">
        <v>51</v>
      </c>
      <c r="C38" s="55" t="n">
        <v>1</v>
      </c>
      <c r="D38" s="56" t="n">
        <v>9961.44</v>
      </c>
      <c r="E38" s="56" t="n">
        <f aca="false">D38*3</f>
        <v>29884.32</v>
      </c>
      <c r="F38" s="58"/>
      <c r="G38" s="58"/>
      <c r="H38" s="58"/>
    </row>
    <row r="39" customFormat="false" ht="23.25" hidden="false" customHeight="false" outlineLevel="1" collapsed="false">
      <c r="A39" s="63"/>
      <c r="B39" s="64" t="s">
        <v>52</v>
      </c>
      <c r="C39" s="65" t="n">
        <f aca="false">SUBTOTAL(9,C38:C38)</f>
        <v>1</v>
      </c>
      <c r="D39" s="66"/>
      <c r="E39" s="66" t="n">
        <f aca="false">SUBTOTAL(9,E38:E38)</f>
        <v>29884.32</v>
      </c>
      <c r="F39" s="58"/>
      <c r="G39" s="58"/>
      <c r="H39" s="58"/>
    </row>
    <row r="40" customFormat="false" ht="23.25" hidden="false" customHeight="false" outlineLevel="2" collapsed="false">
      <c r="A40" s="53" t="s">
        <v>20</v>
      </c>
      <c r="B40" s="54" t="s">
        <v>53</v>
      </c>
      <c r="C40" s="55" t="n">
        <v>3</v>
      </c>
      <c r="D40" s="56" t="n">
        <v>59959.79</v>
      </c>
      <c r="E40" s="56" t="n">
        <f aca="false">D40*3</f>
        <v>179879.37</v>
      </c>
      <c r="F40" s="58"/>
      <c r="G40" s="58"/>
      <c r="H40" s="58"/>
    </row>
    <row r="41" customFormat="false" ht="23.25" hidden="false" customHeight="false" outlineLevel="1" collapsed="false">
      <c r="A41" s="63"/>
      <c r="B41" s="64" t="s">
        <v>54</v>
      </c>
      <c r="C41" s="65" t="n">
        <f aca="false">SUBTOTAL(9,C40:C40)</f>
        <v>3</v>
      </c>
      <c r="D41" s="66"/>
      <c r="E41" s="66" t="n">
        <f aca="false">SUBTOTAL(9,E40:E40)</f>
        <v>179879.37</v>
      </c>
      <c r="F41" s="58"/>
      <c r="G41" s="58"/>
      <c r="H41" s="58"/>
    </row>
    <row r="42" customFormat="false" ht="23.25" hidden="false" customHeight="false" outlineLevel="2" collapsed="false">
      <c r="A42" s="53" t="s">
        <v>20</v>
      </c>
      <c r="B42" s="54" t="s">
        <v>55</v>
      </c>
      <c r="C42" s="55" t="n">
        <v>5</v>
      </c>
      <c r="D42" s="56" t="n">
        <v>67965.54</v>
      </c>
      <c r="E42" s="56" t="n">
        <f aca="false">D42*3</f>
        <v>203896.62</v>
      </c>
      <c r="F42" s="58"/>
      <c r="G42" s="58"/>
      <c r="H42" s="58"/>
    </row>
    <row r="43" customFormat="false" ht="23.25" hidden="false" customHeight="false" outlineLevel="1" collapsed="false">
      <c r="A43" s="63"/>
      <c r="B43" s="64" t="s">
        <v>56</v>
      </c>
      <c r="C43" s="65" t="n">
        <f aca="false">SUBTOTAL(9,C42:C42)</f>
        <v>5</v>
      </c>
      <c r="D43" s="66"/>
      <c r="E43" s="66" t="n">
        <f aca="false">SUBTOTAL(9,E42:E42)</f>
        <v>203896.62</v>
      </c>
      <c r="F43" s="58"/>
      <c r="G43" s="58"/>
      <c r="H43" s="58"/>
    </row>
    <row r="44" customFormat="false" ht="23.25" hidden="false" customHeight="false" outlineLevel="2" collapsed="false">
      <c r="A44" s="53" t="s">
        <v>20</v>
      </c>
      <c r="B44" s="54" t="s">
        <v>57</v>
      </c>
      <c r="C44" s="55" t="n">
        <v>8</v>
      </c>
      <c r="D44" s="56" t="n">
        <v>149464.46</v>
      </c>
      <c r="E44" s="56" t="n">
        <f aca="false">D44*3</f>
        <v>448393.38</v>
      </c>
      <c r="F44" s="58"/>
      <c r="G44" s="58"/>
      <c r="H44" s="58"/>
    </row>
    <row r="45" customFormat="false" ht="23.25" hidden="false" customHeight="false" outlineLevel="1" collapsed="false">
      <c r="A45" s="63"/>
      <c r="B45" s="64" t="s">
        <v>58</v>
      </c>
      <c r="C45" s="65" t="n">
        <f aca="false">SUBTOTAL(9,C44:C44)</f>
        <v>8</v>
      </c>
      <c r="D45" s="66"/>
      <c r="E45" s="66" t="n">
        <f aca="false">SUBTOTAL(9,E44:E44)</f>
        <v>448393.38</v>
      </c>
      <c r="F45" s="58"/>
      <c r="G45" s="58"/>
      <c r="H45" s="58"/>
    </row>
    <row r="46" customFormat="false" ht="23.25" hidden="false" customHeight="false" outlineLevel="2" collapsed="false">
      <c r="A46" s="53" t="s">
        <v>20</v>
      </c>
      <c r="B46" s="54" t="s">
        <v>59</v>
      </c>
      <c r="C46" s="55" t="n">
        <v>3</v>
      </c>
      <c r="D46" s="56" t="n">
        <v>58912.88</v>
      </c>
      <c r="E46" s="56" t="n">
        <f aca="false">D46*3</f>
        <v>176738.64</v>
      </c>
      <c r="F46" s="58"/>
      <c r="G46" s="58"/>
      <c r="H46" s="58"/>
    </row>
    <row r="47" customFormat="false" ht="23.25" hidden="false" customHeight="false" outlineLevel="1" collapsed="false">
      <c r="A47" s="63"/>
      <c r="B47" s="64" t="s">
        <v>60</v>
      </c>
      <c r="C47" s="65" t="n">
        <f aca="false">SUBTOTAL(9,C46:C46)</f>
        <v>3</v>
      </c>
      <c r="D47" s="66"/>
      <c r="E47" s="66" t="n">
        <f aca="false">SUBTOTAL(9,E46:E46)</f>
        <v>176738.64</v>
      </c>
      <c r="F47" s="58"/>
      <c r="G47" s="58"/>
      <c r="H47" s="58"/>
    </row>
    <row r="48" customFormat="false" ht="23.25" hidden="false" customHeight="false" outlineLevel="2" collapsed="false">
      <c r="A48" s="53" t="s">
        <v>20</v>
      </c>
      <c r="B48" s="54" t="s">
        <v>61</v>
      </c>
      <c r="C48" s="55" t="n">
        <v>2</v>
      </c>
      <c r="D48" s="56" t="n">
        <v>30328.94</v>
      </c>
      <c r="E48" s="56" t="n">
        <f aca="false">D48*3</f>
        <v>90986.82</v>
      </c>
      <c r="F48" s="58"/>
      <c r="G48" s="58"/>
      <c r="H48" s="58"/>
    </row>
    <row r="49" customFormat="false" ht="23.25" hidden="false" customHeight="false" outlineLevel="1" collapsed="false">
      <c r="A49" s="63"/>
      <c r="B49" s="64" t="s">
        <v>62</v>
      </c>
      <c r="C49" s="65" t="n">
        <f aca="false">SUBTOTAL(9,C48:C48)</f>
        <v>2</v>
      </c>
      <c r="D49" s="66"/>
      <c r="E49" s="66" t="n">
        <f aca="false">SUBTOTAL(9,E48:E48)</f>
        <v>90986.82</v>
      </c>
      <c r="F49" s="58"/>
      <c r="G49" s="58"/>
      <c r="H49" s="58"/>
    </row>
    <row r="50" customFormat="false" ht="23.25" hidden="false" customHeight="false" outlineLevel="2" collapsed="false">
      <c r="A50" s="53" t="s">
        <v>20</v>
      </c>
      <c r="B50" s="54" t="s">
        <v>63</v>
      </c>
      <c r="C50" s="55" t="n">
        <v>6</v>
      </c>
      <c r="D50" s="56" t="n">
        <v>90486.53</v>
      </c>
      <c r="E50" s="56" t="n">
        <f aca="false">D50*3</f>
        <v>271459.59</v>
      </c>
      <c r="F50" s="58"/>
      <c r="G50" s="58"/>
      <c r="H50" s="58"/>
    </row>
    <row r="51" customFormat="false" ht="23.25" hidden="false" customHeight="false" outlineLevel="1" collapsed="false">
      <c r="A51" s="63"/>
      <c r="B51" s="64" t="s">
        <v>65</v>
      </c>
      <c r="C51" s="65" t="n">
        <f aca="false">SUBTOTAL(9,C50:C50)</f>
        <v>6</v>
      </c>
      <c r="D51" s="66"/>
      <c r="E51" s="66" t="n">
        <f aca="false">SUBTOTAL(9,E50:E50)</f>
        <v>271459.59</v>
      </c>
      <c r="F51" s="58"/>
      <c r="G51" s="58"/>
      <c r="H51" s="58"/>
    </row>
    <row r="52" customFormat="false" ht="23.25" hidden="false" customHeight="false" outlineLevel="2" collapsed="false">
      <c r="A52" s="53" t="s">
        <v>20</v>
      </c>
      <c r="B52" s="54" t="s">
        <v>68</v>
      </c>
      <c r="C52" s="55" t="n">
        <v>2</v>
      </c>
      <c r="D52" s="56" t="n">
        <v>36559.33</v>
      </c>
      <c r="E52" s="56" t="n">
        <f aca="false">D52*3</f>
        <v>109677.99</v>
      </c>
      <c r="F52" s="58"/>
      <c r="G52" s="58"/>
      <c r="H52" s="58"/>
    </row>
    <row r="53" customFormat="false" ht="23.25" hidden="false" customHeight="false" outlineLevel="1" collapsed="false">
      <c r="A53" s="63"/>
      <c r="B53" s="64" t="s">
        <v>69</v>
      </c>
      <c r="C53" s="65" t="n">
        <f aca="false">SUBTOTAL(9,C52:C52)</f>
        <v>2</v>
      </c>
      <c r="D53" s="66"/>
      <c r="E53" s="66" t="n">
        <f aca="false">SUBTOTAL(9,E52:E52)</f>
        <v>109677.99</v>
      </c>
      <c r="F53" s="58"/>
      <c r="G53" s="58"/>
      <c r="H53" s="58"/>
    </row>
    <row r="54" customFormat="false" ht="23.25" hidden="false" customHeight="false" outlineLevel="2" collapsed="false">
      <c r="A54" s="53" t="s">
        <v>20</v>
      </c>
      <c r="B54" s="54" t="s">
        <v>70</v>
      </c>
      <c r="C54" s="55" t="n">
        <v>15</v>
      </c>
      <c r="D54" s="56" t="n">
        <v>281069.53</v>
      </c>
      <c r="E54" s="56" t="n">
        <f aca="false">D54*3</f>
        <v>843208.59</v>
      </c>
      <c r="F54" s="58"/>
      <c r="G54" s="58"/>
      <c r="H54" s="58"/>
    </row>
    <row r="55" customFormat="false" ht="23.25" hidden="false" customHeight="false" outlineLevel="1" collapsed="false">
      <c r="A55" s="63"/>
      <c r="B55" s="64" t="s">
        <v>71</v>
      </c>
      <c r="C55" s="65" t="n">
        <f aca="false">SUBTOTAL(9,C54:C54)</f>
        <v>15</v>
      </c>
      <c r="D55" s="66"/>
      <c r="E55" s="66" t="n">
        <f aca="false">SUBTOTAL(9,E54:E54)</f>
        <v>843208.59</v>
      </c>
      <c r="F55" s="58"/>
      <c r="G55" s="58"/>
      <c r="H55" s="58"/>
    </row>
    <row r="56" customFormat="false" ht="23.25" hidden="false" customHeight="false" outlineLevel="2" collapsed="false">
      <c r="A56" s="53" t="s">
        <v>20</v>
      </c>
      <c r="B56" s="54" t="s">
        <v>72</v>
      </c>
      <c r="C56" s="55" t="n">
        <v>4</v>
      </c>
      <c r="D56" s="56" t="n">
        <v>86500</v>
      </c>
      <c r="E56" s="56" t="n">
        <f aca="false">D56*3</f>
        <v>259500</v>
      </c>
      <c r="F56" s="58"/>
      <c r="G56" s="58"/>
      <c r="H56" s="58"/>
    </row>
    <row r="57" customFormat="false" ht="23.25" hidden="false" customHeight="false" outlineLevel="1" collapsed="false">
      <c r="A57" s="63"/>
      <c r="B57" s="64" t="s">
        <v>73</v>
      </c>
      <c r="C57" s="65" t="n">
        <f aca="false">SUBTOTAL(9,C56:C56)</f>
        <v>4</v>
      </c>
      <c r="D57" s="66"/>
      <c r="E57" s="66" t="n">
        <f aca="false">SUBTOTAL(9,E56:E56)</f>
        <v>259500</v>
      </c>
      <c r="F57" s="58"/>
      <c r="G57" s="58"/>
      <c r="H57" s="58"/>
    </row>
    <row r="58" customFormat="false" ht="21.75" hidden="false" customHeight="true" outlineLevel="2" collapsed="false">
      <c r="A58" s="53" t="s">
        <v>20</v>
      </c>
      <c r="B58" s="54" t="s">
        <v>74</v>
      </c>
      <c r="C58" s="55" t="n">
        <v>7</v>
      </c>
      <c r="D58" s="56" t="n">
        <v>92543.17</v>
      </c>
      <c r="E58" s="56" t="n">
        <f aca="false">D58*3</f>
        <v>277629.51</v>
      </c>
      <c r="F58" s="58"/>
      <c r="G58" s="58"/>
      <c r="H58" s="58"/>
    </row>
    <row r="59" customFormat="false" ht="21.75" hidden="false" customHeight="true" outlineLevel="1" collapsed="false">
      <c r="A59" s="63"/>
      <c r="B59" s="64" t="s">
        <v>75</v>
      </c>
      <c r="C59" s="65" t="n">
        <f aca="false">SUBTOTAL(9,C58:C58)</f>
        <v>7</v>
      </c>
      <c r="D59" s="66"/>
      <c r="E59" s="66" t="n">
        <f aca="false">SUBTOTAL(9,E58:E58)</f>
        <v>277629.51</v>
      </c>
      <c r="F59" s="58"/>
      <c r="G59" s="58"/>
      <c r="H59" s="58"/>
    </row>
    <row r="60" customFormat="false" ht="23.25" hidden="false" customHeight="false" outlineLevel="2" collapsed="false">
      <c r="A60" s="53" t="s">
        <v>20</v>
      </c>
      <c r="B60" s="54" t="s">
        <v>76</v>
      </c>
      <c r="C60" s="55" t="n">
        <v>10</v>
      </c>
      <c r="D60" s="56" t="n">
        <v>108000</v>
      </c>
      <c r="E60" s="56" t="n">
        <f aca="false">D60*3</f>
        <v>324000</v>
      </c>
      <c r="F60" s="58"/>
      <c r="G60" s="58"/>
      <c r="H60" s="58"/>
    </row>
    <row r="61" customFormat="false" ht="23.25" hidden="false" customHeight="false" outlineLevel="1" collapsed="false">
      <c r="A61" s="63"/>
      <c r="B61" s="64" t="s">
        <v>77</v>
      </c>
      <c r="C61" s="65" t="n">
        <f aca="false">SUBTOTAL(9,C60:C60)</f>
        <v>10</v>
      </c>
      <c r="D61" s="66"/>
      <c r="E61" s="66" t="n">
        <f aca="false">SUBTOTAL(9,E60:E60)</f>
        <v>324000</v>
      </c>
      <c r="F61" s="58"/>
      <c r="G61" s="58"/>
      <c r="H61" s="58"/>
    </row>
    <row r="62" customFormat="false" ht="23.25" hidden="false" customHeight="false" outlineLevel="2" collapsed="false">
      <c r="A62" s="53" t="s">
        <v>20</v>
      </c>
      <c r="B62" s="54" t="s">
        <v>78</v>
      </c>
      <c r="C62" s="55" t="n">
        <v>5</v>
      </c>
      <c r="D62" s="56" t="n">
        <v>45215</v>
      </c>
      <c r="E62" s="56" t="n">
        <f aca="false">D62*3</f>
        <v>135645</v>
      </c>
      <c r="F62" s="58"/>
      <c r="G62" s="58"/>
      <c r="H62" s="58"/>
    </row>
    <row r="63" customFormat="false" ht="23.25" hidden="false" customHeight="false" outlineLevel="1" collapsed="false">
      <c r="A63" s="63"/>
      <c r="B63" s="64" t="s">
        <v>79</v>
      </c>
      <c r="C63" s="65" t="n">
        <f aca="false">SUBTOTAL(9,C62:C62)</f>
        <v>5</v>
      </c>
      <c r="D63" s="66"/>
      <c r="E63" s="66" t="n">
        <f aca="false">SUBTOTAL(9,E62:E62)</f>
        <v>135645</v>
      </c>
      <c r="F63" s="58"/>
      <c r="G63" s="58"/>
      <c r="H63" s="58"/>
    </row>
    <row r="64" customFormat="false" ht="23.25" hidden="false" customHeight="false" outlineLevel="2" collapsed="false">
      <c r="A64" s="53" t="s">
        <v>20</v>
      </c>
      <c r="B64" s="54" t="s">
        <v>82</v>
      </c>
      <c r="C64" s="55" t="n">
        <v>3</v>
      </c>
      <c r="D64" s="56" t="n">
        <v>48695.3</v>
      </c>
      <c r="E64" s="56" t="n">
        <f aca="false">D64*3</f>
        <v>146085.9</v>
      </c>
      <c r="F64" s="58"/>
      <c r="G64" s="58"/>
      <c r="H64" s="58"/>
    </row>
    <row r="65" customFormat="false" ht="23.25" hidden="false" customHeight="false" outlineLevel="1" collapsed="false">
      <c r="A65" s="63"/>
      <c r="B65" s="64" t="s">
        <v>83</v>
      </c>
      <c r="C65" s="65" t="n">
        <f aca="false">SUBTOTAL(9,C64:C64)</f>
        <v>3</v>
      </c>
      <c r="D65" s="66"/>
      <c r="E65" s="66" t="n">
        <f aca="false">SUBTOTAL(9,E64:E64)</f>
        <v>146085.9</v>
      </c>
      <c r="F65" s="58"/>
      <c r="G65" s="58"/>
      <c r="H65" s="58"/>
    </row>
    <row r="66" customFormat="false" ht="23.25" hidden="false" customHeight="false" outlineLevel="2" collapsed="false">
      <c r="A66" s="53" t="s">
        <v>20</v>
      </c>
      <c r="B66" s="54" t="s">
        <v>84</v>
      </c>
      <c r="C66" s="55" t="n">
        <v>3</v>
      </c>
      <c r="D66" s="56" t="n">
        <v>38463.06</v>
      </c>
      <c r="E66" s="56" t="n">
        <f aca="false">D66*3</f>
        <v>115389.18</v>
      </c>
      <c r="F66" s="58"/>
      <c r="G66" s="58"/>
      <c r="H66" s="58"/>
    </row>
    <row r="67" customFormat="false" ht="23.25" hidden="false" customHeight="false" outlineLevel="1" collapsed="false">
      <c r="A67" s="63"/>
      <c r="B67" s="64" t="s">
        <v>85</v>
      </c>
      <c r="C67" s="65" t="n">
        <f aca="false">SUBTOTAL(9,C66:C66)</f>
        <v>3</v>
      </c>
      <c r="D67" s="66"/>
      <c r="E67" s="66" t="n">
        <f aca="false">SUBTOTAL(9,E66:E66)</f>
        <v>115389.18</v>
      </c>
      <c r="F67" s="58"/>
      <c r="G67" s="58"/>
      <c r="H67" s="58"/>
    </row>
    <row r="68" customFormat="false" ht="23.25" hidden="false" customHeight="false" outlineLevel="2" collapsed="false">
      <c r="A68" s="53" t="s">
        <v>20</v>
      </c>
      <c r="B68" s="54" t="s">
        <v>86</v>
      </c>
      <c r="C68" s="55" t="n">
        <v>4</v>
      </c>
      <c r="D68" s="56" t="n">
        <v>38627.64</v>
      </c>
      <c r="E68" s="56" t="n">
        <f aca="false">D68*3</f>
        <v>115882.92</v>
      </c>
      <c r="F68" s="58"/>
      <c r="G68" s="58"/>
      <c r="H68" s="58"/>
    </row>
    <row r="69" customFormat="false" ht="23.25" hidden="false" customHeight="false" outlineLevel="1" collapsed="false">
      <c r="A69" s="63"/>
      <c r="B69" s="64" t="s">
        <v>87</v>
      </c>
      <c r="C69" s="65" t="n">
        <f aca="false">SUBTOTAL(9,C68:C68)</f>
        <v>4</v>
      </c>
      <c r="D69" s="66"/>
      <c r="E69" s="66" t="n">
        <f aca="false">SUBTOTAL(9,E68:E68)</f>
        <v>115882.92</v>
      </c>
      <c r="F69" s="58"/>
      <c r="G69" s="58"/>
      <c r="H69" s="58"/>
    </row>
    <row r="70" customFormat="false" ht="23.25" hidden="false" customHeight="false" outlineLevel="2" collapsed="false">
      <c r="A70" s="53" t="s">
        <v>20</v>
      </c>
      <c r="B70" s="54" t="s">
        <v>90</v>
      </c>
      <c r="C70" s="55" t="n">
        <v>5</v>
      </c>
      <c r="D70" s="56" t="n">
        <v>89129.96</v>
      </c>
      <c r="E70" s="56" t="n">
        <f aca="false">D70*3</f>
        <v>267389.88</v>
      </c>
      <c r="F70" s="58"/>
      <c r="G70" s="58"/>
      <c r="H70" s="58"/>
    </row>
    <row r="71" customFormat="false" ht="23.25" hidden="false" customHeight="false" outlineLevel="1" collapsed="false">
      <c r="A71" s="63"/>
      <c r="B71" s="64" t="s">
        <v>91</v>
      </c>
      <c r="C71" s="65" t="n">
        <f aca="false">SUBTOTAL(9,C70:C70)</f>
        <v>5</v>
      </c>
      <c r="D71" s="66"/>
      <c r="E71" s="66" t="n">
        <f aca="false">SUBTOTAL(9,E70:E70)</f>
        <v>267389.88</v>
      </c>
      <c r="F71" s="58"/>
      <c r="G71" s="58"/>
      <c r="H71" s="58"/>
    </row>
    <row r="72" customFormat="false" ht="23.25" hidden="false" customHeight="false" outlineLevel="2" collapsed="false">
      <c r="A72" s="53" t="s">
        <v>20</v>
      </c>
      <c r="B72" s="54" t="s">
        <v>94</v>
      </c>
      <c r="C72" s="55" t="n">
        <v>9</v>
      </c>
      <c r="D72" s="56" t="n">
        <v>111956.45</v>
      </c>
      <c r="E72" s="56" t="n">
        <f aca="false">D72*3</f>
        <v>335869.35</v>
      </c>
      <c r="F72" s="58"/>
      <c r="G72" s="58"/>
      <c r="H72" s="58"/>
    </row>
    <row r="73" customFormat="false" ht="23.25" hidden="false" customHeight="false" outlineLevel="1" collapsed="false">
      <c r="A73" s="63"/>
      <c r="B73" s="64" t="s">
        <v>95</v>
      </c>
      <c r="C73" s="65" t="n">
        <f aca="false">SUBTOTAL(9,C72:C72)</f>
        <v>9</v>
      </c>
      <c r="D73" s="66"/>
      <c r="E73" s="66" t="n">
        <f aca="false">SUBTOTAL(9,E72:E72)</f>
        <v>335869.35</v>
      </c>
      <c r="F73" s="58"/>
      <c r="G73" s="58"/>
      <c r="H73" s="58"/>
    </row>
    <row r="74" customFormat="false" ht="23.25" hidden="false" customHeight="false" outlineLevel="2" collapsed="false">
      <c r="A74" s="53" t="s">
        <v>20</v>
      </c>
      <c r="B74" s="54" t="s">
        <v>96</v>
      </c>
      <c r="C74" s="55" t="n">
        <v>3</v>
      </c>
      <c r="D74" s="56" t="n">
        <v>36966.71</v>
      </c>
      <c r="E74" s="56" t="n">
        <f aca="false">D74*3</f>
        <v>110900.13</v>
      </c>
      <c r="F74" s="58"/>
      <c r="G74" s="58"/>
      <c r="H74" s="58"/>
    </row>
    <row r="75" customFormat="false" ht="23.25" hidden="false" customHeight="false" outlineLevel="1" collapsed="false">
      <c r="A75" s="63"/>
      <c r="B75" s="64" t="s">
        <v>97</v>
      </c>
      <c r="C75" s="65" t="n">
        <f aca="false">SUBTOTAL(9,C74:C74)</f>
        <v>3</v>
      </c>
      <c r="D75" s="66"/>
      <c r="E75" s="66" t="n">
        <f aca="false">SUBTOTAL(9,E74:E74)</f>
        <v>110900.13</v>
      </c>
      <c r="F75" s="58"/>
      <c r="G75" s="58"/>
      <c r="H75" s="58"/>
    </row>
    <row r="76" customFormat="false" ht="23.25" hidden="false" customHeight="false" outlineLevel="2" collapsed="false">
      <c r="A76" s="53" t="s">
        <v>20</v>
      </c>
      <c r="B76" s="54" t="s">
        <v>100</v>
      </c>
      <c r="C76" s="55" t="n">
        <v>10</v>
      </c>
      <c r="D76" s="56" t="n">
        <v>117859.76</v>
      </c>
      <c r="E76" s="56" t="n">
        <f aca="false">D76*3+92946.3</f>
        <v>446525.58</v>
      </c>
      <c r="F76" s="58"/>
      <c r="G76" s="58"/>
      <c r="H76" s="58"/>
    </row>
    <row r="77" customFormat="false" ht="23.25" hidden="false" customHeight="false" outlineLevel="1" collapsed="false">
      <c r="A77" s="63"/>
      <c r="B77" s="64" t="s">
        <v>101</v>
      </c>
      <c r="C77" s="65" t="n">
        <f aca="false">SUBTOTAL(9,C76:C76)</f>
        <v>10</v>
      </c>
      <c r="D77" s="66"/>
      <c r="E77" s="66" t="n">
        <f aca="false">SUBTOTAL(9,E76:E76)</f>
        <v>446525.58</v>
      </c>
      <c r="F77" s="58"/>
      <c r="G77" s="58"/>
      <c r="H77" s="58"/>
    </row>
    <row r="78" customFormat="false" ht="23.25" hidden="false" customHeight="false" outlineLevel="2" collapsed="false">
      <c r="A78" s="53" t="s">
        <v>20</v>
      </c>
      <c r="B78" s="54" t="s">
        <v>102</v>
      </c>
      <c r="C78" s="55" t="n">
        <v>2</v>
      </c>
      <c r="D78" s="56" t="n">
        <v>27855.97</v>
      </c>
      <c r="E78" s="56" t="n">
        <f aca="false">D78*3</f>
        <v>83567.91</v>
      </c>
      <c r="F78" s="58"/>
      <c r="G78" s="58"/>
      <c r="H78" s="58"/>
    </row>
    <row r="79" customFormat="false" ht="23.25" hidden="false" customHeight="false" outlineLevel="1" collapsed="false">
      <c r="A79" s="63"/>
      <c r="B79" s="64" t="s">
        <v>103</v>
      </c>
      <c r="C79" s="65" t="n">
        <f aca="false">SUBTOTAL(9,C78:C78)</f>
        <v>2</v>
      </c>
      <c r="D79" s="66"/>
      <c r="E79" s="66" t="n">
        <f aca="false">SUBTOTAL(9,E78:E78)</f>
        <v>83567.91</v>
      </c>
      <c r="F79" s="58"/>
      <c r="G79" s="58"/>
      <c r="H79" s="58"/>
    </row>
    <row r="80" customFormat="false" ht="23.25" hidden="false" customHeight="false" outlineLevel="2" collapsed="false">
      <c r="A80" s="53" t="s">
        <v>20</v>
      </c>
      <c r="B80" s="54" t="s">
        <v>106</v>
      </c>
      <c r="C80" s="55" t="n">
        <v>2</v>
      </c>
      <c r="D80" s="56" t="n">
        <v>27897.74</v>
      </c>
      <c r="E80" s="56" t="n">
        <f aca="false">D80*3</f>
        <v>83693.22</v>
      </c>
      <c r="F80" s="58"/>
      <c r="G80" s="58"/>
      <c r="H80" s="58"/>
    </row>
    <row r="81" customFormat="false" ht="23.25" hidden="false" customHeight="false" outlineLevel="1" collapsed="false">
      <c r="A81" s="63"/>
      <c r="B81" s="64" t="s">
        <v>107</v>
      </c>
      <c r="C81" s="65" t="n">
        <f aca="false">SUBTOTAL(9,C80:C80)</f>
        <v>2</v>
      </c>
      <c r="D81" s="66"/>
      <c r="E81" s="66" t="n">
        <f aca="false">SUBTOTAL(9,E80:E80)</f>
        <v>83693.22</v>
      </c>
      <c r="F81" s="58"/>
      <c r="G81" s="58"/>
      <c r="H81" s="58"/>
    </row>
    <row r="82" customFormat="false" ht="23.25" hidden="false" customHeight="false" outlineLevel="2" collapsed="false">
      <c r="A82" s="53" t="s">
        <v>20</v>
      </c>
      <c r="B82" s="54" t="s">
        <v>110</v>
      </c>
      <c r="C82" s="55" t="n">
        <v>10</v>
      </c>
      <c r="D82" s="56" t="n">
        <v>329267.49</v>
      </c>
      <c r="E82" s="56" t="n">
        <f aca="false">D82*3</f>
        <v>987802.47</v>
      </c>
      <c r="F82" s="58"/>
      <c r="G82" s="58"/>
      <c r="H82" s="58"/>
    </row>
    <row r="83" customFormat="false" ht="23.25" hidden="false" customHeight="false" outlineLevel="1" collapsed="false">
      <c r="A83" s="63"/>
      <c r="B83" s="64" t="s">
        <v>111</v>
      </c>
      <c r="C83" s="65" t="n">
        <f aca="false">SUBTOTAL(9,C82:C82)</f>
        <v>10</v>
      </c>
      <c r="D83" s="66"/>
      <c r="E83" s="66" t="n">
        <f aca="false">SUBTOTAL(9,E82:E82)</f>
        <v>987802.47</v>
      </c>
      <c r="F83" s="58"/>
      <c r="G83" s="58"/>
      <c r="H83" s="58"/>
    </row>
    <row r="84" customFormat="false" ht="23.25" hidden="false" customHeight="false" outlineLevel="2" collapsed="false">
      <c r="A84" s="53" t="s">
        <v>20</v>
      </c>
      <c r="B84" s="54" t="s">
        <v>116</v>
      </c>
      <c r="C84" s="55" t="n">
        <v>3</v>
      </c>
      <c r="D84" s="56" t="n">
        <v>47226.32</v>
      </c>
      <c r="E84" s="56" t="n">
        <f aca="false">D84*3</f>
        <v>141678.96</v>
      </c>
      <c r="F84" s="58"/>
      <c r="G84" s="58"/>
      <c r="H84" s="58"/>
    </row>
    <row r="85" customFormat="false" ht="23.25" hidden="false" customHeight="false" outlineLevel="1" collapsed="false">
      <c r="A85" s="63"/>
      <c r="B85" s="64" t="s">
        <v>117</v>
      </c>
      <c r="C85" s="65" t="n">
        <f aca="false">SUBTOTAL(9,C84:C84)</f>
        <v>3</v>
      </c>
      <c r="D85" s="66"/>
      <c r="E85" s="66" t="n">
        <f aca="false">SUBTOTAL(9,E84:E84)</f>
        <v>141678.96</v>
      </c>
      <c r="F85" s="58"/>
      <c r="G85" s="58"/>
      <c r="H85" s="58"/>
    </row>
    <row r="86" customFormat="false" ht="23.25" hidden="false" customHeight="false" outlineLevel="2" collapsed="false">
      <c r="A86" s="53" t="s">
        <v>20</v>
      </c>
      <c r="B86" s="54" t="s">
        <v>118</v>
      </c>
      <c r="C86" s="55" t="n">
        <v>3</v>
      </c>
      <c r="D86" s="56" t="n">
        <v>36630.27</v>
      </c>
      <c r="E86" s="56" t="n">
        <f aca="false">D86*3</f>
        <v>109890.81</v>
      </c>
      <c r="F86" s="58"/>
      <c r="G86" s="58"/>
      <c r="H86" s="58"/>
    </row>
    <row r="87" customFormat="false" ht="23.25" hidden="false" customHeight="false" outlineLevel="1" collapsed="false">
      <c r="A87" s="63"/>
      <c r="B87" s="64" t="s">
        <v>119</v>
      </c>
      <c r="C87" s="65" t="n">
        <f aca="false">SUBTOTAL(9,C86:C86)</f>
        <v>3</v>
      </c>
      <c r="D87" s="66"/>
      <c r="E87" s="66" t="n">
        <f aca="false">SUBTOTAL(9,E86:E86)</f>
        <v>109890.81</v>
      </c>
      <c r="F87" s="58"/>
      <c r="G87" s="58"/>
      <c r="H87" s="58"/>
    </row>
    <row r="88" customFormat="false" ht="23.25" hidden="false" customHeight="false" outlineLevel="2" collapsed="false">
      <c r="A88" s="53" t="s">
        <v>20</v>
      </c>
      <c r="B88" s="54" t="s">
        <v>120</v>
      </c>
      <c r="C88" s="55" t="n">
        <v>2</v>
      </c>
      <c r="D88" s="56" t="n">
        <v>30679.93</v>
      </c>
      <c r="E88" s="56" t="n">
        <f aca="false">D88*3</f>
        <v>92039.79</v>
      </c>
      <c r="F88" s="58"/>
      <c r="G88" s="58"/>
      <c r="H88" s="58"/>
    </row>
    <row r="89" customFormat="false" ht="23.25" hidden="false" customHeight="false" outlineLevel="1" collapsed="false">
      <c r="A89" s="63"/>
      <c r="B89" s="64" t="s">
        <v>121</v>
      </c>
      <c r="C89" s="65" t="n">
        <f aca="false">SUBTOTAL(9,C88:C88)</f>
        <v>2</v>
      </c>
      <c r="D89" s="66"/>
      <c r="E89" s="66" t="n">
        <f aca="false">SUBTOTAL(9,E88:E88)</f>
        <v>92039.79</v>
      </c>
      <c r="F89" s="58"/>
      <c r="G89" s="58"/>
      <c r="H89" s="58"/>
    </row>
    <row r="90" customFormat="false" ht="23.25" hidden="false" customHeight="false" outlineLevel="2" collapsed="false">
      <c r="A90" s="53" t="s">
        <v>20</v>
      </c>
      <c r="B90" s="54" t="s">
        <v>122</v>
      </c>
      <c r="C90" s="55" t="n">
        <v>3</v>
      </c>
      <c r="D90" s="56" t="n">
        <v>32241.87</v>
      </c>
      <c r="E90" s="56" t="n">
        <f aca="false">D90*3</f>
        <v>96725.61</v>
      </c>
      <c r="F90" s="58"/>
      <c r="G90" s="58"/>
      <c r="H90" s="58"/>
    </row>
    <row r="91" customFormat="false" ht="23.25" hidden="false" customHeight="false" outlineLevel="1" collapsed="false">
      <c r="A91" s="63"/>
      <c r="B91" s="64" t="s">
        <v>123</v>
      </c>
      <c r="C91" s="65" t="n">
        <f aca="false">SUBTOTAL(9,C90:C90)</f>
        <v>3</v>
      </c>
      <c r="D91" s="66"/>
      <c r="E91" s="66" t="n">
        <f aca="false">SUBTOTAL(9,E90:E90)</f>
        <v>96725.61</v>
      </c>
      <c r="F91" s="58"/>
      <c r="G91" s="58"/>
      <c r="H91" s="58"/>
    </row>
    <row r="92" customFormat="false" ht="23.25" hidden="false" customHeight="false" outlineLevel="2" collapsed="false">
      <c r="A92" s="53" t="s">
        <v>20</v>
      </c>
      <c r="B92" s="54" t="s">
        <v>124</v>
      </c>
      <c r="C92" s="55" t="n">
        <v>8</v>
      </c>
      <c r="D92" s="56" t="n">
        <v>144029.98</v>
      </c>
      <c r="E92" s="56" t="n">
        <f aca="false">D92*3</f>
        <v>432089.94</v>
      </c>
      <c r="F92" s="58"/>
      <c r="G92" s="58"/>
      <c r="H92" s="58"/>
    </row>
    <row r="93" customFormat="false" ht="23.25" hidden="false" customHeight="false" outlineLevel="1" collapsed="false">
      <c r="A93" s="63"/>
      <c r="B93" s="64" t="s">
        <v>125</v>
      </c>
      <c r="C93" s="65" t="n">
        <f aca="false">SUBTOTAL(9,C92:C92)</f>
        <v>8</v>
      </c>
      <c r="D93" s="66"/>
      <c r="E93" s="66" t="n">
        <f aca="false">SUBTOTAL(9,E92:E92)</f>
        <v>432089.94</v>
      </c>
      <c r="F93" s="58"/>
      <c r="G93" s="58"/>
      <c r="H93" s="58"/>
    </row>
    <row r="94" customFormat="false" ht="23.25" hidden="false" customHeight="false" outlineLevel="2" collapsed="false">
      <c r="A94" s="53" t="s">
        <v>20</v>
      </c>
      <c r="B94" s="54" t="s">
        <v>126</v>
      </c>
      <c r="C94" s="55" t="n">
        <v>5</v>
      </c>
      <c r="D94" s="56" t="n">
        <v>66893.05</v>
      </c>
      <c r="E94" s="56" t="n">
        <f aca="false">D94*3</f>
        <v>200679.15</v>
      </c>
      <c r="F94" s="58"/>
      <c r="G94" s="58"/>
      <c r="H94" s="58"/>
    </row>
    <row r="95" customFormat="false" ht="23.25" hidden="false" customHeight="false" outlineLevel="1" collapsed="false">
      <c r="A95" s="63"/>
      <c r="B95" s="64" t="s">
        <v>127</v>
      </c>
      <c r="C95" s="65" t="n">
        <f aca="false">SUBTOTAL(9,C94:C94)</f>
        <v>5</v>
      </c>
      <c r="D95" s="66"/>
      <c r="E95" s="66" t="n">
        <f aca="false">SUBTOTAL(9,E94:E94)</f>
        <v>200679.15</v>
      </c>
      <c r="F95" s="58"/>
      <c r="G95" s="58"/>
      <c r="H95" s="58"/>
    </row>
    <row r="96" customFormat="false" ht="23.25" hidden="false" customHeight="false" outlineLevel="2" collapsed="false">
      <c r="A96" s="53" t="s">
        <v>20</v>
      </c>
      <c r="B96" s="54" t="s">
        <v>128</v>
      </c>
      <c r="C96" s="55" t="n">
        <v>15</v>
      </c>
      <c r="D96" s="56" t="n">
        <v>188000</v>
      </c>
      <c r="E96" s="56" t="n">
        <f aca="false">D96*3</f>
        <v>564000</v>
      </c>
      <c r="F96" s="58"/>
      <c r="G96" s="58"/>
      <c r="H96" s="58"/>
    </row>
    <row r="97" customFormat="false" ht="23.25" hidden="false" customHeight="false" outlineLevel="1" collapsed="false">
      <c r="A97" s="63"/>
      <c r="B97" s="64" t="s">
        <v>129</v>
      </c>
      <c r="C97" s="65" t="n">
        <f aca="false">SUBTOTAL(9,C96:C96)</f>
        <v>15</v>
      </c>
      <c r="D97" s="66"/>
      <c r="E97" s="66" t="n">
        <f aca="false">SUBTOTAL(9,E96:E96)</f>
        <v>564000</v>
      </c>
      <c r="F97" s="58"/>
      <c r="G97" s="58"/>
      <c r="H97" s="58"/>
    </row>
    <row r="98" customFormat="false" ht="23.25" hidden="false" customHeight="false" outlineLevel="2" collapsed="false">
      <c r="A98" s="53" t="s">
        <v>20</v>
      </c>
      <c r="B98" s="54" t="s">
        <v>130</v>
      </c>
      <c r="C98" s="55" t="n">
        <v>2</v>
      </c>
      <c r="D98" s="56" t="n">
        <v>28420.29</v>
      </c>
      <c r="E98" s="56" t="n">
        <f aca="false">D98*3</f>
        <v>85260.87</v>
      </c>
      <c r="F98" s="58"/>
      <c r="G98" s="58"/>
      <c r="H98" s="58"/>
    </row>
    <row r="99" customFormat="false" ht="23.25" hidden="false" customHeight="false" outlineLevel="1" collapsed="false">
      <c r="A99" s="63"/>
      <c r="B99" s="64" t="s">
        <v>131</v>
      </c>
      <c r="C99" s="65" t="n">
        <f aca="false">SUBTOTAL(9,C98:C98)</f>
        <v>2</v>
      </c>
      <c r="D99" s="66"/>
      <c r="E99" s="66" t="n">
        <f aca="false">SUBTOTAL(9,E98:E98)</f>
        <v>85260.87</v>
      </c>
      <c r="F99" s="58"/>
      <c r="G99" s="58"/>
      <c r="H99" s="58"/>
    </row>
    <row r="100" customFormat="false" ht="23.25" hidden="false" customHeight="false" outlineLevel="2" collapsed="false">
      <c r="A100" s="53" t="s">
        <v>20</v>
      </c>
      <c r="B100" s="54" t="s">
        <v>132</v>
      </c>
      <c r="C100" s="55" t="n">
        <v>2</v>
      </c>
      <c r="D100" s="56" t="n">
        <v>25278.01</v>
      </c>
      <c r="E100" s="56" t="n">
        <f aca="false">D100*3</f>
        <v>75834.03</v>
      </c>
      <c r="F100" s="58"/>
      <c r="G100" s="58"/>
      <c r="H100" s="58"/>
    </row>
    <row r="101" customFormat="false" ht="23.25" hidden="false" customHeight="false" outlineLevel="1" collapsed="false">
      <c r="A101" s="63"/>
      <c r="B101" s="64" t="s">
        <v>133</v>
      </c>
      <c r="C101" s="65" t="n">
        <f aca="false">SUBTOTAL(9,C100:C100)</f>
        <v>2</v>
      </c>
      <c r="D101" s="66"/>
      <c r="E101" s="66" t="n">
        <f aca="false">SUBTOTAL(9,E100:E100)</f>
        <v>75834.03</v>
      </c>
      <c r="F101" s="58"/>
      <c r="G101" s="58"/>
      <c r="H101" s="58"/>
    </row>
    <row r="102" customFormat="false" ht="23.25" hidden="false" customHeight="false" outlineLevel="2" collapsed="false">
      <c r="A102" s="53" t="s">
        <v>20</v>
      </c>
      <c r="B102" s="54" t="s">
        <v>134</v>
      </c>
      <c r="C102" s="55" t="n">
        <v>1</v>
      </c>
      <c r="D102" s="56" t="n">
        <v>15887.7</v>
      </c>
      <c r="E102" s="56" t="n">
        <f aca="false">D102*3</f>
        <v>47663.1</v>
      </c>
      <c r="F102" s="58"/>
      <c r="G102" s="58"/>
      <c r="H102" s="58"/>
    </row>
    <row r="103" customFormat="false" ht="23.25" hidden="false" customHeight="false" outlineLevel="1" collapsed="false">
      <c r="A103" s="63"/>
      <c r="B103" s="64" t="s">
        <v>135</v>
      </c>
      <c r="C103" s="65" t="n">
        <f aca="false">SUBTOTAL(9,C102:C102)</f>
        <v>1</v>
      </c>
      <c r="D103" s="66"/>
      <c r="E103" s="66" t="n">
        <f aca="false">SUBTOTAL(9,E102:E102)</f>
        <v>47663.1</v>
      </c>
      <c r="F103" s="58"/>
      <c r="G103" s="58"/>
      <c r="H103" s="58"/>
    </row>
    <row r="104" customFormat="false" ht="23.25" hidden="false" customHeight="true" outlineLevel="2" collapsed="false">
      <c r="A104" s="53" t="s">
        <v>20</v>
      </c>
      <c r="B104" s="54" t="s">
        <v>136</v>
      </c>
      <c r="C104" s="55" t="n">
        <v>3</v>
      </c>
      <c r="D104" s="56" t="n">
        <v>52291.75</v>
      </c>
      <c r="E104" s="56" t="n">
        <f aca="false">D104*3</f>
        <v>156875.25</v>
      </c>
      <c r="F104" s="58"/>
      <c r="G104" s="58"/>
      <c r="H104" s="58"/>
    </row>
    <row r="105" customFormat="false" ht="23.25" hidden="false" customHeight="true" outlineLevel="1" collapsed="false">
      <c r="A105" s="63"/>
      <c r="B105" s="64" t="s">
        <v>137</v>
      </c>
      <c r="C105" s="65" t="n">
        <f aca="false">SUBTOTAL(9,C104:C104)</f>
        <v>3</v>
      </c>
      <c r="D105" s="66"/>
      <c r="E105" s="66" t="n">
        <f aca="false">SUBTOTAL(9,E104:E104)</f>
        <v>156875.25</v>
      </c>
      <c r="F105" s="58"/>
      <c r="G105" s="58"/>
      <c r="H105" s="58"/>
    </row>
    <row r="106" customFormat="false" ht="23.25" hidden="false" customHeight="true" outlineLevel="2" collapsed="false">
      <c r="A106" s="53" t="s">
        <v>20</v>
      </c>
      <c r="B106" s="54" t="s">
        <v>138</v>
      </c>
      <c r="C106" s="55" t="n">
        <v>1</v>
      </c>
      <c r="D106" s="56" t="n">
        <v>14173.48</v>
      </c>
      <c r="E106" s="56" t="n">
        <f aca="false">D106*3</f>
        <v>42520.44</v>
      </c>
      <c r="F106" s="58"/>
      <c r="G106" s="58"/>
      <c r="H106" s="58"/>
    </row>
    <row r="107" customFormat="false" ht="23.25" hidden="false" customHeight="true" outlineLevel="1" collapsed="false">
      <c r="A107" s="63"/>
      <c r="B107" s="64" t="s">
        <v>139</v>
      </c>
      <c r="C107" s="65" t="n">
        <f aca="false">SUBTOTAL(9,C106:C106)</f>
        <v>1</v>
      </c>
      <c r="D107" s="66"/>
      <c r="E107" s="66" t="n">
        <f aca="false">SUBTOTAL(9,E106:E106)</f>
        <v>42520.44</v>
      </c>
      <c r="F107" s="58"/>
      <c r="G107" s="58"/>
      <c r="H107" s="58"/>
    </row>
    <row r="108" customFormat="false" ht="23.25" hidden="false" customHeight="false" outlineLevel="2" collapsed="false">
      <c r="A108" s="53" t="s">
        <v>20</v>
      </c>
      <c r="B108" s="54" t="s">
        <v>142</v>
      </c>
      <c r="C108" s="55" t="n">
        <v>1</v>
      </c>
      <c r="D108" s="56" t="n">
        <v>6345.05</v>
      </c>
      <c r="E108" s="56" t="n">
        <f aca="false">D108*3</f>
        <v>19035.15</v>
      </c>
      <c r="F108" s="58"/>
      <c r="G108" s="58"/>
      <c r="H108" s="58"/>
    </row>
    <row r="109" customFormat="false" ht="23.25" hidden="false" customHeight="false" outlineLevel="1" collapsed="false">
      <c r="A109" s="63"/>
      <c r="B109" s="64" t="s">
        <v>143</v>
      </c>
      <c r="C109" s="65" t="n">
        <f aca="false">SUBTOTAL(9,C108:C108)</f>
        <v>1</v>
      </c>
      <c r="D109" s="66"/>
      <c r="E109" s="66" t="n">
        <f aca="false">SUBTOTAL(9,E108:E108)</f>
        <v>19035.15</v>
      </c>
      <c r="F109" s="58"/>
      <c r="G109" s="58"/>
      <c r="H109" s="58"/>
    </row>
    <row r="110" customFormat="false" ht="23.25" hidden="false" customHeight="false" outlineLevel="2" collapsed="false">
      <c r="A110" s="53" t="s">
        <v>20</v>
      </c>
      <c r="B110" s="54" t="s">
        <v>148</v>
      </c>
      <c r="C110" s="55" t="n">
        <v>1</v>
      </c>
      <c r="D110" s="56" t="n">
        <v>17316.24</v>
      </c>
      <c r="E110" s="56" t="n">
        <f aca="false">D110*3</f>
        <v>51948.72</v>
      </c>
      <c r="F110" s="58"/>
      <c r="G110" s="58"/>
      <c r="H110" s="58"/>
    </row>
    <row r="111" customFormat="false" ht="23.25" hidden="false" customHeight="false" outlineLevel="1" collapsed="false">
      <c r="A111" s="63"/>
      <c r="B111" s="64" t="s">
        <v>149</v>
      </c>
      <c r="C111" s="65" t="n">
        <f aca="false">SUBTOTAL(9,C110:C110)</f>
        <v>1</v>
      </c>
      <c r="D111" s="66"/>
      <c r="E111" s="66" t="n">
        <f aca="false">SUBTOTAL(9,E110:E110)</f>
        <v>51948.72</v>
      </c>
      <c r="F111" s="58"/>
      <c r="G111" s="58"/>
      <c r="H111" s="58"/>
    </row>
    <row r="112" customFormat="false" ht="23.25" hidden="false" customHeight="false" outlineLevel="2" collapsed="false">
      <c r="A112" s="53" t="s">
        <v>20</v>
      </c>
      <c r="B112" s="54" t="s">
        <v>152</v>
      </c>
      <c r="C112" s="55" t="n">
        <v>7</v>
      </c>
      <c r="D112" s="56" t="n">
        <v>95306.87</v>
      </c>
      <c r="E112" s="56" t="n">
        <f aca="false">D112*3</f>
        <v>285920.61</v>
      </c>
      <c r="F112" s="58"/>
      <c r="G112" s="58"/>
      <c r="H112" s="58"/>
    </row>
    <row r="113" customFormat="false" ht="23.25" hidden="false" customHeight="false" outlineLevel="1" collapsed="false">
      <c r="A113" s="63"/>
      <c r="B113" s="64" t="s">
        <v>153</v>
      </c>
      <c r="C113" s="65" t="n">
        <f aca="false">SUBTOTAL(9,C112:C112)</f>
        <v>7</v>
      </c>
      <c r="D113" s="66"/>
      <c r="E113" s="66" t="n">
        <f aca="false">SUBTOTAL(9,E112:E112)</f>
        <v>285920.61</v>
      </c>
      <c r="F113" s="58"/>
      <c r="G113" s="58"/>
      <c r="H113" s="58"/>
    </row>
    <row r="114" customFormat="false" ht="23.25" hidden="false" customHeight="false" outlineLevel="2" collapsed="false">
      <c r="A114" s="53" t="s">
        <v>20</v>
      </c>
      <c r="B114" s="54" t="s">
        <v>154</v>
      </c>
      <c r="C114" s="55" t="n">
        <v>12</v>
      </c>
      <c r="D114" s="56" t="n">
        <v>157633.49</v>
      </c>
      <c r="E114" s="56" t="n">
        <f aca="false">D114*3</f>
        <v>472900.47</v>
      </c>
      <c r="F114" s="58"/>
      <c r="G114" s="58"/>
      <c r="H114" s="58"/>
    </row>
    <row r="115" customFormat="false" ht="23.25" hidden="false" customHeight="false" outlineLevel="1" collapsed="false">
      <c r="A115" s="63"/>
      <c r="B115" s="64" t="s">
        <v>155</v>
      </c>
      <c r="C115" s="65" t="n">
        <f aca="false">SUBTOTAL(9,C114:C114)</f>
        <v>12</v>
      </c>
      <c r="D115" s="66"/>
      <c r="E115" s="66" t="n">
        <f aca="false">SUBTOTAL(9,E114:E114)</f>
        <v>472900.47</v>
      </c>
      <c r="F115" s="58"/>
      <c r="G115" s="58"/>
      <c r="H115" s="58"/>
    </row>
    <row r="116" customFormat="false" ht="23.25" hidden="false" customHeight="false" outlineLevel="2" collapsed="false">
      <c r="A116" s="53" t="s">
        <v>20</v>
      </c>
      <c r="B116" s="54" t="s">
        <v>156</v>
      </c>
      <c r="C116" s="55" t="n">
        <v>1</v>
      </c>
      <c r="D116" s="56" t="n">
        <v>11024.15</v>
      </c>
      <c r="E116" s="56" t="n">
        <f aca="false">D116*3</f>
        <v>33072.45</v>
      </c>
      <c r="F116" s="58"/>
      <c r="G116" s="58"/>
      <c r="H116" s="58"/>
    </row>
    <row r="117" customFormat="false" ht="23.25" hidden="false" customHeight="false" outlineLevel="1" collapsed="false">
      <c r="A117" s="63"/>
      <c r="B117" s="64" t="s">
        <v>157</v>
      </c>
      <c r="C117" s="65" t="n">
        <f aca="false">SUBTOTAL(9,C116:C116)</f>
        <v>1</v>
      </c>
      <c r="D117" s="66"/>
      <c r="E117" s="66" t="n">
        <f aca="false">SUBTOTAL(9,E116:E116)</f>
        <v>33072.45</v>
      </c>
      <c r="F117" s="58"/>
      <c r="G117" s="58"/>
      <c r="H117" s="58"/>
    </row>
    <row r="118" customFormat="false" ht="23.25" hidden="false" customHeight="false" outlineLevel="2" collapsed="false">
      <c r="A118" s="53" t="s">
        <v>20</v>
      </c>
      <c r="B118" s="54" t="s">
        <v>158</v>
      </c>
      <c r="C118" s="55" t="n">
        <v>1</v>
      </c>
      <c r="D118" s="56" t="n">
        <v>8768.86</v>
      </c>
      <c r="E118" s="56" t="n">
        <f aca="false">D118*3</f>
        <v>26306.58</v>
      </c>
      <c r="F118" s="58"/>
      <c r="G118" s="58"/>
      <c r="H118" s="58"/>
    </row>
    <row r="119" customFormat="false" ht="23.25" hidden="false" customHeight="false" outlineLevel="1" collapsed="false">
      <c r="A119" s="63"/>
      <c r="B119" s="64" t="s">
        <v>159</v>
      </c>
      <c r="C119" s="65" t="n">
        <f aca="false">SUBTOTAL(9,C118:C118)</f>
        <v>1</v>
      </c>
      <c r="D119" s="66"/>
      <c r="E119" s="66" t="n">
        <f aca="false">SUBTOTAL(9,E118:E118)</f>
        <v>26306.58</v>
      </c>
      <c r="F119" s="58"/>
      <c r="G119" s="58"/>
      <c r="H119" s="58"/>
    </row>
    <row r="120" customFormat="false" ht="23.25" hidden="false" customHeight="false" outlineLevel="2" collapsed="false">
      <c r="A120" s="53" t="s">
        <v>20</v>
      </c>
      <c r="B120" s="54" t="s">
        <v>160</v>
      </c>
      <c r="C120" s="55" t="n">
        <v>1</v>
      </c>
      <c r="D120" s="56" t="n">
        <v>16899.05</v>
      </c>
      <c r="E120" s="56" t="n">
        <f aca="false">D120*3</f>
        <v>50697.15</v>
      </c>
      <c r="F120" s="58"/>
      <c r="G120" s="58"/>
      <c r="H120" s="58"/>
    </row>
    <row r="121" customFormat="false" ht="23.25" hidden="false" customHeight="false" outlineLevel="1" collapsed="false">
      <c r="A121" s="63"/>
      <c r="B121" s="64" t="s">
        <v>161</v>
      </c>
      <c r="C121" s="65" t="n">
        <f aca="false">SUBTOTAL(9,C120:C120)</f>
        <v>1</v>
      </c>
      <c r="D121" s="66"/>
      <c r="E121" s="66" t="n">
        <f aca="false">SUBTOTAL(9,E120:E120)</f>
        <v>50697.15</v>
      </c>
      <c r="F121" s="58"/>
      <c r="G121" s="58"/>
      <c r="H121" s="58"/>
    </row>
    <row r="122" customFormat="false" ht="23.25" hidden="false" customHeight="false" outlineLevel="2" collapsed="false">
      <c r="A122" s="53" t="s">
        <v>20</v>
      </c>
      <c r="B122" s="54" t="s">
        <v>162</v>
      </c>
      <c r="C122" s="55" t="n">
        <v>12</v>
      </c>
      <c r="D122" s="56" t="n">
        <v>155814.89</v>
      </c>
      <c r="E122" s="56" t="n">
        <f aca="false">D122*3</f>
        <v>467444.67</v>
      </c>
      <c r="F122" s="58"/>
      <c r="G122" s="58"/>
      <c r="H122" s="58"/>
    </row>
    <row r="123" customFormat="false" ht="23.25" hidden="false" customHeight="false" outlineLevel="1" collapsed="false">
      <c r="A123" s="63"/>
      <c r="B123" s="64" t="s">
        <v>163</v>
      </c>
      <c r="C123" s="65" t="n">
        <f aca="false">SUBTOTAL(9,C122:C122)</f>
        <v>12</v>
      </c>
      <c r="D123" s="66"/>
      <c r="E123" s="66" t="n">
        <f aca="false">SUBTOTAL(9,E122:E122)</f>
        <v>467444.67</v>
      </c>
      <c r="F123" s="58"/>
      <c r="G123" s="58"/>
      <c r="H123" s="58"/>
    </row>
    <row r="124" customFormat="false" ht="23.25" hidden="false" customHeight="false" outlineLevel="2" collapsed="false">
      <c r="A124" s="53" t="s">
        <v>20</v>
      </c>
      <c r="B124" s="54" t="s">
        <v>164</v>
      </c>
      <c r="C124" s="55" t="n">
        <v>4</v>
      </c>
      <c r="D124" s="56" t="n">
        <v>52194.95</v>
      </c>
      <c r="E124" s="56" t="n">
        <f aca="false">D124*3</f>
        <v>156584.85</v>
      </c>
      <c r="F124" s="58"/>
      <c r="G124" s="58"/>
      <c r="H124" s="58"/>
    </row>
    <row r="125" customFormat="false" ht="23.25" hidden="false" customHeight="false" outlineLevel="1" collapsed="false">
      <c r="A125" s="63"/>
      <c r="B125" s="64" t="s">
        <v>165</v>
      </c>
      <c r="C125" s="65" t="n">
        <f aca="false">SUBTOTAL(9,C124:C124)</f>
        <v>4</v>
      </c>
      <c r="D125" s="66"/>
      <c r="E125" s="66" t="n">
        <f aca="false">SUBTOTAL(9,E124:E124)</f>
        <v>156584.85</v>
      </c>
      <c r="F125" s="58"/>
      <c r="G125" s="58"/>
      <c r="H125" s="58"/>
    </row>
    <row r="126" customFormat="false" ht="23.25" hidden="false" customHeight="false" outlineLevel="2" collapsed="false">
      <c r="A126" s="53" t="s">
        <v>20</v>
      </c>
      <c r="B126" s="54" t="s">
        <v>166</v>
      </c>
      <c r="C126" s="55" t="n">
        <v>1</v>
      </c>
      <c r="D126" s="56" t="n">
        <v>17448.86</v>
      </c>
      <c r="E126" s="56" t="n">
        <f aca="false">D126*3</f>
        <v>52346.58</v>
      </c>
      <c r="F126" s="58"/>
      <c r="G126" s="58"/>
      <c r="H126" s="58"/>
    </row>
    <row r="127" customFormat="false" ht="23.25" hidden="false" customHeight="false" outlineLevel="1" collapsed="false">
      <c r="A127" s="63"/>
      <c r="B127" s="64" t="s">
        <v>167</v>
      </c>
      <c r="C127" s="65" t="n">
        <f aca="false">SUBTOTAL(9,C126:C126)</f>
        <v>1</v>
      </c>
      <c r="D127" s="66"/>
      <c r="E127" s="66" t="n">
        <f aca="false">SUBTOTAL(9,E126:E126)</f>
        <v>52346.58</v>
      </c>
      <c r="F127" s="58"/>
      <c r="G127" s="58"/>
      <c r="H127" s="58"/>
    </row>
    <row r="128" customFormat="false" ht="23.25" hidden="false" customHeight="false" outlineLevel="2" collapsed="false">
      <c r="A128" s="67" t="s">
        <v>20</v>
      </c>
      <c r="B128" s="68" t="s">
        <v>168</v>
      </c>
      <c r="C128" s="69" t="n">
        <v>10</v>
      </c>
      <c r="D128" s="70" t="n">
        <v>134703.18</v>
      </c>
      <c r="E128" s="70" t="n">
        <f aca="false">D128*3</f>
        <v>404109.54</v>
      </c>
      <c r="F128" s="58"/>
      <c r="G128" s="58"/>
      <c r="H128" s="58"/>
    </row>
    <row r="129" customFormat="false" ht="23.25" hidden="false" customHeight="false" outlineLevel="1" collapsed="false">
      <c r="A129" s="63"/>
      <c r="B129" s="64" t="s">
        <v>169</v>
      </c>
      <c r="C129" s="65" t="n">
        <f aca="false">SUBTOTAL(9,C128:C128)</f>
        <v>10</v>
      </c>
      <c r="D129" s="66"/>
      <c r="E129" s="66" t="n">
        <f aca="false">SUBTOTAL(9,E128:E128)</f>
        <v>404109.54</v>
      </c>
      <c r="F129" s="58"/>
      <c r="G129" s="58"/>
      <c r="H129" s="58"/>
    </row>
    <row r="130" customFormat="false" ht="23.25" hidden="false" customHeight="false" outlineLevel="0" collapsed="false">
      <c r="B130" s="71"/>
      <c r="C130" s="72"/>
      <c r="D130" s="73"/>
      <c r="E130" s="73"/>
      <c r="F130" s="58"/>
      <c r="G130" s="58"/>
      <c r="H130" s="58"/>
    </row>
  </sheetData>
  <mergeCells count="8">
    <mergeCell ref="A1:E1"/>
    <mergeCell ref="A2:E2"/>
    <mergeCell ref="A3:E3"/>
    <mergeCell ref="A4:E4"/>
    <mergeCell ref="A5:E5"/>
    <mergeCell ref="A6:A9"/>
    <mergeCell ref="B6:B9"/>
    <mergeCell ref="D6:E6"/>
  </mergeCells>
  <printOptions headings="false" gridLines="false" gridLinesSet="true" horizontalCentered="false" verticalCentered="false"/>
  <pageMargins left="1.12986111111111" right="0.509722222222222" top="0.910416666666667" bottom="0.39375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  <rowBreaks count="61" manualBreakCount="61">
    <brk id="11" man="true" max="16383" min="0"/>
    <brk id="13" man="true" max="16383" min="0"/>
    <brk id="15" man="true" max="16383" min="0"/>
    <brk id="17" man="true" max="16383" min="0"/>
    <brk id="19" man="true" max="16383" min="0"/>
    <brk id="21" man="true" max="16383" min="0"/>
    <brk id="23" man="true" max="16383" min="0"/>
    <brk id="25" man="true" max="16383" min="0"/>
    <brk id="27" man="true" max="16383" min="0"/>
    <brk id="29" man="true" max="16383" min="0"/>
    <brk id="31" man="true" max="16383" min="0"/>
    <brk id="33" man="true" max="16383" min="0"/>
    <brk id="35" man="true" max="16383" min="0"/>
    <brk id="37" man="true" max="16383" min="0"/>
    <brk id="39" man="true" max="16383" min="0"/>
    <brk id="41" man="true" max="16383" min="0"/>
    <brk id="43" man="true" max="16383" min="0"/>
    <brk id="45" man="true" max="16383" min="0"/>
    <brk id="47" man="true" max="16383" min="0"/>
    <brk id="49" man="true" max="16383" min="0"/>
    <brk id="51" man="true" max="16383" min="0"/>
    <brk id="53" man="true" max="16383" min="0"/>
    <brk id="55" man="true" max="16383" min="0"/>
    <brk id="57" man="true" max="16383" min="0"/>
    <brk id="59" man="true" max="16383" min="0"/>
    <brk id="61" man="true" max="16383" min="0"/>
    <brk id="63" man="true" max="16383" min="0"/>
    <brk id="65" man="true" max="16383" min="0"/>
    <brk id="67" man="true" max="16383" min="0"/>
    <brk id="69" man="true" max="16383" min="0"/>
    <brk id="71" man="true" max="16383" min="0"/>
    <brk id="73" man="true" max="16383" min="0"/>
    <brk id="75" man="true" max="16383" min="0"/>
    <brk id="77" man="true" max="16383" min="0"/>
    <brk id="79" man="true" max="16383" min="0"/>
    <brk id="81" man="true" max="16383" min="0"/>
    <brk id="83" man="true" max="16383" min="0"/>
    <brk id="85" man="true" max="16383" min="0"/>
    <brk id="87" man="true" max="16383" min="0"/>
    <brk id="89" man="true" max="16383" min="0"/>
    <brk id="91" man="true" max="16383" min="0"/>
    <brk id="93" man="true" max="16383" min="0"/>
    <brk id="95" man="true" max="16383" min="0"/>
    <brk id="97" man="true" max="16383" min="0"/>
    <brk id="99" man="true" max="16383" min="0"/>
    <brk id="101" man="true" max="16383" min="0"/>
    <brk id="103" man="true" max="16383" min="0"/>
    <brk id="105" man="true" max="16383" min="0"/>
    <brk id="107" man="true" max="16383" min="0"/>
    <brk id="109" man="true" max="16383" min="0"/>
    <brk id="111" man="true" max="16383" min="0"/>
    <brk id="113" man="true" max="16383" min="0"/>
    <brk id="115" man="true" max="16383" min="0"/>
    <brk id="117" man="true" max="16383" min="0"/>
    <brk id="119" man="true" max="16383" min="0"/>
    <brk id="121" man="true" max="16383" min="0"/>
    <brk id="123" man="true" max="16383" min="0"/>
    <brk id="125" man="true" max="16383" min="0"/>
    <brk id="127" man="true" max="16383" min="0"/>
    <brk id="129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3:25:52Z</dcterms:created>
  <dc:creator>sKzXP</dc:creator>
  <dc:description/>
  <dc:language>en-US</dc:language>
  <cp:lastModifiedBy>sKzXP</cp:lastModifiedBy>
  <dcterms:modified xsi:type="dcterms:W3CDTF">2009-11-02T03:16:46Z</dcterms:modified>
  <cp:revision>0</cp:revision>
  <dc:subject/>
  <dc:title/>
</cp:coreProperties>
</file>