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รวม 8 รุ่น" sheetId="1" state="visible" r:id="rId2"/>
    <sheet name="รุ่นที่ 1" sheetId="2" state="visible" r:id="rId3"/>
    <sheet name="รุ่นที่ 2" sheetId="3" state="visible" r:id="rId4"/>
    <sheet name="รุ่นที่ 3" sheetId="4" state="visible" r:id="rId5"/>
    <sheet name="รุ่นที่ 4" sheetId="5" state="visible" r:id="rId6"/>
    <sheet name="รุ่นที่ 5" sheetId="6" state="visible" r:id="rId7"/>
    <sheet name="รุ่นที่ 6" sheetId="7" state="visible" r:id="rId8"/>
    <sheet name="รุ่น 7" sheetId="8" state="visible" r:id="rId9"/>
    <sheet name="รุ่น 8" sheetId="9" state="visible" r:id="rId10"/>
  </sheets>
  <definedNames>
    <definedName function="false" hidden="true" localSheetId="2" name="_xlnm._FilterDatabase" vbProcedure="false">'รุ่นที่ 2'!$F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2286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สรุปจอดรายทั้ง 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รุ่น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color rgb="FF0000FF"/>
        <rFont val="Arial"/>
        <family val="0"/>
        <charset val="222"/>
      </rPr>
      <t xml:space="preserve">รวม </t>
    </r>
    <r>
      <rPr>
        <b val="true"/>
        <sz val="16"/>
        <color rgb="FF0000FF"/>
        <rFont val="Angsana New"/>
        <family val="1"/>
      </rPr>
      <t xml:space="preserve">8 </t>
    </r>
    <r>
      <rPr>
        <b val="true"/>
        <sz val="16"/>
        <color rgb="FF0000FF"/>
        <rFont val="Arial"/>
        <family val="0"/>
        <charset val="222"/>
      </rPr>
      <t xml:space="preserve">รุ่น</t>
    </r>
  </si>
  <si>
    <t xml:space="preserve">รวม</t>
  </si>
  <si>
    <r>
      <rPr>
        <sz val="16"/>
        <rFont val="Arial"/>
        <family val="0"/>
        <charset val="222"/>
      </rPr>
      <t xml:space="preserve">แห่ง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น</t>
    </r>
  </si>
  <si>
    <t xml:space="preserve">เพิ่มเติม</t>
  </si>
  <si>
    <t xml:space="preserve">หมายเหตุ</t>
  </si>
  <si>
    <t xml:space="preserve">ด่วน</t>
  </si>
  <si>
    <r>
      <rPr>
        <sz val="16"/>
        <rFont val="Angsana New"/>
        <family val="1"/>
      </rPr>
      <t xml:space="preserve">                                -   </t>
    </r>
    <r>
      <rPr>
        <sz val="16"/>
        <rFont val="Arial"/>
        <family val="0"/>
        <charset val="222"/>
      </rPr>
      <t xml:space="preserve">อป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ี่ยังไม่ได้ส่งแบบตอบรับผู้เข้าร่วมโครงการฝึกอบรมการใช้โปรแกรมใบแจ้งหนี้ในการให้บริการ</t>
    </r>
  </si>
  <si>
    <t xml:space="preserve">                            ชำระภาษีขององค์การบริหารส่วนท้องถิ่นผ่านธนาคาร  ไปที่ส่วนนโยบายการคลังและพัฒนารายได้  </t>
  </si>
  <si>
    <t xml:space="preserve">สำนักบริหารการคลังท้องถิ่น  กรมส่งเสริมการปกครองท้องถิ่น วังสวนสุนันทา  ถนนราชสีมา  ดุสิต</t>
  </si>
  <si>
    <r>
      <rPr>
        <sz val="16"/>
        <rFont val="Arial"/>
        <family val="0"/>
        <charset val="222"/>
      </rPr>
      <t xml:space="preserve">กทม</t>
    </r>
    <r>
      <rPr>
        <sz val="16"/>
        <rFont val="Angsana New"/>
        <family val="1"/>
      </rPr>
      <t xml:space="preserve">.  10300     </t>
    </r>
    <r>
      <rPr>
        <u val="single"/>
        <sz val="16"/>
        <rFont val="Arial"/>
        <family val="0"/>
        <charset val="222"/>
      </rPr>
      <t xml:space="preserve">หรือโทรศัพท์</t>
    </r>
    <r>
      <rPr>
        <sz val="16"/>
        <rFont val="Arial"/>
        <family val="0"/>
        <charset val="222"/>
      </rPr>
      <t xml:space="preserve">  </t>
    </r>
    <r>
      <rPr>
        <sz val="16"/>
        <rFont val="Angsana New"/>
        <family val="1"/>
      </rPr>
      <t xml:space="preserve">0-2241-0755,  0-2241-9000 * 1430-1434       </t>
    </r>
    <r>
      <rPr>
        <u val="single"/>
        <sz val="16"/>
        <rFont val="Arial"/>
        <family val="0"/>
        <charset val="222"/>
      </rPr>
      <t xml:space="preserve">โทรสาร</t>
    </r>
    <r>
      <rPr>
        <sz val="16"/>
        <rFont val="Arial"/>
        <family val="0"/>
        <charset val="222"/>
      </rPr>
      <t xml:space="preserve">  </t>
    </r>
    <r>
      <rPr>
        <sz val="16"/>
        <rFont val="Angsana New"/>
        <family val="1"/>
      </rPr>
      <t xml:space="preserve">0- 2241-9041-2</t>
    </r>
  </si>
  <si>
    <r>
      <rPr>
        <sz val="16"/>
        <rFont val="Angsana New"/>
        <family val="1"/>
      </rPr>
      <t xml:space="preserve">                  **</t>
    </r>
    <r>
      <rPr>
        <sz val="16"/>
        <rFont val="Arial"/>
        <family val="0"/>
        <charset val="222"/>
      </rPr>
      <t xml:space="preserve">จองที่พักได้ที่  โรงแรม  นนทบุรี  พาเลช 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นทบุรี     โทรศัพท์  </t>
    </r>
    <r>
      <rPr>
        <sz val="16"/>
        <rFont val="Angsana New"/>
        <family val="1"/>
      </rPr>
      <t xml:space="preserve">0-2969-0160-9**</t>
    </r>
  </si>
  <si>
    <t xml:space="preserve">บัญชีรายชื่อผู้เข้าอบรม</t>
  </si>
  <si>
    <t xml:space="preserve">       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1     </t>
    </r>
    <r>
      <rPr>
        <sz val="16"/>
        <rFont val="Arial"/>
        <family val="0"/>
        <charset val="222"/>
      </rPr>
      <t xml:space="preserve">ระหว่างวันที่   </t>
    </r>
    <r>
      <rPr>
        <sz val="16"/>
        <rFont val="Angsana New"/>
        <family val="1"/>
      </rPr>
      <t xml:space="preserve">4 - 5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t xml:space="preserve">ณ โรงแรม นนทบุรี  พาเลซ   อำเภอเมืองฯ   จังหวัดนนทบุรี</t>
  </si>
  <si>
    <t xml:space="preserve">ลำดับ</t>
  </si>
  <si>
    <t xml:space="preserve">จังหวัด</t>
  </si>
  <si>
    <t xml:space="preserve">อำเภอ</t>
  </si>
  <si>
    <r>
      <rPr>
        <sz val="16"/>
        <rFont val="Arial"/>
        <family val="0"/>
        <charset val="222"/>
      </rPr>
      <t xml:space="preserve">เทศบา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นามสกุล </t>
    </r>
  </si>
  <si>
    <t xml:space="preserve">ตำแหน่ง</t>
  </si>
  <si>
    <t xml:space="preserve">ลายมือชื่อ</t>
  </si>
  <si>
    <t xml:space="preserve">ที่</t>
  </si>
  <si>
    <r>
      <rPr>
        <sz val="16"/>
        <rFont val="Angsana New"/>
        <family val="1"/>
      </rPr>
      <t xml:space="preserve">08.00 - 18.00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09.00 - 17.00 </t>
    </r>
    <r>
      <rPr>
        <sz val="16"/>
        <rFont val="Arial"/>
        <family val="0"/>
        <charset val="222"/>
      </rPr>
      <t xml:space="preserve">น</t>
    </r>
  </si>
  <si>
    <t xml:space="preserve">กาญจนบุรี</t>
  </si>
  <si>
    <t xml:space="preserve">ไทรโยค</t>
  </si>
  <si>
    <t xml:space="preserve">เทศบาลตำบลวังโพธิ์</t>
  </si>
  <si>
    <t xml:space="preserve">นางกิ่งกาญจน์  สังข์ทอง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พนมทวน</t>
  </si>
  <si>
    <t xml:space="preserve">เทศบาลตำบลพนมทวน</t>
  </si>
  <si>
    <t xml:space="preserve">นางสาวเสาวลักษณ์  สุกศรี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นางวิภาวรรณ  พรหมจรรยา</t>
  </si>
  <si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ำนักการคลัง</t>
    </r>
  </si>
  <si>
    <t xml:space="preserve">กุฉินารายณ์</t>
  </si>
  <si>
    <t xml:space="preserve">เทศบาลตำบลกุดหว้า</t>
  </si>
  <si>
    <t xml:space="preserve">นายฉัตรชัย  เพชรวิชิต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เทศบาลตำบลบัวขาว</t>
  </si>
  <si>
    <t xml:space="preserve">นางดรุณี  โพธิสาร</t>
  </si>
  <si>
    <t xml:space="preserve">คำม่วง</t>
  </si>
  <si>
    <t xml:space="preserve">เทศบาลตำบลโพน</t>
  </si>
  <si>
    <t xml:space="preserve">นางสาวกอบกุล  ภารประสาท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ชาสัมพันธ์</t>
    </r>
  </si>
  <si>
    <t xml:space="preserve">เทศบาลตำบลห้วยโพธิ์</t>
  </si>
  <si>
    <t xml:space="preserve">นางอนงค์  จัดเขตรกรรม</t>
  </si>
  <si>
    <t xml:space="preserve">ห้วยเม็ก</t>
  </si>
  <si>
    <t xml:space="preserve">เทศบาลตำบลห้วยเม็ก</t>
  </si>
  <si>
    <t xml:space="preserve">นางเพ็ญพักตร์  ภูอุ่น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นางสาวสุวรรณา  กรรมภาษี</t>
  </si>
  <si>
    <t xml:space="preserve">ลานกระบือ</t>
  </si>
  <si>
    <t xml:space="preserve">เทศบาลตำบลลานกระบือ</t>
  </si>
  <si>
    <t xml:space="preserve">นางโนรี  พุดลา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นางสืบสาย  พรมคำน้อย</t>
  </si>
  <si>
    <t xml:space="preserve">ชุมแพ</t>
  </si>
  <si>
    <t xml:space="preserve">เทศบาลเมืองชุมแพ</t>
  </si>
  <si>
    <t xml:space="preserve">นายวัชรินทร์  มานาดี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ะเบียนและทรัพย์สิน</t>
    </r>
  </si>
  <si>
    <t xml:space="preserve">บ้านไผ่</t>
  </si>
  <si>
    <t xml:space="preserve">เทศบาลเมืองบ้านไผ่</t>
  </si>
  <si>
    <t xml:space="preserve">นางณัฐพร  กิตติคณานุรักษ์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ฒนารายได้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นนศิลา</t>
    </r>
  </si>
  <si>
    <t xml:space="preserve">เทศบาลตำบลโนนศิลา</t>
  </si>
  <si>
    <t xml:space="preserve">นางผาสุก  เพียสังกะ</t>
  </si>
  <si>
    <t xml:space="preserve">นักบริหารงานคลัง</t>
  </si>
  <si>
    <t xml:space="preserve">น้ำพอง</t>
  </si>
  <si>
    <t xml:space="preserve">เทศบาลตำบลวังชัย</t>
  </si>
  <si>
    <t xml:space="preserve">นางสุนันทา  ทองสะโดม</t>
  </si>
  <si>
    <t xml:space="preserve">แวงใหญ่</t>
  </si>
  <si>
    <t xml:space="preserve">เทศบาลตำบลแวงใหญ่</t>
  </si>
  <si>
    <t xml:space="preserve">นางทับทิม  สิงห์ศรี</t>
  </si>
  <si>
    <t xml:space="preserve">หนองเรือ</t>
  </si>
  <si>
    <t xml:space="preserve">เทศบาลตำบลหนองแก</t>
  </si>
  <si>
    <t xml:space="preserve">นางกรกมล  โนภา  </t>
  </si>
  <si>
    <t xml:space="preserve">จันทบุรี</t>
  </si>
  <si>
    <t xml:space="preserve">ท่าใหม่</t>
  </si>
  <si>
    <t xml:space="preserve">เทศบาลตำบลท่าใหม่</t>
  </si>
  <si>
    <t xml:space="preserve">นางจริยา  สัตยพาณิช</t>
  </si>
  <si>
    <t xml:space="preserve">เทศบาลตำบลเนินสูง</t>
  </si>
  <si>
    <t xml:space="preserve">นางสาวพิระดา  พิงกุศล</t>
  </si>
  <si>
    <t xml:space="preserve">โป่งน้ำร้อน</t>
  </si>
  <si>
    <t xml:space="preserve">เทศบาลตำบลโป่งน้ำร้อน</t>
  </si>
  <si>
    <t xml:space="preserve">นางภาวนา  สายทอง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 </t>
    </r>
  </si>
  <si>
    <t xml:space="preserve">มะขาม</t>
  </si>
  <si>
    <t xml:space="preserve">เทศบาลตำบลมะขาม</t>
  </si>
  <si>
    <t xml:space="preserve">นางสาวชนิษา  ศักดิ์แพทย์</t>
  </si>
  <si>
    <t xml:space="preserve">เมืองจันทบุรี</t>
  </si>
  <si>
    <t xml:space="preserve">เทศบาลตำบลบางกะจะ</t>
  </si>
  <si>
    <t xml:space="preserve">นางสาวสุพรรณี  รักนาม</t>
  </si>
  <si>
    <t xml:space="preserve">ฉะเชิงเทรา</t>
  </si>
  <si>
    <t xml:space="preserve">พนมสารคาม</t>
  </si>
  <si>
    <t xml:space="preserve">เทศบาลตำบลเกาะขนุน</t>
  </si>
  <si>
    <t xml:space="preserve">นางเยาวนิจ  เนาวรัตน์</t>
  </si>
  <si>
    <t xml:space="preserve">บางคล้า</t>
  </si>
  <si>
    <t xml:space="preserve">เทศบาลตำบลบางคล้า</t>
  </si>
  <si>
    <t xml:space="preserve">นางสุรีย์  วงศ์กาญจนะ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เทศบาลตำบลเขาหินซ้อน</t>
  </si>
  <si>
    <t xml:space="preserve">ชลบุรี</t>
  </si>
  <si>
    <t xml:space="preserve">บ้านบึง</t>
  </si>
  <si>
    <t xml:space="preserve">เทศบาลเมืองบ้านบึง</t>
  </si>
  <si>
    <t xml:space="preserve">นางวรลิสา  พิมพา</t>
  </si>
  <si>
    <t xml:space="preserve">พนัสนิคม</t>
  </si>
  <si>
    <t xml:space="preserve">เทศบาลเมืองพนัสนิคม</t>
  </si>
  <si>
    <t xml:space="preserve">นางเสาวลักษณ์  เสงี่ยมศรี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 </t>
    </r>
  </si>
  <si>
    <t xml:space="preserve">เมืองชลบุรี</t>
  </si>
  <si>
    <t xml:space="preserve">เทศบาลเมืองชลบุรี</t>
  </si>
  <si>
    <t xml:space="preserve">นางกรรณิกา  ศรีเรือง</t>
  </si>
  <si>
    <r>
      <rPr>
        <sz val="16"/>
        <rFont val="Arial"/>
        <family val="0"/>
        <charset val="222"/>
      </rPr>
      <t xml:space="preserve">ร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คลัง</t>
    </r>
  </si>
  <si>
    <t xml:space="preserve">เทศบาลเมืองแสนสุข</t>
  </si>
  <si>
    <t xml:space="preserve">นางสาวสุรีรัตน์  เสริมศรี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ผนที่ภาษีฯ</t>
    </r>
  </si>
  <si>
    <t xml:space="preserve">เทศบาลเมืองบ้านสวน</t>
  </si>
  <si>
    <t xml:space="preserve">นางน้ำเพชร  เพชรพลอย</t>
  </si>
  <si>
    <t xml:space="preserve">ศรีราชา</t>
  </si>
  <si>
    <t xml:space="preserve">เทศบาลเมืองศรีราชา</t>
  </si>
  <si>
    <t xml:space="preserve">นางมณฑาทิพย์  </t>
  </si>
  <si>
    <t xml:space="preserve">เกาะสีชัง</t>
  </si>
  <si>
    <t xml:space="preserve">เทศบาลตำบลเกาะสีชัง</t>
  </si>
  <si>
    <t xml:space="preserve">นางสาวอรวรรณ  เหมือนพระ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ิหารการคลัง</t>
    </r>
  </si>
  <si>
    <t xml:space="preserve">บางละมุง</t>
  </si>
  <si>
    <t xml:space="preserve">เทศบาลตำบลบางละมุง</t>
  </si>
  <si>
    <t xml:space="preserve">นางโอปอ  ชำนาญชานันท์</t>
  </si>
  <si>
    <t xml:space="preserve">นักวิชาการคลัง</t>
  </si>
  <si>
    <t xml:space="preserve">เทศบาลตำบลหนองไผ่แก้ว</t>
  </si>
  <si>
    <t xml:space="preserve">นางเนาวรัตน์  กันทะ</t>
  </si>
  <si>
    <t xml:space="preserve">เทศบาลตำบลท่าบุญมี</t>
  </si>
  <si>
    <t xml:space="preserve">นางสาวปวีณา  จงใจ</t>
  </si>
  <si>
    <t xml:space="preserve">พานทอง</t>
  </si>
  <si>
    <t xml:space="preserve">เทศบาลตำบลพานทอง</t>
  </si>
  <si>
    <t xml:space="preserve">นางสาวปานรดา  พลอยงาม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่างโยธา</t>
    </r>
  </si>
  <si>
    <t xml:space="preserve">เทศบาลตำบลหนองตำลึง </t>
  </si>
  <si>
    <t xml:space="preserve">นางวานิสา  สีเหลือง</t>
  </si>
  <si>
    <t xml:space="preserve">เทศบาลตำบลแหลมฉบัง</t>
  </si>
  <si>
    <t xml:space="preserve">นางสาวพรรณภา  รัตนพันธ์</t>
  </si>
  <si>
    <t xml:space="preserve">สัตหีบ</t>
  </si>
  <si>
    <t xml:space="preserve">เทศบาลตำบลบางเสร่</t>
  </si>
  <si>
    <t xml:space="preserve">นางมัทนัน  จันทร์เทศ</t>
  </si>
  <si>
    <t xml:space="preserve">เทศบาลเมืองสัตหีบ</t>
  </si>
  <si>
    <t xml:space="preserve">นางวิไลลักษ์  ใจสันทัด</t>
  </si>
  <si>
    <t xml:space="preserve">พิษณุโลก</t>
  </si>
  <si>
    <t xml:space="preserve">เมือง</t>
  </si>
  <si>
    <t xml:space="preserve">เทศบาลนครพิษณุโลก</t>
  </si>
  <si>
    <t xml:space="preserve">นางเกษร  รุ่งสุวรรณ</t>
  </si>
  <si>
    <t xml:space="preserve">ชัยภูมิ</t>
  </si>
  <si>
    <t xml:space="preserve">จัตุรัส</t>
  </si>
  <si>
    <t xml:space="preserve">เทศบาลตำบลหนองบัวโคก</t>
  </si>
  <si>
    <t xml:space="preserve">นางสาวปิยวรรณ  เห็มภิระ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ภูเขียว</t>
  </si>
  <si>
    <t xml:space="preserve">เทศบาลตำบลบ้านเพชรภูเขียว</t>
  </si>
  <si>
    <t xml:space="preserve">นางสาวนภาพร  จุมพลภักดี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นางกัลยา  จันทกูล</t>
  </si>
  <si>
    <t xml:space="preserve">พาน</t>
  </si>
  <si>
    <t xml:space="preserve">เทศบาลตำบลเมืองพาน</t>
  </si>
  <si>
    <t xml:space="preserve">นางกัลยา  ค่าภีระ</t>
  </si>
  <si>
    <t xml:space="preserve">แม่จัน</t>
  </si>
  <si>
    <t xml:space="preserve">เทศบาลตำบลจันจว้า</t>
  </si>
  <si>
    <t xml:space="preserve">นางสาวพรพิมล</t>
  </si>
  <si>
    <t xml:space="preserve">เทศบาลตำบลแม่คำ</t>
  </si>
  <si>
    <t xml:space="preserve">นางวันทนา  สินธุยะ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 </t>
    </r>
  </si>
  <si>
    <t xml:space="preserve">เทศบาลตำบลแม่จัน</t>
  </si>
  <si>
    <t xml:space="preserve">นางจุฑามณี  วรรณวิจิตร</t>
  </si>
  <si>
    <t xml:space="preserve">เวียงชัย</t>
  </si>
  <si>
    <t xml:space="preserve">เทศบาลตำบลเวียงชัย</t>
  </si>
  <si>
    <t xml:space="preserve">นางณัฐพรรณ  จาดโห้</t>
  </si>
  <si>
    <t xml:space="preserve">เชียงใหม่</t>
  </si>
  <si>
    <t xml:space="preserve">พร้าว</t>
  </si>
  <si>
    <t xml:space="preserve">เทศบาลตำบลเวียงพร้าว </t>
  </si>
  <si>
    <t xml:space="preserve">นางพิมประภา  อินทร์ศรีทอง</t>
  </si>
  <si>
    <t xml:space="preserve">เมืองเชียงใหม่</t>
  </si>
  <si>
    <t xml:space="preserve">เทศบาลตำบลช้างเผือก</t>
  </si>
  <si>
    <t xml:space="preserve">นางนิตยา  สิงห์แก้ว</t>
  </si>
  <si>
    <t xml:space="preserve">แม่แตง</t>
  </si>
  <si>
    <t xml:space="preserve">เทศบาลตำบลสันมหาพน</t>
  </si>
  <si>
    <t xml:space="preserve">นางกาญจนา  วิวัฒน์ชุตินันท์</t>
  </si>
  <si>
    <t xml:space="preserve">สันกำแพง</t>
  </si>
  <si>
    <t xml:space="preserve">เทศบาลตำบลต้นเปา</t>
  </si>
  <si>
    <t xml:space="preserve">นางสาวศิราณี  ธัญญา</t>
  </si>
  <si>
    <t xml:space="preserve">เทศบาลตำบลสันกำแพง</t>
  </si>
  <si>
    <t xml:space="preserve">นางจงจิต  ธงทอง</t>
  </si>
  <si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คลัง</t>
    </r>
  </si>
  <si>
    <t xml:space="preserve">สันทราย</t>
  </si>
  <si>
    <t xml:space="preserve">เทศบาลตำบลสันทรายหลวง</t>
  </si>
  <si>
    <t xml:space="preserve">นางศิริกรณ์  ยานะศักดิ์</t>
  </si>
  <si>
    <t xml:space="preserve">หางดง</t>
  </si>
  <si>
    <t xml:space="preserve">เทศบาลตำบลหางดง</t>
  </si>
  <si>
    <t xml:space="preserve">นางพิมพ์สุมล  พรหมสวัสดิ์</t>
  </si>
  <si>
    <t xml:space="preserve">ตราด</t>
  </si>
  <si>
    <t xml:space="preserve">เขาสมิง</t>
  </si>
  <si>
    <t xml:space="preserve">เทศบาลตำบลแสนตุ้ง</t>
  </si>
  <si>
    <t xml:space="preserve">นางวาสนา  แนวสวย</t>
  </si>
  <si>
    <t xml:space="preserve">คลองใหญ่</t>
  </si>
  <si>
    <t xml:space="preserve">เทศบาลตำบลคลองใหญ่</t>
  </si>
  <si>
    <t xml:space="preserve">นางสาวภาวิณี  ศิริ</t>
  </si>
  <si>
    <t xml:space="preserve">เมืองตราด</t>
  </si>
  <si>
    <t xml:space="preserve">เทศบาลตำบลท่าพริกเนินทราย</t>
  </si>
  <si>
    <t xml:space="preserve">นางสาวสุชาดา  ฉายประเวช</t>
  </si>
  <si>
    <t xml:space="preserve">ตาก</t>
  </si>
  <si>
    <t xml:space="preserve">แม่สอด</t>
  </si>
  <si>
    <t xml:space="preserve">เทศบาลเมืองแม่สอด</t>
  </si>
  <si>
    <t xml:space="preserve">นางพรศิริ  มั่นปาน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เจ้า</t>
    </r>
  </si>
  <si>
    <t xml:space="preserve">เทศบาลตำบลวังเจ้า</t>
  </si>
  <si>
    <t xml:space="preserve">นางสาวมะลิวัลย์  ธงชาย</t>
  </si>
  <si>
    <t xml:space="preserve">บ้านตาก</t>
  </si>
  <si>
    <t xml:space="preserve">เทศบาลตำบลบ้านตาก</t>
  </si>
  <si>
    <t xml:space="preserve">นายไพรัตน์  สุวรรณโส</t>
  </si>
  <si>
    <t xml:space="preserve">นครนายก</t>
  </si>
  <si>
    <t xml:space="preserve">บ้านนา</t>
  </si>
  <si>
    <t xml:space="preserve">เทศบาลตำบลบ้านนา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ชีพ มั่นคง</t>
    </r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นางพรรนิพา  พินิจการ</t>
  </si>
  <si>
    <t xml:space="preserve">กำแพงเสน</t>
  </si>
  <si>
    <t xml:space="preserve">เทศบาลตำบลกำแพงแสน</t>
  </si>
  <si>
    <t xml:space="preserve">นางสุรีรัตน์  ยุตติโกมิตร์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นางสาวนัยนา  ชยวัฑโฒ</t>
  </si>
  <si>
    <t xml:space="preserve">นาแก</t>
  </si>
  <si>
    <t xml:space="preserve">เทศบาลตำบลนาแก</t>
  </si>
  <si>
    <t xml:space="preserve">นางสาวสมจิตร  นามโพธิ์ชัย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เรณูนคร</t>
  </si>
  <si>
    <t xml:space="preserve">เทศบาลตำบลเรณูนคร</t>
  </si>
  <si>
    <t xml:space="preserve">นางนิศสรัตน์  รัตนมาลี</t>
  </si>
  <si>
    <t xml:space="preserve">นครราชสีมา</t>
  </si>
  <si>
    <t xml:space="preserve">บัวใหญ่</t>
  </si>
  <si>
    <t xml:space="preserve">เทศบาลเมืองบัวใหญ่</t>
  </si>
  <si>
    <t xml:space="preserve">นางจิราพร  งามพุดชา</t>
  </si>
  <si>
    <t xml:space="preserve">ปากช่อง</t>
  </si>
  <si>
    <t xml:space="preserve">เทศบาลเมืองปากช่อง</t>
  </si>
  <si>
    <t xml:space="preserve">นางสาวขวัญดาว  ชิ้นงูเหลือม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ีดา</t>
    </r>
  </si>
  <si>
    <t xml:space="preserve">เทศบาลตำบลสีดา</t>
  </si>
  <si>
    <t xml:space="preserve">ขามทะเลสอ</t>
  </si>
  <si>
    <t xml:space="preserve">เทศบาลตำบลขามทะเลสอ</t>
  </si>
  <si>
    <t xml:space="preserve">นางชญานี  เรืองไทย</t>
  </si>
  <si>
    <t xml:space="preserve">ขามสะแกแสง</t>
  </si>
  <si>
    <t xml:space="preserve">เทศบาลตำบลหนองหัวฟาน</t>
  </si>
  <si>
    <t xml:space="preserve">นางณิชา  นันสันเทียะ</t>
  </si>
  <si>
    <t xml:space="preserve">คง</t>
  </si>
  <si>
    <t xml:space="preserve">เทศบาลตำบลเทพาลัย</t>
  </si>
  <si>
    <t xml:space="preserve">นางสาวรสศรินทร์  เฉื่อยกลาง</t>
  </si>
  <si>
    <t xml:space="preserve">ครบุรี</t>
  </si>
  <si>
    <t xml:space="preserve">เทศบาลตำบลแชะ</t>
  </si>
  <si>
    <t xml:space="preserve">นางสาวเพ็ญพรรณ  นนทมาศ</t>
  </si>
  <si>
    <t xml:space="preserve">ชุมพวง</t>
  </si>
  <si>
    <t xml:space="preserve">เทศบาลตำบลชุมพวง</t>
  </si>
  <si>
    <t xml:space="preserve">นางสาวเปมิกา  วรรณรักษ์</t>
  </si>
  <si>
    <t xml:space="preserve">โชคชัย</t>
  </si>
  <si>
    <t xml:space="preserve">เทศบาลตำบลโชคชัย</t>
  </si>
  <si>
    <t xml:space="preserve">นายวิชาญ  ประภาวงษ์</t>
  </si>
  <si>
    <t xml:space="preserve">เทศบาลตำบลด่านเกวียน</t>
  </si>
  <si>
    <t xml:space="preserve">นางสาววิภารัตน์  ทองโพธิ์</t>
  </si>
  <si>
    <t xml:space="preserve">ด่านขุนทด</t>
  </si>
  <si>
    <t xml:space="preserve">เทศบาลตำบลด่านขุนทด</t>
  </si>
  <si>
    <t xml:space="preserve">โนนไทย</t>
  </si>
  <si>
    <t xml:space="preserve">เทศบาลตำบลโนนไทย</t>
  </si>
  <si>
    <t xml:space="preserve">นางสาวฉันทนา  จงหมื่นไวย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ประทาย</t>
  </si>
  <si>
    <t xml:space="preserve">เทศบาลตำบลปะทาย</t>
  </si>
  <si>
    <t xml:space="preserve">นางสาวสกาวรัตน์  บูรณดี</t>
  </si>
  <si>
    <t xml:space="preserve">เมืองนครราชสีมา</t>
  </si>
  <si>
    <t xml:space="preserve">เทศบาลตำบลจอหอ</t>
  </si>
  <si>
    <t xml:space="preserve">นางศวินันท์  ชิติกลาง</t>
  </si>
  <si>
    <t xml:space="preserve">เสิงสาง</t>
  </si>
  <si>
    <t xml:space="preserve">เทศบาลตำบลเสิงสาง</t>
  </si>
  <si>
    <t xml:space="preserve">นางฐิดารีย์  เสริมกลาง</t>
  </si>
  <si>
    <t xml:space="preserve">นครสวรรค์</t>
  </si>
  <si>
    <t xml:space="preserve">ชุมแสง</t>
  </si>
  <si>
    <t xml:space="preserve">เทศบาลเมืองชุมแสง</t>
  </si>
  <si>
    <t xml:space="preserve">นางนฤมล  อยู่ยืนผล</t>
  </si>
  <si>
    <t xml:space="preserve">ตากฟ้า</t>
  </si>
  <si>
    <t xml:space="preserve">เทศบาลตำบลตากฟ้า</t>
  </si>
  <si>
    <t xml:space="preserve">นางฉัตรกมล  นวมจิตต์</t>
  </si>
  <si>
    <t xml:space="preserve">ตาคลี</t>
  </si>
  <si>
    <t xml:space="preserve">เทศบาลตำบลช่องแค</t>
  </si>
  <si>
    <t xml:space="preserve">นางจุฑามาศ  อินทรเกษตร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ะเบียนทรัพย์สิน</t>
    </r>
  </si>
  <si>
    <t xml:space="preserve">บรรพตพิสัย</t>
  </si>
  <si>
    <t xml:space="preserve">เทศบาลตำบลบรรพตพิสัย</t>
  </si>
  <si>
    <t xml:space="preserve">นางสาววรัญญาภรณ์  เจริญสุขรุ่งเรือง</t>
  </si>
  <si>
    <t xml:space="preserve">พยุหะคีรี</t>
  </si>
  <si>
    <t xml:space="preserve">เทศบาลตำบลพยุหะ</t>
  </si>
  <si>
    <t xml:space="preserve">นางสาวพรชนก  เส็งสุข</t>
  </si>
  <si>
    <t xml:space="preserve">เมืองนครสวรรค์</t>
  </si>
  <si>
    <t xml:space="preserve">เทศบาลตำบลหนองเบน</t>
  </si>
  <si>
    <t xml:space="preserve">นางอาทิตยา  ฤทธิ์ชัย</t>
  </si>
  <si>
    <t xml:space="preserve">หนองบัว</t>
  </si>
  <si>
    <t xml:space="preserve">เทศบาลตำบลหนองบัว</t>
  </si>
  <si>
    <t xml:space="preserve">นางสาวการะเกด  ท่วมเทพ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นนทบุรี</t>
  </si>
  <si>
    <t xml:space="preserve">ปากเกร็ด</t>
  </si>
  <si>
    <t xml:space="preserve">เทศบาลนครปากเกร็ด</t>
  </si>
  <si>
    <t xml:space="preserve">นางสาวปริชญา  พิชัย</t>
  </si>
  <si>
    <t xml:space="preserve">บางกรวย</t>
  </si>
  <si>
    <t xml:space="preserve">เทศบาลเมืองบางกรวย</t>
  </si>
  <si>
    <t xml:space="preserve">นายวิโรจน์  รักปัญญา</t>
  </si>
  <si>
    <t xml:space="preserve">เมืองนนทบุรี</t>
  </si>
  <si>
    <t xml:space="preserve">เทศบาลเมืองบางศรีเมือง</t>
  </si>
  <si>
    <t xml:space="preserve">นางหทัยทิพย์  ชมชื่น</t>
  </si>
  <si>
    <t xml:space="preserve">น่าน</t>
  </si>
  <si>
    <t xml:space="preserve">ปัว</t>
  </si>
  <si>
    <t xml:space="preserve">เทศบาลตำบลปัว</t>
  </si>
  <si>
    <t xml:space="preserve">นายกิตติศักดิ์  โลจันติ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วันวิสา  จันทร์เอี่ยมวงษ์</t>
  </si>
  <si>
    <t xml:space="preserve">พุทไธสง</t>
  </si>
  <si>
    <t xml:space="preserve">เทศบาลตำบลพุทไธสง</t>
  </si>
  <si>
    <t xml:space="preserve">นางพนิดา  สุทธิประภา</t>
  </si>
  <si>
    <t xml:space="preserve">นักวิชาการเงินและบัญชี</t>
  </si>
  <si>
    <t xml:space="preserve">สตึก</t>
  </si>
  <si>
    <t xml:space="preserve">เทศบาลตำบลสตึก</t>
  </si>
  <si>
    <t xml:space="preserve">ปทุมธานี</t>
  </si>
  <si>
    <t xml:space="preserve">ธัญบุรี</t>
  </si>
  <si>
    <t xml:space="preserve">เทศบาลเมืองรังสิต</t>
  </si>
  <si>
    <t xml:space="preserve">นางธนวรรณ  วรทัต</t>
  </si>
  <si>
    <t xml:space="preserve">      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t xml:space="preserve">รายชื่อเพิ่มเติม</t>
  </si>
  <si>
    <t xml:space="preserve">นางสาวนันทนา  สุเพ็งคำภา</t>
  </si>
  <si>
    <t xml:space="preserve">นางสุดารัตน์  ศรีโยธา</t>
  </si>
  <si>
    <t xml:space="preserve">นางศศิวพร  แสนเหงิม</t>
  </si>
  <si>
    <t xml:space="preserve">นางสาววนิดา  เจนจบ</t>
  </si>
  <si>
    <t xml:space="preserve">นางสาวอนงค์รัตน์  ทองภู</t>
  </si>
  <si>
    <t xml:space="preserve">นางวราพร  คำวงษา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ฒนาและเร่งรัดรายได้</t>
    </r>
  </si>
  <si>
    <t xml:space="preserve">นายประสิทธ์  สาคร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ฒนารายได้</t>
    </r>
  </si>
  <si>
    <t xml:space="preserve">เทศบาลตำบลบ้านเป็ด</t>
  </si>
  <si>
    <t xml:space="preserve">นางสาวสุภาพร  คำสุทธิ์</t>
  </si>
  <si>
    <t xml:space="preserve">นางสาวเมตตา  คำแสน</t>
  </si>
  <si>
    <t xml:space="preserve">นางสาวเพ็ญ  ปิยะฉัตรโสภา</t>
  </si>
  <si>
    <t xml:space="preserve">นางสาวจันทิมา  เกษมสุข</t>
  </si>
  <si>
    <t xml:space="preserve">นางสาวพรชนิตว์  นพมาศ</t>
  </si>
  <si>
    <t xml:space="preserve">นางสาวนุชจรี  พาธีรัตน์</t>
  </si>
  <si>
    <t xml:space="preserve">พนักงานจ้าง</t>
  </si>
  <si>
    <t xml:space="preserve">นายสิทธิโชค  ศักดิ์ศรีวัฒนา</t>
  </si>
  <si>
    <t xml:space="preserve">นางวิไลลักษณ์  รัตนนิตย์</t>
  </si>
  <si>
    <t xml:space="preserve">นางสาวสุภางค์  ยิ้มลมัย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นางสาวพิมพรรณ  คำมี</t>
  </si>
  <si>
    <t xml:space="preserve">นางสาวนวรัตน์  สันติกุล</t>
  </si>
  <si>
    <t xml:space="preserve">เทศบาลเมืองพัทยา</t>
  </si>
  <si>
    <t xml:space="preserve">นางสาคร  อยู่ตระกูล</t>
  </si>
  <si>
    <t xml:space="preserve">นางสาวภรัณภัทร  บุญรัตน์</t>
  </si>
  <si>
    <t xml:space="preserve">นางสาวอังคณา  ภัทรพิพัฒน์</t>
  </si>
  <si>
    <t xml:space="preserve">เทศบาลเกาะสีชัง</t>
  </si>
  <si>
    <t xml:space="preserve">นางสาวเสาร์วนี  ผ่องใส</t>
  </si>
  <si>
    <t xml:space="preserve">นางอนงค์  สำเนากลาง</t>
  </si>
  <si>
    <t xml:space="preserve">นางสายัณห์  ไชยโย</t>
  </si>
  <si>
    <t xml:space="preserve">นางสาวขนิษฐา  สุกใส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เทศบาลแหลมฉบัง</t>
  </si>
  <si>
    <t xml:space="preserve">นางสาวไพลิน  สงวนรัตน์</t>
  </si>
  <si>
    <t xml:space="preserve">เทศบาลตำบลบางพระ</t>
  </si>
  <si>
    <t xml:space="preserve">นายปรีชา  ธรรมรักษ์</t>
  </si>
  <si>
    <t xml:space="preserve">นายอภิวัฒน์  ปิยะนันท์</t>
  </si>
  <si>
    <t xml:space="preserve">นางสาวกัลยา  เอี๊ยะฮะ</t>
  </si>
  <si>
    <t xml:space="preserve">เทศบาลตำบลพาน</t>
  </si>
  <si>
    <t xml:space="preserve">นางสาวสรัลพร  ศรีวรรณา</t>
  </si>
  <si>
    <t xml:space="preserve">นางกุลธิดา  หิรัญศรี</t>
  </si>
  <si>
    <t xml:space="preserve">นายวิรุณ  ฟุ้งธนะกุล</t>
  </si>
  <si>
    <t xml:space="preserve">นางสุวรรณ์  ตั้งบวงธรรมา</t>
  </si>
  <si>
    <t xml:space="preserve">สันทรายหลวง</t>
  </si>
  <si>
    <t xml:space="preserve">นางกาญจนา  คำปิว</t>
  </si>
  <si>
    <t xml:space="preserve">นายนพพล  ญาณภาพ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นทึกข้อมูล</t>
    </r>
  </si>
  <si>
    <t xml:space="preserve">นางสาวพัชนี  อินต๊ะปา</t>
  </si>
  <si>
    <t xml:space="preserve">นางสาวสุพรรณี  จรรยารัษ์</t>
  </si>
  <si>
    <t xml:space="preserve">นางนงนุช นิยมศรีศักดิ์</t>
  </si>
  <si>
    <t xml:space="preserve">เทศบาลนครปฐม</t>
  </si>
  <si>
    <t xml:space="preserve">นางสาววันทิพย์  บุษบา</t>
  </si>
  <si>
    <t xml:space="preserve">นายอ่อนตา  ใจสะอาด</t>
  </si>
  <si>
    <t xml:space="preserve">นายทวิช  บุผาชาติ</t>
  </si>
  <si>
    <t xml:space="preserve">นางสาวธัญสกร  อยู่ยัง</t>
  </si>
  <si>
    <t xml:space="preserve">นางเรืองศิริ  แก้ววังปา</t>
  </si>
  <si>
    <t xml:space="preserve">นางวิลักษณา  พรพิพัฒน์</t>
  </si>
  <si>
    <t xml:space="preserve">เทสบาลตำบลหมื่นไวย</t>
  </si>
  <si>
    <t xml:space="preserve">นางสุภาพร  พิพัฒน์พงษ์</t>
  </si>
  <si>
    <t xml:space="preserve">นางสาวขนิษฐา  อินทร์ติยะ</t>
  </si>
  <si>
    <t xml:space="preserve">นางศรีนวล  กลัดแก้ว</t>
  </si>
  <si>
    <t xml:space="preserve">เทศบาลตำบลโพธิ์กลาง</t>
  </si>
  <si>
    <t xml:space="preserve">นางกุลจรี  เอกวิทโหภาส</t>
  </si>
  <si>
    <t xml:space="preserve">นางประภา  แก้วทะเล</t>
  </si>
  <si>
    <t xml:space="preserve">นางวิภารัตน์  </t>
  </si>
  <si>
    <t xml:space="preserve">นางวลัยรัตน์  อภิสิทธิ์ศักดิ์</t>
  </si>
  <si>
    <t xml:space="preserve">นางสาววาสนา  ศรีอริยวงศ์</t>
  </si>
  <si>
    <t xml:space="preserve">นางพรรณทิพา  ปานสอน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่ายบริหารงานทั่วไป</t>
    </r>
  </si>
  <si>
    <t xml:space="preserve">นางทัศนีย์  ลิ้มตระกูล</t>
  </si>
  <si>
    <t xml:space="preserve">เทศบาลเมืองตาคลี</t>
  </si>
  <si>
    <t xml:space="preserve">นางสุคนธ์ทิพย์  พันธ์มณี</t>
  </si>
  <si>
    <t xml:space="preserve">นางสุนีรัตน์  เทิดวินกุล</t>
  </si>
  <si>
    <t xml:space="preserve">นายภัสพงศ์  การะวี</t>
  </si>
  <si>
    <t xml:space="preserve">นายเกริกฤทธิ์  ฤทธิรุดเร่งผล</t>
  </si>
  <si>
    <t xml:space="preserve">นางสาววลัยรัตน์  อภิสิทธิ์ศักดิ์</t>
  </si>
  <si>
    <r>
      <rPr>
        <sz val="16"/>
        <rFont val="Arial"/>
        <family val="0"/>
        <charset val="22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นางทัศนีย์  วงศ์อิน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2     </t>
    </r>
    <r>
      <rPr>
        <sz val="16"/>
        <rFont val="Arial"/>
        <family val="0"/>
        <charset val="222"/>
      </rPr>
      <t xml:space="preserve">ระหว่างวันที่   </t>
    </r>
    <r>
      <rPr>
        <sz val="16"/>
        <rFont val="Angsana New"/>
        <family val="1"/>
      </rPr>
      <t xml:space="preserve">6 - 7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t xml:space="preserve">ปราจีนบุรี</t>
  </si>
  <si>
    <t xml:space="preserve">กบินทร์บุรี</t>
  </si>
  <si>
    <t xml:space="preserve">เทศบาลตำบลกบินทร์</t>
  </si>
  <si>
    <t xml:space="preserve">บ้านสร้าง</t>
  </si>
  <si>
    <t xml:space="preserve">เทศบาลตำบลบ้านสร้าง</t>
  </si>
  <si>
    <t xml:space="preserve">นางน้ำผึ้ง  สมประพาฬ</t>
  </si>
  <si>
    <t xml:space="preserve">ประจันตคาม</t>
  </si>
  <si>
    <t xml:space="preserve">เทศบาลตำบลประจันตคาม</t>
  </si>
  <si>
    <t xml:space="preserve">นางสาวยุภา  เหล่ามา</t>
  </si>
  <si>
    <t xml:space="preserve">พระนครศรีอยุธยา</t>
  </si>
  <si>
    <t xml:space="preserve">เทศบาลนครพระนครศรีอยุธยา</t>
  </si>
  <si>
    <t xml:space="preserve">นางปรียนุช  ธุวสถิตย์</t>
  </si>
  <si>
    <t xml:space="preserve">ผักไห่</t>
  </si>
  <si>
    <t xml:space="preserve">เทศบาลตำบลผักไห่</t>
  </si>
  <si>
    <t xml:space="preserve">นางชลทิพย์  ลิ้มสิทธ์กุล</t>
  </si>
  <si>
    <t xml:space="preserve">มหาราช</t>
  </si>
  <si>
    <t xml:space="preserve">เทศบาลตำบลโรงช้าง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นายสมบูรณ์  นารักษ์</t>
  </si>
  <si>
    <t xml:space="preserve">จุน</t>
  </si>
  <si>
    <t xml:space="preserve">เทศบาลตำบลห้วยข้าวก่ำ</t>
  </si>
  <si>
    <t xml:space="preserve">นายเกรียงศักดิ์  แสนอ้าย</t>
  </si>
  <si>
    <t xml:space="preserve">ลูกมือช่างแผนที่ภาษี</t>
  </si>
  <si>
    <t xml:space="preserve">ดอกคำใต้</t>
  </si>
  <si>
    <t xml:space="preserve">เทศบาลตำบลดอกคำใต้</t>
  </si>
  <si>
    <t xml:space="preserve">นางสาวเพียงพร  บุญสุข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เทศบาลตำบลบ้านถ้ำ</t>
  </si>
  <si>
    <t xml:space="preserve">นางสุภาพร  แก้วคำ</t>
  </si>
  <si>
    <t xml:space="preserve">พิจิตร</t>
  </si>
  <si>
    <t xml:space="preserve">ทับคล้อ</t>
  </si>
  <si>
    <t xml:space="preserve">เทศบาลตำบลทับคล้อ</t>
  </si>
  <si>
    <t xml:space="preserve">นางธนัชพร  บรรเลง</t>
  </si>
  <si>
    <t xml:space="preserve">โพธิ์ประทับช้าง</t>
  </si>
  <si>
    <t xml:space="preserve">เทศบาลตำบลโพธิ์ประทับช้าง</t>
  </si>
  <si>
    <t xml:space="preserve">นางสาววันเพ็ญ  ศรีสุข</t>
  </si>
  <si>
    <t xml:space="preserve">บางกระทุ่ม</t>
  </si>
  <si>
    <t xml:space="preserve">เทศบาลตำบลเนินกุ่ม</t>
  </si>
  <si>
    <t xml:space="preserve">บางระกำ</t>
  </si>
  <si>
    <t xml:space="preserve">เทศบาลตำบลบางระกำ</t>
  </si>
  <si>
    <t xml:space="preserve">นางวรางคณา  จุลวรสกุลชัย</t>
  </si>
  <si>
    <t xml:space="preserve">นักบริหารการคลัง</t>
  </si>
  <si>
    <t xml:space="preserve">วังทอง</t>
  </si>
  <si>
    <t xml:space="preserve">เทศบาลตำบลวังทอง</t>
  </si>
  <si>
    <t xml:space="preserve">นางษมาภรณ์  ฉิมพาลี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นางอภิญญา  วิชัยธนพัฒน์</t>
  </si>
  <si>
    <t xml:space="preserve">เทศบาลตำบลวังชมภู</t>
  </si>
  <si>
    <t xml:space="preserve">นายสถิตพล  นาปัญญา</t>
  </si>
  <si>
    <t xml:space="preserve">วิเชียรบุรี</t>
  </si>
  <si>
    <t xml:space="preserve">เทศบาลตำบลพุเตย</t>
  </si>
  <si>
    <t xml:space="preserve">นางสาวจิตนา  รัตนวิไชย</t>
  </si>
  <si>
    <t xml:space="preserve">เทศบาลตำบลวิเชียรบุรี</t>
  </si>
  <si>
    <t xml:space="preserve">นางสาวกนกกร  แดงวิลัย</t>
  </si>
  <si>
    <t xml:space="preserve">หนองไผ่</t>
  </si>
  <si>
    <t xml:space="preserve">เทศบาลตำบลนาเฉลียง</t>
  </si>
  <si>
    <t xml:space="preserve">นางละออง  บุญกาวิน</t>
  </si>
  <si>
    <t xml:space="preserve">แพร่</t>
  </si>
  <si>
    <t xml:space="preserve">เมืองแพร่</t>
  </si>
  <si>
    <t xml:space="preserve">เทศบาลเมืองแพร่</t>
  </si>
  <si>
    <t xml:space="preserve">นางพิมพร  เอกบุตร</t>
  </si>
  <si>
    <t xml:space="preserve">เทศบาลตำบลแม่หล่าย</t>
  </si>
  <si>
    <t xml:space="preserve">นางสุภารัตน์  จันทวัติ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นาดูน</t>
  </si>
  <si>
    <t xml:space="preserve">เทศบาลตำบลนาดูน</t>
  </si>
  <si>
    <t xml:space="preserve">นางอัณชลี  ฆารสว่าง</t>
  </si>
  <si>
    <t xml:space="preserve">วาปีปทุม</t>
  </si>
  <si>
    <t xml:space="preserve">เทศบาลตำบลหนองแสง</t>
  </si>
  <si>
    <t xml:space="preserve">นางสาวสุมามาลย์  หอมดวง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นางสุวรรณภัทร  สุวรรณวงษ์</t>
  </si>
  <si>
    <t xml:space="preserve">ดอนตาล</t>
  </si>
  <si>
    <t xml:space="preserve">เทศบาลตำบลดอนตาล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นางสภาภรณ์  รัตนังค์</t>
  </si>
  <si>
    <t xml:space="preserve">ยโสธร</t>
  </si>
  <si>
    <t xml:space="preserve">คำเขื่อนแก้ว</t>
  </si>
  <si>
    <t xml:space="preserve">เทศบาลตำบลคำเขื่อนแก้ว</t>
  </si>
  <si>
    <t xml:space="preserve">นายนิพนธ์  สร้อยเงิน</t>
  </si>
  <si>
    <t xml:space="preserve">เลิงนกทา</t>
  </si>
  <si>
    <t xml:space="preserve">เทศบาลตำบลสามแยก</t>
  </si>
  <si>
    <t xml:space="preserve">ร้อดเอ็ด</t>
  </si>
  <si>
    <t xml:space="preserve">เมืองร้อยเอ็ด</t>
  </si>
  <si>
    <t xml:space="preserve">เทศบาลเมืองร้อยเอ็ด</t>
  </si>
  <si>
    <t xml:space="preserve">นางทิมาพร  จันทรถง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ลประโยชน์</t>
    </r>
  </si>
  <si>
    <t xml:space="preserve">เกษตรวิสัย</t>
  </si>
  <si>
    <t xml:space="preserve">เทศบาลตำบลเกษตรวิสัย</t>
  </si>
  <si>
    <t xml:space="preserve">นางสาววราภรณ์  หมอกสังข์</t>
  </si>
  <si>
    <t xml:space="preserve">โพธิ์ชัย</t>
  </si>
  <si>
    <t xml:space="preserve">เทศบาลตำบลชัยวารี</t>
  </si>
  <si>
    <t xml:space="preserve">นางนิยาภรณ์  ฐานไชยยิ่ง</t>
  </si>
  <si>
    <t xml:space="preserve">โพนทราย</t>
  </si>
  <si>
    <t xml:space="preserve">เทศบาลตำบลโพนทราย</t>
  </si>
  <si>
    <t xml:space="preserve">นางสุนิตสา  บุญนอง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นางสาวสุนีย์  วาระสิทธิ์</t>
  </si>
  <si>
    <t xml:space="preserve">เทศบาลเมืองมาบตาพุด</t>
  </si>
  <si>
    <t xml:space="preserve">นางเรณุกา  พัฒนกิจเจริญชัย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t xml:space="preserve">เทศบาลตำบลมะขามคู่</t>
  </si>
  <si>
    <t xml:space="preserve">นายอำนาจ  ปกคุ้ม</t>
  </si>
  <si>
    <t xml:space="preserve">แกลง</t>
  </si>
  <si>
    <t xml:space="preserve">เทศบาลตำบลปากน้ำประแส</t>
  </si>
  <si>
    <t xml:space="preserve">นางอรอุมา  มุงต่อกิจ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องคลัง</t>
    </r>
  </si>
  <si>
    <t xml:space="preserve">ปลวกแดง</t>
  </si>
  <si>
    <t xml:space="preserve">เทศบาลตำบลปลวกแดง</t>
  </si>
  <si>
    <t xml:space="preserve">นางสาวศุรดา  หลงเกลี่ยง</t>
  </si>
  <si>
    <r>
      <rPr>
        <sz val="16"/>
        <rFont val="Arial"/>
        <family val="0"/>
        <charset val="222"/>
      </rPr>
      <t xml:space="preserve">เทศบาลตำบลแกล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กะเฉด</t>
    </r>
  </si>
  <si>
    <t xml:space="preserve">นางสาวชลีรัตน์  มณีโชติ</t>
  </si>
  <si>
    <t xml:space="preserve">ลพบุรี</t>
  </si>
  <si>
    <t xml:space="preserve">ท่าวุ้ง</t>
  </si>
  <si>
    <t xml:space="preserve">เทศบาลตำบลท่าโขลง</t>
  </si>
  <si>
    <t xml:space="preserve">นางดิศรินทร์  สาหร่ายทอง</t>
  </si>
  <si>
    <t xml:space="preserve">พัฒนานิคม</t>
  </si>
  <si>
    <t xml:space="preserve">เทศบาลตำบลแก่งเสือเต้น</t>
  </si>
  <si>
    <t xml:space="preserve">นางสาววาสนา  โหมนอก</t>
  </si>
  <si>
    <t xml:space="preserve">เมืองลพบุรี</t>
  </si>
  <si>
    <t xml:space="preserve">เทศบาลตำบลโคกตูม</t>
  </si>
  <si>
    <t xml:space="preserve">นางสาวสุภาพร  พานจำปี</t>
  </si>
  <si>
    <t xml:space="preserve">ลำปาง</t>
  </si>
  <si>
    <t xml:space="preserve">เมือง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นางชวนคณึง ณ ลำปาง ศักรภพน์</t>
  </si>
  <si>
    <t xml:space="preserve">เถิน</t>
  </si>
  <si>
    <t xml:space="preserve">เทศบาลตำบลล้อมแรด</t>
  </si>
  <si>
    <t xml:space="preserve">นางสาวบุษบา  รอดทุ่ม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คลัง</t>
    </r>
  </si>
  <si>
    <t xml:space="preserve">แม่ทะ</t>
  </si>
  <si>
    <t xml:space="preserve">เทศบาลตำบลป่าตันนาครัว</t>
  </si>
  <si>
    <t xml:space="preserve">วังเหนือ</t>
  </si>
  <si>
    <t xml:space="preserve">เทศบาลตำบลบ้านใหม่</t>
  </si>
  <si>
    <t xml:space="preserve">เทศบาลตำบลวังเหนือ</t>
  </si>
  <si>
    <t xml:space="preserve">นางสาวพัฒณวดี  วนาพงศากุล</t>
  </si>
  <si>
    <t xml:space="preserve">ห้างฉัตร</t>
  </si>
  <si>
    <t xml:space="preserve">เทศบาลตำบลห้างฉัตร</t>
  </si>
  <si>
    <t xml:space="preserve">นางวันดี  ลือคำ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นางมยุรี  มากะนัด</t>
  </si>
  <si>
    <t xml:space="preserve">บ้านโฮ่ง</t>
  </si>
  <si>
    <t xml:space="preserve">เทศบาลตำบลบ้านโฮ่ง</t>
  </si>
  <si>
    <t xml:space="preserve">นายประกาศิต  รังสรรค์</t>
  </si>
  <si>
    <t xml:space="preserve">ปลัดเทศบาล</t>
  </si>
  <si>
    <t xml:space="preserve">ป่าซาง</t>
  </si>
  <si>
    <t xml:space="preserve">เทศบาลตำบลแม่แรง</t>
  </si>
  <si>
    <t xml:space="preserve">นายวรรณศิลป์  วงษาปัน</t>
  </si>
  <si>
    <t xml:space="preserve">ศรีสะเกษ</t>
  </si>
  <si>
    <t xml:space="preserve">กันทรลักษ์</t>
  </si>
  <si>
    <t xml:space="preserve">เทศบาลเมืองกันทรลักษ์</t>
  </si>
  <si>
    <t xml:space="preserve">นางรวิพรรณ  อุ่นพงษ์</t>
  </si>
  <si>
    <t xml:space="preserve">เมืองศรีสะเกษ</t>
  </si>
  <si>
    <t xml:space="preserve">เทศบาลเมืองศรีสะเกษ</t>
  </si>
  <si>
    <t xml:space="preserve">นางวรรณสุข  ชโลธรรังษี</t>
  </si>
  <si>
    <t xml:space="preserve">ขุนหาญ</t>
  </si>
  <si>
    <t xml:space="preserve">เทศบาลตำบลขุนหาญ</t>
  </si>
  <si>
    <t xml:space="preserve">นางสาวสุภาพร  ปกป้อง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นางสาวเทียมใจ  จันทร์พิลา  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นางสาวจารุวรรณ  ไพศาลจิรศักดิ์</t>
  </si>
  <si>
    <t xml:space="preserve">บางบ่อ</t>
  </si>
  <si>
    <t xml:space="preserve">เทศบาลตำบลคลองสวน</t>
  </si>
  <si>
    <t xml:space="preserve">นางสาวอกนิษฐ์  จันทนาพล</t>
  </si>
  <si>
    <t xml:space="preserve">พระประแดง</t>
  </si>
  <si>
    <t xml:space="preserve">เทศบาลตำบลสำโรงใต้</t>
  </si>
  <si>
    <t xml:space="preserve">นางสาวนวรัตน์  ไชยเพชร</t>
  </si>
  <si>
    <t xml:space="preserve">พระสมุทรเจดีย์</t>
  </si>
  <si>
    <t xml:space="preserve">เทศบาลตำบลพระสมุทรเจดีย์</t>
  </si>
  <si>
    <t xml:space="preserve">นางนภัค  มุสิกมาศ</t>
  </si>
  <si>
    <t xml:space="preserve">เทศบาลตำบลบางปู</t>
  </si>
  <si>
    <t xml:space="preserve">นางประดิชญา  คุ้มบุณ</t>
  </si>
  <si>
    <t xml:space="preserve">เทศบาลตำบลบางเมือง</t>
  </si>
  <si>
    <t xml:space="preserve">สมุทรสงคราม</t>
  </si>
  <si>
    <t xml:space="preserve">บางคนที</t>
  </si>
  <si>
    <t xml:space="preserve">เทศบาลตำบลบางนกแขวก</t>
  </si>
  <si>
    <t xml:space="preserve">นางลาวัลย์  ลิ้นจี่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นางปรางทิพย์  คงสมปราชญ์</t>
  </si>
  <si>
    <t xml:space="preserve">เฉลิมพระเกียรติ</t>
  </si>
  <si>
    <t xml:space="preserve">เทศบาลตำบลหน้าพระลาน</t>
  </si>
  <si>
    <t xml:space="preserve">ดอนพุด</t>
  </si>
  <si>
    <t xml:space="preserve">เทศบาลตำบลดอนพุด</t>
  </si>
  <si>
    <t xml:space="preserve">นางสาวอาทิตยา  นาเจริญ</t>
  </si>
  <si>
    <t xml:space="preserve">หนองแค</t>
  </si>
  <si>
    <t xml:space="preserve">เทศบาลตำบลหินกอง</t>
  </si>
  <si>
    <t xml:space="preserve">นางสมพร  จอมสง่า</t>
  </si>
  <si>
    <t xml:space="preserve">หนองแซง</t>
  </si>
  <si>
    <t xml:space="preserve">เทศบาลตำบลหนองแซง</t>
  </si>
  <si>
    <t xml:space="preserve">นางม่านฟ้า  โนนสินชัย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นางปรารถนา  บูรณเขตต์</t>
  </si>
  <si>
    <t xml:space="preserve">ทุ่งเสลี่ยม</t>
  </si>
  <si>
    <t xml:space="preserve">เทศบาลตำบลทุ่งเสลี่ยม</t>
  </si>
  <si>
    <t xml:space="preserve">นางสุรีย์วัลย์  สาริบุตร</t>
  </si>
  <si>
    <t xml:space="preserve">เทศบาลตำบลบ้านสวน</t>
  </si>
  <si>
    <t xml:space="preserve">ศรีสำโรง</t>
  </si>
  <si>
    <t xml:space="preserve">เทศบาลตำบลศรีสำโรง</t>
  </si>
  <si>
    <t xml:space="preserve">นางสาวประสาน  แสงชัย</t>
  </si>
  <si>
    <t xml:space="preserve">สุพรรณบุรี</t>
  </si>
  <si>
    <t xml:space="preserve">ดอนเจดีย์</t>
  </si>
  <si>
    <t xml:space="preserve">เทศบาลตำบลสระกระโจม</t>
  </si>
  <si>
    <t xml:space="preserve">เดิมบางนางบวช</t>
  </si>
  <si>
    <t xml:space="preserve">เทศบาลตำบลเขาพระ</t>
  </si>
  <si>
    <t xml:space="preserve">เมืองสุพรรณบุรี</t>
  </si>
  <si>
    <t xml:space="preserve">เทศบาลตำบลท่าเสด็จ</t>
  </si>
  <si>
    <t xml:space="preserve">นางวรรณา  โพธิ์ศรีทอง</t>
  </si>
  <si>
    <r>
      <rPr>
        <sz val="16"/>
        <rFont val="Arial"/>
        <family val="0"/>
        <charset val="222"/>
      </rPr>
      <t xml:space="preserve">ร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ค</t>
    </r>
    <r>
      <rPr>
        <sz val="16"/>
        <rFont val="Angsana New"/>
        <family val="1"/>
      </rPr>
      <t xml:space="preserve">.</t>
    </r>
  </si>
  <si>
    <t xml:space="preserve">สามชุก</t>
  </si>
  <si>
    <t xml:space="preserve">เทศบาลตำบลสามชุก </t>
  </si>
  <si>
    <t xml:space="preserve">นางรัตนา  ทองดี</t>
  </si>
  <si>
    <t xml:space="preserve">สุรินทร์</t>
  </si>
  <si>
    <t xml:space="preserve">จอมพระ</t>
  </si>
  <si>
    <t xml:space="preserve">เทศบาลตำบลจอมพระ</t>
  </si>
  <si>
    <t xml:space="preserve">นางสาวณัฐทิรา  ทัดศรี</t>
  </si>
  <si>
    <t xml:space="preserve">ลำดวน</t>
  </si>
  <si>
    <t xml:space="preserve">เทศบาลตำบลลำดวนสุรพินท์</t>
  </si>
  <si>
    <t xml:space="preserve">สำโรงทาบ</t>
  </si>
  <si>
    <t xml:space="preserve">เทศบาลตำบลสำโรงทาบ</t>
  </si>
  <si>
    <t xml:space="preserve">นางศุภนารี  เหมากระโทก</t>
  </si>
  <si>
    <t xml:space="preserve">หนองคาย</t>
  </si>
  <si>
    <t xml:space="preserve">ท่าบ่อ</t>
  </si>
  <si>
    <t xml:space="preserve">เทศบาลเมืองท่าบ่อ</t>
  </si>
  <si>
    <t xml:space="preserve">นายฉัตรชัย  ทับทิมทอง</t>
  </si>
  <si>
    <t xml:space="preserve">เซกา</t>
  </si>
  <si>
    <t xml:space="preserve">เทศบาลตำบลศรีพนา</t>
  </si>
  <si>
    <t xml:space="preserve">นายบุรินทร์  ธิราช</t>
  </si>
  <si>
    <t xml:space="preserve">โซ่พิสัย</t>
  </si>
  <si>
    <t xml:space="preserve">เทศบาลตำบลโซ่พิสัย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นางเยาวภา  ทาน้อย</t>
  </si>
  <si>
    <t xml:space="preserve">นาวัง</t>
  </si>
  <si>
    <t xml:space="preserve">เทศบาลตำบลนาเหล่า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นางสาววิมล  รอตกูล</t>
  </si>
  <si>
    <t xml:space="preserve">วิเศษชัยชาญ</t>
  </si>
  <si>
    <t xml:space="preserve">เทศบาลตำบลศาลเจ้าโรงทอง</t>
  </si>
  <si>
    <t xml:space="preserve">นางสาววรรณวิมล  การีเกื้อ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t xml:space="preserve">นางสมพร  ฉวีรักษ์</t>
  </si>
  <si>
    <t xml:space="preserve">กุมภวาปี</t>
  </si>
  <si>
    <t xml:space="preserve">เทศบาลตำบลพันดอน</t>
  </si>
  <si>
    <t xml:space="preserve">นางอรอนงค์  ทาหอม</t>
  </si>
  <si>
    <t xml:space="preserve">เทศบาลตำบลห้วยเกิ้ง</t>
  </si>
  <si>
    <t xml:space="preserve">นางอโณทัย  เผ่าพงษ์</t>
  </si>
  <si>
    <t xml:space="preserve">เทศบาลตำบลหนองสำโรง</t>
  </si>
  <si>
    <t xml:space="preserve">นางพักตรา  จันไทรรอด</t>
  </si>
  <si>
    <t xml:space="preserve">นายกิตติศักดิ์  กิจขยัน</t>
  </si>
  <si>
    <t xml:space="preserve">ศรีธาตุ</t>
  </si>
  <si>
    <t xml:space="preserve">เทศบาลตำบลศรีธาตุ</t>
  </si>
  <si>
    <t xml:space="preserve">หนองหาน</t>
  </si>
  <si>
    <t xml:space="preserve">เทศบาลตำบลหนองเม็ก</t>
  </si>
  <si>
    <t xml:space="preserve">นางสาวรจนา  โอชวรส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อุตรดิตถ์</t>
  </si>
  <si>
    <t xml:space="preserve">ลับแล</t>
  </si>
  <si>
    <t xml:space="preserve">เทศบาลตำบลศรีพนมมาศ</t>
  </si>
  <si>
    <t xml:space="preserve">อุทัยธานี</t>
  </si>
  <si>
    <t xml:space="preserve">สว่างอารมณ์</t>
  </si>
  <si>
    <t xml:space="preserve">เทศบาลตำบลสว่างอารมณ์</t>
  </si>
  <si>
    <t xml:space="preserve">หนองฉาง</t>
  </si>
  <si>
    <t xml:space="preserve">เทศบาลตำบลหนองฉาง</t>
  </si>
  <si>
    <t xml:space="preserve">อุบลราชธานี</t>
  </si>
  <si>
    <t xml:space="preserve">นาเยีย</t>
  </si>
  <si>
    <t xml:space="preserve">เทศบาลตำบลนาเยีย</t>
  </si>
  <si>
    <t xml:space="preserve">นางทิพวัน  เกตุสิริ</t>
  </si>
  <si>
    <t xml:space="preserve">วารินชำราบ</t>
  </si>
  <si>
    <t xml:space="preserve">เทศบาลตำบลแสนสุข</t>
  </si>
  <si>
    <t xml:space="preserve">         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t xml:space="preserve">นายเกียรติยศ  สายฟูเป็ง</t>
  </si>
  <si>
    <t xml:space="preserve">นางสุนิสา  แก้วกล้า</t>
  </si>
  <si>
    <t xml:space="preserve">นางขจีรัตน์  ไทยหล่อ</t>
  </si>
  <si>
    <t xml:space="preserve">นางสุนทรี  ดวงลา</t>
  </si>
  <si>
    <t xml:space="preserve">นางกัลยา  </t>
  </si>
  <si>
    <t xml:space="preserve">นางสาวสุรางค์  ศรีไส</t>
  </si>
  <si>
    <t xml:space="preserve">นางฐิติพร  พรหมเสือ</t>
  </si>
  <si>
    <t xml:space="preserve">นางพัทธนันท์  ชื่นเกษร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มวล  นันทภูมิ</t>
    </r>
  </si>
  <si>
    <r>
      <rPr>
        <sz val="16"/>
        <rFont val="Arial"/>
        <family val="0"/>
        <charset val="222"/>
      </rPr>
      <t xml:space="preserve">ร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ลประโยชน์</t>
    </r>
  </si>
  <si>
    <t xml:space="preserve">นางรัชนี  กอนแก้ว</t>
  </si>
  <si>
    <t xml:space="preserve">นางสุภางค์  ศรีสวัสดิ์</t>
  </si>
  <si>
    <t xml:space="preserve">นางจินตนา  ทรัพย์ปริญญาพร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คลัง</t>
    </r>
  </si>
  <si>
    <t xml:space="preserve">นางบัวขาว  แตรประสิทธิ์</t>
  </si>
  <si>
    <t xml:space="preserve">เทสบาลตำบลนาเฉียง</t>
  </si>
  <si>
    <t xml:space="preserve">นางสาวหนึ่งฤทัย  ศรีบุรินทร์</t>
  </si>
  <si>
    <t xml:space="preserve">นางสาวอุมาพร  เป็กทอง</t>
  </si>
  <si>
    <r>
      <rPr>
        <sz val="16"/>
        <rFont val="Arial"/>
        <family val="0"/>
        <charset val="22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้างทั่วไป</t>
    </r>
  </si>
  <si>
    <t xml:space="preserve">นางวันเพ็ญ  ดวงแก้ว</t>
  </si>
  <si>
    <t xml:space="preserve">นางปราณี  ศิริวุฒิ</t>
  </si>
  <si>
    <t xml:space="preserve">นางอารยา  ปวงสีเคน</t>
  </si>
  <si>
    <t xml:space="preserve">ร้อยเอ็ด</t>
  </si>
  <si>
    <t xml:space="preserve">นางอรจิรา  ลาศรีทัศน์</t>
  </si>
  <si>
    <t xml:space="preserve">นายชินชนะ  พิริยะธนกุล</t>
  </si>
  <si>
    <t xml:space="preserve">นางสาวทุเรียน  แวงวรรณ</t>
  </si>
  <si>
    <t xml:space="preserve">นางอภาลินี  โคภูมิ</t>
  </si>
  <si>
    <t xml:space="preserve">นางศุภกานต์  ศรีวิภาต</t>
  </si>
  <si>
    <t xml:space="preserve">นางศศิธร  กุดชัยภูมิ</t>
  </si>
  <si>
    <t xml:space="preserve">นางสาวสุทธินันท์  จิตหาญ</t>
  </si>
  <si>
    <r>
      <rPr>
        <sz val="16"/>
        <rFont val="Arial"/>
        <family val="0"/>
        <charset val="22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่วไป</t>
    </r>
  </si>
  <si>
    <t xml:space="preserve">นางพิไลวรรณ  เชียงกุมาลย์</t>
  </si>
  <si>
    <r>
      <rPr>
        <sz val="16"/>
        <rFont val="Arial"/>
        <family val="0"/>
        <charset val="22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สดุ</t>
    </r>
  </si>
  <si>
    <t xml:space="preserve">นางบุณณดา  ผุงผ่าน</t>
  </si>
  <si>
    <t xml:space="preserve">นางพิชยา  ศรีทา</t>
  </si>
  <si>
    <t xml:space="preserve">นางสาวอุทัยวรรณ  ภูมิลำเนา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นางวิไล  สินธุรัตน์</t>
  </si>
  <si>
    <t xml:space="preserve">นายวัฒนศักดิ์  ลิ้นทอง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ักบริหารงานคลัง</t>
    </r>
  </si>
  <si>
    <t xml:space="preserve">นางนุชจรินทร์  ไพวงศ์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นายสมชาย  ศรีสุวรรณวิเชียร</t>
  </si>
  <si>
    <t xml:space="preserve">นางสาวเพ็ญนิพา  สอนซ่อนกลิ่น</t>
  </si>
  <si>
    <t xml:space="preserve">นายจักรพงศ์  เลิศม่วง</t>
  </si>
  <si>
    <t xml:space="preserve">เทศบาลทุ่งเสลี่ยม</t>
  </si>
  <si>
    <t xml:space="preserve">นางสุพรรณี  กันทะปิง</t>
  </si>
  <si>
    <t xml:space="preserve">นางน้ำฝน  ยิ้มเจริญ</t>
  </si>
  <si>
    <t xml:space="preserve">นางสาวพุทธิมน  กองแก้ว</t>
  </si>
  <si>
    <t xml:space="preserve">นางลัดดา  อินทรรักษา</t>
  </si>
  <si>
    <t xml:space="preserve">นางสาวสมใจ  ภาเอมวงษ์</t>
  </si>
  <si>
    <t xml:space="preserve">นายช่างโยธา</t>
  </si>
  <si>
    <t xml:space="preserve">นางปัทมา  ชัยมูลวงค์</t>
  </si>
  <si>
    <t xml:space="preserve">นางสาวทิพย์พญา  สวนดอกไม้</t>
  </si>
  <si>
    <t xml:space="preserve">นางสาวนุชนารถ  ปัตนีกุล</t>
  </si>
  <si>
    <t xml:space="preserve">นายสุชาติ  ประชากูล</t>
  </si>
  <si>
    <t xml:space="preserve">นายกิตติกร  สาตรี</t>
  </si>
  <si>
    <t xml:space="preserve">นางสายฝน  จรเณร</t>
  </si>
  <si>
    <t xml:space="preserve">นางอัจฉรา  ตระกูลวงษ์</t>
  </si>
  <si>
    <t xml:space="preserve">นางอภิชญา  พลประเสริฐ</t>
  </si>
  <si>
    <t xml:space="preserve">นางปราณี  เชื้อหอม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ะบบงานคอมพิวเตอร์</t>
    </r>
  </si>
  <si>
    <t xml:space="preserve">เทศบาลเมืองวารินชำราบ</t>
  </si>
  <si>
    <t xml:space="preserve">นางสาวสุนทรี  บางภู่ภมร</t>
  </si>
  <si>
    <t xml:space="preserve">นางประคอง  จำปาแพง</t>
  </si>
  <si>
    <t xml:space="preserve">            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3     </t>
    </r>
    <r>
      <rPr>
        <sz val="16"/>
        <rFont val="Arial"/>
        <family val="0"/>
        <charset val="222"/>
      </rPr>
      <t xml:space="preserve">ระหว่างวันที่   </t>
    </r>
    <r>
      <rPr>
        <sz val="16"/>
        <rFont val="Angsana New"/>
        <family val="1"/>
      </rPr>
      <t xml:space="preserve">11 - 12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</t>
    </r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นางสุรีย์  บัวเพ็ง</t>
  </si>
  <si>
    <t xml:space="preserve">คลองท่อม</t>
  </si>
  <si>
    <t xml:space="preserve">เทศบาลตำบลคลองท่อมใต้</t>
  </si>
  <si>
    <t xml:space="preserve">นายภาณุวัฒน์  เบ็ดเสร็จ</t>
  </si>
  <si>
    <t xml:space="preserve">ปลายพระยา</t>
  </si>
  <si>
    <t xml:space="preserve">เทศบาลตำบลปลายพระยา</t>
  </si>
  <si>
    <t xml:space="preserve">นางสมจิตร  หมุกแก้ว</t>
  </si>
  <si>
    <t xml:space="preserve">อ่าวลึก</t>
  </si>
  <si>
    <t xml:space="preserve">เทศบาลตำบลอ่าวลึกใต้</t>
  </si>
  <si>
    <t xml:space="preserve">นางไพรพรรณ  ปริวัฒน์นันทกุล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นางนภารัตน์  แพชนะ</t>
  </si>
  <si>
    <t xml:space="preserve">หลังสวน</t>
  </si>
  <si>
    <t xml:space="preserve">เทศบาลเมืองหลังสวน </t>
  </si>
  <si>
    <t xml:space="preserve">นางสิริกาญจน์  อ่วมวงษ์</t>
  </si>
  <si>
    <t xml:space="preserve">ปะทิว</t>
  </si>
  <si>
    <t xml:space="preserve">เทศบาลตำบลปะทิว</t>
  </si>
  <si>
    <t xml:space="preserve">นางสาวนพวรรณ  นพคุณ</t>
  </si>
  <si>
    <t xml:space="preserve">เทศบาลตำบลสะพลี</t>
  </si>
  <si>
    <t xml:space="preserve">นางสาวปาริชาติ  ทองมี</t>
  </si>
  <si>
    <t xml:space="preserve">ตรัง</t>
  </si>
  <si>
    <t xml:space="preserve">เมืองตรัง</t>
  </si>
  <si>
    <t xml:space="preserve">เทศบาลนครตรัง</t>
  </si>
  <si>
    <t xml:space="preserve">นางปริยา  ปานสิทธิ์</t>
  </si>
  <si>
    <t xml:space="preserve">กันตัง</t>
  </si>
  <si>
    <t xml:space="preserve">เทศบาลเมืองกันตัง</t>
  </si>
  <si>
    <t xml:space="preserve">นางสุรางค์  ภูวประเสริฐ</t>
  </si>
  <si>
    <t xml:space="preserve">ย่านตาขาว</t>
  </si>
  <si>
    <t xml:space="preserve">เทศบาลตำบลย่านตาขาว</t>
  </si>
  <si>
    <t xml:space="preserve">นางพรทิพย์  กาญจนาทิพย์</t>
  </si>
  <si>
    <t xml:space="preserve">รัษฎา</t>
  </si>
  <si>
    <t xml:space="preserve">เทศบาลตำบลคลองปาง</t>
  </si>
  <si>
    <t xml:space="preserve">นางสาวพัชดาว  วรรณรักษ์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นางกมลวรรณ  เทวเดช</t>
  </si>
  <si>
    <t xml:space="preserve">ฉวาง</t>
  </si>
  <si>
    <t xml:space="preserve">เทศบาลตำบลฉวาง</t>
  </si>
  <si>
    <t xml:space="preserve">นางสาวจารี  สุตระ</t>
  </si>
  <si>
    <t xml:space="preserve">เทศบาลตำบลไม้เรียง</t>
  </si>
  <si>
    <t xml:space="preserve">นางภารคี  อุบล</t>
  </si>
  <si>
    <t xml:space="preserve">ชะอวด</t>
  </si>
  <si>
    <t xml:space="preserve">เทศบาลตำบลชะอวด</t>
  </si>
  <si>
    <t xml:space="preserve">นางเนตรนภา  ปล่องบรรจง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ิหารงานคลัง</t>
    </r>
  </si>
  <si>
    <t xml:space="preserve">ร่อนพิบูลย์</t>
  </si>
  <si>
    <t xml:space="preserve">เทศบาลตำบลร่อนพิบูลย์</t>
  </si>
  <si>
    <t xml:space="preserve">นางสาวอุทุมพร  พงศ์สวรรณ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t xml:space="preserve">นายสุริยา  บูรณกสิกรกุล</t>
  </si>
  <si>
    <t xml:space="preserve">ตากใบ</t>
  </si>
  <si>
    <t xml:space="preserve">เทศบาลตำบลตากใบ</t>
  </si>
  <si>
    <t xml:space="preserve">นางดวงกมล  สุวรรณยุหะ</t>
  </si>
  <si>
    <t xml:space="preserve">ระแงะ</t>
  </si>
  <si>
    <t xml:space="preserve">เทศบาลตำบลตันหยงมัส</t>
  </si>
  <si>
    <t xml:space="preserve">นางนัฐวดี  แดงอินทร์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นางชื่นจิตต์  วงษ์พนัส</t>
  </si>
  <si>
    <t xml:space="preserve">เมืองประจวบคีรีฯ</t>
  </si>
  <si>
    <t xml:space="preserve">เทศบาลตำบลคลองวาฬ</t>
  </si>
  <si>
    <t xml:space="preserve">ปัตตานี</t>
  </si>
  <si>
    <t xml:space="preserve">โคกโพธิ์</t>
  </si>
  <si>
    <t xml:space="preserve">เทศบาลตำบลโคกโพธิ์</t>
  </si>
  <si>
    <t xml:space="preserve">นางชฎาพร  แก้วละเอียด</t>
  </si>
  <si>
    <t xml:space="preserve">เทศบาลตำบลนาประดู่</t>
  </si>
  <si>
    <t xml:space="preserve">นางวราภรณ์  สุขแก้ว</t>
  </si>
  <si>
    <t xml:space="preserve">ยะหริ่ง</t>
  </si>
  <si>
    <t xml:space="preserve">เทศบาลตำบลยะหริ่ง</t>
  </si>
  <si>
    <t xml:space="preserve">นางสาวหัสเม๊าะ  บูสะมัน</t>
  </si>
  <si>
    <t xml:space="preserve">หนองจิก</t>
  </si>
  <si>
    <t xml:space="preserve">เทศบาลตำบลบ่อทอง</t>
  </si>
  <si>
    <t xml:space="preserve">นางชณัฐดา  แก่มแก้ว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สดุ</t>
    </r>
  </si>
  <si>
    <t xml:space="preserve">พังงา</t>
  </si>
  <si>
    <t xml:space="preserve">ทับปุด</t>
  </si>
  <si>
    <t xml:space="preserve">เทศบาลตำบลทับปุด</t>
  </si>
  <si>
    <t xml:space="preserve">นางศิริพร  สวัสดิวงศ์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นางอารีย์  วิทยารัฐ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ิหารงานคลัง</t>
    </r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นางกิตตรี  แก้วห่อทอง</t>
  </si>
  <si>
    <t xml:space="preserve">กระทู้</t>
  </si>
  <si>
    <t xml:space="preserve">เทศบาลเมืองป่าตอง</t>
  </si>
  <si>
    <t xml:space="preserve">นางจุไรรัตน์  สุทธิกุล</t>
  </si>
  <si>
    <t xml:space="preserve">ถลาง</t>
  </si>
  <si>
    <t xml:space="preserve">เทศบาลตำบลเชิงทะเล</t>
  </si>
  <si>
    <t xml:space="preserve">นางสาวอรุณรัตน์  มัชการ</t>
  </si>
  <si>
    <t xml:space="preserve">เทศบาลตำบลกะรน </t>
  </si>
  <si>
    <t xml:space="preserve">นายจเร  แกล้ววาที</t>
  </si>
  <si>
    <t xml:space="preserve">ยะลา</t>
  </si>
  <si>
    <t xml:space="preserve">เมืองยะลา</t>
  </si>
  <si>
    <t xml:space="preserve">เทศบาลนครยะลา</t>
  </si>
  <si>
    <t xml:space="preserve">นางจินดา  เวชวังษีกุล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ฒนาและเร่งรัดรายได้</t>
    </r>
  </si>
  <si>
    <t xml:space="preserve">เบตง</t>
  </si>
  <si>
    <t xml:space="preserve">เทศบาลเมืองเบตง</t>
  </si>
  <si>
    <t xml:space="preserve">ธารโต</t>
  </si>
  <si>
    <t xml:space="preserve">เทศบาลตำบลคอกช้าง</t>
  </si>
  <si>
    <t xml:space="preserve">เทศบาลตำบลลำใหม่</t>
  </si>
  <si>
    <t xml:space="preserve">นางสาวจุฬากมล  เหมแก้ว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นางวิมลรัตน์  แสง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นางสาวชุติรัตน์  ขุนทองปาน</t>
  </si>
  <si>
    <t xml:space="preserve">หาดใหญ่</t>
  </si>
  <si>
    <t xml:space="preserve">เทศบาลนครหาดใหญ่</t>
  </si>
  <si>
    <t xml:space="preserve">สะเดา</t>
  </si>
  <si>
    <t xml:space="preserve">เทศบาลเมืองปาดังเบซาร์</t>
  </si>
  <si>
    <t xml:space="preserve">นางสาวอามีเน๊าะ  ยะมาเจริญ</t>
  </si>
  <si>
    <t xml:space="preserve">เทศบาลเมืองบ้านพรุ</t>
  </si>
  <si>
    <t xml:space="preserve">นางญานุภาพ  ธรรมประดิษฐ์</t>
  </si>
  <si>
    <t xml:space="preserve">นาทวี</t>
  </si>
  <si>
    <t xml:space="preserve">เทศบาลตำบลนาทวี</t>
  </si>
  <si>
    <t xml:space="preserve">นางกัญจนา  แสงดี</t>
  </si>
  <si>
    <t xml:space="preserve">ระโนด</t>
  </si>
  <si>
    <t xml:space="preserve">เทศบาลตำบลบ่อตรุ</t>
  </si>
  <si>
    <t xml:space="preserve">นางอาภรณ์  รอดบน</t>
  </si>
  <si>
    <t xml:space="preserve">รัตนภูมิ</t>
  </si>
  <si>
    <t xml:space="preserve">เทศบาลตำบลกำแพงเพชร</t>
  </si>
  <si>
    <t xml:space="preserve">สทิงพระ</t>
  </si>
  <si>
    <t xml:space="preserve">เทศบาลตำบลสทิงพระ</t>
  </si>
  <si>
    <t xml:space="preserve">นางธนนิษฐ์  เกลี้ยงแก้ว</t>
  </si>
  <si>
    <t xml:space="preserve">เทศบาลตำบลปริก</t>
  </si>
  <si>
    <t xml:space="preserve">นางเปรมจิตร  อาเพย็ม</t>
  </si>
  <si>
    <t xml:space="preserve">เทศบาลตำบลสำนักขาม</t>
  </si>
  <si>
    <t xml:space="preserve">นางสุนิสา  ปิยะเขตร์</t>
  </si>
  <si>
    <t xml:space="preserve">สะบ้าย้อย</t>
  </si>
  <si>
    <t xml:space="preserve">เทศบาลตำบลสะบ้าย้อย</t>
  </si>
  <si>
    <t xml:space="preserve">นางสาวอุไรวรรณ  คงทน</t>
  </si>
  <si>
    <t xml:space="preserve">เทศบาลตำบลคลองแห</t>
  </si>
  <si>
    <t xml:space="preserve">นางทัศนี  แช่ทอง</t>
  </si>
  <si>
    <t xml:space="preserve">สตูล</t>
  </si>
  <si>
    <t xml:space="preserve">เมืองสตูล</t>
  </si>
  <si>
    <t xml:space="preserve">เทศบาลเมืองสตูล</t>
  </si>
  <si>
    <t xml:space="preserve">นางอรุณวรรณ  เต็มหิรัญ</t>
  </si>
  <si>
    <t xml:space="preserve">ทุ่งหว้า</t>
  </si>
  <si>
    <t xml:space="preserve">เทศบาลตำบลทุ่งหว้า</t>
  </si>
  <si>
    <t xml:space="preserve">นางปุณฑิวา  เพื่อก่ำ</t>
  </si>
  <si>
    <t xml:space="preserve">เทศบาลตำบลฉลุง</t>
  </si>
  <si>
    <t xml:space="preserve">นางลาตีปะห์  ง๊ะสมัน</t>
  </si>
  <si>
    <t xml:space="preserve">ละงู</t>
  </si>
  <si>
    <t xml:space="preserve">เทศบาลตำบลกำแพง</t>
  </si>
  <si>
    <t xml:space="preserve">นางสุวรรณา  ชำนาญนา</t>
  </si>
  <si>
    <t xml:space="preserve">สุราษฏร์ธานี</t>
  </si>
  <si>
    <t xml:space="preserve">พุนพิน</t>
  </si>
  <si>
    <t xml:space="preserve">เทศบาลเมืองท่าข้าม</t>
  </si>
  <si>
    <t xml:space="preserve">นางจารึก  พุทธกาล</t>
  </si>
  <si>
    <t xml:space="preserve">เพชรบุรี</t>
  </si>
  <si>
    <t xml:space="preserve">เขาย้อย</t>
  </si>
  <si>
    <t xml:space="preserve">เทศบาลตำบลเขาย้อย</t>
  </si>
  <si>
    <t xml:space="preserve">นายธนวัฒน์  สมศรี</t>
  </si>
  <si>
    <t xml:space="preserve">ราชบุรี</t>
  </si>
  <si>
    <t xml:space="preserve">โพธาราม</t>
  </si>
  <si>
    <t xml:space="preserve">เทศบาลเมืองโพธาราม</t>
  </si>
  <si>
    <t xml:space="preserve">นางสุกานดา  ชูมณี</t>
  </si>
  <si>
    <t xml:space="preserve">บางแพ</t>
  </si>
  <si>
    <t xml:space="preserve">เทศบาลตำบลบางแพ</t>
  </si>
  <si>
    <t xml:space="preserve">นางวิภาวดี  ศรีเนตร</t>
  </si>
  <si>
    <t xml:space="preserve">ปากท่อ</t>
  </si>
  <si>
    <t xml:space="preserve">เทศบาลตำบลปากท่อ</t>
  </si>
  <si>
    <t xml:space="preserve">นางสายฝน  สายันต์</t>
  </si>
  <si>
    <t xml:space="preserve">เทศบาลตำบลเจ็ดเสมียน </t>
  </si>
  <si>
    <t xml:space="preserve">นางสาวชุติมา  น่วมทนงค์</t>
  </si>
  <si>
    <t xml:space="preserve">เมืองราชบุรี</t>
  </si>
  <si>
    <t xml:space="preserve">เทศบาลตำบลเขางู</t>
  </si>
  <si>
    <t xml:space="preserve">นางจรรยา  งามสงวน</t>
  </si>
  <si>
    <t xml:space="preserve">ท่าเรือ</t>
  </si>
  <si>
    <t xml:space="preserve">จำปา</t>
  </si>
  <si>
    <t xml:space="preserve">นางวาสนา  เทียนแก้ว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ารคลัง</t>
    </r>
  </si>
  <si>
    <t xml:space="preserve">ท่าหลวง</t>
  </si>
  <si>
    <t xml:space="preserve">นางสาวอัชรา  ก้อนมณี</t>
  </si>
  <si>
    <t xml:space="preserve">วังแดง</t>
  </si>
  <si>
    <t xml:space="preserve">นางพเยาว์  สุขนิคม</t>
  </si>
  <si>
    <t xml:space="preserve">ศาลาลอย</t>
  </si>
  <si>
    <t xml:space="preserve">หนองขนาก</t>
  </si>
  <si>
    <t xml:space="preserve">นางจีระนุช  ภู่รัตน์</t>
  </si>
  <si>
    <t xml:space="preserve">บางปะอิน</t>
  </si>
  <si>
    <t xml:space="preserve">คลองจิก</t>
  </si>
  <si>
    <t xml:space="preserve">นางสาวเกตุสิณี  ดวงประสาท</t>
  </si>
  <si>
    <t xml:space="preserve">บางกระสั้น</t>
  </si>
  <si>
    <t xml:space="preserve">นางสาววรรณา  คงสวรรณ์</t>
  </si>
  <si>
    <t xml:space="preserve">วังน้อย</t>
  </si>
  <si>
    <t xml:space="preserve">สนับทึบ</t>
  </si>
  <si>
    <t xml:space="preserve">นางสาวฉวีวรรณ  สุควิลัย</t>
  </si>
  <si>
    <t xml:space="preserve">บ้านพร้าว</t>
  </si>
  <si>
    <t xml:space="preserve">นางสาวรัชนี  เจริญสุข</t>
  </si>
  <si>
    <t xml:space="preserve">เมืองนครนายก</t>
  </si>
  <si>
    <t xml:space="preserve">ดงละคร</t>
  </si>
  <si>
    <t xml:space="preserve">นางธนวรรณ  กลิ่นหอม</t>
  </si>
  <si>
    <t xml:space="preserve">ดอนยอ</t>
  </si>
  <si>
    <t xml:space="preserve">นางวิภารัตน์  ทับคง</t>
  </si>
  <si>
    <t xml:space="preserve">บ้านใหญ่</t>
  </si>
  <si>
    <t xml:space="preserve">ศรีจุฬา</t>
  </si>
  <si>
    <t xml:space="preserve">นางสาวนงลักษณ์  เต็มสอาด</t>
  </si>
  <si>
    <t xml:space="preserve">องครักษ์</t>
  </si>
  <si>
    <t xml:space="preserve">ศรีษะกระบือ</t>
  </si>
  <si>
    <t xml:space="preserve">นางสาววิภา  สุขศรี</t>
  </si>
  <si>
    <t xml:space="preserve">ไทรน้อย</t>
  </si>
  <si>
    <t xml:space="preserve">ขุนศรี</t>
  </si>
  <si>
    <t xml:space="preserve">นางศิริพร  จันทร์ชูช่วย</t>
  </si>
  <si>
    <t xml:space="preserve">หนองเพรางาย</t>
  </si>
  <si>
    <t xml:space="preserve">นางปานทิพย์  สวนแก้ว</t>
  </si>
  <si>
    <t xml:space="preserve">บางสีทอง</t>
  </si>
  <si>
    <t xml:space="preserve">นายศักดิ์ดา  คงกัย</t>
  </si>
  <si>
    <t xml:space="preserve">มหาสวัสดิ์</t>
  </si>
  <si>
    <t xml:space="preserve">นางสาวนพเกล้า  แก้วไทรนันท์</t>
  </si>
  <si>
    <t xml:space="preserve">บางบัวทอง</t>
  </si>
  <si>
    <t xml:space="preserve">บางคูรัด</t>
  </si>
  <si>
    <t xml:space="preserve">นางสาวมาลิณี  สำลีม่วง</t>
  </si>
  <si>
    <t xml:space="preserve">นางสาวกันถา  ชูขำ</t>
  </si>
  <si>
    <t xml:space="preserve">บางรักพัฒนา</t>
  </si>
  <si>
    <t xml:space="preserve">นางเกษร  พรมมี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ละหาร</t>
  </si>
  <si>
    <t xml:space="preserve">บางใหญ่</t>
  </si>
  <si>
    <t xml:space="preserve">นางรวิพร  รัตนวงศ์ปรีดา</t>
  </si>
  <si>
    <t xml:space="preserve">บ้านใหม่</t>
  </si>
  <si>
    <t xml:space="preserve">นางสาวบุตษรา  ติตะปัน</t>
  </si>
  <si>
    <t xml:space="preserve">บางตะไนย์</t>
  </si>
  <si>
    <t xml:space="preserve">นางสาวนันท์นภัส  เชี่ยวเขตกิจ</t>
  </si>
  <si>
    <t xml:space="preserve">บางพลับ</t>
  </si>
  <si>
    <t xml:space="preserve">นางนภาพร  จ้อยใจ</t>
  </si>
  <si>
    <t xml:space="preserve">อ้อมเกร็ด</t>
  </si>
  <si>
    <t xml:space="preserve">นางสาวมัลลิกา  ธรรมไพศาล</t>
  </si>
  <si>
    <t xml:space="preserve">บางพลี</t>
  </si>
  <si>
    <t xml:space="preserve">บางแก้ว</t>
  </si>
  <si>
    <t xml:space="preserve">นางสาวเยาวลักษณ์  ดีเลิศ</t>
  </si>
  <si>
    <t xml:space="preserve">บางโฉลง</t>
  </si>
  <si>
    <t xml:space="preserve">นายสมพร สุขสบาย</t>
  </si>
  <si>
    <t xml:space="preserve">หนองปรือ</t>
  </si>
  <si>
    <t xml:space="preserve">นางสาวศศิภา  ไชยนันท์</t>
  </si>
  <si>
    <t xml:space="preserve">ในคลองบางปลากด</t>
  </si>
  <si>
    <t xml:space="preserve">นางสาวพัชริศา  มณีวัต</t>
  </si>
  <si>
    <t xml:space="preserve">แหลมฟ้าผ่า</t>
  </si>
  <si>
    <t xml:space="preserve">นางสาวนิติรัตน์  ม่วงสาว</t>
  </si>
  <si>
    <t xml:space="preserve">บางเมือง</t>
  </si>
  <si>
    <t xml:space="preserve">นางรัชนี  คงตระกูล</t>
  </si>
  <si>
    <t xml:space="preserve">แพรกษา</t>
  </si>
  <si>
    <t xml:space="preserve">นางวราทิพย์  มิ่งทุม</t>
  </si>
  <si>
    <t xml:space="preserve">โรงหีบ</t>
  </si>
  <si>
    <t xml:space="preserve">อัมพวา</t>
  </si>
  <si>
    <t xml:space="preserve">ยี่สาร</t>
  </si>
  <si>
    <t xml:space="preserve">นางถนอมพร  เหลืองอร่าม</t>
  </si>
  <si>
    <t xml:space="preserve">สมุทรสาคร</t>
  </si>
  <si>
    <t xml:space="preserve">กระทุ่มแบน</t>
  </si>
  <si>
    <t xml:space="preserve">คลองมะเดื่อ</t>
  </si>
  <si>
    <t xml:space="preserve">นางสาวพรเพ็ญ  บุญเสี่ยง</t>
  </si>
  <si>
    <t xml:space="preserve">บ้านแพ้ว</t>
  </si>
  <si>
    <t xml:space="preserve">สวนส้ม</t>
  </si>
  <si>
    <t xml:space="preserve">นางสุดาพร  แต่แดงเพชร</t>
  </si>
  <si>
    <t xml:space="preserve">เมืองสมุทรสาคร</t>
  </si>
  <si>
    <t xml:space="preserve">ชัยมงคล</t>
  </si>
  <si>
    <t xml:space="preserve">นางสาวปราณี  </t>
  </si>
  <si>
    <t xml:space="preserve">นางเสาวลักษณ์  จินดานุ</t>
  </si>
  <si>
    <t xml:space="preserve">นางสุดาชล  กาละวงศ์</t>
  </si>
  <si>
    <t xml:space="preserve">นางสาวกมลพรรณ  เกียรวิชิต</t>
  </si>
  <si>
    <t xml:space="preserve">นางจิตรา  แพวงจีน</t>
  </si>
  <si>
    <t xml:space="preserve">นางสาวธมนวรรณ  โกฎเพชร</t>
  </si>
  <si>
    <t xml:space="preserve">นางสุภาพร  ทองปากพนัง</t>
  </si>
  <si>
    <t xml:space="preserve">นางกัลยา  โชติกมาศ</t>
  </si>
  <si>
    <t xml:space="preserve">นางสาวลลิตา  อ่อนน้อม</t>
  </si>
  <si>
    <t xml:space="preserve">เทศบาลตำบลกันตัง</t>
  </si>
  <si>
    <t xml:space="preserve">นางบุปผา  แสงรัตน์</t>
  </si>
  <si>
    <t xml:space="preserve">นางจิราภรณ์  เดชอาญ</t>
  </si>
  <si>
    <t xml:space="preserve">นายอภิชาติ  จันตะพตุ</t>
  </si>
  <si>
    <t xml:space="preserve">นางสุธาทิพย์  สิทธิ์รักษ์</t>
  </si>
  <si>
    <t xml:space="preserve">เทศบาลตากใบ</t>
  </si>
  <si>
    <t xml:space="preserve">นางอาสม๊ะ  หะยีอารง</t>
  </si>
  <si>
    <t xml:space="preserve">นางสาวณัฐนิช  เกื้อกูล</t>
  </si>
  <si>
    <t xml:space="preserve">นางวรรณี  พรหมมีฤทธิ์</t>
  </si>
  <si>
    <t xml:space="preserve">นางเสาวณีย์  หมวดทองมี</t>
  </si>
  <si>
    <t xml:space="preserve">นางสาวขนิษฐา  เจริญวงศ์</t>
  </si>
  <si>
    <t xml:space="preserve">นางสาวกุลนันท์  ปลอดแก่นทอง</t>
  </si>
  <si>
    <t xml:space="preserve">นางนวพรรณ  สังฆรักษ์</t>
  </si>
  <si>
    <t xml:space="preserve">นางสาวอุบล  แก้วเรียง</t>
  </si>
  <si>
    <t xml:space="preserve">นางสาวชนิสร  แสงหิรัญ</t>
  </si>
  <si>
    <t xml:space="preserve">นายเดชา  นิยมเดชา</t>
  </si>
  <si>
    <t xml:space="preserve">นางอุทัยวรรณ  คงทอง</t>
  </si>
  <si>
    <t xml:space="preserve">นางสาวธิวาภรณ์  สำนวนกุล</t>
  </si>
  <si>
    <t xml:space="preserve">ช่วยงานจัดเก็บรายได้</t>
  </si>
  <si>
    <t xml:space="preserve">นางสาวสายเพชร  ละม้ายพันธ์</t>
  </si>
  <si>
    <t xml:space="preserve">นางพิมพิไล  นะหีม</t>
  </si>
  <si>
    <t xml:space="preserve">นางวาสนา  จันทร์น้อย</t>
  </si>
  <si>
    <t xml:space="preserve">นายสมาน  จรจิตร์</t>
  </si>
  <si>
    <t xml:space="preserve">นายจุติชัย  ศุภกิจ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นางสาวเอมวลี  ยั่งยืน</t>
  </si>
  <si>
    <t xml:space="preserve">นางสาวระเบียบ  บุญส่ง</t>
  </si>
  <si>
    <t xml:space="preserve">กะทู้</t>
  </si>
  <si>
    <t xml:space="preserve">นางสาวสมฤดี  อุดมวงรุ่งเรือง</t>
  </si>
  <si>
    <t xml:space="preserve">นางประไพพรรณ  สกุลชิต</t>
  </si>
  <si>
    <t xml:space="preserve">นางสุดายุรัตน์  สุวัฒนโพธิวงศ์</t>
  </si>
  <si>
    <t xml:space="preserve">นายสิทธิพงษ์  ทีเขียว</t>
  </si>
  <si>
    <t xml:space="preserve">นางสาวกัญญา  ใจรักษา</t>
  </si>
  <si>
    <t xml:space="preserve">นางาสาวกัณฐา  ชูขำ</t>
  </si>
  <si>
    <t xml:space="preserve">นางสุพี  พิมประภัทร</t>
  </si>
  <si>
    <t xml:space="preserve">นางสาวณัฐทรีวัลย์  ทวีวัฒน์</t>
  </si>
  <si>
    <r>
      <rPr>
        <sz val="16"/>
        <rFont val="Arial"/>
        <family val="0"/>
        <charset val="22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นายอรรถวุฒิ  พรมเพชร</t>
  </si>
  <si>
    <t xml:space="preserve">นางสาวภัทรพร  มุ้ยจีน</t>
  </si>
  <si>
    <t xml:space="preserve">นางสาวสุมาลี  วิสุทธิเสน</t>
  </si>
  <si>
    <t xml:space="preserve">นางสาววาสนา  เชี้ยวแก้ว</t>
  </si>
  <si>
    <t xml:space="preserve">นางสาววิภาพร  กนิษฐสุนทร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นางประภาพรรณ  ศิริวัฒนสกุล</t>
  </si>
  <si>
    <t xml:space="preserve">นายวรานนท์  แวสาเหาะ</t>
  </si>
  <si>
    <t xml:space="preserve">นางสาวศศิธร  เพ็ชรน้อย</t>
  </si>
  <si>
    <t xml:space="preserve">นางสาวอาภัสรา  ชนะพาล</t>
  </si>
  <si>
    <t xml:space="preserve">คนงานทั่วไป</t>
  </si>
  <si>
    <t xml:space="preserve">นางสาวเสาวณีย์  มีผล</t>
  </si>
  <si>
    <t xml:space="preserve">นางอุมาพร  ระหารนอก</t>
  </si>
  <si>
    <t xml:space="preserve">นางสาวพิมพ์วลักช์</t>
  </si>
  <si>
    <t xml:space="preserve">นางสาวอมรรัตน์  สุทธิปรีชา</t>
  </si>
  <si>
    <t xml:space="preserve">นางสาวจรัสพร  ใจคำ</t>
  </si>
  <si>
    <t xml:space="preserve">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4     </t>
    </r>
    <r>
      <rPr>
        <sz val="16"/>
        <rFont val="Arial"/>
        <family val="0"/>
        <charset val="222"/>
      </rPr>
      <t xml:space="preserve">ระหว่างวันที่   </t>
    </r>
    <r>
      <rPr>
        <sz val="16"/>
        <rFont val="Angsana New"/>
        <family val="1"/>
      </rPr>
      <t xml:space="preserve">13 - 14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t xml:space="preserve">ท่าม่วง</t>
  </si>
  <si>
    <t xml:space="preserve">เขาน้อย</t>
  </si>
  <si>
    <t xml:space="preserve">นางธนชมล  จันทร์เพ็ชร</t>
  </si>
  <si>
    <t xml:space="preserve">บ่อพลอย</t>
  </si>
  <si>
    <t xml:space="preserve">นางสาวเกศนี  จงเจริญ</t>
  </si>
  <si>
    <t xml:space="preserve">พังตรุ</t>
  </si>
  <si>
    <t xml:space="preserve">นางสาวขัญญานุช  คะพัง</t>
  </si>
  <si>
    <t xml:space="preserve">รางหวาย</t>
  </si>
  <si>
    <t xml:space="preserve">นางนภัสวรรณ  ตันแข็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าะจันทร์</t>
    </r>
  </si>
  <si>
    <t xml:space="preserve">ท่าบุญมี</t>
  </si>
  <si>
    <t xml:space="preserve">นางพิศสมัย  สวนธนาศิริ</t>
  </si>
  <si>
    <t xml:space="preserve">เกาะจันทร์</t>
  </si>
  <si>
    <t xml:space="preserve">นางสาวกฤษณี  พรมมาหล้า</t>
  </si>
  <si>
    <t xml:space="preserve">หนองปลาไหล</t>
  </si>
  <si>
    <t xml:space="preserve">นางสาวละอองดาว  เหลาประเสริฐ</t>
  </si>
  <si>
    <t xml:space="preserve">คลองกิ่ว</t>
  </si>
  <si>
    <t xml:space="preserve">นางปวีณา  ปิยะนันท์</t>
  </si>
  <si>
    <t xml:space="preserve">หนองซ้ำซาก</t>
  </si>
  <si>
    <t xml:space="preserve">นางสาวนิศานาถ  เวียงจันทร์</t>
  </si>
  <si>
    <t xml:space="preserve">หนองบอนแดง</t>
  </si>
  <si>
    <t xml:space="preserve">นางสาวฤติมา  คลี่สุข</t>
  </si>
  <si>
    <t xml:space="preserve">ท่าข้าม</t>
  </si>
  <si>
    <t xml:space="preserve">นางสาวแสงเดือน  ศรีสวัสดิ์</t>
  </si>
  <si>
    <t xml:space="preserve">นามะตูม</t>
  </si>
  <si>
    <t xml:space="preserve">นางสาวอัศราภรณ์  จันทร์หอม</t>
  </si>
  <si>
    <t xml:space="preserve">นาวังหิน</t>
  </si>
  <si>
    <t xml:space="preserve">นางสาวจันทิพย์  ทองสนธิ</t>
  </si>
  <si>
    <t xml:space="preserve">สระสี่เหลี่ยม</t>
  </si>
  <si>
    <t xml:space="preserve">นายชัยโรจน์  สิโรจน์รังสี</t>
  </si>
  <si>
    <r>
      <rPr>
        <sz val="16"/>
        <rFont val="Arial"/>
        <family val="0"/>
        <charset val="222"/>
      </rPr>
      <t xml:space="preserve">ปลัดอบต</t>
    </r>
    <r>
      <rPr>
        <sz val="16"/>
        <rFont val="Angsana New"/>
        <family val="1"/>
      </rPr>
      <t xml:space="preserve">.</t>
    </r>
  </si>
  <si>
    <t xml:space="preserve">บางนาง</t>
  </si>
  <si>
    <t xml:space="preserve">นางนงนุช  จิตต์เพ่ง</t>
  </si>
  <si>
    <t xml:space="preserve">บ้านเก่า</t>
  </si>
  <si>
    <t xml:space="preserve">นางบุญศิริ  มะณี</t>
  </si>
  <si>
    <t xml:space="preserve">หนองหงษ์</t>
  </si>
  <si>
    <t xml:space="preserve">หน้าประดู่</t>
  </si>
  <si>
    <t xml:space="preserve">นางสาวนฤมล  เหรียญเจริญ</t>
  </si>
  <si>
    <t xml:space="preserve">หนองไม้แดง</t>
  </si>
  <si>
    <t xml:space="preserve">นางยุพิน  เอี่ยมอุสาหะ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ลัดอบต</t>
    </r>
    <r>
      <rPr>
        <sz val="16"/>
        <rFont val="Angsana New"/>
        <family val="1"/>
      </rPr>
      <t xml:space="preserve">.</t>
    </r>
  </si>
  <si>
    <t xml:space="preserve">บ่อวิน</t>
  </si>
  <si>
    <t xml:space="preserve">นางพัชรินทร์  เสนาถา</t>
  </si>
  <si>
    <t xml:space="preserve">หนองใหญ่</t>
  </si>
  <si>
    <t xml:space="preserve">คลองพลู</t>
  </si>
  <si>
    <t xml:space="preserve">นางสาวนารีรัตน์  อินทศร</t>
  </si>
  <si>
    <t xml:space="preserve">หนองเสือช้าง</t>
  </si>
  <si>
    <t xml:space="preserve">นางสาวเอมอร  ลิ้มตระกูล</t>
  </si>
  <si>
    <t xml:space="preserve">ห้างสูง</t>
  </si>
  <si>
    <t xml:space="preserve">นางกันตา  โพธิ์ย้อย</t>
  </si>
  <si>
    <t xml:space="preserve">ชัยนาท</t>
  </si>
  <si>
    <t xml:space="preserve">มโนรมย์</t>
  </si>
  <si>
    <t xml:space="preserve">ไร่พัฒนา</t>
  </si>
  <si>
    <t xml:space="preserve">นายธีรยุทธ  ศรีวัฒนปรีดา</t>
  </si>
  <si>
    <t xml:space="preserve">สรรคบุรี</t>
  </si>
  <si>
    <t xml:space="preserve">บางขุด</t>
  </si>
  <si>
    <t xml:space="preserve">นายบำรุง  นิลเทียน</t>
  </si>
  <si>
    <t xml:space="preserve">แสนตุ้ง</t>
  </si>
  <si>
    <t xml:space="preserve">นางศรัณยา  ชัยสุข</t>
  </si>
  <si>
    <t xml:space="preserve">นางสาววนิดา  โพธิชัย</t>
  </si>
  <si>
    <t xml:space="preserve">ท่ากุ่ม</t>
  </si>
  <si>
    <t xml:space="preserve">นางอารีย์  นารีลักษณ์</t>
  </si>
  <si>
    <t xml:space="preserve">วังกระแจะ</t>
  </si>
  <si>
    <t xml:space="preserve">นางสุภาภรณ์  บุณทากลาง</t>
  </si>
  <si>
    <t xml:space="preserve">ห้วยแร้ง</t>
  </si>
  <si>
    <t xml:space="preserve">นางนงนุช  สรรเสริญ</t>
  </si>
  <si>
    <t xml:space="preserve">อ่าวใหญ่</t>
  </si>
  <si>
    <t xml:space="preserve">นางนวลนิตย์  แสงเพ็ชร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ามร้อยยอด</t>
    </r>
  </si>
  <si>
    <t xml:space="preserve">ศิลาลอย</t>
  </si>
  <si>
    <t xml:space="preserve">นางสาวชัญญภัส  สุวรรณสินชัย</t>
  </si>
  <si>
    <t xml:space="preserve">กุยบุรี</t>
  </si>
  <si>
    <t xml:space="preserve">กุยเหนือ</t>
  </si>
  <si>
    <t xml:space="preserve">นางสาวเพ็ญ  พุ่มแจ้</t>
  </si>
  <si>
    <t xml:space="preserve">เขาแดง</t>
  </si>
  <si>
    <t xml:space="preserve">หาดขาม</t>
  </si>
  <si>
    <t xml:space="preserve">นางสาวศรีพรรณ  ไชยสาแล้</t>
  </si>
  <si>
    <t xml:space="preserve">ทับสะแก</t>
  </si>
  <si>
    <t xml:space="preserve">นางสาวกาญจนา  คงอ่วม</t>
  </si>
  <si>
    <t xml:space="preserve">บางสะพาน</t>
  </si>
  <si>
    <t xml:space="preserve">พงศ์ประศาสน์</t>
  </si>
  <si>
    <t xml:space="preserve">นางสาวพัชราภรณ์  ยอดแก้ว</t>
  </si>
  <si>
    <t xml:space="preserve">บางสะพานน้อย</t>
  </si>
  <si>
    <t xml:space="preserve">ไชยราช</t>
  </si>
  <si>
    <t xml:space="preserve">นางสาวศยามล  มุกคะวัก</t>
  </si>
  <si>
    <t xml:space="preserve">ปราณบุรี</t>
  </si>
  <si>
    <t xml:space="preserve">นางพานเงิน  ดินแดน</t>
  </si>
  <si>
    <t xml:space="preserve">หัวหิน</t>
  </si>
  <si>
    <t xml:space="preserve">หินเหล็กไฟ</t>
  </si>
  <si>
    <t xml:space="preserve">นางสาวทับทิม แสงงาม</t>
  </si>
  <si>
    <t xml:space="preserve">กบินทร์</t>
  </si>
  <si>
    <t xml:space="preserve">นายสิปปกร  ยะระสิทธิ์</t>
  </si>
  <si>
    <t xml:space="preserve">เมืองปราจีนบุรี</t>
  </si>
  <si>
    <t xml:space="preserve">โคกไม้ลาย</t>
  </si>
  <si>
    <t xml:space="preserve">นางมณีวรรณ  คำภา</t>
  </si>
  <si>
    <t xml:space="preserve">ศรีมหาโพธิ</t>
  </si>
  <si>
    <t xml:space="preserve">นางสาวพรทิพย์  ยางนอก</t>
  </si>
  <si>
    <t xml:space="preserve">นายายอาม</t>
  </si>
  <si>
    <t xml:space="preserve">วังใหม่</t>
  </si>
  <si>
    <t xml:space="preserve">นางนันทา  สังข์พรม</t>
  </si>
  <si>
    <t xml:space="preserve">นางณัฐชา  ศรีเมือง</t>
  </si>
  <si>
    <t xml:space="preserve">สอยดาว</t>
  </si>
  <si>
    <t xml:space="preserve">ปะตง</t>
  </si>
  <si>
    <t xml:space="preserve">นางสาวกาญจนา  แสงชาติ</t>
  </si>
  <si>
    <t xml:space="preserve">ทางเกวียน</t>
  </si>
  <si>
    <t xml:space="preserve">นายประพาฬ  วงศ์สุบิน</t>
  </si>
  <si>
    <t xml:space="preserve">บ้านค่าย</t>
  </si>
  <si>
    <t xml:space="preserve">นายสำเนียง  บุณรัตน์</t>
  </si>
  <si>
    <t xml:space="preserve">หนองละลอก</t>
  </si>
  <si>
    <t xml:space="preserve">นางสาวปารณี  สุวรรณพิทักษ์</t>
  </si>
  <si>
    <t xml:space="preserve">บ้านฉาง</t>
  </si>
  <si>
    <t xml:space="preserve">นางอุดริยา  พรวิลาศสิริ</t>
  </si>
  <si>
    <t xml:space="preserve">แม่น้ำคู้</t>
  </si>
  <si>
    <t xml:space="preserve">นางวิลัยลักษณ์  ศิริพันธ์</t>
  </si>
  <si>
    <t xml:space="preserve">หนองไร่</t>
  </si>
  <si>
    <t xml:space="preserve">นางรัตนากร  โต๊ะทอง</t>
  </si>
  <si>
    <t xml:space="preserve">นางสาวทิพย์วรรณ  พงษ์ศักดิ์</t>
  </si>
  <si>
    <t xml:space="preserve">ทับมา</t>
  </si>
  <si>
    <t xml:space="preserve">นางสาวเดือนแรม  คงทน</t>
  </si>
  <si>
    <t xml:space="preserve">เนินพระ</t>
  </si>
  <si>
    <t xml:space="preserve">นางสาวจุฑาทิพย์  สิทธิจัน</t>
  </si>
  <si>
    <t xml:space="preserve">สำนักทอง</t>
  </si>
  <si>
    <t xml:space="preserve">นางวรรณฐกาญจน์  ประดิษฐ์พฤกษ์</t>
  </si>
  <si>
    <t xml:space="preserve">วังจันทร์</t>
  </si>
  <si>
    <t xml:space="preserve">นางหยาดพิรุณ  บ้านใหม่</t>
  </si>
  <si>
    <t xml:space="preserve">พลงตาเอี่ยม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คา</t>
    </r>
  </si>
  <si>
    <t xml:space="preserve">นายนพคุณ  หวงทอง</t>
  </si>
  <si>
    <t xml:space="preserve">จอมบึง</t>
  </si>
  <si>
    <t xml:space="preserve">รางบัว</t>
  </si>
  <si>
    <t xml:space="preserve">นางจิติรัตน์  ปากวิเศษ</t>
  </si>
  <si>
    <t xml:space="preserve">ดำเนินสะดวก</t>
  </si>
  <si>
    <t xml:space="preserve">ท่านัด</t>
  </si>
  <si>
    <t xml:space="preserve">ดอนใหญ่</t>
  </si>
  <si>
    <t xml:space="preserve">นางกาญจนา  เหล่างาม</t>
  </si>
  <si>
    <t xml:space="preserve">บ้านโป่ง</t>
  </si>
  <si>
    <t xml:space="preserve">เบิกไพร</t>
  </si>
  <si>
    <t xml:space="preserve">นางสาวปณิตา  ธรรมจง</t>
  </si>
  <si>
    <t xml:space="preserve">ลาดบัวขาว</t>
  </si>
  <si>
    <t xml:space="preserve">นางสาวญาณิภัทร  วราธนานนท์</t>
  </si>
  <si>
    <t xml:space="preserve">เขาชะงุ้ม</t>
  </si>
  <si>
    <t xml:space="preserve">นางศรันญา  ศกุลพงษ์</t>
  </si>
  <si>
    <t xml:space="preserve">เจดีย์หัก</t>
  </si>
  <si>
    <t xml:space="preserve">นางสาวปราณี  พรมพิมาร</t>
  </si>
  <si>
    <t xml:space="preserve">น้ำพุ</t>
  </si>
  <si>
    <t xml:space="preserve">นางพัชรี  จารุจินดา</t>
  </si>
  <si>
    <t xml:space="preserve">หนองกลางนา</t>
  </si>
  <si>
    <t xml:space="preserve">โคกสำโรง</t>
  </si>
  <si>
    <t xml:space="preserve">นางสาวขนิษฐา  หาธรรม</t>
  </si>
  <si>
    <t xml:space="preserve">ดงมะรุม</t>
  </si>
  <si>
    <t xml:space="preserve">นายวิษณุ  วงศ์เคี่ยม</t>
  </si>
  <si>
    <t xml:space="preserve">สะแกราบ</t>
  </si>
  <si>
    <t xml:space="preserve">นางสมสมร  เค้าเจริญ</t>
  </si>
  <si>
    <t xml:space="preserve">หลุมข้าว</t>
  </si>
  <si>
    <t xml:space="preserve">ชัยบาดาล</t>
  </si>
  <si>
    <t xml:space="preserve">หนองยายโต๊ะ</t>
  </si>
  <si>
    <t xml:space="preserve">นางสาวดาราเนตร  บุญนารักษ์</t>
  </si>
  <si>
    <t xml:space="preserve">โคกสลุด</t>
  </si>
  <si>
    <t xml:space="preserve">บางลี่</t>
  </si>
  <si>
    <t xml:space="preserve">นางสาวบุษบง  เผือกงาม</t>
  </si>
  <si>
    <t xml:space="preserve">นักพัฒนาชุมชน</t>
  </si>
  <si>
    <t xml:space="preserve">บ้านหมี่</t>
  </si>
  <si>
    <t xml:space="preserve">บางขาม</t>
  </si>
  <si>
    <t xml:space="preserve">นางสุรัตนา  กองแก้ว</t>
  </si>
  <si>
    <t xml:space="preserve">ไผ่ใหญ่</t>
  </si>
  <si>
    <t xml:space="preserve">นางสาวรัตติกาล  พงษ์วิจิตร</t>
  </si>
  <si>
    <t xml:space="preserve">สนามแจง</t>
  </si>
  <si>
    <t xml:space="preserve">นายชาตรี  วรจินดา</t>
  </si>
  <si>
    <t xml:space="preserve">ห้วยขุนราม</t>
  </si>
  <si>
    <t xml:space="preserve">นางสาววราภรณ์  หงษ์ทอง</t>
  </si>
  <si>
    <t xml:space="preserve">ท่าแค</t>
  </si>
  <si>
    <t xml:space="preserve">นางสาวสายฝน  เขียวอำพล</t>
  </si>
  <si>
    <t xml:space="preserve">สระโบสถ์</t>
  </si>
  <si>
    <t xml:space="preserve">นิยมชัย</t>
  </si>
  <si>
    <t xml:space="preserve">นางพัชราภรณ์  ชัยพิบูลย์</t>
  </si>
  <si>
    <t xml:space="preserve">บางน้ำเปรี้ยว</t>
  </si>
  <si>
    <t xml:space="preserve">ดอนเกาะกา</t>
  </si>
  <si>
    <t xml:space="preserve">บ้านโพธิ์</t>
  </si>
  <si>
    <t xml:space="preserve">บางกรูด</t>
  </si>
  <si>
    <t xml:space="preserve">แสนภูดาษ</t>
  </si>
  <si>
    <t xml:space="preserve">นางสาวนิภานันท์  บุญมสนัส</t>
  </si>
  <si>
    <t xml:space="preserve">เกาะขนุน</t>
  </si>
  <si>
    <t xml:space="preserve">นางสาวลำไพ  ราชสาร</t>
  </si>
  <si>
    <t xml:space="preserve">เขาหินซ้อน</t>
  </si>
  <si>
    <t xml:space="preserve">นางสาวจินตนา  ไชยวงค์</t>
  </si>
  <si>
    <t xml:space="preserve">เมืองฉะเชิงเทรา</t>
  </si>
  <si>
    <t xml:space="preserve">คลองนา</t>
  </si>
  <si>
    <t xml:space="preserve">นางศิขรินทร์  แหงมา</t>
  </si>
  <si>
    <t xml:space="preserve">คลองอุดมชลจร</t>
  </si>
  <si>
    <t xml:space="preserve">นางสาววาสนา  ปะซอลี</t>
  </si>
  <si>
    <t xml:space="preserve">บางกะไห</t>
  </si>
  <si>
    <t xml:space="preserve">นางสาวพรชนก  เย็นสุทัส</t>
  </si>
  <si>
    <t xml:space="preserve">บางขวัญ</t>
  </si>
  <si>
    <t xml:space="preserve">นางสาววิชชุดา  ขวัญพิกุล</t>
  </si>
  <si>
    <t xml:space="preserve">กำแพงแสน</t>
  </si>
  <si>
    <t xml:space="preserve">ทุ่งบัว</t>
  </si>
  <si>
    <t xml:space="preserve">ทุ่งลูกนก</t>
  </si>
  <si>
    <t xml:space="preserve">นางสาวศุภิสรา  รูปเล็ก</t>
  </si>
  <si>
    <t xml:space="preserve">รางพิกุล</t>
  </si>
  <si>
    <t xml:space="preserve">หนองกระทุ่ม</t>
  </si>
  <si>
    <t xml:space="preserve">นางสาวรสริน  ฉัตรพุ่มไสว</t>
  </si>
  <si>
    <t xml:space="preserve">ห้วยหมอนทอง</t>
  </si>
  <si>
    <t xml:space="preserve">นางช่อทิพย์  พังซา</t>
  </si>
  <si>
    <t xml:space="preserve">นครชัยศรี</t>
  </si>
  <si>
    <t xml:space="preserve">บางแก้วฟ้า</t>
  </si>
  <si>
    <t xml:space="preserve">ศรีษะทอง</t>
  </si>
  <si>
    <r>
      <rPr>
        <sz val="16"/>
        <rFont val="Arial"/>
        <family val="0"/>
        <charset val="22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นัย  ธรรมพรหม</t>
    </r>
  </si>
  <si>
    <t xml:space="preserve">ตาก้อง</t>
  </si>
  <si>
    <t xml:space="preserve">นางสาวพิมพ์สุชา  ใจดี</t>
  </si>
  <si>
    <t xml:space="preserve">สามพราน</t>
  </si>
  <si>
    <t xml:space="preserve">กระทุ่มล้ม</t>
  </si>
  <si>
    <t xml:space="preserve">นางสุรีพร  เหล็งสุดใจ</t>
  </si>
  <si>
    <t xml:space="preserve">ยายชา</t>
  </si>
  <si>
    <t xml:space="preserve">นางสาวสิรภัทร  เงินคำ</t>
  </si>
  <si>
    <t xml:space="preserve">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t xml:space="preserve">นางธิดาพร  พ้นภัย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ักวิชาการเงินและบัญชี</t>
    </r>
  </si>
  <si>
    <t xml:space="preserve">นางสาวนารีรัตน์  แก้วมณี</t>
  </si>
  <si>
    <t xml:space="preserve">นางอัมไพวรรณ  แสงนิ่มนวล</t>
  </si>
  <si>
    <t xml:space="preserve">นางสาวนิตยา  ผาสุก</t>
  </si>
  <si>
    <t xml:space="preserve">นางสาวกุหลาบทิพย์  โบราณ</t>
  </si>
  <si>
    <t xml:space="preserve">นายรุ่งโรชน์  แดงเข้ม</t>
  </si>
  <si>
    <t xml:space="preserve">สระสี่เหรียม</t>
  </si>
  <si>
    <t xml:space="preserve">นางวารุณี  โสภา</t>
  </si>
  <si>
    <t xml:space="preserve">นางสาวเยาวลักษณ์  สิริวรกุลพันธ์</t>
  </si>
  <si>
    <t xml:space="preserve">นางสาวพาฝัน  บัวเขียว</t>
  </si>
  <si>
    <t xml:space="preserve">นางสาวทิพวัลย์  เขตอนันต์</t>
  </si>
  <si>
    <t xml:space="preserve">นางสาวนันทิยา  นาเมือง</t>
  </si>
  <si>
    <t xml:space="preserve">นายฤาชาเนตร  นารถนอม</t>
  </si>
  <si>
    <t xml:space="preserve">นางสาวดวงจันทร์  สว่างพื้น</t>
  </si>
  <si>
    <r>
      <rPr>
        <sz val="16"/>
        <rFont val="Arial"/>
        <family val="0"/>
        <charset val="222"/>
      </rPr>
      <t xml:space="preserve">กิ่ง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มร้อยยอด</t>
    </r>
  </si>
  <si>
    <t xml:space="preserve">นางสุวัฒนา  โมใหญ่</t>
  </si>
  <si>
    <t xml:space="preserve">ศรีมหาโพธิ์</t>
  </si>
  <si>
    <t xml:space="preserve">นางสาวรุ่งนภา  บุญนาดี</t>
  </si>
  <si>
    <t xml:space="preserve">นางสุมาลี  เรืองศรี</t>
  </si>
  <si>
    <t xml:space="preserve">นางสาวขวัญใจ  ม่วงงาม</t>
  </si>
  <si>
    <t xml:space="preserve">นางสาวดวงนภา  สำราญชื่น</t>
  </si>
  <si>
    <t xml:space="preserve">นางสุวภัทร  แว่วเสียง</t>
  </si>
  <si>
    <t xml:space="preserve">นางสาวปราณี  อุปนันต์</t>
  </si>
  <si>
    <t xml:space="preserve">นางกาญจนา  บุญอ้อย</t>
  </si>
  <si>
    <t xml:space="preserve">นางสาวศรัณชา  วรสินธุ์</t>
  </si>
  <si>
    <t xml:space="preserve">นางเนาวรัตน์  อุบลประเสริฐ</t>
  </si>
  <si>
    <t xml:space="preserve">นางสาวญาตยา  ล้นเหลือ</t>
  </si>
  <si>
    <t xml:space="preserve">นายสราวุฒิ  วันทะมาตย์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นทึกข้อมูล</t>
    </r>
  </si>
  <si>
    <t xml:space="preserve">นางสาววิลัยพร  ลับลิพล</t>
  </si>
  <si>
    <r>
      <rPr>
        <sz val="16"/>
        <rFont val="Arial"/>
        <family val="0"/>
        <charset val="222"/>
      </rPr>
      <t xml:space="preserve">กิ่ง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คา</t>
    </r>
  </si>
  <si>
    <t xml:space="preserve">นางพัศวี  งามศิริโรช</t>
  </si>
  <si>
    <t xml:space="preserve">นางสาวนิตยา  ทองแจ่ม</t>
  </si>
  <si>
    <t xml:space="preserve">นางยุพิน  บัวสี</t>
  </si>
  <si>
    <t xml:space="preserve">นางราตรี  เฉลิมวัฒน์</t>
  </si>
  <si>
    <t xml:space="preserve">นางสาวณัฐพร  โพธ์แก้ว</t>
  </si>
  <si>
    <t xml:space="preserve">นางสาวพัชรินทร์  ส้มทับทัย</t>
  </si>
  <si>
    <t xml:space="preserve">นางดวงกมล  อุทุมพร</t>
  </si>
  <si>
    <t xml:space="preserve">นางนพนันท์  ปิยวชิรานนท์</t>
  </si>
  <si>
    <t xml:space="preserve">นางสาวจารุวรรณ  ลิรนันทนากร</t>
  </si>
  <si>
    <t xml:space="preserve">นายธนพนธ์  พินิจทรัพย์สิน</t>
  </si>
  <si>
    <t xml:space="preserve">นางสาวปริณธร  นาบุตร</t>
  </si>
  <si>
    <t xml:space="preserve">นางสาวชาลินี  ชนประเสริฐ</t>
  </si>
  <si>
    <t xml:space="preserve">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5     </t>
    </r>
    <r>
      <rPr>
        <sz val="16"/>
        <rFont val="Arial"/>
        <family val="0"/>
        <charset val="222"/>
      </rPr>
      <t xml:space="preserve">ระหว่างวันที่   </t>
    </r>
    <r>
      <rPr>
        <sz val="16"/>
        <rFont val="Angsana New"/>
        <family val="1"/>
      </rPr>
      <t xml:space="preserve">18 - 19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t xml:space="preserve">โพนทอง</t>
  </si>
  <si>
    <t xml:space="preserve">นางสาวศาณุตรา  แสงครจิตร</t>
  </si>
  <si>
    <t xml:space="preserve">สมเด็จ</t>
  </si>
  <si>
    <t xml:space="preserve">มหาไชย</t>
  </si>
  <si>
    <t xml:space="preserve">นางพรทิพย์  บุปะเท</t>
  </si>
  <si>
    <t xml:space="preserve">หมูม่น</t>
  </si>
  <si>
    <t xml:space="preserve">ห้วยผึ้ง</t>
  </si>
  <si>
    <t xml:space="preserve">หนองอีบุตร</t>
  </si>
  <si>
    <t xml:space="preserve">นางสิริกาญจน์  พงษ์เจริญ  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้านแฮด</t>
    </r>
  </si>
  <si>
    <t xml:space="preserve">บ้านแฮด</t>
  </si>
  <si>
    <t xml:space="preserve">นางกันทิมา  ภิรมย์</t>
  </si>
  <si>
    <t xml:space="preserve">วังหินลาด</t>
  </si>
  <si>
    <t xml:space="preserve">นางสาวชญาดา  คำหนองไผ่</t>
  </si>
  <si>
    <t xml:space="preserve">หนองเสาเล้า</t>
  </si>
  <si>
    <t xml:space="preserve">นางศิริประภา  จุลละนันท์</t>
  </si>
  <si>
    <t xml:space="preserve">นายอดุลย์  แพงจันทร์</t>
  </si>
  <si>
    <t xml:space="preserve">เมืองเพีย</t>
  </si>
  <si>
    <t xml:space="preserve">นางกาญจนพรรณ  วิริยะ</t>
  </si>
  <si>
    <t xml:space="preserve">หนองน้ำใส</t>
  </si>
  <si>
    <t xml:space="preserve"> </t>
  </si>
  <si>
    <t xml:space="preserve">พล</t>
  </si>
  <si>
    <t xml:space="preserve">เมืองพล</t>
  </si>
  <si>
    <t xml:space="preserve">นางสาวระบอบ  จันโท</t>
  </si>
  <si>
    <t xml:space="preserve">ภูเวียง</t>
  </si>
  <si>
    <t xml:space="preserve">แวงน้อย</t>
  </si>
  <si>
    <t xml:space="preserve">ก้านเหลือง</t>
  </si>
  <si>
    <t xml:space="preserve">นางสาวสุกัญญา  อุทธา</t>
  </si>
  <si>
    <t xml:space="preserve">โนนทอง</t>
  </si>
  <si>
    <t xml:space="preserve">นางสาวสุธาสินี  ถาวร</t>
  </si>
  <si>
    <t xml:space="preserve">อุบลรัตน์</t>
  </si>
  <si>
    <t xml:space="preserve">บ้านดง</t>
  </si>
  <si>
    <t xml:space="preserve">นางสวัสดิ์  เฉิดวิจิตร</t>
  </si>
  <si>
    <t xml:space="preserve">กระนวน</t>
  </si>
  <si>
    <t xml:space="preserve">หนองกุงใหญ่</t>
  </si>
  <si>
    <t xml:space="preserve">นางสุชาดา  หมื่นคำ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ซับใหญ่</t>
    </r>
  </si>
  <si>
    <t xml:space="preserve">ซับใหญ่</t>
  </si>
  <si>
    <t xml:space="preserve">นางสาวพงษ์ลัดดา  รองพล</t>
  </si>
  <si>
    <t xml:space="preserve">ท่ากูบ</t>
  </si>
  <si>
    <t xml:space="preserve">เกษตรสมบูรณ์</t>
  </si>
  <si>
    <t xml:space="preserve">คอนสวรรค์</t>
  </si>
  <si>
    <t xml:space="preserve">โนนสะอาด</t>
  </si>
  <si>
    <t xml:space="preserve">นางสาวรจนา  สีลาฟัง</t>
  </si>
  <si>
    <t xml:space="preserve">ห้วยไร่</t>
  </si>
  <si>
    <t xml:space="preserve">บ้านกอก</t>
  </si>
  <si>
    <t xml:space="preserve">นางรัตนา  นาสูงเนิน</t>
  </si>
  <si>
    <t xml:space="preserve">บ้านขาม</t>
  </si>
  <si>
    <t xml:space="preserve">นายสิงห์หาญ  แดนไธสง</t>
  </si>
  <si>
    <t xml:space="preserve">ละหาน</t>
  </si>
  <si>
    <t xml:space="preserve">หนองบัวโคก</t>
  </si>
  <si>
    <t xml:space="preserve">นางสาวกชกร  ภิรมย์กิจ</t>
  </si>
  <si>
    <t xml:space="preserve">หนองบัวใหญ่</t>
  </si>
  <si>
    <t xml:space="preserve">ธาตุทอง</t>
  </si>
  <si>
    <t xml:space="preserve">นางพิศมัย  กุดนอก</t>
  </si>
  <si>
    <t xml:space="preserve">ท่าลาดขาว</t>
  </si>
  <si>
    <t xml:space="preserve">นางสาวปทิตตา  แล้วกระโทก</t>
  </si>
  <si>
    <t xml:space="preserve">พันชนะ</t>
  </si>
  <si>
    <t xml:space="preserve">นางปราณี  โสภา</t>
  </si>
  <si>
    <t xml:space="preserve">หนองกราด</t>
  </si>
  <si>
    <t xml:space="preserve">นางสาวเกศสุดา  นาคสูงเนิน</t>
  </si>
  <si>
    <t xml:space="preserve">ห้วยบง</t>
  </si>
  <si>
    <t xml:space="preserve">หินดาด</t>
  </si>
  <si>
    <t xml:space="preserve">กุดจอก</t>
  </si>
  <si>
    <t xml:space="preserve">โนนเพ็ด</t>
  </si>
  <si>
    <t xml:space="preserve">ปักธงชัย</t>
  </si>
  <si>
    <t xml:space="preserve">เมืองปัก</t>
  </si>
  <si>
    <t xml:space="preserve">นางชนันพร  ถนนกลาง</t>
  </si>
  <si>
    <t xml:space="preserve">กลางดง</t>
  </si>
  <si>
    <t xml:space="preserve">นางสาวทัศนีย์  นาวี</t>
  </si>
  <si>
    <t xml:space="preserve">ขนงพระ</t>
  </si>
  <si>
    <t xml:space="preserve">นางสาวอรษา  เขื้อจันทึก</t>
  </si>
  <si>
    <t xml:space="preserve">หนองสาหร่าย</t>
  </si>
  <si>
    <t xml:space="preserve">นางอรพินทร์  จิตรหนัก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รวจสอบภายใน</t>
    </r>
  </si>
  <si>
    <t xml:space="preserve">หมูสี</t>
  </si>
  <si>
    <t xml:space="preserve">นางสาวกาญจนา  บุญเพลิง</t>
  </si>
  <si>
    <t xml:space="preserve">พิมาย</t>
  </si>
  <si>
    <t xml:space="preserve">หนองระเวียง</t>
  </si>
  <si>
    <t xml:space="preserve">นางสุพารัตน์  วัฒนชัยประสิทธิ์</t>
  </si>
  <si>
    <t xml:space="preserve">โคกกรวด</t>
  </si>
  <si>
    <t xml:space="preserve">นางศิริพร  วายุภักษ์</t>
  </si>
  <si>
    <t xml:space="preserve">โพธิ์กลาง</t>
  </si>
  <si>
    <t xml:space="preserve">หมื่นไวย</t>
  </si>
  <si>
    <t xml:space="preserve">นางสุภาพร   พิพัฒน์พงษ์</t>
  </si>
  <si>
    <t xml:space="preserve">วังน้ำเขียว</t>
  </si>
  <si>
    <t xml:space="preserve">นางสาวสุพาพร  พิมพา</t>
  </si>
  <si>
    <t xml:space="preserve">สีคิ้ว</t>
  </si>
  <si>
    <t xml:space="preserve">หนองบัวน้อย</t>
  </si>
  <si>
    <t xml:space="preserve">นางสาวธีรนันท์  โช่จันทึก</t>
  </si>
  <si>
    <t xml:space="preserve">สูงเนิน</t>
  </si>
  <si>
    <t xml:space="preserve">มะเกลือใหม่</t>
  </si>
  <si>
    <t xml:space="preserve">นางสุชญา  เครือทอง</t>
  </si>
  <si>
    <t xml:space="preserve">หนองบุนนาก</t>
  </si>
  <si>
    <t xml:space="preserve">แหลมทอง</t>
  </si>
  <si>
    <t xml:space="preserve">นายวิชัย  ศรีสวัสดิ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ีดา</t>
    </r>
  </si>
  <si>
    <t xml:space="preserve">สีดา</t>
  </si>
  <si>
    <t xml:space="preserve">ชำนิ</t>
  </si>
  <si>
    <t xml:space="preserve">โคกสนวน</t>
  </si>
  <si>
    <t xml:space="preserve">นางอำพร  อารีรัมย์</t>
  </si>
  <si>
    <t xml:space="preserve">ช่อผกา</t>
  </si>
  <si>
    <t xml:space="preserve">นางวิลาวัลย์  เถาโมรา</t>
  </si>
  <si>
    <t xml:space="preserve">บ้านกรวด</t>
  </si>
  <si>
    <t xml:space="preserve">สายตะกู</t>
  </si>
  <si>
    <t xml:space="preserve">หนองไม้งาม</t>
  </si>
  <si>
    <t xml:space="preserve">ประโคนชัย</t>
  </si>
  <si>
    <t xml:space="preserve">ประทัดบุ</t>
  </si>
  <si>
    <t xml:space="preserve">บัวทอง</t>
  </si>
  <si>
    <t xml:space="preserve">หลักเขต</t>
  </si>
  <si>
    <t xml:space="preserve">ลำปลายมาศ</t>
  </si>
  <si>
    <t xml:space="preserve">หนองโดน</t>
  </si>
  <si>
    <t xml:space="preserve">นางกาญจนา  สมญา</t>
  </si>
  <si>
    <t xml:space="preserve">หนองกี่</t>
  </si>
  <si>
    <t xml:space="preserve">ทุ่งกระเต็น</t>
  </si>
  <si>
    <t xml:space="preserve">นางกนกวรรณ  พานกระโทก</t>
  </si>
  <si>
    <t xml:space="preserve">ห้วยราช</t>
  </si>
  <si>
    <t xml:space="preserve">สามแว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กุดรัง</t>
    </r>
  </si>
  <si>
    <t xml:space="preserve">กุดรัง</t>
  </si>
  <si>
    <t xml:space="preserve">โกสุมพิสัย</t>
  </si>
  <si>
    <t xml:space="preserve">โพนงาม</t>
  </si>
  <si>
    <t xml:space="preserve">นางเรนู  ดรที</t>
  </si>
  <si>
    <t xml:space="preserve">หัวดง</t>
  </si>
  <si>
    <t xml:space="preserve">นายพลภัทร  ช่างสากล</t>
  </si>
  <si>
    <t xml:space="preserve">บรบือ</t>
  </si>
  <si>
    <t xml:space="preserve">บ่อใหญ่</t>
  </si>
  <si>
    <t xml:space="preserve">นางสาวจิรวรรณ  คะนะมะ</t>
  </si>
  <si>
    <t xml:space="preserve">พยัคฆภูมิพิสัย</t>
  </si>
  <si>
    <t xml:space="preserve">ราษฎร์พัฒนา</t>
  </si>
  <si>
    <t xml:space="preserve">เกิ้ง</t>
  </si>
  <si>
    <t xml:space="preserve">นางสาวอรดี  พลศรี</t>
  </si>
  <si>
    <t xml:space="preserve">แวงน่าง</t>
  </si>
  <si>
    <t xml:space="preserve">นางสาวภูษณิศา  อุประ</t>
  </si>
  <si>
    <t xml:space="preserve">หนองโน</t>
  </si>
  <si>
    <t xml:space="preserve">นางบุปผา  นามวิชา</t>
  </si>
  <si>
    <t xml:space="preserve">ดงหลวง</t>
  </si>
  <si>
    <t xml:space="preserve">พังแดง</t>
  </si>
  <si>
    <t xml:space="preserve">นางสาวช่อลัดดา  สกุลทราย</t>
  </si>
  <si>
    <t xml:space="preserve">หนองแคน</t>
  </si>
  <si>
    <t xml:space="preserve">นิคมคำสร้อย</t>
  </si>
  <si>
    <t xml:space="preserve">กกแดง</t>
  </si>
  <si>
    <t xml:space="preserve">กุดชุม</t>
  </si>
  <si>
    <t xml:space="preserve">หนองหมี</t>
  </si>
  <si>
    <t xml:space="preserve">มหาชนะชัย</t>
  </si>
  <si>
    <t xml:space="preserve">บากเรือ</t>
  </si>
  <si>
    <t xml:space="preserve">เมืองยโสธร</t>
  </si>
  <si>
    <t xml:space="preserve">ทุ่งแต้</t>
  </si>
  <si>
    <t xml:space="preserve">นางดวงจันทร์  วะริวงศ์</t>
  </si>
  <si>
    <t xml:space="preserve">นาสะไมย์</t>
  </si>
  <si>
    <t xml:space="preserve">น้ำคำใหญ่</t>
  </si>
  <si>
    <t xml:space="preserve">สิงห์</t>
  </si>
  <si>
    <t xml:space="preserve">บุ่งค้า</t>
  </si>
  <si>
    <t xml:space="preserve">นางพัชรี  สุดาชัย</t>
  </si>
  <si>
    <t xml:space="preserve">ศรีแก้ว</t>
  </si>
  <si>
    <t xml:space="preserve">สามแยก</t>
  </si>
  <si>
    <t xml:space="preserve">อุ่มเม่า</t>
  </si>
  <si>
    <t xml:space="preserve">นางสาวพัชริดา  มูลศรีนวล</t>
  </si>
  <si>
    <t xml:space="preserve">เสลภูมิ</t>
  </si>
  <si>
    <t xml:space="preserve">ขวาว</t>
  </si>
  <si>
    <t xml:space="preserve">นางจิราภรณ์  ศิริเวช</t>
  </si>
  <si>
    <t xml:space="preserve">โคกศรีสุพรรณ</t>
  </si>
  <si>
    <t xml:space="preserve">ตองโขบ</t>
  </si>
  <si>
    <t xml:space="preserve">เหล่าโพนค้อ</t>
  </si>
  <si>
    <t xml:space="preserve">นางฉลอง  ปาระคะ</t>
  </si>
  <si>
    <t xml:space="preserve">พังโคน</t>
  </si>
  <si>
    <t xml:space="preserve">ไฮหย่อง</t>
  </si>
  <si>
    <t xml:space="preserve">วานรนิวาส</t>
  </si>
  <si>
    <t xml:space="preserve">นางภาริณี  บุณเรือง</t>
  </si>
  <si>
    <t xml:space="preserve">วาริชภูมิ</t>
  </si>
  <si>
    <t xml:space="preserve">นางนงค์นิจ  เจริญชัย</t>
  </si>
  <si>
    <t xml:space="preserve">หนองลาด</t>
  </si>
  <si>
    <t xml:space="preserve">สว่างแดนดิน</t>
  </si>
  <si>
    <t xml:space="preserve">พันนา</t>
  </si>
  <si>
    <t xml:space="preserve">อากาศอำนวย</t>
  </si>
  <si>
    <t xml:space="preserve">บะหว้า</t>
  </si>
  <si>
    <t xml:space="preserve">นางสาวมณฑา  กางทอง</t>
  </si>
  <si>
    <t xml:space="preserve">โพนแพง</t>
  </si>
  <si>
    <t xml:space="preserve">บ้านดุง</t>
  </si>
  <si>
    <t xml:space="preserve">ถ่อนนาลับ</t>
  </si>
  <si>
    <t xml:space="preserve">นายพรสวรรค์  สิทธิสวนจิก</t>
  </si>
  <si>
    <t xml:space="preserve">โพนสูง</t>
  </si>
  <si>
    <t xml:space="preserve">นางสาวชุติมา  ช่างเกวียน</t>
  </si>
  <si>
    <t xml:space="preserve">พิบูลย์รักษ์</t>
  </si>
  <si>
    <t xml:space="preserve">นาทราย</t>
  </si>
  <si>
    <t xml:space="preserve">นางสาวศิรินภา  คณะทิพย์</t>
  </si>
  <si>
    <t xml:space="preserve">วังสามหมอ</t>
  </si>
  <si>
    <t xml:space="preserve">นายชโลม  นาชัยเวียง</t>
  </si>
  <si>
    <t xml:space="preserve">หนองแสง</t>
  </si>
  <si>
    <t xml:space="preserve">ทับกุง</t>
  </si>
  <si>
    <t xml:space="preserve">นางบุษบา  ปรีชาชัยพานิช</t>
  </si>
  <si>
    <t xml:space="preserve">นางสาวอุไรพร  ภูสีเงิน</t>
  </si>
  <si>
    <t xml:space="preserve">นางสาวยุวะพร  พันธ์โภคา</t>
  </si>
  <si>
    <t xml:space="preserve">นางสุพรรณษา  แพงดี</t>
  </si>
  <si>
    <t xml:space="preserve">นางสาวสังวาล  ชั้นชัยภูมิ</t>
  </si>
  <si>
    <t xml:space="preserve">นางสาวพิมพ์ใจ  สุขจำนงค์</t>
  </si>
  <si>
    <t xml:space="preserve">นางสาวสมพร  ตรีศักดิ์</t>
  </si>
  <si>
    <t xml:space="preserve">นางสาวสายฝน  เกษตระชนม์</t>
  </si>
  <si>
    <t xml:space="preserve">นางสาวนงคาร  รัตนทิพย์</t>
  </si>
  <si>
    <t xml:space="preserve">นางชนิสรา  บุญใช้</t>
  </si>
  <si>
    <t xml:space="preserve">นางสาวบุษบา  ขันขวา</t>
  </si>
  <si>
    <t xml:space="preserve">นางบุษผา  ทันพรม</t>
  </si>
  <si>
    <t xml:space="preserve">นางสาวนิภา  เจนงาม</t>
  </si>
  <si>
    <t xml:space="preserve">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6     </t>
    </r>
    <r>
      <rPr>
        <sz val="16"/>
        <rFont val="Arial"/>
        <family val="0"/>
        <charset val="222"/>
      </rPr>
      <t xml:space="preserve">ระหว่างวันที่   </t>
    </r>
    <r>
      <rPr>
        <sz val="16"/>
        <rFont val="Angsana New"/>
        <family val="1"/>
      </rPr>
      <t xml:space="preserve">20 - 21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โกสัมพีนคร</t>
    </r>
  </si>
  <si>
    <t xml:space="preserve">โกสัมพี</t>
  </si>
  <si>
    <t xml:space="preserve">นางสาวกาญจนา  วงศ์อินต๊ะ</t>
  </si>
  <si>
    <t xml:space="preserve">ลานดอกไม้ตก</t>
  </si>
  <si>
    <t xml:space="preserve">นางอนงค์  มีสิทธิ์</t>
  </si>
  <si>
    <t xml:space="preserve">ขาณุวรลักษบุรี</t>
  </si>
  <si>
    <t xml:space="preserve">ปางมะค่า</t>
  </si>
  <si>
    <t xml:space="preserve">นางสาวปนิชญา  ใยบัว</t>
  </si>
  <si>
    <t xml:space="preserve">แม่ลาด</t>
  </si>
  <si>
    <t xml:space="preserve">นางสาวจารุวรรณ  ประภานิติเสถียร</t>
  </si>
  <si>
    <t xml:space="preserve">ไทรงาม</t>
  </si>
  <si>
    <t xml:space="preserve">หนองคล้า</t>
  </si>
  <si>
    <t xml:space="preserve">พรานกระต่าย</t>
  </si>
  <si>
    <t xml:space="preserve">คุยบ้านโอง</t>
  </si>
  <si>
    <t xml:space="preserve">ถ้ำกระต่ายทอง</t>
  </si>
  <si>
    <t xml:space="preserve">นางสาวพรรณทิพย์  อาบสุวรรณ</t>
  </si>
  <si>
    <t xml:space="preserve">หนองหัววัว</t>
  </si>
  <si>
    <t xml:space="preserve">นางพรภิมล  บุณล้น</t>
  </si>
  <si>
    <t xml:space="preserve">ทรงธรรม</t>
  </si>
  <si>
    <t xml:space="preserve">นางสาวมิรันตรี  จำปาเครือ</t>
  </si>
  <si>
    <t xml:space="preserve">ประชาสุขสันต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ดอยหลวง</t>
    </r>
  </si>
  <si>
    <t xml:space="preserve">ปงน้อย</t>
  </si>
  <si>
    <t xml:space="preserve">นางสาวสุปรานี  จันกันตี</t>
  </si>
  <si>
    <t xml:space="preserve">เชียงแสน</t>
  </si>
  <si>
    <t xml:space="preserve">แม่เงิน</t>
  </si>
  <si>
    <t xml:space="preserve">นางสาวพิกุล  กาบกันทะ</t>
  </si>
  <si>
    <r>
      <rPr>
        <sz val="16"/>
        <rFont val="Arial"/>
        <family val="0"/>
        <charset val="222"/>
      </rPr>
      <t xml:space="preserve">ทรายขาว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อเปลี่ยนรุ่น</t>
    </r>
    <r>
      <rPr>
        <sz val="16"/>
        <rFont val="Angsana New"/>
        <family val="1"/>
      </rPr>
      <t xml:space="preserve">...2)</t>
    </r>
  </si>
  <si>
    <t xml:space="preserve">ป่าหุ่ง</t>
  </si>
  <si>
    <t xml:space="preserve">นางสาวนงนุช  คำจันทร์</t>
  </si>
  <si>
    <t xml:space="preserve">เมืองพาน</t>
  </si>
  <si>
    <t xml:space="preserve">นางสาวมุกดา  เวียงนาค</t>
  </si>
  <si>
    <t xml:space="preserve">แม่ข้าวต้ม</t>
  </si>
  <si>
    <t xml:space="preserve">นางสาวปรีชาติ  บั้งเงิน</t>
  </si>
  <si>
    <t xml:space="preserve">แม่ยาว</t>
  </si>
  <si>
    <t xml:space="preserve">นางธาราพรรณ  ม่วงวงษ์</t>
  </si>
  <si>
    <t xml:space="preserve">จอมสวรรค์</t>
  </si>
  <si>
    <t xml:space="preserve">นางสาววชัชภิชา  รู้ทำนอง</t>
  </si>
  <si>
    <t xml:space="preserve">ศรีค้ำ</t>
  </si>
  <si>
    <t xml:space="preserve">นางสาวศรีรัตน์  จาคำคง</t>
  </si>
  <si>
    <t xml:space="preserve">แม่ฟ้าหลวง</t>
  </si>
  <si>
    <t xml:space="preserve">แม่สลองนอก</t>
  </si>
  <si>
    <t xml:space="preserve">แม่สาย</t>
  </si>
  <si>
    <t xml:space="preserve">เวียงพางคำ</t>
  </si>
  <si>
    <t xml:space="preserve">นายสุวัฒน์  ธรรมวงค์</t>
  </si>
  <si>
    <t xml:space="preserve">ศรีเมืองชุม</t>
  </si>
  <si>
    <t xml:space="preserve">นางสาวดาววรรณ์  วงศ์พูนพิริยา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ม่ออน</t>
    </r>
  </si>
  <si>
    <t xml:space="preserve">บ้านสหกรณ์</t>
  </si>
  <si>
    <t xml:space="preserve">นางอังคณา  ทาพรหม</t>
  </si>
  <si>
    <t xml:space="preserve">ออนเหนือ</t>
  </si>
  <si>
    <t xml:space="preserve">นางรุ่งทิพย์  ชัยชนะ</t>
  </si>
  <si>
    <t xml:space="preserve">ดอยสะเก็ด</t>
  </si>
  <si>
    <t xml:space="preserve">เชิงดอย</t>
  </si>
  <si>
    <t xml:space="preserve">นายสุรเชษฐ์  งานการ</t>
  </si>
  <si>
    <t xml:space="preserve">แม่โป่ง</t>
  </si>
  <si>
    <t xml:space="preserve">นายประทวน  เพราะสำเนียง</t>
  </si>
  <si>
    <t xml:space="preserve">สง่าบ้าน</t>
  </si>
  <si>
    <t xml:space="preserve">นางจิราพร  ยะกิจ</t>
  </si>
  <si>
    <t xml:space="preserve">ฝาง</t>
  </si>
  <si>
    <t xml:space="preserve">เวียง</t>
  </si>
  <si>
    <t xml:space="preserve">นางสาวจีรนันท์  จุมปา</t>
  </si>
  <si>
    <t xml:space="preserve">นายระเริง  นิยมกุล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ศึกษา</t>
    </r>
  </si>
  <si>
    <t xml:space="preserve">สุเทพ</t>
  </si>
  <si>
    <t xml:space="preserve">นางณัฐมน  โปกปัน</t>
  </si>
  <si>
    <t xml:space="preserve">ขี้เหล็ก</t>
  </si>
  <si>
    <t xml:space="preserve">นางสาวทิพวรรณ  โสรา</t>
  </si>
  <si>
    <t xml:space="preserve">ป่าแป๋</t>
  </si>
  <si>
    <t xml:space="preserve">นางอรชร  สุขภิรมย์</t>
  </si>
  <si>
    <t xml:space="preserve">อินทขิล</t>
  </si>
  <si>
    <t xml:space="preserve">นางศิริพร  ทิพวรรณ</t>
  </si>
  <si>
    <t xml:space="preserve">แม่ริม</t>
  </si>
  <si>
    <t xml:space="preserve">โป่งแยง</t>
  </si>
  <si>
    <t xml:space="preserve">นางสาวยุวดี  แก้วเงิน</t>
  </si>
  <si>
    <t xml:space="preserve">แม่อาย</t>
  </si>
  <si>
    <t xml:space="preserve">ป่าไผ่</t>
  </si>
  <si>
    <t xml:space="preserve">นายธีรยุทธ  จันทร์แดง</t>
  </si>
  <si>
    <t xml:space="preserve">แม่แฝกใหม่</t>
  </si>
  <si>
    <t xml:space="preserve">นางสาวพิมพรรณ  พลธรรม</t>
  </si>
  <si>
    <t xml:space="preserve">อมก๋อย</t>
  </si>
  <si>
    <t xml:space="preserve">นาเกียน</t>
  </si>
  <si>
    <t xml:space="preserve">นายศราวุฒิ  มาคำ</t>
  </si>
  <si>
    <t xml:space="preserve">เมืองตาก</t>
  </si>
  <si>
    <t xml:space="preserve">วังประจบ</t>
  </si>
  <si>
    <t xml:space="preserve">แม่กาษา</t>
  </si>
  <si>
    <t xml:space="preserve">นาน้อย</t>
  </si>
  <si>
    <t xml:space="preserve">ศรีษะเกษ</t>
  </si>
  <si>
    <t xml:space="preserve">นางเสมอใจ  คำสิทธิ</t>
  </si>
  <si>
    <t xml:space="preserve">บ้านหลวง</t>
  </si>
  <si>
    <t xml:space="preserve">ป่าคาหลวง</t>
  </si>
  <si>
    <t xml:space="preserve">เวียงสา</t>
  </si>
  <si>
    <t xml:space="preserve">กลางเวียง</t>
  </si>
  <si>
    <t xml:space="preserve">เชียงคำ</t>
  </si>
  <si>
    <t xml:space="preserve">ฝายกวาง</t>
  </si>
  <si>
    <t xml:space="preserve">นางรุ่งทิพย์   เด่นแก้ว</t>
  </si>
  <si>
    <t xml:space="preserve">นางเบญจมาภรณ์  อุตเสน</t>
  </si>
  <si>
    <t xml:space="preserve">บ้านต๊ำ</t>
  </si>
  <si>
    <t xml:space="preserve">นางสาวจันจิรา  ปิงยอ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ากเหล็ก</t>
    </r>
  </si>
  <si>
    <t xml:space="preserve">ท่าเยี่ยม</t>
  </si>
  <si>
    <t xml:space="preserve">นางสาวถาวร  อยู่วัง</t>
  </si>
  <si>
    <t xml:space="preserve">ตะพานหิน</t>
  </si>
  <si>
    <t xml:space="preserve">วังหว้า</t>
  </si>
  <si>
    <t xml:space="preserve">นางสาวหนึ่งหทัยรัตน์  พุ่มไสว</t>
  </si>
  <si>
    <t xml:space="preserve">บางมูลนาก</t>
  </si>
  <si>
    <t xml:space="preserve">เนินมะกอก</t>
  </si>
  <si>
    <t xml:space="preserve">นางสาววิไลลักษณ์  ศรีบุศกร</t>
  </si>
  <si>
    <t xml:space="preserve">โพทะเล</t>
  </si>
  <si>
    <t xml:space="preserve">ท่าขมิ้น</t>
  </si>
  <si>
    <t xml:space="preserve">นางสาวสายฟ้า  ศิริมงคล</t>
  </si>
  <si>
    <t xml:space="preserve">ท้ายน้ำ</t>
  </si>
  <si>
    <t xml:space="preserve">บางคลาน</t>
  </si>
  <si>
    <t xml:space="preserve">นางฐิติรัตน์  ช่วยไทย</t>
  </si>
  <si>
    <t xml:space="preserve">นายพงศกร  ชวัชชัยวิรุตษ์</t>
  </si>
  <si>
    <t xml:space="preserve">เมืองพิจิตร</t>
  </si>
  <si>
    <t xml:space="preserve">ปากทาง</t>
  </si>
  <si>
    <t xml:space="preserve">นางธีระนุช  จันทวงศ์</t>
  </si>
  <si>
    <t xml:space="preserve">วังทรายพูน</t>
  </si>
  <si>
    <t xml:space="preserve">นางปิยวรรณ  พุ่มโต</t>
  </si>
  <si>
    <t xml:space="preserve">หนองพระ</t>
  </si>
  <si>
    <t xml:space="preserve">นางสุวรรณา  เกตุแจ่ม</t>
  </si>
  <si>
    <t xml:space="preserve">นครไทย</t>
  </si>
  <si>
    <t xml:space="preserve">นครชุม</t>
  </si>
  <si>
    <t xml:space="preserve">นาบัว</t>
  </si>
  <si>
    <t xml:space="preserve">เนินมะปราง</t>
  </si>
  <si>
    <t xml:space="preserve">วังโพรง</t>
  </si>
  <si>
    <t xml:space="preserve">นางญาณิศา  ดาด้วง</t>
  </si>
  <si>
    <t xml:space="preserve">ชุมแสงสงคราม</t>
  </si>
  <si>
    <t xml:space="preserve">นางสาวศิริพร  แก้วสว่าง</t>
  </si>
  <si>
    <t xml:space="preserve">บ่อทอง</t>
  </si>
  <si>
    <t xml:space="preserve">นางสาวจินตนาพร  ดีโส</t>
  </si>
  <si>
    <t xml:space="preserve">ปลักแรด</t>
  </si>
  <si>
    <t xml:space="preserve">นางแคสรียา  สุขไพศาล</t>
  </si>
  <si>
    <t xml:space="preserve">เมืองพิษณุโลก</t>
  </si>
  <si>
    <t xml:space="preserve">ท่าทอง</t>
  </si>
  <si>
    <t xml:space="preserve">นางสาวธัญญรัตน  โพธิ์ดี</t>
  </si>
  <si>
    <t xml:space="preserve">บ้านคลอง</t>
  </si>
  <si>
    <t xml:space="preserve">นางบุณญนุช  เกตุทอง</t>
  </si>
  <si>
    <t xml:space="preserve">วังน้ำคู้</t>
  </si>
  <si>
    <t xml:space="preserve">นางเรไร  ฟักเอี่ยม</t>
  </si>
  <si>
    <t xml:space="preserve">วัดจันทร์</t>
  </si>
  <si>
    <t xml:space="preserve">นางสาวนภัสนันท์  ลพประเสริฐ</t>
  </si>
  <si>
    <t xml:space="preserve">ท่าหมื่นราม</t>
  </si>
  <si>
    <t xml:space="preserve">นางสาวดนิตา  หมื่นต้ม</t>
  </si>
  <si>
    <t xml:space="preserve">วังนกแอ่น</t>
  </si>
  <si>
    <t xml:space="preserve">นางกนกอร  โพธิ์ทอง</t>
  </si>
  <si>
    <t xml:space="preserve">วังพิกุล</t>
  </si>
  <si>
    <t xml:space="preserve">นางระจิตร  ไต๋เจริญ</t>
  </si>
  <si>
    <t xml:space="preserve">วัดโบสถ์</t>
  </si>
  <si>
    <t xml:space="preserve">คันโซ้ง</t>
  </si>
  <si>
    <t xml:space="preserve">เขาค้อ</t>
  </si>
  <si>
    <t xml:space="preserve">แคมป์สน</t>
  </si>
  <si>
    <t xml:space="preserve">วังโป่ง</t>
  </si>
  <si>
    <t xml:space="preserve">วังหิน</t>
  </si>
  <si>
    <t xml:space="preserve">นางสาวดวงใจ  รูปสว่าง</t>
  </si>
  <si>
    <t xml:space="preserve">ยางสาว</t>
  </si>
  <si>
    <t xml:space="preserve">กองทูล</t>
  </si>
  <si>
    <t xml:space="preserve">นางทรัพย์ศิริ  ทรัพย์หล่ำ</t>
  </si>
  <si>
    <t xml:space="preserve">ท่าแดง</t>
  </si>
  <si>
    <t xml:space="preserve">บ้านโภชน์</t>
  </si>
  <si>
    <t xml:space="preserve">นางอารยา  เกิดปั้น</t>
  </si>
  <si>
    <t xml:space="preserve">ยางงาม</t>
  </si>
  <si>
    <t xml:space="preserve">นางสาวคำเพียร  ปาผล</t>
  </si>
  <si>
    <t xml:space="preserve">นางราณี  ไชยมิ</t>
  </si>
  <si>
    <t xml:space="preserve">หล่มสัก</t>
  </si>
  <si>
    <t xml:space="preserve">สักหลง</t>
  </si>
  <si>
    <t xml:space="preserve">แม่ลาน้อย</t>
  </si>
  <si>
    <t xml:space="preserve">ห้วยห้อม</t>
  </si>
  <si>
    <t xml:space="preserve">นางสาวธิดา  อุประนันท์</t>
  </si>
  <si>
    <t xml:space="preserve">งาว</t>
  </si>
  <si>
    <t xml:space="preserve">บ้านอ้อน</t>
  </si>
  <si>
    <t xml:space="preserve">นางรุ่งกานต์  พิไสย</t>
  </si>
  <si>
    <t xml:space="preserve">แม่ถอด</t>
  </si>
  <si>
    <t xml:space="preserve">เมืองปาน</t>
  </si>
  <si>
    <t xml:space="preserve">แจ้ซ้อน</t>
  </si>
  <si>
    <t xml:space="preserve">นางสาวดาราวรรณ  มานะเก่ง</t>
  </si>
  <si>
    <t xml:space="preserve">นางสาวพรทนา  เนิ่นแฝก</t>
  </si>
  <si>
    <t xml:space="preserve">แม่เมาะ</t>
  </si>
  <si>
    <t xml:space="preserve">นางอัญชลี  ศรีประเสริฐ</t>
  </si>
  <si>
    <t xml:space="preserve">เวียงตาล</t>
  </si>
  <si>
    <t xml:space="preserve">นายกมลวัฒน์  ศรีสุข</t>
  </si>
  <si>
    <t xml:space="preserve">ประตูป่า</t>
  </si>
  <si>
    <t xml:space="preserve">นางสาวกนกนาฏ  ยานะพัทธ์</t>
  </si>
  <si>
    <t xml:space="preserve">ป่าสัก</t>
  </si>
  <si>
    <t xml:space="preserve">นางรสสุคนธ์  ฟองมูล</t>
  </si>
  <si>
    <t xml:space="preserve">เหมืองจี้</t>
  </si>
  <si>
    <t xml:space="preserve">นางจันทร์จิรา  พิชิตชัยยากรณ์</t>
  </si>
  <si>
    <t xml:space="preserve">ตระการพืชผล</t>
  </si>
  <si>
    <t xml:space="preserve">ห้วยฝ้ายพัฒนา</t>
  </si>
  <si>
    <t xml:space="preserve">เมืองอุบลราชธานี</t>
  </si>
  <si>
    <t xml:space="preserve">กุดลาด</t>
  </si>
  <si>
    <t xml:space="preserve">นางสาวกฤติยาธรณ์  รีพล</t>
  </si>
  <si>
    <t xml:space="preserve">โพธิ์ใหญ่</t>
  </si>
  <si>
    <t xml:space="preserve">นางสาววารัตน์  ยืนยง</t>
  </si>
  <si>
    <t xml:space="preserve">ศรีเมืองใหม่</t>
  </si>
  <si>
    <t xml:space="preserve">นาเลิน</t>
  </si>
  <si>
    <t xml:space="preserve">โกสัมพีนคร</t>
  </si>
  <si>
    <t xml:space="preserve">นางสาวอังคณา  ลาภเดโช</t>
  </si>
  <si>
    <t xml:space="preserve">นางสาวรินทร์ดา  สักการินทร์</t>
  </si>
  <si>
    <t xml:space="preserve">นายวราวุฒิ  อุดด้วง</t>
  </si>
  <si>
    <t xml:space="preserve">นายธงชัย  จำปา</t>
  </si>
  <si>
    <t xml:space="preserve">นางสุมาลี  สุวรรณพิบุลย์</t>
  </si>
  <si>
    <t xml:space="preserve">นางวราภรณ์  ไข่พงษ์</t>
  </si>
  <si>
    <t xml:space="preserve">เชียงเสน</t>
  </si>
  <si>
    <t xml:space="preserve">นางสาวมณทา  แสวงผล</t>
  </si>
  <si>
    <r>
      <rPr>
        <sz val="16"/>
        <rFont val="Arial"/>
        <family val="0"/>
        <charset val="222"/>
      </rPr>
      <t xml:space="preserve">กิ่ง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ม่ออน</t>
    </r>
  </si>
  <si>
    <t xml:space="preserve">นางสาวกมลทิพย์  สุวรรณคำ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t xml:space="preserve">นางสาวอรพิณ  ขันตี</t>
  </si>
  <si>
    <t xml:space="preserve">นายจักรพันธ์  ดีช่วย</t>
  </si>
  <si>
    <t xml:space="preserve">นางสาวธิดาพร  พรมกรณ์</t>
  </si>
  <si>
    <r>
      <rPr>
        <sz val="16"/>
        <rFont val="Arial"/>
        <family val="0"/>
        <charset val="222"/>
      </rPr>
      <t xml:space="preserve">กิ่ง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ม่ออน</t>
    </r>
  </si>
  <si>
    <t xml:space="preserve">นางสาวโฉมฉาย  ใจแปง</t>
  </si>
  <si>
    <t xml:space="preserve">นางอภิญญาภรณ์  สุธรรม</t>
  </si>
  <si>
    <t xml:space="preserve">นางสาวอารีย์  ขุนสิงห์</t>
  </si>
  <si>
    <t xml:space="preserve">นางปิยวรรณ  ทะแสนเทพ</t>
  </si>
  <si>
    <t xml:space="preserve">นางประทุม  ยังเจริญ</t>
  </si>
  <si>
    <t xml:space="preserve">นางกัญญาณัฐ  คำภิรานนท์</t>
  </si>
  <si>
    <t xml:space="preserve">นางนพวรรณ  ปิ่นดอนทอง</t>
  </si>
  <si>
    <t xml:space="preserve">นางนบปจักร  นาคเจือทอง</t>
  </si>
  <si>
    <t xml:space="preserve">นางสาวภัญญณัท  เสียงใส</t>
  </si>
  <si>
    <t xml:space="preserve">นางประดับพร  ยอดคง</t>
  </si>
  <si>
    <t xml:space="preserve">นางพีรกานต์  ชัยสิทธิ์</t>
  </si>
  <si>
    <t xml:space="preserve">นางเกษร  คลุ้มขลัง</t>
  </si>
  <si>
    <t xml:space="preserve">นางสาวประภัสสร  อินทร์ทิพย์</t>
  </si>
  <si>
    <t xml:space="preserve">นางสาวเกษณี  มิ่งขวัญ</t>
  </si>
  <si>
    <t xml:space="preserve">                                                                                                   โครงการฝึกอบรมการใช้โปรแกรมใบแจ้งหนี้ในการให้บริการชำระภาษี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7     </t>
    </r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Angsana New"/>
        <family val="1"/>
      </rPr>
      <t xml:space="preserve">25  - 26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t xml:space="preserve">ท่าแซะ</t>
  </si>
  <si>
    <t xml:space="preserve">นากระตาม</t>
  </si>
  <si>
    <t xml:space="preserve">นางสาวอนงค์นาฏ  สุขกลับ</t>
  </si>
  <si>
    <t xml:space="preserve">ปากน้ำ</t>
  </si>
  <si>
    <t xml:space="preserve">นางสาวบุษยา  จันทร์ละออง</t>
  </si>
  <si>
    <t xml:space="preserve">หาดพันไกร</t>
  </si>
  <si>
    <t xml:space="preserve">นางสาวนุชนารถ  นวลศรี</t>
  </si>
  <si>
    <t xml:space="preserve">นาขา</t>
  </si>
  <si>
    <t xml:space="preserve">นางสาวเบญจวรรณ  บุญกาญจน์</t>
  </si>
  <si>
    <t xml:space="preserve">บางรัก</t>
  </si>
  <si>
    <t xml:space="preserve">นางวรุณพร จันทร์ประทุม</t>
  </si>
  <si>
    <t xml:space="preserve">นางสาวกาญจนา แก้วนุ้ย</t>
  </si>
  <si>
    <t xml:space="preserve">สิเกา</t>
  </si>
  <si>
    <t xml:space="preserve">ไม้ฝาด</t>
  </si>
  <si>
    <t xml:space="preserve">นางสุภารัตน์ ภักดี</t>
  </si>
  <si>
    <t xml:space="preserve">ห้วยยอด</t>
  </si>
  <si>
    <t xml:space="preserve">ปากคม</t>
  </si>
  <si>
    <t xml:space="preserve">นางสาวโอภาพร บุญศรี</t>
  </si>
  <si>
    <t xml:space="preserve">วังคีรี</t>
  </si>
  <si>
    <t xml:space="preserve">นางนุกูล กวางหะวาย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้างกลาง</t>
    </r>
  </si>
  <si>
    <t xml:space="preserve">ช้างกลาง</t>
  </si>
  <si>
    <t xml:space="preserve">นางรัตณาภรณ์  จันทรศรี</t>
  </si>
  <si>
    <t xml:space="preserve">จุฬาภรณ์</t>
  </si>
  <si>
    <t xml:space="preserve">ทุ่งโพธิ์</t>
  </si>
  <si>
    <t xml:space="preserve">นาแว</t>
  </si>
  <si>
    <t xml:space="preserve">นางสาววรรณา ณ นคร</t>
  </si>
  <si>
    <t xml:space="preserve">สวนหลวง</t>
  </si>
  <si>
    <t xml:space="preserve">นางหลง</t>
  </si>
  <si>
    <t xml:space="preserve">นายอภากร พูลขาว</t>
  </si>
  <si>
    <t xml:space="preserve">ท่าศาลา</t>
  </si>
  <si>
    <t xml:space="preserve">กลาย</t>
  </si>
  <si>
    <t xml:space="preserve">นางสาวชลธี  ใจห้าว</t>
  </si>
  <si>
    <t xml:space="preserve">หน</t>
  </si>
  <si>
    <t xml:space="preserve">ท่าขึ้น</t>
  </si>
  <si>
    <t xml:space="preserve">นายสำราญ มุกน้อย</t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 New"/>
        <family val="1"/>
      </rPr>
      <t xml:space="preserve">.</t>
    </r>
  </si>
  <si>
    <t xml:space="preserve">นางวาสนา  รัจรัญ</t>
  </si>
  <si>
    <t xml:space="preserve">ทุ่งสง</t>
  </si>
  <si>
    <t xml:space="preserve">นาโพธิ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ัญญา รอดแก้ว</t>
    </r>
  </si>
  <si>
    <t xml:space="preserve">นาบอน</t>
  </si>
  <si>
    <t xml:space="preserve">นางรัชฏาวรรณ์ ยะโส</t>
  </si>
  <si>
    <t xml:space="preserve">ปากพนัง</t>
  </si>
  <si>
    <t xml:space="preserve">ป่าระกำ</t>
  </si>
  <si>
    <t xml:space="preserve">บางจาก</t>
  </si>
  <si>
    <t xml:space="preserve">ปากนคร</t>
  </si>
  <si>
    <t xml:space="preserve">นายธนกฤต บุญโอภาส</t>
  </si>
  <si>
    <r>
      <rPr>
        <sz val="16"/>
        <rFont val="Arial"/>
        <family val="0"/>
        <charset val="222"/>
      </rPr>
      <t xml:space="preserve">รองนายก อบต</t>
    </r>
    <r>
      <rPr>
        <sz val="16"/>
        <rFont val="Angsana New"/>
        <family val="1"/>
      </rPr>
      <t xml:space="preserve">.</t>
    </r>
  </si>
  <si>
    <t xml:space="preserve">ปากพูน</t>
  </si>
  <si>
    <t xml:space="preserve">นางสาวอภิญญา สุคนธชาติ</t>
  </si>
  <si>
    <t xml:space="preserve">โพธิ์เสด็จ</t>
  </si>
  <si>
    <t xml:space="preserve">นางมณฑนรรห์ เมืองจันทร์บุรี</t>
  </si>
  <si>
    <t xml:space="preserve">ลานสกา</t>
  </si>
  <si>
    <t xml:space="preserve">ขุนทะเล</t>
  </si>
  <si>
    <t xml:space="preserve">นางสาววรรณเพ็ญ พรหมแก้ว</t>
  </si>
  <si>
    <t xml:space="preserve">สิชล</t>
  </si>
  <si>
    <t xml:space="preserve">ท่าตะโก</t>
  </si>
  <si>
    <t xml:space="preserve">วังมหากร</t>
  </si>
  <si>
    <t xml:space="preserve">นครสวรรค์ตก</t>
  </si>
  <si>
    <t xml:space="preserve">นางศรัญญา โอภาษี</t>
  </si>
  <si>
    <t xml:space="preserve">จะแนะ</t>
  </si>
  <si>
    <t xml:space="preserve">ช้างเผือก</t>
  </si>
  <si>
    <t xml:space="preserve">ดุซงญอ</t>
  </si>
  <si>
    <t xml:space="preserve">ผดุงมาตร</t>
  </si>
  <si>
    <t xml:space="preserve">โฆษิต</t>
  </si>
  <si>
    <t xml:space="preserve">นางปารีด๊ะ  เจ๊ะโซะ</t>
  </si>
  <si>
    <t xml:space="preserve">ยี่งอ</t>
  </si>
  <si>
    <t xml:space="preserve">ปาโงสะโต</t>
  </si>
  <si>
    <t xml:space="preserve">นายพีรพัฒน์  แมแล</t>
  </si>
  <si>
    <t xml:space="preserve">แว้ง</t>
  </si>
  <si>
    <t xml:space="preserve">กายูคละ</t>
  </si>
  <si>
    <t xml:space="preserve">นางปาริชาติ แซ่โล่</t>
  </si>
  <si>
    <t xml:space="preserve">สุไหงปาดี</t>
  </si>
  <si>
    <t xml:space="preserve">โต๊ะเด็ง</t>
  </si>
  <si>
    <t xml:space="preserve">ไม้แก่น</t>
  </si>
  <si>
    <t xml:space="preserve">ไทรทอง</t>
  </si>
  <si>
    <t xml:space="preserve">นางยุพารักษ์ บุญจันทร์</t>
  </si>
  <si>
    <t xml:space="preserve">มะนังยง </t>
  </si>
  <si>
    <t xml:space="preserve">นางวราพร นิบูร์</t>
  </si>
  <si>
    <t xml:space="preserve">คุระบุรี</t>
  </si>
  <si>
    <t xml:space="preserve">เกาะพระทอง</t>
  </si>
  <si>
    <t xml:space="preserve">นายวิวัฒน์ เกื้อชูศรี</t>
  </si>
  <si>
    <t xml:space="preserve">ควนขนุน</t>
  </si>
  <si>
    <t xml:space="preserve">โตนดด้วน</t>
  </si>
  <si>
    <t xml:space="preserve">ทะเลน้อย</t>
  </si>
  <si>
    <t xml:space="preserve">ปันแต</t>
  </si>
  <si>
    <t xml:space="preserve">นางสาวกัลยากรณ์  ถาวรณุรักษ์</t>
  </si>
  <si>
    <t xml:space="preserve">ตะโหมด</t>
  </si>
  <si>
    <t xml:space="preserve">ท่ามะเดื่อ</t>
  </si>
  <si>
    <t xml:space="preserve">นางวนิดา  ขวัญแก้ว</t>
  </si>
  <si>
    <t xml:space="preserve">นาปะขอ</t>
  </si>
  <si>
    <t xml:space="preserve">เขาเจียก</t>
  </si>
  <si>
    <t xml:space="preserve">นางสาวกิตติมา ทองสม</t>
  </si>
  <si>
    <t xml:space="preserve">ท่ามิหรำ</t>
  </si>
  <si>
    <t xml:space="preserve">นางสาวจารุวรรณ สุวรรณ์</t>
  </si>
  <si>
    <t xml:space="preserve">ปรางหมู่</t>
  </si>
  <si>
    <t xml:space="preserve">นางสาวจิรนุช ศรีเพชร</t>
  </si>
  <si>
    <t xml:space="preserve">กมลา</t>
  </si>
  <si>
    <t xml:space="preserve">นางสาวกนธิชา โพธิ์ศรีทอง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สดุ </t>
    </r>
    <r>
      <rPr>
        <sz val="16"/>
        <rFont val="Angsana New"/>
        <family val="1"/>
      </rPr>
      <t xml:space="preserve">5</t>
    </r>
  </si>
  <si>
    <t xml:space="preserve">เชิงทะเล</t>
  </si>
  <si>
    <t xml:space="preserve">เทพกระษัตรี</t>
  </si>
  <si>
    <t xml:space="preserve">นางสาวสุนี  ขวัญคง</t>
  </si>
  <si>
    <t xml:space="preserve">ศรีสุนทร</t>
  </si>
  <si>
    <t xml:space="preserve">นางสาวปัญชพร  สุวรรณถาวร</t>
  </si>
  <si>
    <t xml:space="preserve">ฉลอง</t>
  </si>
  <si>
    <t xml:space="preserve">นายเอกชัย เดชเอี่ยม</t>
  </si>
  <si>
    <t xml:space="preserve">บ้านแหร</t>
  </si>
  <si>
    <t xml:space="preserve">นางสาวศุกรัตน์  ทองแดง</t>
  </si>
  <si>
    <t xml:space="preserve">บันนังสตา</t>
  </si>
  <si>
    <t xml:space="preserve">ถ้ำทะลุ</t>
  </si>
  <si>
    <t xml:space="preserve">นางสาวขวัญฤดี  คงสุวรรณ</t>
  </si>
  <si>
    <t xml:space="preserve">ยะหา</t>
  </si>
  <si>
    <t xml:space="preserve">บาโร๊ะ</t>
  </si>
  <si>
    <t xml:space="preserve">นางสาวอมรรัตน์ สำเภอทอง</t>
  </si>
  <si>
    <t xml:space="preserve">รามัน</t>
  </si>
  <si>
    <t xml:space="preserve">ตะโละหะลอ</t>
  </si>
  <si>
    <t xml:space="preserve">นางสาวอัญชลี  ทิมดำ</t>
  </si>
  <si>
    <t xml:space="preserve">กระบุรี</t>
  </si>
  <si>
    <t xml:space="preserve">น้ำจืด</t>
  </si>
  <si>
    <t xml:space="preserve">นางสาวอรอนงค์  เสาตบุตร</t>
  </si>
  <si>
    <t xml:space="preserve">ทรายแดง</t>
  </si>
  <si>
    <t xml:space="preserve">นางสาวรัศมี โกดี</t>
  </si>
  <si>
    <t xml:space="preserve">นักบริหารการคลัง </t>
  </si>
  <si>
    <t xml:space="preserve">ราชกรูด</t>
  </si>
  <si>
    <t xml:space="preserve">นางสาวชติยา  สมชาติ</t>
  </si>
  <si>
    <t xml:space="preserve">หาดส้มแป้น</t>
  </si>
  <si>
    <t xml:space="preserve">นางบัญจมาศ  วงศ์พานิชย์</t>
  </si>
  <si>
    <t xml:space="preserve">คลองหอยโข่ง</t>
  </si>
  <si>
    <t xml:space="preserve">คลองหลา</t>
  </si>
  <si>
    <t xml:space="preserve">จะนะ</t>
  </si>
  <si>
    <t xml:space="preserve">นาหว้า</t>
  </si>
  <si>
    <t xml:space="preserve">เทพา</t>
  </si>
  <si>
    <t xml:space="preserve">เกาะสะบ้า</t>
  </si>
  <si>
    <t xml:space="preserve">นาหม่อม</t>
  </si>
  <si>
    <t xml:space="preserve">คลองหรัง</t>
  </si>
  <si>
    <t xml:space="preserve">บางกล่ำ</t>
  </si>
  <si>
    <t xml:space="preserve">บ้านหาร</t>
  </si>
  <si>
    <t xml:space="preserve">นางสาววิภาพรรณ รอดไผ่</t>
  </si>
  <si>
    <t xml:space="preserve">เกาะแต้ว</t>
  </si>
  <si>
    <t xml:space="preserve">นางเนาวรัตน์  บัวชื่น</t>
  </si>
  <si>
    <t xml:space="preserve">ตะเครียะ</t>
  </si>
  <si>
    <t xml:space="preserve">นางสาววนิดา ทะระเกิด</t>
  </si>
  <si>
    <t xml:space="preserve">ปากแตระ</t>
  </si>
  <si>
    <t xml:space="preserve">ระวะ</t>
  </si>
  <si>
    <t xml:space="preserve">นางศิรินาฏ ชัยแก้ว</t>
  </si>
  <si>
    <t xml:space="preserve">คลองรี</t>
  </si>
  <si>
    <t xml:space="preserve">นางสาวยินดี มุสิกะพงศ์</t>
  </si>
  <si>
    <t xml:space="preserve">ดีหลวง</t>
  </si>
  <si>
    <t xml:space="preserve">ท่าหิน</t>
  </si>
  <si>
    <t xml:space="preserve">นางจิระวรรณ  วงศ์มณี</t>
  </si>
  <si>
    <t xml:space="preserve">บ่อแดง</t>
  </si>
  <si>
    <t xml:space="preserve">นางสุมาลี มีสวัสด์</t>
  </si>
  <si>
    <t xml:space="preserve">สนามชัย</t>
  </si>
  <si>
    <t xml:space="preserve">นางวรรณนา ขุนชำนาญ</t>
  </si>
  <si>
    <t xml:space="preserve">เขามีเกียรติ</t>
  </si>
  <si>
    <t xml:space="preserve">นางจิรสุดา จันทร์คำ</t>
  </si>
  <si>
    <t xml:space="preserve">ปริก</t>
  </si>
  <si>
    <t xml:space="preserve">นางสาวชุติมณฑน์ ไชยกูล</t>
  </si>
  <si>
    <t xml:space="preserve">สิงหนคร</t>
  </si>
  <si>
    <t xml:space="preserve">วัดขนุน</t>
  </si>
  <si>
    <t xml:space="preserve">นางสาวประพินรัตน์ จงกล</t>
  </si>
  <si>
    <t xml:space="preserve">ท่าแพ</t>
  </si>
  <si>
    <t xml:space="preserve">นางศิราพร รังษีสว่าง</t>
  </si>
  <si>
    <t xml:space="preserve">สุราษฎร์ธานี</t>
  </si>
  <si>
    <t xml:space="preserve">กาญจนดิษฐ์</t>
  </si>
  <si>
    <t xml:space="preserve">ท่าอุแท</t>
  </si>
  <si>
    <t xml:space="preserve">นางสาวอุสาห์ แป้นประจุน</t>
  </si>
  <si>
    <t xml:space="preserve">คีรีรัฐนิคม</t>
  </si>
  <si>
    <t xml:space="preserve">กะเปา</t>
  </si>
  <si>
    <t xml:space="preserve">นางสาวสายชล ไชยณรงค์</t>
  </si>
  <si>
    <t xml:space="preserve">ไชยา</t>
  </si>
  <si>
    <t xml:space="preserve">เลม็ด</t>
  </si>
  <si>
    <t xml:space="preserve">บ้านนาสาร</t>
  </si>
  <si>
    <t xml:space="preserve">ทุ่งเตาใหม่</t>
  </si>
  <si>
    <t xml:space="preserve">นางสาวอุราภรณ์  ตรียวง</t>
  </si>
  <si>
    <t xml:space="preserve">นายปุณยวิชญ์ ยืนยาว</t>
  </si>
  <si>
    <t xml:space="preserve">หัวเตย</t>
  </si>
  <si>
    <t xml:space="preserve">นางรุ่งนภา แซ่งแตง</t>
  </si>
  <si>
    <t xml:space="preserve">เมืองสุราษฎร์ธานี</t>
  </si>
  <si>
    <t xml:space="preserve">นางสาวพรทิพย์ ทะวาย</t>
  </si>
  <si>
    <t xml:space="preserve">เมืองอุตรดิตถ์</t>
  </si>
  <si>
    <t xml:space="preserve">หาดกรวด</t>
  </si>
  <si>
    <t xml:space="preserve">นางสาวอังคณา  คงรอด</t>
  </si>
  <si>
    <t xml:space="preserve">ชัยจุมพล</t>
  </si>
  <si>
    <t xml:space="preserve">นางจตุพร  เตชัย</t>
  </si>
  <si>
    <t xml:space="preserve">แก่งกระจาน</t>
  </si>
  <si>
    <t xml:space="preserve">นางสุภาพร สุวรรณ</t>
  </si>
  <si>
    <t xml:space="preserve">ชะอำ</t>
  </si>
  <si>
    <t xml:space="preserve">ไร่ใหม่พัฒนา</t>
  </si>
  <si>
    <t xml:space="preserve">นางจินดา ภิรมย์เอี่ยม</t>
  </si>
  <si>
    <t xml:space="preserve">ท่ายาง</t>
  </si>
  <si>
    <t xml:space="preserve">ท่าไม้รวก</t>
  </si>
  <si>
    <t xml:space="preserve">เมืองเพชรบุรี</t>
  </si>
  <si>
    <t xml:space="preserve">ต้นมะพร้าว </t>
  </si>
  <si>
    <t xml:space="preserve">นางสาวมัทนา กลั่นเกล้า</t>
  </si>
  <si>
    <t xml:space="preserve">ธงชัย</t>
  </si>
  <si>
    <t xml:space="preserve">นางสิริมา มงคล</t>
  </si>
  <si>
    <t xml:space="preserve">หนองหญ้าปล้อง</t>
  </si>
  <si>
    <t xml:space="preserve">ท่าตะคร้อ</t>
  </si>
  <si>
    <t xml:space="preserve">                                                                                                    โครงการฝึกอบรมการใช้โปรแกรมใบแจ้งหนี้ในการให้บริการชำระภาษีท้องถิ่นผ่านธนาคาร</t>
  </si>
  <si>
    <t xml:space="preserve">นางฐิติมา  รอดคง</t>
  </si>
  <si>
    <t xml:space="preserve">นางระพีพร  ชูหนู</t>
  </si>
  <si>
    <t xml:space="preserve">นางสาวธัญรัตน์ นาคสมวงษ์กุล</t>
  </si>
  <si>
    <t xml:space="preserve">นางภรอุมา รักษายศ</t>
  </si>
  <si>
    <t xml:space="preserve">นางสาวลดาวัลย์  สุทิน</t>
  </si>
  <si>
    <t xml:space="preserve">นางสาวนิฤมล  เชาวลิต</t>
  </si>
  <si>
    <t xml:space="preserve">นางสุวรรณา ณ นคร</t>
  </si>
  <si>
    <t xml:space="preserve">นางชนิกานต์ ไพนุพงค์</t>
  </si>
  <si>
    <t xml:space="preserve">นางปณิธิ บุญโอภาส</t>
  </si>
  <si>
    <t xml:space="preserve">นางสาวอชิรยา  แก้วสามดวง</t>
  </si>
  <si>
    <t xml:space="preserve">นางอุษาวดี พรหมมาศ</t>
  </si>
  <si>
    <t xml:space="preserve">นางสาวสุธีราวัฒน์ โพธิ์พุ่ม</t>
  </si>
  <si>
    <t xml:space="preserve">นางนิตธิยา  ทอบุญชุม</t>
  </si>
  <si>
    <t xml:space="preserve">นางสาวรอกายะ  สะยอวาเซ๊ะ</t>
  </si>
  <si>
    <t xml:space="preserve">นางกัลญา อนุเกตุ</t>
  </si>
  <si>
    <t xml:space="preserve">นางสาวสุพัฒ ไทรบุรี</t>
  </si>
  <si>
    <t xml:space="preserve">พนักงานจัดเก็บรายได้</t>
  </si>
  <si>
    <t xml:space="preserve">นางสาวกิติยาพร ปาณะพงศ์</t>
  </si>
  <si>
    <t xml:space="preserve">นางสาวธาร์มุณี  ทะยีอุมา</t>
  </si>
  <si>
    <t xml:space="preserve">นางสาวกมลวรรณ ราชสีห์</t>
  </si>
  <si>
    <t xml:space="preserve">นางยุพิน เพชรมณี</t>
  </si>
  <si>
    <t xml:space="preserve">นางสุภาวดี ศรีวิโรจน์</t>
  </si>
  <si>
    <t xml:space="preserve">นางสาวอรอนงค์  ฤทธิเดช</t>
  </si>
  <si>
    <t xml:space="preserve">นางสาวอรวรรณ เมธา</t>
  </si>
  <si>
    <t xml:space="preserve">นางผ่องสิริ เผ่าปินตา</t>
  </si>
  <si>
    <t xml:space="preserve">นางอารีรัตน์  มาสวัสดิ์</t>
  </si>
  <si>
    <t xml:space="preserve">นางสาวชมพูนาถ บัวไสว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ญจมาศ วัดวิลัย</t>
    </r>
  </si>
  <si>
    <t xml:space="preserve">                                                                                                 โครงการฝึกอบรมการใช้โปรแกรมใบแจ้งหนี้ในการให้บริการชำระภาษี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8     </t>
    </r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Angsana New"/>
        <family val="1"/>
      </rPr>
      <t xml:space="preserve">27  - 28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t xml:space="preserve">เลย</t>
  </si>
  <si>
    <t xml:space="preserve">ด่านซ้าย</t>
  </si>
  <si>
    <t xml:space="preserve">เมืองเลย</t>
  </si>
  <si>
    <t xml:space="preserve">ชัยพฤกษ์</t>
  </si>
  <si>
    <t xml:space="preserve">นาโป่ง</t>
  </si>
  <si>
    <t xml:space="preserve">นางสุภารัตน์  ประพิณ</t>
  </si>
  <si>
    <t xml:space="preserve">รุง</t>
  </si>
  <si>
    <t xml:space="preserve">กันทรารมย์</t>
  </si>
  <si>
    <t xml:space="preserve">ทาม</t>
  </si>
  <si>
    <t xml:space="preserve">นางสาวศิริขวัญ  สายลาม</t>
  </si>
  <si>
    <t xml:space="preserve">ขุขันธ์</t>
  </si>
  <si>
    <t xml:space="preserve">สะเดาใหญ่</t>
  </si>
  <si>
    <t xml:space="preserve">นางสาวพิศมัย  เจตินัย</t>
  </si>
  <si>
    <t xml:space="preserve">โสน</t>
  </si>
  <si>
    <t xml:space="preserve">ห้วยใต้</t>
  </si>
  <si>
    <t xml:space="preserve">โพธิ์วงศ์</t>
  </si>
  <si>
    <t xml:space="preserve">เบญจลักษณ์</t>
  </si>
  <si>
    <t xml:space="preserve">หนองงูเหลือม</t>
  </si>
  <si>
    <t xml:space="preserve">ไพรบึง</t>
  </si>
  <si>
    <t xml:space="preserve">โนนปูน</t>
  </si>
  <si>
    <t xml:space="preserve">โพนค้อ</t>
  </si>
  <si>
    <t xml:space="preserve">นางสาวจารุวรรณ มะโนกรรม</t>
  </si>
  <si>
    <t xml:space="preserve">หนองครก</t>
  </si>
  <si>
    <t xml:space="preserve">นางสาวอชิรญาณ์ สืบสิมมา</t>
  </si>
  <si>
    <t xml:space="preserve">อุทุมพรพิสัย</t>
  </si>
  <si>
    <t xml:space="preserve">กำแพง</t>
  </si>
  <si>
    <t xml:space="preserve">สระแก้ว</t>
  </si>
  <si>
    <t xml:space="preserve">ตาพระยา</t>
  </si>
  <si>
    <t xml:space="preserve">นางสาวสุมิต ยิ่งใจกลัว</t>
  </si>
  <si>
    <t xml:space="preserve">ทัพราช</t>
  </si>
  <si>
    <t xml:space="preserve">เมืองสระแก้ว</t>
  </si>
  <si>
    <t xml:space="preserve">ท่าเกษม</t>
  </si>
  <si>
    <t xml:space="preserve">นางสาววภา  ไกรจะบก</t>
  </si>
  <si>
    <t xml:space="preserve">นางสาวกรณะภา  พรมภักดี</t>
  </si>
  <si>
    <t xml:space="preserve">วังน้ำเย็น</t>
  </si>
  <si>
    <t xml:space="preserve">คลองหินปูน</t>
  </si>
  <si>
    <t xml:space="preserve">นางอรสา  โตขำ</t>
  </si>
  <si>
    <t xml:space="preserve">วัฒนานคร</t>
  </si>
  <si>
    <t xml:space="preserve">นางรพีพรรณ ปัดชัยโย</t>
  </si>
  <si>
    <t xml:space="preserve">หนองแวง</t>
  </si>
  <si>
    <t xml:space="preserve">นางสาววรรณษา ปัญจิต</t>
  </si>
  <si>
    <t xml:space="preserve">หนองหมากฝ้าย</t>
  </si>
  <si>
    <t xml:space="preserve">อรัญประเทศ</t>
  </si>
  <si>
    <t xml:space="preserve">เมืองไผ่</t>
  </si>
  <si>
    <t xml:space="preserve">สิงห์บุรี</t>
  </si>
  <si>
    <t xml:space="preserve">บางระจัน</t>
  </si>
  <si>
    <t xml:space="preserve">พักทัน</t>
  </si>
  <si>
    <t xml:space="preserve">นางนิตจพร ปลื้มน้อย</t>
  </si>
  <si>
    <t xml:space="preserve">อินทร์บุรี</t>
  </si>
  <si>
    <t xml:space="preserve">ทองเอน</t>
  </si>
  <si>
    <t xml:space="preserve">กงไกรลาศ</t>
  </si>
  <si>
    <t xml:space="preserve">กกแรต</t>
  </si>
  <si>
    <t xml:space="preserve">นายสถิตชัย ยกยิ่ง</t>
  </si>
  <si>
    <t xml:space="preserve">ท่าฉนวน</t>
  </si>
  <si>
    <t xml:space="preserve">นายยอดชัย  ศาลาทุ่ง</t>
  </si>
  <si>
    <t xml:space="preserve">คีรีมาศ</t>
  </si>
  <si>
    <t xml:space="preserve">นาเชิงคีรี</t>
  </si>
  <si>
    <t xml:space="preserve">บ้านใหม่ไชยมงคล</t>
  </si>
  <si>
    <t xml:space="preserve">นางสาวปาลิตา รัศมี</t>
  </si>
  <si>
    <t xml:space="preserve">บ้านด่านลานหอย</t>
  </si>
  <si>
    <t xml:space="preserve">ตลิ่งชัน</t>
  </si>
  <si>
    <t xml:space="preserve">นางอุบลรัตน์ เพ็งสว่าง</t>
  </si>
  <si>
    <t xml:space="preserve">วังน้ำขาว</t>
  </si>
  <si>
    <t xml:space="preserve">นางวาสนา จางวางคง</t>
  </si>
  <si>
    <t xml:space="preserve">เมืองเก่า</t>
  </si>
  <si>
    <t xml:space="preserve">นางอสุนี  ชามั่ง</t>
  </si>
  <si>
    <t xml:space="preserve">ศรีนคร</t>
  </si>
  <si>
    <t xml:space="preserve">นางสาวพรพรรณ นันตรัตน์</t>
  </si>
  <si>
    <t xml:space="preserve">ศรีสัชนาลัย</t>
  </si>
  <si>
    <t xml:space="preserve">แม่สิน</t>
  </si>
  <si>
    <t xml:space="preserve">นายอิสเรศ  อยู่นาค</t>
  </si>
  <si>
    <t xml:space="preserve">ทะเลบก</t>
  </si>
  <si>
    <t xml:space="preserve">นางวาสนา  โพธิ์ทอง</t>
  </si>
  <si>
    <t xml:space="preserve">ด่านช้าง</t>
  </si>
  <si>
    <t xml:space="preserve">นิคมกระเสียว</t>
  </si>
  <si>
    <t xml:space="preserve">นางสาวนุชจิรา  มณีนิล</t>
  </si>
  <si>
    <t xml:space="preserve">เขาพระ</t>
  </si>
  <si>
    <t xml:space="preserve">นายไชสิทธิ์  กิจประชากร</t>
  </si>
  <si>
    <t xml:space="preserve">นางศิริ สิงห์สม</t>
  </si>
  <si>
    <t xml:space="preserve">หัวนา</t>
  </si>
  <si>
    <t xml:space="preserve">นางสาวมลฤดี ดวงแก้ว</t>
  </si>
  <si>
    <t xml:space="preserve">บางปลาม้า</t>
  </si>
  <si>
    <t xml:space="preserve">นางสาวสมใจ วัฒนชีวโนปกรณ์</t>
  </si>
  <si>
    <t xml:space="preserve">นางทรงรัตน์ หิรัญอุทก</t>
  </si>
  <si>
    <t xml:space="preserve">นางสาวขนิษฐา  เง่าแปลง</t>
  </si>
  <si>
    <t xml:space="preserve">ไผ่ขวาง</t>
  </si>
  <si>
    <t xml:space="preserve">นางสาวนิตยา  ประไพสุวรรณ</t>
  </si>
  <si>
    <t xml:space="preserve">รั้วใหญ่</t>
  </si>
  <si>
    <t xml:space="preserve">นางสาวจณิสตา  บุนรสิงห์</t>
  </si>
  <si>
    <t xml:space="preserve">ศรีประจันต์</t>
  </si>
  <si>
    <t xml:space="preserve">ดอนปรู</t>
  </si>
  <si>
    <t xml:space="preserve">นางสาวน้ำฝน ประทารทรัพย์</t>
  </si>
  <si>
    <t xml:space="preserve">ปลายนา</t>
  </si>
  <si>
    <t xml:space="preserve">วังยาง</t>
  </si>
  <si>
    <t xml:space="preserve">นางอังคณา พระมนตรี</t>
  </si>
  <si>
    <t xml:space="preserve">นายรัฐพร  กล้าหาญ</t>
  </si>
  <si>
    <t xml:space="preserve">สองพี่น้อง</t>
  </si>
  <si>
    <t xml:space="preserve">เนินพระปรางค์</t>
  </si>
  <si>
    <t xml:space="preserve">นางสาวเพ็ญนิดา วิไลกิจวัฒน์</t>
  </si>
  <si>
    <t xml:space="preserve">บางตะเคียน</t>
  </si>
  <si>
    <t xml:space="preserve">บางเลน</t>
  </si>
  <si>
    <t xml:space="preserve">บ้านกุ่ม</t>
  </si>
  <si>
    <t xml:space="preserve">ศรีสำราญ</t>
  </si>
  <si>
    <t xml:space="preserve">นางจารุรินทร์  โพชากุน</t>
  </si>
  <si>
    <t xml:space="preserve">บ้านสระ</t>
  </si>
  <si>
    <t xml:space="preserve">นางชุติมา  นวมทอง</t>
  </si>
  <si>
    <t xml:space="preserve">วังลึก</t>
  </si>
  <si>
    <t xml:space="preserve">นายกฤษณ์ สิงห์สระเกษ</t>
  </si>
  <si>
    <t xml:space="preserve">หนองสะเดา</t>
  </si>
  <si>
    <t xml:space="preserve">หนองหญ้าไซ</t>
  </si>
  <si>
    <t xml:space="preserve">แจงงาม</t>
  </si>
  <si>
    <t xml:space="preserve">นายพีราวิชญ์ ต่อกิจธนพัฒน์</t>
  </si>
  <si>
    <t xml:space="preserve">ทัพหลวง</t>
  </si>
  <si>
    <t xml:space="preserve">อู่ทอง</t>
  </si>
  <si>
    <t xml:space="preserve">กระจัน</t>
  </si>
  <si>
    <t xml:space="preserve">นางสาววรรณวิภา  โฉมวงษ์</t>
  </si>
  <si>
    <t xml:space="preserve">ดอนคา</t>
  </si>
  <si>
    <t xml:space="preserve">นางสาวสรรจะ  หมั่นประกอบ</t>
  </si>
  <si>
    <t xml:space="preserve">บ้านดอน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วาสินรินทร์</t>
    </r>
  </si>
  <si>
    <t xml:space="preserve">ปราสาททอง</t>
  </si>
  <si>
    <t xml:space="preserve">นางบุญล้ำ สมัครสมาน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นนนารายณ์</t>
    </r>
  </si>
  <si>
    <t xml:space="preserve">โนน</t>
  </si>
  <si>
    <t xml:space="preserve">ลุ่มระวี</t>
  </si>
  <si>
    <t xml:space="preserve">ท่าตูม</t>
  </si>
  <si>
    <t xml:space="preserve">พรมเทพ</t>
  </si>
  <si>
    <t xml:space="preserve">นางสาวสุภัทรา บุญล้อม</t>
  </si>
  <si>
    <t xml:space="preserve">ปราสาท</t>
  </si>
  <si>
    <t xml:space="preserve">ตาเบา</t>
  </si>
  <si>
    <t xml:space="preserve">ทุ่งมน</t>
  </si>
  <si>
    <t xml:space="preserve">บ้านพลวง</t>
  </si>
  <si>
    <t xml:space="preserve">ปราสาททนง</t>
  </si>
  <si>
    <t xml:space="preserve">ปรือ</t>
  </si>
  <si>
    <t xml:space="preserve">ไพล</t>
  </si>
  <si>
    <t xml:space="preserve">นางสาวกัลยา  บุญยืน</t>
  </si>
  <si>
    <t xml:space="preserve">เมืองสุรินทร์</t>
  </si>
  <si>
    <t xml:space="preserve">เทนมีย์</t>
  </si>
  <si>
    <t xml:space="preserve">นางเพ็ญศรี กิ่งอินทร์</t>
  </si>
  <si>
    <t xml:space="preserve">นอกเมือง</t>
  </si>
  <si>
    <t xml:space="preserve">นางลัศนีย์ เพ็ชรมาก</t>
  </si>
  <si>
    <t xml:space="preserve">สนม</t>
  </si>
  <si>
    <t xml:space="preserve">หัวงัว</t>
  </si>
  <si>
    <t xml:space="preserve">สังขะ</t>
  </si>
  <si>
    <t xml:space="preserve">ตาตุม</t>
  </si>
  <si>
    <t xml:space="preserve">ศรีสุข</t>
  </si>
  <si>
    <t xml:space="preserve">หนองไผ่ล้อม</t>
  </si>
  <si>
    <t xml:space="preserve">นางสุรีย์รัตน์ ศิริเมฆา</t>
  </si>
  <si>
    <t xml:space="preserve">หมื่นศรี</t>
  </si>
  <si>
    <t xml:space="preserve">น้ำโมง</t>
  </si>
  <si>
    <t xml:space="preserve">นางสาวสุนันทา  จำปาทอง</t>
  </si>
  <si>
    <t xml:space="preserve">บึงกาฬ</t>
  </si>
  <si>
    <t xml:space="preserve">โนนสมบูรณ์</t>
  </si>
  <si>
    <t xml:space="preserve">วิศิษฐ์</t>
  </si>
  <si>
    <t xml:space="preserve">นางสาวพิศมัย ดีเมืองโขง</t>
  </si>
  <si>
    <t xml:space="preserve">หอคำ</t>
  </si>
  <si>
    <t xml:space="preserve">นางสาววาสนา  ทองจำรูญ</t>
  </si>
  <si>
    <t xml:space="preserve">โพนพิสัย</t>
  </si>
  <si>
    <t xml:space="preserve">เหล่าต่างคำ</t>
  </si>
  <si>
    <t xml:space="preserve">ป่าโมก</t>
  </si>
  <si>
    <t xml:space="preserve">โผงเผง</t>
  </si>
  <si>
    <t xml:space="preserve">นางจิดาภา ขุนทอง</t>
  </si>
  <si>
    <t xml:space="preserve">เอกราช</t>
  </si>
  <si>
    <t xml:space="preserve">นางสาวยาณิศา ชุบช่วย</t>
  </si>
  <si>
    <t xml:space="preserve">โพธิ์ทอง</t>
  </si>
  <si>
    <t xml:space="preserve">ทางพระ</t>
  </si>
  <si>
    <t xml:space="preserve">นางสุดารัตน์ มิตรอุดม</t>
  </si>
  <si>
    <t xml:space="preserve">หนองแม่ไก่</t>
  </si>
  <si>
    <t xml:space="preserve">นางพัชรา บัวเพชร</t>
  </si>
  <si>
    <t xml:space="preserve">ศาลเจ้าโรงทอง</t>
  </si>
  <si>
    <t xml:space="preserve">นางน้องดาว ผลกรรณ</t>
  </si>
  <si>
    <t xml:space="preserve">สาวร้องไห้</t>
  </si>
  <si>
    <t xml:space="preserve">อำนาจเจริญ</t>
  </si>
  <si>
    <t xml:space="preserve">เมืองอำนาจเจริญ</t>
  </si>
  <si>
    <t xml:space="preserve">กุดปลาดุก</t>
  </si>
  <si>
    <t xml:space="preserve">ดอยเมย</t>
  </si>
  <si>
    <t xml:space="preserve">นางราวัลย์  ภักดียุทธ</t>
  </si>
  <si>
    <t xml:space="preserve">โนนหนามแท่ง</t>
  </si>
  <si>
    <t xml:space="preserve">นางมัทรินทราย  สายสุพรรณ์</t>
  </si>
  <si>
    <t xml:space="preserve">สร้างนกทา</t>
  </si>
  <si>
    <t xml:space="preserve">นางอัมรา  ทุมนัส</t>
  </si>
  <si>
    <t xml:space="preserve">เสนางคนิคม</t>
  </si>
  <si>
    <t xml:space="preserve">นาเวียง</t>
  </si>
  <si>
    <t xml:space="preserve">ไร่สีสุก</t>
  </si>
  <si>
    <t xml:space="preserve">นางรพีพร  คำมงคล</t>
  </si>
  <si>
    <t xml:space="preserve">นางสาวพักตร์เพียงเพ็ญ เจริญชัย</t>
  </si>
  <si>
    <t xml:space="preserve">หัวตะพาน</t>
  </si>
  <si>
    <t xml:space="preserve">นายพรไพร  ดอกอินทร์</t>
  </si>
  <si>
    <t xml:space="preserve">ลอ</t>
  </si>
  <si>
    <t xml:space="preserve">นางกัลยา  จันทร์นาม</t>
  </si>
  <si>
    <t xml:space="preserve">นางรัตนา  หามณี</t>
  </si>
  <si>
    <t xml:space="preserve">นางสาวสุปราณี  งึมกระโทก</t>
  </si>
  <si>
    <t xml:space="preserve">นางสาวสุภาพร  ยอดสูงเนิน</t>
  </si>
  <si>
    <t xml:space="preserve">นางสาวโฉมสุดา เลอยุกต์</t>
  </si>
  <si>
    <t xml:space="preserve">นางสาวดารา  เสียงล้ำ</t>
  </si>
  <si>
    <t xml:space="preserve">นางญาณิศา  ภู่เจริญ</t>
  </si>
  <si>
    <t xml:space="preserve">นางสาวหทัยวรรณ ดิษฐบรรจง</t>
  </si>
  <si>
    <t xml:space="preserve">นายภิรมย์ แก้วปาน</t>
  </si>
  <si>
    <t xml:space="preserve">นางสุกัญญา สัตบุตร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ิหารงานการเงินฯ</t>
    </r>
  </si>
  <si>
    <t xml:space="preserve">นายสำเนา แก้วเรือง</t>
  </si>
  <si>
    <t xml:space="preserve">นางสาวนิตยา พรหมศิริ</t>
  </si>
  <si>
    <t xml:space="preserve">นางสาววันทนี  จันทร์สุวรรณ</t>
  </si>
  <si>
    <t xml:space="preserve">นางสาวภัทธีร์พรรณ  อินสา</t>
  </si>
  <si>
    <t xml:space="preserve">นายวินัย  แช่มช่อย</t>
  </si>
  <si>
    <t xml:space="preserve">นางสาวอุทัยวรรณ แฝกหอม</t>
  </si>
  <si>
    <t xml:space="preserve">นายวราพงษ์  ใยน้อย</t>
  </si>
  <si>
    <t xml:space="preserve">นางผ่องพรรณ คำสุวรรณ</t>
  </si>
  <si>
    <t xml:space="preserve">นางสาวพันพิลาศ ประมวลสุข</t>
  </si>
  <si>
    <t xml:space="preserve">นางสาวรติยาภรณ์  ผาทอง</t>
  </si>
  <si>
    <t xml:space="preserve">นางธนภรณ์  อินทะชัย</t>
  </si>
  <si>
    <t xml:space="preserve">นางสาววริศรา  เบาะพรม</t>
  </si>
  <si>
    <t xml:space="preserve">นางนัฏจิมา เทพรักษ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0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0000FF"/>
      <name val="Angsana New"/>
      <family val="1"/>
    </font>
    <font>
      <b val="true"/>
      <u val="single"/>
      <sz val="18"/>
      <color rgb="FFFF0000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8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9" min="2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D1" s="3" t="s">
        <v>0</v>
      </c>
    </row>
    <row r="2" s="2" customFormat="true" ht="11.25" hidden="false" customHeight="true" outlineLevel="0" collapsed="false"/>
    <row r="3" customFormat="false" ht="23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s="8" customFormat="true" ht="23.25" hidden="false" customHeight="false" outlineLevel="0" collapsed="false">
      <c r="A4" s="7" t="s">
        <v>10</v>
      </c>
      <c r="B4" s="7" t="n">
        <f aca="false">SUM('รุ่นที่ 1'!J6)</f>
        <v>154</v>
      </c>
      <c r="C4" s="7" t="n">
        <f aca="false">SUM('รุ่นที่ 2'!J6)</f>
        <v>128</v>
      </c>
      <c r="D4" s="7" t="n">
        <f aca="false">SUM('รุ่นที่ 3'!J6)</f>
        <v>144</v>
      </c>
      <c r="E4" s="7" t="n">
        <f aca="false">SUM('รุ่นที่ 4'!J6)</f>
        <v>125</v>
      </c>
      <c r="F4" s="7" t="n">
        <f aca="false">SUM('รุ่นที่ 5'!J6)</f>
        <v>70</v>
      </c>
      <c r="G4" s="7" t="n">
        <f aca="false">SUM('รุ่นที่ 6'!J6)</f>
        <v>97</v>
      </c>
      <c r="H4" s="7" t="n">
        <f aca="false">SUM('รุ่น 7'!J6)</f>
        <v>94</v>
      </c>
      <c r="I4" s="7" t="n">
        <f aca="false">SUM('รุ่น 8'!J6)</f>
        <v>82</v>
      </c>
      <c r="J4" s="6" t="n">
        <f aca="false">SUM(B4:I4)</f>
        <v>894</v>
      </c>
    </row>
    <row r="5" customFormat="false" ht="23.25" hidden="false" customHeight="false" outlineLevel="0" collapsed="false">
      <c r="A5" s="9" t="s">
        <v>11</v>
      </c>
      <c r="B5" s="4" t="n">
        <f aca="false">SUM('รุ่นที่ 1'!J7)</f>
        <v>94</v>
      </c>
      <c r="C5" s="4" t="n">
        <f aca="false">SUM('รุ่นที่ 2'!J7)</f>
        <v>78</v>
      </c>
      <c r="D5" s="4" t="n">
        <f aca="false">SUM('รุ่นที่ 3'!J7)</f>
        <v>90</v>
      </c>
      <c r="E5" s="4" t="n">
        <f aca="false">SUM('รุ่นที่ 4'!J7)</f>
        <v>88</v>
      </c>
      <c r="F5" s="4" t="n">
        <f aca="false">SUM('รุ่นที่ 5'!J7)</f>
        <v>58</v>
      </c>
      <c r="G5" s="4" t="n">
        <f aca="false">SUM('รุ่นที่ 6'!J7)</f>
        <v>72</v>
      </c>
      <c r="H5" s="4" t="n">
        <f aca="false">SUM('รุ่น 7'!J7)</f>
        <v>69</v>
      </c>
      <c r="I5" s="4" t="n">
        <f aca="false">SUM('รุ่น 8'!J7)</f>
        <v>60</v>
      </c>
      <c r="J5" s="10" t="n">
        <f aca="false">SUM(B5:I5)</f>
        <v>609</v>
      </c>
    </row>
    <row r="6" customFormat="false" ht="23.25" hidden="false" customHeight="false" outlineLevel="0" collapsed="false">
      <c r="A6" s="9" t="s">
        <v>12</v>
      </c>
      <c r="B6" s="4" t="n">
        <f aca="false">SUM('รุ่นที่ 1'!J114)</f>
        <v>60</v>
      </c>
      <c r="C6" s="4" t="n">
        <f aca="false">SUM('รุ่นที่ 2'!J114)</f>
        <v>50</v>
      </c>
      <c r="D6" s="4" t="n">
        <f aca="false">SUM('รุ่นที่ 3'!J114)</f>
        <v>54</v>
      </c>
      <c r="E6" s="4" t="n">
        <f aca="false">SUM('รุ่นที่ 4'!J114)</f>
        <v>37</v>
      </c>
      <c r="F6" s="4" t="n">
        <f aca="false">SUM('รุ่นที่ 5'!J114)</f>
        <v>12</v>
      </c>
      <c r="G6" s="4" t="n">
        <f aca="false">SUM('รุ่นที่ 6'!J114)</f>
        <v>25</v>
      </c>
      <c r="H6" s="4" t="n">
        <f aca="false">SUM('รุ่น 7'!J114)</f>
        <v>25</v>
      </c>
      <c r="I6" s="4" t="n">
        <f aca="false">SUM('รุ่น 8'!J114)</f>
        <v>22</v>
      </c>
      <c r="J6" s="10" t="n">
        <f aca="false">SUM(B6:I6)</f>
        <v>285</v>
      </c>
    </row>
    <row r="9" customFormat="false" ht="26.25" hidden="false" customHeight="false" outlineLevel="0" collapsed="false">
      <c r="A9" s="11" t="s">
        <v>13</v>
      </c>
      <c r="B9" s="12" t="s">
        <v>14</v>
      </c>
      <c r="C9" s="11"/>
      <c r="D9" s="11"/>
      <c r="E9" s="11"/>
      <c r="F9" s="11"/>
      <c r="G9" s="11"/>
      <c r="H9" s="11"/>
      <c r="I9" s="11"/>
    </row>
    <row r="10" customFormat="false" ht="23.25" hidden="false" customHeight="fals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4"/>
      <c r="K10" s="14"/>
    </row>
    <row r="11" customFormat="false" ht="23.25" hidden="false" customHeight="fals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6"/>
      <c r="K11" s="16"/>
    </row>
    <row r="12" s="19" customFormat="true" ht="23.25" hidden="false" customHeight="false" outlineLevel="0" collapsed="false">
      <c r="A12" s="17"/>
      <c r="B12" s="18" t="s">
        <v>17</v>
      </c>
      <c r="C12" s="17"/>
      <c r="D12" s="17"/>
      <c r="E12" s="17"/>
      <c r="F12" s="17"/>
      <c r="G12" s="17"/>
      <c r="H12" s="17"/>
      <c r="I12" s="17"/>
    </row>
    <row r="13" s="19" customFormat="true" ht="23.25" hidden="false" customHeight="false" outlineLevel="0" collapsed="false">
      <c r="A13" s="17"/>
      <c r="B13" s="18" t="s">
        <v>18</v>
      </c>
      <c r="C13" s="17"/>
      <c r="D13" s="17"/>
      <c r="E13" s="17"/>
      <c r="F13" s="17"/>
      <c r="G13" s="17"/>
      <c r="H13" s="17"/>
      <c r="I13" s="17"/>
    </row>
    <row r="14" s="17" customFormat="true" ht="23.25" hidden="false" customHeight="false" outlineLevel="0" collapsed="false">
      <c r="B14" s="17" t="s">
        <v>19</v>
      </c>
    </row>
    <row r="15" customFormat="false" ht="26.25" hidden="false" customHeight="false" outlineLevel="0" collapsed="false">
      <c r="B15" s="20"/>
    </row>
  </sheetData>
  <sheetProtection sheet="true" password="cc3d" objects="true" scenarios="true"/>
  <printOptions headings="false" gridLines="false" gridLinesSet="true" horizontalCentered="false" verticalCentered="false"/>
  <pageMargins left="0.820138888888889" right="0.8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58" activeCellId="0" sqref="D1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14.14"/>
    <col collapsed="false" customWidth="true" hidden="false" outlineLevel="0" max="3" min="3" style="21" width="16.7"/>
    <col collapsed="false" customWidth="true" hidden="false" outlineLevel="0" max="4" min="4" style="21" width="29.71"/>
    <col collapsed="false" customWidth="true" hidden="false" outlineLevel="0" max="5" min="5" style="21" width="30.99"/>
    <col collapsed="false" customWidth="true" hidden="false" outlineLevel="0" max="6" min="6" style="21" width="24.85"/>
    <col collapsed="false" customWidth="true" hidden="false" outlineLevel="0" max="7" min="7" style="21" width="16.84"/>
    <col collapsed="false" customWidth="true" hidden="false" outlineLevel="0" max="8" min="8" style="21" width="16.42"/>
    <col collapsed="false" customWidth="true" hidden="false" outlineLevel="0" max="9" min="9" style="21" width="14.14"/>
    <col collapsed="false" customWidth="false" hidden="false" outlineLevel="0" max="10" min="10" style="11" width="9.14"/>
    <col collapsed="false" customWidth="false" hidden="false" outlineLevel="0" max="257" min="11" style="21" width="9.14"/>
  </cols>
  <sheetData>
    <row r="1" customFormat="false" ht="23.25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3" t="s">
        <v>21</v>
      </c>
      <c r="B2" s="24"/>
      <c r="C2" s="24"/>
      <c r="D2" s="24"/>
      <c r="E2" s="24"/>
      <c r="F2" s="24"/>
      <c r="G2" s="24"/>
      <c r="H2" s="24"/>
      <c r="I2" s="24"/>
      <c r="J2" s="25"/>
      <c r="K2" s="24"/>
      <c r="L2" s="24"/>
      <c r="M2" s="24"/>
    </row>
    <row r="3" customFormat="false" ht="23.25" hidden="false" customHeight="false" outlineLevel="0" collapsed="false">
      <c r="A3" s="22" t="s">
        <v>22</v>
      </c>
      <c r="B3" s="22"/>
      <c r="C3" s="22"/>
      <c r="D3" s="22"/>
      <c r="E3" s="22"/>
      <c r="F3" s="22"/>
      <c r="G3" s="22"/>
      <c r="H3" s="22"/>
      <c r="I3" s="22"/>
    </row>
    <row r="4" customFormat="false" ht="23.25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</row>
    <row r="5" customFormat="false" ht="23.25" hidden="false" customHeight="false" outlineLevel="0" collapsed="false">
      <c r="A5" s="26"/>
      <c r="B5" s="26"/>
      <c r="C5" s="26"/>
      <c r="D5" s="26"/>
      <c r="E5" s="26"/>
      <c r="F5" s="26"/>
      <c r="G5" s="26"/>
      <c r="J5" s="3" t="s">
        <v>10</v>
      </c>
    </row>
    <row r="6" s="11" customFormat="true" ht="23.25" hidden="false" customHeight="false" outlineLevel="0" collapsed="false">
      <c r="A6" s="27" t="s">
        <v>24</v>
      </c>
      <c r="B6" s="27" t="s">
        <v>25</v>
      </c>
      <c r="C6" s="27" t="s">
        <v>26</v>
      </c>
      <c r="D6" s="27" t="s">
        <v>27</v>
      </c>
      <c r="E6" s="28" t="s">
        <v>28</v>
      </c>
      <c r="F6" s="27" t="s">
        <v>29</v>
      </c>
      <c r="G6" s="27" t="s">
        <v>30</v>
      </c>
      <c r="H6" s="27" t="s">
        <v>30</v>
      </c>
      <c r="I6" s="29" t="s">
        <v>13</v>
      </c>
      <c r="J6" s="11" t="n">
        <f aca="false">SUM(J7+J114)</f>
        <v>154</v>
      </c>
    </row>
    <row r="7" s="11" customFormat="true" ht="23.25" hidden="false" customHeight="false" outlineLevel="0" collapsed="false">
      <c r="A7" s="30" t="s">
        <v>31</v>
      </c>
      <c r="B7" s="30"/>
      <c r="C7" s="30"/>
      <c r="D7" s="30"/>
      <c r="E7" s="30"/>
      <c r="F7" s="30"/>
      <c r="G7" s="31" t="s">
        <v>32</v>
      </c>
      <c r="H7" s="31" t="s">
        <v>33</v>
      </c>
      <c r="I7" s="32"/>
      <c r="J7" s="11" t="n">
        <f aca="false">SUM(J8:J107)</f>
        <v>94</v>
      </c>
    </row>
    <row r="8" customFormat="false" ht="23.25" hidden="false" customHeight="false" outlineLevel="0" collapsed="false">
      <c r="A8" s="32" t="n">
        <v>1</v>
      </c>
      <c r="B8" s="33" t="s">
        <v>34</v>
      </c>
      <c r="C8" s="33" t="s">
        <v>35</v>
      </c>
      <c r="D8" s="34" t="s">
        <v>36</v>
      </c>
      <c r="E8" s="35" t="s">
        <v>37</v>
      </c>
      <c r="F8" s="35" t="s">
        <v>38</v>
      </c>
      <c r="G8" s="35"/>
      <c r="H8" s="35"/>
      <c r="I8" s="35"/>
      <c r="J8" s="11" t="n">
        <v>1</v>
      </c>
      <c r="M8" s="2"/>
    </row>
    <row r="9" customFormat="false" ht="23.25" hidden="false" customHeight="false" outlineLevel="0" collapsed="false">
      <c r="A9" s="4" t="n">
        <v>2</v>
      </c>
      <c r="B9" s="33"/>
      <c r="C9" s="33" t="s">
        <v>39</v>
      </c>
      <c r="D9" s="34" t="s">
        <v>40</v>
      </c>
      <c r="E9" s="36" t="s">
        <v>41</v>
      </c>
      <c r="F9" s="35" t="s">
        <v>38</v>
      </c>
      <c r="G9" s="36"/>
      <c r="H9" s="36"/>
      <c r="I9" s="36"/>
      <c r="J9" s="11" t="n">
        <v>1</v>
      </c>
      <c r="M9" s="2"/>
    </row>
    <row r="10" customFormat="false" ht="23.25" hidden="false" customHeight="false" outlineLevel="0" collapsed="false">
      <c r="A10" s="32" t="n">
        <v>3</v>
      </c>
      <c r="B10" s="33" t="s">
        <v>42</v>
      </c>
      <c r="C10" s="33" t="s">
        <v>43</v>
      </c>
      <c r="D10" s="34" t="s">
        <v>44</v>
      </c>
      <c r="E10" s="36" t="s">
        <v>45</v>
      </c>
      <c r="F10" s="36" t="s">
        <v>46</v>
      </c>
      <c r="G10" s="36"/>
      <c r="H10" s="36"/>
      <c r="I10" s="36"/>
      <c r="J10" s="11" t="n">
        <v>1</v>
      </c>
      <c r="M10" s="2"/>
    </row>
    <row r="11" customFormat="false" ht="23.25" hidden="false" customHeight="false" outlineLevel="0" collapsed="false">
      <c r="A11" s="4" t="n">
        <v>4</v>
      </c>
      <c r="B11" s="37"/>
      <c r="C11" s="33" t="s">
        <v>47</v>
      </c>
      <c r="D11" s="34" t="s">
        <v>48</v>
      </c>
      <c r="E11" s="36" t="s">
        <v>49</v>
      </c>
      <c r="F11" s="38" t="s">
        <v>50</v>
      </c>
      <c r="G11" s="38"/>
      <c r="H11" s="36"/>
      <c r="I11" s="36"/>
      <c r="J11" s="11" t="n">
        <v>1</v>
      </c>
      <c r="M11" s="2"/>
    </row>
    <row r="12" customFormat="false" ht="23.25" hidden="false" customHeight="false" outlineLevel="0" collapsed="false">
      <c r="A12" s="32" t="n">
        <v>5</v>
      </c>
      <c r="B12" s="37"/>
      <c r="C12" s="33" t="s">
        <v>47</v>
      </c>
      <c r="D12" s="34" t="s">
        <v>51</v>
      </c>
      <c r="E12" s="36" t="s">
        <v>52</v>
      </c>
      <c r="F12" s="38" t="s">
        <v>50</v>
      </c>
      <c r="G12" s="38"/>
      <c r="H12" s="36"/>
      <c r="I12" s="36"/>
      <c r="J12" s="11" t="n">
        <v>1</v>
      </c>
      <c r="M12" s="2"/>
    </row>
    <row r="13" customFormat="false" ht="23.25" hidden="false" customHeight="false" outlineLevel="0" collapsed="false">
      <c r="A13" s="4" t="n">
        <v>6</v>
      </c>
      <c r="B13" s="37"/>
      <c r="C13" s="33" t="s">
        <v>53</v>
      </c>
      <c r="D13" s="34" t="s">
        <v>54</v>
      </c>
      <c r="E13" s="36" t="s">
        <v>55</v>
      </c>
      <c r="F13" s="36" t="s">
        <v>56</v>
      </c>
      <c r="G13" s="36"/>
      <c r="H13" s="36"/>
      <c r="I13" s="36"/>
      <c r="J13" s="11" t="n">
        <v>1</v>
      </c>
    </row>
    <row r="14" customFormat="false" ht="23.25" hidden="false" customHeight="false" outlineLevel="0" collapsed="false">
      <c r="A14" s="32" t="n">
        <v>7</v>
      </c>
      <c r="B14" s="37"/>
      <c r="C14" s="33" t="s">
        <v>43</v>
      </c>
      <c r="D14" s="34" t="s">
        <v>57</v>
      </c>
      <c r="E14" s="36" t="s">
        <v>58</v>
      </c>
      <c r="F14" s="36" t="s">
        <v>50</v>
      </c>
      <c r="G14" s="36"/>
      <c r="H14" s="36"/>
      <c r="I14" s="36"/>
      <c r="J14" s="11" t="n">
        <v>1</v>
      </c>
      <c r="M14" s="2"/>
    </row>
    <row r="15" customFormat="false" ht="23.25" hidden="false" customHeight="false" outlineLevel="0" collapsed="false">
      <c r="A15" s="4" t="n">
        <v>8</v>
      </c>
      <c r="B15" s="36"/>
      <c r="C15" s="33" t="s">
        <v>59</v>
      </c>
      <c r="D15" s="34" t="s">
        <v>60</v>
      </c>
      <c r="E15" s="36" t="s">
        <v>61</v>
      </c>
      <c r="F15" s="36" t="s">
        <v>38</v>
      </c>
      <c r="G15" s="36"/>
      <c r="H15" s="36"/>
      <c r="I15" s="36"/>
      <c r="J15" s="11" t="n">
        <v>1</v>
      </c>
      <c r="M15" s="2"/>
    </row>
    <row r="16" customFormat="false" ht="23.25" hidden="false" customHeight="false" outlineLevel="0" collapsed="false">
      <c r="A16" s="32" t="n">
        <v>9</v>
      </c>
      <c r="B16" s="36" t="s">
        <v>62</v>
      </c>
      <c r="C16" s="33" t="s">
        <v>63</v>
      </c>
      <c r="D16" s="34" t="s">
        <v>64</v>
      </c>
      <c r="E16" s="36"/>
      <c r="F16" s="36"/>
      <c r="G16" s="36"/>
      <c r="H16" s="36"/>
      <c r="I16" s="36"/>
    </row>
    <row r="17" customFormat="false" ht="23.25" hidden="false" customHeight="false" outlineLevel="0" collapsed="false">
      <c r="A17" s="4" t="n">
        <v>10</v>
      </c>
      <c r="B17" s="36"/>
      <c r="C17" s="33" t="s">
        <v>65</v>
      </c>
      <c r="D17" s="39" t="s">
        <v>66</v>
      </c>
      <c r="E17" s="36"/>
      <c r="F17" s="36"/>
      <c r="G17" s="36"/>
      <c r="H17" s="36"/>
      <c r="I17" s="36"/>
    </row>
    <row r="18" customFormat="false" ht="23.25" hidden="false" customHeight="false" outlineLevel="0" collapsed="false">
      <c r="A18" s="32" t="n">
        <v>11</v>
      </c>
      <c r="B18" s="36"/>
      <c r="C18" s="33" t="s">
        <v>65</v>
      </c>
      <c r="D18" s="34" t="s">
        <v>67</v>
      </c>
      <c r="E18" s="36" t="s">
        <v>68</v>
      </c>
      <c r="F18" s="36" t="s">
        <v>50</v>
      </c>
      <c r="G18" s="36"/>
      <c r="H18" s="36"/>
      <c r="I18" s="36"/>
      <c r="J18" s="11" t="n">
        <v>1</v>
      </c>
    </row>
    <row r="19" customFormat="false" ht="23.25" hidden="false" customHeight="false" outlineLevel="0" collapsed="false">
      <c r="A19" s="4" t="n">
        <v>12</v>
      </c>
      <c r="B19" s="36"/>
      <c r="C19" s="33" t="s">
        <v>69</v>
      </c>
      <c r="D19" s="34" t="s">
        <v>70</v>
      </c>
      <c r="E19" s="36" t="s">
        <v>71</v>
      </c>
      <c r="F19" s="36" t="s">
        <v>50</v>
      </c>
      <c r="G19" s="36"/>
      <c r="H19" s="36"/>
      <c r="I19" s="36"/>
      <c r="J19" s="11" t="n">
        <v>1</v>
      </c>
    </row>
    <row r="20" customFormat="false" ht="23.25" hidden="false" customHeight="false" outlineLevel="0" collapsed="false">
      <c r="A20" s="32" t="n">
        <v>13</v>
      </c>
      <c r="B20" s="36" t="s">
        <v>72</v>
      </c>
      <c r="C20" s="33" t="s">
        <v>73</v>
      </c>
      <c r="D20" s="34" t="s">
        <v>74</v>
      </c>
      <c r="E20" s="36" t="s">
        <v>75</v>
      </c>
      <c r="F20" s="36" t="s">
        <v>50</v>
      </c>
      <c r="G20" s="36"/>
      <c r="H20" s="36"/>
      <c r="I20" s="36"/>
      <c r="J20" s="11" t="n">
        <v>1</v>
      </c>
    </row>
    <row r="21" customFormat="false" ht="23.25" hidden="false" customHeight="false" outlineLevel="0" collapsed="false">
      <c r="A21" s="4" t="n">
        <v>14</v>
      </c>
      <c r="B21" s="36"/>
      <c r="C21" s="33" t="s">
        <v>76</v>
      </c>
      <c r="D21" s="34" t="s">
        <v>77</v>
      </c>
      <c r="E21" s="36" t="s">
        <v>78</v>
      </c>
      <c r="F21" s="36" t="s">
        <v>79</v>
      </c>
      <c r="G21" s="36"/>
      <c r="H21" s="36"/>
      <c r="I21" s="36"/>
      <c r="J21" s="11" t="n">
        <v>1</v>
      </c>
    </row>
    <row r="22" customFormat="false" ht="23.25" hidden="false" customHeight="false" outlineLevel="0" collapsed="false">
      <c r="A22" s="32" t="n">
        <v>15</v>
      </c>
      <c r="B22" s="36"/>
      <c r="C22" s="33" t="s">
        <v>80</v>
      </c>
      <c r="D22" s="34" t="s">
        <v>81</v>
      </c>
      <c r="E22" s="36" t="s">
        <v>82</v>
      </c>
      <c r="F22" s="36" t="s">
        <v>83</v>
      </c>
      <c r="G22" s="36"/>
      <c r="H22" s="36"/>
      <c r="I22" s="36"/>
      <c r="J22" s="11" t="n">
        <v>1</v>
      </c>
    </row>
    <row r="23" customFormat="false" ht="23.25" hidden="false" customHeight="false" outlineLevel="0" collapsed="false">
      <c r="A23" s="4" t="n">
        <v>16</v>
      </c>
      <c r="B23" s="36"/>
      <c r="C23" s="33" t="s">
        <v>84</v>
      </c>
      <c r="D23" s="34" t="s">
        <v>85</v>
      </c>
      <c r="E23" s="36" t="s">
        <v>86</v>
      </c>
      <c r="F23" s="36" t="s">
        <v>87</v>
      </c>
      <c r="G23" s="36"/>
      <c r="H23" s="36"/>
      <c r="I23" s="36"/>
      <c r="J23" s="11" t="n">
        <v>1</v>
      </c>
    </row>
    <row r="24" customFormat="false" ht="23.25" hidden="false" customHeight="false" outlineLevel="0" collapsed="false">
      <c r="A24" s="32" t="n">
        <v>17</v>
      </c>
      <c r="B24" s="40"/>
      <c r="C24" s="33" t="s">
        <v>88</v>
      </c>
      <c r="D24" s="34" t="s">
        <v>89</v>
      </c>
      <c r="E24" s="41" t="s">
        <v>90</v>
      </c>
      <c r="F24" s="42" t="s">
        <v>50</v>
      </c>
      <c r="G24" s="40"/>
      <c r="H24" s="40"/>
      <c r="I24" s="36"/>
      <c r="J24" s="11" t="n">
        <v>1</v>
      </c>
    </row>
    <row r="25" customFormat="false" ht="23.25" hidden="false" customHeight="false" outlineLevel="0" collapsed="false">
      <c r="A25" s="4" t="n">
        <v>18</v>
      </c>
      <c r="B25" s="36"/>
      <c r="C25" s="33" t="s">
        <v>91</v>
      </c>
      <c r="D25" s="34" t="s">
        <v>92</v>
      </c>
      <c r="E25" s="41" t="s">
        <v>93</v>
      </c>
      <c r="F25" s="42" t="s">
        <v>50</v>
      </c>
      <c r="G25" s="36"/>
      <c r="H25" s="36"/>
      <c r="I25" s="36"/>
      <c r="J25" s="11" t="n">
        <v>1</v>
      </c>
    </row>
    <row r="26" customFormat="false" ht="23.25" hidden="false" customHeight="false" outlineLevel="0" collapsed="false">
      <c r="A26" s="32" t="n">
        <v>19</v>
      </c>
      <c r="B26" s="36"/>
      <c r="C26" s="33" t="s">
        <v>94</v>
      </c>
      <c r="D26" s="34" t="s">
        <v>95</v>
      </c>
      <c r="E26" s="41" t="s">
        <v>96</v>
      </c>
      <c r="F26" s="42" t="s">
        <v>50</v>
      </c>
      <c r="G26" s="36"/>
      <c r="H26" s="36"/>
      <c r="I26" s="36"/>
      <c r="J26" s="11" t="n">
        <v>1</v>
      </c>
    </row>
    <row r="27" customFormat="false" ht="23.25" hidden="false" customHeight="false" outlineLevel="0" collapsed="false">
      <c r="A27" s="4" t="n">
        <v>20</v>
      </c>
      <c r="B27" s="36" t="s">
        <v>97</v>
      </c>
      <c r="C27" s="33" t="s">
        <v>98</v>
      </c>
      <c r="D27" s="34" t="s">
        <v>99</v>
      </c>
      <c r="E27" s="36" t="s">
        <v>100</v>
      </c>
      <c r="F27" s="36" t="s">
        <v>50</v>
      </c>
      <c r="G27" s="36"/>
      <c r="H27" s="36"/>
      <c r="I27" s="36"/>
      <c r="J27" s="11" t="n">
        <v>1</v>
      </c>
    </row>
    <row r="28" customFormat="false" ht="23.25" hidden="false" customHeight="false" outlineLevel="0" collapsed="false">
      <c r="A28" s="32" t="n">
        <v>21</v>
      </c>
      <c r="B28" s="36"/>
      <c r="C28" s="33" t="s">
        <v>98</v>
      </c>
      <c r="D28" s="34" t="s">
        <v>101</v>
      </c>
      <c r="E28" s="36" t="s">
        <v>102</v>
      </c>
      <c r="F28" s="36" t="s">
        <v>50</v>
      </c>
      <c r="G28" s="36"/>
      <c r="H28" s="36"/>
      <c r="I28" s="36"/>
      <c r="J28" s="11" t="n">
        <v>1</v>
      </c>
    </row>
    <row r="29" customFormat="false" ht="23.25" hidden="false" customHeight="false" outlineLevel="0" collapsed="false">
      <c r="A29" s="4" t="n">
        <v>22</v>
      </c>
      <c r="B29" s="36"/>
      <c r="C29" s="33" t="s">
        <v>103</v>
      </c>
      <c r="D29" s="34" t="s">
        <v>104</v>
      </c>
      <c r="E29" s="36" t="s">
        <v>105</v>
      </c>
      <c r="F29" s="36" t="s">
        <v>106</v>
      </c>
      <c r="G29" s="36"/>
      <c r="H29" s="36"/>
      <c r="I29" s="36"/>
      <c r="J29" s="11" t="n">
        <v>1</v>
      </c>
    </row>
    <row r="30" customFormat="false" ht="23.25" hidden="false" customHeight="false" outlineLevel="0" collapsed="false">
      <c r="A30" s="32" t="n">
        <v>23</v>
      </c>
      <c r="B30" s="36"/>
      <c r="C30" s="33" t="s">
        <v>107</v>
      </c>
      <c r="D30" s="34" t="s">
        <v>108</v>
      </c>
      <c r="E30" s="36" t="s">
        <v>109</v>
      </c>
      <c r="F30" s="36" t="s">
        <v>50</v>
      </c>
      <c r="G30" s="36"/>
      <c r="H30" s="36"/>
      <c r="I30" s="36"/>
      <c r="J30" s="11" t="n">
        <v>1</v>
      </c>
    </row>
    <row r="31" customFormat="false" ht="23.25" hidden="false" customHeight="false" outlineLevel="0" collapsed="false">
      <c r="A31" s="4" t="n">
        <v>24</v>
      </c>
      <c r="B31" s="36"/>
      <c r="C31" s="33" t="s">
        <v>110</v>
      </c>
      <c r="D31" s="34" t="s">
        <v>111</v>
      </c>
      <c r="E31" s="36" t="s">
        <v>112</v>
      </c>
      <c r="F31" s="36" t="s">
        <v>50</v>
      </c>
      <c r="G31" s="36"/>
      <c r="H31" s="36"/>
      <c r="I31" s="36"/>
      <c r="J31" s="11" t="n">
        <v>1</v>
      </c>
    </row>
    <row r="32" customFormat="false" ht="23.25" hidden="false" customHeight="false" outlineLevel="0" collapsed="false">
      <c r="A32" s="32" t="n">
        <v>25</v>
      </c>
      <c r="B32" s="36" t="s">
        <v>113</v>
      </c>
      <c r="C32" s="33" t="s">
        <v>114</v>
      </c>
      <c r="D32" s="34" t="s">
        <v>115</v>
      </c>
      <c r="E32" s="36" t="s">
        <v>116</v>
      </c>
      <c r="F32" s="36" t="s">
        <v>50</v>
      </c>
      <c r="G32" s="36"/>
      <c r="H32" s="36"/>
      <c r="I32" s="36"/>
      <c r="J32" s="11" t="n">
        <v>1</v>
      </c>
    </row>
    <row r="33" customFormat="false" ht="23.25" hidden="false" customHeight="false" outlineLevel="0" collapsed="false">
      <c r="A33" s="4" t="n">
        <v>26</v>
      </c>
      <c r="B33" s="36"/>
      <c r="C33" s="33" t="s">
        <v>117</v>
      </c>
      <c r="D33" s="34" t="s">
        <v>118</v>
      </c>
      <c r="E33" s="36" t="s">
        <v>119</v>
      </c>
      <c r="F33" s="36" t="s">
        <v>120</v>
      </c>
      <c r="G33" s="36"/>
      <c r="H33" s="36"/>
      <c r="I33" s="36"/>
      <c r="J33" s="11" t="n">
        <v>1</v>
      </c>
    </row>
    <row r="34" customFormat="false" ht="23.25" hidden="false" customHeight="false" outlineLevel="0" collapsed="false">
      <c r="A34" s="32" t="n">
        <v>27</v>
      </c>
      <c r="B34" s="36"/>
      <c r="C34" s="33" t="s">
        <v>114</v>
      </c>
      <c r="D34" s="34" t="s">
        <v>121</v>
      </c>
      <c r="E34" s="36"/>
      <c r="F34" s="36"/>
      <c r="G34" s="36"/>
      <c r="H34" s="36"/>
      <c r="I34" s="36"/>
    </row>
    <row r="35" customFormat="false" ht="23.25" hidden="false" customHeight="false" outlineLevel="0" collapsed="false">
      <c r="A35" s="4" t="n">
        <v>28</v>
      </c>
      <c r="B35" s="36" t="s">
        <v>122</v>
      </c>
      <c r="C35" s="34" t="s">
        <v>123</v>
      </c>
      <c r="D35" s="43" t="s">
        <v>124</v>
      </c>
      <c r="E35" s="36" t="s">
        <v>125</v>
      </c>
      <c r="F35" s="36" t="s">
        <v>38</v>
      </c>
      <c r="G35" s="36"/>
      <c r="H35" s="36"/>
      <c r="I35" s="36"/>
      <c r="J35" s="11" t="n">
        <v>1</v>
      </c>
    </row>
    <row r="36" customFormat="false" ht="23.25" hidden="false" customHeight="false" outlineLevel="0" collapsed="false">
      <c r="A36" s="32" t="n">
        <v>29</v>
      </c>
      <c r="B36" s="36"/>
      <c r="C36" s="34" t="s">
        <v>126</v>
      </c>
      <c r="D36" s="43" t="s">
        <v>127</v>
      </c>
      <c r="E36" s="36" t="s">
        <v>128</v>
      </c>
      <c r="F36" s="36" t="s">
        <v>129</v>
      </c>
      <c r="G36" s="36"/>
      <c r="H36" s="36"/>
      <c r="I36" s="36"/>
      <c r="J36" s="11" t="n">
        <v>1</v>
      </c>
    </row>
    <row r="37" customFormat="false" ht="23.25" hidden="false" customHeight="false" outlineLevel="0" collapsed="false">
      <c r="A37" s="4" t="n">
        <v>30</v>
      </c>
      <c r="B37" s="36"/>
      <c r="C37" s="34" t="s">
        <v>130</v>
      </c>
      <c r="D37" s="43" t="s">
        <v>131</v>
      </c>
      <c r="E37" s="36" t="s">
        <v>132</v>
      </c>
      <c r="F37" s="36" t="s">
        <v>133</v>
      </c>
      <c r="G37" s="36"/>
      <c r="H37" s="36"/>
      <c r="I37" s="36"/>
      <c r="J37" s="11" t="n">
        <v>1</v>
      </c>
    </row>
    <row r="38" customFormat="false" ht="23.25" hidden="false" customHeight="false" outlineLevel="0" collapsed="false">
      <c r="A38" s="32" t="n">
        <v>31</v>
      </c>
      <c r="B38" s="36"/>
      <c r="C38" s="34" t="s">
        <v>130</v>
      </c>
      <c r="D38" s="43" t="s">
        <v>134</v>
      </c>
      <c r="E38" s="36" t="s">
        <v>135</v>
      </c>
      <c r="F38" s="36" t="s">
        <v>136</v>
      </c>
      <c r="G38" s="36"/>
      <c r="H38" s="36"/>
      <c r="I38" s="36"/>
      <c r="J38" s="11" t="n">
        <v>1</v>
      </c>
    </row>
    <row r="39" customFormat="false" ht="23.25" hidden="false" customHeight="false" outlineLevel="0" collapsed="false">
      <c r="A39" s="4" t="n">
        <v>32</v>
      </c>
      <c r="B39" s="36"/>
      <c r="C39" s="34" t="s">
        <v>130</v>
      </c>
      <c r="D39" s="43" t="s">
        <v>137</v>
      </c>
      <c r="E39" s="36" t="s">
        <v>138</v>
      </c>
      <c r="F39" s="36" t="s">
        <v>106</v>
      </c>
      <c r="G39" s="36"/>
      <c r="H39" s="36"/>
      <c r="I39" s="36"/>
      <c r="J39" s="11" t="n">
        <v>1</v>
      </c>
    </row>
    <row r="40" customFormat="false" ht="23.25" hidden="false" customHeight="false" outlineLevel="0" collapsed="false">
      <c r="A40" s="32" t="n">
        <v>33</v>
      </c>
      <c r="B40" s="36"/>
      <c r="C40" s="34" t="s">
        <v>139</v>
      </c>
      <c r="D40" s="43" t="s">
        <v>140</v>
      </c>
      <c r="E40" s="36" t="s">
        <v>141</v>
      </c>
      <c r="F40" s="36" t="s">
        <v>50</v>
      </c>
      <c r="G40" s="36"/>
      <c r="H40" s="36"/>
      <c r="I40" s="36"/>
      <c r="J40" s="11" t="n">
        <v>1</v>
      </c>
    </row>
    <row r="41" customFormat="false" ht="23.25" hidden="false" customHeight="false" outlineLevel="0" collapsed="false">
      <c r="A41" s="4" t="n">
        <v>34</v>
      </c>
      <c r="B41" s="36"/>
      <c r="C41" s="34" t="s">
        <v>142</v>
      </c>
      <c r="D41" s="43" t="s">
        <v>143</v>
      </c>
      <c r="E41" s="36" t="s">
        <v>144</v>
      </c>
      <c r="F41" s="36" t="s">
        <v>145</v>
      </c>
      <c r="G41" s="36"/>
      <c r="H41" s="36"/>
      <c r="I41" s="36"/>
      <c r="J41" s="11" t="n">
        <v>1</v>
      </c>
    </row>
    <row r="42" customFormat="false" ht="23.25" hidden="false" customHeight="false" outlineLevel="0" collapsed="false">
      <c r="A42" s="32" t="n">
        <v>35</v>
      </c>
      <c r="B42" s="36"/>
      <c r="C42" s="34" t="s">
        <v>146</v>
      </c>
      <c r="D42" s="43" t="s">
        <v>147</v>
      </c>
      <c r="E42" s="36" t="s">
        <v>148</v>
      </c>
      <c r="F42" s="36" t="s">
        <v>149</v>
      </c>
      <c r="G42" s="36"/>
      <c r="H42" s="36"/>
      <c r="I42" s="36"/>
      <c r="J42" s="11" t="n">
        <v>1</v>
      </c>
    </row>
    <row r="43" customFormat="false" ht="23.25" hidden="false" customHeight="false" outlineLevel="0" collapsed="false">
      <c r="A43" s="4" t="n">
        <v>36</v>
      </c>
      <c r="B43" s="36"/>
      <c r="C43" s="34" t="s">
        <v>123</v>
      </c>
      <c r="D43" s="43" t="s">
        <v>150</v>
      </c>
      <c r="E43" s="36" t="s">
        <v>151</v>
      </c>
      <c r="F43" s="36" t="s">
        <v>50</v>
      </c>
      <c r="G43" s="36"/>
      <c r="H43" s="36"/>
      <c r="I43" s="36"/>
      <c r="J43" s="11" t="n">
        <v>1</v>
      </c>
    </row>
    <row r="44" customFormat="false" ht="23.25" hidden="false" customHeight="false" outlineLevel="0" collapsed="false">
      <c r="A44" s="32" t="n">
        <v>37</v>
      </c>
      <c r="B44" s="36"/>
      <c r="C44" s="34" t="s">
        <v>126</v>
      </c>
      <c r="D44" s="43" t="s">
        <v>152</v>
      </c>
      <c r="E44" s="36" t="s">
        <v>153</v>
      </c>
      <c r="F44" s="36" t="s">
        <v>50</v>
      </c>
      <c r="G44" s="36"/>
      <c r="H44" s="36"/>
      <c r="I44" s="36"/>
      <c r="J44" s="11" t="n">
        <v>1</v>
      </c>
    </row>
    <row r="45" customFormat="false" ht="23.25" hidden="false" customHeight="false" outlineLevel="0" collapsed="false">
      <c r="A45" s="4" t="n">
        <v>38</v>
      </c>
      <c r="B45" s="36"/>
      <c r="C45" s="34" t="s">
        <v>154</v>
      </c>
      <c r="D45" s="43" t="s">
        <v>155</v>
      </c>
      <c r="E45" s="36" t="s">
        <v>156</v>
      </c>
      <c r="F45" s="36" t="s">
        <v>157</v>
      </c>
      <c r="G45" s="36"/>
      <c r="H45" s="36"/>
      <c r="I45" s="36"/>
      <c r="J45" s="11" t="n">
        <v>1</v>
      </c>
    </row>
    <row r="46" customFormat="false" ht="23.25" hidden="false" customHeight="false" outlineLevel="0" collapsed="false">
      <c r="A46" s="32" t="n">
        <v>39</v>
      </c>
      <c r="B46" s="36"/>
      <c r="C46" s="34" t="s">
        <v>154</v>
      </c>
      <c r="D46" s="43" t="s">
        <v>158</v>
      </c>
      <c r="E46" s="36" t="s">
        <v>159</v>
      </c>
      <c r="F46" s="36" t="s">
        <v>38</v>
      </c>
      <c r="G46" s="36"/>
      <c r="H46" s="36"/>
      <c r="I46" s="36"/>
      <c r="J46" s="11" t="n">
        <v>1</v>
      </c>
    </row>
    <row r="47" customFormat="false" ht="23.25" hidden="false" customHeight="false" outlineLevel="0" collapsed="false">
      <c r="A47" s="4" t="n">
        <v>40</v>
      </c>
      <c r="B47" s="36"/>
      <c r="C47" s="34" t="s">
        <v>139</v>
      </c>
      <c r="D47" s="43" t="s">
        <v>160</v>
      </c>
      <c r="E47" s="36" t="s">
        <v>161</v>
      </c>
      <c r="F47" s="36" t="s">
        <v>83</v>
      </c>
      <c r="G47" s="36"/>
      <c r="H47" s="36"/>
      <c r="I47" s="36"/>
      <c r="J47" s="11" t="n">
        <v>1</v>
      </c>
    </row>
    <row r="48" customFormat="false" ht="23.25" hidden="false" customHeight="false" outlineLevel="0" collapsed="false">
      <c r="A48" s="32" t="n">
        <v>41</v>
      </c>
      <c r="B48" s="36"/>
      <c r="C48" s="34" t="s">
        <v>162</v>
      </c>
      <c r="D48" s="43" t="s">
        <v>163</v>
      </c>
      <c r="E48" s="36" t="s">
        <v>164</v>
      </c>
      <c r="F48" s="36" t="s">
        <v>50</v>
      </c>
      <c r="G48" s="36"/>
      <c r="H48" s="36"/>
      <c r="I48" s="36"/>
      <c r="J48" s="11" t="n">
        <v>1</v>
      </c>
    </row>
    <row r="49" customFormat="false" ht="23.25" hidden="false" customHeight="false" outlineLevel="0" collapsed="false">
      <c r="A49" s="4" t="n">
        <v>42</v>
      </c>
      <c r="B49" s="36"/>
      <c r="C49" s="34" t="s">
        <v>162</v>
      </c>
      <c r="D49" s="43" t="s">
        <v>165</v>
      </c>
      <c r="E49" s="36" t="s">
        <v>166</v>
      </c>
      <c r="F49" s="36" t="s">
        <v>50</v>
      </c>
      <c r="G49" s="36"/>
      <c r="H49" s="36"/>
      <c r="I49" s="36"/>
      <c r="J49" s="11" t="n">
        <v>1</v>
      </c>
    </row>
    <row r="50" s="2" customFormat="true" ht="23.25" hidden="false" customHeight="false" outlineLevel="0" collapsed="false">
      <c r="A50" s="32" t="n">
        <v>43</v>
      </c>
      <c r="B50" s="36" t="s">
        <v>167</v>
      </c>
      <c r="C50" s="33" t="s">
        <v>168</v>
      </c>
      <c r="D50" s="34" t="s">
        <v>169</v>
      </c>
      <c r="E50" s="44" t="s">
        <v>170</v>
      </c>
      <c r="F50" s="44" t="s">
        <v>83</v>
      </c>
      <c r="G50" s="44"/>
      <c r="H50" s="45"/>
      <c r="I50" s="46"/>
      <c r="J50" s="11" t="n">
        <v>1</v>
      </c>
    </row>
    <row r="51" customFormat="false" ht="23.25" hidden="false" customHeight="false" outlineLevel="0" collapsed="false">
      <c r="A51" s="4" t="n">
        <v>44</v>
      </c>
      <c r="B51" s="36" t="s">
        <v>171</v>
      </c>
      <c r="C51" s="33" t="s">
        <v>172</v>
      </c>
      <c r="D51" s="34" t="s">
        <v>173</v>
      </c>
      <c r="E51" s="36" t="s">
        <v>174</v>
      </c>
      <c r="F51" s="36" t="s">
        <v>175</v>
      </c>
      <c r="G51" s="36"/>
      <c r="H51" s="36"/>
      <c r="I51" s="36"/>
      <c r="J51" s="11" t="n">
        <v>1</v>
      </c>
    </row>
    <row r="52" customFormat="false" ht="23.25" hidden="false" customHeight="false" outlineLevel="0" collapsed="false">
      <c r="A52" s="32" t="n">
        <v>45</v>
      </c>
      <c r="B52" s="36"/>
      <c r="C52" s="33" t="s">
        <v>176</v>
      </c>
      <c r="D52" s="34" t="s">
        <v>177</v>
      </c>
      <c r="E52" s="36" t="s">
        <v>178</v>
      </c>
      <c r="F52" s="36" t="s">
        <v>38</v>
      </c>
      <c r="G52" s="36"/>
      <c r="H52" s="36"/>
      <c r="I52" s="36"/>
      <c r="J52" s="11" t="n">
        <v>1</v>
      </c>
    </row>
    <row r="53" customFormat="false" ht="23.25" hidden="false" customHeight="false" outlineLevel="0" collapsed="false">
      <c r="A53" s="4" t="n">
        <v>46</v>
      </c>
      <c r="B53" s="36" t="s">
        <v>179</v>
      </c>
      <c r="C53" s="33" t="s">
        <v>180</v>
      </c>
      <c r="D53" s="34" t="s">
        <v>181</v>
      </c>
      <c r="E53" s="36" t="s">
        <v>182</v>
      </c>
      <c r="F53" s="36" t="s">
        <v>50</v>
      </c>
      <c r="G53" s="36"/>
      <c r="H53" s="36"/>
      <c r="I53" s="36"/>
      <c r="J53" s="11" t="n">
        <v>1</v>
      </c>
    </row>
    <row r="54" customFormat="false" ht="23.25" hidden="false" customHeight="false" outlineLevel="0" collapsed="false">
      <c r="A54" s="32" t="n">
        <v>47</v>
      </c>
      <c r="B54" s="36"/>
      <c r="C54" s="33" t="s">
        <v>183</v>
      </c>
      <c r="D54" s="34" t="s">
        <v>184</v>
      </c>
      <c r="E54" s="36" t="s">
        <v>185</v>
      </c>
      <c r="F54" s="36" t="s">
        <v>83</v>
      </c>
      <c r="G54" s="36"/>
      <c r="H54" s="36"/>
      <c r="I54" s="36"/>
      <c r="J54" s="11" t="n">
        <v>1</v>
      </c>
    </row>
    <row r="55" customFormat="false" ht="23.25" hidden="false" customHeight="false" outlineLevel="0" collapsed="false">
      <c r="A55" s="4" t="n">
        <v>48</v>
      </c>
      <c r="B55" s="36"/>
      <c r="C55" s="34" t="s">
        <v>186</v>
      </c>
      <c r="D55" s="34" t="s">
        <v>187</v>
      </c>
      <c r="E55" s="36" t="s">
        <v>188</v>
      </c>
      <c r="F55" s="36" t="s">
        <v>50</v>
      </c>
      <c r="G55" s="36"/>
      <c r="H55" s="36"/>
      <c r="I55" s="36"/>
      <c r="J55" s="11" t="n">
        <v>1</v>
      </c>
    </row>
    <row r="56" customFormat="false" ht="23.25" hidden="false" customHeight="false" outlineLevel="0" collapsed="false">
      <c r="A56" s="32" t="n">
        <v>49</v>
      </c>
      <c r="B56" s="36"/>
      <c r="C56" s="34" t="s">
        <v>186</v>
      </c>
      <c r="D56" s="34" t="s">
        <v>189</v>
      </c>
      <c r="E56" s="36" t="s">
        <v>190</v>
      </c>
      <c r="F56" s="36" t="s">
        <v>191</v>
      </c>
      <c r="G56" s="36"/>
      <c r="H56" s="36"/>
      <c r="I56" s="36"/>
      <c r="J56" s="11" t="n">
        <v>1</v>
      </c>
    </row>
    <row r="57" customFormat="false" ht="23.25" hidden="false" customHeight="false" outlineLevel="0" collapsed="false">
      <c r="A57" s="4" t="n">
        <v>50</v>
      </c>
      <c r="B57" s="36"/>
      <c r="C57" s="34" t="s">
        <v>186</v>
      </c>
      <c r="D57" s="34" t="s">
        <v>192</v>
      </c>
      <c r="E57" s="36" t="s">
        <v>193</v>
      </c>
      <c r="F57" s="36" t="s">
        <v>50</v>
      </c>
      <c r="G57" s="36"/>
      <c r="H57" s="36"/>
      <c r="I57" s="36"/>
      <c r="J57" s="11" t="n">
        <v>1</v>
      </c>
    </row>
    <row r="58" customFormat="false" ht="23.25" hidden="false" customHeight="false" outlineLevel="0" collapsed="false">
      <c r="A58" s="32" t="n">
        <v>51</v>
      </c>
      <c r="B58" s="36"/>
      <c r="C58" s="34" t="s">
        <v>194</v>
      </c>
      <c r="D58" s="34" t="s">
        <v>195</v>
      </c>
      <c r="E58" s="36" t="s">
        <v>196</v>
      </c>
      <c r="F58" s="36" t="s">
        <v>50</v>
      </c>
      <c r="G58" s="36"/>
      <c r="H58" s="36"/>
      <c r="I58" s="36"/>
      <c r="J58" s="11" t="n">
        <v>1</v>
      </c>
    </row>
    <row r="59" customFormat="false" ht="23.25" hidden="false" customHeight="false" outlineLevel="0" collapsed="false">
      <c r="A59" s="4" t="n">
        <v>52</v>
      </c>
      <c r="B59" s="36" t="s">
        <v>197</v>
      </c>
      <c r="C59" s="33" t="s">
        <v>198</v>
      </c>
      <c r="D59" s="34" t="s">
        <v>199</v>
      </c>
      <c r="E59" s="36" t="s">
        <v>200</v>
      </c>
      <c r="F59" s="36" t="s">
        <v>50</v>
      </c>
      <c r="G59" s="36"/>
      <c r="H59" s="36"/>
      <c r="I59" s="36"/>
      <c r="J59" s="11" t="n">
        <v>1</v>
      </c>
    </row>
    <row r="60" customFormat="false" ht="23.25" hidden="false" customHeight="false" outlineLevel="0" collapsed="false">
      <c r="A60" s="32" t="n">
        <v>53</v>
      </c>
      <c r="B60" s="36"/>
      <c r="C60" s="33" t="s">
        <v>201</v>
      </c>
      <c r="D60" s="34" t="s">
        <v>202</v>
      </c>
      <c r="E60" s="36" t="s">
        <v>203</v>
      </c>
      <c r="F60" s="36" t="s">
        <v>50</v>
      </c>
      <c r="G60" s="36"/>
      <c r="H60" s="36"/>
      <c r="I60" s="36"/>
      <c r="J60" s="11" t="n">
        <v>1</v>
      </c>
    </row>
    <row r="61" customFormat="false" ht="23.25" hidden="false" customHeight="false" outlineLevel="0" collapsed="false">
      <c r="A61" s="4" t="n">
        <v>54</v>
      </c>
      <c r="B61" s="36"/>
      <c r="C61" s="33" t="s">
        <v>204</v>
      </c>
      <c r="D61" s="34" t="s">
        <v>205</v>
      </c>
      <c r="E61" s="36" t="s">
        <v>206</v>
      </c>
      <c r="F61" s="36" t="s">
        <v>83</v>
      </c>
      <c r="G61" s="36"/>
      <c r="H61" s="36"/>
      <c r="I61" s="36"/>
      <c r="J61" s="11" t="n">
        <v>1</v>
      </c>
    </row>
    <row r="62" customFormat="false" ht="23.25" hidden="false" customHeight="false" outlineLevel="0" collapsed="false">
      <c r="A62" s="32" t="n">
        <v>55</v>
      </c>
      <c r="B62" s="36"/>
      <c r="C62" s="33" t="s">
        <v>207</v>
      </c>
      <c r="D62" s="34" t="s">
        <v>208</v>
      </c>
      <c r="E62" s="36" t="s">
        <v>209</v>
      </c>
      <c r="F62" s="36" t="s">
        <v>50</v>
      </c>
      <c r="G62" s="36"/>
      <c r="H62" s="36"/>
      <c r="I62" s="36"/>
      <c r="J62" s="11" t="n">
        <v>1</v>
      </c>
    </row>
    <row r="63" customFormat="false" ht="23.25" hidden="false" customHeight="false" outlineLevel="0" collapsed="false">
      <c r="A63" s="4" t="n">
        <v>56</v>
      </c>
      <c r="B63" s="36"/>
      <c r="C63" s="33" t="s">
        <v>207</v>
      </c>
      <c r="D63" s="34" t="s">
        <v>210</v>
      </c>
      <c r="E63" s="36" t="s">
        <v>211</v>
      </c>
      <c r="F63" s="36" t="s">
        <v>212</v>
      </c>
      <c r="G63" s="36"/>
      <c r="H63" s="36"/>
      <c r="I63" s="36"/>
      <c r="J63" s="11" t="n">
        <v>1</v>
      </c>
    </row>
    <row r="64" customFormat="false" ht="23.25" hidden="false" customHeight="false" outlineLevel="0" collapsed="false">
      <c r="A64" s="32" t="n">
        <v>57</v>
      </c>
      <c r="B64" s="36"/>
      <c r="C64" s="33" t="s">
        <v>213</v>
      </c>
      <c r="D64" s="34" t="s">
        <v>214</v>
      </c>
      <c r="E64" s="36" t="s">
        <v>215</v>
      </c>
      <c r="F64" s="36" t="s">
        <v>145</v>
      </c>
      <c r="G64" s="36"/>
      <c r="H64" s="36"/>
      <c r="I64" s="36"/>
      <c r="J64" s="11" t="n">
        <v>1</v>
      </c>
    </row>
    <row r="65" customFormat="false" ht="23.25" hidden="false" customHeight="false" outlineLevel="0" collapsed="false">
      <c r="A65" s="4" t="n">
        <v>58</v>
      </c>
      <c r="B65" s="36"/>
      <c r="C65" s="33" t="s">
        <v>216</v>
      </c>
      <c r="D65" s="34" t="s">
        <v>217</v>
      </c>
      <c r="E65" s="36" t="s">
        <v>218</v>
      </c>
      <c r="F65" s="36" t="s">
        <v>212</v>
      </c>
      <c r="G65" s="36"/>
      <c r="H65" s="36"/>
      <c r="I65" s="36"/>
      <c r="J65" s="11" t="n">
        <v>1</v>
      </c>
    </row>
    <row r="66" customFormat="false" ht="23.25" hidden="false" customHeight="false" outlineLevel="0" collapsed="false">
      <c r="A66" s="32" t="n">
        <v>59</v>
      </c>
      <c r="B66" s="36" t="s">
        <v>219</v>
      </c>
      <c r="C66" s="43" t="s">
        <v>220</v>
      </c>
      <c r="D66" s="43" t="s">
        <v>221</v>
      </c>
      <c r="E66" s="36" t="s">
        <v>222</v>
      </c>
      <c r="F66" s="36" t="s">
        <v>50</v>
      </c>
      <c r="G66" s="36"/>
      <c r="H66" s="36"/>
      <c r="I66" s="36"/>
      <c r="J66" s="11" t="n">
        <v>1</v>
      </c>
    </row>
    <row r="67" customFormat="false" ht="23.25" hidden="false" customHeight="false" outlineLevel="0" collapsed="false">
      <c r="A67" s="4" t="n">
        <v>60</v>
      </c>
      <c r="B67" s="36"/>
      <c r="C67" s="43" t="s">
        <v>223</v>
      </c>
      <c r="D67" s="43" t="s">
        <v>224</v>
      </c>
      <c r="E67" s="36" t="s">
        <v>225</v>
      </c>
      <c r="F67" s="36" t="s">
        <v>120</v>
      </c>
      <c r="G67" s="36"/>
      <c r="H67" s="36"/>
      <c r="I67" s="36"/>
      <c r="J67" s="11" t="n">
        <v>1</v>
      </c>
    </row>
    <row r="68" customFormat="false" ht="23.25" hidden="false" customHeight="false" outlineLevel="0" collapsed="false">
      <c r="A68" s="32" t="n">
        <v>61</v>
      </c>
      <c r="B68" s="36"/>
      <c r="C68" s="43" t="s">
        <v>226</v>
      </c>
      <c r="D68" s="43" t="s">
        <v>227</v>
      </c>
      <c r="E68" s="36" t="s">
        <v>228</v>
      </c>
      <c r="F68" s="36" t="s">
        <v>50</v>
      </c>
      <c r="G68" s="36"/>
      <c r="H68" s="36"/>
      <c r="I68" s="36"/>
      <c r="J68" s="11" t="n">
        <v>1</v>
      </c>
    </row>
    <row r="69" customFormat="false" ht="23.25" hidden="false" customHeight="false" outlineLevel="0" collapsed="false">
      <c r="A69" s="4" t="n">
        <v>62</v>
      </c>
      <c r="B69" s="36" t="s">
        <v>229</v>
      </c>
      <c r="C69" s="33" t="s">
        <v>230</v>
      </c>
      <c r="D69" s="34" t="s">
        <v>231</v>
      </c>
      <c r="E69" s="36" t="s">
        <v>232</v>
      </c>
      <c r="F69" s="36" t="s">
        <v>50</v>
      </c>
      <c r="G69" s="36"/>
      <c r="H69" s="36"/>
      <c r="I69" s="36"/>
      <c r="J69" s="11" t="n">
        <v>1</v>
      </c>
    </row>
    <row r="70" customFormat="false" ht="23.25" hidden="false" customHeight="false" outlineLevel="0" collapsed="false">
      <c r="A70" s="32" t="n">
        <v>63</v>
      </c>
      <c r="B70" s="36"/>
      <c r="C70" s="33" t="s">
        <v>233</v>
      </c>
      <c r="D70" s="34" t="s">
        <v>234</v>
      </c>
      <c r="E70" s="36" t="s">
        <v>235</v>
      </c>
      <c r="F70" s="36" t="s">
        <v>191</v>
      </c>
      <c r="G70" s="36"/>
      <c r="H70" s="36"/>
      <c r="I70" s="36"/>
      <c r="J70" s="11" t="n">
        <v>1</v>
      </c>
    </row>
    <row r="71" customFormat="false" ht="23.25" hidden="false" customHeight="false" outlineLevel="0" collapsed="false">
      <c r="A71" s="4" t="n">
        <v>64</v>
      </c>
      <c r="B71" s="36"/>
      <c r="C71" s="33" t="s">
        <v>236</v>
      </c>
      <c r="D71" s="34" t="s">
        <v>237</v>
      </c>
      <c r="E71" s="36" t="s">
        <v>238</v>
      </c>
      <c r="F71" s="36" t="s">
        <v>38</v>
      </c>
      <c r="G71" s="36"/>
      <c r="H71" s="36"/>
      <c r="I71" s="36"/>
      <c r="J71" s="11" t="n">
        <v>1</v>
      </c>
    </row>
    <row r="72" customFormat="false" ht="23.25" hidden="false" customHeight="false" outlineLevel="0" collapsed="false">
      <c r="A72" s="32" t="n">
        <v>65</v>
      </c>
      <c r="B72" s="36" t="s">
        <v>239</v>
      </c>
      <c r="C72" s="33" t="s">
        <v>240</v>
      </c>
      <c r="D72" s="34" t="s">
        <v>241</v>
      </c>
      <c r="E72" s="36" t="s">
        <v>242</v>
      </c>
      <c r="F72" s="36" t="s">
        <v>191</v>
      </c>
      <c r="G72" s="36"/>
      <c r="H72" s="36"/>
      <c r="I72" s="36"/>
      <c r="J72" s="11" t="n">
        <v>1</v>
      </c>
    </row>
    <row r="73" customFormat="false" ht="23.25" hidden="false" customHeight="false" outlineLevel="0" collapsed="false">
      <c r="A73" s="4" t="n">
        <v>66</v>
      </c>
      <c r="B73" s="36" t="s">
        <v>243</v>
      </c>
      <c r="C73" s="33" t="s">
        <v>244</v>
      </c>
      <c r="D73" s="34" t="s">
        <v>245</v>
      </c>
      <c r="E73" s="36" t="s">
        <v>246</v>
      </c>
      <c r="F73" s="36" t="s">
        <v>38</v>
      </c>
      <c r="G73" s="36"/>
      <c r="H73" s="36"/>
      <c r="I73" s="36"/>
      <c r="J73" s="11" t="n">
        <v>1</v>
      </c>
    </row>
    <row r="74" customFormat="false" ht="23.25" hidden="false" customHeight="false" outlineLevel="0" collapsed="false">
      <c r="A74" s="32" t="n">
        <v>67</v>
      </c>
      <c r="B74" s="36"/>
      <c r="C74" s="33" t="s">
        <v>247</v>
      </c>
      <c r="D74" s="34" t="s">
        <v>248</v>
      </c>
      <c r="E74" s="36" t="s">
        <v>249</v>
      </c>
      <c r="F74" s="36" t="s">
        <v>250</v>
      </c>
      <c r="G74" s="36"/>
      <c r="H74" s="36"/>
      <c r="I74" s="36"/>
      <c r="J74" s="11" t="n">
        <v>1</v>
      </c>
    </row>
    <row r="75" customFormat="false" ht="23.25" hidden="false" customHeight="false" outlineLevel="0" collapsed="false">
      <c r="A75" s="4" t="n">
        <v>68</v>
      </c>
      <c r="B75" s="36" t="s">
        <v>251</v>
      </c>
      <c r="C75" s="33" t="s">
        <v>252</v>
      </c>
      <c r="D75" s="34" t="s">
        <v>253</v>
      </c>
      <c r="E75" s="36" t="s">
        <v>254</v>
      </c>
      <c r="F75" s="36" t="s">
        <v>212</v>
      </c>
      <c r="G75" s="36"/>
      <c r="H75" s="36"/>
      <c r="I75" s="36"/>
      <c r="J75" s="11" t="n">
        <v>1</v>
      </c>
    </row>
    <row r="76" customFormat="false" ht="23.25" hidden="false" customHeight="false" outlineLevel="0" collapsed="false">
      <c r="A76" s="32" t="n">
        <v>69</v>
      </c>
      <c r="B76" s="36"/>
      <c r="C76" s="33" t="s">
        <v>255</v>
      </c>
      <c r="D76" s="34" t="s">
        <v>256</v>
      </c>
      <c r="E76" s="36" t="s">
        <v>257</v>
      </c>
      <c r="F76" s="36" t="s">
        <v>258</v>
      </c>
      <c r="G76" s="36"/>
      <c r="H76" s="36"/>
      <c r="I76" s="36"/>
      <c r="J76" s="11" t="n">
        <v>1</v>
      </c>
    </row>
    <row r="77" customFormat="false" ht="23.25" hidden="false" customHeight="false" outlineLevel="0" collapsed="false">
      <c r="A77" s="4" t="n">
        <v>70</v>
      </c>
      <c r="B77" s="36"/>
      <c r="C77" s="33" t="s">
        <v>259</v>
      </c>
      <c r="D77" s="34" t="s">
        <v>260</v>
      </c>
      <c r="E77" s="36" t="s">
        <v>261</v>
      </c>
      <c r="F77" s="36" t="s">
        <v>50</v>
      </c>
      <c r="G77" s="36"/>
      <c r="H77" s="36"/>
      <c r="I77" s="36"/>
      <c r="J77" s="11" t="n">
        <v>1</v>
      </c>
    </row>
    <row r="78" customFormat="false" ht="23.25" hidden="false" customHeight="false" outlineLevel="0" collapsed="false">
      <c r="A78" s="32" t="n">
        <v>71</v>
      </c>
      <c r="B78" s="36" t="s">
        <v>262</v>
      </c>
      <c r="C78" s="43" t="s">
        <v>263</v>
      </c>
      <c r="D78" s="43" t="s">
        <v>264</v>
      </c>
      <c r="E78" s="36" t="s">
        <v>265</v>
      </c>
      <c r="F78" s="36" t="s">
        <v>50</v>
      </c>
      <c r="G78" s="36"/>
      <c r="H78" s="36"/>
      <c r="I78" s="36"/>
      <c r="J78" s="11" t="n">
        <v>1</v>
      </c>
    </row>
    <row r="79" customFormat="false" ht="23.25" hidden="false" customHeight="false" outlineLevel="0" collapsed="false">
      <c r="A79" s="4" t="n">
        <v>72</v>
      </c>
      <c r="B79" s="36"/>
      <c r="C79" s="43" t="s">
        <v>266</v>
      </c>
      <c r="D79" s="43" t="s">
        <v>267</v>
      </c>
      <c r="E79" s="36" t="s">
        <v>268</v>
      </c>
      <c r="F79" s="36" t="s">
        <v>38</v>
      </c>
      <c r="G79" s="36"/>
      <c r="H79" s="36"/>
      <c r="I79" s="36"/>
      <c r="J79" s="11" t="n">
        <v>1</v>
      </c>
    </row>
    <row r="80" customFormat="false" ht="23.25" hidden="false" customHeight="false" outlineLevel="0" collapsed="false">
      <c r="A80" s="32" t="n">
        <v>73</v>
      </c>
      <c r="B80" s="36"/>
      <c r="C80" s="43" t="s">
        <v>269</v>
      </c>
      <c r="D80" s="43" t="s">
        <v>270</v>
      </c>
      <c r="E80" s="36"/>
      <c r="F80" s="36"/>
      <c r="G80" s="36"/>
      <c r="H80" s="36"/>
      <c r="I80" s="36"/>
    </row>
    <row r="81" customFormat="false" ht="23.25" hidden="false" customHeight="false" outlineLevel="0" collapsed="false">
      <c r="A81" s="4" t="n">
        <v>74</v>
      </c>
      <c r="B81" s="36"/>
      <c r="C81" s="43" t="s">
        <v>271</v>
      </c>
      <c r="D81" s="43" t="s">
        <v>272</v>
      </c>
      <c r="E81" s="36" t="s">
        <v>273</v>
      </c>
      <c r="F81" s="36" t="s">
        <v>106</v>
      </c>
      <c r="G81" s="36"/>
      <c r="H81" s="36"/>
      <c r="I81" s="36"/>
      <c r="J81" s="11" t="n">
        <v>1</v>
      </c>
    </row>
    <row r="82" customFormat="false" ht="23.25" hidden="false" customHeight="false" outlineLevel="0" collapsed="false">
      <c r="A82" s="32" t="n">
        <v>75</v>
      </c>
      <c r="B82" s="36"/>
      <c r="C82" s="43" t="s">
        <v>274</v>
      </c>
      <c r="D82" s="43" t="s">
        <v>275</v>
      </c>
      <c r="E82" s="36" t="s">
        <v>276</v>
      </c>
      <c r="F82" s="36" t="s">
        <v>175</v>
      </c>
      <c r="G82" s="36"/>
      <c r="H82" s="36"/>
      <c r="I82" s="36"/>
      <c r="J82" s="11" t="n">
        <v>1</v>
      </c>
    </row>
    <row r="83" customFormat="false" ht="23.25" hidden="false" customHeight="false" outlineLevel="0" collapsed="false">
      <c r="A83" s="4" t="n">
        <v>76</v>
      </c>
      <c r="B83" s="36"/>
      <c r="C83" s="43" t="s">
        <v>277</v>
      </c>
      <c r="D83" s="43" t="s">
        <v>278</v>
      </c>
      <c r="E83" s="36" t="s">
        <v>279</v>
      </c>
      <c r="F83" s="36" t="s">
        <v>50</v>
      </c>
      <c r="G83" s="36"/>
      <c r="H83" s="36"/>
      <c r="I83" s="36"/>
      <c r="J83" s="11" t="n">
        <v>1</v>
      </c>
    </row>
    <row r="84" customFormat="false" ht="23.25" hidden="false" customHeight="false" outlineLevel="0" collapsed="false">
      <c r="A84" s="32" t="n">
        <v>77</v>
      </c>
      <c r="B84" s="36"/>
      <c r="C84" s="43" t="s">
        <v>280</v>
      </c>
      <c r="D84" s="43" t="s">
        <v>281</v>
      </c>
      <c r="E84" s="36" t="s">
        <v>282</v>
      </c>
      <c r="F84" s="36" t="s">
        <v>38</v>
      </c>
      <c r="G84" s="36"/>
      <c r="H84" s="36"/>
      <c r="I84" s="36"/>
      <c r="J84" s="11" t="n">
        <v>1</v>
      </c>
    </row>
    <row r="85" customFormat="false" ht="23.25" hidden="false" customHeight="false" outlineLevel="0" collapsed="false">
      <c r="A85" s="4" t="n">
        <v>78</v>
      </c>
      <c r="B85" s="36"/>
      <c r="C85" s="43" t="s">
        <v>283</v>
      </c>
      <c r="D85" s="43" t="s">
        <v>284</v>
      </c>
      <c r="E85" s="36" t="s">
        <v>285</v>
      </c>
      <c r="F85" s="36" t="s">
        <v>50</v>
      </c>
      <c r="G85" s="36"/>
      <c r="H85" s="36"/>
      <c r="I85" s="36"/>
      <c r="J85" s="11" t="n">
        <v>1</v>
      </c>
    </row>
    <row r="86" customFormat="false" ht="23.25" hidden="false" customHeight="false" outlineLevel="0" collapsed="false">
      <c r="A86" s="32" t="n">
        <v>79</v>
      </c>
      <c r="B86" s="36"/>
      <c r="C86" s="43" t="s">
        <v>286</v>
      </c>
      <c r="D86" s="43" t="s">
        <v>287</v>
      </c>
      <c r="E86" s="36" t="s">
        <v>288</v>
      </c>
      <c r="F86" s="36"/>
      <c r="G86" s="36"/>
      <c r="H86" s="36"/>
      <c r="I86" s="36"/>
      <c r="J86" s="11" t="n">
        <v>1</v>
      </c>
    </row>
    <row r="87" customFormat="false" ht="23.25" hidden="false" customHeight="false" outlineLevel="0" collapsed="false">
      <c r="A87" s="4" t="n">
        <v>80</v>
      </c>
      <c r="B87" s="36"/>
      <c r="C87" s="43" t="s">
        <v>286</v>
      </c>
      <c r="D87" s="43" t="s">
        <v>289</v>
      </c>
      <c r="E87" s="36" t="s">
        <v>290</v>
      </c>
      <c r="F87" s="36" t="s">
        <v>38</v>
      </c>
      <c r="G87" s="36"/>
      <c r="H87" s="36"/>
      <c r="I87" s="36"/>
      <c r="J87" s="11" t="n">
        <v>1</v>
      </c>
    </row>
    <row r="88" customFormat="false" ht="23.25" hidden="false" customHeight="false" outlineLevel="0" collapsed="false">
      <c r="A88" s="32" t="n">
        <v>81</v>
      </c>
      <c r="B88" s="36"/>
      <c r="C88" s="43" t="s">
        <v>291</v>
      </c>
      <c r="D88" s="43" t="s">
        <v>292</v>
      </c>
      <c r="E88" s="36"/>
      <c r="F88" s="36"/>
      <c r="G88" s="36"/>
      <c r="H88" s="36"/>
      <c r="I88" s="36"/>
    </row>
    <row r="89" customFormat="false" ht="23.25" hidden="false" customHeight="false" outlineLevel="0" collapsed="false">
      <c r="A89" s="4" t="n">
        <v>82</v>
      </c>
      <c r="B89" s="36"/>
      <c r="C89" s="43" t="s">
        <v>293</v>
      </c>
      <c r="D89" s="43" t="s">
        <v>294</v>
      </c>
      <c r="E89" s="36" t="s">
        <v>295</v>
      </c>
      <c r="F89" s="36" t="s">
        <v>296</v>
      </c>
      <c r="G89" s="36"/>
      <c r="H89" s="36"/>
      <c r="I89" s="36"/>
      <c r="J89" s="11" t="n">
        <v>1</v>
      </c>
    </row>
    <row r="90" customFormat="false" ht="23.25" hidden="false" customHeight="false" outlineLevel="0" collapsed="false">
      <c r="A90" s="32" t="n">
        <v>83</v>
      </c>
      <c r="B90" s="36"/>
      <c r="C90" s="43" t="s">
        <v>297</v>
      </c>
      <c r="D90" s="43" t="s">
        <v>298</v>
      </c>
      <c r="E90" s="36" t="s">
        <v>299</v>
      </c>
      <c r="F90" s="36" t="s">
        <v>38</v>
      </c>
      <c r="G90" s="36"/>
      <c r="H90" s="36"/>
      <c r="I90" s="36"/>
      <c r="J90" s="11" t="n">
        <v>1</v>
      </c>
    </row>
    <row r="91" customFormat="false" ht="23.25" hidden="false" customHeight="false" outlineLevel="0" collapsed="false">
      <c r="A91" s="4" t="n">
        <v>84</v>
      </c>
      <c r="B91" s="36"/>
      <c r="C91" s="43" t="s">
        <v>300</v>
      </c>
      <c r="D91" s="43" t="s">
        <v>301</v>
      </c>
      <c r="E91" s="36" t="s">
        <v>302</v>
      </c>
      <c r="F91" s="36" t="s">
        <v>50</v>
      </c>
      <c r="G91" s="36"/>
      <c r="H91" s="36"/>
      <c r="I91" s="36"/>
      <c r="J91" s="11" t="n">
        <v>1</v>
      </c>
    </row>
    <row r="92" customFormat="false" ht="23.25" hidden="false" customHeight="false" outlineLevel="0" collapsed="false">
      <c r="A92" s="32" t="n">
        <v>85</v>
      </c>
      <c r="B92" s="36"/>
      <c r="C92" s="43" t="s">
        <v>303</v>
      </c>
      <c r="D92" s="43" t="s">
        <v>304</v>
      </c>
      <c r="E92" s="36" t="s">
        <v>305</v>
      </c>
      <c r="F92" s="36" t="s">
        <v>50</v>
      </c>
      <c r="G92" s="36"/>
      <c r="H92" s="36"/>
      <c r="I92" s="36"/>
      <c r="J92" s="11" t="n">
        <v>1</v>
      </c>
    </row>
    <row r="93" customFormat="false" ht="23.25" hidden="false" customHeight="false" outlineLevel="0" collapsed="false">
      <c r="A93" s="4" t="n">
        <v>86</v>
      </c>
      <c r="B93" s="36" t="s">
        <v>306</v>
      </c>
      <c r="C93" s="33" t="s">
        <v>307</v>
      </c>
      <c r="D93" s="34" t="s">
        <v>308</v>
      </c>
      <c r="E93" s="36" t="s">
        <v>309</v>
      </c>
      <c r="F93" s="36" t="s">
        <v>212</v>
      </c>
      <c r="G93" s="36"/>
      <c r="H93" s="36"/>
      <c r="I93" s="36"/>
      <c r="J93" s="11" t="n">
        <v>1</v>
      </c>
    </row>
    <row r="94" customFormat="false" ht="23.25" hidden="false" customHeight="false" outlineLevel="0" collapsed="false">
      <c r="A94" s="32" t="n">
        <v>87</v>
      </c>
      <c r="B94" s="36"/>
      <c r="C94" s="34" t="s">
        <v>310</v>
      </c>
      <c r="D94" s="34" t="s">
        <v>311</v>
      </c>
      <c r="E94" s="36" t="s">
        <v>312</v>
      </c>
      <c r="F94" s="36" t="s">
        <v>50</v>
      </c>
      <c r="G94" s="36"/>
      <c r="H94" s="36"/>
      <c r="I94" s="36"/>
      <c r="J94" s="11" t="n">
        <v>1</v>
      </c>
    </row>
    <row r="95" customFormat="false" ht="23.25" hidden="false" customHeight="false" outlineLevel="0" collapsed="false">
      <c r="A95" s="4" t="n">
        <v>88</v>
      </c>
      <c r="B95" s="36"/>
      <c r="C95" s="34" t="s">
        <v>313</v>
      </c>
      <c r="D95" s="34" t="s">
        <v>314</v>
      </c>
      <c r="E95" s="36" t="s">
        <v>315</v>
      </c>
      <c r="F95" s="36" t="s">
        <v>316</v>
      </c>
      <c r="G95" s="36"/>
      <c r="H95" s="36"/>
      <c r="I95" s="36"/>
      <c r="J95" s="11" t="n">
        <v>1</v>
      </c>
    </row>
    <row r="96" customFormat="false" ht="23.25" hidden="false" customHeight="false" outlineLevel="0" collapsed="false">
      <c r="A96" s="32" t="n">
        <v>89</v>
      </c>
      <c r="B96" s="36"/>
      <c r="C96" s="33" t="s">
        <v>317</v>
      </c>
      <c r="D96" s="34" t="s">
        <v>318</v>
      </c>
      <c r="E96" s="36" t="s">
        <v>319</v>
      </c>
      <c r="F96" s="36" t="s">
        <v>50</v>
      </c>
      <c r="G96" s="36"/>
      <c r="H96" s="36"/>
      <c r="I96" s="36"/>
      <c r="J96" s="11" t="n">
        <v>1</v>
      </c>
    </row>
    <row r="97" customFormat="false" ht="23.25" hidden="false" customHeight="false" outlineLevel="0" collapsed="false">
      <c r="A97" s="4" t="n">
        <v>90</v>
      </c>
      <c r="B97" s="36"/>
      <c r="C97" s="33" t="s">
        <v>320</v>
      </c>
      <c r="D97" s="34" t="s">
        <v>321</v>
      </c>
      <c r="E97" s="36" t="s">
        <v>322</v>
      </c>
      <c r="F97" s="36" t="s">
        <v>50</v>
      </c>
      <c r="G97" s="36"/>
      <c r="H97" s="36"/>
      <c r="I97" s="36"/>
      <c r="J97" s="11" t="n">
        <v>1</v>
      </c>
    </row>
    <row r="98" customFormat="false" ht="23.25" hidden="false" customHeight="false" outlineLevel="0" collapsed="false">
      <c r="A98" s="32" t="n">
        <v>91</v>
      </c>
      <c r="B98" s="36"/>
      <c r="C98" s="34" t="s">
        <v>323</v>
      </c>
      <c r="D98" s="34" t="s">
        <v>324</v>
      </c>
      <c r="E98" s="36" t="s">
        <v>325</v>
      </c>
      <c r="F98" s="36" t="s">
        <v>38</v>
      </c>
      <c r="G98" s="36"/>
      <c r="H98" s="36"/>
      <c r="I98" s="36"/>
      <c r="J98" s="11" t="n">
        <v>1</v>
      </c>
    </row>
    <row r="99" customFormat="false" ht="23.25" hidden="false" customHeight="false" outlineLevel="0" collapsed="false">
      <c r="A99" s="4" t="n">
        <v>92</v>
      </c>
      <c r="B99" s="36"/>
      <c r="C99" s="34" t="s">
        <v>326</v>
      </c>
      <c r="D99" s="34" t="s">
        <v>327</v>
      </c>
      <c r="E99" s="36" t="s">
        <v>328</v>
      </c>
      <c r="F99" s="36" t="s">
        <v>329</v>
      </c>
      <c r="G99" s="36"/>
      <c r="H99" s="36"/>
      <c r="I99" s="36"/>
      <c r="J99" s="11" t="n">
        <v>1</v>
      </c>
    </row>
    <row r="100" customFormat="false" ht="23.25" hidden="false" customHeight="false" outlineLevel="0" collapsed="false">
      <c r="A100" s="32" t="n">
        <v>93</v>
      </c>
      <c r="B100" s="36" t="s">
        <v>330</v>
      </c>
      <c r="C100" s="33" t="s">
        <v>331</v>
      </c>
      <c r="D100" s="34" t="s">
        <v>332</v>
      </c>
      <c r="E100" s="36" t="s">
        <v>333</v>
      </c>
      <c r="F100" s="36" t="s">
        <v>106</v>
      </c>
      <c r="G100" s="36"/>
      <c r="H100" s="36"/>
      <c r="I100" s="36"/>
      <c r="J100" s="11" t="n">
        <v>1</v>
      </c>
    </row>
    <row r="101" customFormat="false" ht="23.25" hidden="false" customHeight="false" outlineLevel="0" collapsed="false">
      <c r="A101" s="4" t="n">
        <v>94</v>
      </c>
      <c r="B101" s="36"/>
      <c r="C101" s="33" t="s">
        <v>334</v>
      </c>
      <c r="D101" s="34" t="s">
        <v>335</v>
      </c>
      <c r="E101" s="36" t="s">
        <v>336</v>
      </c>
      <c r="F101" s="36" t="s">
        <v>38</v>
      </c>
      <c r="G101" s="36"/>
      <c r="H101" s="36"/>
      <c r="I101" s="36"/>
      <c r="J101" s="11" t="n">
        <v>1</v>
      </c>
    </row>
    <row r="102" customFormat="false" ht="23.25" hidden="false" customHeight="false" outlineLevel="0" collapsed="false">
      <c r="A102" s="32" t="n">
        <v>95</v>
      </c>
      <c r="B102" s="36"/>
      <c r="C102" s="33" t="s">
        <v>337</v>
      </c>
      <c r="D102" s="34" t="s">
        <v>338</v>
      </c>
      <c r="E102" s="36" t="s">
        <v>339</v>
      </c>
      <c r="F102" s="36" t="s">
        <v>212</v>
      </c>
      <c r="G102" s="36"/>
      <c r="H102" s="36"/>
      <c r="I102" s="36"/>
      <c r="J102" s="11" t="n">
        <v>1</v>
      </c>
    </row>
    <row r="103" customFormat="false" ht="23.25" hidden="false" customHeight="false" outlineLevel="0" collapsed="false">
      <c r="A103" s="4" t="n">
        <v>96</v>
      </c>
      <c r="B103" s="36" t="s">
        <v>340</v>
      </c>
      <c r="C103" s="33" t="s">
        <v>341</v>
      </c>
      <c r="D103" s="34" t="s">
        <v>342</v>
      </c>
      <c r="E103" s="36" t="s">
        <v>343</v>
      </c>
      <c r="F103" s="36" t="s">
        <v>38</v>
      </c>
      <c r="G103" s="36"/>
      <c r="H103" s="36"/>
      <c r="I103" s="36"/>
      <c r="J103" s="11" t="n">
        <v>1</v>
      </c>
    </row>
    <row r="104" customFormat="false" ht="23.25" hidden="false" customHeight="false" outlineLevel="0" collapsed="false">
      <c r="A104" s="32" t="n">
        <v>97</v>
      </c>
      <c r="B104" s="36" t="s">
        <v>344</v>
      </c>
      <c r="C104" s="33" t="s">
        <v>345</v>
      </c>
      <c r="D104" s="34" t="s">
        <v>346</v>
      </c>
      <c r="E104" s="36" t="s">
        <v>347</v>
      </c>
      <c r="F104" s="36" t="s">
        <v>50</v>
      </c>
      <c r="G104" s="36"/>
      <c r="H104" s="36"/>
      <c r="I104" s="36"/>
      <c r="J104" s="11" t="n">
        <v>1</v>
      </c>
    </row>
    <row r="105" customFormat="false" ht="23.25" hidden="false" customHeight="false" outlineLevel="0" collapsed="false">
      <c r="A105" s="4" t="n">
        <v>98</v>
      </c>
      <c r="B105" s="36"/>
      <c r="C105" s="33" t="s">
        <v>348</v>
      </c>
      <c r="D105" s="34" t="s">
        <v>349</v>
      </c>
      <c r="E105" s="36" t="s">
        <v>350</v>
      </c>
      <c r="F105" s="36" t="s">
        <v>351</v>
      </c>
      <c r="G105" s="36"/>
      <c r="H105" s="36"/>
      <c r="I105" s="36"/>
      <c r="J105" s="11" t="n">
        <v>1</v>
      </c>
    </row>
    <row r="106" customFormat="false" ht="23.25" hidden="false" customHeight="false" outlineLevel="0" collapsed="false">
      <c r="A106" s="32" t="n">
        <v>99</v>
      </c>
      <c r="B106" s="36"/>
      <c r="C106" s="33" t="s">
        <v>352</v>
      </c>
      <c r="D106" s="34" t="s">
        <v>353</v>
      </c>
      <c r="E106" s="36"/>
      <c r="F106" s="36"/>
      <c r="G106" s="36"/>
      <c r="H106" s="36"/>
      <c r="I106" s="36"/>
    </row>
    <row r="107" customFormat="false" ht="23.25" hidden="false" customHeight="false" outlineLevel="0" collapsed="false">
      <c r="A107" s="4" t="n">
        <v>100</v>
      </c>
      <c r="B107" s="36" t="s">
        <v>354</v>
      </c>
      <c r="C107" s="33" t="s">
        <v>355</v>
      </c>
      <c r="D107" s="34" t="s">
        <v>356</v>
      </c>
      <c r="E107" s="36" t="s">
        <v>357</v>
      </c>
      <c r="F107" s="36" t="s">
        <v>50</v>
      </c>
      <c r="G107" s="36"/>
      <c r="H107" s="36"/>
      <c r="I107" s="36"/>
      <c r="J107" s="11" t="n">
        <v>1</v>
      </c>
    </row>
    <row r="108" customFormat="false" ht="23.25" hidden="false" customHeight="false" outlineLevel="0" collapsed="false">
      <c r="A108" s="22" t="s">
        <v>20</v>
      </c>
      <c r="B108" s="22"/>
      <c r="C108" s="22"/>
      <c r="D108" s="22"/>
      <c r="E108" s="22"/>
      <c r="F108" s="22"/>
      <c r="G108" s="22"/>
      <c r="H108" s="22"/>
      <c r="I108" s="22"/>
    </row>
    <row r="109" customFormat="false" ht="23.25" hidden="false" customHeight="false" outlineLevel="0" collapsed="false">
      <c r="A109" s="23" t="s">
        <v>358</v>
      </c>
      <c r="B109" s="24"/>
      <c r="C109" s="24"/>
      <c r="D109" s="24"/>
      <c r="E109" s="24"/>
      <c r="F109" s="24"/>
      <c r="G109" s="24"/>
      <c r="H109" s="24"/>
      <c r="I109" s="24"/>
      <c r="J109" s="25"/>
      <c r="K109" s="24"/>
      <c r="L109" s="24"/>
      <c r="M109" s="24"/>
    </row>
    <row r="110" customFormat="false" ht="23.25" hidden="false" customHeight="false" outlineLevel="0" collapsed="false">
      <c r="A110" s="22" t="s">
        <v>22</v>
      </c>
      <c r="B110" s="22"/>
      <c r="C110" s="22"/>
      <c r="D110" s="22"/>
      <c r="E110" s="22"/>
      <c r="F110" s="22"/>
      <c r="G110" s="22"/>
      <c r="H110" s="22"/>
      <c r="I110" s="22"/>
    </row>
    <row r="111" customFormat="false" ht="23.25" hidden="false" customHeight="false" outlineLevel="0" collapsed="false">
      <c r="A111" s="22" t="s">
        <v>23</v>
      </c>
      <c r="B111" s="22"/>
      <c r="C111" s="22"/>
      <c r="D111" s="22"/>
      <c r="E111" s="22"/>
      <c r="F111" s="22"/>
      <c r="G111" s="22"/>
      <c r="H111" s="22"/>
      <c r="I111" s="22"/>
    </row>
    <row r="112" customFormat="false" ht="23.25" hidden="false" customHeight="false" outlineLevel="0" collapsed="false">
      <c r="A112" s="47" t="s">
        <v>359</v>
      </c>
      <c r="B112" s="47"/>
      <c r="C112" s="48"/>
      <c r="D112" s="48"/>
      <c r="E112" s="48"/>
      <c r="F112" s="48"/>
      <c r="G112" s="48"/>
      <c r="H112" s="48"/>
      <c r="I112" s="48"/>
    </row>
    <row r="113" s="11" customFormat="true" ht="23.25" hidden="false" customHeight="false" outlineLevel="0" collapsed="false">
      <c r="A113" s="27" t="s">
        <v>24</v>
      </c>
      <c r="B113" s="27" t="s">
        <v>25</v>
      </c>
      <c r="C113" s="27" t="s">
        <v>26</v>
      </c>
      <c r="D113" s="27" t="s">
        <v>27</v>
      </c>
      <c r="E113" s="28" t="s">
        <v>28</v>
      </c>
      <c r="F113" s="27" t="s">
        <v>29</v>
      </c>
      <c r="G113" s="27" t="s">
        <v>30</v>
      </c>
      <c r="H113" s="27" t="s">
        <v>30</v>
      </c>
      <c r="I113" s="29" t="s">
        <v>13</v>
      </c>
      <c r="J113" s="11" t="s">
        <v>10</v>
      </c>
    </row>
    <row r="114" s="11" customFormat="true" ht="23.25" hidden="false" customHeight="false" outlineLevel="0" collapsed="false">
      <c r="A114" s="30" t="s">
        <v>31</v>
      </c>
      <c r="B114" s="31"/>
      <c r="C114" s="31"/>
      <c r="D114" s="31"/>
      <c r="E114" s="31"/>
      <c r="F114" s="31"/>
      <c r="G114" s="31" t="s">
        <v>32</v>
      </c>
      <c r="H114" s="31" t="s">
        <v>33</v>
      </c>
      <c r="I114" s="32"/>
      <c r="J114" s="11" t="n">
        <f aca="false">SUM(J115:J204)</f>
        <v>60</v>
      </c>
    </row>
    <row r="115" customFormat="false" ht="23.25" hidden="false" customHeight="false" outlineLevel="0" collapsed="false">
      <c r="A115" s="4"/>
      <c r="B115" s="36" t="s">
        <v>42</v>
      </c>
      <c r="C115" s="36" t="s">
        <v>43</v>
      </c>
      <c r="D115" s="36" t="s">
        <v>44</v>
      </c>
      <c r="E115" s="36" t="s">
        <v>360</v>
      </c>
      <c r="F115" s="36" t="s">
        <v>83</v>
      </c>
      <c r="G115" s="36"/>
      <c r="H115" s="36"/>
      <c r="I115" s="36"/>
      <c r="J115" s="11" t="n">
        <v>1</v>
      </c>
    </row>
    <row r="116" customFormat="false" ht="23.25" hidden="false" customHeight="false" outlineLevel="0" collapsed="false">
      <c r="A116" s="4"/>
      <c r="B116" s="36"/>
      <c r="C116" s="36"/>
      <c r="D116" s="36"/>
      <c r="E116" s="36" t="s">
        <v>361</v>
      </c>
      <c r="F116" s="36" t="s">
        <v>50</v>
      </c>
      <c r="G116" s="36"/>
      <c r="H116" s="36"/>
      <c r="I116" s="36"/>
      <c r="J116" s="11" t="n">
        <v>1</v>
      </c>
    </row>
    <row r="117" customFormat="false" ht="23.25" hidden="false" customHeight="false" outlineLevel="0" collapsed="false">
      <c r="A117" s="4"/>
      <c r="B117" s="36"/>
      <c r="C117" s="36" t="s">
        <v>53</v>
      </c>
      <c r="D117" s="36" t="s">
        <v>54</v>
      </c>
      <c r="E117" s="36" t="s">
        <v>362</v>
      </c>
      <c r="F117" s="36" t="s">
        <v>120</v>
      </c>
      <c r="G117" s="36"/>
      <c r="H117" s="36"/>
      <c r="I117" s="36"/>
      <c r="J117" s="11" t="n">
        <v>1</v>
      </c>
    </row>
    <row r="118" customFormat="false" ht="23.25" hidden="false" customHeight="false" outlineLevel="0" collapsed="false">
      <c r="A118" s="4"/>
      <c r="B118" s="36" t="s">
        <v>62</v>
      </c>
      <c r="C118" s="36" t="s">
        <v>69</v>
      </c>
      <c r="D118" s="36" t="s">
        <v>70</v>
      </c>
      <c r="E118" s="36" t="s">
        <v>363</v>
      </c>
      <c r="F118" s="36" t="s">
        <v>50</v>
      </c>
      <c r="G118" s="36"/>
      <c r="H118" s="36"/>
      <c r="I118" s="36"/>
      <c r="J118" s="11" t="n">
        <v>1</v>
      </c>
    </row>
    <row r="119" customFormat="false" ht="23.25" hidden="false" customHeight="false" outlineLevel="0" collapsed="false">
      <c r="A119" s="4"/>
      <c r="B119" s="36" t="s">
        <v>72</v>
      </c>
      <c r="C119" s="36" t="s">
        <v>80</v>
      </c>
      <c r="D119" s="36" t="s">
        <v>81</v>
      </c>
      <c r="E119" s="36" t="s">
        <v>364</v>
      </c>
      <c r="F119" s="36" t="s">
        <v>38</v>
      </c>
      <c r="G119" s="36"/>
      <c r="H119" s="36"/>
      <c r="I119" s="36"/>
      <c r="J119" s="11" t="n">
        <v>1</v>
      </c>
    </row>
    <row r="120" customFormat="false" ht="23.25" hidden="false" customHeight="false" outlineLevel="0" collapsed="false">
      <c r="A120" s="4"/>
      <c r="B120" s="36"/>
      <c r="C120" s="36" t="s">
        <v>168</v>
      </c>
      <c r="D120" s="36" t="s">
        <v>74</v>
      </c>
      <c r="E120" s="36" t="s">
        <v>365</v>
      </c>
      <c r="F120" s="36" t="s">
        <v>366</v>
      </c>
      <c r="G120" s="36"/>
      <c r="H120" s="36"/>
      <c r="I120" s="36"/>
      <c r="J120" s="11" t="n">
        <v>1</v>
      </c>
    </row>
    <row r="121" customFormat="false" ht="23.25" hidden="false" customHeight="false" outlineLevel="0" collapsed="false">
      <c r="A121" s="4"/>
      <c r="B121" s="36"/>
      <c r="C121" s="36"/>
      <c r="D121" s="36"/>
      <c r="E121" s="36" t="s">
        <v>367</v>
      </c>
      <c r="F121" s="36" t="s">
        <v>368</v>
      </c>
      <c r="G121" s="36"/>
      <c r="H121" s="36"/>
      <c r="I121" s="36"/>
      <c r="J121" s="11" t="n">
        <v>1</v>
      </c>
    </row>
    <row r="122" customFormat="false" ht="23.25" hidden="false" customHeight="false" outlineLevel="0" collapsed="false">
      <c r="A122" s="4"/>
      <c r="B122" s="36"/>
      <c r="C122" s="36"/>
      <c r="D122" s="36" t="s">
        <v>369</v>
      </c>
      <c r="E122" s="36" t="s">
        <v>370</v>
      </c>
      <c r="F122" s="36" t="s">
        <v>38</v>
      </c>
      <c r="G122" s="36"/>
      <c r="H122" s="36"/>
      <c r="I122" s="36"/>
      <c r="J122" s="11" t="n">
        <v>1</v>
      </c>
    </row>
    <row r="123" customFormat="false" ht="23.25" hidden="false" customHeight="false" outlineLevel="0" collapsed="false">
      <c r="A123" s="4"/>
      <c r="B123" s="36"/>
      <c r="C123" s="36"/>
      <c r="D123" s="36"/>
      <c r="E123" s="36" t="s">
        <v>371</v>
      </c>
      <c r="F123" s="36" t="s">
        <v>50</v>
      </c>
      <c r="G123" s="36"/>
      <c r="H123" s="36"/>
      <c r="I123" s="36"/>
      <c r="J123" s="11" t="n">
        <v>1</v>
      </c>
    </row>
    <row r="124" customFormat="false" ht="23.25" hidden="false" customHeight="false" outlineLevel="0" collapsed="false">
      <c r="A124" s="4"/>
      <c r="B124" s="36"/>
      <c r="C124" s="36"/>
      <c r="D124" s="36"/>
      <c r="E124" s="36" t="s">
        <v>372</v>
      </c>
      <c r="F124" s="36" t="s">
        <v>212</v>
      </c>
      <c r="G124" s="36"/>
      <c r="H124" s="36"/>
      <c r="I124" s="36"/>
      <c r="J124" s="11" t="n">
        <v>1</v>
      </c>
    </row>
    <row r="125" customFormat="false" ht="23.25" hidden="false" customHeight="false" outlineLevel="0" collapsed="false">
      <c r="A125" s="4"/>
      <c r="B125" s="36"/>
      <c r="C125" s="36" t="s">
        <v>88</v>
      </c>
      <c r="D125" s="36" t="s">
        <v>89</v>
      </c>
      <c r="E125" s="36" t="s">
        <v>373</v>
      </c>
      <c r="F125" s="36" t="s">
        <v>83</v>
      </c>
      <c r="G125" s="36"/>
      <c r="H125" s="36"/>
      <c r="I125" s="36"/>
      <c r="J125" s="11" t="n">
        <v>1</v>
      </c>
    </row>
    <row r="126" customFormat="false" ht="23.25" hidden="false" customHeight="false" outlineLevel="0" collapsed="false">
      <c r="A126" s="4"/>
      <c r="B126" s="36" t="s">
        <v>97</v>
      </c>
      <c r="C126" s="36" t="s">
        <v>98</v>
      </c>
      <c r="D126" s="36" t="s">
        <v>99</v>
      </c>
      <c r="E126" s="36" t="s">
        <v>374</v>
      </c>
      <c r="F126" s="36" t="s">
        <v>50</v>
      </c>
      <c r="G126" s="36"/>
      <c r="H126" s="36"/>
      <c r="I126" s="36"/>
      <c r="J126" s="11" t="n">
        <v>1</v>
      </c>
    </row>
    <row r="127" customFormat="false" ht="23.25" hidden="false" customHeight="false" outlineLevel="0" collapsed="false">
      <c r="A127" s="4"/>
      <c r="B127" s="36"/>
      <c r="C127" s="36" t="s">
        <v>107</v>
      </c>
      <c r="D127" s="36" t="s">
        <v>108</v>
      </c>
      <c r="E127" s="36" t="s">
        <v>375</v>
      </c>
      <c r="F127" s="36" t="s">
        <v>376</v>
      </c>
      <c r="G127" s="36"/>
      <c r="H127" s="36"/>
      <c r="I127" s="36"/>
      <c r="J127" s="11" t="n">
        <v>1</v>
      </c>
    </row>
    <row r="128" customFormat="false" ht="23.25" hidden="false" customHeight="false" outlineLevel="0" collapsed="false">
      <c r="A128" s="4"/>
      <c r="B128" s="36" t="s">
        <v>113</v>
      </c>
      <c r="C128" s="36" t="s">
        <v>117</v>
      </c>
      <c r="D128" s="36" t="s">
        <v>118</v>
      </c>
      <c r="E128" s="36" t="s">
        <v>377</v>
      </c>
      <c r="F128" s="36" t="s">
        <v>157</v>
      </c>
      <c r="G128" s="36"/>
      <c r="H128" s="36"/>
      <c r="I128" s="36"/>
      <c r="J128" s="11" t="n">
        <v>1</v>
      </c>
    </row>
    <row r="129" customFormat="false" ht="23.25" hidden="false" customHeight="false" outlineLevel="0" collapsed="false">
      <c r="A129" s="4"/>
      <c r="B129" s="36"/>
      <c r="C129" s="36"/>
      <c r="D129" s="36"/>
      <c r="E129" s="36" t="s">
        <v>378</v>
      </c>
      <c r="F129" s="36" t="s">
        <v>38</v>
      </c>
      <c r="G129" s="36"/>
      <c r="H129" s="36"/>
      <c r="I129" s="36"/>
      <c r="J129" s="11" t="n">
        <v>1</v>
      </c>
    </row>
    <row r="130" customFormat="false" ht="23.25" hidden="false" customHeight="false" outlineLevel="0" collapsed="false">
      <c r="A130" s="4"/>
      <c r="B130" s="36"/>
      <c r="C130" s="36"/>
      <c r="D130" s="36" t="s">
        <v>134</v>
      </c>
      <c r="E130" s="36" t="s">
        <v>379</v>
      </c>
      <c r="F130" s="36" t="s">
        <v>380</v>
      </c>
      <c r="G130" s="36"/>
      <c r="H130" s="36"/>
      <c r="I130" s="36"/>
      <c r="J130" s="11" t="n">
        <v>1</v>
      </c>
    </row>
    <row r="131" customFormat="false" ht="23.25" hidden="false" customHeight="false" outlineLevel="0" collapsed="false">
      <c r="A131" s="4"/>
      <c r="B131" s="36" t="s">
        <v>122</v>
      </c>
      <c r="C131" s="36" t="s">
        <v>130</v>
      </c>
      <c r="D131" s="36" t="s">
        <v>131</v>
      </c>
      <c r="E131" s="36" t="s">
        <v>381</v>
      </c>
      <c r="F131" s="36" t="s">
        <v>106</v>
      </c>
      <c r="G131" s="36"/>
      <c r="H131" s="36"/>
      <c r="I131" s="36"/>
      <c r="J131" s="11" t="n">
        <v>1</v>
      </c>
    </row>
    <row r="132" customFormat="false" ht="23.25" hidden="false" customHeight="false" outlineLevel="0" collapsed="false">
      <c r="A132" s="4"/>
      <c r="B132" s="36"/>
      <c r="C132" s="36"/>
      <c r="D132" s="36"/>
      <c r="E132" s="36" t="s">
        <v>382</v>
      </c>
      <c r="F132" s="36" t="s">
        <v>50</v>
      </c>
      <c r="G132" s="36"/>
      <c r="H132" s="36"/>
      <c r="I132" s="36"/>
      <c r="J132" s="11" t="n">
        <v>1</v>
      </c>
    </row>
    <row r="133" customFormat="false" ht="23.25" hidden="false" customHeight="false" outlineLevel="0" collapsed="false">
      <c r="A133" s="4"/>
      <c r="B133" s="36"/>
      <c r="C133" s="36" t="s">
        <v>168</v>
      </c>
      <c r="D133" s="36" t="s">
        <v>383</v>
      </c>
      <c r="E133" s="36" t="s">
        <v>384</v>
      </c>
      <c r="F133" s="36" t="s">
        <v>296</v>
      </c>
      <c r="G133" s="36"/>
      <c r="H133" s="36"/>
      <c r="I133" s="36"/>
      <c r="J133" s="11" t="n">
        <v>1</v>
      </c>
    </row>
    <row r="134" customFormat="false" ht="23.25" hidden="false" customHeight="false" outlineLevel="0" collapsed="false">
      <c r="A134" s="4"/>
      <c r="B134" s="36"/>
      <c r="C134" s="36"/>
      <c r="D134" s="36"/>
      <c r="E134" s="36" t="s">
        <v>385</v>
      </c>
      <c r="F134" s="36" t="s">
        <v>50</v>
      </c>
      <c r="G134" s="36"/>
      <c r="H134" s="36"/>
      <c r="I134" s="36"/>
      <c r="J134" s="11" t="n">
        <v>1</v>
      </c>
    </row>
    <row r="135" customFormat="false" ht="23.25" hidden="false" customHeight="false" outlineLevel="0" collapsed="false">
      <c r="A135" s="4"/>
      <c r="B135" s="36"/>
      <c r="C135" s="36" t="s">
        <v>146</v>
      </c>
      <c r="D135" s="36" t="s">
        <v>147</v>
      </c>
      <c r="E135" s="36" t="s">
        <v>386</v>
      </c>
      <c r="F135" s="36" t="s">
        <v>38</v>
      </c>
      <c r="G135" s="36"/>
      <c r="H135" s="36"/>
      <c r="I135" s="36"/>
      <c r="J135" s="11" t="n">
        <v>1</v>
      </c>
    </row>
    <row r="136" customFormat="false" ht="23.25" hidden="false" customHeight="false" outlineLevel="0" collapsed="false">
      <c r="A136" s="4"/>
      <c r="B136" s="36"/>
      <c r="C136" s="36" t="s">
        <v>142</v>
      </c>
      <c r="D136" s="36" t="s">
        <v>387</v>
      </c>
      <c r="E136" s="36" t="s">
        <v>388</v>
      </c>
      <c r="F136" s="36" t="s">
        <v>329</v>
      </c>
      <c r="G136" s="36"/>
      <c r="H136" s="36"/>
      <c r="I136" s="36"/>
      <c r="J136" s="11" t="n">
        <v>1</v>
      </c>
    </row>
    <row r="137" customFormat="false" ht="23.25" hidden="false" customHeight="false" outlineLevel="0" collapsed="false">
      <c r="A137" s="4"/>
      <c r="B137" s="36"/>
      <c r="C137" s="36" t="s">
        <v>162</v>
      </c>
      <c r="D137" s="36" t="s">
        <v>165</v>
      </c>
      <c r="E137" s="36" t="s">
        <v>389</v>
      </c>
      <c r="F137" s="36" t="s">
        <v>50</v>
      </c>
      <c r="G137" s="36"/>
      <c r="H137" s="36"/>
      <c r="I137" s="36"/>
      <c r="J137" s="11" t="n">
        <v>1</v>
      </c>
    </row>
    <row r="138" customFormat="false" ht="23.25" hidden="false" customHeight="false" outlineLevel="0" collapsed="false">
      <c r="A138" s="4"/>
      <c r="B138" s="36"/>
      <c r="C138" s="36" t="s">
        <v>123</v>
      </c>
      <c r="D138" s="36" t="s">
        <v>150</v>
      </c>
      <c r="E138" s="36" t="s">
        <v>390</v>
      </c>
      <c r="F138" s="36" t="s">
        <v>87</v>
      </c>
      <c r="G138" s="36"/>
      <c r="H138" s="36"/>
      <c r="I138" s="36"/>
      <c r="J138" s="11" t="n">
        <v>1</v>
      </c>
    </row>
    <row r="139" customFormat="false" ht="23.25" hidden="false" customHeight="false" outlineLevel="0" collapsed="false">
      <c r="A139" s="4"/>
      <c r="B139" s="36"/>
      <c r="C139" s="36"/>
      <c r="D139" s="36" t="s">
        <v>124</v>
      </c>
      <c r="E139" s="36" t="s">
        <v>391</v>
      </c>
      <c r="F139" s="36" t="s">
        <v>392</v>
      </c>
      <c r="G139" s="36"/>
      <c r="H139" s="36"/>
      <c r="I139" s="36"/>
      <c r="J139" s="11" t="n">
        <v>1</v>
      </c>
    </row>
    <row r="140" customFormat="false" ht="23.25" hidden="false" customHeight="false" outlineLevel="0" collapsed="false">
      <c r="A140" s="4"/>
      <c r="B140" s="36"/>
      <c r="C140" s="36" t="s">
        <v>139</v>
      </c>
      <c r="D140" s="36" t="s">
        <v>393</v>
      </c>
      <c r="E140" s="36" t="s">
        <v>394</v>
      </c>
      <c r="F140" s="36" t="s">
        <v>50</v>
      </c>
      <c r="G140" s="36"/>
      <c r="H140" s="36"/>
      <c r="I140" s="36"/>
      <c r="J140" s="11" t="n">
        <v>1</v>
      </c>
    </row>
    <row r="141" customFormat="false" ht="23.25" hidden="false" customHeight="false" outlineLevel="0" collapsed="false">
      <c r="A141" s="4"/>
      <c r="B141" s="36"/>
      <c r="C141" s="36"/>
      <c r="D141" s="36" t="s">
        <v>395</v>
      </c>
      <c r="E141" s="36" t="s">
        <v>396</v>
      </c>
      <c r="F141" s="36" t="s">
        <v>50</v>
      </c>
      <c r="G141" s="36"/>
      <c r="H141" s="36"/>
      <c r="I141" s="36"/>
      <c r="J141" s="11" t="n">
        <v>1</v>
      </c>
    </row>
    <row r="142" customFormat="false" ht="23.25" hidden="false" customHeight="false" outlineLevel="0" collapsed="false">
      <c r="A142" s="4"/>
      <c r="B142" s="36"/>
      <c r="C142" s="36"/>
      <c r="D142" s="36"/>
      <c r="E142" s="36" t="s">
        <v>397</v>
      </c>
      <c r="F142" s="36" t="s">
        <v>50</v>
      </c>
      <c r="G142" s="36"/>
      <c r="H142" s="36"/>
      <c r="I142" s="36"/>
      <c r="J142" s="11" t="n">
        <v>1</v>
      </c>
    </row>
    <row r="143" customFormat="false" ht="23.25" hidden="false" customHeight="false" outlineLevel="0" collapsed="false">
      <c r="A143" s="4"/>
      <c r="B143" s="36"/>
      <c r="C143" s="36" t="s">
        <v>126</v>
      </c>
      <c r="D143" s="36" t="s">
        <v>127</v>
      </c>
      <c r="E143" s="36" t="s">
        <v>398</v>
      </c>
      <c r="F143" s="36" t="s">
        <v>329</v>
      </c>
      <c r="G143" s="36"/>
      <c r="H143" s="36"/>
      <c r="I143" s="36"/>
      <c r="J143" s="11" t="n">
        <v>1</v>
      </c>
    </row>
    <row r="144" customFormat="false" ht="23.25" hidden="false" customHeight="false" outlineLevel="0" collapsed="false">
      <c r="A144" s="4"/>
      <c r="B144" s="36" t="s">
        <v>179</v>
      </c>
      <c r="C144" s="36" t="s">
        <v>183</v>
      </c>
      <c r="D144" s="36" t="s">
        <v>399</v>
      </c>
      <c r="E144" s="36" t="s">
        <v>400</v>
      </c>
      <c r="F144" s="36" t="s">
        <v>50</v>
      </c>
      <c r="G144" s="36"/>
      <c r="H144" s="36"/>
      <c r="I144" s="36"/>
      <c r="J144" s="11" t="n">
        <v>1</v>
      </c>
    </row>
    <row r="145" customFormat="false" ht="23.25" hidden="false" customHeight="false" outlineLevel="0" collapsed="false">
      <c r="A145" s="4"/>
      <c r="B145" s="36"/>
      <c r="C145" s="36" t="s">
        <v>168</v>
      </c>
      <c r="D145" s="36" t="s">
        <v>181</v>
      </c>
      <c r="E145" s="36" t="s">
        <v>401</v>
      </c>
      <c r="F145" s="36" t="s">
        <v>50</v>
      </c>
      <c r="G145" s="36"/>
      <c r="H145" s="36"/>
      <c r="I145" s="36"/>
      <c r="J145" s="11" t="n">
        <v>1</v>
      </c>
    </row>
    <row r="146" customFormat="false" ht="23.25" hidden="false" customHeight="false" outlineLevel="0" collapsed="false">
      <c r="A146" s="4"/>
      <c r="B146" s="36" t="s">
        <v>197</v>
      </c>
      <c r="C146" s="36" t="s">
        <v>198</v>
      </c>
      <c r="D146" s="36" t="s">
        <v>199</v>
      </c>
      <c r="E146" s="36" t="s">
        <v>402</v>
      </c>
      <c r="F146" s="36" t="s">
        <v>87</v>
      </c>
      <c r="G146" s="36"/>
      <c r="H146" s="36"/>
      <c r="I146" s="36"/>
      <c r="J146" s="11" t="n">
        <v>1</v>
      </c>
    </row>
    <row r="147" customFormat="false" ht="23.25" hidden="false" customHeight="false" outlineLevel="0" collapsed="false">
      <c r="A147" s="4"/>
      <c r="B147" s="36"/>
      <c r="C147" s="36" t="s">
        <v>204</v>
      </c>
      <c r="D147" s="36" t="s">
        <v>205</v>
      </c>
      <c r="E147" s="36" t="s">
        <v>403</v>
      </c>
      <c r="F147" s="36" t="s">
        <v>50</v>
      </c>
      <c r="G147" s="36"/>
      <c r="H147" s="36"/>
      <c r="I147" s="36"/>
      <c r="J147" s="11" t="n">
        <v>1</v>
      </c>
    </row>
    <row r="148" customFormat="false" ht="23.25" hidden="false" customHeight="false" outlineLevel="0" collapsed="false">
      <c r="A148" s="4"/>
      <c r="B148" s="36"/>
      <c r="C148" s="36" t="s">
        <v>213</v>
      </c>
      <c r="D148" s="36" t="s">
        <v>404</v>
      </c>
      <c r="E148" s="36" t="s">
        <v>405</v>
      </c>
      <c r="F148" s="36" t="s">
        <v>329</v>
      </c>
      <c r="G148" s="36"/>
      <c r="H148" s="36"/>
      <c r="I148" s="36"/>
      <c r="J148" s="11" t="n">
        <v>1</v>
      </c>
    </row>
    <row r="149" customFormat="false" ht="23.25" hidden="false" customHeight="false" outlineLevel="0" collapsed="false">
      <c r="A149" s="4"/>
      <c r="B149" s="36"/>
      <c r="C149" s="36" t="s">
        <v>216</v>
      </c>
      <c r="D149" s="36" t="s">
        <v>217</v>
      </c>
      <c r="E149" s="36" t="s">
        <v>406</v>
      </c>
      <c r="F149" s="36" t="s">
        <v>407</v>
      </c>
      <c r="G149" s="36"/>
      <c r="H149" s="36"/>
      <c r="I149" s="36"/>
      <c r="J149" s="11" t="n">
        <v>1</v>
      </c>
    </row>
    <row r="150" customFormat="false" ht="23.25" hidden="false" customHeight="false" outlineLevel="0" collapsed="false">
      <c r="A150" s="4"/>
      <c r="B150" s="36"/>
      <c r="C150" s="36" t="s">
        <v>207</v>
      </c>
      <c r="D150" s="36" t="s">
        <v>210</v>
      </c>
      <c r="E150" s="36" t="s">
        <v>408</v>
      </c>
      <c r="F150" s="36" t="s">
        <v>38</v>
      </c>
      <c r="G150" s="36"/>
      <c r="H150" s="36"/>
      <c r="I150" s="36"/>
      <c r="J150" s="11" t="n">
        <v>1</v>
      </c>
    </row>
    <row r="151" customFormat="false" ht="23.25" hidden="false" customHeight="false" outlineLevel="0" collapsed="false">
      <c r="A151" s="4"/>
      <c r="B151" s="36" t="s">
        <v>229</v>
      </c>
      <c r="C151" s="36" t="s">
        <v>230</v>
      </c>
      <c r="D151" s="36" t="s">
        <v>231</v>
      </c>
      <c r="E151" s="36" t="s">
        <v>409</v>
      </c>
      <c r="F151" s="36" t="s">
        <v>106</v>
      </c>
      <c r="G151" s="36"/>
      <c r="H151" s="36"/>
      <c r="I151" s="36"/>
      <c r="J151" s="11" t="n">
        <v>1</v>
      </c>
    </row>
    <row r="152" customFormat="false" ht="23.25" hidden="false" customHeight="false" outlineLevel="0" collapsed="false">
      <c r="A152" s="32"/>
      <c r="B152" s="36" t="s">
        <v>239</v>
      </c>
      <c r="C152" s="33" t="s">
        <v>240</v>
      </c>
      <c r="D152" s="33" t="s">
        <v>241</v>
      </c>
      <c r="E152" s="36" t="s">
        <v>410</v>
      </c>
      <c r="F152" s="36" t="s">
        <v>38</v>
      </c>
      <c r="G152" s="36"/>
      <c r="H152" s="36"/>
      <c r="I152" s="36"/>
      <c r="J152" s="11" t="n">
        <v>1</v>
      </c>
    </row>
    <row r="153" customFormat="false" ht="23.25" hidden="false" customHeight="false" outlineLevel="0" collapsed="false">
      <c r="A153" s="4"/>
      <c r="B153" s="36" t="s">
        <v>243</v>
      </c>
      <c r="C153" s="36" t="s">
        <v>168</v>
      </c>
      <c r="D153" s="36" t="s">
        <v>411</v>
      </c>
      <c r="E153" s="36" t="s">
        <v>412</v>
      </c>
      <c r="F153" s="36" t="s">
        <v>50</v>
      </c>
      <c r="G153" s="36"/>
      <c r="H153" s="36"/>
      <c r="I153" s="36"/>
      <c r="J153" s="11" t="n">
        <v>1</v>
      </c>
    </row>
    <row r="154" customFormat="false" ht="23.25" hidden="false" customHeight="false" outlineLevel="0" collapsed="false">
      <c r="A154" s="4"/>
      <c r="B154" s="36" t="s">
        <v>251</v>
      </c>
      <c r="C154" s="36" t="s">
        <v>252</v>
      </c>
      <c r="D154" s="36" t="s">
        <v>253</v>
      </c>
      <c r="E154" s="36" t="s">
        <v>413</v>
      </c>
      <c r="F154" s="36" t="s">
        <v>38</v>
      </c>
      <c r="G154" s="36"/>
      <c r="H154" s="36"/>
      <c r="I154" s="36"/>
      <c r="J154" s="11" t="n">
        <v>1</v>
      </c>
    </row>
    <row r="155" customFormat="false" ht="23.25" hidden="false" customHeight="false" outlineLevel="0" collapsed="false">
      <c r="A155" s="4"/>
      <c r="B155" s="36"/>
      <c r="C155" s="36"/>
      <c r="D155" s="36"/>
      <c r="E155" s="36" t="s">
        <v>414</v>
      </c>
      <c r="F155" s="36" t="s">
        <v>50</v>
      </c>
      <c r="G155" s="36"/>
      <c r="H155" s="36"/>
      <c r="I155" s="36"/>
      <c r="J155" s="11" t="n">
        <v>1</v>
      </c>
    </row>
    <row r="156" customFormat="false" ht="23.25" hidden="false" customHeight="false" outlineLevel="0" collapsed="false">
      <c r="A156" s="4"/>
      <c r="B156" s="36" t="s">
        <v>262</v>
      </c>
      <c r="C156" s="36" t="s">
        <v>271</v>
      </c>
      <c r="D156" s="36" t="s">
        <v>272</v>
      </c>
      <c r="E156" s="36" t="s">
        <v>415</v>
      </c>
      <c r="F156" s="36" t="s">
        <v>38</v>
      </c>
      <c r="G156" s="36"/>
      <c r="H156" s="36"/>
      <c r="I156" s="36"/>
      <c r="J156" s="11" t="n">
        <v>1</v>
      </c>
    </row>
    <row r="157" customFormat="false" ht="23.25" hidden="false" customHeight="false" outlineLevel="0" collapsed="false">
      <c r="A157" s="4"/>
      <c r="B157" s="36"/>
      <c r="C157" s="36" t="s">
        <v>263</v>
      </c>
      <c r="D157" s="36" t="s">
        <v>264</v>
      </c>
      <c r="E157" s="36" t="s">
        <v>416</v>
      </c>
      <c r="F157" s="36"/>
      <c r="G157" s="36"/>
      <c r="H157" s="36"/>
      <c r="I157" s="36"/>
      <c r="J157" s="11" t="n">
        <v>1</v>
      </c>
    </row>
    <row r="158" customFormat="false" ht="23.25" hidden="false" customHeight="false" outlineLevel="0" collapsed="false">
      <c r="A158" s="4"/>
      <c r="B158" s="36"/>
      <c r="C158" s="36" t="s">
        <v>274</v>
      </c>
      <c r="D158" s="36" t="s">
        <v>275</v>
      </c>
      <c r="E158" s="36" t="s">
        <v>417</v>
      </c>
      <c r="F158" s="36" t="s">
        <v>38</v>
      </c>
      <c r="G158" s="36"/>
      <c r="H158" s="36"/>
      <c r="I158" s="36"/>
      <c r="J158" s="11" t="n">
        <v>1</v>
      </c>
    </row>
    <row r="159" customFormat="false" ht="23.25" hidden="false" customHeight="false" outlineLevel="0" collapsed="false">
      <c r="A159" s="4"/>
      <c r="B159" s="36"/>
      <c r="C159" s="36" t="s">
        <v>168</v>
      </c>
      <c r="D159" s="36" t="s">
        <v>418</v>
      </c>
      <c r="E159" s="36" t="s">
        <v>419</v>
      </c>
      <c r="F159" s="36" t="s">
        <v>38</v>
      </c>
      <c r="G159" s="36"/>
      <c r="H159" s="36"/>
      <c r="I159" s="36"/>
      <c r="J159" s="11" t="n">
        <v>1</v>
      </c>
    </row>
    <row r="160" customFormat="false" ht="23.25" hidden="false" customHeight="false" outlineLevel="0" collapsed="false">
      <c r="A160" s="4"/>
      <c r="B160" s="36"/>
      <c r="C160" s="36"/>
      <c r="D160" s="36" t="s">
        <v>301</v>
      </c>
      <c r="E160" s="36" t="s">
        <v>420</v>
      </c>
      <c r="F160" s="36" t="s">
        <v>87</v>
      </c>
      <c r="G160" s="36"/>
      <c r="H160" s="36"/>
      <c r="I160" s="36"/>
      <c r="J160" s="11" t="n">
        <v>1</v>
      </c>
    </row>
    <row r="161" customFormat="false" ht="23.25" hidden="false" customHeight="false" outlineLevel="0" collapsed="false">
      <c r="A161" s="4"/>
      <c r="B161" s="36"/>
      <c r="C161" s="36" t="s">
        <v>266</v>
      </c>
      <c r="D161" s="36" t="s">
        <v>267</v>
      </c>
      <c r="E161" s="36" t="s">
        <v>421</v>
      </c>
      <c r="F161" s="36" t="s">
        <v>50</v>
      </c>
      <c r="G161" s="36"/>
      <c r="H161" s="36"/>
      <c r="I161" s="36"/>
      <c r="J161" s="11" t="n">
        <v>1</v>
      </c>
    </row>
    <row r="162" customFormat="false" ht="23.25" hidden="false" customHeight="false" outlineLevel="0" collapsed="false">
      <c r="A162" s="4"/>
      <c r="B162" s="36"/>
      <c r="C162" s="36"/>
      <c r="D162" s="36" t="s">
        <v>422</v>
      </c>
      <c r="E162" s="36" t="s">
        <v>423</v>
      </c>
      <c r="F162" s="36" t="s">
        <v>50</v>
      </c>
      <c r="G162" s="36"/>
      <c r="H162" s="36"/>
      <c r="I162" s="36"/>
      <c r="J162" s="11" t="n">
        <v>1</v>
      </c>
    </row>
    <row r="163" customFormat="false" ht="23.25" hidden="false" customHeight="false" outlineLevel="0" collapsed="false">
      <c r="A163" s="4"/>
      <c r="B163" s="36"/>
      <c r="C163" s="36"/>
      <c r="D163" s="36"/>
      <c r="E163" s="36" t="s">
        <v>424</v>
      </c>
      <c r="F163" s="36" t="s">
        <v>50</v>
      </c>
      <c r="G163" s="36"/>
      <c r="H163" s="36"/>
      <c r="I163" s="36"/>
      <c r="J163" s="11" t="n">
        <v>1</v>
      </c>
    </row>
    <row r="164" customFormat="false" ht="23.25" hidden="false" customHeight="false" outlineLevel="0" collapsed="false">
      <c r="A164" s="4"/>
      <c r="B164" s="36"/>
      <c r="C164" s="36" t="s">
        <v>303</v>
      </c>
      <c r="D164" s="36" t="s">
        <v>304</v>
      </c>
      <c r="E164" s="36" t="s">
        <v>425</v>
      </c>
      <c r="F164" s="36" t="s">
        <v>175</v>
      </c>
      <c r="G164" s="36"/>
      <c r="H164" s="36"/>
      <c r="I164" s="36"/>
      <c r="J164" s="11" t="n">
        <v>1</v>
      </c>
    </row>
    <row r="165" s="17" customFormat="true" ht="23.25" hidden="false" customHeight="false" outlineLevel="0" collapsed="false">
      <c r="A165" s="44"/>
      <c r="B165" s="44" t="s">
        <v>306</v>
      </c>
      <c r="C165" s="44" t="s">
        <v>326</v>
      </c>
      <c r="D165" s="44" t="s">
        <v>327</v>
      </c>
      <c r="E165" s="44" t="s">
        <v>426</v>
      </c>
      <c r="F165" s="44" t="s">
        <v>50</v>
      </c>
      <c r="G165" s="44"/>
      <c r="H165" s="44"/>
      <c r="I165" s="49"/>
      <c r="J165" s="11" t="n">
        <v>1</v>
      </c>
    </row>
    <row r="166" s="17" customFormat="true" ht="23.25" hidden="false" customHeight="false" outlineLevel="0" collapsed="false">
      <c r="A166" s="44"/>
      <c r="B166" s="44"/>
      <c r="C166" s="44" t="s">
        <v>307</v>
      </c>
      <c r="D166" s="44" t="s">
        <v>308</v>
      </c>
      <c r="E166" s="44" t="s">
        <v>427</v>
      </c>
      <c r="F166" s="44" t="s">
        <v>38</v>
      </c>
      <c r="G166" s="44"/>
      <c r="H166" s="44"/>
      <c r="I166" s="49"/>
      <c r="J166" s="11" t="n">
        <v>1</v>
      </c>
    </row>
    <row r="167" s="17" customFormat="true" ht="23.25" hidden="false" customHeight="false" outlineLevel="0" collapsed="false">
      <c r="A167" s="50"/>
      <c r="B167" s="50"/>
      <c r="C167" s="50"/>
      <c r="D167" s="50"/>
      <c r="E167" s="51" t="s">
        <v>428</v>
      </c>
      <c r="F167" s="51" t="s">
        <v>429</v>
      </c>
      <c r="G167" s="50"/>
      <c r="H167" s="50"/>
      <c r="I167" s="52"/>
      <c r="J167" s="11" t="n">
        <v>1</v>
      </c>
    </row>
    <row r="168" s="17" customFormat="true" ht="23.25" hidden="false" customHeight="false" outlineLevel="0" collapsed="false">
      <c r="A168" s="53"/>
      <c r="B168" s="53"/>
      <c r="C168" s="53"/>
      <c r="D168" s="53"/>
      <c r="E168" s="54" t="s">
        <v>430</v>
      </c>
      <c r="F168" s="54" t="s">
        <v>38</v>
      </c>
      <c r="G168" s="53"/>
      <c r="H168" s="53"/>
      <c r="I168" s="37"/>
      <c r="J168" s="55" t="n">
        <v>1</v>
      </c>
    </row>
    <row r="169" s="17" customFormat="true" ht="23.25" hidden="false" customHeight="false" outlineLevel="0" collapsed="false">
      <c r="A169" s="53"/>
      <c r="B169" s="53"/>
      <c r="C169" s="54" t="s">
        <v>313</v>
      </c>
      <c r="D169" s="54" t="s">
        <v>431</v>
      </c>
      <c r="E169" s="54" t="s">
        <v>432</v>
      </c>
      <c r="F169" s="54" t="s">
        <v>50</v>
      </c>
      <c r="G169" s="53"/>
      <c r="H169" s="53"/>
      <c r="I169" s="37"/>
      <c r="J169" s="55" t="n">
        <v>1</v>
      </c>
    </row>
    <row r="170" s="17" customFormat="true" ht="23.25" hidden="false" customHeight="false" outlineLevel="0" collapsed="false">
      <c r="A170" s="53"/>
      <c r="B170" s="53"/>
      <c r="C170" s="53"/>
      <c r="D170" s="53"/>
      <c r="E170" s="54" t="s">
        <v>433</v>
      </c>
      <c r="F170" s="54" t="s">
        <v>83</v>
      </c>
      <c r="G170" s="53"/>
      <c r="H170" s="53"/>
      <c r="I170" s="37"/>
      <c r="J170" s="55" t="n">
        <v>1</v>
      </c>
    </row>
    <row r="171" customFormat="false" ht="23.25" hidden="false" customHeight="false" outlineLevel="0" collapsed="false">
      <c r="A171" s="4"/>
      <c r="B171" s="36"/>
      <c r="C171" s="36"/>
      <c r="D171" s="36"/>
      <c r="E171" s="36" t="s">
        <v>434</v>
      </c>
      <c r="F171" s="36" t="s">
        <v>38</v>
      </c>
      <c r="G171" s="36"/>
      <c r="H171" s="36"/>
      <c r="I171" s="36"/>
      <c r="J171" s="11" t="n">
        <v>1</v>
      </c>
    </row>
    <row r="172" customFormat="false" ht="23.25" hidden="false" customHeight="false" outlineLevel="0" collapsed="false">
      <c r="A172" s="4"/>
      <c r="B172" s="36"/>
      <c r="C172" s="36"/>
      <c r="D172" s="36"/>
      <c r="E172" s="36" t="s">
        <v>435</v>
      </c>
      <c r="F172" s="36" t="s">
        <v>38</v>
      </c>
      <c r="G172" s="36"/>
      <c r="H172" s="36"/>
      <c r="I172" s="36"/>
      <c r="J172" s="11" t="n">
        <v>1</v>
      </c>
    </row>
    <row r="173" customFormat="false" ht="23.25" hidden="false" customHeight="false" outlineLevel="0" collapsed="false">
      <c r="A173" s="4"/>
      <c r="B173" s="36"/>
      <c r="C173" s="36" t="s">
        <v>326</v>
      </c>
      <c r="D173" s="36" t="s">
        <v>327</v>
      </c>
      <c r="E173" s="36" t="s">
        <v>436</v>
      </c>
      <c r="F173" s="36" t="s">
        <v>437</v>
      </c>
      <c r="G173" s="36"/>
      <c r="H173" s="36"/>
      <c r="I173" s="36"/>
      <c r="J173" s="11" t="n">
        <v>1</v>
      </c>
    </row>
    <row r="174" customFormat="false" ht="23.25" hidden="false" customHeight="false" outlineLevel="0" collapsed="false">
      <c r="A174" s="4"/>
      <c r="B174" s="36" t="s">
        <v>344</v>
      </c>
      <c r="C174" s="36" t="s">
        <v>168</v>
      </c>
      <c r="D174" s="36" t="s">
        <v>346</v>
      </c>
      <c r="E174" s="36" t="s">
        <v>438</v>
      </c>
      <c r="F174" s="36" t="s">
        <v>50</v>
      </c>
      <c r="G174" s="36"/>
      <c r="H174" s="36"/>
      <c r="I174" s="36"/>
      <c r="J174" s="11" t="n">
        <v>1</v>
      </c>
    </row>
    <row r="175" customFormat="false" ht="23.25" hidden="false" customHeight="false" outlineLevel="0" collapsed="false">
      <c r="A175" s="56"/>
      <c r="B175" s="56"/>
      <c r="C175" s="56"/>
      <c r="D175" s="56"/>
      <c r="E175" s="57"/>
      <c r="F175" s="56"/>
      <c r="G175" s="56"/>
      <c r="H175" s="56"/>
      <c r="I175" s="58"/>
    </row>
    <row r="176" customFormat="false" ht="23.2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6"/>
    </row>
    <row r="177" customFormat="false" ht="23.25" hidden="false" customHeight="false" outlineLevel="0" collapsed="false">
      <c r="A177" s="4"/>
      <c r="B177" s="36"/>
      <c r="C177" s="36"/>
      <c r="D177" s="36"/>
      <c r="E177" s="36"/>
      <c r="F177" s="36"/>
      <c r="G177" s="36"/>
      <c r="H177" s="36"/>
      <c r="I177" s="36"/>
    </row>
    <row r="178" customFormat="false" ht="23.25" hidden="false" customHeight="false" outlineLevel="0" collapsed="false">
      <c r="A178" s="4"/>
      <c r="B178" s="36"/>
      <c r="C178" s="36"/>
      <c r="D178" s="36"/>
      <c r="E178" s="36"/>
      <c r="F178" s="36"/>
      <c r="G178" s="36"/>
      <c r="H178" s="36"/>
      <c r="I178" s="36"/>
    </row>
    <row r="179" customFormat="false" ht="23.25" hidden="false" customHeight="false" outlineLevel="0" collapsed="false">
      <c r="A179" s="4"/>
      <c r="B179" s="36"/>
      <c r="C179" s="36"/>
      <c r="D179" s="36"/>
      <c r="E179" s="36"/>
      <c r="F179" s="36"/>
      <c r="G179" s="36"/>
      <c r="H179" s="36"/>
      <c r="I179" s="36"/>
    </row>
    <row r="180" customFormat="false" ht="23.25" hidden="false" customHeight="false" outlineLevel="0" collapsed="false">
      <c r="A180" s="4"/>
      <c r="B180" s="36"/>
      <c r="C180" s="36"/>
      <c r="D180" s="36"/>
      <c r="E180" s="36"/>
      <c r="F180" s="36"/>
      <c r="G180" s="36"/>
      <c r="H180" s="36"/>
      <c r="I180" s="36"/>
    </row>
    <row r="181" customFormat="false" ht="23.25" hidden="false" customHeight="false" outlineLevel="0" collapsed="false">
      <c r="A181" s="4"/>
      <c r="B181" s="36"/>
      <c r="C181" s="36"/>
      <c r="D181" s="36"/>
      <c r="E181" s="36"/>
      <c r="F181" s="36"/>
      <c r="G181" s="36"/>
      <c r="H181" s="36"/>
      <c r="I181" s="36"/>
    </row>
    <row r="182" customFormat="false" ht="23.25" hidden="false" customHeight="false" outlineLevel="0" collapsed="false">
      <c r="A182" s="4"/>
      <c r="B182" s="36"/>
      <c r="C182" s="36"/>
      <c r="D182" s="36"/>
      <c r="E182" s="36"/>
      <c r="F182" s="36"/>
      <c r="G182" s="36"/>
      <c r="H182" s="36"/>
      <c r="I182" s="36"/>
    </row>
    <row r="183" customFormat="false" ht="23.25" hidden="false" customHeight="false" outlineLevel="0" collapsed="false">
      <c r="A183" s="4"/>
      <c r="B183" s="36"/>
      <c r="C183" s="36"/>
      <c r="D183" s="36"/>
      <c r="E183" s="36"/>
      <c r="F183" s="36"/>
      <c r="G183" s="36"/>
      <c r="H183" s="36"/>
      <c r="I183" s="36"/>
    </row>
    <row r="184" customFormat="false" ht="23.25" hidden="false" customHeight="false" outlineLevel="0" collapsed="false">
      <c r="A184" s="4"/>
      <c r="B184" s="36"/>
      <c r="C184" s="36"/>
      <c r="D184" s="36"/>
      <c r="E184" s="36"/>
      <c r="F184" s="36"/>
      <c r="G184" s="36"/>
      <c r="H184" s="36"/>
      <c r="I184" s="36"/>
    </row>
    <row r="185" customFormat="false" ht="23.25" hidden="false" customHeight="false" outlineLevel="0" collapsed="false">
      <c r="A185" s="4"/>
      <c r="B185" s="36"/>
      <c r="C185" s="36"/>
      <c r="D185" s="36"/>
      <c r="E185" s="36"/>
      <c r="F185" s="36"/>
      <c r="G185" s="36"/>
      <c r="H185" s="36"/>
      <c r="I185" s="36"/>
    </row>
    <row r="186" customFormat="false" ht="23.25" hidden="false" customHeight="false" outlineLevel="0" collapsed="false">
      <c r="A186" s="4"/>
      <c r="B186" s="36"/>
      <c r="C186" s="36"/>
      <c r="D186" s="36"/>
      <c r="E186" s="36"/>
      <c r="F186" s="36"/>
      <c r="G186" s="36"/>
      <c r="H186" s="36"/>
      <c r="I186" s="36"/>
    </row>
    <row r="187" customFormat="false" ht="23.25" hidden="false" customHeight="false" outlineLevel="0" collapsed="false">
      <c r="A187" s="4"/>
      <c r="B187" s="36"/>
      <c r="C187" s="36"/>
      <c r="D187" s="36"/>
      <c r="E187" s="36"/>
      <c r="F187" s="36"/>
      <c r="G187" s="36"/>
      <c r="H187" s="36"/>
      <c r="I187" s="36"/>
    </row>
    <row r="188" customFormat="false" ht="23.25" hidden="false" customHeight="false" outlineLevel="0" collapsed="false">
      <c r="A188" s="4"/>
      <c r="B188" s="36"/>
      <c r="C188" s="36"/>
      <c r="D188" s="36"/>
      <c r="E188" s="36"/>
      <c r="F188" s="36"/>
      <c r="G188" s="36"/>
      <c r="H188" s="36"/>
      <c r="I188" s="36"/>
    </row>
    <row r="189" customFormat="false" ht="23.25" hidden="false" customHeight="false" outlineLevel="0" collapsed="false">
      <c r="A189" s="4"/>
      <c r="B189" s="36"/>
      <c r="C189" s="36"/>
      <c r="D189" s="36"/>
      <c r="E189" s="36"/>
      <c r="F189" s="36"/>
      <c r="G189" s="36"/>
      <c r="H189" s="36"/>
      <c r="I189" s="36"/>
    </row>
    <row r="190" customFormat="false" ht="23.25" hidden="false" customHeight="false" outlineLevel="0" collapsed="false">
      <c r="A190" s="4"/>
      <c r="B190" s="36"/>
      <c r="C190" s="36"/>
      <c r="D190" s="36"/>
      <c r="E190" s="36"/>
      <c r="F190" s="36"/>
      <c r="G190" s="36"/>
      <c r="H190" s="36"/>
      <c r="I190" s="36"/>
    </row>
    <row r="191" customFormat="false" ht="23.25" hidden="false" customHeight="false" outlineLevel="0" collapsed="false">
      <c r="A191" s="4"/>
      <c r="B191" s="36"/>
      <c r="C191" s="36"/>
      <c r="D191" s="36"/>
      <c r="E191" s="36"/>
      <c r="F191" s="36"/>
      <c r="G191" s="36"/>
      <c r="H191" s="36"/>
      <c r="I191" s="36"/>
    </row>
    <row r="192" customFormat="false" ht="23.25" hidden="false" customHeight="false" outlineLevel="0" collapsed="false">
      <c r="A192" s="4"/>
      <c r="B192" s="36"/>
      <c r="C192" s="36"/>
      <c r="D192" s="36"/>
      <c r="E192" s="36"/>
      <c r="F192" s="36"/>
      <c r="G192" s="36"/>
      <c r="H192" s="36"/>
      <c r="I192" s="36"/>
    </row>
    <row r="193" customFormat="false" ht="23.25" hidden="false" customHeight="false" outlineLevel="0" collapsed="false">
      <c r="A193" s="4"/>
      <c r="B193" s="36"/>
      <c r="C193" s="36"/>
      <c r="D193" s="36"/>
      <c r="E193" s="36"/>
      <c r="F193" s="36"/>
      <c r="G193" s="36"/>
      <c r="H193" s="36"/>
      <c r="I193" s="36"/>
    </row>
    <row r="194" customFormat="false" ht="23.25" hidden="false" customHeight="false" outlineLevel="0" collapsed="false">
      <c r="A194" s="4"/>
      <c r="B194" s="36"/>
      <c r="C194" s="36"/>
      <c r="D194" s="36"/>
      <c r="E194" s="36"/>
      <c r="F194" s="36"/>
      <c r="G194" s="36"/>
      <c r="H194" s="36"/>
      <c r="I194" s="36"/>
    </row>
    <row r="195" s="17" customFormat="true" ht="23.2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9"/>
      <c r="J195" s="11"/>
    </row>
    <row r="196" s="17" customFormat="true" ht="23.2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9"/>
      <c r="J196" s="11"/>
    </row>
    <row r="197" s="17" customFormat="true" ht="23.2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9"/>
      <c r="J197" s="11"/>
    </row>
    <row r="198" s="17" customFormat="true" ht="23.2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9"/>
      <c r="J198" s="11"/>
    </row>
    <row r="199" s="17" customFormat="true" ht="23.2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9"/>
      <c r="J199" s="11"/>
    </row>
    <row r="200" customFormat="false" ht="23.25" hidden="false" customHeight="false" outlineLevel="0" collapsed="false">
      <c r="A200" s="4"/>
      <c r="B200" s="36"/>
      <c r="C200" s="36"/>
      <c r="D200" s="36"/>
      <c r="E200" s="36"/>
      <c r="F200" s="36"/>
      <c r="G200" s="36"/>
      <c r="H200" s="36"/>
      <c r="I200" s="36"/>
    </row>
    <row r="201" customFormat="false" ht="23.25" hidden="false" customHeight="false" outlineLevel="0" collapsed="false">
      <c r="A201" s="4"/>
      <c r="B201" s="36"/>
      <c r="C201" s="36"/>
      <c r="D201" s="36"/>
      <c r="E201" s="36"/>
      <c r="F201" s="36"/>
      <c r="G201" s="36"/>
      <c r="H201" s="36"/>
      <c r="I201" s="36"/>
    </row>
    <row r="202" customFormat="false" ht="23.25" hidden="false" customHeight="false" outlineLevel="0" collapsed="false">
      <c r="A202" s="4"/>
      <c r="B202" s="36"/>
      <c r="C202" s="36"/>
      <c r="D202" s="36"/>
      <c r="E202" s="36"/>
      <c r="F202" s="36"/>
      <c r="G202" s="36"/>
      <c r="H202" s="36"/>
      <c r="I202" s="36"/>
    </row>
    <row r="203" customFormat="false" ht="23.25" hidden="false" customHeight="false" outlineLevel="0" collapsed="false">
      <c r="A203" s="4"/>
      <c r="B203" s="36"/>
      <c r="C203" s="36"/>
      <c r="D203" s="36"/>
      <c r="E203" s="36"/>
      <c r="F203" s="36"/>
      <c r="G203" s="36"/>
      <c r="H203" s="36"/>
      <c r="I203" s="36"/>
    </row>
    <row r="204" customFormat="false" ht="23.25" hidden="false" customHeight="false" outlineLevel="0" collapsed="false">
      <c r="A204" s="4"/>
      <c r="B204" s="36"/>
      <c r="C204" s="36"/>
      <c r="D204" s="36"/>
      <c r="E204" s="36"/>
      <c r="F204" s="36"/>
      <c r="G204" s="36"/>
      <c r="H204" s="36"/>
      <c r="I204" s="36"/>
    </row>
    <row r="205" customFormat="false" ht="23.25" hidden="false" customHeight="false" outlineLevel="0" collapsed="false">
      <c r="A205" s="59"/>
      <c r="B205" s="48"/>
      <c r="C205" s="48"/>
      <c r="D205" s="48"/>
      <c r="E205" s="48"/>
      <c r="F205" s="48"/>
      <c r="G205" s="48"/>
      <c r="H205" s="48"/>
      <c r="I205" s="48"/>
    </row>
    <row r="206" customFormat="false" ht="23.25" hidden="false" customHeight="false" outlineLevel="0" collapsed="false">
      <c r="A206" s="59"/>
      <c r="B206" s="48"/>
      <c r="C206" s="48"/>
      <c r="D206" s="48"/>
      <c r="E206" s="48"/>
      <c r="F206" s="48"/>
      <c r="G206" s="48"/>
      <c r="H206" s="48"/>
      <c r="I206" s="48"/>
    </row>
    <row r="207" customFormat="false" ht="23.25" hidden="false" customHeight="false" outlineLevel="0" collapsed="false">
      <c r="A207" s="59"/>
      <c r="B207" s="48"/>
      <c r="C207" s="48"/>
      <c r="D207" s="48"/>
      <c r="E207" s="48"/>
      <c r="F207" s="48"/>
      <c r="G207" s="48"/>
      <c r="H207" s="48"/>
      <c r="I207" s="48"/>
    </row>
    <row r="208" customFormat="false" ht="23.25" hidden="false" customHeight="false" outlineLevel="0" collapsed="false">
      <c r="A208" s="59"/>
      <c r="B208" s="48"/>
      <c r="C208" s="48"/>
      <c r="D208" s="48"/>
      <c r="E208" s="48"/>
      <c r="F208" s="48"/>
      <c r="G208" s="48"/>
      <c r="H208" s="48"/>
      <c r="I208" s="48"/>
    </row>
    <row r="209" customFormat="false" ht="23.25" hidden="false" customHeight="false" outlineLevel="0" collapsed="false">
      <c r="A209" s="59"/>
      <c r="B209" s="48"/>
      <c r="C209" s="48"/>
      <c r="D209" s="48"/>
      <c r="E209" s="48"/>
      <c r="F209" s="48"/>
      <c r="G209" s="48"/>
      <c r="H209" s="48"/>
      <c r="I209" s="48"/>
    </row>
    <row r="210" customFormat="false" ht="23.25" hidden="false" customHeight="false" outlineLevel="0" collapsed="false">
      <c r="A210" s="59"/>
      <c r="B210" s="48"/>
      <c r="C210" s="48"/>
      <c r="D210" s="48"/>
      <c r="E210" s="48"/>
      <c r="F210" s="48"/>
      <c r="G210" s="48"/>
      <c r="H210" s="48"/>
      <c r="I210" s="48"/>
    </row>
    <row r="211" customFormat="false" ht="23.25" hidden="false" customHeight="false" outlineLevel="0" collapsed="false">
      <c r="A211" s="59"/>
      <c r="B211" s="48"/>
      <c r="C211" s="48"/>
      <c r="D211" s="48"/>
      <c r="E211" s="48"/>
      <c r="F211" s="48"/>
      <c r="G211" s="48"/>
      <c r="H211" s="48"/>
      <c r="I211" s="48"/>
    </row>
  </sheetData>
  <sheetProtection sheet="true" password="cc3d" objects="true" scenarios="true"/>
  <mergeCells count="7">
    <mergeCell ref="A1:I1"/>
    <mergeCell ref="A3:I3"/>
    <mergeCell ref="A4:I4"/>
    <mergeCell ref="A5:G5"/>
    <mergeCell ref="A108:I108"/>
    <mergeCell ref="A110:I110"/>
    <mergeCell ref="A111:I111"/>
  </mergeCells>
  <printOptions headings="false" gridLines="false" gridLinesSet="true" horizontalCentered="false" verticalCentered="false"/>
  <pageMargins left="0.329861111111111" right="0.190277777777778" top="0.470138888888889" bottom="0.315277777777778" header="0.24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2" manualBreakCount="2">
    <brk id="107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15.85"/>
    <col collapsed="false" customWidth="true" hidden="false" outlineLevel="0" max="3" min="3" style="21" width="17.85"/>
    <col collapsed="false" customWidth="true" hidden="false" outlineLevel="0" max="4" min="4" style="21" width="27.99"/>
    <col collapsed="false" customWidth="true" hidden="false" outlineLevel="0" max="5" min="5" style="21" width="30.85"/>
    <col collapsed="false" customWidth="true" hidden="false" outlineLevel="0" max="6" min="6" style="21" width="25.85"/>
    <col collapsed="false" customWidth="true" hidden="false" outlineLevel="0" max="7" min="7" style="21" width="16.84"/>
    <col collapsed="false" customWidth="true" hidden="false" outlineLevel="0" max="8" min="8" style="21" width="16.42"/>
    <col collapsed="false" customWidth="true" hidden="false" outlineLevel="0" max="9" min="9" style="21" width="9.41"/>
    <col collapsed="false" customWidth="false" hidden="false" outlineLevel="0" max="10" min="10" style="11" width="9.14"/>
    <col collapsed="false" customWidth="false" hidden="false" outlineLevel="0" max="257" min="11" style="21" width="9.14"/>
  </cols>
  <sheetData>
    <row r="1" customFormat="false" ht="23.25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3" t="s">
        <v>21</v>
      </c>
      <c r="B2" s="24"/>
      <c r="C2" s="24"/>
      <c r="D2" s="24"/>
      <c r="E2" s="24"/>
      <c r="F2" s="24"/>
      <c r="G2" s="24"/>
      <c r="H2" s="24"/>
      <c r="I2" s="24"/>
      <c r="J2" s="25"/>
      <c r="K2" s="24"/>
      <c r="L2" s="24"/>
      <c r="M2" s="24"/>
    </row>
    <row r="3" customFormat="false" ht="23.25" hidden="false" customHeight="false" outlineLevel="0" collapsed="false">
      <c r="A3" s="22" t="s">
        <v>439</v>
      </c>
      <c r="B3" s="22"/>
      <c r="C3" s="22"/>
      <c r="D3" s="22"/>
      <c r="E3" s="22"/>
      <c r="F3" s="22"/>
      <c r="G3" s="22"/>
      <c r="H3" s="22"/>
      <c r="I3" s="22"/>
    </row>
    <row r="4" customFormat="false" ht="23.25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</row>
    <row r="5" customFormat="false" ht="23.25" hidden="false" customHeight="false" outlineLevel="0" collapsed="false">
      <c r="A5" s="26"/>
      <c r="B5" s="26"/>
      <c r="C5" s="26"/>
      <c r="D5" s="26"/>
      <c r="E5" s="26"/>
      <c r="F5" s="26"/>
      <c r="G5" s="26"/>
      <c r="J5" s="3" t="s">
        <v>10</v>
      </c>
    </row>
    <row r="6" s="11" customFormat="true" ht="23.25" hidden="false" customHeight="false" outlineLevel="0" collapsed="false">
      <c r="A6" s="27" t="s">
        <v>24</v>
      </c>
      <c r="B6" s="27" t="s">
        <v>25</v>
      </c>
      <c r="C6" s="27" t="s">
        <v>26</v>
      </c>
      <c r="D6" s="27" t="s">
        <v>27</v>
      </c>
      <c r="E6" s="28" t="s">
        <v>28</v>
      </c>
      <c r="F6" s="27" t="s">
        <v>29</v>
      </c>
      <c r="G6" s="27" t="s">
        <v>30</v>
      </c>
      <c r="H6" s="27" t="s">
        <v>30</v>
      </c>
      <c r="I6" s="29" t="s">
        <v>13</v>
      </c>
      <c r="J6" s="11" t="n">
        <f aca="false">SUM(J7+J114)</f>
        <v>128</v>
      </c>
    </row>
    <row r="7" s="11" customFormat="true" ht="23.25" hidden="false" customHeight="false" outlineLevel="0" collapsed="false">
      <c r="A7" s="30" t="s">
        <v>31</v>
      </c>
      <c r="B7" s="31"/>
      <c r="C7" s="31"/>
      <c r="D7" s="31"/>
      <c r="E7" s="31"/>
      <c r="F7" s="31"/>
      <c r="G7" s="31" t="s">
        <v>32</v>
      </c>
      <c r="H7" s="31" t="s">
        <v>33</v>
      </c>
      <c r="I7" s="32"/>
      <c r="J7" s="11" t="n">
        <f aca="false">SUM(J8:J107)</f>
        <v>78</v>
      </c>
    </row>
    <row r="8" customFormat="false" ht="23.25" hidden="false" customHeight="false" outlineLevel="0" collapsed="false">
      <c r="A8" s="32" t="n">
        <v>1</v>
      </c>
      <c r="B8" s="33" t="s">
        <v>440</v>
      </c>
      <c r="C8" s="43" t="s">
        <v>441</v>
      </c>
      <c r="D8" s="43" t="s">
        <v>442</v>
      </c>
      <c r="E8" s="35"/>
      <c r="F8" s="35"/>
      <c r="G8" s="35"/>
      <c r="H8" s="35"/>
      <c r="I8" s="35"/>
    </row>
    <row r="9" customFormat="false" ht="23.25" hidden="false" customHeight="false" outlineLevel="0" collapsed="false">
      <c r="A9" s="4" t="n">
        <v>2</v>
      </c>
      <c r="B9" s="33"/>
      <c r="C9" s="43" t="s">
        <v>443</v>
      </c>
      <c r="D9" s="43" t="s">
        <v>444</v>
      </c>
      <c r="E9" s="36" t="s">
        <v>445</v>
      </c>
      <c r="F9" s="36" t="s">
        <v>50</v>
      </c>
      <c r="G9" s="36"/>
      <c r="H9" s="36"/>
      <c r="I9" s="36"/>
      <c r="J9" s="11" t="n">
        <v>1</v>
      </c>
    </row>
    <row r="10" customFormat="false" ht="23.25" hidden="false" customHeight="false" outlineLevel="0" collapsed="false">
      <c r="A10" s="32" t="n">
        <v>3</v>
      </c>
      <c r="B10" s="33"/>
      <c r="C10" s="43" t="s">
        <v>446</v>
      </c>
      <c r="D10" s="43" t="s">
        <v>447</v>
      </c>
      <c r="E10" s="36" t="s">
        <v>448</v>
      </c>
      <c r="F10" s="36" t="s">
        <v>38</v>
      </c>
      <c r="G10" s="36"/>
      <c r="H10" s="36"/>
      <c r="I10" s="36"/>
      <c r="J10" s="11" t="n">
        <v>1</v>
      </c>
    </row>
    <row r="11" customFormat="false" ht="23.25" hidden="false" customHeight="false" outlineLevel="0" collapsed="false">
      <c r="A11" s="4" t="n">
        <v>4</v>
      </c>
      <c r="B11" s="41" t="s">
        <v>449</v>
      </c>
      <c r="C11" s="33" t="s">
        <v>449</v>
      </c>
      <c r="D11" s="34" t="s">
        <v>450</v>
      </c>
      <c r="E11" s="36" t="s">
        <v>451</v>
      </c>
      <c r="F11" s="38" t="s">
        <v>83</v>
      </c>
      <c r="G11" s="38"/>
      <c r="H11" s="36"/>
      <c r="I11" s="36"/>
      <c r="J11" s="11" t="n">
        <v>1</v>
      </c>
    </row>
    <row r="12" customFormat="false" ht="23.25" hidden="false" customHeight="false" outlineLevel="0" collapsed="false">
      <c r="A12" s="32" t="n">
        <v>5</v>
      </c>
      <c r="B12" s="37"/>
      <c r="C12" s="33" t="s">
        <v>452</v>
      </c>
      <c r="D12" s="34" t="s">
        <v>453</v>
      </c>
      <c r="E12" s="36" t="s">
        <v>454</v>
      </c>
      <c r="F12" s="38" t="s">
        <v>50</v>
      </c>
      <c r="G12" s="38"/>
      <c r="H12" s="36"/>
      <c r="I12" s="36"/>
      <c r="J12" s="11" t="n">
        <v>1</v>
      </c>
    </row>
    <row r="13" customFormat="false" ht="23.25" hidden="false" customHeight="false" outlineLevel="0" collapsed="false">
      <c r="A13" s="32" t="n">
        <v>6</v>
      </c>
      <c r="B13" s="37"/>
      <c r="C13" s="33" t="s">
        <v>455</v>
      </c>
      <c r="D13" s="34" t="s">
        <v>456</v>
      </c>
      <c r="E13" s="36"/>
      <c r="F13" s="36"/>
      <c r="G13" s="36"/>
      <c r="H13" s="36"/>
      <c r="I13" s="36"/>
    </row>
    <row r="14" customFormat="false" ht="23.25" hidden="false" customHeight="false" outlineLevel="0" collapsed="false">
      <c r="A14" s="4" t="n">
        <v>7</v>
      </c>
      <c r="B14" s="41" t="s">
        <v>457</v>
      </c>
      <c r="C14" s="33" t="s">
        <v>458</v>
      </c>
      <c r="D14" s="34" t="s">
        <v>459</v>
      </c>
      <c r="E14" s="36" t="s">
        <v>460</v>
      </c>
      <c r="F14" s="36" t="s">
        <v>38</v>
      </c>
      <c r="G14" s="36"/>
      <c r="H14" s="36"/>
      <c r="I14" s="36"/>
      <c r="J14" s="11" t="n">
        <v>1</v>
      </c>
    </row>
    <row r="15" customFormat="false" ht="23.25" hidden="false" customHeight="false" outlineLevel="0" collapsed="false">
      <c r="A15" s="32" t="n">
        <v>8</v>
      </c>
      <c r="B15" s="36"/>
      <c r="C15" s="33" t="s">
        <v>461</v>
      </c>
      <c r="D15" s="34" t="s">
        <v>462</v>
      </c>
      <c r="E15" s="36" t="s">
        <v>463</v>
      </c>
      <c r="F15" s="36" t="s">
        <v>464</v>
      </c>
      <c r="G15" s="36"/>
      <c r="H15" s="36"/>
      <c r="I15" s="36"/>
      <c r="J15" s="11" t="n">
        <v>1</v>
      </c>
    </row>
    <row r="16" customFormat="false" ht="23.25" hidden="false" customHeight="false" outlineLevel="0" collapsed="false">
      <c r="A16" s="4" t="n">
        <v>9</v>
      </c>
      <c r="B16" s="36"/>
      <c r="C16" s="33" t="s">
        <v>465</v>
      </c>
      <c r="D16" s="34" t="s">
        <v>466</v>
      </c>
      <c r="E16" s="36" t="s">
        <v>467</v>
      </c>
      <c r="F16" s="36" t="s">
        <v>468</v>
      </c>
      <c r="G16" s="36"/>
      <c r="H16" s="36"/>
      <c r="I16" s="36"/>
      <c r="J16" s="11" t="n">
        <v>1</v>
      </c>
    </row>
    <row r="17" customFormat="false" ht="23.25" hidden="false" customHeight="false" outlineLevel="0" collapsed="false">
      <c r="A17" s="32" t="n">
        <v>10</v>
      </c>
      <c r="B17" s="36"/>
      <c r="C17" s="33" t="s">
        <v>465</v>
      </c>
      <c r="D17" s="34" t="s">
        <v>469</v>
      </c>
      <c r="E17" s="36" t="s">
        <v>470</v>
      </c>
      <c r="F17" s="36" t="s">
        <v>50</v>
      </c>
      <c r="G17" s="36"/>
      <c r="H17" s="36"/>
      <c r="I17" s="36"/>
      <c r="J17" s="11" t="n">
        <v>1</v>
      </c>
    </row>
    <row r="18" customFormat="false" ht="23.25" hidden="false" customHeight="false" outlineLevel="0" collapsed="false">
      <c r="A18" s="32" t="n">
        <v>11</v>
      </c>
      <c r="B18" s="36" t="s">
        <v>471</v>
      </c>
      <c r="C18" s="43" t="s">
        <v>472</v>
      </c>
      <c r="D18" s="43" t="s">
        <v>473</v>
      </c>
      <c r="E18" s="36" t="s">
        <v>474</v>
      </c>
      <c r="F18" s="36" t="s">
        <v>38</v>
      </c>
      <c r="G18" s="36"/>
      <c r="H18" s="36"/>
      <c r="I18" s="36"/>
      <c r="J18" s="11" t="n">
        <v>1</v>
      </c>
    </row>
    <row r="19" customFormat="false" ht="23.25" hidden="false" customHeight="false" outlineLevel="0" collapsed="false">
      <c r="A19" s="4" t="n">
        <v>12</v>
      </c>
      <c r="B19" s="36"/>
      <c r="C19" s="43" t="s">
        <v>475</v>
      </c>
      <c r="D19" s="43" t="s">
        <v>476</v>
      </c>
      <c r="E19" s="36" t="s">
        <v>477</v>
      </c>
      <c r="F19" s="36" t="s">
        <v>38</v>
      </c>
      <c r="G19" s="36"/>
      <c r="H19" s="36"/>
      <c r="I19" s="36"/>
      <c r="J19" s="11" t="n">
        <v>1</v>
      </c>
    </row>
    <row r="20" customFormat="false" ht="23.25" hidden="false" customHeight="false" outlineLevel="0" collapsed="false">
      <c r="A20" s="32" t="n">
        <v>13</v>
      </c>
      <c r="B20" s="36" t="s">
        <v>167</v>
      </c>
      <c r="C20" s="33" t="s">
        <v>478</v>
      </c>
      <c r="D20" s="34" t="s">
        <v>479</v>
      </c>
      <c r="E20" s="36"/>
      <c r="F20" s="36"/>
      <c r="G20" s="36"/>
      <c r="H20" s="36"/>
      <c r="I20" s="36"/>
    </row>
    <row r="21" customFormat="false" ht="23.25" hidden="false" customHeight="false" outlineLevel="0" collapsed="false">
      <c r="A21" s="4" t="n">
        <v>14</v>
      </c>
      <c r="B21" s="36"/>
      <c r="C21" s="33" t="s">
        <v>480</v>
      </c>
      <c r="D21" s="34" t="s">
        <v>481</v>
      </c>
      <c r="E21" s="36" t="s">
        <v>482</v>
      </c>
      <c r="F21" s="36" t="s">
        <v>483</v>
      </c>
      <c r="G21" s="36"/>
      <c r="H21" s="36"/>
      <c r="I21" s="36"/>
      <c r="J21" s="11" t="n">
        <v>1</v>
      </c>
    </row>
    <row r="22" customFormat="false" ht="23.25" hidden="false" customHeight="false" outlineLevel="0" collapsed="false">
      <c r="A22" s="32" t="n">
        <v>15</v>
      </c>
      <c r="B22" s="36"/>
      <c r="C22" s="33" t="s">
        <v>484</v>
      </c>
      <c r="D22" s="34" t="s">
        <v>485</v>
      </c>
      <c r="E22" s="36" t="s">
        <v>486</v>
      </c>
      <c r="F22" s="36" t="s">
        <v>50</v>
      </c>
      <c r="G22" s="36"/>
      <c r="H22" s="36"/>
      <c r="I22" s="36"/>
      <c r="J22" s="11" t="n">
        <v>1</v>
      </c>
    </row>
    <row r="23" customFormat="false" ht="23.25" hidden="false" customHeight="false" outlineLevel="0" collapsed="false">
      <c r="A23" s="4" t="n">
        <v>16</v>
      </c>
      <c r="B23" s="36"/>
      <c r="C23" s="43" t="s">
        <v>168</v>
      </c>
      <c r="D23" s="43" t="s">
        <v>169</v>
      </c>
      <c r="E23" s="41" t="s">
        <v>170</v>
      </c>
      <c r="F23" s="33" t="s">
        <v>83</v>
      </c>
      <c r="G23" s="36"/>
      <c r="H23" s="36"/>
      <c r="I23" s="36"/>
      <c r="J23" s="11" t="n">
        <v>1</v>
      </c>
    </row>
    <row r="24" customFormat="false" ht="23.25" hidden="false" customHeight="false" outlineLevel="0" collapsed="false">
      <c r="A24" s="32" t="n">
        <v>17</v>
      </c>
      <c r="B24" s="36" t="s">
        <v>487</v>
      </c>
      <c r="C24" s="33" t="s">
        <v>488</v>
      </c>
      <c r="D24" s="34" t="s">
        <v>489</v>
      </c>
      <c r="E24" s="36" t="s">
        <v>490</v>
      </c>
      <c r="F24" s="36" t="s">
        <v>212</v>
      </c>
      <c r="G24" s="36"/>
      <c r="H24" s="36"/>
      <c r="I24" s="36"/>
      <c r="J24" s="11" t="n">
        <v>1</v>
      </c>
    </row>
    <row r="25" customFormat="false" ht="23.25" hidden="false" customHeight="false" outlineLevel="0" collapsed="false">
      <c r="A25" s="4" t="n">
        <v>18</v>
      </c>
      <c r="B25" s="40"/>
      <c r="C25" s="33" t="s">
        <v>488</v>
      </c>
      <c r="D25" s="34" t="s">
        <v>491</v>
      </c>
      <c r="E25" s="41" t="s">
        <v>492</v>
      </c>
      <c r="F25" s="42" t="s">
        <v>50</v>
      </c>
      <c r="G25" s="40"/>
      <c r="H25" s="40"/>
      <c r="I25" s="36"/>
      <c r="J25" s="11" t="n">
        <v>1</v>
      </c>
    </row>
    <row r="26" customFormat="false" ht="23.25" hidden="false" customHeight="false" outlineLevel="0" collapsed="false">
      <c r="A26" s="32" t="n">
        <v>19</v>
      </c>
      <c r="B26" s="36"/>
      <c r="C26" s="33" t="s">
        <v>493</v>
      </c>
      <c r="D26" s="34" t="s">
        <v>494</v>
      </c>
      <c r="E26" s="36" t="s">
        <v>495</v>
      </c>
      <c r="F26" s="36" t="s">
        <v>50</v>
      </c>
      <c r="G26" s="36"/>
      <c r="H26" s="36"/>
      <c r="I26" s="36"/>
      <c r="J26" s="11" t="n">
        <v>1</v>
      </c>
    </row>
    <row r="27" customFormat="false" ht="23.25" hidden="false" customHeight="false" outlineLevel="0" collapsed="false">
      <c r="A27" s="4" t="n">
        <v>20</v>
      </c>
      <c r="B27" s="36"/>
      <c r="C27" s="33" t="s">
        <v>493</v>
      </c>
      <c r="D27" s="34" t="s">
        <v>496</v>
      </c>
      <c r="E27" s="36" t="s">
        <v>497</v>
      </c>
      <c r="F27" s="36" t="s">
        <v>50</v>
      </c>
      <c r="G27" s="36"/>
      <c r="H27" s="36"/>
      <c r="I27" s="36"/>
      <c r="J27" s="11" t="n">
        <v>1</v>
      </c>
    </row>
    <row r="28" customFormat="false" ht="23.25" hidden="false" customHeight="false" outlineLevel="0" collapsed="false">
      <c r="A28" s="32" t="n">
        <v>21</v>
      </c>
      <c r="B28" s="36"/>
      <c r="C28" s="33" t="s">
        <v>498</v>
      </c>
      <c r="D28" s="34" t="s">
        <v>499</v>
      </c>
      <c r="E28" s="36" t="s">
        <v>500</v>
      </c>
      <c r="F28" s="36" t="s">
        <v>120</v>
      </c>
      <c r="G28" s="36"/>
      <c r="H28" s="36"/>
      <c r="I28" s="36"/>
      <c r="J28" s="11" t="n">
        <v>1</v>
      </c>
    </row>
    <row r="29" customFormat="false" ht="23.25" hidden="false" customHeight="false" outlineLevel="0" collapsed="false">
      <c r="A29" s="4" t="n">
        <v>22</v>
      </c>
      <c r="B29" s="36" t="s">
        <v>501</v>
      </c>
      <c r="C29" s="33" t="s">
        <v>502</v>
      </c>
      <c r="D29" s="34" t="s">
        <v>503</v>
      </c>
      <c r="E29" s="36" t="s">
        <v>504</v>
      </c>
      <c r="F29" s="36" t="s">
        <v>83</v>
      </c>
      <c r="G29" s="36"/>
      <c r="H29" s="36"/>
      <c r="I29" s="36"/>
      <c r="J29" s="11" t="n">
        <v>1</v>
      </c>
    </row>
    <row r="30" customFormat="false" ht="23.25" hidden="false" customHeight="false" outlineLevel="0" collapsed="false">
      <c r="A30" s="32" t="n">
        <v>23</v>
      </c>
      <c r="B30" s="36"/>
      <c r="C30" s="33" t="s">
        <v>502</v>
      </c>
      <c r="D30" s="34" t="s">
        <v>505</v>
      </c>
      <c r="E30" s="36" t="s">
        <v>506</v>
      </c>
      <c r="F30" s="36" t="s">
        <v>50</v>
      </c>
      <c r="G30" s="36"/>
      <c r="H30" s="36"/>
      <c r="I30" s="36"/>
      <c r="J30" s="11" t="n">
        <v>1</v>
      </c>
    </row>
    <row r="31" customFormat="false" ht="23.25" hidden="false" customHeight="false" outlineLevel="0" collapsed="false">
      <c r="A31" s="4" t="n">
        <v>24</v>
      </c>
      <c r="B31" s="36" t="s">
        <v>507</v>
      </c>
      <c r="C31" s="33" t="s">
        <v>508</v>
      </c>
      <c r="D31" s="34" t="s">
        <v>509</v>
      </c>
      <c r="E31" s="36"/>
      <c r="F31" s="36"/>
      <c r="G31" s="36"/>
      <c r="H31" s="36"/>
      <c r="I31" s="36"/>
    </row>
    <row r="32" customFormat="false" ht="23.25" hidden="false" customHeight="false" outlineLevel="0" collapsed="false">
      <c r="A32" s="32" t="n">
        <v>25</v>
      </c>
      <c r="B32" s="36"/>
      <c r="C32" s="33" t="s">
        <v>510</v>
      </c>
      <c r="D32" s="34" t="s">
        <v>511</v>
      </c>
      <c r="E32" s="36" t="s">
        <v>512</v>
      </c>
      <c r="F32" s="36" t="s">
        <v>38</v>
      </c>
      <c r="G32" s="36"/>
      <c r="H32" s="36"/>
      <c r="I32" s="36"/>
      <c r="J32" s="11" t="n">
        <v>1</v>
      </c>
    </row>
    <row r="33" customFormat="false" ht="23.25" hidden="false" customHeight="false" outlineLevel="0" collapsed="false">
      <c r="A33" s="4" t="n">
        <v>26</v>
      </c>
      <c r="B33" s="36"/>
      <c r="C33" s="33" t="s">
        <v>513</v>
      </c>
      <c r="D33" s="34" t="s">
        <v>514</v>
      </c>
      <c r="E33" s="36" t="s">
        <v>515</v>
      </c>
      <c r="F33" s="36" t="s">
        <v>514</v>
      </c>
      <c r="G33" s="36"/>
      <c r="H33" s="36"/>
      <c r="I33" s="36"/>
      <c r="J33" s="11" t="n">
        <v>1</v>
      </c>
    </row>
    <row r="34" customFormat="false" ht="23.25" hidden="false" customHeight="false" outlineLevel="0" collapsed="false">
      <c r="A34" s="32" t="n">
        <v>27</v>
      </c>
      <c r="B34" s="36" t="s">
        <v>516</v>
      </c>
      <c r="C34" s="33" t="s">
        <v>517</v>
      </c>
      <c r="D34" s="34" t="s">
        <v>518</v>
      </c>
      <c r="E34" s="36" t="s">
        <v>519</v>
      </c>
      <c r="F34" s="36" t="s">
        <v>50</v>
      </c>
      <c r="G34" s="36"/>
      <c r="H34" s="36"/>
      <c r="I34" s="36"/>
      <c r="J34" s="11" t="n">
        <v>1</v>
      </c>
    </row>
    <row r="35" customFormat="false" ht="23.25" hidden="false" customHeight="false" outlineLevel="0" collapsed="false">
      <c r="A35" s="4" t="n">
        <v>28</v>
      </c>
      <c r="B35" s="36"/>
      <c r="C35" s="33" t="s">
        <v>520</v>
      </c>
      <c r="D35" s="34" t="s">
        <v>521</v>
      </c>
      <c r="E35" s="36"/>
      <c r="F35" s="36"/>
      <c r="G35" s="36"/>
      <c r="H35" s="36"/>
      <c r="I35" s="36"/>
    </row>
    <row r="36" customFormat="false" ht="23.25" hidden="false" customHeight="false" outlineLevel="0" collapsed="false">
      <c r="A36" s="32" t="n">
        <v>29</v>
      </c>
      <c r="B36" s="36" t="s">
        <v>522</v>
      </c>
      <c r="C36" s="33" t="s">
        <v>523</v>
      </c>
      <c r="D36" s="34" t="s">
        <v>524</v>
      </c>
      <c r="E36" s="36" t="s">
        <v>525</v>
      </c>
      <c r="F36" s="36" t="s">
        <v>50</v>
      </c>
      <c r="G36" s="36"/>
      <c r="H36" s="36"/>
      <c r="I36" s="36"/>
      <c r="J36" s="11" t="n">
        <v>1</v>
      </c>
    </row>
    <row r="37" customFormat="false" ht="23.25" hidden="false" customHeight="false" outlineLevel="0" collapsed="false">
      <c r="A37" s="4" t="n">
        <v>30</v>
      </c>
      <c r="B37" s="36" t="s">
        <v>526</v>
      </c>
      <c r="C37" s="34" t="s">
        <v>527</v>
      </c>
      <c r="D37" s="43" t="s">
        <v>528</v>
      </c>
      <c r="E37" s="36" t="s">
        <v>529</v>
      </c>
      <c r="F37" s="36" t="s">
        <v>50</v>
      </c>
      <c r="G37" s="36"/>
      <c r="H37" s="36"/>
      <c r="I37" s="36"/>
      <c r="J37" s="11" t="n">
        <v>1</v>
      </c>
    </row>
    <row r="38" customFormat="false" ht="23.25" hidden="false" customHeight="false" outlineLevel="0" collapsed="false">
      <c r="A38" s="32" t="n">
        <v>31</v>
      </c>
      <c r="B38" s="36"/>
      <c r="C38" s="34" t="s">
        <v>530</v>
      </c>
      <c r="D38" s="43" t="s">
        <v>531</v>
      </c>
      <c r="E38" s="36"/>
      <c r="F38" s="36"/>
      <c r="G38" s="36"/>
      <c r="H38" s="36"/>
      <c r="I38" s="36"/>
    </row>
    <row r="39" customFormat="false" ht="23.25" hidden="false" customHeight="false" outlineLevel="0" collapsed="false">
      <c r="A39" s="4" t="n">
        <v>32</v>
      </c>
      <c r="B39" s="36" t="s">
        <v>532</v>
      </c>
      <c r="C39" s="33" t="s">
        <v>533</v>
      </c>
      <c r="D39" s="34" t="s">
        <v>534</v>
      </c>
      <c r="E39" s="36" t="s">
        <v>535</v>
      </c>
      <c r="F39" s="36" t="s">
        <v>536</v>
      </c>
      <c r="G39" s="36"/>
      <c r="H39" s="36"/>
      <c r="I39" s="36"/>
      <c r="J39" s="11" t="n">
        <v>1</v>
      </c>
    </row>
    <row r="40" customFormat="false" ht="23.25" hidden="false" customHeight="false" outlineLevel="0" collapsed="false">
      <c r="A40" s="32" t="n">
        <v>33</v>
      </c>
      <c r="B40" s="36"/>
      <c r="C40" s="33" t="s">
        <v>537</v>
      </c>
      <c r="D40" s="34" t="s">
        <v>538</v>
      </c>
      <c r="E40" s="36" t="s">
        <v>539</v>
      </c>
      <c r="F40" s="36" t="s">
        <v>50</v>
      </c>
      <c r="G40" s="36"/>
      <c r="H40" s="36"/>
      <c r="I40" s="36"/>
      <c r="J40" s="11" t="n">
        <v>1</v>
      </c>
    </row>
    <row r="41" customFormat="false" ht="23.25" hidden="false" customHeight="false" outlineLevel="0" collapsed="false">
      <c r="A41" s="4" t="n">
        <v>34</v>
      </c>
      <c r="B41" s="36"/>
      <c r="C41" s="33" t="s">
        <v>540</v>
      </c>
      <c r="D41" s="34" t="s">
        <v>541</v>
      </c>
      <c r="E41" s="36" t="s">
        <v>542</v>
      </c>
      <c r="F41" s="36" t="s">
        <v>50</v>
      </c>
      <c r="G41" s="36"/>
      <c r="H41" s="36"/>
      <c r="I41" s="36"/>
      <c r="J41" s="11" t="n">
        <v>1</v>
      </c>
    </row>
    <row r="42" customFormat="false" ht="23.25" hidden="false" customHeight="false" outlineLevel="0" collapsed="false">
      <c r="A42" s="32" t="n">
        <v>35</v>
      </c>
      <c r="B42" s="36"/>
      <c r="C42" s="33" t="s">
        <v>543</v>
      </c>
      <c r="D42" s="34" t="s">
        <v>544</v>
      </c>
      <c r="E42" s="36" t="s">
        <v>545</v>
      </c>
      <c r="F42" s="36" t="s">
        <v>50</v>
      </c>
      <c r="G42" s="36"/>
      <c r="H42" s="36"/>
      <c r="I42" s="36"/>
      <c r="J42" s="11" t="n">
        <v>1</v>
      </c>
    </row>
    <row r="43" customFormat="false" ht="23.25" hidden="false" customHeight="false" outlineLevel="0" collapsed="false">
      <c r="A43" s="4" t="n">
        <v>36</v>
      </c>
      <c r="B43" s="36" t="s">
        <v>546</v>
      </c>
      <c r="C43" s="33" t="s">
        <v>547</v>
      </c>
      <c r="D43" s="34" t="s">
        <v>548</v>
      </c>
      <c r="E43" s="36" t="s">
        <v>549</v>
      </c>
      <c r="F43" s="36" t="s">
        <v>483</v>
      </c>
      <c r="G43" s="36"/>
      <c r="H43" s="36"/>
      <c r="I43" s="36"/>
      <c r="J43" s="11" t="n">
        <v>1</v>
      </c>
    </row>
    <row r="44" customFormat="false" ht="23.25" hidden="false" customHeight="false" outlineLevel="0" collapsed="false">
      <c r="A44" s="32" t="n">
        <v>37</v>
      </c>
      <c r="B44" s="36"/>
      <c r="C44" s="33" t="s">
        <v>547</v>
      </c>
      <c r="D44" s="34" t="s">
        <v>550</v>
      </c>
      <c r="E44" s="36" t="s">
        <v>551</v>
      </c>
      <c r="F44" s="36" t="s">
        <v>536</v>
      </c>
      <c r="G44" s="36"/>
      <c r="H44" s="36"/>
      <c r="I44" s="36"/>
      <c r="J44" s="11" t="n">
        <v>1</v>
      </c>
    </row>
    <row r="45" customFormat="false" ht="23.25" hidden="false" customHeight="false" outlineLevel="0" collapsed="false">
      <c r="A45" s="4" t="n">
        <v>38</v>
      </c>
      <c r="B45" s="36"/>
      <c r="C45" s="33" t="s">
        <v>552</v>
      </c>
      <c r="D45" s="34" t="s">
        <v>553</v>
      </c>
      <c r="E45" s="36" t="s">
        <v>554</v>
      </c>
      <c r="F45" s="36" t="s">
        <v>50</v>
      </c>
      <c r="G45" s="36"/>
      <c r="H45" s="36"/>
      <c r="I45" s="36"/>
      <c r="J45" s="11" t="n">
        <v>1</v>
      </c>
    </row>
    <row r="46" customFormat="false" ht="23.25" hidden="false" customHeight="false" outlineLevel="0" collapsed="false">
      <c r="A46" s="32" t="n">
        <v>39</v>
      </c>
      <c r="B46" s="36"/>
      <c r="C46" s="33" t="s">
        <v>555</v>
      </c>
      <c r="D46" s="34" t="s">
        <v>556</v>
      </c>
      <c r="E46" s="36" t="s">
        <v>557</v>
      </c>
      <c r="F46" s="36" t="s">
        <v>558</v>
      </c>
      <c r="G46" s="36"/>
      <c r="H46" s="36"/>
      <c r="I46" s="36"/>
      <c r="J46" s="11" t="n">
        <v>1</v>
      </c>
    </row>
    <row r="47" customFormat="false" ht="23.25" hidden="false" customHeight="false" outlineLevel="0" collapsed="false">
      <c r="A47" s="4" t="n">
        <v>40</v>
      </c>
      <c r="B47" s="36"/>
      <c r="C47" s="33" t="s">
        <v>559</v>
      </c>
      <c r="D47" s="34" t="s">
        <v>560</v>
      </c>
      <c r="E47" s="36" t="s">
        <v>561</v>
      </c>
      <c r="F47" s="36" t="s">
        <v>50</v>
      </c>
      <c r="G47" s="36"/>
      <c r="H47" s="36"/>
      <c r="I47" s="36"/>
      <c r="J47" s="11" t="n">
        <v>1</v>
      </c>
    </row>
    <row r="48" customFormat="false" ht="23.25" hidden="false" customHeight="false" outlineLevel="0" collapsed="false">
      <c r="A48" s="32" t="n">
        <v>41</v>
      </c>
      <c r="B48" s="36"/>
      <c r="C48" s="33" t="s">
        <v>547</v>
      </c>
      <c r="D48" s="34" t="s">
        <v>562</v>
      </c>
      <c r="E48" s="36" t="s">
        <v>563</v>
      </c>
      <c r="F48" s="36" t="s">
        <v>50</v>
      </c>
      <c r="G48" s="36"/>
      <c r="H48" s="36"/>
      <c r="I48" s="36"/>
      <c r="J48" s="11" t="n">
        <v>1</v>
      </c>
    </row>
    <row r="49" customFormat="false" ht="23.25" hidden="false" customHeight="false" outlineLevel="0" collapsed="false">
      <c r="A49" s="4" t="n">
        <v>42</v>
      </c>
      <c r="B49" s="36" t="s">
        <v>564</v>
      </c>
      <c r="C49" s="33" t="s">
        <v>565</v>
      </c>
      <c r="D49" s="34" t="s">
        <v>566</v>
      </c>
      <c r="E49" s="36" t="s">
        <v>567</v>
      </c>
      <c r="F49" s="36" t="s">
        <v>50</v>
      </c>
      <c r="G49" s="36"/>
      <c r="H49" s="36"/>
      <c r="I49" s="36"/>
      <c r="J49" s="11" t="n">
        <v>1</v>
      </c>
    </row>
    <row r="50" customFormat="false" ht="23.25" hidden="false" customHeight="false" outlineLevel="0" collapsed="false">
      <c r="A50" s="32" t="n">
        <v>43</v>
      </c>
      <c r="B50" s="36"/>
      <c r="C50" s="33" t="s">
        <v>568</v>
      </c>
      <c r="D50" s="34" t="s">
        <v>569</v>
      </c>
      <c r="E50" s="36" t="s">
        <v>570</v>
      </c>
      <c r="F50" s="36" t="s">
        <v>50</v>
      </c>
      <c r="G50" s="36"/>
      <c r="H50" s="36"/>
      <c r="I50" s="36"/>
      <c r="J50" s="11" t="n">
        <v>1</v>
      </c>
    </row>
    <row r="51" customFormat="false" ht="23.25" hidden="false" customHeight="false" outlineLevel="0" collapsed="false">
      <c r="A51" s="4" t="n">
        <v>44</v>
      </c>
      <c r="B51" s="36"/>
      <c r="C51" s="33" t="s">
        <v>571</v>
      </c>
      <c r="D51" s="34" t="s">
        <v>572</v>
      </c>
      <c r="E51" s="36" t="s">
        <v>573</v>
      </c>
      <c r="F51" s="36" t="s">
        <v>38</v>
      </c>
      <c r="G51" s="36"/>
      <c r="H51" s="36"/>
      <c r="I51" s="36"/>
      <c r="J51" s="11" t="n">
        <v>1</v>
      </c>
    </row>
    <row r="52" customFormat="false" ht="23.25" hidden="false" customHeight="false" outlineLevel="0" collapsed="false">
      <c r="A52" s="32" t="n">
        <v>45</v>
      </c>
      <c r="B52" s="36" t="s">
        <v>574</v>
      </c>
      <c r="C52" s="34" t="s">
        <v>575</v>
      </c>
      <c r="D52" s="60" t="s">
        <v>576</v>
      </c>
      <c r="E52" s="36"/>
      <c r="F52" s="36"/>
      <c r="G52" s="36"/>
      <c r="H52" s="36"/>
      <c r="I52" s="36"/>
    </row>
    <row r="53" customFormat="false" ht="23.25" hidden="false" customHeight="false" outlineLevel="0" collapsed="false">
      <c r="A53" s="4" t="n">
        <v>46</v>
      </c>
      <c r="B53" s="36"/>
      <c r="C53" s="34" t="s">
        <v>577</v>
      </c>
      <c r="D53" s="60" t="s">
        <v>578</v>
      </c>
      <c r="E53" s="36" t="s">
        <v>579</v>
      </c>
      <c r="F53" s="36" t="s">
        <v>212</v>
      </c>
      <c r="G53" s="36"/>
      <c r="H53" s="36"/>
      <c r="I53" s="36"/>
      <c r="J53" s="11" t="n">
        <v>1</v>
      </c>
    </row>
    <row r="54" customFormat="false" ht="23.25" hidden="false" customHeight="false" outlineLevel="0" collapsed="false">
      <c r="A54" s="32" t="n">
        <v>47</v>
      </c>
      <c r="B54" s="36"/>
      <c r="C54" s="34" t="s">
        <v>580</v>
      </c>
      <c r="D54" s="60" t="s">
        <v>581</v>
      </c>
      <c r="E54" s="36" t="s">
        <v>582</v>
      </c>
      <c r="F54" s="36" t="s">
        <v>583</v>
      </c>
      <c r="G54" s="36"/>
      <c r="H54" s="36"/>
      <c r="I54" s="36"/>
      <c r="J54" s="11" t="n">
        <v>1</v>
      </c>
    </row>
    <row r="55" customFormat="false" ht="23.25" hidden="false" customHeight="false" outlineLevel="0" collapsed="false">
      <c r="A55" s="4" t="n">
        <v>48</v>
      </c>
      <c r="B55" s="36"/>
      <c r="C55" s="34" t="s">
        <v>584</v>
      </c>
      <c r="D55" s="60" t="s">
        <v>585</v>
      </c>
      <c r="E55" s="36"/>
      <c r="F55" s="36"/>
      <c r="G55" s="36"/>
      <c r="H55" s="36"/>
      <c r="I55" s="36"/>
    </row>
    <row r="56" customFormat="false" ht="23.25" hidden="false" customHeight="false" outlineLevel="0" collapsed="false">
      <c r="A56" s="32" t="n">
        <v>49</v>
      </c>
      <c r="B56" s="36"/>
      <c r="C56" s="34" t="s">
        <v>586</v>
      </c>
      <c r="D56" s="60" t="s">
        <v>587</v>
      </c>
      <c r="E56" s="36"/>
      <c r="F56" s="36"/>
      <c r="G56" s="36"/>
      <c r="H56" s="36"/>
      <c r="I56" s="36"/>
    </row>
    <row r="57" customFormat="false" ht="23.25" hidden="false" customHeight="false" outlineLevel="0" collapsed="false">
      <c r="A57" s="4" t="n">
        <v>50</v>
      </c>
      <c r="B57" s="36"/>
      <c r="C57" s="34" t="s">
        <v>586</v>
      </c>
      <c r="D57" s="60" t="s">
        <v>588</v>
      </c>
      <c r="E57" s="36" t="s">
        <v>589</v>
      </c>
      <c r="F57" s="36" t="s">
        <v>38</v>
      </c>
      <c r="G57" s="36"/>
      <c r="H57" s="36"/>
      <c r="I57" s="36"/>
      <c r="J57" s="11" t="n">
        <v>1</v>
      </c>
    </row>
    <row r="58" customFormat="false" ht="23.25" hidden="false" customHeight="false" outlineLevel="0" collapsed="false">
      <c r="A58" s="32" t="n">
        <v>51</v>
      </c>
      <c r="B58" s="36"/>
      <c r="C58" s="34" t="s">
        <v>590</v>
      </c>
      <c r="D58" s="60" t="s">
        <v>591</v>
      </c>
      <c r="E58" s="36" t="s">
        <v>592</v>
      </c>
      <c r="F58" s="36" t="s">
        <v>38</v>
      </c>
      <c r="G58" s="36"/>
      <c r="H58" s="36"/>
      <c r="I58" s="36"/>
      <c r="J58" s="11" t="n">
        <v>1</v>
      </c>
    </row>
    <row r="59" customFormat="false" ht="23.25" hidden="false" customHeight="false" outlineLevel="0" collapsed="false">
      <c r="A59" s="4" t="n">
        <v>52</v>
      </c>
      <c r="B59" s="36" t="s">
        <v>593</v>
      </c>
      <c r="C59" s="33" t="s">
        <v>594</v>
      </c>
      <c r="D59" s="34" t="s">
        <v>595</v>
      </c>
      <c r="E59" s="36" t="s">
        <v>596</v>
      </c>
      <c r="F59" s="36" t="s">
        <v>38</v>
      </c>
      <c r="G59" s="36"/>
      <c r="H59" s="36"/>
      <c r="I59" s="36"/>
      <c r="J59" s="11" t="n">
        <v>1</v>
      </c>
    </row>
    <row r="60" customFormat="false" ht="23.25" hidden="false" customHeight="false" outlineLevel="0" collapsed="false">
      <c r="A60" s="32" t="n">
        <v>53</v>
      </c>
      <c r="B60" s="36"/>
      <c r="C60" s="33" t="s">
        <v>597</v>
      </c>
      <c r="D60" s="34" t="s">
        <v>598</v>
      </c>
      <c r="E60" s="36" t="s">
        <v>599</v>
      </c>
      <c r="F60" s="36" t="s">
        <v>600</v>
      </c>
      <c r="G60" s="36"/>
      <c r="H60" s="36"/>
      <c r="I60" s="36"/>
      <c r="J60" s="11" t="n">
        <v>1</v>
      </c>
    </row>
    <row r="61" customFormat="false" ht="23.25" hidden="false" customHeight="false" outlineLevel="0" collapsed="false">
      <c r="A61" s="4" t="n">
        <v>54</v>
      </c>
      <c r="B61" s="36"/>
      <c r="C61" s="33" t="s">
        <v>601</v>
      </c>
      <c r="D61" s="34" t="s">
        <v>602</v>
      </c>
      <c r="E61" s="36" t="s">
        <v>603</v>
      </c>
      <c r="F61" s="36" t="s">
        <v>50</v>
      </c>
      <c r="G61" s="36"/>
      <c r="H61" s="36"/>
      <c r="I61" s="36"/>
      <c r="J61" s="11" t="n">
        <v>1</v>
      </c>
    </row>
    <row r="62" customFormat="false" ht="23.25" hidden="false" customHeight="false" outlineLevel="0" collapsed="false">
      <c r="A62" s="32" t="n">
        <v>55</v>
      </c>
      <c r="B62" s="36" t="s">
        <v>604</v>
      </c>
      <c r="C62" s="33" t="s">
        <v>605</v>
      </c>
      <c r="D62" s="34" t="s">
        <v>606</v>
      </c>
      <c r="E62" s="36" t="s">
        <v>607</v>
      </c>
      <c r="F62" s="36" t="s">
        <v>50</v>
      </c>
      <c r="G62" s="36"/>
      <c r="H62" s="36"/>
      <c r="I62" s="36"/>
      <c r="J62" s="11" t="n">
        <v>1</v>
      </c>
    </row>
    <row r="63" customFormat="false" ht="23.25" hidden="false" customHeight="false" outlineLevel="0" collapsed="false">
      <c r="A63" s="4" t="n">
        <v>56</v>
      </c>
      <c r="B63" s="36"/>
      <c r="C63" s="33" t="s">
        <v>608</v>
      </c>
      <c r="D63" s="34" t="s">
        <v>609</v>
      </c>
      <c r="E63" s="36" t="s">
        <v>610</v>
      </c>
      <c r="F63" s="36" t="s">
        <v>212</v>
      </c>
      <c r="G63" s="36"/>
      <c r="H63" s="36"/>
      <c r="I63" s="36"/>
      <c r="J63" s="11" t="n">
        <v>1</v>
      </c>
    </row>
    <row r="64" customFormat="false" ht="23.25" hidden="false" customHeight="false" outlineLevel="0" collapsed="false">
      <c r="A64" s="32" t="n">
        <v>57</v>
      </c>
      <c r="B64" s="36"/>
      <c r="C64" s="33" t="s">
        <v>611</v>
      </c>
      <c r="D64" s="34" t="s">
        <v>612</v>
      </c>
      <c r="E64" s="36" t="s">
        <v>613</v>
      </c>
      <c r="F64" s="36" t="s">
        <v>38</v>
      </c>
      <c r="G64" s="36"/>
      <c r="H64" s="36"/>
      <c r="I64" s="36"/>
      <c r="J64" s="11" t="n">
        <v>1</v>
      </c>
    </row>
    <row r="65" customFormat="false" ht="23.25" hidden="false" customHeight="false" outlineLevel="0" collapsed="false">
      <c r="A65" s="4" t="n">
        <v>58</v>
      </c>
      <c r="B65" s="36" t="s">
        <v>614</v>
      </c>
      <c r="C65" s="33" t="s">
        <v>615</v>
      </c>
      <c r="D65" s="34" t="s">
        <v>616</v>
      </c>
      <c r="E65" s="36" t="s">
        <v>617</v>
      </c>
      <c r="F65" s="36" t="s">
        <v>212</v>
      </c>
      <c r="G65" s="36"/>
      <c r="H65" s="36"/>
      <c r="I65" s="36"/>
      <c r="J65" s="11" t="n">
        <v>1</v>
      </c>
    </row>
    <row r="66" customFormat="false" ht="23.25" hidden="false" customHeight="false" outlineLevel="0" collapsed="false">
      <c r="A66" s="32" t="n">
        <v>59</v>
      </c>
      <c r="B66" s="36" t="s">
        <v>618</v>
      </c>
      <c r="C66" s="43" t="s">
        <v>619</v>
      </c>
      <c r="D66" s="43" t="s">
        <v>620</v>
      </c>
      <c r="E66" s="36" t="s">
        <v>621</v>
      </c>
      <c r="F66" s="36" t="s">
        <v>50</v>
      </c>
      <c r="G66" s="36"/>
      <c r="H66" s="36"/>
      <c r="I66" s="36"/>
      <c r="J66" s="11" t="n">
        <v>1</v>
      </c>
    </row>
    <row r="67" customFormat="false" ht="23.25" hidden="false" customHeight="false" outlineLevel="0" collapsed="false">
      <c r="A67" s="4" t="n">
        <v>60</v>
      </c>
      <c r="B67" s="36"/>
      <c r="C67" s="43" t="s">
        <v>622</v>
      </c>
      <c r="D67" s="43" t="s">
        <v>623</v>
      </c>
      <c r="E67" s="36" t="s">
        <v>624</v>
      </c>
      <c r="F67" s="36" t="s">
        <v>212</v>
      </c>
      <c r="G67" s="36"/>
      <c r="H67" s="36"/>
      <c r="I67" s="36"/>
      <c r="J67" s="11" t="n">
        <v>1</v>
      </c>
    </row>
    <row r="68" customFormat="false" ht="23.25" hidden="false" customHeight="false" outlineLevel="0" collapsed="false">
      <c r="A68" s="32" t="n">
        <v>61</v>
      </c>
      <c r="B68" s="36"/>
      <c r="C68" s="43" t="s">
        <v>625</v>
      </c>
      <c r="D68" s="43" t="s">
        <v>626</v>
      </c>
      <c r="E68" s="36" t="s">
        <v>627</v>
      </c>
      <c r="F68" s="36" t="s">
        <v>483</v>
      </c>
      <c r="G68" s="36"/>
      <c r="H68" s="36"/>
      <c r="I68" s="36"/>
      <c r="J68" s="11" t="n">
        <v>1</v>
      </c>
    </row>
    <row r="69" customFormat="false" ht="23.25" hidden="false" customHeight="false" outlineLevel="0" collapsed="false">
      <c r="A69" s="4" t="n">
        <v>62</v>
      </c>
      <c r="B69" s="36"/>
      <c r="C69" s="43" t="s">
        <v>628</v>
      </c>
      <c r="D69" s="43" t="s">
        <v>629</v>
      </c>
      <c r="E69" s="36" t="s">
        <v>630</v>
      </c>
      <c r="F69" s="36" t="s">
        <v>38</v>
      </c>
      <c r="G69" s="36"/>
      <c r="H69" s="36"/>
      <c r="I69" s="36"/>
      <c r="J69" s="11" t="n">
        <v>1</v>
      </c>
    </row>
    <row r="70" customFormat="false" ht="23.25" hidden="false" customHeight="false" outlineLevel="0" collapsed="false">
      <c r="A70" s="32" t="n">
        <v>63</v>
      </c>
      <c r="B70" s="36"/>
      <c r="C70" s="43" t="s">
        <v>619</v>
      </c>
      <c r="D70" s="43" t="s">
        <v>631</v>
      </c>
      <c r="E70" s="36" t="s">
        <v>632</v>
      </c>
      <c r="F70" s="36" t="s">
        <v>50</v>
      </c>
      <c r="G70" s="36"/>
      <c r="H70" s="36"/>
      <c r="I70" s="36"/>
      <c r="J70" s="11" t="n">
        <v>1</v>
      </c>
    </row>
    <row r="71" customFormat="false" ht="23.25" hidden="false" customHeight="false" outlineLevel="0" collapsed="false">
      <c r="A71" s="4" t="n">
        <v>64</v>
      </c>
      <c r="B71" s="36"/>
      <c r="C71" s="43" t="s">
        <v>619</v>
      </c>
      <c r="D71" s="43" t="s">
        <v>633</v>
      </c>
      <c r="E71" s="36"/>
      <c r="F71" s="36"/>
      <c r="G71" s="36"/>
      <c r="H71" s="36"/>
      <c r="I71" s="36"/>
    </row>
    <row r="72" customFormat="false" ht="23.25" hidden="false" customHeight="false" outlineLevel="0" collapsed="false">
      <c r="A72" s="32" t="n">
        <v>65</v>
      </c>
      <c r="B72" s="36" t="s">
        <v>634</v>
      </c>
      <c r="C72" s="33" t="s">
        <v>635</v>
      </c>
      <c r="D72" s="34" t="s">
        <v>636</v>
      </c>
      <c r="E72" s="36" t="s">
        <v>637</v>
      </c>
      <c r="F72" s="36" t="s">
        <v>50</v>
      </c>
      <c r="G72" s="36"/>
      <c r="H72" s="36"/>
      <c r="I72" s="36"/>
      <c r="J72" s="11" t="n">
        <v>1</v>
      </c>
    </row>
    <row r="73" customFormat="false" ht="23.25" hidden="false" customHeight="false" outlineLevel="0" collapsed="false">
      <c r="A73" s="4" t="n">
        <v>66</v>
      </c>
      <c r="B73" s="36" t="s">
        <v>638</v>
      </c>
      <c r="C73" s="33" t="s">
        <v>639</v>
      </c>
      <c r="D73" s="34" t="s">
        <v>640</v>
      </c>
      <c r="E73" s="36" t="s">
        <v>641</v>
      </c>
      <c r="F73" s="36" t="s">
        <v>50</v>
      </c>
      <c r="G73" s="36"/>
      <c r="H73" s="36"/>
      <c r="I73" s="36"/>
      <c r="J73" s="11" t="n">
        <v>1</v>
      </c>
    </row>
    <row r="74" customFormat="false" ht="23.25" hidden="false" customHeight="false" outlineLevel="0" collapsed="false">
      <c r="A74" s="32" t="n">
        <v>67</v>
      </c>
      <c r="B74" s="36"/>
      <c r="C74" s="33" t="s">
        <v>642</v>
      </c>
      <c r="D74" s="34" t="s">
        <v>643</v>
      </c>
      <c r="E74" s="36"/>
      <c r="F74" s="36"/>
      <c r="G74" s="36"/>
      <c r="H74" s="36"/>
      <c r="I74" s="36"/>
    </row>
    <row r="75" customFormat="false" ht="23.25" hidden="false" customHeight="false" outlineLevel="0" collapsed="false">
      <c r="A75" s="4" t="n">
        <v>68</v>
      </c>
      <c r="B75" s="36"/>
      <c r="C75" s="33" t="s">
        <v>644</v>
      </c>
      <c r="D75" s="34" t="s">
        <v>645</v>
      </c>
      <c r="E75" s="36" t="s">
        <v>646</v>
      </c>
      <c r="F75" s="36" t="s">
        <v>50</v>
      </c>
      <c r="G75" s="36"/>
      <c r="H75" s="36"/>
      <c r="I75" s="36"/>
      <c r="J75" s="11" t="n">
        <v>1</v>
      </c>
    </row>
    <row r="76" customFormat="false" ht="23.25" hidden="false" customHeight="false" outlineLevel="0" collapsed="false">
      <c r="A76" s="32" t="n">
        <v>69</v>
      </c>
      <c r="B76" s="36"/>
      <c r="C76" s="33" t="s">
        <v>647</v>
      </c>
      <c r="D76" s="34" t="s">
        <v>648</v>
      </c>
      <c r="E76" s="36" t="s">
        <v>649</v>
      </c>
      <c r="F76" s="36" t="s">
        <v>50</v>
      </c>
      <c r="G76" s="36"/>
      <c r="H76" s="36"/>
      <c r="I76" s="36"/>
      <c r="J76" s="11" t="n">
        <v>1</v>
      </c>
    </row>
    <row r="77" customFormat="false" ht="23.25" hidden="false" customHeight="false" outlineLevel="0" collapsed="false">
      <c r="A77" s="4" t="n">
        <v>70</v>
      </c>
      <c r="B77" s="36"/>
      <c r="C77" s="33" t="s">
        <v>650</v>
      </c>
      <c r="D77" s="34" t="s">
        <v>651</v>
      </c>
      <c r="E77" s="36" t="s">
        <v>652</v>
      </c>
      <c r="F77" s="36" t="s">
        <v>50</v>
      </c>
      <c r="G77" s="36"/>
      <c r="H77" s="36"/>
      <c r="I77" s="36"/>
      <c r="J77" s="11" t="n">
        <v>1</v>
      </c>
    </row>
    <row r="78" customFormat="false" ht="23.25" hidden="false" customHeight="false" outlineLevel="0" collapsed="false">
      <c r="A78" s="32" t="n">
        <v>71</v>
      </c>
      <c r="B78" s="36" t="s">
        <v>653</v>
      </c>
      <c r="C78" s="33" t="s">
        <v>654</v>
      </c>
      <c r="D78" s="34" t="s">
        <v>655</v>
      </c>
      <c r="E78" s="36" t="s">
        <v>656</v>
      </c>
      <c r="F78" s="36" t="s">
        <v>212</v>
      </c>
      <c r="G78" s="36"/>
      <c r="H78" s="36"/>
      <c r="I78" s="36"/>
      <c r="J78" s="11" t="n">
        <v>1</v>
      </c>
    </row>
    <row r="79" customFormat="false" ht="23.25" hidden="false" customHeight="false" outlineLevel="0" collapsed="false">
      <c r="A79" s="4" t="n">
        <v>72</v>
      </c>
      <c r="B79" s="36"/>
      <c r="C79" s="33" t="s">
        <v>657</v>
      </c>
      <c r="D79" s="34" t="s">
        <v>658</v>
      </c>
      <c r="E79" s="41" t="s">
        <v>659</v>
      </c>
      <c r="F79" s="33" t="s">
        <v>483</v>
      </c>
      <c r="G79" s="36"/>
      <c r="H79" s="36"/>
      <c r="I79" s="36"/>
      <c r="J79" s="11" t="n">
        <v>1</v>
      </c>
    </row>
    <row r="80" customFormat="false" ht="23.25" hidden="false" customHeight="false" outlineLevel="0" collapsed="false">
      <c r="A80" s="32" t="n">
        <v>73</v>
      </c>
      <c r="B80" s="36"/>
      <c r="C80" s="33" t="s">
        <v>654</v>
      </c>
      <c r="D80" s="34" t="s">
        <v>660</v>
      </c>
      <c r="E80" s="36"/>
      <c r="F80" s="36"/>
      <c r="G80" s="36"/>
      <c r="H80" s="36"/>
      <c r="I80" s="36"/>
    </row>
    <row r="81" customFormat="false" ht="23.25" hidden="false" customHeight="false" outlineLevel="0" collapsed="false">
      <c r="A81" s="4" t="n">
        <v>74</v>
      </c>
      <c r="B81" s="36"/>
      <c r="C81" s="33" t="s">
        <v>661</v>
      </c>
      <c r="D81" s="34" t="s">
        <v>662</v>
      </c>
      <c r="E81" s="36" t="s">
        <v>663</v>
      </c>
      <c r="F81" s="36" t="s">
        <v>50</v>
      </c>
      <c r="G81" s="36"/>
      <c r="H81" s="36"/>
      <c r="I81" s="36"/>
      <c r="J81" s="11" t="n">
        <v>1</v>
      </c>
    </row>
    <row r="82" customFormat="false" ht="23.25" hidden="false" customHeight="false" outlineLevel="0" collapsed="false">
      <c r="A82" s="32" t="n">
        <v>75</v>
      </c>
      <c r="B82" s="36" t="s">
        <v>664</v>
      </c>
      <c r="C82" s="34" t="s">
        <v>665</v>
      </c>
      <c r="D82" s="60" t="s">
        <v>666</v>
      </c>
      <c r="E82" s="36"/>
      <c r="F82" s="36"/>
      <c r="G82" s="36"/>
      <c r="H82" s="36"/>
      <c r="I82" s="36"/>
    </row>
    <row r="83" customFormat="false" ht="23.25" hidden="false" customHeight="false" outlineLevel="0" collapsed="false">
      <c r="A83" s="4" t="n">
        <v>76</v>
      </c>
      <c r="B83" s="36"/>
      <c r="C83" s="34" t="s">
        <v>667</v>
      </c>
      <c r="D83" s="60" t="s">
        <v>668</v>
      </c>
      <c r="E83" s="36"/>
      <c r="F83" s="36"/>
      <c r="G83" s="36"/>
      <c r="H83" s="36"/>
      <c r="I83" s="36"/>
    </row>
    <row r="84" customFormat="false" ht="23.25" hidden="false" customHeight="false" outlineLevel="0" collapsed="false">
      <c r="A84" s="32" t="n">
        <v>77</v>
      </c>
      <c r="B84" s="36"/>
      <c r="C84" s="34" t="s">
        <v>669</v>
      </c>
      <c r="D84" s="60" t="s">
        <v>670</v>
      </c>
      <c r="E84" s="36" t="s">
        <v>671</v>
      </c>
      <c r="F84" s="36" t="s">
        <v>672</v>
      </c>
      <c r="G84" s="36"/>
      <c r="H84" s="36"/>
      <c r="I84" s="36"/>
      <c r="J84" s="11" t="n">
        <v>1</v>
      </c>
    </row>
    <row r="85" customFormat="false" ht="23.25" hidden="false" customHeight="false" outlineLevel="0" collapsed="false">
      <c r="A85" s="4" t="n">
        <v>78</v>
      </c>
      <c r="B85" s="36"/>
      <c r="C85" s="34" t="s">
        <v>673</v>
      </c>
      <c r="D85" s="60" t="s">
        <v>674</v>
      </c>
      <c r="E85" s="36" t="s">
        <v>675</v>
      </c>
      <c r="F85" s="36" t="s">
        <v>38</v>
      </c>
      <c r="G85" s="36"/>
      <c r="H85" s="36"/>
      <c r="I85" s="36"/>
      <c r="J85" s="11" t="n">
        <v>1</v>
      </c>
    </row>
    <row r="86" customFormat="false" ht="23.25" hidden="false" customHeight="false" outlineLevel="0" collapsed="false">
      <c r="A86" s="32" t="n">
        <v>79</v>
      </c>
      <c r="B86" s="36" t="s">
        <v>676</v>
      </c>
      <c r="C86" s="33" t="s">
        <v>677</v>
      </c>
      <c r="D86" s="34" t="s">
        <v>678</v>
      </c>
      <c r="E86" s="36" t="s">
        <v>679</v>
      </c>
      <c r="F86" s="36" t="s">
        <v>38</v>
      </c>
      <c r="G86" s="36"/>
      <c r="H86" s="36"/>
      <c r="I86" s="36"/>
      <c r="J86" s="11" t="n">
        <v>1</v>
      </c>
    </row>
    <row r="87" customFormat="false" ht="23.25" hidden="false" customHeight="false" outlineLevel="0" collapsed="false">
      <c r="A87" s="4" t="n">
        <v>80</v>
      </c>
      <c r="B87" s="36"/>
      <c r="C87" s="33" t="s">
        <v>680</v>
      </c>
      <c r="D87" s="34" t="s">
        <v>681</v>
      </c>
      <c r="E87" s="36"/>
      <c r="F87" s="36"/>
      <c r="G87" s="36"/>
      <c r="H87" s="36"/>
      <c r="I87" s="36"/>
    </row>
    <row r="88" customFormat="false" ht="23.25" hidden="false" customHeight="false" outlineLevel="0" collapsed="false">
      <c r="A88" s="32" t="n">
        <v>81</v>
      </c>
      <c r="B88" s="36"/>
      <c r="C88" s="33" t="s">
        <v>682</v>
      </c>
      <c r="D88" s="34" t="s">
        <v>683</v>
      </c>
      <c r="E88" s="36" t="s">
        <v>684</v>
      </c>
      <c r="F88" s="36" t="s">
        <v>50</v>
      </c>
      <c r="G88" s="36"/>
      <c r="H88" s="36"/>
      <c r="I88" s="36"/>
      <c r="J88" s="11" t="n">
        <v>1</v>
      </c>
    </row>
    <row r="89" customFormat="false" ht="23.25" hidden="false" customHeight="false" outlineLevel="0" collapsed="false">
      <c r="A89" s="4" t="n">
        <v>82</v>
      </c>
      <c r="B89" s="36" t="s">
        <v>685</v>
      </c>
      <c r="C89" s="33" t="s">
        <v>686</v>
      </c>
      <c r="D89" s="34" t="s">
        <v>687</v>
      </c>
      <c r="E89" s="36" t="s">
        <v>688</v>
      </c>
      <c r="F89" s="36" t="s">
        <v>212</v>
      </c>
      <c r="G89" s="36"/>
      <c r="H89" s="36"/>
      <c r="I89" s="36"/>
      <c r="J89" s="11" t="n">
        <v>1</v>
      </c>
    </row>
    <row r="90" customFormat="false" ht="23.25" hidden="false" customHeight="false" outlineLevel="0" collapsed="false">
      <c r="A90" s="32" t="n">
        <v>83</v>
      </c>
      <c r="B90" s="36"/>
      <c r="C90" s="33" t="s">
        <v>689</v>
      </c>
      <c r="D90" s="34" t="s">
        <v>690</v>
      </c>
      <c r="E90" s="36" t="s">
        <v>691</v>
      </c>
      <c r="F90" s="36" t="s">
        <v>50</v>
      </c>
      <c r="G90" s="36"/>
      <c r="H90" s="36"/>
      <c r="I90" s="36"/>
      <c r="J90" s="11" t="n">
        <v>1</v>
      </c>
    </row>
    <row r="91" customFormat="false" ht="23.25" hidden="false" customHeight="false" outlineLevel="0" collapsed="false">
      <c r="A91" s="4" t="n">
        <v>84</v>
      </c>
      <c r="B91" s="36"/>
      <c r="C91" s="33" t="s">
        <v>692</v>
      </c>
      <c r="D91" s="34" t="s">
        <v>693</v>
      </c>
      <c r="E91" s="36"/>
      <c r="F91" s="36"/>
      <c r="G91" s="36"/>
      <c r="H91" s="36"/>
      <c r="I91" s="36"/>
    </row>
    <row r="92" customFormat="false" ht="23.25" hidden="false" customHeight="false" outlineLevel="0" collapsed="false">
      <c r="A92" s="32" t="n">
        <v>85</v>
      </c>
      <c r="B92" s="36" t="s">
        <v>694</v>
      </c>
      <c r="C92" s="33" t="s">
        <v>695</v>
      </c>
      <c r="D92" s="34" t="s">
        <v>696</v>
      </c>
      <c r="E92" s="36" t="s">
        <v>697</v>
      </c>
      <c r="F92" s="36" t="s">
        <v>83</v>
      </c>
      <c r="G92" s="36"/>
      <c r="H92" s="36"/>
      <c r="I92" s="36"/>
      <c r="J92" s="11" t="n">
        <v>1</v>
      </c>
    </row>
    <row r="93" customFormat="false" ht="23.25" hidden="false" customHeight="false" outlineLevel="0" collapsed="false">
      <c r="A93" s="4" t="n">
        <v>86</v>
      </c>
      <c r="B93" s="36"/>
      <c r="C93" s="33" t="s">
        <v>698</v>
      </c>
      <c r="D93" s="34" t="s">
        <v>699</v>
      </c>
      <c r="E93" s="36"/>
      <c r="F93" s="36"/>
      <c r="G93" s="36"/>
      <c r="H93" s="36"/>
      <c r="I93" s="36"/>
    </row>
    <row r="94" customFormat="false" ht="23.25" hidden="false" customHeight="false" outlineLevel="0" collapsed="false">
      <c r="A94" s="32" t="n">
        <v>87</v>
      </c>
      <c r="B94" s="36" t="s">
        <v>700</v>
      </c>
      <c r="C94" s="33" t="s">
        <v>701</v>
      </c>
      <c r="D94" s="34" t="s">
        <v>702</v>
      </c>
      <c r="E94" s="34" t="s">
        <v>703</v>
      </c>
      <c r="F94" s="36" t="s">
        <v>50</v>
      </c>
      <c r="G94" s="36"/>
      <c r="H94" s="36"/>
      <c r="I94" s="36"/>
      <c r="J94" s="11" t="n">
        <v>1</v>
      </c>
    </row>
    <row r="95" customFormat="false" ht="23.25" hidden="false" customHeight="false" outlineLevel="0" collapsed="false">
      <c r="A95" s="4" t="n">
        <v>88</v>
      </c>
      <c r="B95" s="36"/>
      <c r="C95" s="33" t="s">
        <v>704</v>
      </c>
      <c r="D95" s="34" t="s">
        <v>705</v>
      </c>
      <c r="E95" s="36" t="s">
        <v>706</v>
      </c>
      <c r="F95" s="36" t="s">
        <v>583</v>
      </c>
      <c r="G95" s="36"/>
      <c r="H95" s="36"/>
      <c r="I95" s="36"/>
      <c r="J95" s="11" t="n">
        <v>1</v>
      </c>
    </row>
    <row r="96" customFormat="false" ht="23.25" hidden="false" customHeight="false" outlineLevel="0" collapsed="false">
      <c r="A96" s="32" t="n">
        <v>89</v>
      </c>
      <c r="B96" s="36" t="s">
        <v>707</v>
      </c>
      <c r="C96" s="34" t="s">
        <v>708</v>
      </c>
      <c r="D96" s="34" t="s">
        <v>709</v>
      </c>
      <c r="E96" s="36" t="s">
        <v>710</v>
      </c>
      <c r="F96" s="36" t="s">
        <v>50</v>
      </c>
      <c r="G96" s="36"/>
      <c r="H96" s="36"/>
      <c r="I96" s="36"/>
      <c r="J96" s="11" t="n">
        <v>1</v>
      </c>
    </row>
    <row r="97" customFormat="false" ht="23.25" hidden="false" customHeight="false" outlineLevel="0" collapsed="false">
      <c r="A97" s="4" t="n">
        <v>90</v>
      </c>
      <c r="B97" s="36"/>
      <c r="C97" s="34" t="s">
        <v>711</v>
      </c>
      <c r="D97" s="34" t="s">
        <v>712</v>
      </c>
      <c r="E97" s="36" t="s">
        <v>713</v>
      </c>
      <c r="F97" s="36" t="s">
        <v>50</v>
      </c>
      <c r="G97" s="36"/>
      <c r="H97" s="36"/>
      <c r="I97" s="36"/>
      <c r="J97" s="11" t="n">
        <v>1</v>
      </c>
    </row>
    <row r="98" customFormat="false" ht="23.25" hidden="false" customHeight="false" outlineLevel="0" collapsed="false">
      <c r="A98" s="32" t="n">
        <v>91</v>
      </c>
      <c r="B98" s="36"/>
      <c r="C98" s="34" t="s">
        <v>711</v>
      </c>
      <c r="D98" s="34" t="s">
        <v>714</v>
      </c>
      <c r="E98" s="36" t="s">
        <v>715</v>
      </c>
      <c r="F98" s="36" t="s">
        <v>50</v>
      </c>
      <c r="G98" s="36"/>
      <c r="H98" s="36"/>
      <c r="I98" s="36"/>
      <c r="J98" s="11" t="n">
        <v>1</v>
      </c>
    </row>
    <row r="99" customFormat="false" ht="23.25" hidden="false" customHeight="false" outlineLevel="0" collapsed="false">
      <c r="A99" s="4" t="n">
        <v>92</v>
      </c>
      <c r="B99" s="36"/>
      <c r="C99" s="34" t="s">
        <v>708</v>
      </c>
      <c r="D99" s="34" t="s">
        <v>716</v>
      </c>
      <c r="E99" s="36" t="s">
        <v>717</v>
      </c>
      <c r="F99" s="36" t="s">
        <v>468</v>
      </c>
      <c r="G99" s="36"/>
      <c r="H99" s="36"/>
      <c r="I99" s="36"/>
      <c r="J99" s="11" t="n">
        <v>1</v>
      </c>
    </row>
    <row r="100" customFormat="false" ht="23.25" hidden="false" customHeight="false" outlineLevel="0" collapsed="false">
      <c r="A100" s="32" t="n">
        <v>93</v>
      </c>
      <c r="B100" s="36"/>
      <c r="C100" s="34" t="s">
        <v>708</v>
      </c>
      <c r="D100" s="34" t="s">
        <v>327</v>
      </c>
      <c r="E100" s="36" t="s">
        <v>718</v>
      </c>
      <c r="F100" s="36" t="s">
        <v>50</v>
      </c>
      <c r="G100" s="36"/>
      <c r="H100" s="36"/>
      <c r="I100" s="36"/>
      <c r="J100" s="11" t="n">
        <v>1</v>
      </c>
    </row>
    <row r="101" customFormat="false" ht="23.25" hidden="false" customHeight="false" outlineLevel="0" collapsed="false">
      <c r="A101" s="4" t="n">
        <v>94</v>
      </c>
      <c r="B101" s="36"/>
      <c r="C101" s="34" t="s">
        <v>719</v>
      </c>
      <c r="D101" s="34" t="s">
        <v>720</v>
      </c>
      <c r="E101" s="36"/>
      <c r="F101" s="36"/>
      <c r="G101" s="36"/>
      <c r="H101" s="36"/>
      <c r="I101" s="36"/>
    </row>
    <row r="102" customFormat="false" ht="23.25" hidden="false" customHeight="false" outlineLevel="0" collapsed="false">
      <c r="A102" s="32" t="n">
        <v>95</v>
      </c>
      <c r="B102" s="36"/>
      <c r="C102" s="34" t="s">
        <v>721</v>
      </c>
      <c r="D102" s="34" t="s">
        <v>722</v>
      </c>
      <c r="E102" s="36" t="s">
        <v>723</v>
      </c>
      <c r="F102" s="36" t="s">
        <v>724</v>
      </c>
      <c r="G102" s="36"/>
      <c r="H102" s="36"/>
      <c r="I102" s="36"/>
      <c r="J102" s="11" t="n">
        <v>1</v>
      </c>
    </row>
    <row r="103" customFormat="false" ht="23.25" hidden="false" customHeight="false" outlineLevel="0" collapsed="false">
      <c r="A103" s="4" t="n">
        <v>96</v>
      </c>
      <c r="B103" s="36" t="s">
        <v>725</v>
      </c>
      <c r="C103" s="33" t="s">
        <v>726</v>
      </c>
      <c r="D103" s="34" t="s">
        <v>727</v>
      </c>
      <c r="E103" s="36"/>
      <c r="F103" s="36"/>
      <c r="G103" s="36"/>
      <c r="H103" s="36"/>
      <c r="I103" s="36"/>
    </row>
    <row r="104" customFormat="false" ht="23.25" hidden="false" customHeight="false" outlineLevel="0" collapsed="false">
      <c r="A104" s="32" t="n">
        <v>97</v>
      </c>
      <c r="B104" s="36" t="s">
        <v>728</v>
      </c>
      <c r="C104" s="33" t="s">
        <v>729</v>
      </c>
      <c r="D104" s="34" t="s">
        <v>730</v>
      </c>
      <c r="E104" s="36"/>
      <c r="F104" s="36"/>
      <c r="G104" s="36"/>
      <c r="H104" s="36"/>
      <c r="I104" s="36"/>
    </row>
    <row r="105" customFormat="false" ht="23.25" hidden="false" customHeight="false" outlineLevel="0" collapsed="false">
      <c r="A105" s="4" t="n">
        <v>98</v>
      </c>
      <c r="B105" s="36"/>
      <c r="C105" s="33" t="s">
        <v>731</v>
      </c>
      <c r="D105" s="34" t="s">
        <v>732</v>
      </c>
      <c r="E105" s="36"/>
      <c r="F105" s="36"/>
      <c r="G105" s="36"/>
      <c r="H105" s="36"/>
      <c r="I105" s="36"/>
    </row>
    <row r="106" customFormat="false" ht="23.25" hidden="false" customHeight="false" outlineLevel="0" collapsed="false">
      <c r="A106" s="32" t="n">
        <v>99</v>
      </c>
      <c r="B106" s="36" t="s">
        <v>733</v>
      </c>
      <c r="C106" s="33" t="s">
        <v>734</v>
      </c>
      <c r="D106" s="34" t="s">
        <v>735</v>
      </c>
      <c r="E106" s="41" t="s">
        <v>736</v>
      </c>
      <c r="F106" s="33" t="s">
        <v>583</v>
      </c>
      <c r="G106" s="36"/>
      <c r="H106" s="36"/>
      <c r="I106" s="36"/>
      <c r="J106" s="11" t="n">
        <v>1</v>
      </c>
    </row>
    <row r="107" customFormat="false" ht="23.25" hidden="false" customHeight="false" outlineLevel="0" collapsed="false">
      <c r="A107" s="4" t="n">
        <v>100</v>
      </c>
      <c r="B107" s="36"/>
      <c r="C107" s="33" t="s">
        <v>737</v>
      </c>
      <c r="D107" s="34" t="s">
        <v>738</v>
      </c>
      <c r="E107" s="36"/>
      <c r="F107" s="36"/>
      <c r="G107" s="36"/>
      <c r="H107" s="36"/>
      <c r="I107" s="36"/>
    </row>
    <row r="108" customFormat="false" ht="23.25" hidden="false" customHeight="false" outlineLevel="0" collapsed="false">
      <c r="A108" s="22" t="s">
        <v>20</v>
      </c>
      <c r="B108" s="22"/>
      <c r="C108" s="22"/>
      <c r="D108" s="22"/>
      <c r="E108" s="22"/>
      <c r="F108" s="22"/>
      <c r="G108" s="22"/>
      <c r="H108" s="22"/>
      <c r="I108" s="22"/>
    </row>
    <row r="109" customFormat="false" ht="23.25" hidden="false" customHeight="false" outlineLevel="0" collapsed="false">
      <c r="A109" s="23" t="s">
        <v>739</v>
      </c>
      <c r="B109" s="24"/>
      <c r="C109" s="24"/>
      <c r="D109" s="24"/>
      <c r="E109" s="24"/>
      <c r="F109" s="24"/>
      <c r="G109" s="24"/>
      <c r="H109" s="24"/>
      <c r="I109" s="24"/>
      <c r="J109" s="25"/>
      <c r="K109" s="24"/>
      <c r="L109" s="24"/>
      <c r="M109" s="24"/>
    </row>
    <row r="110" customFormat="false" ht="23.25" hidden="false" customHeight="false" outlineLevel="0" collapsed="false">
      <c r="A110" s="22" t="s">
        <v>439</v>
      </c>
      <c r="B110" s="22"/>
      <c r="C110" s="22"/>
      <c r="D110" s="22"/>
      <c r="E110" s="22"/>
      <c r="F110" s="22"/>
      <c r="G110" s="22"/>
      <c r="H110" s="22"/>
      <c r="I110" s="22"/>
    </row>
    <row r="111" customFormat="false" ht="23.25" hidden="false" customHeight="false" outlineLevel="0" collapsed="false">
      <c r="A111" s="22" t="s">
        <v>23</v>
      </c>
      <c r="B111" s="22"/>
      <c r="C111" s="22"/>
      <c r="D111" s="22"/>
      <c r="E111" s="22"/>
      <c r="F111" s="22"/>
      <c r="G111" s="22"/>
      <c r="H111" s="22"/>
      <c r="I111" s="22"/>
    </row>
    <row r="112" customFormat="false" ht="23.25" hidden="false" customHeight="false" outlineLevel="0" collapsed="false">
      <c r="A112" s="61" t="s">
        <v>359</v>
      </c>
      <c r="B112" s="61"/>
      <c r="C112" s="61"/>
      <c r="D112" s="61"/>
      <c r="E112" s="61"/>
      <c r="F112" s="61"/>
      <c r="G112" s="61"/>
      <c r="J112" s="3" t="s">
        <v>10</v>
      </c>
    </row>
    <row r="113" customFormat="false" ht="23.25" hidden="false" customHeight="false" outlineLevel="0" collapsed="false">
      <c r="A113" s="27" t="s">
        <v>24</v>
      </c>
      <c r="B113" s="27" t="s">
        <v>25</v>
      </c>
      <c r="C113" s="27" t="s">
        <v>26</v>
      </c>
      <c r="D113" s="27" t="s">
        <v>27</v>
      </c>
      <c r="E113" s="28" t="s">
        <v>28</v>
      </c>
      <c r="F113" s="27" t="s">
        <v>29</v>
      </c>
      <c r="G113" s="27" t="s">
        <v>30</v>
      </c>
      <c r="H113" s="27" t="s">
        <v>30</v>
      </c>
      <c r="I113" s="29" t="s">
        <v>13</v>
      </c>
    </row>
    <row r="114" customFormat="false" ht="23.25" hidden="false" customHeight="false" outlineLevel="0" collapsed="false">
      <c r="A114" s="30" t="s">
        <v>31</v>
      </c>
      <c r="B114" s="31"/>
      <c r="C114" s="31"/>
      <c r="D114" s="31"/>
      <c r="E114" s="31"/>
      <c r="F114" s="31"/>
      <c r="G114" s="31" t="s">
        <v>32</v>
      </c>
      <c r="H114" s="31" t="s">
        <v>33</v>
      </c>
      <c r="I114" s="32"/>
      <c r="J114" s="11" t="n">
        <f aca="false">SUM(J116:J218)</f>
        <v>50</v>
      </c>
    </row>
    <row r="115" customFormat="false" ht="23.25" hidden="false" customHeight="false" outlineLevel="0" collapsed="false">
      <c r="A115" s="4"/>
      <c r="B115" s="33" t="s">
        <v>179</v>
      </c>
      <c r="C115" s="43" t="s">
        <v>183</v>
      </c>
      <c r="D115" s="43" t="s">
        <v>740</v>
      </c>
      <c r="E115" s="36" t="s">
        <v>741</v>
      </c>
      <c r="F115" s="36" t="s">
        <v>38</v>
      </c>
      <c r="G115" s="36"/>
      <c r="H115" s="36"/>
      <c r="I115" s="36"/>
      <c r="J115" s="11" t="n">
        <v>1</v>
      </c>
    </row>
    <row r="116" customFormat="false" ht="23.25" hidden="false" customHeight="false" outlineLevel="0" collapsed="false">
      <c r="A116" s="32"/>
      <c r="B116" s="33" t="s">
        <v>449</v>
      </c>
      <c r="C116" s="43" t="s">
        <v>449</v>
      </c>
      <c r="D116" s="43" t="s">
        <v>450</v>
      </c>
      <c r="E116" s="35" t="s">
        <v>742</v>
      </c>
      <c r="F116" s="35" t="s">
        <v>329</v>
      </c>
      <c r="G116" s="35"/>
      <c r="H116" s="35"/>
      <c r="I116" s="35"/>
      <c r="J116" s="11" t="n">
        <v>1</v>
      </c>
    </row>
    <row r="117" customFormat="false" ht="23.25" hidden="false" customHeight="false" outlineLevel="0" collapsed="false">
      <c r="A117" s="4"/>
      <c r="B117" s="33"/>
      <c r="C117" s="43"/>
      <c r="D117" s="43"/>
      <c r="E117" s="36" t="s">
        <v>743</v>
      </c>
      <c r="F117" s="36" t="s">
        <v>149</v>
      </c>
      <c r="G117" s="36"/>
      <c r="H117" s="36"/>
      <c r="I117" s="36"/>
      <c r="J117" s="11" t="n">
        <v>1</v>
      </c>
    </row>
    <row r="118" customFormat="false" ht="23.25" hidden="false" customHeight="false" outlineLevel="0" collapsed="false">
      <c r="A118" s="32"/>
      <c r="B118" s="33"/>
      <c r="C118" s="43"/>
      <c r="D118" s="43"/>
      <c r="E118" s="36" t="s">
        <v>744</v>
      </c>
      <c r="F118" s="36" t="s">
        <v>50</v>
      </c>
      <c r="G118" s="36"/>
      <c r="H118" s="36"/>
      <c r="I118" s="36"/>
      <c r="J118" s="11" t="n">
        <v>1</v>
      </c>
    </row>
    <row r="119" customFormat="false" ht="23.25" hidden="false" customHeight="false" outlineLevel="0" collapsed="false">
      <c r="A119" s="4"/>
      <c r="B119" s="33" t="s">
        <v>457</v>
      </c>
      <c r="C119" s="43" t="s">
        <v>461</v>
      </c>
      <c r="D119" s="43" t="s">
        <v>462</v>
      </c>
      <c r="E119" s="41" t="s">
        <v>745</v>
      </c>
      <c r="F119" s="33" t="s">
        <v>83</v>
      </c>
      <c r="G119" s="43"/>
      <c r="H119" s="43"/>
      <c r="I119" s="4"/>
      <c r="J119" s="11" t="n">
        <v>1</v>
      </c>
    </row>
    <row r="120" customFormat="false" ht="23.25" hidden="false" customHeight="false" outlineLevel="0" collapsed="false">
      <c r="A120" s="32"/>
      <c r="B120" s="33" t="s">
        <v>471</v>
      </c>
      <c r="C120" s="43" t="s">
        <v>472</v>
      </c>
      <c r="D120" s="43" t="s">
        <v>473</v>
      </c>
      <c r="E120" s="41" t="s">
        <v>746</v>
      </c>
      <c r="F120" s="33" t="s">
        <v>120</v>
      </c>
      <c r="G120" s="43"/>
      <c r="H120" s="43"/>
      <c r="I120" s="4"/>
      <c r="J120" s="11" t="n">
        <v>1</v>
      </c>
    </row>
    <row r="121" customFormat="false" ht="23.25" hidden="false" customHeight="false" outlineLevel="0" collapsed="false">
      <c r="A121" s="32"/>
      <c r="B121" s="33" t="s">
        <v>167</v>
      </c>
      <c r="C121" s="43" t="s">
        <v>480</v>
      </c>
      <c r="D121" s="43" t="s">
        <v>481</v>
      </c>
      <c r="E121" s="41" t="s">
        <v>747</v>
      </c>
      <c r="F121" s="33" t="s">
        <v>50</v>
      </c>
      <c r="G121" s="43"/>
      <c r="H121" s="43"/>
      <c r="I121" s="4"/>
      <c r="J121" s="11" t="n">
        <v>1</v>
      </c>
    </row>
    <row r="122" customFormat="false" ht="23.25" hidden="false" customHeight="false" outlineLevel="0" collapsed="false">
      <c r="A122" s="4"/>
      <c r="B122" s="33"/>
      <c r="C122" s="43" t="s">
        <v>484</v>
      </c>
      <c r="D122" s="43" t="s">
        <v>485</v>
      </c>
      <c r="E122" s="41" t="s">
        <v>748</v>
      </c>
      <c r="F122" s="33" t="s">
        <v>316</v>
      </c>
      <c r="G122" s="43"/>
      <c r="H122" s="43"/>
      <c r="I122" s="4"/>
      <c r="J122" s="11" t="n">
        <v>1</v>
      </c>
    </row>
    <row r="123" customFormat="false" ht="23.25" hidden="false" customHeight="false" outlineLevel="0" collapsed="false">
      <c r="A123" s="4"/>
      <c r="B123" s="33"/>
      <c r="C123" s="43" t="s">
        <v>168</v>
      </c>
      <c r="D123" s="43" t="s">
        <v>169</v>
      </c>
      <c r="E123" s="41" t="s">
        <v>749</v>
      </c>
      <c r="F123" s="33" t="s">
        <v>750</v>
      </c>
      <c r="G123" s="43"/>
      <c r="H123" s="43"/>
      <c r="I123" s="4"/>
      <c r="J123" s="11" t="n">
        <v>1</v>
      </c>
    </row>
    <row r="124" customFormat="false" ht="23.25" hidden="false" customHeight="false" outlineLevel="0" collapsed="false">
      <c r="A124" s="4"/>
      <c r="B124" s="33"/>
      <c r="C124" s="43"/>
      <c r="D124" s="43"/>
      <c r="E124" s="41" t="s">
        <v>751</v>
      </c>
      <c r="F124" s="33" t="s">
        <v>38</v>
      </c>
      <c r="G124" s="43"/>
      <c r="H124" s="43"/>
      <c r="I124" s="4"/>
      <c r="J124" s="11" t="n">
        <v>1</v>
      </c>
    </row>
    <row r="125" customFormat="false" ht="23.25" hidden="false" customHeight="false" outlineLevel="0" collapsed="false">
      <c r="A125" s="4"/>
      <c r="B125" s="33"/>
      <c r="C125" s="43"/>
      <c r="D125" s="43"/>
      <c r="E125" s="41" t="s">
        <v>752</v>
      </c>
      <c r="F125" s="33" t="s">
        <v>50</v>
      </c>
      <c r="G125" s="43"/>
      <c r="H125" s="43"/>
      <c r="I125" s="4"/>
      <c r="J125" s="11" t="n">
        <v>1</v>
      </c>
    </row>
    <row r="126" customFormat="false" ht="23.25" hidden="false" customHeight="false" outlineLevel="0" collapsed="false">
      <c r="A126" s="32"/>
      <c r="B126" s="33" t="s">
        <v>487</v>
      </c>
      <c r="C126" s="43" t="s">
        <v>168</v>
      </c>
      <c r="D126" s="43" t="s">
        <v>489</v>
      </c>
      <c r="E126" s="41" t="s">
        <v>753</v>
      </c>
      <c r="F126" s="33" t="s">
        <v>754</v>
      </c>
      <c r="G126" s="43"/>
      <c r="H126" s="43"/>
      <c r="I126" s="4"/>
      <c r="J126" s="11" t="n">
        <v>1</v>
      </c>
    </row>
    <row r="127" customFormat="false" ht="23.25" hidden="false" customHeight="false" outlineLevel="0" collapsed="false">
      <c r="A127" s="4"/>
      <c r="B127" s="33"/>
      <c r="C127" s="43"/>
      <c r="D127" s="43"/>
      <c r="E127" s="41" t="s">
        <v>755</v>
      </c>
      <c r="F127" s="33" t="s">
        <v>536</v>
      </c>
      <c r="G127" s="43"/>
      <c r="H127" s="43"/>
      <c r="I127" s="4"/>
      <c r="J127" s="11" t="n">
        <v>1</v>
      </c>
    </row>
    <row r="128" customFormat="false" ht="23.25" hidden="false" customHeight="false" outlineLevel="0" collapsed="false">
      <c r="A128" s="4"/>
      <c r="B128" s="33"/>
      <c r="C128" s="43" t="s">
        <v>498</v>
      </c>
      <c r="D128" s="43" t="s">
        <v>756</v>
      </c>
      <c r="E128" s="41" t="s">
        <v>757</v>
      </c>
      <c r="F128" s="33" t="s">
        <v>149</v>
      </c>
      <c r="G128" s="43"/>
      <c r="H128" s="43"/>
      <c r="I128" s="4"/>
      <c r="J128" s="11" t="n">
        <v>1</v>
      </c>
    </row>
    <row r="129" customFormat="false" ht="23.25" hidden="false" customHeight="false" outlineLevel="0" collapsed="false">
      <c r="A129" s="32"/>
      <c r="B129" s="33" t="s">
        <v>501</v>
      </c>
      <c r="C129" s="43" t="s">
        <v>168</v>
      </c>
      <c r="D129" s="43" t="s">
        <v>503</v>
      </c>
      <c r="E129" s="41" t="s">
        <v>758</v>
      </c>
      <c r="F129" s="33" t="s">
        <v>759</v>
      </c>
      <c r="G129" s="43"/>
      <c r="H129" s="43"/>
      <c r="I129" s="4"/>
      <c r="J129" s="11" t="n">
        <v>1</v>
      </c>
    </row>
    <row r="130" customFormat="false" ht="23.25" hidden="false" customHeight="false" outlineLevel="0" collapsed="false">
      <c r="A130" s="4"/>
      <c r="B130" s="33"/>
      <c r="C130" s="43"/>
      <c r="D130" s="43"/>
      <c r="E130" s="41" t="s">
        <v>760</v>
      </c>
      <c r="F130" s="33" t="s">
        <v>38</v>
      </c>
      <c r="G130" s="43"/>
      <c r="H130" s="43"/>
      <c r="I130" s="4"/>
      <c r="J130" s="11" t="n">
        <v>1</v>
      </c>
    </row>
    <row r="131" customFormat="false" ht="23.25" hidden="false" customHeight="false" outlineLevel="0" collapsed="false">
      <c r="A131" s="32"/>
      <c r="B131" s="33" t="s">
        <v>522</v>
      </c>
      <c r="C131" s="43" t="s">
        <v>168</v>
      </c>
      <c r="D131" s="43" t="s">
        <v>524</v>
      </c>
      <c r="E131" s="41" t="s">
        <v>761</v>
      </c>
      <c r="F131" s="33" t="s">
        <v>380</v>
      </c>
      <c r="G131" s="43"/>
      <c r="H131" s="43"/>
      <c r="I131" s="4"/>
      <c r="J131" s="11" t="n">
        <v>1</v>
      </c>
    </row>
    <row r="132" customFormat="false" ht="23.25" hidden="false" customHeight="false" outlineLevel="0" collapsed="false">
      <c r="A132" s="32"/>
      <c r="B132" s="33" t="s">
        <v>507</v>
      </c>
      <c r="C132" s="43" t="s">
        <v>510</v>
      </c>
      <c r="D132" s="43" t="s">
        <v>511</v>
      </c>
      <c r="E132" s="41" t="s">
        <v>762</v>
      </c>
      <c r="F132" s="33" t="s">
        <v>38</v>
      </c>
      <c r="G132" s="43"/>
      <c r="H132" s="43"/>
      <c r="I132" s="4"/>
      <c r="J132" s="11" t="n">
        <v>1</v>
      </c>
    </row>
    <row r="133" customFormat="false" ht="23.25" hidden="false" customHeight="false" outlineLevel="0" collapsed="false">
      <c r="A133" s="32"/>
      <c r="B133" s="33" t="s">
        <v>763</v>
      </c>
      <c r="C133" s="43" t="s">
        <v>168</v>
      </c>
      <c r="D133" s="43" t="s">
        <v>534</v>
      </c>
      <c r="E133" s="41" t="s">
        <v>764</v>
      </c>
      <c r="F133" s="33" t="s">
        <v>50</v>
      </c>
      <c r="G133" s="43"/>
      <c r="H133" s="43"/>
      <c r="I133" s="4"/>
      <c r="J133" s="11" t="n">
        <v>1</v>
      </c>
    </row>
    <row r="134" customFormat="false" ht="23.25" hidden="false" customHeight="false" outlineLevel="0" collapsed="false">
      <c r="A134" s="32"/>
      <c r="B134" s="33"/>
      <c r="C134" s="43"/>
      <c r="D134" s="43"/>
      <c r="E134" s="41" t="s">
        <v>765</v>
      </c>
      <c r="F134" s="33" t="s">
        <v>50</v>
      </c>
      <c r="G134" s="43"/>
      <c r="H134" s="43"/>
      <c r="I134" s="4"/>
      <c r="J134" s="11" t="n">
        <v>1</v>
      </c>
    </row>
    <row r="135" customFormat="false" ht="23.25" hidden="false" customHeight="false" outlineLevel="0" collapsed="false">
      <c r="A135" s="32"/>
      <c r="B135" s="33"/>
      <c r="C135" s="43" t="s">
        <v>540</v>
      </c>
      <c r="D135" s="43" t="s">
        <v>541</v>
      </c>
      <c r="E135" s="41" t="s">
        <v>766</v>
      </c>
      <c r="F135" s="33" t="s">
        <v>50</v>
      </c>
      <c r="G135" s="43"/>
      <c r="H135" s="43"/>
      <c r="I135" s="4"/>
      <c r="J135" s="11" t="n">
        <v>1</v>
      </c>
    </row>
    <row r="136" customFormat="false" ht="23.25" hidden="false" customHeight="false" outlineLevel="0" collapsed="false">
      <c r="A136" s="32"/>
      <c r="B136" s="33"/>
      <c r="C136" s="43" t="s">
        <v>537</v>
      </c>
      <c r="D136" s="43" t="s">
        <v>538</v>
      </c>
      <c r="E136" s="41" t="s">
        <v>767</v>
      </c>
      <c r="F136" s="33" t="s">
        <v>38</v>
      </c>
      <c r="G136" s="43"/>
      <c r="H136" s="43"/>
      <c r="I136" s="4"/>
      <c r="J136" s="11" t="n">
        <v>1</v>
      </c>
    </row>
    <row r="137" customFormat="false" ht="23.25" hidden="false" customHeight="false" outlineLevel="0" collapsed="false">
      <c r="A137" s="4"/>
      <c r="B137" s="33" t="s">
        <v>574</v>
      </c>
      <c r="C137" s="43" t="s">
        <v>577</v>
      </c>
      <c r="D137" s="43" t="s">
        <v>578</v>
      </c>
      <c r="E137" s="41" t="s">
        <v>768</v>
      </c>
      <c r="F137" s="33" t="s">
        <v>50</v>
      </c>
      <c r="G137" s="43"/>
      <c r="H137" s="43"/>
      <c r="I137" s="4"/>
      <c r="J137" s="11" t="n">
        <v>1</v>
      </c>
    </row>
    <row r="138" customFormat="false" ht="23.25" hidden="false" customHeight="false" outlineLevel="0" collapsed="false">
      <c r="A138" s="32"/>
      <c r="B138" s="33" t="s">
        <v>593</v>
      </c>
      <c r="C138" s="43" t="s">
        <v>168</v>
      </c>
      <c r="D138" s="43" t="s">
        <v>595</v>
      </c>
      <c r="E138" s="41" t="s">
        <v>769</v>
      </c>
      <c r="F138" s="33" t="s">
        <v>50</v>
      </c>
      <c r="G138" s="43"/>
      <c r="H138" s="43"/>
      <c r="I138" s="4"/>
      <c r="J138" s="11" t="n">
        <v>1</v>
      </c>
    </row>
    <row r="139" customFormat="false" ht="23.25" hidden="false" customHeight="false" outlineLevel="0" collapsed="false">
      <c r="A139" s="32"/>
      <c r="B139" s="33"/>
      <c r="C139" s="43" t="s">
        <v>597</v>
      </c>
      <c r="D139" s="43" t="s">
        <v>598</v>
      </c>
      <c r="E139" s="41" t="s">
        <v>770</v>
      </c>
      <c r="F139" s="33" t="s">
        <v>771</v>
      </c>
      <c r="G139" s="43"/>
      <c r="H139" s="43"/>
      <c r="I139" s="4"/>
      <c r="J139" s="11" t="n">
        <v>1</v>
      </c>
    </row>
    <row r="140" customFormat="false" ht="23.25" hidden="false" customHeight="false" outlineLevel="0" collapsed="false">
      <c r="A140" s="32"/>
      <c r="B140" s="33"/>
      <c r="C140" s="43"/>
      <c r="D140" s="43"/>
      <c r="E140" s="41" t="s">
        <v>772</v>
      </c>
      <c r="F140" s="33" t="s">
        <v>773</v>
      </c>
      <c r="G140" s="43"/>
      <c r="H140" s="43"/>
      <c r="I140" s="4"/>
      <c r="J140" s="11" t="n">
        <v>1</v>
      </c>
    </row>
    <row r="141" customFormat="false" ht="23.25" hidden="false" customHeight="false" outlineLevel="0" collapsed="false">
      <c r="A141" s="32"/>
      <c r="B141" s="33" t="s">
        <v>604</v>
      </c>
      <c r="C141" s="43" t="s">
        <v>168</v>
      </c>
      <c r="D141" s="43" t="s">
        <v>609</v>
      </c>
      <c r="E141" s="41" t="s">
        <v>774</v>
      </c>
      <c r="F141" s="33" t="s">
        <v>50</v>
      </c>
      <c r="G141" s="43"/>
      <c r="H141" s="43"/>
      <c r="I141" s="4"/>
      <c r="J141" s="11" t="n">
        <v>1</v>
      </c>
    </row>
    <row r="142" customFormat="false" ht="23.25" hidden="false" customHeight="false" outlineLevel="0" collapsed="false">
      <c r="A142" s="32"/>
      <c r="B142" s="33"/>
      <c r="C142" s="43"/>
      <c r="D142" s="43"/>
      <c r="E142" s="41" t="s">
        <v>775</v>
      </c>
      <c r="F142" s="33" t="s">
        <v>38</v>
      </c>
      <c r="G142" s="43"/>
      <c r="H142" s="43"/>
      <c r="I142" s="4"/>
      <c r="J142" s="11" t="n">
        <v>1</v>
      </c>
    </row>
    <row r="143" customFormat="false" ht="23.25" hidden="false" customHeight="false" outlineLevel="0" collapsed="false">
      <c r="A143" s="32"/>
      <c r="B143" s="33"/>
      <c r="C143" s="43" t="s">
        <v>611</v>
      </c>
      <c r="D143" s="43" t="s">
        <v>612</v>
      </c>
      <c r="E143" s="41" t="s">
        <v>776</v>
      </c>
      <c r="F143" s="33" t="s">
        <v>777</v>
      </c>
      <c r="G143" s="43"/>
      <c r="H143" s="43"/>
      <c r="I143" s="4"/>
      <c r="J143" s="11" t="n">
        <v>1</v>
      </c>
    </row>
    <row r="144" customFormat="false" ht="23.25" hidden="false" customHeight="false" outlineLevel="0" collapsed="false">
      <c r="A144" s="4"/>
      <c r="B144" s="33" t="s">
        <v>618</v>
      </c>
      <c r="C144" s="43" t="s">
        <v>625</v>
      </c>
      <c r="D144" s="43" t="s">
        <v>626</v>
      </c>
      <c r="E144" s="41" t="s">
        <v>778</v>
      </c>
      <c r="F144" s="33" t="s">
        <v>38</v>
      </c>
      <c r="G144" s="43"/>
      <c r="H144" s="43"/>
      <c r="I144" s="4"/>
      <c r="J144" s="11" t="n">
        <v>1</v>
      </c>
    </row>
    <row r="145" customFormat="false" ht="23.25" hidden="false" customHeight="false" outlineLevel="0" collapsed="false">
      <c r="A145" s="32"/>
      <c r="B145" s="33"/>
      <c r="C145" s="43" t="s">
        <v>628</v>
      </c>
      <c r="D145" s="43" t="s">
        <v>629</v>
      </c>
      <c r="E145" s="41" t="s">
        <v>779</v>
      </c>
      <c r="F145" s="33" t="s">
        <v>780</v>
      </c>
      <c r="G145" s="43"/>
      <c r="H145" s="43"/>
      <c r="I145" s="4"/>
      <c r="J145" s="11" t="n">
        <v>1</v>
      </c>
    </row>
    <row r="146" customFormat="false" ht="23.25" hidden="false" customHeight="false" outlineLevel="0" collapsed="false">
      <c r="A146" s="32"/>
      <c r="B146" s="33"/>
      <c r="C146" s="43" t="s">
        <v>622</v>
      </c>
      <c r="D146" s="43" t="s">
        <v>623</v>
      </c>
      <c r="E146" s="41" t="s">
        <v>781</v>
      </c>
      <c r="F146" s="33" t="s">
        <v>782</v>
      </c>
      <c r="G146" s="43"/>
      <c r="H146" s="43"/>
      <c r="I146" s="4"/>
      <c r="J146" s="11" t="n">
        <v>1</v>
      </c>
    </row>
    <row r="147" customFormat="false" ht="23.25" hidden="false" customHeight="false" outlineLevel="0" collapsed="false">
      <c r="A147" s="29"/>
      <c r="B147" s="62"/>
      <c r="C147" s="63" t="s">
        <v>168</v>
      </c>
      <c r="D147" s="63" t="s">
        <v>631</v>
      </c>
      <c r="E147" s="64" t="s">
        <v>783</v>
      </c>
      <c r="F147" s="65" t="s">
        <v>50</v>
      </c>
      <c r="G147" s="66"/>
      <c r="H147" s="43"/>
      <c r="I147" s="4"/>
      <c r="J147" s="11" t="n">
        <v>1</v>
      </c>
    </row>
    <row r="148" customFormat="false" ht="23.25" hidden="false" customHeight="false" outlineLevel="0" collapsed="false">
      <c r="A148" s="29"/>
      <c r="B148" s="62"/>
      <c r="C148" s="63"/>
      <c r="D148" s="63" t="s">
        <v>620</v>
      </c>
      <c r="E148" s="64" t="s">
        <v>784</v>
      </c>
      <c r="F148" s="65" t="s">
        <v>50</v>
      </c>
      <c r="G148" s="66"/>
      <c r="H148" s="43"/>
      <c r="I148" s="4"/>
      <c r="J148" s="11" t="n">
        <v>1</v>
      </c>
    </row>
    <row r="149" customFormat="false" ht="23.25" hidden="false" customHeight="false" outlineLevel="0" collapsed="false">
      <c r="A149" s="32"/>
      <c r="B149" s="33" t="s">
        <v>653</v>
      </c>
      <c r="C149" s="43" t="s">
        <v>168</v>
      </c>
      <c r="D149" s="43" t="s">
        <v>655</v>
      </c>
      <c r="E149" s="41" t="s">
        <v>785</v>
      </c>
      <c r="F149" s="33" t="s">
        <v>50</v>
      </c>
      <c r="G149" s="43"/>
      <c r="H149" s="43"/>
      <c r="I149" s="4"/>
      <c r="J149" s="11" t="n">
        <v>1</v>
      </c>
    </row>
    <row r="150" customFormat="false" ht="23.25" hidden="false" customHeight="false" outlineLevel="0" collapsed="false">
      <c r="A150" s="32"/>
      <c r="B150" s="33"/>
      <c r="C150" s="43" t="s">
        <v>657</v>
      </c>
      <c r="D150" s="43" t="s">
        <v>786</v>
      </c>
      <c r="E150" s="41" t="s">
        <v>787</v>
      </c>
      <c r="F150" s="33" t="s">
        <v>50</v>
      </c>
      <c r="G150" s="43"/>
      <c r="H150" s="43"/>
      <c r="I150" s="4"/>
      <c r="J150" s="11" t="n">
        <v>1</v>
      </c>
    </row>
    <row r="151" customFormat="false" ht="23.25" hidden="false" customHeight="false" outlineLevel="0" collapsed="false">
      <c r="A151" s="32"/>
      <c r="B151" s="33"/>
      <c r="C151" s="43" t="s">
        <v>661</v>
      </c>
      <c r="D151" s="43" t="s">
        <v>662</v>
      </c>
      <c r="E151" s="41" t="s">
        <v>788</v>
      </c>
      <c r="F151" s="33" t="s">
        <v>38</v>
      </c>
      <c r="G151" s="43"/>
      <c r="H151" s="43"/>
      <c r="I151" s="4"/>
      <c r="J151" s="11" t="n">
        <v>1</v>
      </c>
    </row>
    <row r="152" customFormat="false" ht="23.25" hidden="false" customHeight="false" outlineLevel="0" collapsed="false">
      <c r="A152" s="32"/>
      <c r="B152" s="33" t="s">
        <v>638</v>
      </c>
      <c r="C152" s="43" t="s">
        <v>168</v>
      </c>
      <c r="D152" s="43" t="s">
        <v>640</v>
      </c>
      <c r="E152" s="41" t="s">
        <v>789</v>
      </c>
      <c r="F152" s="33" t="s">
        <v>149</v>
      </c>
      <c r="G152" s="43"/>
      <c r="H152" s="43"/>
      <c r="I152" s="4"/>
      <c r="J152" s="11" t="n">
        <v>1</v>
      </c>
    </row>
    <row r="153" customFormat="false" ht="23.25" hidden="false" customHeight="false" outlineLevel="0" collapsed="false">
      <c r="A153" s="32"/>
      <c r="B153" s="33" t="s">
        <v>664</v>
      </c>
      <c r="C153" s="43" t="s">
        <v>168</v>
      </c>
      <c r="D153" s="43" t="s">
        <v>670</v>
      </c>
      <c r="E153" s="41" t="s">
        <v>790</v>
      </c>
      <c r="F153" s="33" t="s">
        <v>50</v>
      </c>
      <c r="G153" s="43"/>
      <c r="H153" s="43"/>
      <c r="I153" s="4"/>
      <c r="J153" s="11" t="n">
        <v>1</v>
      </c>
    </row>
    <row r="154" customFormat="false" ht="23.25" hidden="false" customHeight="false" outlineLevel="0" collapsed="false">
      <c r="A154" s="32"/>
      <c r="B154" s="33"/>
      <c r="C154" s="43"/>
      <c r="D154" s="43"/>
      <c r="E154" s="41" t="s">
        <v>791</v>
      </c>
      <c r="F154" s="33" t="s">
        <v>792</v>
      </c>
      <c r="G154" s="43"/>
      <c r="H154" s="43"/>
      <c r="I154" s="4"/>
      <c r="J154" s="11" t="n">
        <v>1</v>
      </c>
    </row>
    <row r="155" customFormat="false" ht="23.25" hidden="false" customHeight="false" outlineLevel="0" collapsed="false">
      <c r="A155" s="4"/>
      <c r="B155" s="33"/>
      <c r="C155" s="43"/>
      <c r="D155" s="43"/>
      <c r="E155" s="41" t="s">
        <v>793</v>
      </c>
      <c r="F155" s="33" t="s">
        <v>380</v>
      </c>
      <c r="G155" s="43"/>
      <c r="H155" s="43"/>
      <c r="I155" s="4"/>
      <c r="J155" s="11" t="n">
        <v>1</v>
      </c>
    </row>
    <row r="156" customFormat="false" ht="23.25" hidden="false" customHeight="false" outlineLevel="0" collapsed="false">
      <c r="A156" s="32"/>
      <c r="B156" s="33"/>
      <c r="C156" s="43" t="s">
        <v>673</v>
      </c>
      <c r="D156" s="43" t="s">
        <v>674</v>
      </c>
      <c r="E156" s="41" t="s">
        <v>794</v>
      </c>
      <c r="F156" s="33" t="s">
        <v>120</v>
      </c>
      <c r="G156" s="43"/>
      <c r="H156" s="43"/>
      <c r="I156" s="4"/>
      <c r="J156" s="11" t="n">
        <v>1</v>
      </c>
    </row>
    <row r="157" customFormat="false" ht="23.25" hidden="false" customHeight="false" outlineLevel="0" collapsed="false">
      <c r="A157" s="4"/>
      <c r="B157" s="33" t="s">
        <v>694</v>
      </c>
      <c r="C157" s="43" t="s">
        <v>168</v>
      </c>
      <c r="D157" s="43" t="s">
        <v>696</v>
      </c>
      <c r="E157" s="41" t="s">
        <v>795</v>
      </c>
      <c r="F157" s="33" t="s">
        <v>38</v>
      </c>
      <c r="G157" s="43"/>
      <c r="H157" s="43"/>
      <c r="I157" s="4"/>
      <c r="J157" s="11" t="n">
        <v>1</v>
      </c>
    </row>
    <row r="158" customFormat="false" ht="23.25" hidden="false" customHeight="false" outlineLevel="0" collapsed="false">
      <c r="A158" s="32"/>
      <c r="B158" s="33"/>
      <c r="C158" s="43"/>
      <c r="D158" s="43"/>
      <c r="E158" s="41" t="s">
        <v>796</v>
      </c>
      <c r="F158" s="33" t="s">
        <v>50</v>
      </c>
      <c r="G158" s="43"/>
      <c r="H158" s="43"/>
      <c r="I158" s="4"/>
      <c r="J158" s="11" t="n">
        <v>1</v>
      </c>
    </row>
    <row r="159" customFormat="false" ht="23.25" hidden="false" customHeight="false" outlineLevel="0" collapsed="false">
      <c r="A159" s="4"/>
      <c r="B159" s="33"/>
      <c r="C159" s="43"/>
      <c r="D159" s="43"/>
      <c r="E159" s="41" t="s">
        <v>797</v>
      </c>
      <c r="F159" s="33" t="s">
        <v>50</v>
      </c>
      <c r="G159" s="43"/>
      <c r="H159" s="43"/>
      <c r="I159" s="4"/>
      <c r="J159" s="11" t="n">
        <v>1</v>
      </c>
    </row>
    <row r="160" customFormat="false" ht="23.25" hidden="false" customHeight="false" outlineLevel="0" collapsed="false">
      <c r="A160" s="32"/>
      <c r="B160" s="33" t="s">
        <v>700</v>
      </c>
      <c r="C160" s="43" t="s">
        <v>704</v>
      </c>
      <c r="D160" s="43" t="s">
        <v>705</v>
      </c>
      <c r="E160" s="41" t="s">
        <v>798</v>
      </c>
      <c r="F160" s="33" t="s">
        <v>38</v>
      </c>
      <c r="G160" s="43"/>
      <c r="H160" s="43"/>
      <c r="I160" s="4"/>
      <c r="J160" s="11" t="n">
        <v>1</v>
      </c>
    </row>
    <row r="161" customFormat="false" ht="23.25" hidden="false" customHeight="false" outlineLevel="0" collapsed="false">
      <c r="A161" s="32"/>
      <c r="B161" s="33"/>
      <c r="C161" s="43" t="s">
        <v>168</v>
      </c>
      <c r="D161" s="43" t="s">
        <v>702</v>
      </c>
      <c r="E161" s="41" t="s">
        <v>799</v>
      </c>
      <c r="F161" s="33" t="s">
        <v>38</v>
      </c>
      <c r="G161" s="43"/>
      <c r="H161" s="43"/>
      <c r="I161" s="4"/>
      <c r="J161" s="11" t="n">
        <v>1</v>
      </c>
    </row>
    <row r="162" customFormat="false" ht="23.25" hidden="false" customHeight="false" outlineLevel="0" collapsed="false">
      <c r="A162" s="32"/>
      <c r="B162" s="33" t="s">
        <v>707</v>
      </c>
      <c r="C162" s="43" t="s">
        <v>168</v>
      </c>
      <c r="D162" s="43" t="s">
        <v>716</v>
      </c>
      <c r="E162" s="41" t="s">
        <v>800</v>
      </c>
      <c r="F162" s="33" t="s">
        <v>50</v>
      </c>
      <c r="G162" s="43"/>
      <c r="H162" s="43"/>
      <c r="I162" s="4"/>
      <c r="J162" s="11" t="n">
        <v>1</v>
      </c>
    </row>
    <row r="163" customFormat="false" ht="23.25" hidden="false" customHeight="false" outlineLevel="0" collapsed="false">
      <c r="A163" s="32"/>
      <c r="B163" s="33"/>
      <c r="C163" s="43"/>
      <c r="D163" s="43" t="s">
        <v>709</v>
      </c>
      <c r="E163" s="41" t="s">
        <v>801</v>
      </c>
      <c r="F163" s="33" t="s">
        <v>802</v>
      </c>
      <c r="G163" s="43"/>
      <c r="H163" s="43"/>
      <c r="I163" s="4"/>
      <c r="J163" s="11" t="n">
        <v>1</v>
      </c>
    </row>
    <row r="164" customFormat="false" ht="23.25" hidden="false" customHeight="false" outlineLevel="0" collapsed="false">
      <c r="A164" s="4"/>
      <c r="B164" s="33" t="s">
        <v>733</v>
      </c>
      <c r="C164" s="43" t="s">
        <v>737</v>
      </c>
      <c r="D164" s="43" t="s">
        <v>803</v>
      </c>
      <c r="E164" s="41" t="s">
        <v>804</v>
      </c>
      <c r="F164" s="33" t="s">
        <v>212</v>
      </c>
      <c r="G164" s="43"/>
      <c r="H164" s="43"/>
      <c r="I164" s="4"/>
      <c r="J164" s="11" t="n">
        <v>1</v>
      </c>
    </row>
    <row r="165" customFormat="false" ht="23.25" hidden="false" customHeight="false" outlineLevel="0" collapsed="false">
      <c r="A165" s="4"/>
      <c r="B165" s="33"/>
      <c r="C165" s="43"/>
      <c r="D165" s="43"/>
      <c r="E165" s="41" t="s">
        <v>805</v>
      </c>
      <c r="F165" s="33" t="s">
        <v>50</v>
      </c>
      <c r="G165" s="43"/>
      <c r="H165" s="43"/>
      <c r="I165" s="4"/>
      <c r="J165" s="11" t="n">
        <v>1</v>
      </c>
    </row>
    <row r="166" customFormat="false" ht="23.25" hidden="false" customHeight="false" outlineLevel="0" collapsed="false">
      <c r="A166" s="4"/>
      <c r="B166" s="33"/>
      <c r="C166" s="43"/>
      <c r="D166" s="43"/>
      <c r="E166" s="37"/>
      <c r="F166" s="33"/>
      <c r="G166" s="43"/>
      <c r="H166" s="43"/>
      <c r="I166" s="4"/>
    </row>
    <row r="167" customFormat="false" ht="23.25" hidden="false" customHeight="false" outlineLevel="0" collapsed="false">
      <c r="A167" s="4"/>
      <c r="B167" s="33"/>
      <c r="C167" s="43"/>
      <c r="D167" s="43"/>
      <c r="E167" s="37"/>
      <c r="F167" s="33"/>
      <c r="G167" s="43"/>
      <c r="H167" s="43"/>
      <c r="I167" s="4"/>
    </row>
    <row r="168" customFormat="false" ht="23.25" hidden="false" customHeight="false" outlineLevel="0" collapsed="false">
      <c r="A168" s="4"/>
      <c r="B168" s="33"/>
      <c r="C168" s="43"/>
      <c r="D168" s="43"/>
      <c r="E168" s="37"/>
      <c r="F168" s="33"/>
      <c r="G168" s="43"/>
      <c r="H168" s="43"/>
      <c r="I168" s="4"/>
    </row>
    <row r="171" customFormat="false" ht="27.75" hidden="false" customHeight="true" outlineLevel="0" collapsed="false"/>
    <row r="172" customFormat="false" ht="27.75" hidden="false" customHeight="true" outlineLevel="0" collapsed="false"/>
  </sheetData>
  <sheetProtection sheet="true" password="cc3d" objects="true" scenarios="true"/>
  <autoFilter ref="F1:F172"/>
  <mergeCells count="8">
    <mergeCell ref="A1:I1"/>
    <mergeCell ref="A3:I3"/>
    <mergeCell ref="A4:I4"/>
    <mergeCell ref="A5:G5"/>
    <mergeCell ref="A108:I108"/>
    <mergeCell ref="A110:I110"/>
    <mergeCell ref="A111:I111"/>
    <mergeCell ref="A112:G112"/>
  </mergeCells>
  <printOptions headings="false" gridLines="false" gridLinesSet="true" horizontalCentered="false" verticalCentered="false"/>
  <pageMargins left="0.25" right="0.209722222222222" top="0.460416666666667" bottom="0.3" header="0.2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56" workbookViewId="0">
      <selection pane="topLeft" activeCell="D169" activeCellId="0" sqref="D16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16.42"/>
    <col collapsed="false" customWidth="true" hidden="false" outlineLevel="0" max="3" min="3" style="21" width="23.56"/>
    <col collapsed="false" customWidth="true" hidden="false" outlineLevel="0" max="4" min="4" style="21" width="30.28"/>
    <col collapsed="false" customWidth="true" hidden="false" outlineLevel="0" max="5" min="5" style="21" width="30.13"/>
    <col collapsed="false" customWidth="true" hidden="false" outlineLevel="0" max="6" min="6" style="21" width="27.7"/>
    <col collapsed="false" customWidth="true" hidden="false" outlineLevel="0" max="7" min="7" style="21" width="16.84"/>
    <col collapsed="false" customWidth="true" hidden="false" outlineLevel="0" max="8" min="8" style="21" width="16.42"/>
    <col collapsed="false" customWidth="true" hidden="false" outlineLevel="0" max="9" min="9" style="21" width="10.28"/>
    <col collapsed="false" customWidth="false" hidden="false" outlineLevel="0" max="10" min="10" style="11" width="9.14"/>
    <col collapsed="false" customWidth="false" hidden="false" outlineLevel="0" max="257" min="11" style="21" width="9.14"/>
  </cols>
  <sheetData>
    <row r="1" customFormat="false" ht="23.25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3" t="s">
        <v>806</v>
      </c>
      <c r="B2" s="24"/>
      <c r="C2" s="24"/>
      <c r="D2" s="24"/>
      <c r="E2" s="24"/>
      <c r="F2" s="24"/>
      <c r="G2" s="24"/>
      <c r="H2" s="24"/>
      <c r="I2" s="24"/>
      <c r="J2" s="25"/>
      <c r="K2" s="24"/>
      <c r="L2" s="24"/>
      <c r="M2" s="24"/>
    </row>
    <row r="3" customFormat="false" ht="23.25" hidden="false" customHeight="false" outlineLevel="0" collapsed="false">
      <c r="A3" s="22" t="s">
        <v>807</v>
      </c>
      <c r="B3" s="22"/>
      <c r="C3" s="22"/>
      <c r="D3" s="22"/>
      <c r="E3" s="22"/>
      <c r="F3" s="22"/>
      <c r="G3" s="22"/>
      <c r="H3" s="22"/>
      <c r="I3" s="22"/>
    </row>
    <row r="4" customFormat="false" ht="23.25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</row>
    <row r="5" customFormat="false" ht="23.25" hidden="false" customHeight="false" outlineLevel="0" collapsed="false">
      <c r="A5" s="26"/>
      <c r="B5" s="26"/>
      <c r="C5" s="26"/>
      <c r="D5" s="26"/>
      <c r="E5" s="26"/>
      <c r="F5" s="26"/>
      <c r="G5" s="26"/>
      <c r="J5" s="3" t="s">
        <v>808</v>
      </c>
    </row>
    <row r="6" customFormat="false" ht="23.25" hidden="false" customHeight="false" outlineLevel="0" collapsed="false">
      <c r="A6" s="27" t="s">
        <v>24</v>
      </c>
      <c r="B6" s="27" t="s">
        <v>25</v>
      </c>
      <c r="C6" s="27" t="s">
        <v>26</v>
      </c>
      <c r="D6" s="27" t="s">
        <v>27</v>
      </c>
      <c r="E6" s="28" t="s">
        <v>28</v>
      </c>
      <c r="F6" s="27" t="s">
        <v>29</v>
      </c>
      <c r="G6" s="27" t="s">
        <v>30</v>
      </c>
      <c r="H6" s="27" t="s">
        <v>30</v>
      </c>
      <c r="I6" s="38" t="s">
        <v>13</v>
      </c>
      <c r="J6" s="2" t="n">
        <f aca="false">SUM(J7+J114)</f>
        <v>144</v>
      </c>
    </row>
    <row r="7" customFormat="false" ht="23.25" hidden="false" customHeight="false" outlineLevel="0" collapsed="false">
      <c r="A7" s="30" t="s">
        <v>31</v>
      </c>
      <c r="B7" s="67"/>
      <c r="C7" s="67"/>
      <c r="D7" s="67"/>
      <c r="E7" s="67"/>
      <c r="F7" s="67"/>
      <c r="G7" s="67" t="s">
        <v>32</v>
      </c>
      <c r="H7" s="67" t="s">
        <v>33</v>
      </c>
      <c r="I7" s="35"/>
      <c r="J7" s="2" t="n">
        <f aca="false">SUM(J8:J107)</f>
        <v>90</v>
      </c>
    </row>
    <row r="8" customFormat="false" ht="23.25" hidden="false" customHeight="false" outlineLevel="0" collapsed="false">
      <c r="A8" s="32" t="n">
        <v>1</v>
      </c>
      <c r="B8" s="33" t="s">
        <v>809</v>
      </c>
      <c r="C8" s="33" t="s">
        <v>810</v>
      </c>
      <c r="D8" s="34" t="s">
        <v>811</v>
      </c>
      <c r="E8" s="34" t="s">
        <v>812</v>
      </c>
      <c r="F8" s="35" t="s">
        <v>83</v>
      </c>
      <c r="G8" s="35"/>
      <c r="H8" s="35"/>
      <c r="I8" s="35"/>
      <c r="J8" s="11" t="n">
        <v>1</v>
      </c>
    </row>
    <row r="9" customFormat="false" ht="23.25" hidden="false" customHeight="false" outlineLevel="0" collapsed="false">
      <c r="A9" s="4" t="n">
        <v>2</v>
      </c>
      <c r="B9" s="33"/>
      <c r="C9" s="33" t="s">
        <v>813</v>
      </c>
      <c r="D9" s="34" t="s">
        <v>814</v>
      </c>
      <c r="E9" s="36" t="s">
        <v>815</v>
      </c>
      <c r="F9" s="36" t="s">
        <v>329</v>
      </c>
      <c r="G9" s="36"/>
      <c r="H9" s="36"/>
      <c r="I9" s="36"/>
      <c r="J9" s="11" t="n">
        <v>1</v>
      </c>
    </row>
    <row r="10" customFormat="false" ht="23.25" hidden="false" customHeight="false" outlineLevel="0" collapsed="false">
      <c r="A10" s="32" t="n">
        <v>3</v>
      </c>
      <c r="B10" s="33"/>
      <c r="C10" s="33" t="s">
        <v>816</v>
      </c>
      <c r="D10" s="34" t="s">
        <v>817</v>
      </c>
      <c r="E10" s="36" t="s">
        <v>818</v>
      </c>
      <c r="F10" s="36" t="s">
        <v>87</v>
      </c>
      <c r="G10" s="36"/>
      <c r="H10" s="36"/>
      <c r="I10" s="36"/>
      <c r="J10" s="11" t="n">
        <v>1</v>
      </c>
    </row>
    <row r="11" customFormat="false" ht="23.25" hidden="false" customHeight="false" outlineLevel="0" collapsed="false">
      <c r="A11" s="4" t="n">
        <v>4</v>
      </c>
      <c r="B11" s="37"/>
      <c r="C11" s="68" t="s">
        <v>819</v>
      </c>
      <c r="D11" s="39" t="s">
        <v>820</v>
      </c>
      <c r="E11" s="36" t="s">
        <v>821</v>
      </c>
      <c r="F11" s="38" t="s">
        <v>50</v>
      </c>
      <c r="G11" s="38"/>
      <c r="H11" s="36"/>
      <c r="I11" s="36"/>
      <c r="J11" s="11" t="n">
        <v>1</v>
      </c>
    </row>
    <row r="12" customFormat="false" ht="23.25" hidden="false" customHeight="false" outlineLevel="0" collapsed="false">
      <c r="A12" s="32" t="n">
        <v>5</v>
      </c>
      <c r="B12" s="41" t="s">
        <v>822</v>
      </c>
      <c r="C12" s="33" t="s">
        <v>823</v>
      </c>
      <c r="D12" s="34" t="s">
        <v>824</v>
      </c>
      <c r="E12" s="36" t="s">
        <v>825</v>
      </c>
      <c r="F12" s="38" t="s">
        <v>83</v>
      </c>
      <c r="G12" s="38"/>
      <c r="H12" s="36"/>
      <c r="I12" s="36"/>
      <c r="J12" s="11" t="n">
        <v>1</v>
      </c>
    </row>
    <row r="13" customFormat="false" ht="23.25" hidden="false" customHeight="false" outlineLevel="0" collapsed="false">
      <c r="A13" s="4" t="n">
        <v>6</v>
      </c>
      <c r="B13" s="37"/>
      <c r="C13" s="33" t="s">
        <v>826</v>
      </c>
      <c r="D13" s="34" t="s">
        <v>827</v>
      </c>
      <c r="E13" s="36" t="s">
        <v>828</v>
      </c>
      <c r="F13" s="36" t="s">
        <v>38</v>
      </c>
      <c r="G13" s="36"/>
      <c r="H13" s="36"/>
      <c r="I13" s="36"/>
      <c r="J13" s="11" t="n">
        <v>1</v>
      </c>
    </row>
    <row r="14" customFormat="false" ht="23.25" hidden="false" customHeight="false" outlineLevel="0" collapsed="false">
      <c r="A14" s="32" t="n">
        <v>7</v>
      </c>
      <c r="B14" s="37"/>
      <c r="C14" s="33" t="s">
        <v>829</v>
      </c>
      <c r="D14" s="34" t="s">
        <v>830</v>
      </c>
      <c r="E14" s="36" t="s">
        <v>831</v>
      </c>
      <c r="F14" s="36" t="s">
        <v>38</v>
      </c>
      <c r="G14" s="36"/>
      <c r="H14" s="36"/>
      <c r="I14" s="36"/>
      <c r="J14" s="11" t="n">
        <v>1</v>
      </c>
    </row>
    <row r="15" customFormat="false" ht="23.25" hidden="false" customHeight="false" outlineLevel="0" collapsed="false">
      <c r="A15" s="4" t="n">
        <v>8</v>
      </c>
      <c r="B15" s="36"/>
      <c r="C15" s="33" t="s">
        <v>829</v>
      </c>
      <c r="D15" s="34" t="s">
        <v>832</v>
      </c>
      <c r="E15" s="36" t="s">
        <v>833</v>
      </c>
      <c r="F15" s="36" t="s">
        <v>50</v>
      </c>
      <c r="G15" s="36"/>
      <c r="H15" s="36"/>
      <c r="I15" s="36"/>
      <c r="J15" s="11" t="n">
        <v>1</v>
      </c>
    </row>
    <row r="16" customFormat="false" ht="23.25" hidden="false" customHeight="false" outlineLevel="0" collapsed="false">
      <c r="A16" s="32" t="n">
        <v>9</v>
      </c>
      <c r="B16" s="36" t="s">
        <v>834</v>
      </c>
      <c r="C16" s="33" t="s">
        <v>835</v>
      </c>
      <c r="D16" s="34" t="s">
        <v>836</v>
      </c>
      <c r="E16" s="36" t="s">
        <v>837</v>
      </c>
      <c r="F16" s="36" t="s">
        <v>50</v>
      </c>
      <c r="G16" s="36"/>
      <c r="H16" s="36"/>
      <c r="I16" s="36"/>
      <c r="J16" s="11" t="n">
        <v>1</v>
      </c>
    </row>
    <row r="17" customFormat="false" ht="23.25" hidden="false" customHeight="false" outlineLevel="0" collapsed="false">
      <c r="A17" s="4" t="n">
        <v>10</v>
      </c>
      <c r="B17" s="36"/>
      <c r="C17" s="33" t="s">
        <v>838</v>
      </c>
      <c r="D17" s="34" t="s">
        <v>839</v>
      </c>
      <c r="E17" s="36" t="s">
        <v>840</v>
      </c>
      <c r="F17" s="36" t="s">
        <v>50</v>
      </c>
      <c r="G17" s="36"/>
      <c r="H17" s="36"/>
      <c r="I17" s="36"/>
      <c r="J17" s="11" t="n">
        <v>1</v>
      </c>
    </row>
    <row r="18" customFormat="false" ht="23.25" hidden="false" customHeight="false" outlineLevel="0" collapsed="false">
      <c r="A18" s="32" t="n">
        <v>11</v>
      </c>
      <c r="B18" s="36"/>
      <c r="C18" s="33" t="s">
        <v>841</v>
      </c>
      <c r="D18" s="34" t="s">
        <v>842</v>
      </c>
      <c r="E18" s="36" t="s">
        <v>843</v>
      </c>
      <c r="F18" s="36" t="s">
        <v>50</v>
      </c>
      <c r="G18" s="36"/>
      <c r="H18" s="36"/>
      <c r="I18" s="36"/>
      <c r="J18" s="11" t="n">
        <v>1</v>
      </c>
    </row>
    <row r="19" customFormat="false" ht="23.25" hidden="false" customHeight="false" outlineLevel="0" collapsed="false">
      <c r="A19" s="4" t="n">
        <v>12</v>
      </c>
      <c r="B19" s="36"/>
      <c r="C19" s="33" t="s">
        <v>844</v>
      </c>
      <c r="D19" s="34" t="s">
        <v>845</v>
      </c>
      <c r="E19" s="36" t="s">
        <v>846</v>
      </c>
      <c r="F19" s="36" t="s">
        <v>50</v>
      </c>
      <c r="G19" s="36"/>
      <c r="H19" s="36"/>
      <c r="I19" s="36"/>
      <c r="J19" s="11" t="n">
        <v>1</v>
      </c>
    </row>
    <row r="20" customFormat="false" ht="23.25" hidden="false" customHeight="false" outlineLevel="0" collapsed="false">
      <c r="A20" s="32" t="n">
        <v>13</v>
      </c>
      <c r="B20" s="36" t="s">
        <v>847</v>
      </c>
      <c r="C20" s="33" t="s">
        <v>848</v>
      </c>
      <c r="D20" s="34" t="s">
        <v>849</v>
      </c>
      <c r="E20" s="36" t="s">
        <v>850</v>
      </c>
      <c r="F20" s="36" t="s">
        <v>50</v>
      </c>
      <c r="G20" s="36"/>
      <c r="H20" s="36"/>
      <c r="I20" s="36"/>
      <c r="J20" s="11" t="n">
        <v>1</v>
      </c>
    </row>
    <row r="21" customFormat="false" ht="23.25" hidden="false" customHeight="false" outlineLevel="0" collapsed="false">
      <c r="A21" s="4" t="n">
        <v>14</v>
      </c>
      <c r="B21" s="36"/>
      <c r="C21" s="33" t="s">
        <v>851</v>
      </c>
      <c r="D21" s="34" t="s">
        <v>852</v>
      </c>
      <c r="E21" s="36" t="s">
        <v>853</v>
      </c>
      <c r="F21" s="36" t="s">
        <v>38</v>
      </c>
      <c r="G21" s="36"/>
      <c r="H21" s="36"/>
      <c r="I21" s="36"/>
      <c r="J21" s="11" t="n">
        <v>1</v>
      </c>
    </row>
    <row r="22" customFormat="false" ht="23.25" hidden="false" customHeight="false" outlineLevel="0" collapsed="false">
      <c r="A22" s="32" t="n">
        <v>15</v>
      </c>
      <c r="B22" s="36"/>
      <c r="C22" s="33" t="s">
        <v>851</v>
      </c>
      <c r="D22" s="34" t="s">
        <v>854</v>
      </c>
      <c r="E22" s="36" t="s">
        <v>855</v>
      </c>
      <c r="F22" s="36" t="s">
        <v>50</v>
      </c>
      <c r="G22" s="36"/>
      <c r="H22" s="36"/>
      <c r="I22" s="36"/>
      <c r="J22" s="11" t="n">
        <v>1</v>
      </c>
    </row>
    <row r="23" customFormat="false" ht="23.25" hidden="false" customHeight="false" outlineLevel="0" collapsed="false">
      <c r="A23" s="4" t="n">
        <v>16</v>
      </c>
      <c r="B23" s="36"/>
      <c r="C23" s="33" t="s">
        <v>856</v>
      </c>
      <c r="D23" s="34" t="s">
        <v>857</v>
      </c>
      <c r="E23" s="36" t="s">
        <v>858</v>
      </c>
      <c r="F23" s="36" t="s">
        <v>859</v>
      </c>
      <c r="G23" s="36"/>
      <c r="H23" s="36"/>
      <c r="I23" s="36"/>
      <c r="J23" s="11" t="n">
        <v>1</v>
      </c>
    </row>
    <row r="24" customFormat="false" ht="23.25" hidden="false" customHeight="false" outlineLevel="0" collapsed="false">
      <c r="A24" s="32" t="n">
        <v>17</v>
      </c>
      <c r="B24" s="40"/>
      <c r="C24" s="33" t="s">
        <v>860</v>
      </c>
      <c r="D24" s="34" t="s">
        <v>861</v>
      </c>
      <c r="E24" s="41" t="s">
        <v>862</v>
      </c>
      <c r="F24" s="42" t="s">
        <v>50</v>
      </c>
      <c r="G24" s="40"/>
      <c r="H24" s="40"/>
      <c r="I24" s="36"/>
      <c r="J24" s="11" t="n">
        <v>1</v>
      </c>
    </row>
    <row r="25" customFormat="false" ht="23.25" hidden="false" customHeight="false" outlineLevel="0" collapsed="false">
      <c r="A25" s="4" t="n">
        <v>18</v>
      </c>
      <c r="B25" s="36" t="s">
        <v>863</v>
      </c>
      <c r="C25" s="69" t="s">
        <v>864</v>
      </c>
      <c r="D25" s="43" t="s">
        <v>865</v>
      </c>
      <c r="E25" s="36" t="s">
        <v>866</v>
      </c>
      <c r="F25" s="36" t="s">
        <v>50</v>
      </c>
      <c r="G25" s="36"/>
      <c r="H25" s="36"/>
      <c r="I25" s="36"/>
      <c r="J25" s="11" t="n">
        <v>1</v>
      </c>
    </row>
    <row r="26" customFormat="false" ht="23.25" hidden="false" customHeight="false" outlineLevel="0" collapsed="false">
      <c r="A26" s="32" t="n">
        <v>19</v>
      </c>
      <c r="B26" s="36"/>
      <c r="C26" s="69" t="s">
        <v>867</v>
      </c>
      <c r="D26" s="43" t="s">
        <v>868</v>
      </c>
      <c r="E26" s="36" t="s">
        <v>869</v>
      </c>
      <c r="F26" s="36" t="s">
        <v>212</v>
      </c>
      <c r="G26" s="36"/>
      <c r="H26" s="36"/>
      <c r="I26" s="36"/>
      <c r="J26" s="11" t="n">
        <v>1</v>
      </c>
    </row>
    <row r="27" customFormat="false" ht="23.25" hidden="false" customHeight="false" outlineLevel="0" collapsed="false">
      <c r="A27" s="4" t="n">
        <v>20</v>
      </c>
      <c r="B27" s="36"/>
      <c r="C27" s="69" t="s">
        <v>870</v>
      </c>
      <c r="D27" s="43" t="s">
        <v>871</v>
      </c>
      <c r="E27" s="36" t="s">
        <v>872</v>
      </c>
      <c r="F27" s="36" t="s">
        <v>83</v>
      </c>
      <c r="G27" s="36"/>
      <c r="H27" s="36"/>
      <c r="I27" s="36"/>
      <c r="J27" s="11" t="n">
        <v>1</v>
      </c>
    </row>
    <row r="28" customFormat="false" ht="23.25" hidden="false" customHeight="false" outlineLevel="0" collapsed="false">
      <c r="A28" s="32" t="n">
        <v>21</v>
      </c>
      <c r="B28" s="36" t="s">
        <v>873</v>
      </c>
      <c r="C28" s="33" t="s">
        <v>874</v>
      </c>
      <c r="D28" s="34" t="s">
        <v>875</v>
      </c>
      <c r="E28" s="36" t="s">
        <v>876</v>
      </c>
      <c r="F28" s="36" t="s">
        <v>50</v>
      </c>
      <c r="G28" s="36"/>
      <c r="H28" s="36"/>
      <c r="I28" s="36"/>
      <c r="J28" s="11" t="n">
        <v>1</v>
      </c>
    </row>
    <row r="29" customFormat="false" ht="23.25" hidden="false" customHeight="false" outlineLevel="0" collapsed="false">
      <c r="A29" s="4" t="n">
        <v>22</v>
      </c>
      <c r="B29" s="36"/>
      <c r="C29" s="33" t="s">
        <v>877</v>
      </c>
      <c r="D29" s="34" t="s">
        <v>878</v>
      </c>
      <c r="E29" s="36"/>
      <c r="F29" s="36"/>
      <c r="G29" s="36"/>
      <c r="H29" s="36"/>
      <c r="I29" s="36"/>
    </row>
    <row r="30" customFormat="false" ht="23.25" hidden="false" customHeight="false" outlineLevel="0" collapsed="false">
      <c r="A30" s="32" t="n">
        <v>23</v>
      </c>
      <c r="B30" s="36" t="s">
        <v>879</v>
      </c>
      <c r="C30" s="33" t="s">
        <v>880</v>
      </c>
      <c r="D30" s="34" t="s">
        <v>881</v>
      </c>
      <c r="E30" s="36" t="s">
        <v>882</v>
      </c>
      <c r="F30" s="36" t="s">
        <v>38</v>
      </c>
      <c r="G30" s="36"/>
      <c r="H30" s="36"/>
      <c r="I30" s="36"/>
      <c r="J30" s="11" t="n">
        <v>1</v>
      </c>
    </row>
    <row r="31" customFormat="false" ht="23.25" hidden="false" customHeight="false" outlineLevel="0" collapsed="false">
      <c r="A31" s="4" t="n">
        <v>24</v>
      </c>
      <c r="B31" s="36"/>
      <c r="C31" s="33" t="s">
        <v>880</v>
      </c>
      <c r="D31" s="34" t="s">
        <v>883</v>
      </c>
      <c r="E31" s="36" t="s">
        <v>884</v>
      </c>
      <c r="F31" s="36" t="s">
        <v>50</v>
      </c>
      <c r="G31" s="36"/>
      <c r="H31" s="36"/>
      <c r="I31" s="36"/>
      <c r="J31" s="11" t="n">
        <v>1</v>
      </c>
    </row>
    <row r="32" customFormat="false" ht="23.25" hidden="false" customHeight="false" outlineLevel="0" collapsed="false">
      <c r="A32" s="32" t="n">
        <v>25</v>
      </c>
      <c r="B32" s="36"/>
      <c r="C32" s="33" t="s">
        <v>885</v>
      </c>
      <c r="D32" s="34" t="s">
        <v>886</v>
      </c>
      <c r="E32" s="36" t="s">
        <v>887</v>
      </c>
      <c r="F32" s="36" t="s">
        <v>50</v>
      </c>
      <c r="G32" s="36"/>
      <c r="H32" s="36"/>
      <c r="I32" s="36"/>
      <c r="J32" s="11" t="n">
        <v>1</v>
      </c>
    </row>
    <row r="33" customFormat="false" ht="23.25" hidden="false" customHeight="false" outlineLevel="0" collapsed="false">
      <c r="A33" s="4" t="n">
        <v>26</v>
      </c>
      <c r="B33" s="36"/>
      <c r="C33" s="33" t="s">
        <v>888</v>
      </c>
      <c r="D33" s="34" t="s">
        <v>889</v>
      </c>
      <c r="E33" s="36" t="s">
        <v>890</v>
      </c>
      <c r="F33" s="36" t="s">
        <v>891</v>
      </c>
      <c r="G33" s="36"/>
      <c r="H33" s="36"/>
      <c r="I33" s="36"/>
      <c r="J33" s="11" t="n">
        <v>1</v>
      </c>
    </row>
    <row r="34" customFormat="false" ht="23.25" hidden="false" customHeight="false" outlineLevel="0" collapsed="false">
      <c r="A34" s="32" t="n">
        <v>27</v>
      </c>
      <c r="B34" s="36" t="s">
        <v>892</v>
      </c>
      <c r="C34" s="34" t="s">
        <v>893</v>
      </c>
      <c r="D34" s="34" t="s">
        <v>894</v>
      </c>
      <c r="E34" s="36" t="s">
        <v>895</v>
      </c>
      <c r="F34" s="36" t="s">
        <v>50</v>
      </c>
      <c r="G34" s="36"/>
      <c r="H34" s="36"/>
      <c r="I34" s="36"/>
      <c r="J34" s="11" t="n">
        <v>1</v>
      </c>
    </row>
    <row r="35" customFormat="false" ht="23.25" hidden="false" customHeight="false" outlineLevel="0" collapsed="false">
      <c r="A35" s="4" t="n">
        <v>28</v>
      </c>
      <c r="B35" s="36" t="s">
        <v>896</v>
      </c>
      <c r="C35" s="33" t="s">
        <v>897</v>
      </c>
      <c r="D35" s="34" t="s">
        <v>898</v>
      </c>
      <c r="E35" s="36" t="s">
        <v>899</v>
      </c>
      <c r="F35" s="36" t="s">
        <v>900</v>
      </c>
      <c r="G35" s="36"/>
      <c r="H35" s="36"/>
      <c r="I35" s="36"/>
      <c r="J35" s="11" t="n">
        <v>1</v>
      </c>
    </row>
    <row r="36" customFormat="false" ht="23.25" hidden="false" customHeight="false" outlineLevel="0" collapsed="false">
      <c r="A36" s="32" t="n">
        <v>29</v>
      </c>
      <c r="B36" s="36" t="s">
        <v>901</v>
      </c>
      <c r="C36" s="33" t="s">
        <v>902</v>
      </c>
      <c r="D36" s="34" t="s">
        <v>903</v>
      </c>
      <c r="E36" s="36" t="s">
        <v>904</v>
      </c>
      <c r="F36" s="36" t="s">
        <v>87</v>
      </c>
      <c r="G36" s="36"/>
      <c r="H36" s="36"/>
      <c r="I36" s="36"/>
      <c r="J36" s="11" t="n">
        <v>1</v>
      </c>
    </row>
    <row r="37" customFormat="false" ht="23.25" hidden="false" customHeight="false" outlineLevel="0" collapsed="false">
      <c r="A37" s="4" t="n">
        <v>30</v>
      </c>
      <c r="B37" s="36"/>
      <c r="C37" s="33" t="s">
        <v>905</v>
      </c>
      <c r="D37" s="34" t="s">
        <v>906</v>
      </c>
      <c r="E37" s="36" t="s">
        <v>907</v>
      </c>
      <c r="F37" s="36" t="s">
        <v>50</v>
      </c>
      <c r="G37" s="36"/>
      <c r="H37" s="36"/>
      <c r="I37" s="36"/>
      <c r="J37" s="11" t="n">
        <v>1</v>
      </c>
    </row>
    <row r="38" customFormat="false" ht="23.25" hidden="false" customHeight="false" outlineLevel="0" collapsed="false">
      <c r="A38" s="32" t="n">
        <v>31</v>
      </c>
      <c r="B38" s="36"/>
      <c r="C38" s="33" t="s">
        <v>908</v>
      </c>
      <c r="D38" s="34" t="s">
        <v>909</v>
      </c>
      <c r="E38" s="36" t="s">
        <v>910</v>
      </c>
      <c r="F38" s="36" t="s">
        <v>38</v>
      </c>
      <c r="G38" s="36"/>
      <c r="H38" s="36"/>
      <c r="I38" s="36"/>
      <c r="J38" s="11" t="n">
        <v>1</v>
      </c>
    </row>
    <row r="39" customFormat="false" ht="23.25" hidden="false" customHeight="false" outlineLevel="0" collapsed="false">
      <c r="A39" s="4" t="n">
        <v>32</v>
      </c>
      <c r="B39" s="36"/>
      <c r="C39" s="33" t="s">
        <v>902</v>
      </c>
      <c r="D39" s="34" t="s">
        <v>911</v>
      </c>
      <c r="E39" s="36" t="s">
        <v>912</v>
      </c>
      <c r="F39" s="36" t="s">
        <v>50</v>
      </c>
      <c r="G39" s="36"/>
      <c r="H39" s="36"/>
      <c r="I39" s="36"/>
      <c r="J39" s="11" t="n">
        <v>1</v>
      </c>
    </row>
    <row r="40" customFormat="false" ht="23.25" hidden="false" customHeight="false" outlineLevel="0" collapsed="false">
      <c r="A40" s="32" t="n">
        <v>33</v>
      </c>
      <c r="B40" s="36" t="s">
        <v>913</v>
      </c>
      <c r="C40" s="33" t="s">
        <v>914</v>
      </c>
      <c r="D40" s="34" t="s">
        <v>915</v>
      </c>
      <c r="E40" s="36" t="s">
        <v>916</v>
      </c>
      <c r="F40" s="36" t="s">
        <v>917</v>
      </c>
      <c r="G40" s="36"/>
      <c r="H40" s="36"/>
      <c r="I40" s="36"/>
      <c r="J40" s="11" t="n">
        <v>1</v>
      </c>
    </row>
    <row r="41" customFormat="false" ht="23.25" hidden="false" customHeight="false" outlineLevel="0" collapsed="false">
      <c r="A41" s="4" t="n">
        <v>34</v>
      </c>
      <c r="B41" s="36"/>
      <c r="C41" s="33" t="s">
        <v>918</v>
      </c>
      <c r="D41" s="34" t="s">
        <v>919</v>
      </c>
      <c r="E41" s="36"/>
      <c r="F41" s="36"/>
      <c r="G41" s="36"/>
      <c r="H41" s="36"/>
      <c r="I41" s="36"/>
    </row>
    <row r="42" customFormat="false" ht="23.25" hidden="false" customHeight="false" outlineLevel="0" collapsed="false">
      <c r="A42" s="32" t="n">
        <v>35</v>
      </c>
      <c r="B42" s="36"/>
      <c r="C42" s="33" t="s">
        <v>920</v>
      </c>
      <c r="D42" s="34" t="s">
        <v>921</v>
      </c>
      <c r="E42" s="36"/>
      <c r="F42" s="36"/>
      <c r="G42" s="36"/>
      <c r="H42" s="36"/>
      <c r="I42" s="36"/>
    </row>
    <row r="43" customFormat="false" ht="23.25" hidden="false" customHeight="false" outlineLevel="0" collapsed="false">
      <c r="A43" s="4" t="n">
        <v>36</v>
      </c>
      <c r="B43" s="36"/>
      <c r="C43" s="33" t="s">
        <v>914</v>
      </c>
      <c r="D43" s="34" t="s">
        <v>922</v>
      </c>
      <c r="E43" s="36" t="s">
        <v>923</v>
      </c>
      <c r="F43" s="36" t="s">
        <v>924</v>
      </c>
      <c r="G43" s="36"/>
      <c r="H43" s="36"/>
      <c r="I43" s="36"/>
      <c r="J43" s="11" t="n">
        <v>1</v>
      </c>
    </row>
    <row r="44" customFormat="false" ht="23.25" hidden="false" customHeight="false" outlineLevel="0" collapsed="false">
      <c r="A44" s="32" t="n">
        <v>37</v>
      </c>
      <c r="B44" s="36" t="s">
        <v>925</v>
      </c>
      <c r="C44" s="33" t="s">
        <v>926</v>
      </c>
      <c r="D44" s="34" t="s">
        <v>927</v>
      </c>
      <c r="E44" s="36" t="s">
        <v>928</v>
      </c>
      <c r="F44" s="36" t="s">
        <v>329</v>
      </c>
      <c r="G44" s="36"/>
      <c r="H44" s="36"/>
      <c r="I44" s="36"/>
      <c r="J44" s="11" t="n">
        <v>1</v>
      </c>
    </row>
    <row r="45" customFormat="false" ht="23.25" hidden="false" customHeight="false" outlineLevel="0" collapsed="false">
      <c r="A45" s="4" t="n">
        <v>38</v>
      </c>
      <c r="B45" s="36" t="s">
        <v>929</v>
      </c>
      <c r="C45" s="33" t="s">
        <v>930</v>
      </c>
      <c r="D45" s="34" t="s">
        <v>931</v>
      </c>
      <c r="E45" s="36" t="s">
        <v>932</v>
      </c>
      <c r="F45" s="36" t="s">
        <v>50</v>
      </c>
      <c r="G45" s="36"/>
      <c r="H45" s="36"/>
      <c r="I45" s="36"/>
      <c r="J45" s="11" t="n">
        <v>1</v>
      </c>
    </row>
    <row r="46" customFormat="false" ht="23.25" hidden="false" customHeight="false" outlineLevel="0" collapsed="false">
      <c r="A46" s="32" t="n">
        <v>39</v>
      </c>
      <c r="B46" s="36"/>
      <c r="C46" s="33" t="s">
        <v>933</v>
      </c>
      <c r="D46" s="34" t="s">
        <v>934</v>
      </c>
      <c r="E46" s="36"/>
      <c r="F46" s="36"/>
      <c r="G46" s="36"/>
      <c r="H46" s="36"/>
      <c r="I46" s="36"/>
    </row>
    <row r="47" customFormat="false" ht="23.25" hidden="false" customHeight="false" outlineLevel="0" collapsed="false">
      <c r="A47" s="4" t="n">
        <v>40</v>
      </c>
      <c r="B47" s="36"/>
      <c r="C47" s="33" t="s">
        <v>935</v>
      </c>
      <c r="D47" s="34" t="s">
        <v>936</v>
      </c>
      <c r="E47" s="36" t="s">
        <v>937</v>
      </c>
      <c r="F47" s="36" t="s">
        <v>83</v>
      </c>
      <c r="G47" s="36"/>
      <c r="H47" s="36"/>
      <c r="I47" s="36"/>
      <c r="J47" s="11" t="n">
        <v>1</v>
      </c>
    </row>
    <row r="48" customFormat="false" ht="23.25" hidden="false" customHeight="false" outlineLevel="0" collapsed="false">
      <c r="A48" s="32" t="n">
        <v>41</v>
      </c>
      <c r="B48" s="36"/>
      <c r="C48" s="33" t="s">
        <v>933</v>
      </c>
      <c r="D48" s="34" t="s">
        <v>938</v>
      </c>
      <c r="E48" s="36" t="s">
        <v>939</v>
      </c>
      <c r="F48" s="36" t="s">
        <v>296</v>
      </c>
      <c r="G48" s="36"/>
      <c r="H48" s="36"/>
      <c r="I48" s="36"/>
      <c r="J48" s="11" t="n">
        <v>1</v>
      </c>
    </row>
    <row r="49" customFormat="false" ht="23.25" hidden="false" customHeight="false" outlineLevel="0" collapsed="false">
      <c r="A49" s="4" t="n">
        <v>42</v>
      </c>
      <c r="B49" s="36"/>
      <c r="C49" s="33" t="s">
        <v>940</v>
      </c>
      <c r="D49" s="34" t="s">
        <v>941</v>
      </c>
      <c r="E49" s="36" t="s">
        <v>942</v>
      </c>
      <c r="F49" s="36" t="s">
        <v>50</v>
      </c>
      <c r="G49" s="36"/>
      <c r="H49" s="36"/>
      <c r="I49" s="36"/>
      <c r="J49" s="11" t="n">
        <v>1</v>
      </c>
    </row>
    <row r="50" customFormat="false" ht="23.25" hidden="false" customHeight="false" outlineLevel="0" collapsed="false">
      <c r="A50" s="32" t="n">
        <v>43</v>
      </c>
      <c r="B50" s="36"/>
      <c r="C50" s="33" t="s">
        <v>943</v>
      </c>
      <c r="D50" s="34" t="s">
        <v>944</v>
      </c>
      <c r="E50" s="36" t="s">
        <v>945</v>
      </c>
      <c r="F50" s="36" t="s">
        <v>38</v>
      </c>
      <c r="G50" s="36"/>
      <c r="H50" s="36"/>
      <c r="I50" s="36"/>
      <c r="J50" s="11" t="n">
        <v>1</v>
      </c>
    </row>
    <row r="51" customFormat="false" ht="23.25" hidden="false" customHeight="false" outlineLevel="0" collapsed="false">
      <c r="A51" s="4" t="n">
        <v>44</v>
      </c>
      <c r="B51" s="36"/>
      <c r="C51" s="33" t="s">
        <v>946</v>
      </c>
      <c r="D51" s="34" t="s">
        <v>947</v>
      </c>
      <c r="E51" s="36"/>
      <c r="F51" s="36"/>
      <c r="G51" s="36"/>
      <c r="H51" s="36"/>
      <c r="I51" s="36"/>
    </row>
    <row r="52" customFormat="false" ht="23.25" hidden="false" customHeight="false" outlineLevel="0" collapsed="false">
      <c r="A52" s="32" t="n">
        <v>45</v>
      </c>
      <c r="B52" s="36"/>
      <c r="C52" s="33" t="s">
        <v>948</v>
      </c>
      <c r="D52" s="34" t="s">
        <v>949</v>
      </c>
      <c r="E52" s="36" t="s">
        <v>950</v>
      </c>
      <c r="F52" s="36" t="s">
        <v>50</v>
      </c>
      <c r="G52" s="36"/>
      <c r="H52" s="36"/>
      <c r="I52" s="36"/>
      <c r="J52" s="11" t="n">
        <v>1</v>
      </c>
    </row>
    <row r="53" customFormat="false" ht="23.25" hidden="false" customHeight="false" outlineLevel="0" collapsed="false">
      <c r="A53" s="4" t="n">
        <v>46</v>
      </c>
      <c r="B53" s="36"/>
      <c r="C53" s="33" t="s">
        <v>935</v>
      </c>
      <c r="D53" s="34" t="s">
        <v>951</v>
      </c>
      <c r="E53" s="36" t="s">
        <v>952</v>
      </c>
      <c r="F53" s="36" t="s">
        <v>50</v>
      </c>
      <c r="G53" s="36"/>
      <c r="H53" s="36"/>
      <c r="I53" s="36"/>
      <c r="J53" s="11" t="n">
        <v>1</v>
      </c>
    </row>
    <row r="54" customFormat="false" ht="23.25" hidden="false" customHeight="false" outlineLevel="0" collapsed="false">
      <c r="A54" s="32" t="n">
        <v>47</v>
      </c>
      <c r="B54" s="36"/>
      <c r="C54" s="33" t="s">
        <v>935</v>
      </c>
      <c r="D54" s="34" t="s">
        <v>953</v>
      </c>
      <c r="E54" s="36" t="s">
        <v>954</v>
      </c>
      <c r="F54" s="36" t="s">
        <v>50</v>
      </c>
      <c r="G54" s="36"/>
      <c r="H54" s="36"/>
      <c r="I54" s="36"/>
      <c r="J54" s="11" t="n">
        <v>1</v>
      </c>
    </row>
    <row r="55" customFormat="false" ht="23.25" hidden="false" customHeight="false" outlineLevel="0" collapsed="false">
      <c r="A55" s="4" t="n">
        <v>48</v>
      </c>
      <c r="B55" s="36"/>
      <c r="C55" s="33" t="s">
        <v>955</v>
      </c>
      <c r="D55" s="34" t="s">
        <v>956</v>
      </c>
      <c r="E55" s="36" t="s">
        <v>957</v>
      </c>
      <c r="F55" s="36" t="s">
        <v>212</v>
      </c>
      <c r="G55" s="36"/>
      <c r="H55" s="36"/>
      <c r="I55" s="36"/>
      <c r="J55" s="11" t="n">
        <v>1</v>
      </c>
    </row>
    <row r="56" customFormat="false" ht="23.25" hidden="false" customHeight="false" outlineLevel="0" collapsed="false">
      <c r="A56" s="32" t="n">
        <v>49</v>
      </c>
      <c r="B56" s="36"/>
      <c r="C56" s="33" t="s">
        <v>933</v>
      </c>
      <c r="D56" s="34" t="s">
        <v>958</v>
      </c>
      <c r="E56" s="36" t="s">
        <v>959</v>
      </c>
      <c r="F56" s="36" t="s">
        <v>212</v>
      </c>
      <c r="G56" s="36"/>
      <c r="H56" s="36"/>
      <c r="I56" s="36"/>
      <c r="J56" s="11" t="n">
        <v>1</v>
      </c>
    </row>
    <row r="57" customFormat="false" ht="23.25" hidden="false" customHeight="false" outlineLevel="0" collapsed="false">
      <c r="A57" s="4" t="n">
        <v>50</v>
      </c>
      <c r="B57" s="36" t="s">
        <v>960</v>
      </c>
      <c r="C57" s="33" t="s">
        <v>961</v>
      </c>
      <c r="D57" s="34" t="s">
        <v>962</v>
      </c>
      <c r="E57" s="36" t="s">
        <v>963</v>
      </c>
      <c r="F57" s="36" t="s">
        <v>50</v>
      </c>
      <c r="G57" s="36"/>
      <c r="H57" s="36"/>
      <c r="I57" s="36"/>
      <c r="J57" s="11" t="n">
        <v>1</v>
      </c>
    </row>
    <row r="58" customFormat="false" ht="23.25" hidden="false" customHeight="false" outlineLevel="0" collapsed="false">
      <c r="A58" s="32" t="n">
        <v>51</v>
      </c>
      <c r="B58" s="36"/>
      <c r="C58" s="33" t="s">
        <v>964</v>
      </c>
      <c r="D58" s="34" t="s">
        <v>965</v>
      </c>
      <c r="E58" s="36" t="s">
        <v>966</v>
      </c>
      <c r="F58" s="36" t="s">
        <v>38</v>
      </c>
      <c r="G58" s="36"/>
      <c r="H58" s="36"/>
      <c r="I58" s="36"/>
      <c r="J58" s="11" t="n">
        <v>1</v>
      </c>
    </row>
    <row r="59" customFormat="false" ht="23.25" hidden="false" customHeight="false" outlineLevel="0" collapsed="false">
      <c r="A59" s="4" t="n">
        <v>52</v>
      </c>
      <c r="B59" s="36"/>
      <c r="C59" s="33" t="s">
        <v>961</v>
      </c>
      <c r="D59" s="34" t="s">
        <v>967</v>
      </c>
      <c r="E59" s="36" t="s">
        <v>968</v>
      </c>
      <c r="F59" s="36" t="s">
        <v>38</v>
      </c>
      <c r="G59" s="36"/>
      <c r="H59" s="36"/>
      <c r="I59" s="36"/>
      <c r="J59" s="11" t="n">
        <v>1</v>
      </c>
    </row>
    <row r="60" customFormat="false" ht="23.25" hidden="false" customHeight="false" outlineLevel="0" collapsed="false">
      <c r="A60" s="32" t="n">
        <v>53</v>
      </c>
      <c r="B60" s="36"/>
      <c r="C60" s="33" t="s">
        <v>969</v>
      </c>
      <c r="D60" s="34" t="s">
        <v>970</v>
      </c>
      <c r="E60" s="36" t="s">
        <v>971</v>
      </c>
      <c r="F60" s="36" t="s">
        <v>50</v>
      </c>
      <c r="G60" s="36"/>
      <c r="H60" s="36"/>
      <c r="I60" s="36"/>
      <c r="J60" s="11" t="n">
        <v>1</v>
      </c>
    </row>
    <row r="61" customFormat="false" ht="23.25" hidden="false" customHeight="false" outlineLevel="0" collapsed="false">
      <c r="A61" s="4" t="n">
        <v>54</v>
      </c>
      <c r="B61" s="36" t="s">
        <v>972</v>
      </c>
      <c r="C61" s="33" t="s">
        <v>973</v>
      </c>
      <c r="D61" s="34" t="s">
        <v>974</v>
      </c>
      <c r="E61" s="36" t="s">
        <v>975</v>
      </c>
      <c r="F61" s="36" t="s">
        <v>536</v>
      </c>
      <c r="G61" s="36"/>
      <c r="H61" s="36"/>
      <c r="I61" s="36"/>
      <c r="J61" s="11" t="n">
        <v>1</v>
      </c>
    </row>
    <row r="62" customFormat="false" ht="23.25" hidden="false" customHeight="false" outlineLevel="0" collapsed="false">
      <c r="A62" s="32" t="n">
        <v>55</v>
      </c>
      <c r="B62" s="36" t="s">
        <v>976</v>
      </c>
      <c r="C62" s="33" t="s">
        <v>977</v>
      </c>
      <c r="D62" s="34" t="s">
        <v>978</v>
      </c>
      <c r="E62" s="36" t="s">
        <v>979</v>
      </c>
      <c r="F62" s="36" t="s">
        <v>329</v>
      </c>
      <c r="G62" s="36"/>
      <c r="H62" s="36"/>
      <c r="I62" s="36"/>
      <c r="J62" s="11" t="n">
        <v>1</v>
      </c>
    </row>
    <row r="63" customFormat="false" ht="23.25" hidden="false" customHeight="false" outlineLevel="0" collapsed="false">
      <c r="A63" s="4" t="n">
        <v>56</v>
      </c>
      <c r="B63" s="36" t="s">
        <v>980</v>
      </c>
      <c r="C63" s="33" t="s">
        <v>981</v>
      </c>
      <c r="D63" s="34" t="s">
        <v>982</v>
      </c>
      <c r="E63" s="36" t="s">
        <v>983</v>
      </c>
      <c r="F63" s="36" t="s">
        <v>83</v>
      </c>
      <c r="G63" s="36"/>
      <c r="H63" s="36"/>
      <c r="I63" s="36"/>
      <c r="J63" s="11" t="n">
        <v>1</v>
      </c>
    </row>
    <row r="64" customFormat="false" ht="23.25" hidden="false" customHeight="false" outlineLevel="0" collapsed="false">
      <c r="A64" s="32" t="n">
        <v>57</v>
      </c>
      <c r="B64" s="36"/>
      <c r="C64" s="33" t="s">
        <v>984</v>
      </c>
      <c r="D64" s="34" t="s">
        <v>985</v>
      </c>
      <c r="E64" s="36" t="s">
        <v>986</v>
      </c>
      <c r="F64" s="36" t="s">
        <v>87</v>
      </c>
      <c r="G64" s="36"/>
      <c r="H64" s="36"/>
      <c r="I64" s="36"/>
      <c r="J64" s="11" t="n">
        <v>1</v>
      </c>
    </row>
    <row r="65" customFormat="false" ht="23.25" hidden="false" customHeight="false" outlineLevel="0" collapsed="false">
      <c r="A65" s="4" t="n">
        <v>58</v>
      </c>
      <c r="B65" s="36"/>
      <c r="C65" s="33" t="s">
        <v>987</v>
      </c>
      <c r="D65" s="34" t="s">
        <v>988</v>
      </c>
      <c r="E65" s="36" t="s">
        <v>989</v>
      </c>
      <c r="F65" s="36" t="s">
        <v>50</v>
      </c>
      <c r="G65" s="36"/>
      <c r="H65" s="36"/>
      <c r="I65" s="36"/>
      <c r="J65" s="11" t="n">
        <v>1</v>
      </c>
    </row>
    <row r="66" customFormat="false" ht="23.25" hidden="false" customHeight="false" outlineLevel="0" collapsed="false">
      <c r="A66" s="32" t="n">
        <v>59</v>
      </c>
      <c r="B66" s="36"/>
      <c r="C66" s="33" t="s">
        <v>981</v>
      </c>
      <c r="D66" s="34" t="s">
        <v>990</v>
      </c>
      <c r="E66" s="36" t="s">
        <v>991</v>
      </c>
      <c r="F66" s="36" t="s">
        <v>50</v>
      </c>
      <c r="G66" s="36"/>
      <c r="H66" s="36"/>
      <c r="I66" s="36"/>
      <c r="J66" s="11" t="n">
        <v>1</v>
      </c>
    </row>
    <row r="67" customFormat="false" ht="23.25" hidden="false" customHeight="false" outlineLevel="0" collapsed="false">
      <c r="A67" s="4" t="n">
        <v>60</v>
      </c>
      <c r="B67" s="36"/>
      <c r="C67" s="33" t="s">
        <v>992</v>
      </c>
      <c r="D67" s="34" t="s">
        <v>993</v>
      </c>
      <c r="E67" s="36" t="s">
        <v>994</v>
      </c>
      <c r="F67" s="36" t="s">
        <v>50</v>
      </c>
      <c r="G67" s="36"/>
      <c r="H67" s="36"/>
      <c r="I67" s="36"/>
      <c r="J67" s="11" t="n">
        <v>1</v>
      </c>
    </row>
    <row r="68" customFormat="false" ht="23.25" hidden="false" customHeight="false" outlineLevel="0" collapsed="false">
      <c r="A68" s="32" t="n">
        <v>61</v>
      </c>
      <c r="B68" s="36" t="s">
        <v>449</v>
      </c>
      <c r="C68" s="33" t="s">
        <v>995</v>
      </c>
      <c r="D68" s="34" t="s">
        <v>996</v>
      </c>
      <c r="E68" s="36" t="s">
        <v>997</v>
      </c>
      <c r="F68" s="36" t="s">
        <v>998</v>
      </c>
      <c r="G68" s="36"/>
      <c r="H68" s="36"/>
      <c r="I68" s="36"/>
      <c r="J68" s="11" t="n">
        <v>1</v>
      </c>
    </row>
    <row r="69" customFormat="false" ht="23.25" hidden="false" customHeight="false" outlineLevel="0" collapsed="false">
      <c r="A69" s="4" t="n">
        <v>62</v>
      </c>
      <c r="B69" s="36"/>
      <c r="C69" s="33" t="s">
        <v>995</v>
      </c>
      <c r="D69" s="34" t="s">
        <v>999</v>
      </c>
      <c r="E69" s="36" t="s">
        <v>1000</v>
      </c>
      <c r="F69" s="36" t="s">
        <v>50</v>
      </c>
      <c r="G69" s="36"/>
      <c r="H69" s="36"/>
      <c r="I69" s="36"/>
      <c r="J69" s="11" t="n">
        <v>1</v>
      </c>
    </row>
    <row r="70" customFormat="false" ht="23.25" hidden="false" customHeight="false" outlineLevel="0" collapsed="false">
      <c r="A70" s="32" t="n">
        <v>63</v>
      </c>
      <c r="B70" s="36"/>
      <c r="C70" s="33" t="s">
        <v>995</v>
      </c>
      <c r="D70" s="34" t="s">
        <v>1001</v>
      </c>
      <c r="E70" s="36" t="s">
        <v>1002</v>
      </c>
      <c r="F70" s="36" t="s">
        <v>50</v>
      </c>
      <c r="G70" s="36"/>
      <c r="H70" s="36"/>
      <c r="I70" s="36"/>
      <c r="J70" s="11" t="n">
        <v>1</v>
      </c>
    </row>
    <row r="71" customFormat="false" ht="23.25" hidden="false" customHeight="false" outlineLevel="0" collapsed="false">
      <c r="A71" s="4" t="n">
        <v>64</v>
      </c>
      <c r="B71" s="36"/>
      <c r="C71" s="33" t="s">
        <v>995</v>
      </c>
      <c r="D71" s="34" t="s">
        <v>1003</v>
      </c>
      <c r="E71" s="36"/>
      <c r="F71" s="36"/>
      <c r="G71" s="36"/>
      <c r="H71" s="36"/>
      <c r="I71" s="36"/>
    </row>
    <row r="72" customFormat="false" ht="23.25" hidden="false" customHeight="false" outlineLevel="0" collapsed="false">
      <c r="A72" s="32" t="n">
        <v>65</v>
      </c>
      <c r="B72" s="36"/>
      <c r="C72" s="33" t="s">
        <v>995</v>
      </c>
      <c r="D72" s="34" t="s">
        <v>1004</v>
      </c>
      <c r="E72" s="36" t="s">
        <v>1005</v>
      </c>
      <c r="F72" s="36" t="s">
        <v>998</v>
      </c>
      <c r="G72" s="36"/>
      <c r="H72" s="36"/>
      <c r="I72" s="36"/>
      <c r="J72" s="11" t="n">
        <v>1</v>
      </c>
    </row>
    <row r="73" customFormat="false" ht="23.25" hidden="false" customHeight="false" outlineLevel="0" collapsed="false">
      <c r="A73" s="4" t="n">
        <v>66</v>
      </c>
      <c r="B73" s="36"/>
      <c r="C73" s="33" t="s">
        <v>1006</v>
      </c>
      <c r="D73" s="34" t="s">
        <v>1007</v>
      </c>
      <c r="E73" s="36" t="s">
        <v>1008</v>
      </c>
      <c r="F73" s="36" t="s">
        <v>120</v>
      </c>
      <c r="G73" s="36"/>
      <c r="H73" s="36"/>
      <c r="I73" s="36"/>
      <c r="J73" s="11" t="n">
        <v>1</v>
      </c>
    </row>
    <row r="74" customFormat="false" ht="23.25" hidden="false" customHeight="false" outlineLevel="0" collapsed="false">
      <c r="A74" s="32" t="n">
        <v>67</v>
      </c>
      <c r="B74" s="36"/>
      <c r="C74" s="33" t="s">
        <v>1006</v>
      </c>
      <c r="D74" s="34" t="s">
        <v>1009</v>
      </c>
      <c r="E74" s="36" t="s">
        <v>1010</v>
      </c>
      <c r="F74" s="36" t="s">
        <v>50</v>
      </c>
      <c r="G74" s="36"/>
      <c r="H74" s="36"/>
      <c r="I74" s="36"/>
      <c r="J74" s="11" t="n">
        <v>1</v>
      </c>
    </row>
    <row r="75" customFormat="false" ht="23.25" hidden="false" customHeight="false" outlineLevel="0" collapsed="false">
      <c r="A75" s="4" t="n">
        <v>68</v>
      </c>
      <c r="B75" s="36"/>
      <c r="C75" s="33" t="s">
        <v>1011</v>
      </c>
      <c r="D75" s="34" t="s">
        <v>1012</v>
      </c>
      <c r="E75" s="36" t="s">
        <v>1013</v>
      </c>
      <c r="F75" s="36" t="s">
        <v>50</v>
      </c>
      <c r="G75" s="36"/>
      <c r="H75" s="36"/>
      <c r="I75" s="36"/>
      <c r="J75" s="11" t="n">
        <v>1</v>
      </c>
    </row>
    <row r="76" customFormat="false" ht="23.25" hidden="false" customHeight="false" outlineLevel="0" collapsed="false">
      <c r="A76" s="32" t="n">
        <v>69</v>
      </c>
      <c r="B76" s="36" t="s">
        <v>239</v>
      </c>
      <c r="C76" s="33" t="s">
        <v>240</v>
      </c>
      <c r="D76" s="34" t="s">
        <v>1014</v>
      </c>
      <c r="E76" s="36" t="s">
        <v>1015</v>
      </c>
      <c r="F76" s="36" t="s">
        <v>38</v>
      </c>
      <c r="G76" s="36"/>
      <c r="H76" s="36"/>
      <c r="I76" s="36"/>
      <c r="J76" s="11" t="n">
        <v>1</v>
      </c>
    </row>
    <row r="77" customFormat="false" ht="23.25" hidden="false" customHeight="false" outlineLevel="0" collapsed="false">
      <c r="A77" s="4" t="n">
        <v>70</v>
      </c>
      <c r="B77" s="36"/>
      <c r="C77" s="33" t="s">
        <v>1016</v>
      </c>
      <c r="D77" s="34" t="s">
        <v>1017</v>
      </c>
      <c r="E77" s="36" t="s">
        <v>1018</v>
      </c>
      <c r="F77" s="36" t="s">
        <v>38</v>
      </c>
      <c r="G77" s="36"/>
      <c r="H77" s="36"/>
      <c r="I77" s="36"/>
      <c r="J77" s="11" t="n">
        <v>1</v>
      </c>
    </row>
    <row r="78" customFormat="false" ht="23.25" hidden="false" customHeight="false" outlineLevel="0" collapsed="false">
      <c r="A78" s="32" t="n">
        <v>71</v>
      </c>
      <c r="B78" s="36"/>
      <c r="C78" s="33" t="s">
        <v>1016</v>
      </c>
      <c r="D78" s="34" t="s">
        <v>1019</v>
      </c>
      <c r="E78" s="36" t="s">
        <v>1020</v>
      </c>
      <c r="F78" s="36" t="s">
        <v>38</v>
      </c>
      <c r="G78" s="36"/>
      <c r="H78" s="36"/>
      <c r="I78" s="36"/>
      <c r="J78" s="11" t="n">
        <v>1</v>
      </c>
    </row>
    <row r="79" customFormat="false" ht="23.25" hidden="false" customHeight="false" outlineLevel="0" collapsed="false">
      <c r="A79" s="4" t="n">
        <v>72</v>
      </c>
      <c r="B79" s="36"/>
      <c r="C79" s="33" t="s">
        <v>1016</v>
      </c>
      <c r="D79" s="34" t="s">
        <v>1021</v>
      </c>
      <c r="E79" s="36"/>
      <c r="F79" s="36"/>
      <c r="G79" s="36"/>
      <c r="H79" s="36"/>
      <c r="I79" s="36"/>
    </row>
    <row r="80" customFormat="false" ht="23.25" hidden="false" customHeight="false" outlineLevel="0" collapsed="false">
      <c r="A80" s="32" t="n">
        <v>73</v>
      </c>
      <c r="B80" s="36"/>
      <c r="C80" s="33" t="s">
        <v>1016</v>
      </c>
      <c r="D80" s="34" t="s">
        <v>1022</v>
      </c>
      <c r="E80" s="36" t="s">
        <v>1023</v>
      </c>
      <c r="F80" s="36" t="s">
        <v>38</v>
      </c>
      <c r="G80" s="36"/>
      <c r="H80" s="36"/>
      <c r="I80" s="36"/>
      <c r="J80" s="11" t="n">
        <v>1</v>
      </c>
    </row>
    <row r="81" customFormat="false" ht="23.25" hidden="false" customHeight="false" outlineLevel="0" collapsed="false">
      <c r="A81" s="4" t="n">
        <v>74</v>
      </c>
      <c r="B81" s="36"/>
      <c r="C81" s="33" t="s">
        <v>1024</v>
      </c>
      <c r="D81" s="34" t="s">
        <v>1025</v>
      </c>
      <c r="E81" s="36" t="s">
        <v>1026</v>
      </c>
      <c r="F81" s="36" t="s">
        <v>392</v>
      </c>
      <c r="G81" s="36"/>
      <c r="H81" s="36"/>
      <c r="I81" s="36"/>
      <c r="J81" s="11" t="n">
        <v>1</v>
      </c>
    </row>
    <row r="82" customFormat="false" ht="23.25" hidden="false" customHeight="false" outlineLevel="0" collapsed="false">
      <c r="A82" s="32" t="n">
        <v>75</v>
      </c>
      <c r="B82" s="36" t="s">
        <v>330</v>
      </c>
      <c r="C82" s="33" t="s">
        <v>1027</v>
      </c>
      <c r="D82" s="34" t="s">
        <v>1028</v>
      </c>
      <c r="E82" s="36" t="s">
        <v>1029</v>
      </c>
      <c r="F82" s="36" t="s">
        <v>392</v>
      </c>
      <c r="G82" s="36"/>
      <c r="H82" s="36"/>
      <c r="I82" s="36"/>
      <c r="J82" s="11" t="n">
        <v>1</v>
      </c>
    </row>
    <row r="83" customFormat="false" ht="23.25" hidden="false" customHeight="false" outlineLevel="0" collapsed="false">
      <c r="A83" s="4" t="n">
        <v>76</v>
      </c>
      <c r="B83" s="36"/>
      <c r="C83" s="33" t="s">
        <v>1027</v>
      </c>
      <c r="D83" s="34" t="s">
        <v>1030</v>
      </c>
      <c r="E83" s="36" t="s">
        <v>1031</v>
      </c>
      <c r="F83" s="36" t="s">
        <v>120</v>
      </c>
      <c r="G83" s="36"/>
      <c r="H83" s="36"/>
      <c r="I83" s="36"/>
      <c r="J83" s="11" t="n">
        <v>1</v>
      </c>
    </row>
    <row r="84" customFormat="false" ht="23.25" hidden="false" customHeight="false" outlineLevel="0" collapsed="false">
      <c r="A84" s="32" t="n">
        <v>77</v>
      </c>
      <c r="B84" s="36"/>
      <c r="C84" s="33" t="s">
        <v>334</v>
      </c>
      <c r="D84" s="34" t="s">
        <v>1032</v>
      </c>
      <c r="E84" s="36" t="s">
        <v>1033</v>
      </c>
      <c r="F84" s="36" t="s">
        <v>329</v>
      </c>
      <c r="G84" s="36"/>
      <c r="H84" s="36"/>
      <c r="I84" s="36"/>
      <c r="J84" s="11" t="n">
        <v>1</v>
      </c>
    </row>
    <row r="85" customFormat="false" ht="23.25" hidden="false" customHeight="false" outlineLevel="0" collapsed="false">
      <c r="A85" s="4" t="n">
        <v>78</v>
      </c>
      <c r="B85" s="36"/>
      <c r="C85" s="33" t="s">
        <v>334</v>
      </c>
      <c r="D85" s="34" t="s">
        <v>1034</v>
      </c>
      <c r="E85" s="36" t="s">
        <v>1035</v>
      </c>
      <c r="F85" s="36" t="s">
        <v>329</v>
      </c>
      <c r="G85" s="36"/>
      <c r="H85" s="36"/>
      <c r="I85" s="36"/>
      <c r="J85" s="11" t="n">
        <v>1</v>
      </c>
    </row>
    <row r="86" customFormat="false" ht="23.25" hidden="false" customHeight="false" outlineLevel="0" collapsed="false">
      <c r="A86" s="32" t="n">
        <v>79</v>
      </c>
      <c r="B86" s="36"/>
      <c r="C86" s="33" t="s">
        <v>1036</v>
      </c>
      <c r="D86" s="34" t="s">
        <v>1037</v>
      </c>
      <c r="E86" s="36" t="s">
        <v>1038</v>
      </c>
      <c r="F86" s="36" t="s">
        <v>329</v>
      </c>
      <c r="G86" s="36"/>
      <c r="H86" s="36"/>
      <c r="I86" s="36"/>
      <c r="J86" s="11" t="n">
        <v>1</v>
      </c>
    </row>
    <row r="87" customFormat="false" ht="23.25" hidden="false" customHeight="false" outlineLevel="0" collapsed="false">
      <c r="A87" s="4" t="n">
        <v>80</v>
      </c>
      <c r="B87" s="36"/>
      <c r="C87" s="33" t="s">
        <v>1036</v>
      </c>
      <c r="D87" s="34" t="s">
        <v>1036</v>
      </c>
      <c r="E87" s="36" t="s">
        <v>1039</v>
      </c>
      <c r="F87" s="36" t="s">
        <v>38</v>
      </c>
      <c r="G87" s="36"/>
      <c r="H87" s="36"/>
      <c r="I87" s="36"/>
      <c r="J87" s="11" t="n">
        <v>1</v>
      </c>
    </row>
    <row r="88" customFormat="false" ht="23.25" hidden="false" customHeight="false" outlineLevel="0" collapsed="false">
      <c r="A88" s="32" t="n">
        <v>81</v>
      </c>
      <c r="B88" s="36"/>
      <c r="C88" s="33" t="s">
        <v>1036</v>
      </c>
      <c r="D88" s="34" t="s">
        <v>1040</v>
      </c>
      <c r="E88" s="36" t="s">
        <v>1041</v>
      </c>
      <c r="F88" s="36" t="s">
        <v>1042</v>
      </c>
      <c r="G88" s="36"/>
      <c r="H88" s="36"/>
      <c r="I88" s="36"/>
      <c r="J88" s="11" t="n">
        <v>1</v>
      </c>
    </row>
    <row r="89" customFormat="false" ht="23.25" hidden="false" customHeight="false" outlineLevel="0" collapsed="false">
      <c r="A89" s="4" t="n">
        <v>82</v>
      </c>
      <c r="B89" s="36"/>
      <c r="C89" s="33" t="s">
        <v>1036</v>
      </c>
      <c r="D89" s="34" t="s">
        <v>1043</v>
      </c>
      <c r="E89" s="36"/>
      <c r="F89" s="36"/>
      <c r="G89" s="36"/>
      <c r="H89" s="36"/>
      <c r="I89" s="36"/>
    </row>
    <row r="90" customFormat="false" ht="23.25" hidden="false" customHeight="false" outlineLevel="0" collapsed="false">
      <c r="A90" s="32" t="n">
        <v>83</v>
      </c>
      <c r="B90" s="36"/>
      <c r="C90" s="33" t="s">
        <v>1044</v>
      </c>
      <c r="D90" s="34" t="s">
        <v>1044</v>
      </c>
      <c r="E90" s="36" t="s">
        <v>1045</v>
      </c>
      <c r="F90" s="36" t="s">
        <v>998</v>
      </c>
      <c r="G90" s="36"/>
      <c r="H90" s="36"/>
      <c r="I90" s="36"/>
      <c r="J90" s="11" t="n">
        <v>1</v>
      </c>
    </row>
    <row r="91" customFormat="false" ht="23.25" hidden="false" customHeight="false" outlineLevel="0" collapsed="false">
      <c r="A91" s="4" t="n">
        <v>84</v>
      </c>
      <c r="B91" s="36"/>
      <c r="C91" s="33" t="s">
        <v>1044</v>
      </c>
      <c r="D91" s="34" t="s">
        <v>1046</v>
      </c>
      <c r="E91" s="36" t="s">
        <v>1047</v>
      </c>
      <c r="F91" s="36" t="s">
        <v>998</v>
      </c>
      <c r="G91" s="36"/>
      <c r="H91" s="36"/>
      <c r="I91" s="36"/>
      <c r="J91" s="11" t="n">
        <v>1</v>
      </c>
    </row>
    <row r="92" customFormat="false" ht="23.25" hidden="false" customHeight="false" outlineLevel="0" collapsed="false">
      <c r="A92" s="32" t="n">
        <v>85</v>
      </c>
      <c r="B92" s="36"/>
      <c r="C92" s="33" t="s">
        <v>331</v>
      </c>
      <c r="D92" s="34" t="s">
        <v>1048</v>
      </c>
      <c r="E92" s="36" t="s">
        <v>1049</v>
      </c>
      <c r="F92" s="36" t="s">
        <v>38</v>
      </c>
      <c r="G92" s="36"/>
      <c r="H92" s="36"/>
      <c r="I92" s="36"/>
      <c r="J92" s="11" t="n">
        <v>1</v>
      </c>
    </row>
    <row r="93" customFormat="false" ht="23.25" hidden="false" customHeight="false" outlineLevel="0" collapsed="false">
      <c r="A93" s="4" t="n">
        <v>86</v>
      </c>
      <c r="B93" s="36"/>
      <c r="C93" s="33" t="s">
        <v>331</v>
      </c>
      <c r="D93" s="34" t="s">
        <v>1050</v>
      </c>
      <c r="E93" s="36" t="s">
        <v>1051</v>
      </c>
      <c r="F93" s="36" t="s">
        <v>329</v>
      </c>
      <c r="G93" s="36"/>
      <c r="H93" s="36"/>
      <c r="I93" s="36"/>
      <c r="J93" s="11" t="n">
        <v>1</v>
      </c>
    </row>
    <row r="94" customFormat="false" ht="23.25" hidden="false" customHeight="false" outlineLevel="0" collapsed="false">
      <c r="A94" s="32" t="n">
        <v>87</v>
      </c>
      <c r="B94" s="36"/>
      <c r="C94" s="33" t="s">
        <v>331</v>
      </c>
      <c r="D94" s="34" t="s">
        <v>1052</v>
      </c>
      <c r="E94" s="36"/>
      <c r="F94" s="36"/>
      <c r="G94" s="36"/>
      <c r="H94" s="36"/>
      <c r="I94" s="36"/>
    </row>
    <row r="95" customFormat="false" ht="23.25" hidden="false" customHeight="false" outlineLevel="0" collapsed="false">
      <c r="A95" s="4" t="n">
        <v>88</v>
      </c>
      <c r="B95" s="36" t="s">
        <v>618</v>
      </c>
      <c r="C95" s="43" t="s">
        <v>622</v>
      </c>
      <c r="D95" s="43" t="s">
        <v>622</v>
      </c>
      <c r="E95" s="36" t="s">
        <v>1053</v>
      </c>
      <c r="F95" s="36" t="s">
        <v>38</v>
      </c>
      <c r="G95" s="36"/>
      <c r="H95" s="36"/>
      <c r="I95" s="36"/>
      <c r="J95" s="11" t="n">
        <v>1</v>
      </c>
    </row>
    <row r="96" customFormat="false" ht="23.25" hidden="false" customHeight="false" outlineLevel="0" collapsed="false">
      <c r="A96" s="32" t="n">
        <v>89</v>
      </c>
      <c r="B96" s="36"/>
      <c r="C96" s="43" t="s">
        <v>1054</v>
      </c>
      <c r="D96" s="43" t="s">
        <v>1055</v>
      </c>
      <c r="E96" s="36" t="s">
        <v>1056</v>
      </c>
      <c r="F96" s="36" t="s">
        <v>998</v>
      </c>
      <c r="G96" s="36"/>
      <c r="H96" s="36"/>
      <c r="I96" s="36"/>
      <c r="J96" s="11" t="n">
        <v>1</v>
      </c>
    </row>
    <row r="97" customFormat="false" ht="23.25" hidden="false" customHeight="false" outlineLevel="0" collapsed="false">
      <c r="A97" s="4" t="n">
        <v>90</v>
      </c>
      <c r="B97" s="36"/>
      <c r="C97" s="43" t="s">
        <v>1054</v>
      </c>
      <c r="D97" s="43" t="s">
        <v>1057</v>
      </c>
      <c r="E97" s="36" t="s">
        <v>1058</v>
      </c>
      <c r="F97" s="36" t="s">
        <v>50</v>
      </c>
      <c r="G97" s="36"/>
      <c r="H97" s="36"/>
      <c r="I97" s="36"/>
      <c r="J97" s="11" t="n">
        <v>1</v>
      </c>
    </row>
    <row r="98" customFormat="false" ht="23.25" hidden="false" customHeight="false" outlineLevel="0" collapsed="false">
      <c r="A98" s="32" t="n">
        <v>91</v>
      </c>
      <c r="B98" s="36"/>
      <c r="C98" s="43" t="s">
        <v>1054</v>
      </c>
      <c r="D98" s="43" t="s">
        <v>1059</v>
      </c>
      <c r="E98" s="36" t="s">
        <v>1060</v>
      </c>
      <c r="F98" s="36" t="s">
        <v>998</v>
      </c>
      <c r="G98" s="36"/>
      <c r="H98" s="36"/>
      <c r="I98" s="36"/>
      <c r="J98" s="11" t="n">
        <v>1</v>
      </c>
    </row>
    <row r="99" customFormat="false" ht="23.25" hidden="false" customHeight="false" outlineLevel="0" collapsed="false">
      <c r="A99" s="4" t="n">
        <v>92</v>
      </c>
      <c r="B99" s="36"/>
      <c r="C99" s="43" t="s">
        <v>628</v>
      </c>
      <c r="D99" s="43" t="s">
        <v>1061</v>
      </c>
      <c r="E99" s="36" t="s">
        <v>1062</v>
      </c>
      <c r="F99" s="36" t="s">
        <v>50</v>
      </c>
      <c r="G99" s="36"/>
      <c r="H99" s="36"/>
      <c r="I99" s="36"/>
      <c r="J99" s="11" t="n">
        <v>1</v>
      </c>
    </row>
    <row r="100" customFormat="false" ht="23.25" hidden="false" customHeight="false" outlineLevel="0" collapsed="false">
      <c r="A100" s="32" t="n">
        <v>93</v>
      </c>
      <c r="B100" s="36"/>
      <c r="C100" s="43" t="s">
        <v>628</v>
      </c>
      <c r="D100" s="43" t="s">
        <v>1063</v>
      </c>
      <c r="E100" s="36" t="s">
        <v>1064</v>
      </c>
      <c r="F100" s="36" t="s">
        <v>120</v>
      </c>
      <c r="G100" s="36"/>
      <c r="H100" s="36"/>
      <c r="I100" s="36"/>
      <c r="J100" s="11" t="n">
        <v>1</v>
      </c>
    </row>
    <row r="101" customFormat="false" ht="23.25" hidden="false" customHeight="false" outlineLevel="0" collapsed="false">
      <c r="A101" s="4" t="n">
        <v>94</v>
      </c>
      <c r="B101" s="36"/>
      <c r="C101" s="43" t="s">
        <v>619</v>
      </c>
      <c r="D101" s="43" t="s">
        <v>1065</v>
      </c>
      <c r="E101" s="36" t="s">
        <v>1066</v>
      </c>
      <c r="F101" s="36" t="s">
        <v>38</v>
      </c>
      <c r="G101" s="36"/>
      <c r="H101" s="36"/>
      <c r="I101" s="36"/>
      <c r="J101" s="11" t="n">
        <v>1</v>
      </c>
    </row>
    <row r="102" customFormat="false" ht="23.25" hidden="false" customHeight="false" outlineLevel="0" collapsed="false">
      <c r="A102" s="32" t="n">
        <v>95</v>
      </c>
      <c r="B102" s="36"/>
      <c r="C102" s="43" t="s">
        <v>619</v>
      </c>
      <c r="D102" s="43" t="s">
        <v>1067</v>
      </c>
      <c r="E102" s="36" t="s">
        <v>1068</v>
      </c>
      <c r="F102" s="36" t="s">
        <v>50</v>
      </c>
      <c r="G102" s="36"/>
      <c r="H102" s="36"/>
      <c r="I102" s="36"/>
      <c r="J102" s="11" t="n">
        <v>1</v>
      </c>
    </row>
    <row r="103" customFormat="false" ht="23.25" hidden="false" customHeight="false" outlineLevel="0" collapsed="false">
      <c r="A103" s="4" t="n">
        <v>96</v>
      </c>
      <c r="B103" s="36" t="s">
        <v>634</v>
      </c>
      <c r="C103" s="33" t="s">
        <v>635</v>
      </c>
      <c r="D103" s="34" t="s">
        <v>1069</v>
      </c>
      <c r="E103" s="36"/>
      <c r="F103" s="36"/>
      <c r="G103" s="36"/>
      <c r="H103" s="36"/>
      <c r="I103" s="36"/>
    </row>
    <row r="104" customFormat="false" ht="23.25" hidden="false" customHeight="false" outlineLevel="0" collapsed="false">
      <c r="A104" s="32" t="n">
        <v>97</v>
      </c>
      <c r="B104" s="36"/>
      <c r="C104" s="33" t="s">
        <v>1070</v>
      </c>
      <c r="D104" s="34" t="s">
        <v>1071</v>
      </c>
      <c r="E104" s="36" t="s">
        <v>1072</v>
      </c>
      <c r="F104" s="36" t="s">
        <v>50</v>
      </c>
      <c r="G104" s="36"/>
      <c r="H104" s="36"/>
      <c r="I104" s="36"/>
      <c r="J104" s="11" t="n">
        <v>1</v>
      </c>
    </row>
    <row r="105" customFormat="false" ht="23.25" hidden="false" customHeight="false" outlineLevel="0" collapsed="false">
      <c r="A105" s="4" t="n">
        <v>98</v>
      </c>
      <c r="B105" s="36" t="s">
        <v>1073</v>
      </c>
      <c r="C105" s="33" t="s">
        <v>1074</v>
      </c>
      <c r="D105" s="34" t="s">
        <v>1075</v>
      </c>
      <c r="E105" s="36" t="s">
        <v>1076</v>
      </c>
      <c r="F105" s="36" t="s">
        <v>38</v>
      </c>
      <c r="G105" s="36"/>
      <c r="H105" s="36"/>
      <c r="I105" s="36"/>
      <c r="J105" s="11" t="n">
        <v>1</v>
      </c>
    </row>
    <row r="106" customFormat="false" ht="23.25" hidden="false" customHeight="false" outlineLevel="0" collapsed="false">
      <c r="A106" s="32" t="n">
        <v>99</v>
      </c>
      <c r="B106" s="36"/>
      <c r="C106" s="33" t="s">
        <v>1077</v>
      </c>
      <c r="D106" s="34" t="s">
        <v>1078</v>
      </c>
      <c r="E106" s="36" t="s">
        <v>1079</v>
      </c>
      <c r="F106" s="36" t="s">
        <v>998</v>
      </c>
      <c r="G106" s="36"/>
      <c r="H106" s="36"/>
      <c r="I106" s="36"/>
      <c r="J106" s="11" t="n">
        <v>1</v>
      </c>
    </row>
    <row r="107" customFormat="false" ht="23.25" hidden="false" customHeight="false" outlineLevel="0" collapsed="false">
      <c r="A107" s="4" t="n">
        <v>100</v>
      </c>
      <c r="B107" s="36"/>
      <c r="C107" s="33" t="s">
        <v>1080</v>
      </c>
      <c r="D107" s="34" t="s">
        <v>1081</v>
      </c>
      <c r="E107" s="36" t="s">
        <v>1082</v>
      </c>
      <c r="F107" s="36" t="s">
        <v>998</v>
      </c>
      <c r="G107" s="36"/>
      <c r="H107" s="36"/>
      <c r="I107" s="36"/>
      <c r="J107" s="11" t="n">
        <v>1</v>
      </c>
    </row>
    <row r="108" customFormat="false" ht="23.25" hidden="false" customHeight="false" outlineLevel="0" collapsed="false">
      <c r="A108" s="22" t="s">
        <v>20</v>
      </c>
      <c r="B108" s="22"/>
      <c r="C108" s="22"/>
      <c r="D108" s="22"/>
      <c r="E108" s="22"/>
      <c r="F108" s="22"/>
      <c r="G108" s="22"/>
      <c r="H108" s="22"/>
      <c r="I108" s="22"/>
    </row>
    <row r="109" customFormat="false" ht="23.25" hidden="false" customHeight="false" outlineLevel="0" collapsed="false">
      <c r="A109" s="23" t="s">
        <v>806</v>
      </c>
      <c r="B109" s="24"/>
      <c r="C109" s="24"/>
      <c r="D109" s="24"/>
      <c r="E109" s="24"/>
      <c r="F109" s="24"/>
      <c r="G109" s="24"/>
      <c r="H109" s="24"/>
      <c r="I109" s="24"/>
      <c r="J109" s="25"/>
      <c r="K109" s="24"/>
      <c r="L109" s="24"/>
      <c r="M109" s="24"/>
    </row>
    <row r="110" customFormat="false" ht="23.25" hidden="false" customHeight="false" outlineLevel="0" collapsed="false">
      <c r="A110" s="22" t="s">
        <v>807</v>
      </c>
      <c r="B110" s="22"/>
      <c r="C110" s="22"/>
      <c r="D110" s="22"/>
      <c r="E110" s="22"/>
      <c r="F110" s="22"/>
      <c r="G110" s="22"/>
      <c r="H110" s="22"/>
      <c r="I110" s="22"/>
    </row>
    <row r="111" customFormat="false" ht="23.25" hidden="false" customHeight="false" outlineLevel="0" collapsed="false">
      <c r="A111" s="22" t="s">
        <v>23</v>
      </c>
      <c r="B111" s="22"/>
      <c r="C111" s="22"/>
      <c r="D111" s="22"/>
      <c r="E111" s="22"/>
      <c r="F111" s="22"/>
      <c r="G111" s="22"/>
      <c r="H111" s="22"/>
      <c r="I111" s="22"/>
    </row>
    <row r="112" customFormat="false" ht="23.25" hidden="false" customHeight="false" outlineLevel="0" collapsed="false">
      <c r="A112" s="61" t="s">
        <v>359</v>
      </c>
      <c r="B112" s="61"/>
      <c r="C112" s="61"/>
      <c r="D112" s="61"/>
      <c r="E112" s="61"/>
      <c r="F112" s="61"/>
      <c r="G112" s="61"/>
      <c r="J112" s="3" t="s">
        <v>808</v>
      </c>
    </row>
    <row r="113" customFormat="false" ht="23.25" hidden="false" customHeight="false" outlineLevel="0" collapsed="false">
      <c r="A113" s="27" t="s">
        <v>24</v>
      </c>
      <c r="B113" s="27" t="s">
        <v>25</v>
      </c>
      <c r="C113" s="27" t="s">
        <v>26</v>
      </c>
      <c r="D113" s="27" t="s">
        <v>27</v>
      </c>
      <c r="E113" s="28" t="s">
        <v>28</v>
      </c>
      <c r="F113" s="27" t="s">
        <v>29</v>
      </c>
      <c r="G113" s="27" t="s">
        <v>30</v>
      </c>
      <c r="H113" s="27" t="s">
        <v>30</v>
      </c>
      <c r="I113" s="38" t="s">
        <v>13</v>
      </c>
    </row>
    <row r="114" customFormat="false" ht="23.25" hidden="false" customHeight="false" outlineLevel="0" collapsed="false">
      <c r="A114" s="30" t="s">
        <v>31</v>
      </c>
      <c r="B114" s="67"/>
      <c r="C114" s="67"/>
      <c r="D114" s="67"/>
      <c r="E114" s="67"/>
      <c r="F114" s="67"/>
      <c r="G114" s="67" t="s">
        <v>32</v>
      </c>
      <c r="H114" s="67" t="s">
        <v>33</v>
      </c>
      <c r="I114" s="35"/>
      <c r="J114" s="11" t="n">
        <f aca="false">SUM(J115:J213)</f>
        <v>54</v>
      </c>
    </row>
    <row r="115" customFormat="false" ht="23.25" hidden="false" customHeight="false" outlineLevel="0" collapsed="false">
      <c r="A115" s="31"/>
      <c r="B115" s="70" t="s">
        <v>809</v>
      </c>
      <c r="C115" s="70" t="s">
        <v>819</v>
      </c>
      <c r="D115" s="70" t="s">
        <v>820</v>
      </c>
      <c r="E115" s="70" t="s">
        <v>1083</v>
      </c>
      <c r="F115" s="70" t="s">
        <v>777</v>
      </c>
      <c r="G115" s="67"/>
      <c r="H115" s="67"/>
      <c r="I115" s="35"/>
      <c r="J115" s="11" t="n">
        <v>1</v>
      </c>
    </row>
    <row r="116" customFormat="false" ht="23.25" hidden="false" customHeight="false" outlineLevel="0" collapsed="false">
      <c r="A116" s="31"/>
      <c r="B116" s="67"/>
      <c r="C116" s="70" t="s">
        <v>168</v>
      </c>
      <c r="D116" s="70" t="s">
        <v>811</v>
      </c>
      <c r="E116" s="70" t="s">
        <v>1084</v>
      </c>
      <c r="F116" s="70" t="s">
        <v>50</v>
      </c>
      <c r="G116" s="67"/>
      <c r="H116" s="67"/>
      <c r="I116" s="35"/>
      <c r="J116" s="11" t="n">
        <v>1</v>
      </c>
      <c r="K116" s="11"/>
    </row>
    <row r="117" customFormat="false" ht="23.25" hidden="false" customHeight="false" outlineLevel="0" collapsed="false">
      <c r="A117" s="31"/>
      <c r="B117" s="67"/>
      <c r="C117" s="70" t="s">
        <v>816</v>
      </c>
      <c r="D117" s="70" t="s">
        <v>817</v>
      </c>
      <c r="E117" s="70" t="s">
        <v>1085</v>
      </c>
      <c r="F117" s="70" t="s">
        <v>50</v>
      </c>
      <c r="G117" s="67"/>
      <c r="H117" s="67"/>
      <c r="I117" s="35"/>
      <c r="J117" s="11" t="n">
        <v>1</v>
      </c>
      <c r="K117" s="11"/>
    </row>
    <row r="118" customFormat="false" ht="23.25" hidden="false" customHeight="false" outlineLevel="0" collapsed="false">
      <c r="A118" s="31"/>
      <c r="B118" s="70" t="s">
        <v>822</v>
      </c>
      <c r="C118" s="70" t="s">
        <v>826</v>
      </c>
      <c r="D118" s="70" t="s">
        <v>827</v>
      </c>
      <c r="E118" s="70" t="s">
        <v>1086</v>
      </c>
      <c r="F118" s="70" t="s">
        <v>329</v>
      </c>
      <c r="G118" s="67"/>
      <c r="H118" s="67"/>
      <c r="I118" s="35"/>
      <c r="J118" s="11" t="n">
        <v>1</v>
      </c>
      <c r="K118" s="11"/>
    </row>
    <row r="119" customFormat="false" ht="23.25" hidden="false" customHeight="false" outlineLevel="0" collapsed="false">
      <c r="A119" s="31"/>
      <c r="B119" s="67"/>
      <c r="C119" s="67"/>
      <c r="D119" s="67"/>
      <c r="E119" s="70" t="s">
        <v>1087</v>
      </c>
      <c r="F119" s="70" t="s">
        <v>50</v>
      </c>
      <c r="G119" s="67"/>
      <c r="H119" s="67"/>
      <c r="I119" s="35"/>
      <c r="J119" s="11" t="n">
        <v>1</v>
      </c>
      <c r="K119" s="11"/>
    </row>
    <row r="120" customFormat="false" ht="23.25" hidden="false" customHeight="false" outlineLevel="0" collapsed="false">
      <c r="A120" s="31"/>
      <c r="B120" s="67"/>
      <c r="C120" s="67"/>
      <c r="D120" s="67"/>
      <c r="E120" s="70" t="s">
        <v>1088</v>
      </c>
      <c r="F120" s="70" t="s">
        <v>329</v>
      </c>
      <c r="G120" s="67"/>
      <c r="H120" s="67"/>
      <c r="I120" s="35"/>
      <c r="J120" s="11" t="n">
        <v>1</v>
      </c>
      <c r="K120" s="11"/>
    </row>
    <row r="121" customFormat="false" ht="23.25" hidden="false" customHeight="false" outlineLevel="0" collapsed="false">
      <c r="A121" s="32"/>
      <c r="B121" s="33" t="s">
        <v>834</v>
      </c>
      <c r="C121" s="33" t="s">
        <v>168</v>
      </c>
      <c r="D121" s="34" t="s">
        <v>836</v>
      </c>
      <c r="E121" s="35" t="s">
        <v>1089</v>
      </c>
      <c r="F121" s="35" t="s">
        <v>50</v>
      </c>
      <c r="G121" s="35"/>
      <c r="H121" s="35"/>
      <c r="I121" s="35"/>
      <c r="J121" s="11" t="n">
        <v>1</v>
      </c>
      <c r="K121" s="11"/>
    </row>
    <row r="122" customFormat="false" ht="23.25" hidden="false" customHeight="false" outlineLevel="0" collapsed="false">
      <c r="A122" s="4"/>
      <c r="B122" s="33"/>
      <c r="C122" s="33"/>
      <c r="D122" s="34"/>
      <c r="E122" s="36" t="s">
        <v>1090</v>
      </c>
      <c r="F122" s="35" t="s">
        <v>50</v>
      </c>
      <c r="G122" s="36"/>
      <c r="H122" s="36"/>
      <c r="I122" s="36"/>
      <c r="J122" s="11" t="n">
        <v>1</v>
      </c>
      <c r="K122" s="11"/>
    </row>
    <row r="123" customFormat="false" ht="23.25" hidden="false" customHeight="false" outlineLevel="0" collapsed="false">
      <c r="A123" s="4"/>
      <c r="B123" s="33"/>
      <c r="C123" s="33" t="s">
        <v>168</v>
      </c>
      <c r="D123" s="34" t="s">
        <v>1091</v>
      </c>
      <c r="E123" s="36" t="s">
        <v>1092</v>
      </c>
      <c r="F123" s="35" t="s">
        <v>376</v>
      </c>
      <c r="G123" s="36"/>
      <c r="H123" s="36"/>
      <c r="I123" s="36"/>
      <c r="J123" s="11" t="n">
        <v>1</v>
      </c>
      <c r="K123" s="11"/>
    </row>
    <row r="124" customFormat="false" ht="23.25" hidden="false" customHeight="false" outlineLevel="0" collapsed="false">
      <c r="A124" s="4"/>
      <c r="B124" s="33"/>
      <c r="C124" s="33" t="s">
        <v>841</v>
      </c>
      <c r="D124" s="34" t="s">
        <v>842</v>
      </c>
      <c r="E124" s="36" t="s">
        <v>1093</v>
      </c>
      <c r="F124" s="35" t="s">
        <v>316</v>
      </c>
      <c r="G124" s="36"/>
      <c r="H124" s="36"/>
      <c r="I124" s="36"/>
      <c r="J124" s="11" t="n">
        <v>1</v>
      </c>
      <c r="K124" s="11"/>
    </row>
    <row r="125" customFormat="false" ht="23.25" hidden="false" customHeight="false" outlineLevel="0" collapsed="false">
      <c r="A125" s="4"/>
      <c r="B125" s="33" t="s">
        <v>449</v>
      </c>
      <c r="C125" s="33" t="s">
        <v>995</v>
      </c>
      <c r="D125" s="34" t="s">
        <v>1004</v>
      </c>
      <c r="E125" s="36" t="s">
        <v>1094</v>
      </c>
      <c r="F125" s="35" t="s">
        <v>38</v>
      </c>
      <c r="G125" s="36"/>
      <c r="H125" s="36"/>
      <c r="I125" s="36"/>
      <c r="J125" s="11" t="n">
        <v>1</v>
      </c>
      <c r="K125" s="11"/>
    </row>
    <row r="126" customFormat="false" ht="23.25" hidden="false" customHeight="false" outlineLevel="0" collapsed="false">
      <c r="A126" s="4"/>
      <c r="B126" s="33" t="s">
        <v>847</v>
      </c>
      <c r="C126" s="33" t="s">
        <v>856</v>
      </c>
      <c r="D126" s="34" t="s">
        <v>857</v>
      </c>
      <c r="E126" s="36" t="s">
        <v>1095</v>
      </c>
      <c r="F126" s="35" t="s">
        <v>50</v>
      </c>
      <c r="G126" s="36"/>
      <c r="H126" s="36"/>
      <c r="I126" s="36"/>
      <c r="J126" s="11" t="n">
        <v>1</v>
      </c>
      <c r="K126" s="11"/>
    </row>
    <row r="127" customFormat="false" ht="23.25" hidden="false" customHeight="false" outlineLevel="0" collapsed="false">
      <c r="A127" s="4"/>
      <c r="B127" s="33" t="s">
        <v>863</v>
      </c>
      <c r="C127" s="33" t="s">
        <v>867</v>
      </c>
      <c r="D127" s="34" t="s">
        <v>1096</v>
      </c>
      <c r="E127" s="36" t="s">
        <v>1097</v>
      </c>
      <c r="F127" s="36" t="s">
        <v>83</v>
      </c>
      <c r="G127" s="36"/>
      <c r="H127" s="36"/>
      <c r="I127" s="36"/>
      <c r="J127" s="11" t="n">
        <v>1</v>
      </c>
      <c r="K127" s="11"/>
    </row>
    <row r="128" customFormat="false" ht="23.25" hidden="false" customHeight="false" outlineLevel="0" collapsed="false">
      <c r="A128" s="4"/>
      <c r="B128" s="33" t="s">
        <v>913</v>
      </c>
      <c r="C128" s="33" t="s">
        <v>168</v>
      </c>
      <c r="D128" s="34" t="s">
        <v>915</v>
      </c>
      <c r="E128" s="36" t="s">
        <v>1098</v>
      </c>
      <c r="F128" s="36" t="s">
        <v>38</v>
      </c>
      <c r="G128" s="36"/>
      <c r="H128" s="36"/>
      <c r="I128" s="36"/>
      <c r="J128" s="11" t="n">
        <v>1</v>
      </c>
      <c r="K128" s="11"/>
    </row>
    <row r="129" customFormat="false" ht="23.25" hidden="false" customHeight="false" outlineLevel="0" collapsed="false">
      <c r="A129" s="4"/>
      <c r="B129" s="33" t="s">
        <v>929</v>
      </c>
      <c r="C129" s="33" t="s">
        <v>955</v>
      </c>
      <c r="D129" s="34" t="s">
        <v>956</v>
      </c>
      <c r="E129" s="36" t="s">
        <v>1099</v>
      </c>
      <c r="F129" s="36" t="s">
        <v>50</v>
      </c>
      <c r="G129" s="36"/>
      <c r="H129" s="36"/>
      <c r="I129" s="36"/>
      <c r="J129" s="11" t="n">
        <v>1</v>
      </c>
      <c r="K129" s="11"/>
    </row>
    <row r="130" customFormat="false" ht="23.25" hidden="false" customHeight="false" outlineLevel="0" collapsed="false">
      <c r="A130" s="4"/>
      <c r="B130" s="33"/>
      <c r="C130" s="33" t="s">
        <v>935</v>
      </c>
      <c r="D130" s="34" t="s">
        <v>951</v>
      </c>
      <c r="E130" s="36" t="s">
        <v>1100</v>
      </c>
      <c r="F130" s="36" t="s">
        <v>50</v>
      </c>
      <c r="G130" s="36"/>
      <c r="H130" s="36"/>
      <c r="I130" s="36"/>
      <c r="J130" s="11" t="n">
        <v>1</v>
      </c>
      <c r="K130" s="11"/>
    </row>
    <row r="131" customFormat="false" ht="23.25" hidden="false" customHeight="false" outlineLevel="0" collapsed="false">
      <c r="A131" s="4"/>
      <c r="B131" s="33"/>
      <c r="C131" s="33"/>
      <c r="D131" s="34" t="s">
        <v>936</v>
      </c>
      <c r="E131" s="36" t="s">
        <v>1101</v>
      </c>
      <c r="F131" s="36" t="s">
        <v>782</v>
      </c>
      <c r="G131" s="36"/>
      <c r="H131" s="36"/>
      <c r="I131" s="36"/>
      <c r="J131" s="11" t="n">
        <v>1</v>
      </c>
      <c r="K131" s="11"/>
    </row>
    <row r="132" customFormat="false" ht="23.25" hidden="false" customHeight="false" outlineLevel="0" collapsed="false">
      <c r="A132" s="4"/>
      <c r="B132" s="33"/>
      <c r="C132" s="33"/>
      <c r="D132" s="34"/>
      <c r="E132" s="36" t="s">
        <v>1102</v>
      </c>
      <c r="F132" s="36" t="s">
        <v>38</v>
      </c>
      <c r="G132" s="36"/>
      <c r="H132" s="36"/>
      <c r="I132" s="36"/>
      <c r="J132" s="11" t="n">
        <v>1</v>
      </c>
      <c r="K132" s="11"/>
    </row>
    <row r="133" customFormat="false" ht="23.25" hidden="false" customHeight="false" outlineLevel="0" collapsed="false">
      <c r="A133" s="4"/>
      <c r="B133" s="33"/>
      <c r="C133" s="33"/>
      <c r="D133" s="34"/>
      <c r="E133" s="36" t="s">
        <v>1103</v>
      </c>
      <c r="F133" s="36" t="s">
        <v>38</v>
      </c>
      <c r="G133" s="36"/>
      <c r="H133" s="36"/>
      <c r="I133" s="36"/>
      <c r="J133" s="11" t="n">
        <v>1</v>
      </c>
      <c r="K133" s="11"/>
    </row>
    <row r="134" customFormat="false" ht="23.25" hidden="false" customHeight="false" outlineLevel="0" collapsed="false">
      <c r="A134" s="4"/>
      <c r="B134" s="33"/>
      <c r="C134" s="33"/>
      <c r="D134" s="34" t="s">
        <v>953</v>
      </c>
      <c r="E134" s="36" t="s">
        <v>1104</v>
      </c>
      <c r="F134" s="36" t="s">
        <v>329</v>
      </c>
      <c r="G134" s="36"/>
      <c r="H134" s="36"/>
      <c r="I134" s="36"/>
      <c r="J134" s="11" t="n">
        <v>1</v>
      </c>
      <c r="K134" s="11"/>
    </row>
    <row r="135" customFormat="false" ht="23.25" hidden="false" customHeight="false" outlineLevel="0" collapsed="false">
      <c r="A135" s="4"/>
      <c r="B135" s="33"/>
      <c r="C135" s="33" t="s">
        <v>168</v>
      </c>
      <c r="D135" s="34" t="s">
        <v>931</v>
      </c>
      <c r="E135" s="36" t="s">
        <v>1105</v>
      </c>
      <c r="F135" s="36" t="s">
        <v>38</v>
      </c>
      <c r="G135" s="36"/>
      <c r="H135" s="36"/>
      <c r="I135" s="36"/>
      <c r="J135" s="11" t="n">
        <v>1</v>
      </c>
      <c r="K135" s="11"/>
    </row>
    <row r="136" customFormat="false" ht="23.25" hidden="false" customHeight="false" outlineLevel="0" collapsed="false">
      <c r="A136" s="4"/>
      <c r="B136" s="33"/>
      <c r="C136" s="33" t="s">
        <v>933</v>
      </c>
      <c r="D136" s="34" t="s">
        <v>938</v>
      </c>
      <c r="E136" s="36" t="s">
        <v>1106</v>
      </c>
      <c r="F136" s="36" t="s">
        <v>50</v>
      </c>
      <c r="G136" s="36"/>
      <c r="H136" s="36"/>
      <c r="I136" s="36"/>
      <c r="J136" s="11" t="n">
        <v>1</v>
      </c>
      <c r="K136" s="11"/>
    </row>
    <row r="137" customFormat="false" ht="23.25" hidden="false" customHeight="false" outlineLevel="0" collapsed="false">
      <c r="A137" s="4"/>
      <c r="B137" s="33"/>
      <c r="C137" s="33"/>
      <c r="D137" s="34"/>
      <c r="E137" s="36" t="s">
        <v>1107</v>
      </c>
      <c r="F137" s="36" t="s">
        <v>50</v>
      </c>
      <c r="G137" s="36"/>
      <c r="H137" s="36"/>
      <c r="I137" s="36"/>
      <c r="J137" s="11" t="n">
        <v>1</v>
      </c>
      <c r="K137" s="11"/>
    </row>
    <row r="138" customFormat="false" ht="23.25" hidden="false" customHeight="false" outlineLevel="0" collapsed="false">
      <c r="A138" s="4"/>
      <c r="B138" s="33"/>
      <c r="C138" s="33" t="s">
        <v>940</v>
      </c>
      <c r="D138" s="34" t="s">
        <v>941</v>
      </c>
      <c r="E138" s="36" t="s">
        <v>1108</v>
      </c>
      <c r="F138" s="36" t="s">
        <v>1109</v>
      </c>
      <c r="G138" s="36"/>
      <c r="H138" s="36"/>
      <c r="I138" s="36"/>
      <c r="J138" s="11" t="n">
        <v>1</v>
      </c>
      <c r="K138" s="11"/>
    </row>
    <row r="139" customFormat="false" ht="23.25" hidden="false" customHeight="false" outlineLevel="0" collapsed="false">
      <c r="A139" s="4"/>
      <c r="B139" s="33"/>
      <c r="C139" s="33" t="s">
        <v>948</v>
      </c>
      <c r="D139" s="34" t="s">
        <v>949</v>
      </c>
      <c r="E139" s="36" t="s">
        <v>1110</v>
      </c>
      <c r="F139" s="36" t="s">
        <v>316</v>
      </c>
      <c r="G139" s="36"/>
      <c r="H139" s="36"/>
      <c r="I139" s="36"/>
      <c r="J139" s="11" t="n">
        <v>1</v>
      </c>
      <c r="K139" s="11"/>
    </row>
    <row r="140" customFormat="false" ht="23.25" hidden="false" customHeight="false" outlineLevel="0" collapsed="false">
      <c r="A140" s="4"/>
      <c r="B140" s="33" t="s">
        <v>960</v>
      </c>
      <c r="C140" s="33" t="s">
        <v>168</v>
      </c>
      <c r="D140" s="34" t="s">
        <v>967</v>
      </c>
      <c r="E140" s="36" t="s">
        <v>1111</v>
      </c>
      <c r="F140" s="36" t="s">
        <v>900</v>
      </c>
      <c r="G140" s="36"/>
      <c r="H140" s="36"/>
      <c r="I140" s="36"/>
      <c r="J140" s="11" t="n">
        <v>1</v>
      </c>
      <c r="K140" s="11"/>
    </row>
    <row r="141" customFormat="false" ht="23.25" hidden="false" customHeight="false" outlineLevel="0" collapsed="false">
      <c r="A141" s="4"/>
      <c r="B141" s="33" t="s">
        <v>972</v>
      </c>
      <c r="C141" s="33" t="s">
        <v>973</v>
      </c>
      <c r="D141" s="34" t="s">
        <v>974</v>
      </c>
      <c r="E141" s="36" t="s">
        <v>1112</v>
      </c>
      <c r="F141" s="36" t="s">
        <v>38</v>
      </c>
      <c r="G141" s="36"/>
      <c r="H141" s="36"/>
      <c r="I141" s="36"/>
      <c r="J141" s="11" t="n">
        <v>1</v>
      </c>
      <c r="K141" s="11"/>
    </row>
    <row r="142" customFormat="false" ht="23.25" hidden="false" customHeight="false" outlineLevel="0" collapsed="false">
      <c r="A142" s="4"/>
      <c r="B142" s="33" t="s">
        <v>892</v>
      </c>
      <c r="C142" s="33" t="s">
        <v>893</v>
      </c>
      <c r="D142" s="34" t="s">
        <v>894</v>
      </c>
      <c r="E142" s="36" t="s">
        <v>1113</v>
      </c>
      <c r="F142" s="36" t="s">
        <v>38</v>
      </c>
      <c r="G142" s="36"/>
      <c r="H142" s="36"/>
      <c r="I142" s="36"/>
      <c r="J142" s="11" t="n">
        <v>1</v>
      </c>
      <c r="K142" s="11"/>
    </row>
    <row r="143" customFormat="false" ht="23.25" hidden="false" customHeight="false" outlineLevel="0" collapsed="false">
      <c r="A143" s="4"/>
      <c r="B143" s="33" t="s">
        <v>896</v>
      </c>
      <c r="C143" s="33" t="s">
        <v>168</v>
      </c>
      <c r="D143" s="34" t="s">
        <v>898</v>
      </c>
      <c r="E143" s="36" t="s">
        <v>1114</v>
      </c>
      <c r="F143" s="36" t="s">
        <v>1115</v>
      </c>
      <c r="G143" s="36"/>
      <c r="H143" s="36"/>
      <c r="I143" s="36"/>
      <c r="J143" s="11" t="n">
        <v>1</v>
      </c>
      <c r="K143" s="11"/>
    </row>
    <row r="144" customFormat="false" ht="23.25" hidden="false" customHeight="false" outlineLevel="0" collapsed="false">
      <c r="A144" s="4"/>
      <c r="B144" s="33" t="s">
        <v>976</v>
      </c>
      <c r="C144" s="33" t="s">
        <v>977</v>
      </c>
      <c r="D144" s="34" t="s">
        <v>978</v>
      </c>
      <c r="E144" s="36" t="s">
        <v>1116</v>
      </c>
      <c r="F144" s="36" t="s">
        <v>407</v>
      </c>
      <c r="G144" s="36"/>
      <c r="H144" s="36"/>
      <c r="I144" s="36"/>
      <c r="J144" s="11" t="n">
        <v>1</v>
      </c>
      <c r="K144" s="11"/>
    </row>
    <row r="145" customFormat="false" ht="23.25" hidden="false" customHeight="false" outlineLevel="0" collapsed="false">
      <c r="A145" s="4"/>
      <c r="B145" s="33"/>
      <c r="C145" s="33"/>
      <c r="D145" s="34"/>
      <c r="E145" s="36" t="s">
        <v>1117</v>
      </c>
      <c r="F145" s="36" t="s">
        <v>50</v>
      </c>
      <c r="G145" s="36"/>
      <c r="H145" s="36"/>
      <c r="I145" s="36"/>
      <c r="J145" s="11" t="n">
        <v>1</v>
      </c>
      <c r="K145" s="11"/>
    </row>
    <row r="146" customFormat="false" ht="23.25" hidden="false" customHeight="false" outlineLevel="0" collapsed="false">
      <c r="A146" s="4"/>
      <c r="B146" s="33" t="s">
        <v>901</v>
      </c>
      <c r="C146" s="33" t="s">
        <v>1118</v>
      </c>
      <c r="D146" s="34" t="s">
        <v>906</v>
      </c>
      <c r="E146" s="36" t="s">
        <v>1119</v>
      </c>
      <c r="F146" s="36" t="s">
        <v>50</v>
      </c>
      <c r="G146" s="36"/>
      <c r="H146" s="36"/>
      <c r="I146" s="36"/>
      <c r="J146" s="11" t="n">
        <v>1</v>
      </c>
      <c r="K146" s="11"/>
    </row>
    <row r="147" customFormat="false" ht="23.25" hidden="false" customHeight="false" outlineLevel="0" collapsed="false">
      <c r="A147" s="4"/>
      <c r="B147" s="33"/>
      <c r="C147" s="33" t="s">
        <v>168</v>
      </c>
      <c r="D147" s="34" t="s">
        <v>903</v>
      </c>
      <c r="E147" s="36" t="s">
        <v>1120</v>
      </c>
      <c r="F147" s="36" t="s">
        <v>87</v>
      </c>
      <c r="G147" s="36"/>
      <c r="H147" s="36"/>
      <c r="I147" s="36"/>
      <c r="J147" s="11" t="n">
        <v>1</v>
      </c>
      <c r="K147" s="11"/>
    </row>
    <row r="148" customFormat="false" ht="23.25" hidden="false" customHeight="false" outlineLevel="0" collapsed="false">
      <c r="A148" s="4"/>
      <c r="B148" s="33" t="s">
        <v>330</v>
      </c>
      <c r="C148" s="33" t="s">
        <v>1036</v>
      </c>
      <c r="D148" s="34" t="s">
        <v>1037</v>
      </c>
      <c r="E148" s="36" t="s">
        <v>1121</v>
      </c>
      <c r="F148" s="36" t="s">
        <v>50</v>
      </c>
      <c r="G148" s="36"/>
      <c r="H148" s="36"/>
      <c r="I148" s="36"/>
      <c r="J148" s="11" t="n">
        <v>1</v>
      </c>
      <c r="K148" s="11"/>
    </row>
    <row r="149" customFormat="false" ht="23.25" hidden="false" customHeight="false" outlineLevel="0" collapsed="false">
      <c r="A149" s="4"/>
      <c r="B149" s="33"/>
      <c r="C149" s="33"/>
      <c r="D149" s="34" t="s">
        <v>1040</v>
      </c>
      <c r="E149" s="36" t="s">
        <v>1122</v>
      </c>
      <c r="F149" s="36" t="s">
        <v>38</v>
      </c>
      <c r="G149" s="36"/>
      <c r="H149" s="36"/>
      <c r="I149" s="36"/>
      <c r="J149" s="11" t="n">
        <v>1</v>
      </c>
      <c r="K149" s="11"/>
    </row>
    <row r="150" customFormat="false" ht="23.25" hidden="false" customHeight="false" outlineLevel="0" collapsed="false">
      <c r="A150" s="4"/>
      <c r="B150" s="33"/>
      <c r="C150" s="33"/>
      <c r="D150" s="34"/>
      <c r="E150" s="36" t="s">
        <v>1123</v>
      </c>
      <c r="F150" s="36" t="s">
        <v>50</v>
      </c>
      <c r="G150" s="36"/>
      <c r="H150" s="36"/>
      <c r="I150" s="36"/>
      <c r="J150" s="11" t="n">
        <v>1</v>
      </c>
    </row>
    <row r="151" customFormat="false" ht="23.25" hidden="false" customHeight="false" outlineLevel="0" collapsed="false">
      <c r="A151" s="4"/>
      <c r="B151" s="33"/>
      <c r="C151" s="33"/>
      <c r="D151" s="34"/>
      <c r="E151" s="36" t="s">
        <v>1124</v>
      </c>
      <c r="F151" s="36" t="s">
        <v>38</v>
      </c>
      <c r="G151" s="36"/>
      <c r="H151" s="36"/>
      <c r="I151" s="36"/>
      <c r="J151" s="11" t="n">
        <v>1</v>
      </c>
    </row>
    <row r="152" customFormat="false" ht="23.25" hidden="false" customHeight="false" outlineLevel="0" collapsed="false">
      <c r="A152" s="4"/>
      <c r="B152" s="33"/>
      <c r="C152" s="33"/>
      <c r="D152" s="34" t="s">
        <v>1036</v>
      </c>
      <c r="E152" s="36" t="s">
        <v>1125</v>
      </c>
      <c r="F152" s="36" t="s">
        <v>437</v>
      </c>
      <c r="G152" s="36"/>
      <c r="H152" s="36"/>
      <c r="I152" s="36"/>
      <c r="J152" s="11" t="n">
        <v>1</v>
      </c>
    </row>
    <row r="153" customFormat="false" ht="23.25" hidden="false" customHeight="false" outlineLevel="0" collapsed="false">
      <c r="A153" s="4"/>
      <c r="B153" s="33"/>
      <c r="C153" s="33" t="s">
        <v>331</v>
      </c>
      <c r="D153" s="34" t="s">
        <v>1048</v>
      </c>
      <c r="E153" s="36" t="s">
        <v>1126</v>
      </c>
      <c r="F153" s="36" t="s">
        <v>1127</v>
      </c>
      <c r="G153" s="36"/>
      <c r="H153" s="36"/>
      <c r="I153" s="36"/>
      <c r="J153" s="11" t="n">
        <v>1</v>
      </c>
    </row>
    <row r="154" customFormat="false" ht="23.25" hidden="false" customHeight="false" outlineLevel="0" collapsed="false">
      <c r="A154" s="4"/>
      <c r="B154" s="33"/>
      <c r="C154" s="33" t="s">
        <v>334</v>
      </c>
      <c r="D154" s="34" t="s">
        <v>1032</v>
      </c>
      <c r="E154" s="36" t="s">
        <v>1128</v>
      </c>
      <c r="F154" s="36" t="s">
        <v>38</v>
      </c>
      <c r="G154" s="36"/>
      <c r="H154" s="36"/>
      <c r="I154" s="36"/>
      <c r="J154" s="11" t="n">
        <v>1</v>
      </c>
    </row>
    <row r="155" customFormat="false" ht="23.25" hidden="false" customHeight="false" outlineLevel="0" collapsed="false">
      <c r="A155" s="4"/>
      <c r="B155" s="33"/>
      <c r="C155" s="33" t="s">
        <v>1044</v>
      </c>
      <c r="D155" s="34" t="s">
        <v>1046</v>
      </c>
      <c r="E155" s="36" t="s">
        <v>1129</v>
      </c>
      <c r="F155" s="36" t="s">
        <v>50</v>
      </c>
      <c r="G155" s="36"/>
      <c r="H155" s="36"/>
      <c r="I155" s="36"/>
      <c r="J155" s="11" t="n">
        <v>1</v>
      </c>
    </row>
    <row r="156" customFormat="false" ht="23.25" hidden="false" customHeight="false" outlineLevel="0" collapsed="false">
      <c r="A156" s="4"/>
      <c r="B156" s="33"/>
      <c r="C156" s="33" t="s">
        <v>1027</v>
      </c>
      <c r="D156" s="34" t="s">
        <v>1030</v>
      </c>
      <c r="E156" s="36" t="s">
        <v>1130</v>
      </c>
      <c r="F156" s="36" t="s">
        <v>38</v>
      </c>
      <c r="G156" s="36"/>
      <c r="H156" s="36"/>
      <c r="I156" s="36"/>
      <c r="J156" s="11" t="n">
        <v>1</v>
      </c>
    </row>
    <row r="157" customFormat="false" ht="23.25" hidden="false" customHeight="false" outlineLevel="0" collapsed="false">
      <c r="A157" s="4"/>
      <c r="B157" s="33" t="s">
        <v>239</v>
      </c>
      <c r="C157" s="33" t="s">
        <v>240</v>
      </c>
      <c r="D157" s="34" t="s">
        <v>1014</v>
      </c>
      <c r="E157" s="36" t="s">
        <v>1131</v>
      </c>
      <c r="F157" s="36" t="s">
        <v>175</v>
      </c>
      <c r="G157" s="36"/>
      <c r="H157" s="36"/>
      <c r="I157" s="36"/>
      <c r="J157" s="11" t="n">
        <v>1</v>
      </c>
    </row>
    <row r="158" customFormat="false" ht="23.25" hidden="false" customHeight="false" outlineLevel="0" collapsed="false">
      <c r="A158" s="4"/>
      <c r="B158" s="33"/>
      <c r="C158" s="33" t="s">
        <v>168</v>
      </c>
      <c r="D158" s="34" t="s">
        <v>1017</v>
      </c>
      <c r="E158" s="36" t="s">
        <v>1132</v>
      </c>
      <c r="F158" s="36" t="s">
        <v>1133</v>
      </c>
      <c r="G158" s="36"/>
      <c r="H158" s="36"/>
      <c r="I158" s="36"/>
      <c r="J158" s="11" t="n">
        <v>1</v>
      </c>
    </row>
    <row r="159" customFormat="false" ht="23.25" hidden="false" customHeight="false" outlineLevel="0" collapsed="false">
      <c r="A159" s="4"/>
      <c r="B159" s="33" t="s">
        <v>618</v>
      </c>
      <c r="C159" s="33" t="s">
        <v>1054</v>
      </c>
      <c r="D159" s="34" t="s">
        <v>1059</v>
      </c>
      <c r="E159" s="36" t="s">
        <v>1134</v>
      </c>
      <c r="F159" s="36" t="s">
        <v>50</v>
      </c>
      <c r="G159" s="36"/>
      <c r="H159" s="36"/>
      <c r="I159" s="36"/>
      <c r="J159" s="11" t="n">
        <v>1</v>
      </c>
    </row>
    <row r="160" customFormat="false" ht="23.25" hidden="false" customHeight="false" outlineLevel="0" collapsed="false">
      <c r="A160" s="4"/>
      <c r="B160" s="33"/>
      <c r="C160" s="33"/>
      <c r="D160" s="34" t="s">
        <v>1057</v>
      </c>
      <c r="E160" s="36" t="s">
        <v>1135</v>
      </c>
      <c r="F160" s="36" t="s">
        <v>38</v>
      </c>
      <c r="G160" s="36"/>
      <c r="H160" s="36"/>
      <c r="I160" s="36"/>
      <c r="J160" s="11" t="n">
        <v>1</v>
      </c>
    </row>
    <row r="161" customFormat="false" ht="23.25" hidden="false" customHeight="false" outlineLevel="0" collapsed="false">
      <c r="A161" s="4"/>
      <c r="B161" s="33"/>
      <c r="C161" s="33"/>
      <c r="D161" s="34" t="s">
        <v>1055</v>
      </c>
      <c r="E161" s="36" t="s">
        <v>1136</v>
      </c>
      <c r="F161" s="36" t="s">
        <v>50</v>
      </c>
      <c r="G161" s="36"/>
      <c r="H161" s="36"/>
      <c r="I161" s="36"/>
      <c r="J161" s="11" t="n">
        <v>1</v>
      </c>
    </row>
    <row r="162" customFormat="false" ht="23.25" hidden="false" customHeight="false" outlineLevel="0" collapsed="false">
      <c r="A162" s="4"/>
      <c r="B162" s="33"/>
      <c r="C162" s="33" t="s">
        <v>628</v>
      </c>
      <c r="D162" s="34" t="s">
        <v>1061</v>
      </c>
      <c r="E162" s="36" t="s">
        <v>1062</v>
      </c>
      <c r="F162" s="36" t="s">
        <v>50</v>
      </c>
      <c r="G162" s="36"/>
      <c r="H162" s="36"/>
      <c r="I162" s="36"/>
      <c r="J162" s="11" t="n">
        <v>1</v>
      </c>
    </row>
    <row r="163" customFormat="false" ht="23.25" hidden="false" customHeight="false" outlineLevel="0" collapsed="false">
      <c r="A163" s="4"/>
      <c r="B163" s="33"/>
      <c r="C163" s="33" t="s">
        <v>168</v>
      </c>
      <c r="D163" s="34" t="s">
        <v>1067</v>
      </c>
      <c r="E163" s="36" t="s">
        <v>1137</v>
      </c>
      <c r="F163" s="36" t="s">
        <v>1138</v>
      </c>
      <c r="G163" s="36"/>
      <c r="H163" s="36"/>
      <c r="I163" s="36"/>
      <c r="J163" s="11" t="n">
        <v>1</v>
      </c>
    </row>
    <row r="164" customFormat="false" ht="23.25" hidden="false" customHeight="false" outlineLevel="0" collapsed="false">
      <c r="A164" s="4"/>
      <c r="B164" s="33"/>
      <c r="C164" s="33"/>
      <c r="D164" s="34" t="s">
        <v>1065</v>
      </c>
      <c r="E164" s="36" t="s">
        <v>1139</v>
      </c>
      <c r="F164" s="36" t="s">
        <v>329</v>
      </c>
      <c r="G164" s="36"/>
      <c r="H164" s="36"/>
      <c r="I164" s="36"/>
      <c r="J164" s="11" t="n">
        <v>1</v>
      </c>
    </row>
    <row r="165" customFormat="false" ht="23.25" hidden="false" customHeight="false" outlineLevel="0" collapsed="false">
      <c r="A165" s="4"/>
      <c r="B165" s="33"/>
      <c r="C165" s="33"/>
      <c r="D165" s="34"/>
      <c r="E165" s="34" t="s">
        <v>1140</v>
      </c>
      <c r="F165" s="36" t="s">
        <v>50</v>
      </c>
      <c r="G165" s="36"/>
      <c r="H165" s="36"/>
      <c r="I165" s="36"/>
      <c r="J165" s="11" t="n">
        <v>1</v>
      </c>
    </row>
    <row r="166" customFormat="false" ht="23.25" hidden="false" customHeight="false" outlineLevel="0" collapsed="false">
      <c r="A166" s="4"/>
      <c r="B166" s="33"/>
      <c r="C166" s="33"/>
      <c r="D166" s="34"/>
      <c r="E166" s="36" t="s">
        <v>1141</v>
      </c>
      <c r="F166" s="36" t="s">
        <v>38</v>
      </c>
      <c r="G166" s="36"/>
      <c r="H166" s="36"/>
      <c r="I166" s="36"/>
      <c r="J166" s="11" t="n">
        <v>1</v>
      </c>
    </row>
    <row r="167" customFormat="false" ht="23.25" hidden="false" customHeight="false" outlineLevel="0" collapsed="false">
      <c r="A167" s="4"/>
      <c r="B167" s="33"/>
      <c r="C167" s="33" t="s">
        <v>622</v>
      </c>
      <c r="D167" s="34" t="s">
        <v>622</v>
      </c>
      <c r="E167" s="36" t="s">
        <v>1142</v>
      </c>
      <c r="F167" s="36" t="s">
        <v>38</v>
      </c>
      <c r="G167" s="36"/>
      <c r="H167" s="36"/>
      <c r="I167" s="36"/>
      <c r="J167" s="11" t="n">
        <v>1</v>
      </c>
    </row>
    <row r="168" customFormat="false" ht="23.25" hidden="false" customHeight="false" outlineLevel="0" collapsed="false">
      <c r="A168" s="4"/>
      <c r="B168" s="33" t="s">
        <v>634</v>
      </c>
      <c r="C168" s="33" t="s">
        <v>1070</v>
      </c>
      <c r="D168" s="34" t="s">
        <v>1071</v>
      </c>
      <c r="E168" s="36" t="s">
        <v>1143</v>
      </c>
      <c r="F168" s="36" t="s">
        <v>175</v>
      </c>
      <c r="G168" s="36"/>
      <c r="H168" s="36"/>
      <c r="I168" s="36"/>
      <c r="J168" s="11" t="n">
        <v>1</v>
      </c>
    </row>
    <row r="169" customFormat="false" ht="23.25" hidden="false" customHeight="false" outlineLevel="0" collapsed="false">
      <c r="A169" s="4"/>
      <c r="B169" s="33"/>
      <c r="C169" s="33"/>
      <c r="D169" s="34"/>
      <c r="E169" s="36"/>
      <c r="F169" s="36"/>
      <c r="G169" s="36"/>
      <c r="H169" s="36"/>
      <c r="I169" s="36"/>
    </row>
    <row r="170" customFormat="false" ht="23.25" hidden="false" customHeight="false" outlineLevel="0" collapsed="false">
      <c r="A170" s="4"/>
      <c r="B170" s="33"/>
      <c r="C170" s="33"/>
      <c r="D170" s="34"/>
      <c r="E170" s="36"/>
      <c r="F170" s="36"/>
      <c r="G170" s="36"/>
      <c r="H170" s="36"/>
      <c r="I170" s="36"/>
    </row>
    <row r="171" customFormat="false" ht="23.25" hidden="false" customHeight="false" outlineLevel="0" collapsed="false">
      <c r="A171" s="4"/>
      <c r="B171" s="33"/>
      <c r="C171" s="33"/>
      <c r="D171" s="34"/>
      <c r="E171" s="36"/>
      <c r="F171" s="36"/>
      <c r="G171" s="36"/>
      <c r="H171" s="36"/>
      <c r="I171" s="36"/>
    </row>
    <row r="172" customFormat="false" ht="23.25" hidden="false" customHeight="false" outlineLevel="0" collapsed="false">
      <c r="A172" s="4"/>
      <c r="B172" s="33"/>
      <c r="C172" s="33"/>
      <c r="D172" s="34"/>
      <c r="E172" s="36"/>
      <c r="F172" s="36"/>
      <c r="G172" s="36"/>
      <c r="H172" s="36"/>
      <c r="I172" s="36"/>
    </row>
    <row r="173" customFormat="false" ht="23.25" hidden="false" customHeight="false" outlineLevel="0" collapsed="false">
      <c r="A173" s="4"/>
      <c r="B173" s="33"/>
      <c r="C173" s="33"/>
      <c r="D173" s="34"/>
      <c r="E173" s="36"/>
      <c r="F173" s="36"/>
      <c r="G173" s="36"/>
      <c r="H173" s="36"/>
      <c r="I173" s="36"/>
    </row>
    <row r="174" customFormat="false" ht="23.25" hidden="false" customHeight="false" outlineLevel="0" collapsed="false">
      <c r="A174" s="4"/>
      <c r="B174" s="33"/>
      <c r="C174" s="33"/>
      <c r="D174" s="34"/>
      <c r="E174" s="36"/>
      <c r="F174" s="36"/>
      <c r="G174" s="36"/>
      <c r="H174" s="36"/>
      <c r="I174" s="36"/>
    </row>
    <row r="175" customFormat="false" ht="23.25" hidden="false" customHeight="false" outlineLevel="0" collapsed="false">
      <c r="A175" s="4"/>
      <c r="B175" s="33"/>
      <c r="C175" s="33"/>
      <c r="D175" s="34"/>
      <c r="E175" s="36"/>
      <c r="F175" s="36"/>
      <c r="G175" s="36"/>
      <c r="H175" s="36"/>
      <c r="I175" s="36"/>
    </row>
    <row r="176" customFormat="false" ht="23.25" hidden="false" customHeight="false" outlineLevel="0" collapsed="false">
      <c r="A176" s="4"/>
      <c r="B176" s="33"/>
      <c r="C176" s="33"/>
      <c r="D176" s="34"/>
      <c r="E176" s="36"/>
      <c r="F176" s="36"/>
      <c r="G176" s="36"/>
      <c r="H176" s="36"/>
      <c r="I176" s="36"/>
    </row>
    <row r="177" customFormat="false" ht="23.25" hidden="false" customHeight="false" outlineLevel="0" collapsed="false">
      <c r="A177" s="4"/>
      <c r="B177" s="33"/>
      <c r="C177" s="33"/>
      <c r="D177" s="34"/>
      <c r="E177" s="36"/>
      <c r="F177" s="36"/>
      <c r="G177" s="36"/>
      <c r="H177" s="36"/>
      <c r="I177" s="36"/>
    </row>
    <row r="178" customFormat="false" ht="23.25" hidden="false" customHeight="false" outlineLevel="0" collapsed="false">
      <c r="A178" s="4"/>
      <c r="B178" s="33"/>
      <c r="C178" s="33"/>
      <c r="D178" s="34"/>
      <c r="E178" s="36"/>
      <c r="F178" s="36"/>
      <c r="G178" s="36"/>
      <c r="H178" s="36"/>
      <c r="I178" s="36"/>
    </row>
    <row r="179" customFormat="false" ht="23.25" hidden="false" customHeight="false" outlineLevel="0" collapsed="false">
      <c r="A179" s="4"/>
      <c r="B179" s="33"/>
      <c r="C179" s="33"/>
      <c r="D179" s="34"/>
      <c r="E179" s="36"/>
      <c r="F179" s="36"/>
      <c r="G179" s="36"/>
      <c r="H179" s="36"/>
      <c r="I179" s="36"/>
    </row>
    <row r="180" customFormat="false" ht="23.25" hidden="false" customHeight="false" outlineLevel="0" collapsed="false">
      <c r="A180" s="4"/>
      <c r="B180" s="33"/>
      <c r="C180" s="33"/>
      <c r="D180" s="34"/>
      <c r="E180" s="36"/>
      <c r="F180" s="36"/>
      <c r="G180" s="36"/>
      <c r="H180" s="36"/>
      <c r="I180" s="36"/>
    </row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</sheetData>
  <sheetProtection sheet="true" password="cc3d" objects="true" scenarios="true"/>
  <mergeCells count="8">
    <mergeCell ref="A1:I1"/>
    <mergeCell ref="A3:I3"/>
    <mergeCell ref="A4:I4"/>
    <mergeCell ref="A5:G5"/>
    <mergeCell ref="A108:I108"/>
    <mergeCell ref="A110:I110"/>
    <mergeCell ref="A111:I111"/>
    <mergeCell ref="A112:G112"/>
  </mergeCells>
  <printOptions headings="false" gridLines="false" gridLinesSet="true" horizontalCentered="false" verticalCentered="false"/>
  <pageMargins left="0.196527777777778" right="0.209722222222222" top="0.472222222222222" bottom="0.354166666666667" header="0.2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6" activeCellId="0" sqref="C1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14.28"/>
    <col collapsed="false" customWidth="true" hidden="false" outlineLevel="0" max="3" min="3" style="21" width="16.56"/>
    <col collapsed="false" customWidth="true" hidden="false" outlineLevel="0" max="4" min="4" style="21" width="24.28"/>
    <col collapsed="false" customWidth="true" hidden="false" outlineLevel="0" max="5" min="5" style="21" width="30.85"/>
    <col collapsed="false" customWidth="true" hidden="false" outlineLevel="0" max="6" min="6" style="21" width="24.56"/>
    <col collapsed="false" customWidth="true" hidden="false" outlineLevel="0" max="7" min="7" style="21" width="16.84"/>
    <col collapsed="false" customWidth="true" hidden="false" outlineLevel="0" max="8" min="8" style="21" width="16.42"/>
    <col collapsed="false" customWidth="true" hidden="false" outlineLevel="0" max="9" min="9" style="21" width="14.85"/>
    <col collapsed="false" customWidth="false" hidden="false" outlineLevel="0" max="10" min="10" style="11" width="9.14"/>
    <col collapsed="false" customWidth="false" hidden="false" outlineLevel="0" max="257" min="11" style="21" width="9.14"/>
  </cols>
  <sheetData>
    <row r="1" customFormat="false" ht="23.25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3" t="s">
        <v>1144</v>
      </c>
      <c r="B2" s="24"/>
      <c r="C2" s="24"/>
      <c r="D2" s="24"/>
      <c r="E2" s="24"/>
      <c r="F2" s="24"/>
      <c r="G2" s="24"/>
      <c r="H2" s="24"/>
      <c r="I2" s="24"/>
      <c r="J2" s="25"/>
      <c r="K2" s="24"/>
      <c r="L2" s="24"/>
      <c r="M2" s="24"/>
    </row>
    <row r="3" customFormat="false" ht="23.25" hidden="false" customHeight="false" outlineLevel="0" collapsed="false">
      <c r="A3" s="22" t="s">
        <v>1145</v>
      </c>
      <c r="B3" s="22"/>
      <c r="C3" s="22"/>
      <c r="D3" s="22"/>
      <c r="E3" s="22"/>
      <c r="F3" s="22"/>
      <c r="G3" s="22"/>
      <c r="H3" s="22"/>
      <c r="I3" s="22"/>
    </row>
    <row r="4" customFormat="false" ht="23.25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</row>
    <row r="5" customFormat="false" ht="23.25" hidden="false" customHeight="false" outlineLevel="0" collapsed="false">
      <c r="A5" s="26"/>
      <c r="B5" s="26"/>
      <c r="C5" s="26"/>
      <c r="D5" s="26"/>
      <c r="E5" s="26"/>
      <c r="F5" s="26"/>
      <c r="G5" s="26"/>
      <c r="J5" s="3" t="s">
        <v>10</v>
      </c>
    </row>
    <row r="6" customFormat="false" ht="23.25" hidden="false" customHeight="false" outlineLevel="0" collapsed="false">
      <c r="A6" s="27" t="s">
        <v>24</v>
      </c>
      <c r="B6" s="27" t="s">
        <v>25</v>
      </c>
      <c r="C6" s="27" t="s">
        <v>26</v>
      </c>
      <c r="D6" s="27" t="s">
        <v>27</v>
      </c>
      <c r="E6" s="28" t="s">
        <v>28</v>
      </c>
      <c r="F6" s="27" t="s">
        <v>29</v>
      </c>
      <c r="G6" s="27" t="s">
        <v>30</v>
      </c>
      <c r="H6" s="27" t="s">
        <v>30</v>
      </c>
      <c r="I6" s="38" t="s">
        <v>13</v>
      </c>
      <c r="J6" s="11" t="n">
        <f aca="false">SUM(J7+J114)</f>
        <v>125</v>
      </c>
    </row>
    <row r="7" customFormat="false" ht="23.25" hidden="false" customHeight="false" outlineLevel="0" collapsed="false">
      <c r="A7" s="30" t="s">
        <v>31</v>
      </c>
      <c r="B7" s="67"/>
      <c r="C7" s="67"/>
      <c r="D7" s="67"/>
      <c r="E7" s="67"/>
      <c r="F7" s="67"/>
      <c r="G7" s="67" t="s">
        <v>32</v>
      </c>
      <c r="H7" s="67" t="s">
        <v>33</v>
      </c>
      <c r="I7" s="35"/>
      <c r="J7" s="11" t="n">
        <f aca="false">SUM(J8:J107)</f>
        <v>88</v>
      </c>
    </row>
    <row r="8" customFormat="false" ht="23.25" hidden="false" customHeight="false" outlineLevel="0" collapsed="false">
      <c r="A8" s="32" t="n">
        <v>1</v>
      </c>
      <c r="B8" s="33" t="s">
        <v>34</v>
      </c>
      <c r="C8" s="33" t="s">
        <v>1146</v>
      </c>
      <c r="D8" s="34" t="s">
        <v>1147</v>
      </c>
      <c r="E8" s="35" t="s">
        <v>1148</v>
      </c>
      <c r="F8" s="35" t="s">
        <v>38</v>
      </c>
      <c r="G8" s="35"/>
      <c r="H8" s="35"/>
      <c r="I8" s="35"/>
      <c r="J8" s="11" t="n">
        <v>1</v>
      </c>
    </row>
    <row r="9" customFormat="false" ht="23.25" hidden="false" customHeight="false" outlineLevel="0" collapsed="false">
      <c r="A9" s="4" t="n">
        <v>2</v>
      </c>
      <c r="B9" s="33"/>
      <c r="C9" s="33" t="s">
        <v>1149</v>
      </c>
      <c r="D9" s="34" t="s">
        <v>1149</v>
      </c>
      <c r="E9" s="36" t="s">
        <v>1150</v>
      </c>
      <c r="F9" s="36" t="s">
        <v>50</v>
      </c>
      <c r="G9" s="36"/>
      <c r="H9" s="36"/>
      <c r="I9" s="36"/>
      <c r="J9" s="11" t="n">
        <v>1</v>
      </c>
    </row>
    <row r="10" customFormat="false" ht="23.25" hidden="false" customHeight="false" outlineLevel="0" collapsed="false">
      <c r="A10" s="32" t="n">
        <v>3</v>
      </c>
      <c r="B10" s="33"/>
      <c r="C10" s="33" t="s">
        <v>39</v>
      </c>
      <c r="D10" s="34" t="s">
        <v>1151</v>
      </c>
      <c r="E10" s="36" t="s">
        <v>1152</v>
      </c>
      <c r="F10" s="36" t="s">
        <v>50</v>
      </c>
      <c r="G10" s="36"/>
      <c r="H10" s="36"/>
      <c r="I10" s="36"/>
      <c r="J10" s="11" t="n">
        <v>1</v>
      </c>
    </row>
    <row r="11" customFormat="false" ht="23.25" hidden="false" customHeight="false" outlineLevel="0" collapsed="false">
      <c r="A11" s="4" t="n">
        <v>4</v>
      </c>
      <c r="B11" s="37"/>
      <c r="C11" s="33" t="s">
        <v>39</v>
      </c>
      <c r="D11" s="34" t="s">
        <v>1153</v>
      </c>
      <c r="E11" s="36" t="s">
        <v>1154</v>
      </c>
      <c r="F11" s="38" t="s">
        <v>50</v>
      </c>
      <c r="G11" s="38"/>
      <c r="H11" s="36"/>
      <c r="I11" s="36"/>
      <c r="J11" s="11" t="n">
        <v>1</v>
      </c>
    </row>
    <row r="12" customFormat="false" ht="23.25" hidden="false" customHeight="false" outlineLevel="0" collapsed="false">
      <c r="A12" s="32" t="n">
        <v>5</v>
      </c>
      <c r="B12" s="41" t="s">
        <v>122</v>
      </c>
      <c r="C12" s="34" t="s">
        <v>1155</v>
      </c>
      <c r="D12" s="43" t="s">
        <v>1156</v>
      </c>
      <c r="E12" s="36" t="s">
        <v>1157</v>
      </c>
      <c r="F12" s="38" t="s">
        <v>38</v>
      </c>
      <c r="G12" s="38"/>
      <c r="H12" s="36"/>
      <c r="I12" s="36"/>
      <c r="J12" s="11" t="n">
        <v>1</v>
      </c>
    </row>
    <row r="13" customFormat="false" ht="23.25" hidden="false" customHeight="false" outlineLevel="0" collapsed="false">
      <c r="A13" s="4" t="n">
        <v>6</v>
      </c>
      <c r="B13" s="37"/>
      <c r="C13" s="34" t="s">
        <v>1158</v>
      </c>
      <c r="D13" s="43" t="s">
        <v>1158</v>
      </c>
      <c r="E13" s="36" t="s">
        <v>1159</v>
      </c>
      <c r="F13" s="36" t="s">
        <v>50</v>
      </c>
      <c r="G13" s="36"/>
      <c r="H13" s="36"/>
      <c r="I13" s="36"/>
      <c r="J13" s="11" t="n">
        <v>1</v>
      </c>
    </row>
    <row r="14" customFormat="false" ht="23.25" hidden="false" customHeight="false" outlineLevel="0" collapsed="false">
      <c r="A14" s="32" t="n">
        <v>7</v>
      </c>
      <c r="B14" s="37"/>
      <c r="C14" s="34" t="s">
        <v>146</v>
      </c>
      <c r="D14" s="43" t="s">
        <v>1160</v>
      </c>
      <c r="E14" s="36" t="s">
        <v>1161</v>
      </c>
      <c r="F14" s="36" t="s">
        <v>50</v>
      </c>
      <c r="G14" s="36"/>
      <c r="H14" s="36"/>
      <c r="I14" s="36"/>
      <c r="J14" s="11" t="n">
        <v>1</v>
      </c>
    </row>
    <row r="15" customFormat="false" ht="23.25" hidden="false" customHeight="false" outlineLevel="0" collapsed="false">
      <c r="A15" s="4" t="n">
        <v>8</v>
      </c>
      <c r="B15" s="36"/>
      <c r="C15" s="34" t="s">
        <v>123</v>
      </c>
      <c r="D15" s="43" t="s">
        <v>1162</v>
      </c>
      <c r="E15" s="36" t="s">
        <v>1163</v>
      </c>
      <c r="F15" s="36" t="s">
        <v>998</v>
      </c>
      <c r="G15" s="36"/>
      <c r="H15" s="36"/>
      <c r="I15" s="36"/>
      <c r="J15" s="11" t="n">
        <v>1</v>
      </c>
    </row>
    <row r="16" customFormat="false" ht="23.25" hidden="false" customHeight="false" outlineLevel="0" collapsed="false">
      <c r="A16" s="32" t="n">
        <v>9</v>
      </c>
      <c r="B16" s="36"/>
      <c r="C16" s="34" t="s">
        <v>123</v>
      </c>
      <c r="D16" s="43" t="s">
        <v>1164</v>
      </c>
      <c r="E16" s="36" t="s">
        <v>1165</v>
      </c>
      <c r="F16" s="36" t="s">
        <v>120</v>
      </c>
      <c r="G16" s="36"/>
      <c r="H16" s="36"/>
      <c r="I16" s="36"/>
      <c r="J16" s="11" t="n">
        <v>1</v>
      </c>
    </row>
    <row r="17" customFormat="false" ht="23.25" hidden="false" customHeight="false" outlineLevel="0" collapsed="false">
      <c r="A17" s="4" t="n">
        <v>10</v>
      </c>
      <c r="B17" s="36"/>
      <c r="C17" s="34" t="s">
        <v>123</v>
      </c>
      <c r="D17" s="43" t="s">
        <v>1166</v>
      </c>
      <c r="E17" s="36" t="s">
        <v>1167</v>
      </c>
      <c r="F17" s="36" t="s">
        <v>120</v>
      </c>
      <c r="G17" s="36"/>
      <c r="H17" s="36"/>
      <c r="I17" s="36"/>
      <c r="J17" s="11" t="n">
        <v>1</v>
      </c>
    </row>
    <row r="18" customFormat="false" ht="23.25" hidden="false" customHeight="false" outlineLevel="0" collapsed="false">
      <c r="A18" s="32" t="n">
        <v>11</v>
      </c>
      <c r="B18" s="36"/>
      <c r="C18" s="34" t="s">
        <v>126</v>
      </c>
      <c r="D18" s="43" t="s">
        <v>1168</v>
      </c>
      <c r="E18" s="36" t="s">
        <v>1169</v>
      </c>
      <c r="F18" s="36" t="s">
        <v>998</v>
      </c>
      <c r="G18" s="36"/>
      <c r="H18" s="36"/>
      <c r="I18" s="36"/>
      <c r="J18" s="11" t="n">
        <v>1</v>
      </c>
    </row>
    <row r="19" customFormat="false" ht="23.25" hidden="false" customHeight="false" outlineLevel="0" collapsed="false">
      <c r="A19" s="4" t="n">
        <v>12</v>
      </c>
      <c r="B19" s="36"/>
      <c r="C19" s="34" t="s">
        <v>126</v>
      </c>
      <c r="D19" s="43" t="s">
        <v>1170</v>
      </c>
      <c r="E19" s="36" t="s">
        <v>1171</v>
      </c>
      <c r="F19" s="36" t="s">
        <v>329</v>
      </c>
      <c r="G19" s="36"/>
      <c r="H19" s="36"/>
      <c r="I19" s="36"/>
      <c r="J19" s="11" t="n">
        <v>1</v>
      </c>
    </row>
    <row r="20" customFormat="false" ht="23.25" hidden="false" customHeight="false" outlineLevel="0" collapsed="false">
      <c r="A20" s="32" t="n">
        <v>13</v>
      </c>
      <c r="B20" s="36"/>
      <c r="C20" s="34" t="s">
        <v>126</v>
      </c>
      <c r="D20" s="43" t="s">
        <v>1172</v>
      </c>
      <c r="E20" s="36" t="s">
        <v>1173</v>
      </c>
      <c r="F20" s="36" t="s">
        <v>50</v>
      </c>
      <c r="G20" s="36"/>
      <c r="H20" s="36"/>
      <c r="I20" s="36"/>
      <c r="J20" s="11" t="n">
        <v>1</v>
      </c>
    </row>
    <row r="21" customFormat="false" ht="23.25" hidden="false" customHeight="false" outlineLevel="0" collapsed="false">
      <c r="A21" s="4" t="n">
        <v>14</v>
      </c>
      <c r="B21" s="36"/>
      <c r="C21" s="34" t="s">
        <v>126</v>
      </c>
      <c r="D21" s="43" t="s">
        <v>1174</v>
      </c>
      <c r="E21" s="36" t="s">
        <v>1175</v>
      </c>
      <c r="F21" s="36" t="s">
        <v>1176</v>
      </c>
      <c r="G21" s="36"/>
      <c r="H21" s="36"/>
      <c r="I21" s="36"/>
      <c r="J21" s="11" t="n">
        <v>1</v>
      </c>
    </row>
    <row r="22" customFormat="false" ht="23.25" hidden="false" customHeight="false" outlineLevel="0" collapsed="false">
      <c r="A22" s="32" t="n">
        <v>15</v>
      </c>
      <c r="B22" s="36"/>
      <c r="C22" s="34" t="s">
        <v>154</v>
      </c>
      <c r="D22" s="43" t="s">
        <v>1177</v>
      </c>
      <c r="E22" s="36" t="s">
        <v>1178</v>
      </c>
      <c r="F22" s="36" t="s">
        <v>175</v>
      </c>
      <c r="G22" s="36"/>
      <c r="H22" s="36"/>
      <c r="I22" s="36"/>
      <c r="J22" s="11" t="n">
        <v>1</v>
      </c>
    </row>
    <row r="23" customFormat="false" ht="23.25" hidden="false" customHeight="false" outlineLevel="0" collapsed="false">
      <c r="A23" s="4" t="n">
        <v>16</v>
      </c>
      <c r="B23" s="36"/>
      <c r="C23" s="34" t="s">
        <v>154</v>
      </c>
      <c r="D23" s="43" t="s">
        <v>1179</v>
      </c>
      <c r="E23" s="36" t="s">
        <v>1180</v>
      </c>
      <c r="F23" s="36" t="s">
        <v>998</v>
      </c>
      <c r="G23" s="36"/>
      <c r="H23" s="36"/>
      <c r="I23" s="36"/>
      <c r="J23" s="11" t="n">
        <v>1</v>
      </c>
    </row>
    <row r="24" customFormat="false" ht="23.25" hidden="false" customHeight="false" outlineLevel="0" collapsed="false">
      <c r="A24" s="32" t="n">
        <v>17</v>
      </c>
      <c r="B24" s="40"/>
      <c r="C24" s="34" t="s">
        <v>154</v>
      </c>
      <c r="D24" s="43" t="s">
        <v>1181</v>
      </c>
      <c r="E24" s="4"/>
      <c r="F24" s="40"/>
      <c r="G24" s="40"/>
      <c r="H24" s="40"/>
      <c r="I24" s="36"/>
    </row>
    <row r="25" customFormat="false" ht="23.25" hidden="false" customHeight="false" outlineLevel="0" collapsed="false">
      <c r="A25" s="4" t="n">
        <v>18</v>
      </c>
      <c r="B25" s="36"/>
      <c r="C25" s="34" t="s">
        <v>154</v>
      </c>
      <c r="D25" s="43" t="s">
        <v>1182</v>
      </c>
      <c r="E25" s="36" t="s">
        <v>1183</v>
      </c>
      <c r="F25" s="36" t="s">
        <v>998</v>
      </c>
      <c r="G25" s="36"/>
      <c r="H25" s="36"/>
      <c r="I25" s="36"/>
      <c r="J25" s="11" t="n">
        <v>1</v>
      </c>
    </row>
    <row r="26" customFormat="false" ht="23.25" hidden="false" customHeight="false" outlineLevel="0" collapsed="false">
      <c r="A26" s="32" t="n">
        <v>19</v>
      </c>
      <c r="B26" s="36"/>
      <c r="C26" s="34" t="s">
        <v>130</v>
      </c>
      <c r="D26" s="43" t="s">
        <v>1184</v>
      </c>
      <c r="E26" s="36" t="s">
        <v>1185</v>
      </c>
      <c r="F26" s="36" t="s">
        <v>1186</v>
      </c>
      <c r="G26" s="36"/>
      <c r="H26" s="36"/>
      <c r="I26" s="36"/>
      <c r="J26" s="11" t="n">
        <v>1</v>
      </c>
    </row>
    <row r="27" customFormat="false" ht="23.25" hidden="false" customHeight="false" outlineLevel="0" collapsed="false">
      <c r="A27" s="4" t="n">
        <v>20</v>
      </c>
      <c r="B27" s="36"/>
      <c r="C27" s="34" t="s">
        <v>139</v>
      </c>
      <c r="D27" s="43" t="s">
        <v>1187</v>
      </c>
      <c r="E27" s="36" t="s">
        <v>1188</v>
      </c>
      <c r="F27" s="36" t="s">
        <v>329</v>
      </c>
      <c r="G27" s="36"/>
      <c r="H27" s="36"/>
      <c r="I27" s="36"/>
      <c r="J27" s="11" t="n">
        <v>1</v>
      </c>
    </row>
    <row r="28" customFormat="false" ht="23.25" hidden="false" customHeight="false" outlineLevel="0" collapsed="false">
      <c r="A28" s="32" t="n">
        <v>21</v>
      </c>
      <c r="B28" s="36"/>
      <c r="C28" s="34" t="s">
        <v>1189</v>
      </c>
      <c r="D28" s="43" t="s">
        <v>1190</v>
      </c>
      <c r="E28" s="36" t="s">
        <v>1191</v>
      </c>
      <c r="F28" s="36" t="s">
        <v>329</v>
      </c>
      <c r="G28" s="36"/>
      <c r="H28" s="36"/>
      <c r="I28" s="36"/>
      <c r="J28" s="11" t="n">
        <v>1</v>
      </c>
    </row>
    <row r="29" customFormat="false" ht="23.25" hidden="false" customHeight="false" outlineLevel="0" collapsed="false">
      <c r="A29" s="4" t="n">
        <v>22</v>
      </c>
      <c r="B29" s="36"/>
      <c r="C29" s="34" t="s">
        <v>1189</v>
      </c>
      <c r="D29" s="43" t="s">
        <v>1192</v>
      </c>
      <c r="E29" s="36" t="s">
        <v>1193</v>
      </c>
      <c r="F29" s="36" t="s">
        <v>998</v>
      </c>
      <c r="G29" s="36"/>
      <c r="H29" s="36"/>
      <c r="I29" s="36"/>
      <c r="J29" s="11" t="n">
        <v>1</v>
      </c>
    </row>
    <row r="30" customFormat="false" ht="23.25" hidden="false" customHeight="false" outlineLevel="0" collapsed="false">
      <c r="A30" s="32" t="n">
        <v>23</v>
      </c>
      <c r="B30" s="36"/>
      <c r="C30" s="34" t="s">
        <v>1189</v>
      </c>
      <c r="D30" s="43" t="s">
        <v>1194</v>
      </c>
      <c r="E30" s="36" t="s">
        <v>1195</v>
      </c>
      <c r="F30" s="36" t="s">
        <v>998</v>
      </c>
      <c r="G30" s="36"/>
      <c r="H30" s="36"/>
      <c r="I30" s="36"/>
      <c r="J30" s="11" t="n">
        <v>1</v>
      </c>
    </row>
    <row r="31" customFormat="false" ht="23.25" hidden="false" customHeight="false" outlineLevel="0" collapsed="false">
      <c r="A31" s="4" t="n">
        <v>24</v>
      </c>
      <c r="B31" s="36" t="s">
        <v>1196</v>
      </c>
      <c r="C31" s="33" t="s">
        <v>1197</v>
      </c>
      <c r="D31" s="33" t="s">
        <v>1198</v>
      </c>
      <c r="E31" s="36" t="s">
        <v>1199</v>
      </c>
      <c r="F31" s="36" t="s">
        <v>998</v>
      </c>
      <c r="G31" s="36"/>
      <c r="H31" s="36"/>
      <c r="I31" s="36"/>
      <c r="J31" s="11" t="n">
        <v>1</v>
      </c>
    </row>
    <row r="32" customFormat="false" ht="23.25" hidden="false" customHeight="false" outlineLevel="0" collapsed="false">
      <c r="A32" s="32" t="n">
        <v>25</v>
      </c>
      <c r="B32" s="36"/>
      <c r="C32" s="33" t="s">
        <v>1200</v>
      </c>
      <c r="D32" s="34" t="s">
        <v>1201</v>
      </c>
      <c r="E32" s="36" t="s">
        <v>1202</v>
      </c>
      <c r="F32" s="36" t="s">
        <v>998</v>
      </c>
      <c r="G32" s="36"/>
      <c r="H32" s="36"/>
      <c r="I32" s="36"/>
      <c r="J32" s="11" t="n">
        <v>1</v>
      </c>
    </row>
    <row r="33" customFormat="false" ht="23.25" hidden="false" customHeight="false" outlineLevel="0" collapsed="false">
      <c r="A33" s="4" t="n">
        <v>26</v>
      </c>
      <c r="B33" s="36" t="s">
        <v>219</v>
      </c>
      <c r="C33" s="43" t="s">
        <v>220</v>
      </c>
      <c r="D33" s="43" t="s">
        <v>1203</v>
      </c>
      <c r="E33" s="36" t="s">
        <v>1204</v>
      </c>
      <c r="F33" s="36" t="s">
        <v>50</v>
      </c>
      <c r="G33" s="36"/>
      <c r="H33" s="36"/>
      <c r="I33" s="36"/>
      <c r="J33" s="11" t="n">
        <v>1</v>
      </c>
    </row>
    <row r="34" customFormat="false" ht="23.25" hidden="false" customHeight="false" outlineLevel="0" collapsed="false">
      <c r="A34" s="32" t="n">
        <v>27</v>
      </c>
      <c r="B34" s="36"/>
      <c r="C34" s="43" t="s">
        <v>223</v>
      </c>
      <c r="D34" s="43" t="s">
        <v>223</v>
      </c>
      <c r="E34" s="36" t="s">
        <v>1205</v>
      </c>
      <c r="F34" s="36" t="s">
        <v>120</v>
      </c>
      <c r="G34" s="36"/>
      <c r="H34" s="36"/>
      <c r="I34" s="36"/>
      <c r="J34" s="11" t="n">
        <v>1</v>
      </c>
    </row>
    <row r="35" customFormat="false" ht="23.25" hidden="false" customHeight="false" outlineLevel="0" collapsed="false">
      <c r="A35" s="4" t="n">
        <v>28</v>
      </c>
      <c r="B35" s="36"/>
      <c r="C35" s="43" t="s">
        <v>226</v>
      </c>
      <c r="D35" s="43" t="s">
        <v>1206</v>
      </c>
      <c r="E35" s="36" t="s">
        <v>1207</v>
      </c>
      <c r="F35" s="36" t="s">
        <v>50</v>
      </c>
      <c r="G35" s="36"/>
      <c r="H35" s="36"/>
      <c r="I35" s="36"/>
      <c r="J35" s="11" t="n">
        <v>1</v>
      </c>
    </row>
    <row r="36" customFormat="false" ht="23.25" hidden="false" customHeight="false" outlineLevel="0" collapsed="false">
      <c r="A36" s="32" t="n">
        <v>29</v>
      </c>
      <c r="B36" s="36"/>
      <c r="C36" s="43" t="s">
        <v>226</v>
      </c>
      <c r="D36" s="43" t="s">
        <v>1208</v>
      </c>
      <c r="E36" s="36" t="s">
        <v>1209</v>
      </c>
      <c r="F36" s="36" t="s">
        <v>50</v>
      </c>
      <c r="G36" s="36"/>
      <c r="H36" s="36"/>
      <c r="I36" s="36"/>
      <c r="J36" s="11" t="n">
        <v>1</v>
      </c>
    </row>
    <row r="37" customFormat="false" ht="23.25" hidden="false" customHeight="false" outlineLevel="0" collapsed="false">
      <c r="A37" s="4" t="n">
        <v>30</v>
      </c>
      <c r="B37" s="36"/>
      <c r="C37" s="43" t="s">
        <v>226</v>
      </c>
      <c r="D37" s="43" t="s">
        <v>1210</v>
      </c>
      <c r="E37" s="36" t="s">
        <v>1211</v>
      </c>
      <c r="F37" s="36" t="s">
        <v>998</v>
      </c>
      <c r="G37" s="36"/>
      <c r="H37" s="36"/>
      <c r="I37" s="36"/>
      <c r="J37" s="11" t="n">
        <v>1</v>
      </c>
    </row>
    <row r="38" customFormat="false" ht="23.25" hidden="false" customHeight="false" outlineLevel="0" collapsed="false">
      <c r="A38" s="32" t="n">
        <v>31</v>
      </c>
      <c r="B38" s="36"/>
      <c r="C38" s="43" t="s">
        <v>226</v>
      </c>
      <c r="D38" s="43" t="s">
        <v>1212</v>
      </c>
      <c r="E38" s="36" t="s">
        <v>1213</v>
      </c>
      <c r="F38" s="36" t="s">
        <v>329</v>
      </c>
      <c r="G38" s="36"/>
      <c r="H38" s="36"/>
      <c r="I38" s="36"/>
      <c r="J38" s="11" t="n">
        <v>1</v>
      </c>
    </row>
    <row r="39" customFormat="false" ht="23.25" hidden="false" customHeight="false" outlineLevel="0" collapsed="false">
      <c r="A39" s="4" t="n">
        <v>32</v>
      </c>
      <c r="B39" s="36" t="s">
        <v>873</v>
      </c>
      <c r="C39" s="33" t="s">
        <v>1214</v>
      </c>
      <c r="D39" s="34" t="s">
        <v>1215</v>
      </c>
      <c r="E39" s="36" t="s">
        <v>1216</v>
      </c>
      <c r="F39" s="36" t="s">
        <v>87</v>
      </c>
      <c r="G39" s="36"/>
      <c r="H39" s="36"/>
      <c r="I39" s="36"/>
      <c r="J39" s="11" t="n">
        <v>1</v>
      </c>
    </row>
    <row r="40" customFormat="false" ht="23.25" hidden="false" customHeight="false" outlineLevel="0" collapsed="false">
      <c r="A40" s="32" t="n">
        <v>33</v>
      </c>
      <c r="B40" s="36"/>
      <c r="C40" s="33" t="s">
        <v>1217</v>
      </c>
      <c r="D40" s="34" t="s">
        <v>1218</v>
      </c>
      <c r="E40" s="36" t="s">
        <v>1219</v>
      </c>
      <c r="F40" s="36" t="s">
        <v>120</v>
      </c>
      <c r="G40" s="36"/>
      <c r="H40" s="36"/>
      <c r="I40" s="36"/>
      <c r="J40" s="11" t="n">
        <v>1</v>
      </c>
    </row>
    <row r="41" customFormat="false" ht="23.25" hidden="false" customHeight="false" outlineLevel="0" collapsed="false">
      <c r="A41" s="4" t="n">
        <v>34</v>
      </c>
      <c r="B41" s="36"/>
      <c r="C41" s="33" t="s">
        <v>1217</v>
      </c>
      <c r="D41" s="34" t="s">
        <v>1220</v>
      </c>
      <c r="E41" s="36"/>
      <c r="F41" s="36"/>
      <c r="G41" s="36"/>
      <c r="H41" s="36"/>
      <c r="I41" s="36"/>
    </row>
    <row r="42" customFormat="false" ht="23.25" hidden="false" customHeight="false" outlineLevel="0" collapsed="false">
      <c r="A42" s="32" t="n">
        <v>35</v>
      </c>
      <c r="B42" s="36"/>
      <c r="C42" s="33" t="s">
        <v>1217</v>
      </c>
      <c r="D42" s="34" t="s">
        <v>1221</v>
      </c>
      <c r="E42" s="36" t="s">
        <v>1222</v>
      </c>
      <c r="F42" s="36" t="s">
        <v>38</v>
      </c>
      <c r="G42" s="36"/>
      <c r="H42" s="36"/>
      <c r="I42" s="36"/>
      <c r="J42" s="11" t="n">
        <v>1</v>
      </c>
    </row>
    <row r="43" customFormat="false" ht="23.25" hidden="false" customHeight="false" outlineLevel="0" collapsed="false">
      <c r="A43" s="4" t="n">
        <v>36</v>
      </c>
      <c r="B43" s="36"/>
      <c r="C43" s="33" t="s">
        <v>1223</v>
      </c>
      <c r="D43" s="34" t="s">
        <v>1223</v>
      </c>
      <c r="E43" s="36" t="s">
        <v>1224</v>
      </c>
      <c r="F43" s="36" t="s">
        <v>329</v>
      </c>
      <c r="G43" s="36"/>
      <c r="H43" s="36"/>
      <c r="I43" s="36"/>
      <c r="J43" s="11" t="n">
        <v>1</v>
      </c>
    </row>
    <row r="44" customFormat="false" ht="23.25" hidden="false" customHeight="false" outlineLevel="0" collapsed="false">
      <c r="A44" s="32" t="n">
        <v>37</v>
      </c>
      <c r="B44" s="36"/>
      <c r="C44" s="33" t="s">
        <v>1225</v>
      </c>
      <c r="D44" s="34" t="s">
        <v>1226</v>
      </c>
      <c r="E44" s="36" t="s">
        <v>1227</v>
      </c>
      <c r="F44" s="36" t="s">
        <v>329</v>
      </c>
      <c r="G44" s="36"/>
      <c r="H44" s="36"/>
      <c r="I44" s="36"/>
      <c r="J44" s="11" t="n">
        <v>1</v>
      </c>
    </row>
    <row r="45" customFormat="false" ht="23.25" hidden="false" customHeight="false" outlineLevel="0" collapsed="false">
      <c r="A45" s="4" t="n">
        <v>38</v>
      </c>
      <c r="B45" s="36"/>
      <c r="C45" s="33" t="s">
        <v>1228</v>
      </c>
      <c r="D45" s="34" t="s">
        <v>1229</v>
      </c>
      <c r="E45" s="36" t="s">
        <v>1230</v>
      </c>
      <c r="F45" s="36" t="s">
        <v>38</v>
      </c>
      <c r="G45" s="36"/>
      <c r="H45" s="36"/>
      <c r="I45" s="36"/>
      <c r="J45" s="11" t="n">
        <v>1</v>
      </c>
    </row>
    <row r="46" customFormat="false" ht="23.25" hidden="false" customHeight="false" outlineLevel="0" collapsed="false">
      <c r="A46" s="32" t="n">
        <v>39</v>
      </c>
      <c r="B46" s="36"/>
      <c r="C46" s="33" t="s">
        <v>1231</v>
      </c>
      <c r="D46" s="34" t="s">
        <v>1147</v>
      </c>
      <c r="E46" s="36" t="s">
        <v>1232</v>
      </c>
      <c r="F46" s="36" t="s">
        <v>38</v>
      </c>
      <c r="G46" s="36"/>
      <c r="H46" s="36"/>
      <c r="I46" s="36"/>
      <c r="J46" s="11" t="n">
        <v>1</v>
      </c>
    </row>
    <row r="47" customFormat="false" ht="23.25" hidden="false" customHeight="false" outlineLevel="0" collapsed="false">
      <c r="A47" s="4" t="n">
        <v>40</v>
      </c>
      <c r="B47" s="36"/>
      <c r="C47" s="33" t="s">
        <v>1233</v>
      </c>
      <c r="D47" s="34" t="s">
        <v>1234</v>
      </c>
      <c r="E47" s="36" t="s">
        <v>1235</v>
      </c>
      <c r="F47" s="36" t="s">
        <v>329</v>
      </c>
      <c r="G47" s="36"/>
      <c r="H47" s="36"/>
      <c r="I47" s="36"/>
      <c r="J47" s="11" t="n">
        <v>1</v>
      </c>
    </row>
    <row r="48" customFormat="false" ht="23.25" hidden="false" customHeight="false" outlineLevel="0" collapsed="false">
      <c r="A48" s="32" t="n">
        <v>41</v>
      </c>
      <c r="B48" s="36" t="s">
        <v>440</v>
      </c>
      <c r="C48" s="43" t="s">
        <v>441</v>
      </c>
      <c r="D48" s="43" t="s">
        <v>1236</v>
      </c>
      <c r="E48" s="36" t="s">
        <v>1237</v>
      </c>
      <c r="F48" s="36" t="s">
        <v>38</v>
      </c>
      <c r="G48" s="36"/>
      <c r="H48" s="36"/>
      <c r="I48" s="36"/>
      <c r="J48" s="11" t="n">
        <v>1</v>
      </c>
    </row>
    <row r="49" customFormat="false" ht="23.25" hidden="false" customHeight="false" outlineLevel="0" collapsed="false">
      <c r="A49" s="4" t="n">
        <v>42</v>
      </c>
      <c r="B49" s="36"/>
      <c r="C49" s="43" t="s">
        <v>1238</v>
      </c>
      <c r="D49" s="43" t="s">
        <v>1239</v>
      </c>
      <c r="E49" s="36" t="s">
        <v>1240</v>
      </c>
      <c r="F49" s="36" t="s">
        <v>998</v>
      </c>
      <c r="G49" s="36"/>
      <c r="H49" s="36"/>
      <c r="I49" s="36"/>
      <c r="J49" s="11" t="n">
        <v>1</v>
      </c>
    </row>
    <row r="50" customFormat="false" ht="23.25" hidden="false" customHeight="false" outlineLevel="0" collapsed="false">
      <c r="A50" s="32" t="n">
        <v>43</v>
      </c>
      <c r="B50" s="36"/>
      <c r="C50" s="43" t="s">
        <v>1241</v>
      </c>
      <c r="D50" s="43" t="s">
        <v>1241</v>
      </c>
      <c r="E50" s="36" t="s">
        <v>1242</v>
      </c>
      <c r="F50" s="36" t="s">
        <v>329</v>
      </c>
      <c r="G50" s="36"/>
      <c r="H50" s="36"/>
      <c r="I50" s="36"/>
      <c r="J50" s="11" t="n">
        <v>1</v>
      </c>
    </row>
    <row r="51" customFormat="false" ht="23.25" hidden="false" customHeight="false" outlineLevel="0" collapsed="false">
      <c r="A51" s="4" t="n">
        <v>44</v>
      </c>
      <c r="B51" s="36" t="s">
        <v>97</v>
      </c>
      <c r="C51" s="34" t="s">
        <v>1243</v>
      </c>
      <c r="D51" s="34" t="s">
        <v>1244</v>
      </c>
      <c r="E51" s="36" t="s">
        <v>1245</v>
      </c>
      <c r="F51" s="36" t="s">
        <v>50</v>
      </c>
      <c r="G51" s="36"/>
      <c r="H51" s="36"/>
      <c r="I51" s="36"/>
      <c r="J51" s="11" t="n">
        <v>1</v>
      </c>
    </row>
    <row r="52" customFormat="false" ht="23.25" hidden="false" customHeight="false" outlineLevel="0" collapsed="false">
      <c r="A52" s="32" t="n">
        <v>45</v>
      </c>
      <c r="B52" s="36"/>
      <c r="C52" s="34" t="s">
        <v>103</v>
      </c>
      <c r="D52" s="34" t="s">
        <v>223</v>
      </c>
      <c r="E52" s="36" t="s">
        <v>1246</v>
      </c>
      <c r="F52" s="36" t="s">
        <v>38</v>
      </c>
      <c r="G52" s="36"/>
      <c r="H52" s="36"/>
      <c r="I52" s="36"/>
      <c r="J52" s="11" t="n">
        <v>1</v>
      </c>
    </row>
    <row r="53" customFormat="false" ht="23.25" hidden="false" customHeight="false" outlineLevel="0" collapsed="false">
      <c r="A53" s="4" t="n">
        <v>46</v>
      </c>
      <c r="B53" s="36"/>
      <c r="C53" s="34" t="s">
        <v>1247</v>
      </c>
      <c r="D53" s="60" t="s">
        <v>1248</v>
      </c>
      <c r="E53" s="36" t="s">
        <v>1249</v>
      </c>
      <c r="F53" s="36" t="s">
        <v>120</v>
      </c>
      <c r="G53" s="36"/>
      <c r="H53" s="36"/>
      <c r="I53" s="36"/>
      <c r="J53" s="11" t="n">
        <v>1</v>
      </c>
    </row>
    <row r="54" customFormat="false" ht="23.25" hidden="false" customHeight="false" outlineLevel="0" collapsed="false">
      <c r="A54" s="32" t="n">
        <v>47</v>
      </c>
      <c r="B54" s="36" t="s">
        <v>546</v>
      </c>
      <c r="C54" s="33" t="s">
        <v>555</v>
      </c>
      <c r="D54" s="34" t="s">
        <v>1250</v>
      </c>
      <c r="E54" s="36" t="s">
        <v>1251</v>
      </c>
      <c r="F54" s="36" t="s">
        <v>329</v>
      </c>
      <c r="G54" s="36"/>
      <c r="H54" s="36"/>
      <c r="I54" s="36"/>
      <c r="J54" s="11" t="n">
        <v>1</v>
      </c>
    </row>
    <row r="55" customFormat="false" ht="23.25" hidden="false" customHeight="false" outlineLevel="0" collapsed="false">
      <c r="A55" s="4" t="n">
        <v>48</v>
      </c>
      <c r="B55" s="36"/>
      <c r="C55" s="33" t="s">
        <v>1252</v>
      </c>
      <c r="D55" s="34" t="s">
        <v>326</v>
      </c>
      <c r="E55" s="36" t="s">
        <v>1253</v>
      </c>
      <c r="F55" s="36" t="s">
        <v>1176</v>
      </c>
      <c r="G55" s="36"/>
      <c r="H55" s="36"/>
      <c r="I55" s="36"/>
      <c r="J55" s="11" t="n">
        <v>1</v>
      </c>
    </row>
    <row r="56" customFormat="false" ht="23.25" hidden="false" customHeight="false" outlineLevel="0" collapsed="false">
      <c r="A56" s="32" t="n">
        <v>49</v>
      </c>
      <c r="B56" s="36"/>
      <c r="C56" s="33" t="s">
        <v>1252</v>
      </c>
      <c r="D56" s="34" t="s">
        <v>1254</v>
      </c>
      <c r="E56" s="36" t="s">
        <v>1255</v>
      </c>
      <c r="F56" s="36" t="s">
        <v>777</v>
      </c>
      <c r="G56" s="36"/>
      <c r="H56" s="36"/>
      <c r="I56" s="36"/>
      <c r="J56" s="11" t="n">
        <v>1</v>
      </c>
    </row>
    <row r="57" customFormat="false" ht="23.25" hidden="false" customHeight="false" outlineLevel="0" collapsed="false">
      <c r="A57" s="4" t="n">
        <v>50</v>
      </c>
      <c r="B57" s="36"/>
      <c r="C57" s="33" t="s">
        <v>1256</v>
      </c>
      <c r="D57" s="34" t="s">
        <v>1256</v>
      </c>
      <c r="E57" s="36" t="s">
        <v>1257</v>
      </c>
      <c r="F57" s="36" t="s">
        <v>468</v>
      </c>
      <c r="G57" s="36"/>
      <c r="H57" s="36"/>
      <c r="I57" s="36"/>
      <c r="J57" s="11" t="n">
        <v>1</v>
      </c>
    </row>
    <row r="58" customFormat="false" ht="23.25" hidden="false" customHeight="false" outlineLevel="0" collapsed="false">
      <c r="A58" s="32" t="n">
        <v>51</v>
      </c>
      <c r="B58" s="36"/>
      <c r="C58" s="33" t="s">
        <v>559</v>
      </c>
      <c r="D58" s="34" t="s">
        <v>1258</v>
      </c>
      <c r="E58" s="36" t="s">
        <v>1259</v>
      </c>
      <c r="F58" s="36" t="s">
        <v>998</v>
      </c>
      <c r="G58" s="36"/>
      <c r="H58" s="36"/>
      <c r="I58" s="36"/>
      <c r="J58" s="11" t="n">
        <v>1</v>
      </c>
    </row>
    <row r="59" customFormat="false" ht="23.25" hidden="false" customHeight="false" outlineLevel="0" collapsed="false">
      <c r="A59" s="4" t="n">
        <v>52</v>
      </c>
      <c r="B59" s="36"/>
      <c r="C59" s="33" t="s">
        <v>559</v>
      </c>
      <c r="D59" s="34" t="s">
        <v>1260</v>
      </c>
      <c r="E59" s="36" t="s">
        <v>1261</v>
      </c>
      <c r="F59" s="36" t="s">
        <v>50</v>
      </c>
      <c r="G59" s="36"/>
      <c r="H59" s="36"/>
      <c r="I59" s="36"/>
      <c r="J59" s="11" t="n">
        <v>1</v>
      </c>
    </row>
    <row r="60" customFormat="false" ht="23.25" hidden="false" customHeight="false" outlineLevel="0" collapsed="false">
      <c r="A60" s="32" t="n">
        <v>53</v>
      </c>
      <c r="B60" s="36"/>
      <c r="C60" s="33" t="s">
        <v>547</v>
      </c>
      <c r="D60" s="34" t="s">
        <v>555</v>
      </c>
      <c r="E60" s="36" t="s">
        <v>1262</v>
      </c>
      <c r="F60" s="36" t="s">
        <v>329</v>
      </c>
      <c r="G60" s="36"/>
      <c r="H60" s="36"/>
      <c r="I60" s="36"/>
      <c r="J60" s="11" t="n">
        <v>1</v>
      </c>
    </row>
    <row r="61" customFormat="false" ht="23.25" hidden="false" customHeight="false" outlineLevel="0" collapsed="false">
      <c r="A61" s="4" t="n">
        <v>54</v>
      </c>
      <c r="B61" s="36"/>
      <c r="C61" s="33" t="s">
        <v>547</v>
      </c>
      <c r="D61" s="34" t="s">
        <v>1263</v>
      </c>
      <c r="E61" s="36" t="s">
        <v>1264</v>
      </c>
      <c r="F61" s="36" t="s">
        <v>998</v>
      </c>
      <c r="G61" s="36"/>
      <c r="H61" s="36"/>
      <c r="I61" s="36"/>
      <c r="J61" s="11" t="n">
        <v>1</v>
      </c>
    </row>
    <row r="62" customFormat="false" ht="23.25" hidden="false" customHeight="false" outlineLevel="0" collapsed="false">
      <c r="A62" s="32" t="n">
        <v>55</v>
      </c>
      <c r="B62" s="36"/>
      <c r="C62" s="33" t="s">
        <v>547</v>
      </c>
      <c r="D62" s="34" t="s">
        <v>1265</v>
      </c>
      <c r="E62" s="36" t="s">
        <v>1266</v>
      </c>
      <c r="F62" s="36" t="s">
        <v>38</v>
      </c>
      <c r="G62" s="36"/>
      <c r="H62" s="36"/>
      <c r="I62" s="36"/>
      <c r="J62" s="11" t="n">
        <v>1</v>
      </c>
    </row>
    <row r="63" customFormat="false" ht="23.25" hidden="false" customHeight="false" outlineLevel="0" collapsed="false">
      <c r="A63" s="4" t="n">
        <v>56</v>
      </c>
      <c r="B63" s="36"/>
      <c r="C63" s="33" t="s">
        <v>547</v>
      </c>
      <c r="D63" s="34" t="s">
        <v>1267</v>
      </c>
      <c r="E63" s="36" t="s">
        <v>1268</v>
      </c>
      <c r="F63" s="36" t="s">
        <v>998</v>
      </c>
      <c r="G63" s="36"/>
      <c r="H63" s="36"/>
      <c r="I63" s="36"/>
      <c r="J63" s="11" t="n">
        <v>1</v>
      </c>
    </row>
    <row r="64" customFormat="false" ht="23.25" hidden="false" customHeight="false" outlineLevel="0" collapsed="false">
      <c r="A64" s="32" t="n">
        <v>57</v>
      </c>
      <c r="B64" s="36"/>
      <c r="C64" s="33" t="s">
        <v>1269</v>
      </c>
      <c r="D64" s="34" t="s">
        <v>307</v>
      </c>
      <c r="E64" s="36" t="s">
        <v>1270</v>
      </c>
      <c r="F64" s="36" t="s">
        <v>998</v>
      </c>
      <c r="G64" s="36"/>
      <c r="H64" s="36"/>
      <c r="I64" s="36"/>
      <c r="J64" s="11" t="n">
        <v>1</v>
      </c>
    </row>
    <row r="65" customFormat="false" ht="23.25" hidden="false" customHeight="false" outlineLevel="0" collapsed="false">
      <c r="A65" s="4" t="n">
        <v>58</v>
      </c>
      <c r="B65" s="36"/>
      <c r="C65" s="33" t="s">
        <v>1269</v>
      </c>
      <c r="D65" s="34" t="s">
        <v>1271</v>
      </c>
      <c r="E65" s="36"/>
      <c r="F65" s="36"/>
      <c r="G65" s="36"/>
      <c r="H65" s="36"/>
      <c r="I65" s="36"/>
    </row>
    <row r="66" customFormat="false" ht="23.25" hidden="false" customHeight="false" outlineLevel="0" collapsed="false">
      <c r="A66" s="32" t="n">
        <v>59</v>
      </c>
      <c r="B66" s="36" t="s">
        <v>980</v>
      </c>
      <c r="C66" s="33" t="s">
        <v>1272</v>
      </c>
      <c r="D66" s="34" t="s">
        <v>123</v>
      </c>
      <c r="E66" s="36" t="s">
        <v>1273</v>
      </c>
      <c r="F66" s="36" t="s">
        <v>38</v>
      </c>
      <c r="G66" s="36"/>
      <c r="H66" s="36"/>
      <c r="I66" s="36"/>
      <c r="J66" s="11" t="n">
        <v>1</v>
      </c>
    </row>
    <row r="67" customFormat="false" ht="23.25" hidden="false" customHeight="false" outlineLevel="0" collapsed="false">
      <c r="A67" s="4" t="n">
        <v>60</v>
      </c>
      <c r="B67" s="36"/>
      <c r="C67" s="33" t="s">
        <v>1274</v>
      </c>
      <c r="D67" s="34" t="s">
        <v>1275</v>
      </c>
      <c r="E67" s="36" t="s">
        <v>1276</v>
      </c>
      <c r="F67" s="36" t="s">
        <v>38</v>
      </c>
      <c r="G67" s="36"/>
      <c r="H67" s="36"/>
      <c r="I67" s="36"/>
      <c r="J67" s="11" t="n">
        <v>1</v>
      </c>
    </row>
    <row r="68" customFormat="false" ht="23.25" hidden="false" customHeight="false" outlineLevel="0" collapsed="false">
      <c r="A68" s="32" t="n">
        <v>61</v>
      </c>
      <c r="B68" s="36"/>
      <c r="C68" s="33" t="s">
        <v>1277</v>
      </c>
      <c r="D68" s="34" t="s">
        <v>1278</v>
      </c>
      <c r="E68" s="36"/>
      <c r="F68" s="36"/>
      <c r="G68" s="36"/>
      <c r="H68" s="36"/>
      <c r="I68" s="36"/>
    </row>
    <row r="69" customFormat="false" ht="23.25" hidden="false" customHeight="false" outlineLevel="0" collapsed="false">
      <c r="A69" s="4" t="n">
        <v>62</v>
      </c>
      <c r="B69" s="36"/>
      <c r="C69" s="33" t="s">
        <v>984</v>
      </c>
      <c r="D69" s="34" t="s">
        <v>1279</v>
      </c>
      <c r="E69" s="36" t="s">
        <v>1280</v>
      </c>
      <c r="F69" s="36" t="s">
        <v>998</v>
      </c>
      <c r="G69" s="36"/>
      <c r="H69" s="36"/>
      <c r="I69" s="36"/>
      <c r="J69" s="11" t="n">
        <v>1</v>
      </c>
    </row>
    <row r="70" customFormat="false" ht="23.25" hidden="false" customHeight="false" outlineLevel="0" collapsed="false">
      <c r="A70" s="32" t="n">
        <v>63</v>
      </c>
      <c r="B70" s="36"/>
      <c r="C70" s="33" t="s">
        <v>1281</v>
      </c>
      <c r="D70" s="34" t="s">
        <v>1282</v>
      </c>
      <c r="E70" s="36" t="s">
        <v>1283</v>
      </c>
      <c r="F70" s="36" t="s">
        <v>50</v>
      </c>
      <c r="G70" s="36"/>
      <c r="H70" s="36"/>
      <c r="I70" s="36"/>
      <c r="J70" s="11" t="n">
        <v>1</v>
      </c>
    </row>
    <row r="71" customFormat="false" ht="23.25" hidden="false" customHeight="false" outlineLevel="0" collapsed="false">
      <c r="A71" s="4" t="n">
        <v>64</v>
      </c>
      <c r="B71" s="36"/>
      <c r="C71" s="33" t="s">
        <v>1281</v>
      </c>
      <c r="D71" s="34" t="s">
        <v>1284</v>
      </c>
      <c r="E71" s="36" t="s">
        <v>1285</v>
      </c>
      <c r="F71" s="36" t="s">
        <v>329</v>
      </c>
      <c r="G71" s="36"/>
      <c r="H71" s="36"/>
      <c r="I71" s="36"/>
      <c r="J71" s="11" t="n">
        <v>1</v>
      </c>
    </row>
    <row r="72" customFormat="false" ht="23.25" hidden="false" customHeight="false" outlineLevel="0" collapsed="false">
      <c r="A72" s="32" t="n">
        <v>65</v>
      </c>
      <c r="B72" s="36"/>
      <c r="C72" s="33" t="s">
        <v>981</v>
      </c>
      <c r="D72" s="34" t="s">
        <v>1286</v>
      </c>
      <c r="E72" s="36" t="s">
        <v>1287</v>
      </c>
      <c r="F72" s="36" t="s">
        <v>998</v>
      </c>
      <c r="G72" s="36"/>
      <c r="H72" s="36"/>
      <c r="I72" s="36"/>
      <c r="J72" s="11" t="n">
        <v>1</v>
      </c>
    </row>
    <row r="73" customFormat="false" ht="23.25" hidden="false" customHeight="false" outlineLevel="0" collapsed="false">
      <c r="A73" s="4" t="n">
        <v>66</v>
      </c>
      <c r="B73" s="36"/>
      <c r="C73" s="33" t="s">
        <v>992</v>
      </c>
      <c r="D73" s="34" t="s">
        <v>1288</v>
      </c>
      <c r="E73" s="36" t="s">
        <v>1289</v>
      </c>
      <c r="F73" s="36" t="s">
        <v>50</v>
      </c>
      <c r="G73" s="36"/>
      <c r="H73" s="36"/>
      <c r="I73" s="36"/>
      <c r="J73" s="11" t="n">
        <v>1</v>
      </c>
    </row>
    <row r="74" customFormat="false" ht="23.25" hidden="false" customHeight="false" outlineLevel="0" collapsed="false">
      <c r="A74" s="32" t="n">
        <v>67</v>
      </c>
      <c r="B74" s="36"/>
      <c r="C74" s="33" t="s">
        <v>992</v>
      </c>
      <c r="D74" s="34" t="s">
        <v>1290</v>
      </c>
      <c r="E74" s="36" t="s">
        <v>1291</v>
      </c>
      <c r="F74" s="36" t="s">
        <v>998</v>
      </c>
      <c r="G74" s="36"/>
      <c r="H74" s="36"/>
      <c r="I74" s="36"/>
      <c r="J74" s="11" t="n">
        <v>1</v>
      </c>
    </row>
    <row r="75" customFormat="false" ht="23.25" hidden="false" customHeight="false" outlineLevel="0" collapsed="false">
      <c r="A75" s="4" t="n">
        <v>68</v>
      </c>
      <c r="B75" s="36"/>
      <c r="C75" s="33" t="s">
        <v>992</v>
      </c>
      <c r="D75" s="34" t="s">
        <v>1292</v>
      </c>
      <c r="E75" s="36"/>
      <c r="F75" s="36"/>
      <c r="G75" s="36"/>
      <c r="H75" s="36"/>
      <c r="I75" s="36"/>
    </row>
    <row r="76" customFormat="false" ht="23.25" hidden="false" customHeight="false" outlineLevel="0" collapsed="false">
      <c r="A76" s="32" t="n">
        <v>69</v>
      </c>
      <c r="B76" s="36" t="s">
        <v>564</v>
      </c>
      <c r="C76" s="33" t="s">
        <v>1293</v>
      </c>
      <c r="D76" s="34" t="s">
        <v>1293</v>
      </c>
      <c r="E76" s="36" t="s">
        <v>1294</v>
      </c>
      <c r="F76" s="36" t="s">
        <v>329</v>
      </c>
      <c r="G76" s="36"/>
      <c r="H76" s="36"/>
      <c r="I76" s="36"/>
      <c r="J76" s="11" t="n">
        <v>1</v>
      </c>
    </row>
    <row r="77" customFormat="false" ht="23.25" hidden="false" customHeight="false" outlineLevel="0" collapsed="false">
      <c r="A77" s="4" t="n">
        <v>70</v>
      </c>
      <c r="B77" s="36"/>
      <c r="C77" s="33" t="s">
        <v>1293</v>
      </c>
      <c r="D77" s="34" t="s">
        <v>1295</v>
      </c>
      <c r="E77" s="36" t="s">
        <v>1296</v>
      </c>
      <c r="F77" s="36" t="s">
        <v>38</v>
      </c>
      <c r="G77" s="36"/>
      <c r="H77" s="36"/>
      <c r="I77" s="36"/>
      <c r="J77" s="11" t="n">
        <v>1</v>
      </c>
    </row>
    <row r="78" customFormat="false" ht="23.25" hidden="false" customHeight="false" outlineLevel="0" collapsed="false">
      <c r="A78" s="32" t="n">
        <v>71</v>
      </c>
      <c r="B78" s="36"/>
      <c r="C78" s="33" t="s">
        <v>1293</v>
      </c>
      <c r="D78" s="34" t="s">
        <v>1297</v>
      </c>
      <c r="E78" s="36" t="s">
        <v>1298</v>
      </c>
      <c r="F78" s="36" t="s">
        <v>998</v>
      </c>
      <c r="G78" s="36"/>
      <c r="H78" s="36"/>
      <c r="I78" s="36"/>
      <c r="J78" s="11" t="n">
        <v>1</v>
      </c>
    </row>
    <row r="79" customFormat="false" ht="23.25" hidden="false" customHeight="false" outlineLevel="0" collapsed="false">
      <c r="A79" s="4" t="n">
        <v>72</v>
      </c>
      <c r="B79" s="36"/>
      <c r="C79" s="33" t="s">
        <v>1293</v>
      </c>
      <c r="D79" s="34" t="s">
        <v>1299</v>
      </c>
      <c r="E79" s="36"/>
      <c r="F79" s="36"/>
      <c r="G79" s="36"/>
      <c r="H79" s="36"/>
      <c r="I79" s="36"/>
    </row>
    <row r="80" customFormat="false" ht="23.25" hidden="false" customHeight="false" outlineLevel="0" collapsed="false">
      <c r="A80" s="32" t="n">
        <v>73</v>
      </c>
      <c r="B80" s="36"/>
      <c r="C80" s="33" t="s">
        <v>1300</v>
      </c>
      <c r="D80" s="34" t="s">
        <v>1301</v>
      </c>
      <c r="E80" s="36" t="s">
        <v>1302</v>
      </c>
      <c r="F80" s="36" t="s">
        <v>329</v>
      </c>
      <c r="G80" s="36"/>
      <c r="H80" s="36"/>
      <c r="I80" s="36"/>
      <c r="J80" s="11" t="n">
        <v>1</v>
      </c>
    </row>
    <row r="81" customFormat="false" ht="23.25" hidden="false" customHeight="false" outlineLevel="0" collapsed="false">
      <c r="A81" s="4" t="n">
        <v>74</v>
      </c>
      <c r="B81" s="36"/>
      <c r="C81" s="33" t="s">
        <v>565</v>
      </c>
      <c r="D81" s="34" t="s">
        <v>1303</v>
      </c>
      <c r="E81" s="36"/>
      <c r="F81" s="36"/>
      <c r="G81" s="36"/>
      <c r="H81" s="36"/>
      <c r="I81" s="36"/>
    </row>
    <row r="82" customFormat="false" ht="23.25" hidden="false" customHeight="false" outlineLevel="0" collapsed="false">
      <c r="A82" s="32" t="n">
        <v>75</v>
      </c>
      <c r="B82" s="36"/>
      <c r="C82" s="33" t="s">
        <v>565</v>
      </c>
      <c r="D82" s="34" t="s">
        <v>1304</v>
      </c>
      <c r="E82" s="36" t="s">
        <v>1305</v>
      </c>
      <c r="F82" s="36" t="s">
        <v>1306</v>
      </c>
      <c r="G82" s="36"/>
      <c r="H82" s="36"/>
      <c r="I82" s="36"/>
      <c r="J82" s="11" t="n">
        <v>1</v>
      </c>
    </row>
    <row r="83" customFormat="false" ht="23.25" hidden="false" customHeight="false" outlineLevel="0" collapsed="false">
      <c r="A83" s="4" t="n">
        <v>76</v>
      </c>
      <c r="B83" s="36"/>
      <c r="C83" s="33" t="s">
        <v>1307</v>
      </c>
      <c r="D83" s="34" t="s">
        <v>1308</v>
      </c>
      <c r="E83" s="36" t="s">
        <v>1309</v>
      </c>
      <c r="F83" s="36" t="s">
        <v>38</v>
      </c>
      <c r="G83" s="36"/>
      <c r="H83" s="36"/>
      <c r="I83" s="36"/>
      <c r="J83" s="11" t="n">
        <v>1</v>
      </c>
    </row>
    <row r="84" customFormat="false" ht="23.25" hidden="false" customHeight="false" outlineLevel="0" collapsed="false">
      <c r="A84" s="32" t="n">
        <v>77</v>
      </c>
      <c r="B84" s="36"/>
      <c r="C84" s="33" t="s">
        <v>1307</v>
      </c>
      <c r="D84" s="34" t="s">
        <v>1310</v>
      </c>
      <c r="E84" s="36" t="s">
        <v>1311</v>
      </c>
      <c r="F84" s="36" t="s">
        <v>38</v>
      </c>
      <c r="G84" s="36"/>
      <c r="H84" s="36"/>
      <c r="I84" s="36"/>
      <c r="J84" s="11" t="n">
        <v>1</v>
      </c>
    </row>
    <row r="85" customFormat="false" ht="23.25" hidden="false" customHeight="false" outlineLevel="0" collapsed="false">
      <c r="A85" s="4" t="n">
        <v>78</v>
      </c>
      <c r="B85" s="36"/>
      <c r="C85" s="33" t="s">
        <v>1307</v>
      </c>
      <c r="D85" s="34" t="s">
        <v>1312</v>
      </c>
      <c r="E85" s="36" t="s">
        <v>1313</v>
      </c>
      <c r="F85" s="36" t="s">
        <v>38</v>
      </c>
      <c r="G85" s="36"/>
      <c r="H85" s="36"/>
      <c r="I85" s="36"/>
      <c r="J85" s="11" t="n">
        <v>1</v>
      </c>
    </row>
    <row r="86" customFormat="false" ht="23.25" hidden="false" customHeight="false" outlineLevel="0" collapsed="false">
      <c r="A86" s="32" t="n">
        <v>79</v>
      </c>
      <c r="B86" s="36"/>
      <c r="C86" s="33" t="s">
        <v>568</v>
      </c>
      <c r="D86" s="34" t="s">
        <v>1314</v>
      </c>
      <c r="E86" s="36" t="s">
        <v>1315</v>
      </c>
      <c r="F86" s="36" t="s">
        <v>50</v>
      </c>
      <c r="G86" s="36"/>
      <c r="H86" s="36"/>
      <c r="I86" s="36"/>
      <c r="J86" s="11" t="n">
        <v>1</v>
      </c>
    </row>
    <row r="87" customFormat="false" ht="23.25" hidden="false" customHeight="false" outlineLevel="0" collapsed="false">
      <c r="A87" s="4" t="n">
        <v>80</v>
      </c>
      <c r="B87" s="36"/>
      <c r="C87" s="33" t="s">
        <v>571</v>
      </c>
      <c r="D87" s="34" t="s">
        <v>1316</v>
      </c>
      <c r="E87" s="36" t="s">
        <v>1317</v>
      </c>
      <c r="F87" s="36" t="s">
        <v>38</v>
      </c>
      <c r="G87" s="36"/>
      <c r="H87" s="36"/>
      <c r="I87" s="36"/>
      <c r="J87" s="11" t="n">
        <v>1</v>
      </c>
    </row>
    <row r="88" customFormat="false" ht="23.25" hidden="false" customHeight="false" outlineLevel="0" collapsed="false">
      <c r="A88" s="32" t="n">
        <v>81</v>
      </c>
      <c r="B88" s="36"/>
      <c r="C88" s="33" t="s">
        <v>1318</v>
      </c>
      <c r="D88" s="34" t="s">
        <v>1319</v>
      </c>
      <c r="E88" s="36" t="s">
        <v>1320</v>
      </c>
      <c r="F88" s="36" t="s">
        <v>38</v>
      </c>
      <c r="G88" s="36"/>
      <c r="H88" s="36"/>
      <c r="I88" s="36"/>
      <c r="J88" s="11" t="n">
        <v>1</v>
      </c>
    </row>
    <row r="89" customFormat="false" ht="23.25" hidden="false" customHeight="false" outlineLevel="0" collapsed="false">
      <c r="A89" s="4" t="n">
        <v>82</v>
      </c>
      <c r="B89" s="36" t="s">
        <v>113</v>
      </c>
      <c r="C89" s="33" t="s">
        <v>1321</v>
      </c>
      <c r="D89" s="34" t="s">
        <v>1322</v>
      </c>
      <c r="E89" s="36"/>
      <c r="F89" s="36"/>
      <c r="G89" s="36"/>
      <c r="H89" s="36"/>
      <c r="I89" s="36"/>
    </row>
    <row r="90" customFormat="false" ht="23.25" hidden="false" customHeight="false" outlineLevel="0" collapsed="false">
      <c r="A90" s="32" t="n">
        <v>83</v>
      </c>
      <c r="B90" s="36"/>
      <c r="C90" s="33" t="s">
        <v>1323</v>
      </c>
      <c r="D90" s="34" t="s">
        <v>1324</v>
      </c>
      <c r="E90" s="36"/>
      <c r="F90" s="36"/>
      <c r="G90" s="36"/>
      <c r="H90" s="36"/>
      <c r="I90" s="36"/>
    </row>
    <row r="91" customFormat="false" ht="23.25" hidden="false" customHeight="false" outlineLevel="0" collapsed="false">
      <c r="A91" s="4" t="n">
        <v>84</v>
      </c>
      <c r="B91" s="36"/>
      <c r="C91" s="33" t="s">
        <v>1323</v>
      </c>
      <c r="D91" s="34" t="s">
        <v>1325</v>
      </c>
      <c r="E91" s="36" t="s">
        <v>1326</v>
      </c>
      <c r="F91" s="36" t="s">
        <v>38</v>
      </c>
      <c r="G91" s="36"/>
      <c r="H91" s="36"/>
      <c r="I91" s="36"/>
      <c r="J91" s="11" t="n">
        <v>1</v>
      </c>
    </row>
    <row r="92" customFormat="false" ht="23.25" hidden="false" customHeight="false" outlineLevel="0" collapsed="false">
      <c r="A92" s="32" t="n">
        <v>85</v>
      </c>
      <c r="B92" s="36"/>
      <c r="C92" s="33" t="s">
        <v>114</v>
      </c>
      <c r="D92" s="34" t="s">
        <v>1327</v>
      </c>
      <c r="E92" s="36" t="s">
        <v>1328</v>
      </c>
      <c r="F92" s="36" t="s">
        <v>998</v>
      </c>
      <c r="G92" s="36"/>
      <c r="H92" s="36"/>
      <c r="I92" s="36"/>
      <c r="J92" s="11" t="n">
        <v>1</v>
      </c>
    </row>
    <row r="93" customFormat="false" ht="23.25" hidden="false" customHeight="false" outlineLevel="0" collapsed="false">
      <c r="A93" s="4" t="n">
        <v>86</v>
      </c>
      <c r="B93" s="36"/>
      <c r="C93" s="33" t="s">
        <v>114</v>
      </c>
      <c r="D93" s="34" t="s">
        <v>1329</v>
      </c>
      <c r="E93" s="36" t="s">
        <v>1330</v>
      </c>
      <c r="F93" s="36" t="s">
        <v>998</v>
      </c>
      <c r="G93" s="36"/>
      <c r="H93" s="36"/>
      <c r="I93" s="36"/>
      <c r="J93" s="11" t="n">
        <v>1</v>
      </c>
    </row>
    <row r="94" customFormat="false" ht="23.25" hidden="false" customHeight="false" outlineLevel="0" collapsed="false">
      <c r="A94" s="32" t="n">
        <v>87</v>
      </c>
      <c r="B94" s="36"/>
      <c r="C94" s="33" t="s">
        <v>1331</v>
      </c>
      <c r="D94" s="34" t="s">
        <v>1332</v>
      </c>
      <c r="E94" s="36" t="s">
        <v>1333</v>
      </c>
      <c r="F94" s="36" t="s">
        <v>998</v>
      </c>
      <c r="G94" s="36"/>
      <c r="H94" s="36"/>
      <c r="I94" s="36"/>
      <c r="J94" s="11" t="n">
        <v>1</v>
      </c>
    </row>
    <row r="95" customFormat="false" ht="23.25" hidden="false" customHeight="false" outlineLevel="0" collapsed="false">
      <c r="A95" s="4" t="n">
        <v>88</v>
      </c>
      <c r="B95" s="36"/>
      <c r="C95" s="33" t="s">
        <v>1331</v>
      </c>
      <c r="D95" s="34" t="s">
        <v>1334</v>
      </c>
      <c r="E95" s="36" t="s">
        <v>1335</v>
      </c>
      <c r="F95" s="36" t="s">
        <v>998</v>
      </c>
      <c r="G95" s="36"/>
      <c r="H95" s="36"/>
      <c r="I95" s="36"/>
      <c r="J95" s="11" t="n">
        <v>1</v>
      </c>
    </row>
    <row r="96" customFormat="false" ht="23.25" hidden="false" customHeight="false" outlineLevel="0" collapsed="false">
      <c r="A96" s="32" t="n">
        <v>89</v>
      </c>
      <c r="B96" s="36"/>
      <c r="C96" s="33" t="s">
        <v>1331</v>
      </c>
      <c r="D96" s="34" t="s">
        <v>1336</v>
      </c>
      <c r="E96" s="36" t="s">
        <v>1337</v>
      </c>
      <c r="F96" s="36" t="s">
        <v>998</v>
      </c>
      <c r="G96" s="36"/>
      <c r="H96" s="36"/>
      <c r="I96" s="36"/>
      <c r="J96" s="11" t="n">
        <v>1</v>
      </c>
    </row>
    <row r="97" customFormat="false" ht="23.25" hidden="false" customHeight="false" outlineLevel="0" collapsed="false">
      <c r="A97" s="4" t="n">
        <v>90</v>
      </c>
      <c r="B97" s="36"/>
      <c r="C97" s="33" t="s">
        <v>1331</v>
      </c>
      <c r="D97" s="34" t="s">
        <v>1338</v>
      </c>
      <c r="E97" s="36" t="s">
        <v>1339</v>
      </c>
      <c r="F97" s="36" t="s">
        <v>998</v>
      </c>
      <c r="G97" s="36"/>
      <c r="H97" s="36"/>
      <c r="I97" s="36"/>
      <c r="J97" s="11" t="n">
        <v>1</v>
      </c>
    </row>
    <row r="98" customFormat="false" ht="23.25" hidden="false" customHeight="false" outlineLevel="0" collapsed="false">
      <c r="A98" s="32" t="n">
        <v>91</v>
      </c>
      <c r="B98" s="36" t="s">
        <v>243</v>
      </c>
      <c r="C98" s="33" t="s">
        <v>1340</v>
      </c>
      <c r="D98" s="34" t="s">
        <v>1341</v>
      </c>
      <c r="E98" s="36"/>
      <c r="F98" s="36"/>
      <c r="G98" s="36"/>
      <c r="H98" s="36"/>
      <c r="I98" s="36"/>
    </row>
    <row r="99" customFormat="false" ht="23.25" hidden="false" customHeight="false" outlineLevel="0" collapsed="false">
      <c r="A99" s="4" t="n">
        <v>92</v>
      </c>
      <c r="B99" s="36"/>
      <c r="C99" s="33" t="s">
        <v>1340</v>
      </c>
      <c r="D99" s="34" t="s">
        <v>1342</v>
      </c>
      <c r="E99" s="36" t="s">
        <v>1343</v>
      </c>
      <c r="F99" s="36" t="s">
        <v>50</v>
      </c>
      <c r="G99" s="36"/>
      <c r="H99" s="36"/>
      <c r="I99" s="36"/>
      <c r="J99" s="11" t="n">
        <v>1</v>
      </c>
    </row>
    <row r="100" customFormat="false" ht="23.25" hidden="false" customHeight="false" outlineLevel="0" collapsed="false">
      <c r="A100" s="32" t="n">
        <v>93</v>
      </c>
      <c r="B100" s="36"/>
      <c r="C100" s="33" t="s">
        <v>1340</v>
      </c>
      <c r="D100" s="34" t="s">
        <v>1344</v>
      </c>
      <c r="E100" s="36"/>
      <c r="F100" s="36"/>
      <c r="G100" s="36"/>
      <c r="H100" s="36"/>
      <c r="I100" s="36"/>
    </row>
    <row r="101" customFormat="false" ht="23.25" hidden="false" customHeight="false" outlineLevel="0" collapsed="false">
      <c r="A101" s="4" t="n">
        <v>94</v>
      </c>
      <c r="B101" s="36"/>
      <c r="C101" s="33" t="s">
        <v>1340</v>
      </c>
      <c r="D101" s="34" t="s">
        <v>1345</v>
      </c>
      <c r="E101" s="36" t="s">
        <v>1346</v>
      </c>
      <c r="F101" s="36" t="s">
        <v>38</v>
      </c>
      <c r="G101" s="36"/>
      <c r="H101" s="36"/>
      <c r="I101" s="36"/>
      <c r="J101" s="11" t="n">
        <v>1</v>
      </c>
    </row>
    <row r="102" customFormat="false" ht="23.25" hidden="false" customHeight="false" outlineLevel="0" collapsed="false">
      <c r="A102" s="32" t="n">
        <v>95</v>
      </c>
      <c r="B102" s="36"/>
      <c r="C102" s="33" t="s">
        <v>1340</v>
      </c>
      <c r="D102" s="34" t="s">
        <v>1347</v>
      </c>
      <c r="E102" s="36" t="s">
        <v>1348</v>
      </c>
      <c r="F102" s="36" t="s">
        <v>50</v>
      </c>
      <c r="G102" s="36"/>
      <c r="H102" s="36"/>
      <c r="I102" s="36"/>
      <c r="J102" s="11" t="n">
        <v>1</v>
      </c>
    </row>
    <row r="103" customFormat="false" ht="23.25" hidden="false" customHeight="false" outlineLevel="0" collapsed="false">
      <c r="A103" s="4" t="n">
        <v>96</v>
      </c>
      <c r="B103" s="36"/>
      <c r="C103" s="33" t="s">
        <v>1349</v>
      </c>
      <c r="D103" s="34" t="s">
        <v>1350</v>
      </c>
      <c r="E103" s="36"/>
      <c r="F103" s="36"/>
      <c r="G103" s="36"/>
      <c r="H103" s="36"/>
      <c r="I103" s="36"/>
    </row>
    <row r="104" customFormat="false" ht="23.25" hidden="false" customHeight="false" outlineLevel="0" collapsed="false">
      <c r="A104" s="32" t="n">
        <v>97</v>
      </c>
      <c r="B104" s="36"/>
      <c r="C104" s="33" t="s">
        <v>1349</v>
      </c>
      <c r="D104" s="34" t="s">
        <v>1351</v>
      </c>
      <c r="E104" s="36" t="s">
        <v>1352</v>
      </c>
      <c r="F104" s="36" t="s">
        <v>1176</v>
      </c>
      <c r="G104" s="36"/>
      <c r="H104" s="36"/>
      <c r="I104" s="36"/>
      <c r="J104" s="11" t="n">
        <v>1</v>
      </c>
    </row>
    <row r="105" customFormat="false" ht="23.25" hidden="false" customHeight="false" outlineLevel="0" collapsed="false">
      <c r="A105" s="4" t="n">
        <v>98</v>
      </c>
      <c r="B105" s="36"/>
      <c r="C105" s="33" t="s">
        <v>244</v>
      </c>
      <c r="D105" s="34" t="s">
        <v>1353</v>
      </c>
      <c r="E105" s="36" t="s">
        <v>1354</v>
      </c>
      <c r="F105" s="36" t="s">
        <v>50</v>
      </c>
      <c r="G105" s="36"/>
      <c r="H105" s="36"/>
      <c r="I105" s="36"/>
      <c r="J105" s="11" t="n">
        <v>1</v>
      </c>
    </row>
    <row r="106" customFormat="false" ht="23.25" hidden="false" customHeight="false" outlineLevel="0" collapsed="false">
      <c r="A106" s="32" t="n">
        <v>99</v>
      </c>
      <c r="B106" s="36"/>
      <c r="C106" s="33" t="s">
        <v>1355</v>
      </c>
      <c r="D106" s="34" t="s">
        <v>1356</v>
      </c>
      <c r="E106" s="36" t="s">
        <v>1357</v>
      </c>
      <c r="F106" s="36" t="s">
        <v>50</v>
      </c>
      <c r="G106" s="36"/>
      <c r="H106" s="36"/>
      <c r="I106" s="36"/>
      <c r="J106" s="11" t="n">
        <v>1</v>
      </c>
    </row>
    <row r="107" customFormat="false" ht="23.25" hidden="false" customHeight="false" outlineLevel="0" collapsed="false">
      <c r="A107" s="4" t="n">
        <v>100</v>
      </c>
      <c r="B107" s="36"/>
      <c r="C107" s="33" t="s">
        <v>1355</v>
      </c>
      <c r="D107" s="34" t="s">
        <v>1358</v>
      </c>
      <c r="E107" s="36" t="s">
        <v>1359</v>
      </c>
      <c r="F107" s="36" t="s">
        <v>998</v>
      </c>
      <c r="G107" s="36"/>
      <c r="H107" s="36"/>
      <c r="I107" s="36"/>
      <c r="J107" s="11" t="n">
        <v>1</v>
      </c>
    </row>
    <row r="108" customFormat="false" ht="23.25" hidden="false" customHeight="false" outlineLevel="0" collapsed="false">
      <c r="A108" s="22" t="s">
        <v>20</v>
      </c>
      <c r="B108" s="22"/>
      <c r="C108" s="22"/>
      <c r="D108" s="22"/>
      <c r="E108" s="22"/>
      <c r="F108" s="22"/>
      <c r="G108" s="22"/>
      <c r="H108" s="22"/>
      <c r="I108" s="22"/>
    </row>
    <row r="109" customFormat="false" ht="23.25" hidden="false" customHeight="false" outlineLevel="0" collapsed="false">
      <c r="A109" s="23" t="s">
        <v>1360</v>
      </c>
      <c r="B109" s="24"/>
      <c r="C109" s="24"/>
      <c r="D109" s="24"/>
      <c r="E109" s="24"/>
      <c r="F109" s="24"/>
      <c r="G109" s="24"/>
      <c r="H109" s="24"/>
      <c r="I109" s="24"/>
      <c r="J109" s="25"/>
      <c r="K109" s="24"/>
      <c r="L109" s="24"/>
      <c r="M109" s="24"/>
    </row>
    <row r="110" customFormat="false" ht="23.25" hidden="false" customHeight="false" outlineLevel="0" collapsed="false">
      <c r="A110" s="22" t="s">
        <v>1145</v>
      </c>
      <c r="B110" s="22"/>
      <c r="C110" s="22"/>
      <c r="D110" s="22"/>
      <c r="E110" s="22"/>
      <c r="F110" s="22"/>
      <c r="G110" s="22"/>
      <c r="H110" s="22"/>
      <c r="I110" s="22"/>
    </row>
    <row r="111" customFormat="false" ht="23.25" hidden="false" customHeight="false" outlineLevel="0" collapsed="false">
      <c r="A111" s="22" t="s">
        <v>23</v>
      </c>
      <c r="B111" s="22"/>
      <c r="C111" s="22"/>
      <c r="D111" s="22"/>
      <c r="E111" s="22"/>
      <c r="F111" s="22"/>
      <c r="G111" s="22"/>
      <c r="H111" s="22"/>
      <c r="I111" s="22"/>
    </row>
    <row r="112" customFormat="false" ht="23.25" hidden="false" customHeight="false" outlineLevel="0" collapsed="false">
      <c r="A112" s="61" t="s">
        <v>359</v>
      </c>
      <c r="B112" s="61"/>
      <c r="C112" s="61"/>
      <c r="D112" s="61"/>
      <c r="E112" s="61"/>
      <c r="F112" s="61"/>
      <c r="G112" s="61"/>
      <c r="J112" s="3" t="s">
        <v>10</v>
      </c>
    </row>
    <row r="113" customFormat="false" ht="23.25" hidden="false" customHeight="false" outlineLevel="0" collapsed="false">
      <c r="A113" s="27" t="s">
        <v>24</v>
      </c>
      <c r="B113" s="27" t="s">
        <v>25</v>
      </c>
      <c r="C113" s="27" t="s">
        <v>26</v>
      </c>
      <c r="D113" s="27" t="s">
        <v>27</v>
      </c>
      <c r="E113" s="28" t="s">
        <v>28</v>
      </c>
      <c r="F113" s="27" t="s">
        <v>29</v>
      </c>
      <c r="G113" s="27" t="s">
        <v>30</v>
      </c>
      <c r="H113" s="27" t="s">
        <v>30</v>
      </c>
      <c r="I113" s="38" t="s">
        <v>13</v>
      </c>
    </row>
    <row r="114" customFormat="false" ht="23.25" hidden="false" customHeight="false" outlineLevel="0" collapsed="false">
      <c r="A114" s="30" t="s">
        <v>31</v>
      </c>
      <c r="B114" s="67"/>
      <c r="C114" s="67"/>
      <c r="D114" s="67"/>
      <c r="E114" s="67"/>
      <c r="F114" s="67"/>
      <c r="G114" s="67" t="s">
        <v>32</v>
      </c>
      <c r="H114" s="67" t="s">
        <v>33</v>
      </c>
      <c r="I114" s="35"/>
      <c r="J114" s="11" t="n">
        <f aca="false">SUM(J116:J209)</f>
        <v>37</v>
      </c>
    </row>
    <row r="115" customFormat="false" ht="23.25" hidden="false" customHeight="false" outlineLevel="0" collapsed="false">
      <c r="A115" s="31"/>
      <c r="B115" s="70" t="s">
        <v>34</v>
      </c>
      <c r="C115" s="70" t="s">
        <v>1146</v>
      </c>
      <c r="D115" s="70" t="s">
        <v>1147</v>
      </c>
      <c r="E115" s="70" t="s">
        <v>1361</v>
      </c>
      <c r="F115" s="70" t="s">
        <v>1362</v>
      </c>
      <c r="G115" s="67"/>
      <c r="H115" s="67"/>
      <c r="I115" s="35"/>
      <c r="J115" s="11" t="n">
        <v>1</v>
      </c>
    </row>
    <row r="116" customFormat="false" ht="23.25" hidden="false" customHeight="false" outlineLevel="0" collapsed="false">
      <c r="A116" s="31"/>
      <c r="B116" s="70" t="s">
        <v>122</v>
      </c>
      <c r="C116" s="70" t="s">
        <v>168</v>
      </c>
      <c r="D116" s="70" t="s">
        <v>1184</v>
      </c>
      <c r="E116" s="70" t="s">
        <v>1363</v>
      </c>
      <c r="F116" s="70" t="s">
        <v>50</v>
      </c>
      <c r="G116" s="67"/>
      <c r="H116" s="67"/>
      <c r="I116" s="35"/>
      <c r="J116" s="11" t="n">
        <v>1</v>
      </c>
    </row>
    <row r="117" customFormat="false" ht="23.25" hidden="false" customHeight="false" outlineLevel="0" collapsed="false">
      <c r="A117" s="31"/>
      <c r="B117" s="67"/>
      <c r="C117" s="70" t="s">
        <v>154</v>
      </c>
      <c r="D117" s="70" t="s">
        <v>1182</v>
      </c>
      <c r="E117" s="70" t="s">
        <v>1364</v>
      </c>
      <c r="F117" s="70" t="s">
        <v>50</v>
      </c>
      <c r="G117" s="67"/>
      <c r="H117" s="67"/>
      <c r="I117" s="35"/>
      <c r="J117" s="11" t="n">
        <v>1</v>
      </c>
    </row>
    <row r="118" customFormat="false" ht="23.25" hidden="false" customHeight="false" outlineLevel="0" collapsed="false">
      <c r="A118" s="31"/>
      <c r="B118" s="67"/>
      <c r="C118" s="67"/>
      <c r="D118" s="67"/>
      <c r="E118" s="70" t="s">
        <v>1365</v>
      </c>
      <c r="F118" s="70" t="s">
        <v>175</v>
      </c>
      <c r="G118" s="67"/>
      <c r="H118" s="67"/>
      <c r="I118" s="35"/>
      <c r="J118" s="11" t="n">
        <v>1</v>
      </c>
    </row>
    <row r="119" customFormat="false" ht="23.25" hidden="false" customHeight="false" outlineLevel="0" collapsed="false">
      <c r="A119" s="31"/>
      <c r="B119" s="67"/>
      <c r="C119" s="67"/>
      <c r="D119" s="70" t="s">
        <v>1179</v>
      </c>
      <c r="E119" s="70" t="s">
        <v>1366</v>
      </c>
      <c r="F119" s="70" t="s">
        <v>50</v>
      </c>
      <c r="G119" s="67"/>
      <c r="H119" s="67"/>
      <c r="I119" s="35"/>
      <c r="J119" s="11" t="n">
        <v>1</v>
      </c>
    </row>
    <row r="120" customFormat="false" ht="23.25" hidden="false" customHeight="false" outlineLevel="0" collapsed="false">
      <c r="A120" s="31"/>
      <c r="B120" s="67"/>
      <c r="C120" s="70" t="s">
        <v>123</v>
      </c>
      <c r="D120" s="70" t="s">
        <v>1162</v>
      </c>
      <c r="E120" s="70" t="s">
        <v>1367</v>
      </c>
      <c r="F120" s="70" t="s">
        <v>50</v>
      </c>
      <c r="G120" s="67"/>
      <c r="H120" s="67"/>
      <c r="I120" s="35"/>
      <c r="J120" s="11" t="n">
        <v>1</v>
      </c>
    </row>
    <row r="121" customFormat="false" ht="23.25" hidden="false" customHeight="false" outlineLevel="0" collapsed="false">
      <c r="A121" s="31"/>
      <c r="B121" s="67"/>
      <c r="C121" s="70" t="s">
        <v>126</v>
      </c>
      <c r="D121" s="70" t="s">
        <v>1368</v>
      </c>
      <c r="E121" s="70" t="s">
        <v>1369</v>
      </c>
      <c r="F121" s="70" t="s">
        <v>50</v>
      </c>
      <c r="G121" s="67"/>
      <c r="H121" s="67"/>
      <c r="I121" s="35"/>
      <c r="J121" s="11" t="n">
        <v>1</v>
      </c>
    </row>
    <row r="122" customFormat="false" ht="23.25" hidden="false" customHeight="false" outlineLevel="0" collapsed="false">
      <c r="A122" s="31"/>
      <c r="B122" s="67"/>
      <c r="C122" s="67"/>
      <c r="D122" s="67"/>
      <c r="E122" s="70" t="s">
        <v>1370</v>
      </c>
      <c r="F122" s="70" t="s">
        <v>998</v>
      </c>
      <c r="G122" s="67"/>
      <c r="H122" s="67"/>
      <c r="I122" s="35"/>
      <c r="J122" s="11" t="n">
        <v>1</v>
      </c>
    </row>
    <row r="123" customFormat="false" ht="23.25" hidden="false" customHeight="false" outlineLevel="0" collapsed="false">
      <c r="A123" s="31"/>
      <c r="B123" s="67"/>
      <c r="C123" s="70" t="s">
        <v>1189</v>
      </c>
      <c r="D123" s="70" t="s">
        <v>1194</v>
      </c>
      <c r="E123" s="70" t="s">
        <v>1371</v>
      </c>
      <c r="F123" s="70" t="s">
        <v>329</v>
      </c>
      <c r="G123" s="67"/>
      <c r="H123" s="67"/>
      <c r="I123" s="35"/>
      <c r="J123" s="11" t="n">
        <v>1</v>
      </c>
    </row>
    <row r="124" customFormat="false" ht="23.25" hidden="false" customHeight="false" outlineLevel="0" collapsed="false">
      <c r="A124" s="31"/>
      <c r="B124" s="70" t="s">
        <v>219</v>
      </c>
      <c r="C124" s="70" t="s">
        <v>220</v>
      </c>
      <c r="D124" s="70" t="s">
        <v>1203</v>
      </c>
      <c r="E124" s="70" t="s">
        <v>1372</v>
      </c>
      <c r="F124" s="70" t="s">
        <v>329</v>
      </c>
      <c r="G124" s="67"/>
      <c r="H124" s="67"/>
      <c r="I124" s="35"/>
      <c r="J124" s="11" t="n">
        <v>1</v>
      </c>
    </row>
    <row r="125" customFormat="false" ht="23.25" hidden="false" customHeight="false" outlineLevel="0" collapsed="false">
      <c r="A125" s="31"/>
      <c r="B125" s="67"/>
      <c r="C125" s="70" t="s">
        <v>223</v>
      </c>
      <c r="D125" s="70" t="s">
        <v>223</v>
      </c>
      <c r="E125" s="70" t="s">
        <v>1373</v>
      </c>
      <c r="F125" s="70" t="s">
        <v>50</v>
      </c>
      <c r="G125" s="67"/>
      <c r="H125" s="67"/>
      <c r="I125" s="35"/>
      <c r="J125" s="11" t="n">
        <v>1</v>
      </c>
    </row>
    <row r="126" customFormat="false" ht="23.25" hidden="false" customHeight="false" outlineLevel="0" collapsed="false">
      <c r="A126" s="31"/>
      <c r="B126" s="67"/>
      <c r="C126" s="70" t="s">
        <v>168</v>
      </c>
      <c r="D126" s="70" t="s">
        <v>1210</v>
      </c>
      <c r="E126" s="70" t="s">
        <v>1374</v>
      </c>
      <c r="F126" s="70" t="s">
        <v>329</v>
      </c>
      <c r="G126" s="67"/>
      <c r="H126" s="67"/>
      <c r="I126" s="35"/>
      <c r="J126" s="11" t="n">
        <v>1</v>
      </c>
    </row>
    <row r="127" customFormat="false" ht="23.25" hidden="false" customHeight="false" outlineLevel="0" collapsed="false">
      <c r="A127" s="31"/>
      <c r="B127" s="70" t="s">
        <v>873</v>
      </c>
      <c r="C127" s="70" t="s">
        <v>1231</v>
      </c>
      <c r="D127" s="70" t="s">
        <v>1147</v>
      </c>
      <c r="E127" s="70" t="s">
        <v>1375</v>
      </c>
      <c r="F127" s="70" t="s">
        <v>329</v>
      </c>
      <c r="G127" s="67"/>
      <c r="H127" s="67"/>
      <c r="I127" s="35"/>
      <c r="J127" s="11" t="n">
        <v>1</v>
      </c>
    </row>
    <row r="128" customFormat="false" ht="23.25" hidden="false" customHeight="false" outlineLevel="0" collapsed="false">
      <c r="A128" s="31"/>
      <c r="B128" s="67"/>
      <c r="C128" s="70" t="s">
        <v>1376</v>
      </c>
      <c r="D128" s="70" t="s">
        <v>1215</v>
      </c>
      <c r="E128" s="70" t="s">
        <v>1377</v>
      </c>
      <c r="F128" s="70" t="s">
        <v>329</v>
      </c>
      <c r="G128" s="67"/>
      <c r="H128" s="67"/>
      <c r="I128" s="35"/>
      <c r="J128" s="11" t="n">
        <v>1</v>
      </c>
    </row>
    <row r="129" customFormat="false" ht="23.25" hidden="false" customHeight="false" outlineLevel="0" collapsed="false">
      <c r="A129" s="31"/>
      <c r="B129" s="70" t="s">
        <v>440</v>
      </c>
      <c r="C129" s="70" t="s">
        <v>1241</v>
      </c>
      <c r="D129" s="70" t="s">
        <v>1378</v>
      </c>
      <c r="E129" s="70" t="s">
        <v>1379</v>
      </c>
      <c r="F129" s="70" t="s">
        <v>407</v>
      </c>
      <c r="G129" s="67"/>
      <c r="H129" s="67"/>
      <c r="I129" s="35"/>
      <c r="J129" s="11" t="n">
        <v>1</v>
      </c>
    </row>
    <row r="130" customFormat="false" ht="23.25" hidden="false" customHeight="false" outlineLevel="0" collapsed="false">
      <c r="A130" s="31"/>
      <c r="B130" s="67"/>
      <c r="C130" s="70" t="s">
        <v>168</v>
      </c>
      <c r="D130" s="70" t="s">
        <v>1239</v>
      </c>
      <c r="E130" s="70" t="s">
        <v>1380</v>
      </c>
      <c r="F130" s="70" t="s">
        <v>50</v>
      </c>
      <c r="G130" s="67"/>
      <c r="H130" s="67"/>
      <c r="I130" s="35"/>
      <c r="J130" s="11" t="n">
        <v>1</v>
      </c>
    </row>
    <row r="131" customFormat="false" ht="23.25" hidden="false" customHeight="false" outlineLevel="0" collapsed="false">
      <c r="A131" s="31"/>
      <c r="B131" s="67"/>
      <c r="C131" s="67"/>
      <c r="D131" s="67"/>
      <c r="E131" s="70" t="s">
        <v>1381</v>
      </c>
      <c r="F131" s="70" t="s">
        <v>998</v>
      </c>
      <c r="G131" s="67"/>
      <c r="H131" s="67"/>
      <c r="I131" s="35"/>
      <c r="J131" s="11" t="n">
        <v>1</v>
      </c>
    </row>
    <row r="132" customFormat="false" ht="23.25" hidden="false" customHeight="false" outlineLevel="0" collapsed="false">
      <c r="A132" s="31"/>
      <c r="B132" s="70" t="s">
        <v>97</v>
      </c>
      <c r="C132" s="70" t="s">
        <v>1247</v>
      </c>
      <c r="D132" s="70" t="s">
        <v>1248</v>
      </c>
      <c r="E132" s="70" t="s">
        <v>1382</v>
      </c>
      <c r="F132" s="70" t="s">
        <v>329</v>
      </c>
      <c r="G132" s="67"/>
      <c r="H132" s="67"/>
      <c r="I132" s="35"/>
      <c r="J132" s="11" t="n">
        <v>1</v>
      </c>
    </row>
    <row r="133" customFormat="false" ht="23.25" hidden="false" customHeight="false" outlineLevel="0" collapsed="false">
      <c r="A133" s="31"/>
      <c r="B133" s="70" t="s">
        <v>546</v>
      </c>
      <c r="C133" s="70" t="s">
        <v>168</v>
      </c>
      <c r="D133" s="70" t="s">
        <v>1263</v>
      </c>
      <c r="E133" s="70" t="s">
        <v>1383</v>
      </c>
      <c r="F133" s="70" t="s">
        <v>50</v>
      </c>
      <c r="G133" s="67"/>
      <c r="H133" s="67"/>
      <c r="I133" s="35"/>
      <c r="J133" s="11" t="n">
        <v>1</v>
      </c>
    </row>
    <row r="134" customFormat="false" ht="23.25" hidden="false" customHeight="false" outlineLevel="0" collapsed="false">
      <c r="A134" s="31"/>
      <c r="B134" s="67"/>
      <c r="C134" s="70" t="s">
        <v>1256</v>
      </c>
      <c r="D134" s="70" t="s">
        <v>1256</v>
      </c>
      <c r="E134" s="70" t="s">
        <v>1384</v>
      </c>
      <c r="F134" s="70" t="s">
        <v>38</v>
      </c>
      <c r="G134" s="67"/>
      <c r="H134" s="67"/>
      <c r="I134" s="35"/>
      <c r="J134" s="11" t="n">
        <v>1</v>
      </c>
    </row>
    <row r="135" customFormat="false" ht="23.25" hidden="false" customHeight="false" outlineLevel="0" collapsed="false">
      <c r="A135" s="31"/>
      <c r="B135" s="67"/>
      <c r="C135" s="70" t="s">
        <v>1252</v>
      </c>
      <c r="D135" s="70" t="s">
        <v>326</v>
      </c>
      <c r="E135" s="70" t="s">
        <v>1385</v>
      </c>
      <c r="F135" s="70" t="s">
        <v>38</v>
      </c>
      <c r="G135" s="67"/>
      <c r="H135" s="67"/>
      <c r="I135" s="35"/>
      <c r="J135" s="11" t="n">
        <v>1</v>
      </c>
    </row>
    <row r="136" customFormat="false" ht="23.25" hidden="false" customHeight="false" outlineLevel="0" collapsed="false">
      <c r="A136" s="31"/>
      <c r="B136" s="67"/>
      <c r="C136" s="70" t="s">
        <v>1269</v>
      </c>
      <c r="D136" s="70" t="s">
        <v>307</v>
      </c>
      <c r="E136" s="70" t="s">
        <v>1386</v>
      </c>
      <c r="F136" s="70" t="s">
        <v>38</v>
      </c>
      <c r="G136" s="67"/>
      <c r="H136" s="67"/>
      <c r="I136" s="35"/>
      <c r="J136" s="11" t="n">
        <v>1</v>
      </c>
    </row>
    <row r="137" customFormat="false" ht="23.25" hidden="false" customHeight="false" outlineLevel="0" collapsed="false">
      <c r="A137" s="31"/>
      <c r="B137" s="67"/>
      <c r="C137" s="67"/>
      <c r="D137" s="67"/>
      <c r="E137" s="36" t="s">
        <v>1387</v>
      </c>
      <c r="F137" s="36" t="s">
        <v>998</v>
      </c>
      <c r="G137" s="67"/>
      <c r="H137" s="67"/>
      <c r="I137" s="35"/>
      <c r="J137" s="11" t="n">
        <v>1</v>
      </c>
    </row>
    <row r="138" customFormat="false" ht="23.25" hidden="false" customHeight="false" outlineLevel="0" collapsed="false">
      <c r="A138" s="31"/>
      <c r="B138" s="67"/>
      <c r="C138" s="67"/>
      <c r="D138" s="70" t="s">
        <v>1254</v>
      </c>
      <c r="E138" s="70" t="s">
        <v>1388</v>
      </c>
      <c r="F138" s="70" t="s">
        <v>120</v>
      </c>
      <c r="G138" s="67"/>
      <c r="H138" s="67"/>
      <c r="I138" s="35"/>
      <c r="J138" s="11" t="n">
        <v>1</v>
      </c>
    </row>
    <row r="139" customFormat="false" ht="23.25" hidden="false" customHeight="false" outlineLevel="0" collapsed="false">
      <c r="A139" s="31"/>
      <c r="B139" s="67"/>
      <c r="C139" s="67"/>
      <c r="D139" s="67"/>
      <c r="E139" s="70" t="s">
        <v>1389</v>
      </c>
      <c r="F139" s="70" t="s">
        <v>1390</v>
      </c>
      <c r="G139" s="67"/>
      <c r="H139" s="67"/>
      <c r="I139" s="35"/>
      <c r="J139" s="11" t="n">
        <v>1</v>
      </c>
    </row>
    <row r="140" customFormat="false" ht="23.25" hidden="false" customHeight="false" outlineLevel="0" collapsed="false">
      <c r="A140" s="31"/>
      <c r="B140" s="67"/>
      <c r="C140" s="70" t="s">
        <v>168</v>
      </c>
      <c r="D140" s="70" t="s">
        <v>1267</v>
      </c>
      <c r="E140" s="70" t="s">
        <v>1391</v>
      </c>
      <c r="F140" s="70" t="s">
        <v>38</v>
      </c>
      <c r="G140" s="67"/>
      <c r="H140" s="67"/>
      <c r="I140" s="35"/>
      <c r="J140" s="11" t="n">
        <v>1</v>
      </c>
    </row>
    <row r="141" customFormat="false" ht="23.25" hidden="false" customHeight="false" outlineLevel="0" collapsed="false">
      <c r="A141" s="31"/>
      <c r="B141" s="70" t="s">
        <v>980</v>
      </c>
      <c r="C141" s="70" t="s">
        <v>1392</v>
      </c>
      <c r="D141" s="70" t="s">
        <v>123</v>
      </c>
      <c r="E141" s="70" t="s">
        <v>1393</v>
      </c>
      <c r="F141" s="70" t="s">
        <v>38</v>
      </c>
      <c r="G141" s="67"/>
      <c r="H141" s="67"/>
      <c r="I141" s="35"/>
      <c r="J141" s="11" t="n">
        <v>1</v>
      </c>
    </row>
    <row r="142" customFormat="false" ht="23.25" hidden="false" customHeight="false" outlineLevel="0" collapsed="false">
      <c r="A142" s="31"/>
      <c r="B142" s="67"/>
      <c r="C142" s="70" t="s">
        <v>1281</v>
      </c>
      <c r="D142" s="70" t="s">
        <v>1284</v>
      </c>
      <c r="E142" s="70" t="s">
        <v>1394</v>
      </c>
      <c r="F142" s="70" t="s">
        <v>175</v>
      </c>
      <c r="G142" s="67"/>
      <c r="H142" s="67"/>
      <c r="I142" s="35"/>
      <c r="J142" s="11" t="n">
        <v>1</v>
      </c>
    </row>
    <row r="143" customFormat="false" ht="23.25" hidden="false" customHeight="false" outlineLevel="0" collapsed="false">
      <c r="A143" s="31"/>
      <c r="B143" s="70" t="s">
        <v>564</v>
      </c>
      <c r="C143" s="70" t="s">
        <v>1293</v>
      </c>
      <c r="D143" s="70" t="s">
        <v>1297</v>
      </c>
      <c r="E143" s="70" t="s">
        <v>1395</v>
      </c>
      <c r="F143" s="70" t="s">
        <v>329</v>
      </c>
      <c r="G143" s="67"/>
      <c r="H143" s="67"/>
      <c r="I143" s="35"/>
      <c r="J143" s="11" t="n">
        <v>1</v>
      </c>
    </row>
    <row r="144" customFormat="false" ht="23.25" hidden="false" customHeight="false" outlineLevel="0" collapsed="false">
      <c r="A144" s="31"/>
      <c r="B144" s="67"/>
      <c r="C144" s="70" t="s">
        <v>168</v>
      </c>
      <c r="D144" s="70" t="s">
        <v>1316</v>
      </c>
      <c r="E144" s="70" t="s">
        <v>1396</v>
      </c>
      <c r="F144" s="70" t="s">
        <v>87</v>
      </c>
      <c r="G144" s="67"/>
      <c r="H144" s="67"/>
      <c r="I144" s="35"/>
      <c r="J144" s="11" t="n">
        <v>1</v>
      </c>
    </row>
    <row r="145" customFormat="false" ht="23.25" hidden="false" customHeight="false" outlineLevel="0" collapsed="false">
      <c r="A145" s="31"/>
      <c r="B145" s="70" t="s">
        <v>113</v>
      </c>
      <c r="C145" s="70" t="s">
        <v>168</v>
      </c>
      <c r="D145" s="70" t="s">
        <v>1334</v>
      </c>
      <c r="E145" s="70" t="s">
        <v>1397</v>
      </c>
      <c r="F145" s="70" t="s">
        <v>38</v>
      </c>
      <c r="G145" s="67"/>
      <c r="H145" s="67"/>
      <c r="I145" s="35"/>
      <c r="J145" s="11" t="n">
        <v>1</v>
      </c>
    </row>
    <row r="146" customFormat="false" ht="23.25" hidden="false" customHeight="false" outlineLevel="0" collapsed="false">
      <c r="A146" s="31"/>
      <c r="B146" s="67"/>
      <c r="C146" s="70" t="s">
        <v>114</v>
      </c>
      <c r="D146" s="70" t="s">
        <v>1329</v>
      </c>
      <c r="E146" s="70" t="s">
        <v>1398</v>
      </c>
      <c r="F146" s="70" t="s">
        <v>38</v>
      </c>
      <c r="G146" s="67"/>
      <c r="H146" s="67"/>
      <c r="I146" s="35"/>
      <c r="J146" s="11" t="n">
        <v>1</v>
      </c>
    </row>
    <row r="147" customFormat="false" ht="23.25" hidden="false" customHeight="false" outlineLevel="0" collapsed="false">
      <c r="A147" s="32"/>
      <c r="B147" s="33" t="s">
        <v>243</v>
      </c>
      <c r="C147" s="33" t="s">
        <v>1355</v>
      </c>
      <c r="D147" s="33" t="s">
        <v>1356</v>
      </c>
      <c r="E147" s="35" t="s">
        <v>1399</v>
      </c>
      <c r="F147" s="35" t="s">
        <v>437</v>
      </c>
      <c r="G147" s="35"/>
      <c r="H147" s="35"/>
      <c r="I147" s="35"/>
      <c r="J147" s="11" t="n">
        <v>1</v>
      </c>
    </row>
    <row r="148" customFormat="false" ht="23.25" hidden="false" customHeight="false" outlineLevel="0" collapsed="false">
      <c r="A148" s="32"/>
      <c r="B148" s="33"/>
      <c r="C148" s="33"/>
      <c r="D148" s="33" t="s">
        <v>1358</v>
      </c>
      <c r="E148" s="35" t="s">
        <v>1400</v>
      </c>
      <c r="F148" s="35" t="s">
        <v>50</v>
      </c>
      <c r="G148" s="35"/>
      <c r="H148" s="35"/>
      <c r="I148" s="35"/>
      <c r="J148" s="11" t="n">
        <v>1</v>
      </c>
    </row>
    <row r="149" customFormat="false" ht="23.25" hidden="false" customHeight="false" outlineLevel="0" collapsed="false">
      <c r="A149" s="4"/>
      <c r="B149" s="33"/>
      <c r="C149" s="33" t="s">
        <v>1349</v>
      </c>
      <c r="D149" s="34" t="s">
        <v>1351</v>
      </c>
      <c r="E149" s="36" t="s">
        <v>1401</v>
      </c>
      <c r="F149" s="36" t="s">
        <v>998</v>
      </c>
      <c r="G149" s="36"/>
      <c r="H149" s="36"/>
      <c r="I149" s="36"/>
      <c r="J149" s="11" t="n">
        <v>1</v>
      </c>
    </row>
    <row r="150" customFormat="false" ht="23.25" hidden="false" customHeight="false" outlineLevel="0" collapsed="false">
      <c r="A150" s="4"/>
      <c r="B150" s="33"/>
      <c r="C150" s="33" t="s">
        <v>1340</v>
      </c>
      <c r="D150" s="34" t="s">
        <v>1342</v>
      </c>
      <c r="E150" s="36" t="s">
        <v>1402</v>
      </c>
      <c r="F150" s="36" t="s">
        <v>998</v>
      </c>
      <c r="G150" s="36"/>
      <c r="H150" s="36"/>
      <c r="I150" s="36"/>
      <c r="J150" s="11" t="n">
        <v>1</v>
      </c>
    </row>
    <row r="151" customFormat="false" ht="23.25" hidden="false" customHeight="false" outlineLevel="0" collapsed="false">
      <c r="A151" s="4"/>
      <c r="B151" s="33"/>
      <c r="C151" s="33"/>
      <c r="D151" s="34" t="s">
        <v>1347</v>
      </c>
      <c r="E151" s="36" t="s">
        <v>1403</v>
      </c>
      <c r="F151" s="36" t="s">
        <v>120</v>
      </c>
      <c r="G151" s="36"/>
      <c r="H151" s="36"/>
      <c r="I151" s="36"/>
      <c r="J151" s="11" t="n">
        <v>1</v>
      </c>
    </row>
    <row r="152" customFormat="false" ht="23.25" hidden="false" customHeight="false" outlineLevel="0" collapsed="false">
      <c r="A152" s="31"/>
      <c r="B152" s="67"/>
      <c r="C152" s="67"/>
      <c r="D152" s="70" t="s">
        <v>1345</v>
      </c>
      <c r="E152" s="70" t="s">
        <v>1404</v>
      </c>
      <c r="F152" s="70" t="s">
        <v>120</v>
      </c>
      <c r="G152" s="67"/>
      <c r="H152" s="67"/>
      <c r="I152" s="35"/>
      <c r="J152" s="11" t="n">
        <v>1</v>
      </c>
    </row>
    <row r="153" customFormat="false" ht="23.25" hidden="false" customHeight="false" outlineLevel="0" collapsed="false">
      <c r="A153" s="4"/>
      <c r="B153" s="33"/>
      <c r="C153" s="33"/>
      <c r="D153" s="34"/>
      <c r="E153" s="36"/>
      <c r="F153" s="36"/>
      <c r="G153" s="36"/>
      <c r="H153" s="36"/>
      <c r="I153" s="36"/>
    </row>
    <row r="154" customFormat="false" ht="23.25" hidden="false" customHeight="false" outlineLevel="0" collapsed="false">
      <c r="A154" s="4"/>
      <c r="B154" s="33"/>
      <c r="C154" s="33"/>
      <c r="D154" s="34"/>
      <c r="E154" s="36"/>
      <c r="F154" s="36"/>
      <c r="G154" s="36"/>
      <c r="H154" s="36"/>
      <c r="I154" s="36"/>
    </row>
    <row r="155" customFormat="false" ht="23.25" hidden="false" customHeight="false" outlineLevel="0" collapsed="false">
      <c r="A155" s="4"/>
      <c r="B155" s="33"/>
      <c r="C155" s="33"/>
      <c r="D155" s="34"/>
      <c r="E155" s="36"/>
      <c r="F155" s="36"/>
      <c r="G155" s="36"/>
      <c r="H155" s="36"/>
      <c r="I155" s="36"/>
    </row>
    <row r="156" customFormat="false" ht="23.25" hidden="false" customHeight="false" outlineLevel="0" collapsed="false">
      <c r="A156" s="4"/>
      <c r="B156" s="33"/>
      <c r="C156" s="33"/>
      <c r="D156" s="34"/>
      <c r="E156" s="36"/>
      <c r="F156" s="36"/>
      <c r="G156" s="36"/>
      <c r="H156" s="36"/>
      <c r="I156" s="36"/>
    </row>
    <row r="157" customFormat="false" ht="23.25" hidden="false" customHeight="false" outlineLevel="0" collapsed="false">
      <c r="A157" s="4"/>
      <c r="B157" s="33"/>
      <c r="C157" s="33"/>
      <c r="D157" s="34"/>
      <c r="E157" s="36"/>
      <c r="F157" s="36"/>
      <c r="G157" s="36"/>
      <c r="H157" s="36"/>
      <c r="I157" s="36"/>
    </row>
    <row r="158" customFormat="false" ht="23.25" hidden="false" customHeight="false" outlineLevel="0" collapsed="false">
      <c r="A158" s="4"/>
      <c r="B158" s="33"/>
      <c r="C158" s="33"/>
      <c r="D158" s="34"/>
      <c r="E158" s="36"/>
      <c r="F158" s="36"/>
      <c r="G158" s="36"/>
      <c r="H158" s="36"/>
      <c r="I158" s="36"/>
    </row>
    <row r="159" customFormat="false" ht="23.25" hidden="false" customHeight="false" outlineLevel="0" collapsed="false">
      <c r="A159" s="4"/>
      <c r="B159" s="33"/>
      <c r="C159" s="33"/>
      <c r="D159" s="34"/>
      <c r="E159" s="36"/>
      <c r="F159" s="36"/>
      <c r="G159" s="36"/>
      <c r="H159" s="36"/>
      <c r="I159" s="36"/>
    </row>
    <row r="160" customFormat="false" ht="23.25" hidden="false" customHeight="false" outlineLevel="0" collapsed="false">
      <c r="A160" s="4"/>
      <c r="B160" s="33"/>
      <c r="C160" s="33"/>
      <c r="D160" s="34"/>
      <c r="E160" s="36"/>
      <c r="F160" s="36"/>
      <c r="G160" s="36"/>
      <c r="H160" s="36"/>
      <c r="I160" s="36"/>
    </row>
    <row r="161" customFormat="false" ht="23.25" hidden="false" customHeight="false" outlineLevel="0" collapsed="false">
      <c r="A161" s="4"/>
      <c r="B161" s="33"/>
      <c r="C161" s="33"/>
      <c r="D161" s="34"/>
      <c r="E161" s="36"/>
      <c r="F161" s="36"/>
      <c r="G161" s="36"/>
      <c r="H161" s="36"/>
      <c r="I161" s="36"/>
    </row>
    <row r="162" customFormat="false" ht="23.25" hidden="false" customHeight="false" outlineLevel="0" collapsed="false">
      <c r="A162" s="4"/>
      <c r="B162" s="33"/>
      <c r="C162" s="33"/>
      <c r="D162" s="34"/>
      <c r="E162" s="36"/>
      <c r="F162" s="36"/>
      <c r="G162" s="36"/>
      <c r="H162" s="36"/>
      <c r="I162" s="36"/>
    </row>
    <row r="163" customFormat="false" ht="23.25" hidden="false" customHeight="false" outlineLevel="0" collapsed="false">
      <c r="A163" s="4"/>
      <c r="B163" s="33"/>
      <c r="C163" s="33"/>
      <c r="D163" s="34"/>
      <c r="E163" s="36"/>
      <c r="F163" s="36"/>
      <c r="G163" s="36"/>
      <c r="H163" s="36"/>
      <c r="I163" s="36"/>
    </row>
    <row r="164" customFormat="false" ht="23.25" hidden="false" customHeight="false" outlineLevel="0" collapsed="false">
      <c r="A164" s="4"/>
      <c r="B164" s="33"/>
      <c r="C164" s="33"/>
      <c r="D164" s="34"/>
      <c r="E164" s="36"/>
      <c r="F164" s="36"/>
      <c r="G164" s="36"/>
      <c r="H164" s="36"/>
      <c r="I164" s="36"/>
    </row>
    <row r="165" customFormat="false" ht="23.25" hidden="false" customHeight="false" outlineLevel="0" collapsed="false">
      <c r="A165" s="4"/>
      <c r="B165" s="33"/>
      <c r="C165" s="33"/>
      <c r="D165" s="34"/>
      <c r="E165" s="36"/>
      <c r="F165" s="36"/>
      <c r="G165" s="36"/>
      <c r="H165" s="36"/>
      <c r="I165" s="36"/>
    </row>
    <row r="166" customFormat="false" ht="23.25" hidden="false" customHeight="false" outlineLevel="0" collapsed="false">
      <c r="A166" s="4"/>
      <c r="B166" s="33"/>
      <c r="C166" s="33"/>
      <c r="D166" s="34"/>
      <c r="E166" s="36"/>
      <c r="F166" s="36"/>
      <c r="G166" s="36"/>
      <c r="H166" s="36"/>
      <c r="I166" s="36"/>
    </row>
    <row r="167" customFormat="false" ht="23.25" hidden="false" customHeight="false" outlineLevel="0" collapsed="false">
      <c r="A167" s="4"/>
      <c r="B167" s="33"/>
      <c r="C167" s="33"/>
      <c r="D167" s="34"/>
      <c r="E167" s="36"/>
      <c r="F167" s="36"/>
      <c r="G167" s="36"/>
      <c r="H167" s="36"/>
      <c r="I167" s="36"/>
    </row>
    <row r="168" customFormat="false" ht="23.25" hidden="false" customHeight="false" outlineLevel="0" collapsed="false">
      <c r="A168" s="4"/>
      <c r="B168" s="33"/>
      <c r="C168" s="33"/>
      <c r="D168" s="34"/>
      <c r="E168" s="36"/>
      <c r="F168" s="36"/>
      <c r="G168" s="36"/>
      <c r="H168" s="36"/>
      <c r="I168" s="36"/>
    </row>
    <row r="169" customFormat="false" ht="23.25" hidden="false" customHeight="false" outlineLevel="0" collapsed="false">
      <c r="A169" s="4"/>
      <c r="B169" s="33"/>
      <c r="C169" s="33"/>
      <c r="D169" s="34"/>
      <c r="E169" s="36"/>
      <c r="F169" s="36"/>
      <c r="G169" s="36"/>
      <c r="H169" s="36"/>
      <c r="I169" s="36"/>
    </row>
    <row r="170" customFormat="false" ht="23.25" hidden="false" customHeight="false" outlineLevel="0" collapsed="false">
      <c r="A170" s="4"/>
      <c r="B170" s="33"/>
      <c r="C170" s="33"/>
      <c r="D170" s="34"/>
      <c r="E170" s="36"/>
      <c r="F170" s="36"/>
      <c r="G170" s="36"/>
      <c r="H170" s="36"/>
      <c r="I170" s="36"/>
    </row>
    <row r="171" customFormat="false" ht="23.25" hidden="false" customHeight="false" outlineLevel="0" collapsed="false">
      <c r="A171" s="4"/>
      <c r="B171" s="33"/>
      <c r="C171" s="33"/>
      <c r="D171" s="34"/>
      <c r="E171" s="36"/>
      <c r="F171" s="36"/>
      <c r="G171" s="36"/>
      <c r="H171" s="36"/>
      <c r="I171" s="36"/>
    </row>
    <row r="172" customFormat="false" ht="23.25" hidden="false" customHeight="false" outlineLevel="0" collapsed="false">
      <c r="A172" s="4"/>
      <c r="B172" s="33"/>
      <c r="C172" s="33"/>
      <c r="D172" s="34"/>
      <c r="E172" s="36"/>
      <c r="F172" s="36"/>
      <c r="G172" s="36"/>
      <c r="H172" s="36"/>
      <c r="I172" s="36"/>
    </row>
    <row r="173" customFormat="false" ht="23.25" hidden="false" customHeight="false" outlineLevel="0" collapsed="false">
      <c r="A173" s="4"/>
      <c r="B173" s="33"/>
      <c r="C173" s="33"/>
      <c r="D173" s="34"/>
      <c r="E173" s="36"/>
      <c r="F173" s="36"/>
      <c r="G173" s="36"/>
      <c r="H173" s="36"/>
      <c r="I173" s="36"/>
    </row>
    <row r="174" customFormat="false" ht="23.25" hidden="false" customHeight="false" outlineLevel="0" collapsed="false">
      <c r="A174" s="4"/>
      <c r="B174" s="33"/>
      <c r="C174" s="33"/>
      <c r="D174" s="34"/>
      <c r="E174" s="36"/>
      <c r="F174" s="36"/>
      <c r="G174" s="36"/>
      <c r="H174" s="36"/>
      <c r="I174" s="36"/>
    </row>
    <row r="175" customFormat="false" ht="23.25" hidden="false" customHeight="false" outlineLevel="0" collapsed="false">
      <c r="A175" s="4"/>
      <c r="B175" s="33"/>
      <c r="C175" s="33"/>
      <c r="D175" s="34"/>
      <c r="E175" s="36"/>
      <c r="F175" s="36"/>
      <c r="G175" s="36"/>
      <c r="H175" s="36"/>
      <c r="I175" s="36"/>
    </row>
    <row r="176" customFormat="false" ht="23.25" hidden="false" customHeight="false" outlineLevel="0" collapsed="false">
      <c r="A176" s="4"/>
      <c r="B176" s="33"/>
      <c r="C176" s="33"/>
      <c r="D176" s="34"/>
      <c r="E176" s="36"/>
      <c r="F176" s="36"/>
      <c r="G176" s="36"/>
      <c r="H176" s="36"/>
      <c r="I176" s="36"/>
    </row>
    <row r="177" customFormat="false" ht="23.25" hidden="false" customHeight="false" outlineLevel="0" collapsed="false">
      <c r="A177" s="4"/>
      <c r="B177" s="33"/>
      <c r="C177" s="33"/>
      <c r="D177" s="34"/>
      <c r="E177" s="36"/>
      <c r="F177" s="36"/>
      <c r="G177" s="36"/>
      <c r="H177" s="36"/>
      <c r="I177" s="36"/>
    </row>
    <row r="178" customFormat="false" ht="23.25" hidden="false" customHeight="false" outlineLevel="0" collapsed="false">
      <c r="A178" s="4"/>
      <c r="B178" s="33"/>
      <c r="C178" s="33"/>
      <c r="D178" s="34"/>
      <c r="E178" s="36"/>
      <c r="F178" s="36"/>
      <c r="G178" s="36"/>
      <c r="H178" s="36"/>
      <c r="I178" s="36"/>
    </row>
    <row r="179" customFormat="false" ht="23.25" hidden="false" customHeight="false" outlineLevel="0" collapsed="false">
      <c r="A179" s="4"/>
      <c r="B179" s="33"/>
      <c r="C179" s="33"/>
      <c r="D179" s="34"/>
      <c r="E179" s="36"/>
      <c r="F179" s="36"/>
      <c r="G179" s="36"/>
      <c r="H179" s="36"/>
      <c r="I179" s="36"/>
    </row>
    <row r="180" customFormat="false" ht="23.25" hidden="false" customHeight="false" outlineLevel="0" collapsed="false">
      <c r="A180" s="4"/>
      <c r="B180" s="33"/>
      <c r="C180" s="33"/>
      <c r="D180" s="34"/>
      <c r="E180" s="36"/>
      <c r="F180" s="36"/>
      <c r="G180" s="36"/>
      <c r="H180" s="36"/>
      <c r="I180" s="36"/>
    </row>
    <row r="181" customFormat="false" ht="23.25" hidden="false" customHeight="false" outlineLevel="0" collapsed="false">
      <c r="A181" s="4"/>
      <c r="B181" s="33"/>
      <c r="C181" s="33"/>
      <c r="D181" s="34"/>
      <c r="E181" s="36"/>
      <c r="F181" s="36"/>
      <c r="G181" s="36"/>
      <c r="H181" s="36"/>
      <c r="I181" s="36"/>
    </row>
    <row r="182" customFormat="false" ht="23.25" hidden="false" customHeight="false" outlineLevel="0" collapsed="false">
      <c r="A182" s="4"/>
      <c r="B182" s="33"/>
      <c r="C182" s="33"/>
      <c r="D182" s="34"/>
      <c r="E182" s="36"/>
      <c r="F182" s="36"/>
      <c r="G182" s="36"/>
      <c r="H182" s="36"/>
      <c r="I182" s="36"/>
    </row>
    <row r="183" customFormat="false" ht="23.25" hidden="false" customHeight="false" outlineLevel="0" collapsed="false">
      <c r="A183" s="4"/>
      <c r="B183" s="33"/>
      <c r="C183" s="33"/>
      <c r="D183" s="34"/>
      <c r="E183" s="36"/>
      <c r="F183" s="36"/>
      <c r="G183" s="36"/>
      <c r="H183" s="36"/>
      <c r="I183" s="36"/>
    </row>
    <row r="184" customFormat="false" ht="23.25" hidden="false" customHeight="false" outlineLevel="0" collapsed="false">
      <c r="A184" s="4"/>
      <c r="B184" s="33"/>
      <c r="C184" s="33"/>
      <c r="D184" s="34"/>
      <c r="E184" s="36"/>
      <c r="F184" s="36"/>
      <c r="G184" s="36"/>
      <c r="H184" s="36"/>
      <c r="I184" s="36"/>
    </row>
    <row r="185" customFormat="false" ht="23.25" hidden="false" customHeight="false" outlineLevel="0" collapsed="false">
      <c r="A185" s="4"/>
      <c r="B185" s="33"/>
      <c r="C185" s="33"/>
      <c r="D185" s="34"/>
      <c r="E185" s="36"/>
      <c r="F185" s="36"/>
      <c r="G185" s="36"/>
      <c r="H185" s="36"/>
      <c r="I185" s="36"/>
    </row>
    <row r="186" customFormat="false" ht="23.25" hidden="false" customHeight="false" outlineLevel="0" collapsed="false">
      <c r="A186" s="4"/>
      <c r="B186" s="33"/>
      <c r="C186" s="33"/>
      <c r="D186" s="34"/>
      <c r="E186" s="36"/>
      <c r="F186" s="36"/>
      <c r="G186" s="36"/>
      <c r="H186" s="36"/>
      <c r="I186" s="36"/>
    </row>
    <row r="187" customFormat="false" ht="23.25" hidden="false" customHeight="false" outlineLevel="0" collapsed="false">
      <c r="A187" s="4"/>
      <c r="B187" s="33"/>
      <c r="C187" s="33"/>
      <c r="D187" s="34"/>
      <c r="E187" s="36"/>
      <c r="F187" s="36"/>
      <c r="G187" s="36"/>
      <c r="H187" s="36"/>
      <c r="I187" s="36"/>
    </row>
    <row r="188" customFormat="false" ht="23.25" hidden="false" customHeight="false" outlineLevel="0" collapsed="false">
      <c r="A188" s="4"/>
      <c r="B188" s="33"/>
      <c r="C188" s="33"/>
      <c r="D188" s="34"/>
      <c r="E188" s="36"/>
      <c r="F188" s="36"/>
      <c r="G188" s="36"/>
      <c r="H188" s="36"/>
      <c r="I188" s="36"/>
    </row>
    <row r="189" customFormat="false" ht="23.25" hidden="false" customHeight="false" outlineLevel="0" collapsed="false">
      <c r="A189" s="4"/>
      <c r="B189" s="33"/>
      <c r="C189" s="33"/>
      <c r="D189" s="34"/>
      <c r="E189" s="36"/>
      <c r="F189" s="36"/>
      <c r="G189" s="36"/>
      <c r="H189" s="36"/>
      <c r="I189" s="36"/>
    </row>
    <row r="190" customFormat="false" ht="23.25" hidden="false" customHeight="false" outlineLevel="0" collapsed="false">
      <c r="A190" s="4"/>
      <c r="B190" s="33"/>
      <c r="C190" s="33"/>
      <c r="D190" s="34"/>
      <c r="E190" s="36"/>
      <c r="F190" s="36"/>
      <c r="G190" s="36"/>
      <c r="H190" s="36"/>
      <c r="I190" s="36"/>
    </row>
    <row r="191" customFormat="false" ht="23.25" hidden="false" customHeight="false" outlineLevel="0" collapsed="false">
      <c r="A191" s="4"/>
      <c r="B191" s="33"/>
      <c r="C191" s="33"/>
      <c r="D191" s="34"/>
      <c r="E191" s="36"/>
      <c r="F191" s="36"/>
      <c r="G191" s="36"/>
      <c r="H191" s="36"/>
      <c r="I191" s="36"/>
    </row>
    <row r="192" customFormat="false" ht="23.25" hidden="false" customHeight="false" outlineLevel="0" collapsed="false">
      <c r="A192" s="4"/>
      <c r="B192" s="33"/>
      <c r="C192" s="33"/>
      <c r="D192" s="34"/>
      <c r="E192" s="36"/>
      <c r="F192" s="36"/>
      <c r="G192" s="36"/>
      <c r="H192" s="36"/>
      <c r="I192" s="36"/>
    </row>
    <row r="193" customFormat="false" ht="23.25" hidden="false" customHeight="false" outlineLevel="0" collapsed="false">
      <c r="A193" s="4"/>
      <c r="B193" s="33"/>
      <c r="C193" s="33"/>
      <c r="D193" s="34"/>
      <c r="E193" s="36"/>
      <c r="F193" s="36"/>
      <c r="G193" s="36"/>
      <c r="H193" s="36"/>
      <c r="I193" s="36"/>
    </row>
    <row r="194" customFormat="false" ht="23.25" hidden="false" customHeight="false" outlineLevel="0" collapsed="false">
      <c r="A194" s="4"/>
      <c r="B194" s="33"/>
      <c r="C194" s="33"/>
      <c r="D194" s="34"/>
      <c r="E194" s="36"/>
      <c r="F194" s="36"/>
      <c r="G194" s="36"/>
      <c r="H194" s="36"/>
      <c r="I194" s="36"/>
    </row>
    <row r="195" customFormat="false" ht="23.25" hidden="false" customHeight="false" outlineLevel="0" collapsed="false">
      <c r="A195" s="4"/>
      <c r="B195" s="33"/>
      <c r="C195" s="33"/>
      <c r="D195" s="34"/>
      <c r="E195" s="36"/>
      <c r="F195" s="36"/>
      <c r="G195" s="36"/>
      <c r="H195" s="36"/>
      <c r="I195" s="36"/>
    </row>
    <row r="196" customFormat="false" ht="23.25" hidden="false" customHeight="false" outlineLevel="0" collapsed="false">
      <c r="A196" s="4"/>
      <c r="B196" s="33"/>
      <c r="C196" s="33"/>
      <c r="D196" s="34"/>
      <c r="E196" s="36"/>
      <c r="F196" s="36"/>
      <c r="G196" s="36"/>
      <c r="H196" s="36"/>
      <c r="I196" s="36"/>
    </row>
    <row r="197" customFormat="false" ht="23.25" hidden="false" customHeight="false" outlineLevel="0" collapsed="false">
      <c r="A197" s="4"/>
      <c r="B197" s="33"/>
      <c r="C197" s="33"/>
      <c r="D197" s="34"/>
      <c r="E197" s="36"/>
      <c r="F197" s="36"/>
      <c r="G197" s="36"/>
      <c r="H197" s="36"/>
      <c r="I197" s="36"/>
    </row>
    <row r="198" customFormat="false" ht="23.25" hidden="false" customHeight="false" outlineLevel="0" collapsed="false">
      <c r="A198" s="4"/>
      <c r="B198" s="33"/>
      <c r="C198" s="33"/>
      <c r="D198" s="34"/>
      <c r="E198" s="36"/>
      <c r="F198" s="36"/>
      <c r="G198" s="36"/>
      <c r="H198" s="36"/>
      <c r="I198" s="36"/>
    </row>
    <row r="199" customFormat="false" ht="23.25" hidden="false" customHeight="false" outlineLevel="0" collapsed="false">
      <c r="A199" s="4"/>
      <c r="B199" s="33"/>
      <c r="C199" s="33"/>
      <c r="D199" s="34"/>
      <c r="E199" s="36"/>
      <c r="F199" s="36"/>
      <c r="G199" s="36"/>
      <c r="H199" s="36"/>
      <c r="I199" s="36"/>
    </row>
    <row r="200" customFormat="false" ht="23.25" hidden="false" customHeight="false" outlineLevel="0" collapsed="false">
      <c r="A200" s="4"/>
      <c r="B200" s="33"/>
      <c r="C200" s="33"/>
      <c r="D200" s="34"/>
      <c r="E200" s="36"/>
      <c r="F200" s="36"/>
      <c r="G200" s="36"/>
      <c r="H200" s="36"/>
      <c r="I200" s="36"/>
    </row>
    <row r="201" customFormat="false" ht="23.25" hidden="false" customHeight="false" outlineLevel="0" collapsed="false">
      <c r="A201" s="4"/>
      <c r="B201" s="33"/>
      <c r="C201" s="33"/>
      <c r="D201" s="34"/>
      <c r="E201" s="36"/>
      <c r="F201" s="36"/>
      <c r="G201" s="36"/>
      <c r="H201" s="36"/>
      <c r="I201" s="36"/>
    </row>
    <row r="202" customFormat="false" ht="23.25" hidden="false" customHeight="false" outlineLevel="0" collapsed="false">
      <c r="A202" s="4"/>
      <c r="B202" s="33"/>
      <c r="C202" s="33"/>
      <c r="D202" s="34"/>
      <c r="E202" s="36"/>
      <c r="F202" s="36"/>
      <c r="G202" s="36"/>
      <c r="H202" s="36"/>
      <c r="I202" s="36"/>
    </row>
    <row r="203" customFormat="false" ht="23.25" hidden="false" customHeight="false" outlineLevel="0" collapsed="false">
      <c r="A203" s="4"/>
      <c r="B203" s="33"/>
      <c r="C203" s="33"/>
      <c r="D203" s="34"/>
      <c r="E203" s="36"/>
      <c r="F203" s="36"/>
      <c r="G203" s="36"/>
      <c r="H203" s="36"/>
      <c r="I203" s="36"/>
    </row>
    <row r="204" customFormat="false" ht="23.25" hidden="false" customHeight="false" outlineLevel="0" collapsed="false">
      <c r="A204" s="4"/>
      <c r="B204" s="33"/>
      <c r="C204" s="33"/>
      <c r="D204" s="34"/>
      <c r="E204" s="36"/>
      <c r="F204" s="36"/>
      <c r="G204" s="36"/>
      <c r="H204" s="36"/>
      <c r="I204" s="36"/>
    </row>
    <row r="205" customFormat="false" ht="23.25" hidden="false" customHeight="false" outlineLevel="0" collapsed="false">
      <c r="A205" s="4"/>
      <c r="B205" s="33"/>
      <c r="C205" s="33"/>
      <c r="D205" s="34"/>
      <c r="E205" s="36"/>
      <c r="F205" s="36"/>
      <c r="G205" s="36"/>
      <c r="H205" s="36"/>
      <c r="I205" s="36"/>
    </row>
    <row r="206" customFormat="false" ht="23.25" hidden="false" customHeight="false" outlineLevel="0" collapsed="false">
      <c r="A206" s="4"/>
      <c r="B206" s="33"/>
      <c r="C206" s="33"/>
      <c r="D206" s="34"/>
      <c r="E206" s="36"/>
      <c r="F206" s="36"/>
      <c r="G206" s="36"/>
      <c r="H206" s="36"/>
      <c r="I206" s="36"/>
    </row>
    <row r="208" customFormat="false" ht="24.75" hidden="false" customHeight="true" outlineLevel="0" collapsed="false">
      <c r="E208" s="21" t="n">
        <f aca="false">COUNTA(E116:E206)</f>
        <v>37</v>
      </c>
    </row>
    <row r="209" customFormat="false" ht="24.75" hidden="false" customHeight="true" outlineLevel="0" collapsed="false">
      <c r="E209" s="21" t="e">
        <f aca="false">#REF!+E208</f>
        <v>#REF!</v>
      </c>
    </row>
    <row r="210" customFormat="false" ht="24.75" hidden="false" customHeight="true" outlineLevel="0" collapsed="false"/>
    <row r="211" customFormat="false" ht="24.75" hidden="false" customHeight="true" outlineLevel="0" collapsed="false"/>
  </sheetData>
  <sheetProtection sheet="true" password="cc3d" objects="true" scenarios="true"/>
  <mergeCells count="8">
    <mergeCell ref="A1:I1"/>
    <mergeCell ref="A3:I3"/>
    <mergeCell ref="A4:I4"/>
    <mergeCell ref="A5:G5"/>
    <mergeCell ref="A108:I108"/>
    <mergeCell ref="A110:I110"/>
    <mergeCell ref="A111:I111"/>
    <mergeCell ref="A112:G112"/>
  </mergeCells>
  <printOptions headings="false" gridLines="false" gridLinesSet="true" horizontalCentered="false" verticalCentered="false"/>
  <pageMargins left="0.25" right="0.209722222222222" top="0.540277777777778" bottom="0.3" header="0.2701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14.28"/>
    <col collapsed="false" customWidth="true" hidden="false" outlineLevel="0" max="3" min="3" style="21" width="16.56"/>
    <col collapsed="false" customWidth="true" hidden="false" outlineLevel="0" max="4" min="4" style="21" width="24.99"/>
    <col collapsed="false" customWidth="true" hidden="false" outlineLevel="0" max="5" min="5" style="21" width="30.85"/>
    <col collapsed="false" customWidth="true" hidden="false" outlineLevel="0" max="6" min="6" style="21" width="24.56"/>
    <col collapsed="false" customWidth="true" hidden="false" outlineLevel="0" max="7" min="7" style="21" width="16.84"/>
    <col collapsed="false" customWidth="true" hidden="false" outlineLevel="0" max="8" min="8" style="21" width="16.42"/>
    <col collapsed="false" customWidth="true" hidden="false" outlineLevel="0" max="9" min="9" style="21" width="12.14"/>
    <col collapsed="false" customWidth="false" hidden="false" outlineLevel="0" max="10" min="10" style="11" width="9.14"/>
    <col collapsed="false" customWidth="false" hidden="false" outlineLevel="0" max="257" min="11" style="21" width="9.14"/>
  </cols>
  <sheetData>
    <row r="1" customFormat="false" ht="23.25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3" t="s">
        <v>1405</v>
      </c>
      <c r="B2" s="24"/>
      <c r="C2" s="24"/>
      <c r="D2" s="24"/>
      <c r="E2" s="24"/>
      <c r="F2" s="24"/>
      <c r="G2" s="24"/>
      <c r="H2" s="24"/>
      <c r="I2" s="24"/>
      <c r="J2" s="25"/>
      <c r="K2" s="24"/>
      <c r="L2" s="24"/>
      <c r="M2" s="24"/>
    </row>
    <row r="3" customFormat="false" ht="23.25" hidden="false" customHeight="false" outlineLevel="0" collapsed="false">
      <c r="A3" s="22" t="s">
        <v>1406</v>
      </c>
      <c r="B3" s="22"/>
      <c r="C3" s="22"/>
      <c r="D3" s="22"/>
      <c r="E3" s="22"/>
      <c r="F3" s="22"/>
      <c r="G3" s="22"/>
      <c r="H3" s="22"/>
      <c r="I3" s="22"/>
    </row>
    <row r="4" customFormat="false" ht="23.25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</row>
    <row r="5" customFormat="false" ht="23.25" hidden="false" customHeight="false" outlineLevel="0" collapsed="false">
      <c r="A5" s="26"/>
      <c r="B5" s="26"/>
      <c r="C5" s="26"/>
      <c r="D5" s="26"/>
      <c r="E5" s="26"/>
      <c r="F5" s="26"/>
      <c r="G5" s="26"/>
      <c r="J5" s="3" t="s">
        <v>10</v>
      </c>
    </row>
    <row r="6" customFormat="false" ht="23.25" hidden="false" customHeight="false" outlineLevel="0" collapsed="false">
      <c r="A6" s="27" t="s">
        <v>24</v>
      </c>
      <c r="B6" s="27" t="s">
        <v>25</v>
      </c>
      <c r="C6" s="27" t="s">
        <v>26</v>
      </c>
      <c r="D6" s="27" t="s">
        <v>27</v>
      </c>
      <c r="E6" s="28" t="s">
        <v>28</v>
      </c>
      <c r="F6" s="27" t="s">
        <v>29</v>
      </c>
      <c r="G6" s="27" t="s">
        <v>30</v>
      </c>
      <c r="H6" s="27" t="s">
        <v>30</v>
      </c>
      <c r="I6" s="38" t="s">
        <v>13</v>
      </c>
      <c r="J6" s="11" t="n">
        <f aca="false">SUM(J7+J114)</f>
        <v>70</v>
      </c>
    </row>
    <row r="7" customFormat="false" ht="23.25" hidden="false" customHeight="false" outlineLevel="0" collapsed="false">
      <c r="A7" s="30" t="s">
        <v>31</v>
      </c>
      <c r="B7" s="67"/>
      <c r="C7" s="67"/>
      <c r="D7" s="67"/>
      <c r="E7" s="67"/>
      <c r="F7" s="67"/>
      <c r="G7" s="67" t="s">
        <v>32</v>
      </c>
      <c r="H7" s="67" t="s">
        <v>33</v>
      </c>
      <c r="I7" s="35"/>
      <c r="J7" s="11" t="n">
        <f aca="false">SUM(J8:J107)</f>
        <v>58</v>
      </c>
    </row>
    <row r="8" customFormat="false" ht="23.25" hidden="false" customHeight="false" outlineLevel="0" collapsed="false">
      <c r="A8" s="32" t="n">
        <v>1</v>
      </c>
      <c r="B8" s="33" t="s">
        <v>42</v>
      </c>
      <c r="C8" s="33" t="s">
        <v>43</v>
      </c>
      <c r="D8" s="34" t="s">
        <v>1407</v>
      </c>
      <c r="E8" s="35" t="s">
        <v>1408</v>
      </c>
      <c r="F8" s="35" t="s">
        <v>38</v>
      </c>
      <c r="G8" s="35"/>
      <c r="H8" s="35"/>
      <c r="I8" s="35"/>
      <c r="J8" s="11" t="n">
        <v>1</v>
      </c>
    </row>
    <row r="9" customFormat="false" ht="23.25" hidden="false" customHeight="false" outlineLevel="0" collapsed="false">
      <c r="A9" s="4" t="n">
        <v>2</v>
      </c>
      <c r="B9" s="33"/>
      <c r="C9" s="33" t="s">
        <v>1409</v>
      </c>
      <c r="D9" s="34" t="s">
        <v>1410</v>
      </c>
      <c r="E9" s="36" t="s">
        <v>1411</v>
      </c>
      <c r="F9" s="36" t="s">
        <v>50</v>
      </c>
      <c r="G9" s="36"/>
      <c r="H9" s="36"/>
      <c r="I9" s="36"/>
      <c r="J9" s="11" t="n">
        <v>1</v>
      </c>
    </row>
    <row r="10" customFormat="false" ht="23.25" hidden="false" customHeight="false" outlineLevel="0" collapsed="false">
      <c r="A10" s="32" t="n">
        <v>3</v>
      </c>
      <c r="B10" s="33"/>
      <c r="C10" s="33" t="s">
        <v>1409</v>
      </c>
      <c r="D10" s="34" t="s">
        <v>1412</v>
      </c>
      <c r="E10" s="36"/>
      <c r="F10" s="36"/>
      <c r="G10" s="36"/>
      <c r="H10" s="36"/>
      <c r="I10" s="36"/>
    </row>
    <row r="11" customFormat="false" ht="23.25" hidden="false" customHeight="false" outlineLevel="0" collapsed="false">
      <c r="A11" s="4" t="n">
        <v>4</v>
      </c>
      <c r="B11" s="37"/>
      <c r="C11" s="33" t="s">
        <v>1413</v>
      </c>
      <c r="D11" s="34" t="s">
        <v>1414</v>
      </c>
      <c r="E11" s="36" t="s">
        <v>1415</v>
      </c>
      <c r="F11" s="38" t="s">
        <v>87</v>
      </c>
      <c r="G11" s="38"/>
      <c r="H11" s="36"/>
      <c r="I11" s="36"/>
      <c r="J11" s="11" t="n">
        <v>1</v>
      </c>
    </row>
    <row r="12" customFormat="false" ht="23.25" hidden="false" customHeight="false" outlineLevel="0" collapsed="false">
      <c r="A12" s="32" t="n">
        <v>5</v>
      </c>
      <c r="B12" s="41" t="s">
        <v>72</v>
      </c>
      <c r="C12" s="33" t="s">
        <v>1416</v>
      </c>
      <c r="D12" s="34" t="s">
        <v>1417</v>
      </c>
      <c r="E12" s="36" t="s">
        <v>1418</v>
      </c>
      <c r="F12" s="38" t="s">
        <v>38</v>
      </c>
      <c r="G12" s="38"/>
      <c r="H12" s="36"/>
      <c r="I12" s="36"/>
      <c r="J12" s="11" t="n">
        <v>1</v>
      </c>
    </row>
    <row r="13" customFormat="false" ht="23.25" hidden="false" customHeight="false" outlineLevel="0" collapsed="false">
      <c r="A13" s="4" t="n">
        <v>6</v>
      </c>
      <c r="B13" s="37"/>
      <c r="C13" s="33" t="s">
        <v>76</v>
      </c>
      <c r="D13" s="34" t="s">
        <v>1419</v>
      </c>
      <c r="E13" s="36" t="s">
        <v>1420</v>
      </c>
      <c r="F13" s="36" t="s">
        <v>998</v>
      </c>
      <c r="G13" s="36"/>
      <c r="H13" s="36"/>
      <c r="I13" s="36"/>
      <c r="J13" s="11" t="n">
        <v>1</v>
      </c>
    </row>
    <row r="14" customFormat="false" ht="23.25" hidden="false" customHeight="false" outlineLevel="0" collapsed="false">
      <c r="A14" s="32" t="n">
        <v>7</v>
      </c>
      <c r="B14" s="37"/>
      <c r="C14" s="33" t="s">
        <v>76</v>
      </c>
      <c r="D14" s="34" t="s">
        <v>1421</v>
      </c>
      <c r="E14" s="36" t="s">
        <v>1422</v>
      </c>
      <c r="F14" s="36" t="s">
        <v>38</v>
      </c>
      <c r="G14" s="36"/>
      <c r="H14" s="36"/>
      <c r="I14" s="36"/>
      <c r="J14" s="11" t="n">
        <v>1</v>
      </c>
    </row>
    <row r="15" customFormat="false" ht="23.25" hidden="false" customHeight="false" outlineLevel="0" collapsed="false">
      <c r="A15" s="4" t="n">
        <v>8</v>
      </c>
      <c r="B15" s="36"/>
      <c r="C15" s="33" t="s">
        <v>88</v>
      </c>
      <c r="D15" s="34" t="s">
        <v>88</v>
      </c>
      <c r="E15" s="36" t="s">
        <v>1423</v>
      </c>
      <c r="F15" s="36" t="s">
        <v>38</v>
      </c>
      <c r="G15" s="36"/>
      <c r="H15" s="36"/>
      <c r="I15" s="36"/>
      <c r="J15" s="11" t="n">
        <v>1</v>
      </c>
    </row>
    <row r="16" customFormat="false" ht="23.25" hidden="false" customHeight="false" outlineLevel="0" collapsed="false">
      <c r="A16" s="32" t="n">
        <v>9</v>
      </c>
      <c r="B16" s="36"/>
      <c r="C16" s="33" t="s">
        <v>80</v>
      </c>
      <c r="D16" s="34" t="s">
        <v>1424</v>
      </c>
      <c r="E16" s="36" t="s">
        <v>1425</v>
      </c>
      <c r="F16" s="36" t="s">
        <v>998</v>
      </c>
      <c r="G16" s="36"/>
      <c r="H16" s="36"/>
      <c r="I16" s="36"/>
      <c r="J16" s="11" t="n">
        <v>1</v>
      </c>
    </row>
    <row r="17" customFormat="false" ht="23.25" hidden="false" customHeight="false" outlineLevel="0" collapsed="false">
      <c r="A17" s="4" t="n">
        <v>10</v>
      </c>
      <c r="B17" s="36"/>
      <c r="C17" s="33" t="s">
        <v>80</v>
      </c>
      <c r="D17" s="34" t="s">
        <v>1426</v>
      </c>
      <c r="E17" s="36"/>
      <c r="F17" s="71" t="s">
        <v>1427</v>
      </c>
      <c r="G17" s="71"/>
      <c r="H17" s="71"/>
      <c r="I17" s="71"/>
    </row>
    <row r="18" customFormat="false" ht="23.25" hidden="false" customHeight="false" outlineLevel="0" collapsed="false">
      <c r="A18" s="32" t="n">
        <v>11</v>
      </c>
      <c r="B18" s="71"/>
      <c r="C18" s="33" t="s">
        <v>1428</v>
      </c>
      <c r="D18" s="34" t="s">
        <v>1429</v>
      </c>
      <c r="E18" s="36" t="s">
        <v>1430</v>
      </c>
      <c r="F18" s="36" t="s">
        <v>38</v>
      </c>
      <c r="G18" s="71"/>
      <c r="H18" s="71"/>
      <c r="I18" s="71"/>
      <c r="J18" s="11" t="n">
        <v>1</v>
      </c>
    </row>
    <row r="19" customFormat="false" ht="23.25" hidden="false" customHeight="false" outlineLevel="0" collapsed="false">
      <c r="A19" s="4" t="n">
        <v>12</v>
      </c>
      <c r="B19" s="71"/>
      <c r="C19" s="33" t="s">
        <v>1431</v>
      </c>
      <c r="D19" s="34" t="s">
        <v>1147</v>
      </c>
      <c r="E19" s="71"/>
      <c r="F19" s="71"/>
      <c r="G19" s="71"/>
      <c r="H19" s="71"/>
      <c r="I19" s="71"/>
    </row>
    <row r="20" customFormat="false" ht="23.25" hidden="false" customHeight="false" outlineLevel="0" collapsed="false">
      <c r="A20" s="32" t="n">
        <v>13</v>
      </c>
      <c r="B20" s="71"/>
      <c r="C20" s="33" t="s">
        <v>1432</v>
      </c>
      <c r="D20" s="34" t="s">
        <v>1433</v>
      </c>
      <c r="E20" s="36" t="s">
        <v>1434</v>
      </c>
      <c r="F20" s="36" t="s">
        <v>998</v>
      </c>
      <c r="G20" s="71"/>
      <c r="H20" s="71"/>
      <c r="I20" s="71"/>
      <c r="J20" s="11" t="n">
        <v>1</v>
      </c>
    </row>
    <row r="21" customFormat="false" ht="23.25" hidden="false" customHeight="false" outlineLevel="0" collapsed="false">
      <c r="A21" s="4" t="n">
        <v>14</v>
      </c>
      <c r="B21" s="71"/>
      <c r="C21" s="33" t="s">
        <v>91</v>
      </c>
      <c r="D21" s="34" t="s">
        <v>1435</v>
      </c>
      <c r="E21" s="36" t="s">
        <v>1436</v>
      </c>
      <c r="F21" s="36" t="s">
        <v>120</v>
      </c>
      <c r="G21" s="71"/>
      <c r="H21" s="71"/>
      <c r="I21" s="71"/>
      <c r="J21" s="11" t="n">
        <v>1</v>
      </c>
    </row>
    <row r="22" customFormat="false" ht="23.25" hidden="false" customHeight="false" outlineLevel="0" collapsed="false">
      <c r="A22" s="32" t="n">
        <v>15</v>
      </c>
      <c r="B22" s="71"/>
      <c r="C22" s="33" t="s">
        <v>94</v>
      </c>
      <c r="D22" s="34" t="s">
        <v>94</v>
      </c>
      <c r="E22" s="71"/>
      <c r="F22" s="71"/>
      <c r="G22" s="71"/>
      <c r="H22" s="71"/>
      <c r="I22" s="71"/>
    </row>
    <row r="23" customFormat="false" ht="23.25" hidden="false" customHeight="false" outlineLevel="0" collapsed="false">
      <c r="A23" s="4" t="n">
        <v>16</v>
      </c>
      <c r="B23" s="71"/>
      <c r="C23" s="33" t="s">
        <v>1437</v>
      </c>
      <c r="D23" s="34" t="s">
        <v>1438</v>
      </c>
      <c r="E23" s="36" t="s">
        <v>1439</v>
      </c>
      <c r="F23" s="36" t="s">
        <v>50</v>
      </c>
      <c r="G23" s="71"/>
      <c r="H23" s="71"/>
      <c r="I23" s="71"/>
      <c r="J23" s="11" t="n">
        <v>1</v>
      </c>
    </row>
    <row r="24" customFormat="false" ht="23.25" hidden="false" customHeight="false" outlineLevel="0" collapsed="false">
      <c r="A24" s="32" t="n">
        <v>17</v>
      </c>
      <c r="B24" s="40"/>
      <c r="C24" s="34" t="s">
        <v>1440</v>
      </c>
      <c r="D24" s="34" t="s">
        <v>1441</v>
      </c>
      <c r="E24" s="41" t="s">
        <v>1442</v>
      </c>
      <c r="F24" s="42" t="s">
        <v>38</v>
      </c>
      <c r="G24" s="42"/>
      <c r="H24" s="40"/>
      <c r="I24" s="71"/>
      <c r="J24" s="11" t="n">
        <v>1</v>
      </c>
    </row>
    <row r="25" customFormat="false" ht="23.25" hidden="false" customHeight="false" outlineLevel="0" collapsed="false">
      <c r="A25" s="4" t="n">
        <v>18</v>
      </c>
      <c r="B25" s="36" t="s">
        <v>171</v>
      </c>
      <c r="C25" s="33" t="s">
        <v>1443</v>
      </c>
      <c r="D25" s="34" t="s">
        <v>1444</v>
      </c>
      <c r="E25" s="36" t="s">
        <v>1445</v>
      </c>
      <c r="F25" s="36" t="s">
        <v>998</v>
      </c>
      <c r="G25" s="71"/>
      <c r="H25" s="71"/>
      <c r="I25" s="71"/>
      <c r="J25" s="11" t="n">
        <v>1</v>
      </c>
    </row>
    <row r="26" customFormat="false" ht="23.25" hidden="false" customHeight="false" outlineLevel="0" collapsed="false">
      <c r="A26" s="32" t="n">
        <v>19</v>
      </c>
      <c r="B26" s="71"/>
      <c r="C26" s="33" t="s">
        <v>1443</v>
      </c>
      <c r="D26" s="34" t="s">
        <v>1446</v>
      </c>
      <c r="E26" s="71"/>
      <c r="F26" s="71"/>
      <c r="G26" s="71"/>
      <c r="H26" s="71"/>
      <c r="I26" s="71"/>
    </row>
    <row r="27" customFormat="false" ht="23.25" hidden="false" customHeight="false" outlineLevel="0" collapsed="false">
      <c r="A27" s="4" t="n">
        <v>20</v>
      </c>
      <c r="B27" s="71"/>
      <c r="C27" s="33" t="s">
        <v>1447</v>
      </c>
      <c r="D27" s="34" t="s">
        <v>1435</v>
      </c>
      <c r="E27" s="71"/>
      <c r="F27" s="71"/>
      <c r="G27" s="71"/>
      <c r="H27" s="71"/>
      <c r="I27" s="71"/>
    </row>
    <row r="28" customFormat="false" ht="23.25" hidden="false" customHeight="false" outlineLevel="0" collapsed="false">
      <c r="A28" s="32" t="n">
        <v>21</v>
      </c>
      <c r="B28" s="71"/>
      <c r="C28" s="33" t="s">
        <v>1448</v>
      </c>
      <c r="D28" s="34" t="s">
        <v>1449</v>
      </c>
      <c r="E28" s="36" t="s">
        <v>1450</v>
      </c>
      <c r="F28" s="36" t="s">
        <v>38</v>
      </c>
      <c r="G28" s="71"/>
      <c r="H28" s="71"/>
      <c r="I28" s="71"/>
      <c r="J28" s="11" t="n">
        <v>1</v>
      </c>
    </row>
    <row r="29" customFormat="false" ht="23.25" hidden="false" customHeight="false" outlineLevel="0" collapsed="false">
      <c r="A29" s="4" t="n">
        <v>22</v>
      </c>
      <c r="B29" s="71"/>
      <c r="C29" s="33" t="s">
        <v>1448</v>
      </c>
      <c r="D29" s="34" t="s">
        <v>1451</v>
      </c>
      <c r="E29" s="71"/>
      <c r="F29" s="71"/>
      <c r="G29" s="71"/>
      <c r="H29" s="71"/>
      <c r="I29" s="71"/>
    </row>
    <row r="30" customFormat="false" ht="23.25" hidden="false" customHeight="false" outlineLevel="0" collapsed="false">
      <c r="A30" s="32" t="n">
        <v>23</v>
      </c>
      <c r="B30" s="71"/>
      <c r="C30" s="33" t="s">
        <v>172</v>
      </c>
      <c r="D30" s="34" t="s">
        <v>1452</v>
      </c>
      <c r="E30" s="36" t="s">
        <v>1453</v>
      </c>
      <c r="F30" s="36" t="s">
        <v>38</v>
      </c>
      <c r="G30" s="71"/>
      <c r="H30" s="71"/>
      <c r="I30" s="71"/>
      <c r="J30" s="11" t="n">
        <v>1</v>
      </c>
    </row>
    <row r="31" customFormat="false" ht="23.25" hidden="false" customHeight="false" outlineLevel="0" collapsed="false">
      <c r="A31" s="4" t="n">
        <v>24</v>
      </c>
      <c r="B31" s="71"/>
      <c r="C31" s="33" t="s">
        <v>172</v>
      </c>
      <c r="D31" s="34" t="s">
        <v>1454</v>
      </c>
      <c r="E31" s="36" t="s">
        <v>1455</v>
      </c>
      <c r="F31" s="36" t="s">
        <v>38</v>
      </c>
      <c r="G31" s="71"/>
      <c r="H31" s="71"/>
      <c r="I31" s="71"/>
      <c r="J31" s="11" t="n">
        <v>1</v>
      </c>
    </row>
    <row r="32" customFormat="false" ht="23.25" hidden="false" customHeight="false" outlineLevel="0" collapsed="false">
      <c r="A32" s="32" t="n">
        <v>25</v>
      </c>
      <c r="B32" s="71"/>
      <c r="C32" s="33" t="s">
        <v>172</v>
      </c>
      <c r="D32" s="34" t="s">
        <v>1456</v>
      </c>
      <c r="E32" s="71"/>
      <c r="F32" s="71"/>
      <c r="G32" s="71"/>
      <c r="H32" s="71"/>
      <c r="I32" s="71"/>
    </row>
    <row r="33" customFormat="false" ht="23.25" hidden="false" customHeight="false" outlineLevel="0" collapsed="false">
      <c r="A33" s="4" t="n">
        <v>26</v>
      </c>
      <c r="B33" s="71"/>
      <c r="C33" s="33" t="s">
        <v>172</v>
      </c>
      <c r="D33" s="34" t="s">
        <v>1457</v>
      </c>
      <c r="E33" s="36" t="s">
        <v>1458</v>
      </c>
      <c r="F33" s="36" t="s">
        <v>998</v>
      </c>
      <c r="G33" s="71"/>
      <c r="H33" s="71"/>
      <c r="I33" s="71"/>
      <c r="J33" s="11" t="n">
        <v>1</v>
      </c>
    </row>
    <row r="34" customFormat="false" ht="23.25" hidden="false" customHeight="false" outlineLevel="0" collapsed="false">
      <c r="A34" s="32" t="n">
        <v>27</v>
      </c>
      <c r="B34" s="71"/>
      <c r="C34" s="33" t="s">
        <v>172</v>
      </c>
      <c r="D34" s="34" t="s">
        <v>1459</v>
      </c>
      <c r="E34" s="71"/>
      <c r="F34" s="71"/>
      <c r="G34" s="71"/>
      <c r="H34" s="71"/>
      <c r="I34" s="71"/>
    </row>
    <row r="35" customFormat="false" ht="23.25" hidden="false" customHeight="false" outlineLevel="0" collapsed="false">
      <c r="A35" s="4" t="n">
        <v>28</v>
      </c>
      <c r="B35" s="71"/>
      <c r="C35" s="33" t="s">
        <v>176</v>
      </c>
      <c r="D35" s="34" t="s">
        <v>1460</v>
      </c>
      <c r="E35" s="36" t="s">
        <v>1461</v>
      </c>
      <c r="F35" s="36" t="s">
        <v>777</v>
      </c>
      <c r="G35" s="71"/>
      <c r="H35" s="71"/>
      <c r="I35" s="71"/>
      <c r="J35" s="11" t="n">
        <v>1</v>
      </c>
    </row>
    <row r="36" customFormat="false" ht="23.25" hidden="false" customHeight="false" outlineLevel="0" collapsed="false">
      <c r="A36" s="32" t="n">
        <v>29</v>
      </c>
      <c r="B36" s="36" t="s">
        <v>262</v>
      </c>
      <c r="C36" s="34" t="s">
        <v>286</v>
      </c>
      <c r="D36" s="34" t="s">
        <v>1462</v>
      </c>
      <c r="E36" s="36" t="s">
        <v>1463</v>
      </c>
      <c r="F36" s="36" t="s">
        <v>998</v>
      </c>
      <c r="G36" s="71"/>
      <c r="H36" s="71"/>
      <c r="I36" s="71"/>
      <c r="J36" s="11" t="n">
        <v>1</v>
      </c>
    </row>
    <row r="37" customFormat="false" ht="23.25" hidden="false" customHeight="false" outlineLevel="0" collapsed="false">
      <c r="A37" s="4" t="n">
        <v>30</v>
      </c>
      <c r="B37" s="71"/>
      <c r="C37" s="34" t="s">
        <v>291</v>
      </c>
      <c r="D37" s="34" t="s">
        <v>1464</v>
      </c>
      <c r="E37" s="36" t="s">
        <v>1465</v>
      </c>
      <c r="F37" s="36" t="s">
        <v>50</v>
      </c>
      <c r="G37" s="71"/>
      <c r="H37" s="71"/>
      <c r="I37" s="71"/>
      <c r="J37" s="11" t="n">
        <v>1</v>
      </c>
    </row>
    <row r="38" customFormat="false" ht="23.25" hidden="false" customHeight="false" outlineLevel="0" collapsed="false">
      <c r="A38" s="32" t="n">
        <v>31</v>
      </c>
      <c r="B38" s="71"/>
      <c r="C38" s="34" t="s">
        <v>291</v>
      </c>
      <c r="D38" s="34" t="s">
        <v>1466</v>
      </c>
      <c r="E38" s="36" t="s">
        <v>1467</v>
      </c>
      <c r="F38" s="36" t="s">
        <v>329</v>
      </c>
      <c r="G38" s="71"/>
      <c r="H38" s="71"/>
      <c r="I38" s="71"/>
      <c r="J38" s="11" t="n">
        <v>1</v>
      </c>
    </row>
    <row r="39" customFormat="false" ht="23.25" hidden="false" customHeight="false" outlineLevel="0" collapsed="false">
      <c r="A39" s="4" t="n">
        <v>32</v>
      </c>
      <c r="B39" s="71"/>
      <c r="C39" s="34" t="s">
        <v>291</v>
      </c>
      <c r="D39" s="34" t="s">
        <v>1468</v>
      </c>
      <c r="E39" s="71"/>
      <c r="F39" s="71"/>
      <c r="G39" s="71"/>
      <c r="H39" s="71"/>
      <c r="I39" s="71"/>
    </row>
    <row r="40" customFormat="false" ht="23.25" hidden="false" customHeight="false" outlineLevel="0" collapsed="false">
      <c r="A40" s="32" t="n">
        <v>33</v>
      </c>
      <c r="B40" s="71"/>
      <c r="C40" s="34" t="s">
        <v>291</v>
      </c>
      <c r="D40" s="34" t="s">
        <v>1469</v>
      </c>
      <c r="E40" s="71"/>
      <c r="F40" s="71"/>
      <c r="G40" s="71"/>
      <c r="H40" s="71"/>
      <c r="I40" s="71"/>
    </row>
    <row r="41" customFormat="false" ht="23.25" hidden="false" customHeight="false" outlineLevel="0" collapsed="false">
      <c r="A41" s="4" t="n">
        <v>34</v>
      </c>
      <c r="B41" s="71"/>
      <c r="C41" s="34" t="s">
        <v>263</v>
      </c>
      <c r="D41" s="34" t="s">
        <v>1470</v>
      </c>
      <c r="E41" s="71"/>
      <c r="F41" s="71"/>
      <c r="G41" s="71"/>
      <c r="H41" s="71"/>
      <c r="I41" s="71"/>
    </row>
    <row r="42" customFormat="false" ht="23.25" hidden="false" customHeight="false" outlineLevel="0" collapsed="false">
      <c r="A42" s="32" t="n">
        <v>35</v>
      </c>
      <c r="B42" s="71"/>
      <c r="C42" s="34" t="s">
        <v>263</v>
      </c>
      <c r="D42" s="34" t="s">
        <v>263</v>
      </c>
      <c r="E42" s="71"/>
      <c r="F42" s="71"/>
      <c r="G42" s="71"/>
      <c r="H42" s="71"/>
      <c r="I42" s="71"/>
    </row>
    <row r="43" customFormat="false" ht="23.25" hidden="false" customHeight="false" outlineLevel="0" collapsed="false">
      <c r="A43" s="4" t="n">
        <v>36</v>
      </c>
      <c r="B43" s="71"/>
      <c r="C43" s="34" t="s">
        <v>297</v>
      </c>
      <c r="D43" s="34" t="s">
        <v>1471</v>
      </c>
      <c r="E43" s="71"/>
      <c r="F43" s="71"/>
      <c r="G43" s="71"/>
      <c r="H43" s="71"/>
      <c r="I43" s="71"/>
    </row>
    <row r="44" customFormat="false" ht="23.25" hidden="false" customHeight="false" outlineLevel="0" collapsed="false">
      <c r="A44" s="32" t="n">
        <v>37</v>
      </c>
      <c r="B44" s="71"/>
      <c r="C44" s="34" t="s">
        <v>1472</v>
      </c>
      <c r="D44" s="34" t="s">
        <v>1473</v>
      </c>
      <c r="E44" s="36" t="s">
        <v>1474</v>
      </c>
      <c r="F44" s="36" t="s">
        <v>50</v>
      </c>
      <c r="G44" s="71"/>
      <c r="H44" s="71"/>
      <c r="I44" s="71"/>
      <c r="J44" s="11" t="n">
        <v>1</v>
      </c>
    </row>
    <row r="45" customFormat="false" ht="23.25" hidden="false" customHeight="false" outlineLevel="0" collapsed="false">
      <c r="A45" s="4" t="n">
        <v>38</v>
      </c>
      <c r="B45" s="71"/>
      <c r="C45" s="34" t="s">
        <v>266</v>
      </c>
      <c r="D45" s="34" t="s">
        <v>1475</v>
      </c>
      <c r="E45" s="36" t="s">
        <v>1476</v>
      </c>
      <c r="F45" s="36" t="s">
        <v>38</v>
      </c>
      <c r="G45" s="71"/>
      <c r="H45" s="71"/>
      <c r="I45" s="71"/>
      <c r="J45" s="11" t="n">
        <v>1</v>
      </c>
    </row>
    <row r="46" customFormat="false" ht="23.25" hidden="false" customHeight="false" outlineLevel="0" collapsed="false">
      <c r="A46" s="32" t="n">
        <v>39</v>
      </c>
      <c r="B46" s="71"/>
      <c r="C46" s="34" t="s">
        <v>266</v>
      </c>
      <c r="D46" s="34" t="s">
        <v>1477</v>
      </c>
      <c r="E46" s="36" t="s">
        <v>1478</v>
      </c>
      <c r="F46" s="36" t="s">
        <v>50</v>
      </c>
      <c r="G46" s="71"/>
      <c r="H46" s="71"/>
      <c r="I46" s="71"/>
      <c r="J46" s="11" t="n">
        <v>1</v>
      </c>
    </row>
    <row r="47" customFormat="false" ht="23.25" hidden="false" customHeight="false" outlineLevel="0" collapsed="false">
      <c r="A47" s="4" t="n">
        <v>40</v>
      </c>
      <c r="B47" s="71"/>
      <c r="C47" s="34" t="s">
        <v>266</v>
      </c>
      <c r="D47" s="34" t="s">
        <v>1479</v>
      </c>
      <c r="E47" s="36" t="s">
        <v>1480</v>
      </c>
      <c r="F47" s="36" t="s">
        <v>1481</v>
      </c>
      <c r="G47" s="71"/>
      <c r="H47" s="71"/>
      <c r="I47" s="71"/>
      <c r="J47" s="11" t="n">
        <v>1</v>
      </c>
    </row>
    <row r="48" customFormat="false" ht="23.25" hidden="false" customHeight="false" outlineLevel="0" collapsed="false">
      <c r="A48" s="32" t="n">
        <v>41</v>
      </c>
      <c r="B48" s="71"/>
      <c r="C48" s="34" t="s">
        <v>266</v>
      </c>
      <c r="D48" s="34" t="s">
        <v>1482</v>
      </c>
      <c r="E48" s="36" t="s">
        <v>1483</v>
      </c>
      <c r="F48" s="36" t="s">
        <v>212</v>
      </c>
      <c r="G48" s="71"/>
      <c r="H48" s="71"/>
      <c r="I48" s="71"/>
      <c r="J48" s="11" t="n">
        <v>1</v>
      </c>
    </row>
    <row r="49" customFormat="false" ht="23.25" hidden="false" customHeight="false" outlineLevel="0" collapsed="false">
      <c r="A49" s="4" t="n">
        <v>42</v>
      </c>
      <c r="B49" s="71"/>
      <c r="C49" s="34" t="s">
        <v>1484</v>
      </c>
      <c r="D49" s="34" t="s">
        <v>1485</v>
      </c>
      <c r="E49" s="36" t="s">
        <v>1486</v>
      </c>
      <c r="F49" s="36" t="s">
        <v>38</v>
      </c>
      <c r="G49" s="71"/>
      <c r="H49" s="71"/>
      <c r="I49" s="71"/>
      <c r="J49" s="11" t="n">
        <v>1</v>
      </c>
    </row>
    <row r="50" customFormat="false" ht="23.25" hidden="false" customHeight="false" outlineLevel="0" collapsed="false">
      <c r="A50" s="32" t="n">
        <v>43</v>
      </c>
      <c r="B50" s="71"/>
      <c r="C50" s="34" t="s">
        <v>300</v>
      </c>
      <c r="D50" s="34" t="s">
        <v>1487</v>
      </c>
      <c r="E50" s="36" t="s">
        <v>1488</v>
      </c>
      <c r="F50" s="36" t="s">
        <v>38</v>
      </c>
      <c r="G50" s="71"/>
      <c r="H50" s="71"/>
      <c r="I50" s="71"/>
      <c r="J50" s="11" t="n">
        <v>1</v>
      </c>
    </row>
    <row r="51" customFormat="false" ht="23.25" hidden="false" customHeight="false" outlineLevel="0" collapsed="false">
      <c r="A51" s="4" t="n">
        <v>44</v>
      </c>
      <c r="B51" s="71"/>
      <c r="C51" s="34" t="s">
        <v>300</v>
      </c>
      <c r="D51" s="34" t="s">
        <v>1489</v>
      </c>
      <c r="E51" s="71"/>
      <c r="F51" s="71"/>
      <c r="G51" s="71"/>
      <c r="H51" s="71"/>
      <c r="I51" s="71"/>
    </row>
    <row r="52" customFormat="false" ht="23.25" hidden="false" customHeight="false" outlineLevel="0" collapsed="false">
      <c r="A52" s="32" t="n">
        <v>45</v>
      </c>
      <c r="B52" s="71"/>
      <c r="C52" s="34" t="s">
        <v>300</v>
      </c>
      <c r="D52" s="34" t="s">
        <v>1490</v>
      </c>
      <c r="E52" s="36" t="s">
        <v>1491</v>
      </c>
      <c r="F52" s="36" t="s">
        <v>38</v>
      </c>
      <c r="G52" s="71"/>
      <c r="H52" s="71"/>
      <c r="I52" s="71"/>
      <c r="J52" s="11" t="n">
        <v>1</v>
      </c>
    </row>
    <row r="53" customFormat="false" ht="23.25" hidden="false" customHeight="false" outlineLevel="0" collapsed="false">
      <c r="A53" s="4" t="n">
        <v>46</v>
      </c>
      <c r="B53" s="71"/>
      <c r="C53" s="34" t="s">
        <v>1492</v>
      </c>
      <c r="D53" s="34" t="s">
        <v>1492</v>
      </c>
      <c r="E53" s="36" t="s">
        <v>1493</v>
      </c>
      <c r="F53" s="36" t="s">
        <v>777</v>
      </c>
      <c r="G53" s="71"/>
      <c r="H53" s="71"/>
      <c r="I53" s="71"/>
      <c r="J53" s="11" t="n">
        <v>1</v>
      </c>
    </row>
    <row r="54" customFormat="false" ht="23.25" hidden="false" customHeight="false" outlineLevel="0" collapsed="false">
      <c r="A54" s="32" t="n">
        <v>47</v>
      </c>
      <c r="B54" s="71"/>
      <c r="C54" s="34" t="s">
        <v>1494</v>
      </c>
      <c r="D54" s="34" t="s">
        <v>1426</v>
      </c>
      <c r="E54" s="71"/>
      <c r="F54" s="71"/>
      <c r="G54" s="71"/>
      <c r="H54" s="71"/>
      <c r="I54" s="71"/>
    </row>
    <row r="55" customFormat="false" ht="23.25" hidden="false" customHeight="false" outlineLevel="0" collapsed="false">
      <c r="A55" s="4" t="n">
        <v>48</v>
      </c>
      <c r="B55" s="71"/>
      <c r="C55" s="34" t="s">
        <v>1494</v>
      </c>
      <c r="D55" s="34" t="s">
        <v>1495</v>
      </c>
      <c r="E55" s="36" t="s">
        <v>1496</v>
      </c>
      <c r="F55" s="36" t="s">
        <v>38</v>
      </c>
      <c r="G55" s="71"/>
      <c r="H55" s="71"/>
      <c r="I55" s="71"/>
      <c r="J55" s="11" t="n">
        <v>1</v>
      </c>
    </row>
    <row r="56" customFormat="false" ht="23.25" hidden="false" customHeight="false" outlineLevel="0" collapsed="false">
      <c r="A56" s="32" t="n">
        <v>49</v>
      </c>
      <c r="B56" s="71"/>
      <c r="C56" s="34" t="s">
        <v>1497</v>
      </c>
      <c r="D56" s="34" t="s">
        <v>1498</v>
      </c>
      <c r="E56" s="71"/>
      <c r="F56" s="71"/>
      <c r="G56" s="71"/>
      <c r="H56" s="71"/>
      <c r="I56" s="71"/>
    </row>
    <row r="57" customFormat="false" ht="23.25" hidden="false" customHeight="false" outlineLevel="0" collapsed="false">
      <c r="A57" s="4" t="n">
        <v>50</v>
      </c>
      <c r="B57" s="71"/>
      <c r="C57" s="34" t="s">
        <v>1497</v>
      </c>
      <c r="D57" s="34" t="s">
        <v>1497</v>
      </c>
      <c r="E57" s="36" t="s">
        <v>1499</v>
      </c>
      <c r="F57" s="36" t="s">
        <v>50</v>
      </c>
      <c r="G57" s="71"/>
      <c r="H57" s="71"/>
      <c r="I57" s="71"/>
      <c r="J57" s="11" t="n">
        <v>1</v>
      </c>
    </row>
    <row r="58" customFormat="false" ht="23.25" hidden="false" customHeight="false" outlineLevel="0" collapsed="false">
      <c r="A58" s="32" t="n">
        <v>51</v>
      </c>
      <c r="B58" s="71"/>
      <c r="C58" s="34" t="s">
        <v>1500</v>
      </c>
      <c r="D58" s="34" t="s">
        <v>1501</v>
      </c>
      <c r="E58" s="36" t="s">
        <v>1502</v>
      </c>
      <c r="F58" s="36" t="s">
        <v>38</v>
      </c>
      <c r="G58" s="71"/>
      <c r="H58" s="71"/>
      <c r="I58" s="71"/>
      <c r="J58" s="11" t="n">
        <v>1</v>
      </c>
    </row>
    <row r="59" customFormat="false" ht="23.25" hidden="false" customHeight="false" outlineLevel="0" collapsed="false">
      <c r="A59" s="4" t="n">
        <v>52</v>
      </c>
      <c r="B59" s="71"/>
      <c r="C59" s="33" t="s">
        <v>1503</v>
      </c>
      <c r="D59" s="34" t="s">
        <v>1504</v>
      </c>
      <c r="E59" s="71"/>
      <c r="F59" s="71"/>
      <c r="G59" s="71"/>
      <c r="H59" s="71"/>
      <c r="I59" s="71"/>
    </row>
    <row r="60" customFormat="false" ht="23.25" hidden="false" customHeight="false" outlineLevel="0" collapsed="false">
      <c r="A60" s="32" t="n">
        <v>53</v>
      </c>
      <c r="B60" s="36" t="s">
        <v>344</v>
      </c>
      <c r="C60" s="33" t="s">
        <v>1505</v>
      </c>
      <c r="D60" s="34" t="s">
        <v>1506</v>
      </c>
      <c r="E60" s="36" t="s">
        <v>1507</v>
      </c>
      <c r="F60" s="36" t="s">
        <v>38</v>
      </c>
      <c r="G60" s="71"/>
      <c r="H60" s="71"/>
      <c r="I60" s="71"/>
      <c r="J60" s="11" t="n">
        <v>1</v>
      </c>
    </row>
    <row r="61" customFormat="false" ht="23.25" hidden="false" customHeight="false" outlineLevel="0" collapsed="false">
      <c r="A61" s="4" t="n">
        <v>54</v>
      </c>
      <c r="B61" s="71"/>
      <c r="C61" s="33" t="s">
        <v>1505</v>
      </c>
      <c r="D61" s="34" t="s">
        <v>1508</v>
      </c>
      <c r="E61" s="36" t="s">
        <v>1509</v>
      </c>
      <c r="F61" s="36" t="s">
        <v>351</v>
      </c>
      <c r="G61" s="71"/>
      <c r="H61" s="71"/>
      <c r="I61" s="71"/>
      <c r="J61" s="11" t="n">
        <v>1</v>
      </c>
    </row>
    <row r="62" customFormat="false" ht="23.25" hidden="false" customHeight="false" outlineLevel="0" collapsed="false">
      <c r="A62" s="32" t="n">
        <v>55</v>
      </c>
      <c r="B62" s="71"/>
      <c r="C62" s="33" t="s">
        <v>1510</v>
      </c>
      <c r="D62" s="34" t="s">
        <v>1511</v>
      </c>
      <c r="E62" s="71"/>
      <c r="F62" s="71"/>
      <c r="G62" s="71"/>
      <c r="H62" s="71"/>
      <c r="I62" s="71"/>
    </row>
    <row r="63" customFormat="false" ht="23.25" hidden="false" customHeight="false" outlineLevel="0" collapsed="false">
      <c r="A63" s="4" t="n">
        <v>56</v>
      </c>
      <c r="B63" s="71"/>
      <c r="C63" s="33" t="s">
        <v>1510</v>
      </c>
      <c r="D63" s="34" t="s">
        <v>1512</v>
      </c>
      <c r="E63" s="71"/>
      <c r="F63" s="71"/>
      <c r="G63" s="71"/>
      <c r="H63" s="71"/>
      <c r="I63" s="71"/>
    </row>
    <row r="64" customFormat="false" ht="23.25" hidden="false" customHeight="false" outlineLevel="0" collapsed="false">
      <c r="A64" s="32" t="n">
        <v>57</v>
      </c>
      <c r="B64" s="71"/>
      <c r="C64" s="33" t="s">
        <v>1513</v>
      </c>
      <c r="D64" s="34" t="s">
        <v>1514</v>
      </c>
      <c r="E64" s="71"/>
      <c r="F64" s="71"/>
      <c r="G64" s="71"/>
      <c r="H64" s="71"/>
      <c r="I64" s="71"/>
    </row>
    <row r="65" customFormat="false" ht="23.25" hidden="false" customHeight="false" outlineLevel="0" collapsed="false">
      <c r="A65" s="4" t="n">
        <v>58</v>
      </c>
      <c r="B65" s="71"/>
      <c r="C65" s="33" t="s">
        <v>345</v>
      </c>
      <c r="D65" s="34" t="s">
        <v>1515</v>
      </c>
      <c r="E65" s="71"/>
      <c r="F65" s="71"/>
      <c r="G65" s="71"/>
      <c r="H65" s="71"/>
      <c r="I65" s="71"/>
    </row>
    <row r="66" customFormat="false" ht="23.25" hidden="false" customHeight="false" outlineLevel="0" collapsed="false">
      <c r="A66" s="32" t="n">
        <v>59</v>
      </c>
      <c r="B66" s="71"/>
      <c r="C66" s="33" t="s">
        <v>345</v>
      </c>
      <c r="D66" s="34" t="s">
        <v>1516</v>
      </c>
      <c r="E66" s="71"/>
      <c r="F66" s="71"/>
      <c r="G66" s="71"/>
      <c r="H66" s="71"/>
      <c r="I66" s="71"/>
    </row>
    <row r="67" customFormat="false" ht="23.25" hidden="false" customHeight="false" outlineLevel="0" collapsed="false">
      <c r="A67" s="4" t="n">
        <v>60</v>
      </c>
      <c r="B67" s="71"/>
      <c r="C67" s="33" t="s">
        <v>1517</v>
      </c>
      <c r="D67" s="34" t="s">
        <v>1518</v>
      </c>
      <c r="E67" s="36" t="s">
        <v>1519</v>
      </c>
      <c r="F67" s="36" t="s">
        <v>50</v>
      </c>
      <c r="G67" s="71"/>
      <c r="H67" s="71"/>
      <c r="I67" s="71"/>
      <c r="J67" s="11" t="n">
        <v>1</v>
      </c>
    </row>
    <row r="68" customFormat="false" ht="23.25" hidden="false" customHeight="false" outlineLevel="0" collapsed="false">
      <c r="A68" s="32" t="n">
        <v>61</v>
      </c>
      <c r="B68" s="71"/>
      <c r="C68" s="33" t="s">
        <v>1520</v>
      </c>
      <c r="D68" s="34" t="s">
        <v>1521</v>
      </c>
      <c r="E68" s="71"/>
      <c r="F68" s="71"/>
      <c r="G68" s="71"/>
      <c r="H68" s="71"/>
      <c r="I68" s="71"/>
    </row>
    <row r="69" customFormat="false" ht="23.25" hidden="false" customHeight="false" outlineLevel="0" collapsed="false">
      <c r="A69" s="4" t="n">
        <v>62</v>
      </c>
      <c r="B69" s="71"/>
      <c r="C69" s="33" t="s">
        <v>1520</v>
      </c>
      <c r="D69" s="34" t="s">
        <v>1520</v>
      </c>
      <c r="E69" s="36" t="s">
        <v>1522</v>
      </c>
      <c r="F69" s="36" t="s">
        <v>175</v>
      </c>
      <c r="G69" s="71"/>
      <c r="H69" s="71"/>
      <c r="I69" s="71"/>
      <c r="J69" s="11" t="n">
        <v>1</v>
      </c>
    </row>
    <row r="70" customFormat="false" ht="23.25" hidden="false" customHeight="false" outlineLevel="0" collapsed="false">
      <c r="A70" s="32" t="n">
        <v>63</v>
      </c>
      <c r="B70" s="71"/>
      <c r="C70" s="33" t="s">
        <v>1523</v>
      </c>
      <c r="D70" s="34" t="s">
        <v>1524</v>
      </c>
      <c r="E70" s="71"/>
      <c r="F70" s="71"/>
      <c r="G70" s="71"/>
      <c r="H70" s="71"/>
      <c r="I70" s="71"/>
    </row>
    <row r="71" customFormat="false" ht="23.25" hidden="false" customHeight="false" outlineLevel="0" collapsed="false">
      <c r="A71" s="4" t="n">
        <v>64</v>
      </c>
      <c r="B71" s="36" t="s">
        <v>507</v>
      </c>
      <c r="C71" s="33" t="s">
        <v>1525</v>
      </c>
      <c r="D71" s="34" t="s">
        <v>1526</v>
      </c>
      <c r="E71" s="71"/>
      <c r="F71" s="71"/>
      <c r="G71" s="71"/>
      <c r="H71" s="71"/>
      <c r="I71" s="71"/>
    </row>
    <row r="72" customFormat="false" ht="23.25" hidden="false" customHeight="false" outlineLevel="0" collapsed="false">
      <c r="A72" s="32" t="n">
        <v>65</v>
      </c>
      <c r="B72" s="71"/>
      <c r="C72" s="33" t="s">
        <v>1527</v>
      </c>
      <c r="D72" s="34" t="s">
        <v>1528</v>
      </c>
      <c r="E72" s="36" t="s">
        <v>1529</v>
      </c>
      <c r="F72" s="36" t="s">
        <v>175</v>
      </c>
      <c r="G72" s="71"/>
      <c r="H72" s="71"/>
      <c r="I72" s="71"/>
      <c r="J72" s="11" t="n">
        <v>1</v>
      </c>
    </row>
    <row r="73" customFormat="false" ht="23.25" hidden="false" customHeight="false" outlineLevel="0" collapsed="false">
      <c r="A73" s="4" t="n">
        <v>66</v>
      </c>
      <c r="B73" s="71"/>
      <c r="C73" s="33" t="s">
        <v>510</v>
      </c>
      <c r="D73" s="34" t="s">
        <v>1530</v>
      </c>
      <c r="E73" s="36" t="s">
        <v>1531</v>
      </c>
      <c r="F73" s="36" t="s">
        <v>120</v>
      </c>
      <c r="G73" s="71"/>
      <c r="H73" s="71"/>
      <c r="I73" s="71"/>
      <c r="J73" s="11" t="n">
        <v>1</v>
      </c>
    </row>
    <row r="74" customFormat="false" ht="23.25" hidden="false" customHeight="false" outlineLevel="0" collapsed="false">
      <c r="A74" s="32" t="n">
        <v>67</v>
      </c>
      <c r="B74" s="71"/>
      <c r="C74" s="33" t="s">
        <v>1532</v>
      </c>
      <c r="D74" s="34" t="s">
        <v>1533</v>
      </c>
      <c r="E74" s="36" t="s">
        <v>1534</v>
      </c>
      <c r="F74" s="36" t="s">
        <v>998</v>
      </c>
      <c r="G74" s="71"/>
      <c r="H74" s="71"/>
      <c r="I74" s="71"/>
      <c r="J74" s="11" t="n">
        <v>1</v>
      </c>
    </row>
    <row r="75" customFormat="false" ht="23.25" hidden="false" customHeight="false" outlineLevel="0" collapsed="false">
      <c r="A75" s="4" t="n">
        <v>68</v>
      </c>
      <c r="B75" s="71"/>
      <c r="C75" s="33" t="s">
        <v>1535</v>
      </c>
      <c r="D75" s="34" t="s">
        <v>1536</v>
      </c>
      <c r="E75" s="71"/>
      <c r="F75" s="71"/>
      <c r="G75" s="71"/>
      <c r="H75" s="71"/>
      <c r="I75" s="71"/>
    </row>
    <row r="76" customFormat="false" ht="23.25" hidden="false" customHeight="false" outlineLevel="0" collapsed="false">
      <c r="A76" s="32" t="n">
        <v>69</v>
      </c>
      <c r="B76" s="71"/>
      <c r="C76" s="33" t="s">
        <v>508</v>
      </c>
      <c r="D76" s="34" t="s">
        <v>1537</v>
      </c>
      <c r="E76" s="36" t="s">
        <v>1538</v>
      </c>
      <c r="F76" s="36" t="s">
        <v>38</v>
      </c>
      <c r="G76" s="71"/>
      <c r="H76" s="71"/>
      <c r="I76" s="71"/>
      <c r="J76" s="11" t="n">
        <v>1</v>
      </c>
    </row>
    <row r="77" customFormat="false" ht="23.25" hidden="false" customHeight="false" outlineLevel="0" collapsed="false">
      <c r="A77" s="4" t="n">
        <v>70</v>
      </c>
      <c r="B77" s="71"/>
      <c r="C77" s="33" t="s">
        <v>508</v>
      </c>
      <c r="D77" s="34" t="s">
        <v>1539</v>
      </c>
      <c r="E77" s="36" t="s">
        <v>1540</v>
      </c>
      <c r="F77" s="36" t="s">
        <v>50</v>
      </c>
      <c r="G77" s="71"/>
      <c r="H77" s="71"/>
      <c r="I77" s="71"/>
      <c r="J77" s="11" t="n">
        <v>1</v>
      </c>
    </row>
    <row r="78" customFormat="false" ht="23.25" hidden="false" customHeight="false" outlineLevel="0" collapsed="false">
      <c r="A78" s="32" t="n">
        <v>71</v>
      </c>
      <c r="B78" s="71"/>
      <c r="C78" s="33" t="s">
        <v>508</v>
      </c>
      <c r="D78" s="34" t="s">
        <v>1541</v>
      </c>
      <c r="E78" s="36" t="s">
        <v>1542</v>
      </c>
      <c r="F78" s="36" t="s">
        <v>38</v>
      </c>
      <c r="G78" s="71"/>
      <c r="H78" s="71"/>
      <c r="I78" s="71"/>
      <c r="J78" s="11" t="n">
        <v>1</v>
      </c>
    </row>
    <row r="79" customFormat="false" ht="23.25" hidden="false" customHeight="false" outlineLevel="0" collapsed="false">
      <c r="A79" s="4" t="n">
        <v>72</v>
      </c>
      <c r="B79" s="36" t="s">
        <v>516</v>
      </c>
      <c r="C79" s="33" t="s">
        <v>1543</v>
      </c>
      <c r="D79" s="34" t="s">
        <v>1544</v>
      </c>
      <c r="E79" s="36" t="s">
        <v>1545</v>
      </c>
      <c r="F79" s="36" t="s">
        <v>998</v>
      </c>
      <c r="G79" s="71"/>
      <c r="H79" s="71"/>
      <c r="I79" s="71"/>
      <c r="J79" s="11" t="n">
        <v>1</v>
      </c>
    </row>
    <row r="80" customFormat="false" ht="23.25" hidden="false" customHeight="false" outlineLevel="0" collapsed="false">
      <c r="A80" s="32" t="n">
        <v>73</v>
      </c>
      <c r="B80" s="71"/>
      <c r="C80" s="33" t="s">
        <v>1543</v>
      </c>
      <c r="D80" s="34" t="s">
        <v>1546</v>
      </c>
      <c r="E80" s="71"/>
      <c r="F80" s="71"/>
      <c r="G80" s="71"/>
      <c r="H80" s="71"/>
      <c r="I80" s="71"/>
    </row>
    <row r="81" customFormat="false" ht="23.25" hidden="false" customHeight="false" outlineLevel="0" collapsed="false">
      <c r="A81" s="4" t="n">
        <v>74</v>
      </c>
      <c r="B81" s="71"/>
      <c r="C81" s="33" t="s">
        <v>1547</v>
      </c>
      <c r="D81" s="34" t="s">
        <v>1548</v>
      </c>
      <c r="E81" s="71"/>
      <c r="F81" s="71"/>
      <c r="G81" s="71"/>
      <c r="H81" s="71"/>
      <c r="I81" s="71"/>
    </row>
    <row r="82" customFormat="false" ht="23.25" hidden="false" customHeight="false" outlineLevel="0" collapsed="false">
      <c r="A82" s="32" t="n">
        <v>75</v>
      </c>
      <c r="B82" s="36" t="s">
        <v>526</v>
      </c>
      <c r="C82" s="34" t="s">
        <v>1549</v>
      </c>
      <c r="D82" s="43" t="s">
        <v>1550</v>
      </c>
      <c r="E82" s="71"/>
      <c r="F82" s="71"/>
      <c r="G82" s="71"/>
      <c r="H82" s="71"/>
      <c r="I82" s="71"/>
    </row>
    <row r="83" customFormat="false" ht="23.25" hidden="false" customHeight="false" outlineLevel="0" collapsed="false">
      <c r="A83" s="4" t="n">
        <v>76</v>
      </c>
      <c r="B83" s="71"/>
      <c r="C83" s="34" t="s">
        <v>1551</v>
      </c>
      <c r="D83" s="43" t="s">
        <v>1552</v>
      </c>
      <c r="E83" s="71"/>
      <c r="F83" s="71"/>
      <c r="G83" s="71"/>
      <c r="H83" s="71"/>
      <c r="I83" s="71"/>
    </row>
    <row r="84" customFormat="false" ht="23.25" hidden="false" customHeight="false" outlineLevel="0" collapsed="false">
      <c r="A84" s="32" t="n">
        <v>77</v>
      </c>
      <c r="B84" s="71"/>
      <c r="C84" s="34" t="s">
        <v>1553</v>
      </c>
      <c r="D84" s="43" t="s">
        <v>1554</v>
      </c>
      <c r="E84" s="36" t="s">
        <v>1555</v>
      </c>
      <c r="F84" s="36" t="s">
        <v>87</v>
      </c>
      <c r="G84" s="71"/>
      <c r="H84" s="71"/>
      <c r="I84" s="71"/>
      <c r="J84" s="11" t="n">
        <v>1</v>
      </c>
    </row>
    <row r="85" customFormat="false" ht="23.25" hidden="false" customHeight="false" outlineLevel="0" collapsed="false">
      <c r="A85" s="4" t="n">
        <v>78</v>
      </c>
      <c r="B85" s="71"/>
      <c r="C85" s="34" t="s">
        <v>1553</v>
      </c>
      <c r="D85" s="43" t="s">
        <v>1556</v>
      </c>
      <c r="E85" s="71"/>
      <c r="F85" s="71"/>
      <c r="G85" s="71"/>
      <c r="H85" s="71"/>
      <c r="I85" s="71"/>
    </row>
    <row r="86" customFormat="false" ht="23.25" hidden="false" customHeight="false" outlineLevel="0" collapsed="false">
      <c r="A86" s="32" t="n">
        <v>79</v>
      </c>
      <c r="B86" s="71"/>
      <c r="C86" s="34" t="s">
        <v>1553</v>
      </c>
      <c r="D86" s="43" t="s">
        <v>1557</v>
      </c>
      <c r="E86" s="71"/>
      <c r="F86" s="71"/>
      <c r="G86" s="71"/>
      <c r="H86" s="71"/>
      <c r="I86" s="71"/>
    </row>
    <row r="87" customFormat="false" ht="23.25" hidden="false" customHeight="false" outlineLevel="0" collapsed="false">
      <c r="A87" s="4" t="n">
        <v>80</v>
      </c>
      <c r="B87" s="71"/>
      <c r="C87" s="34" t="s">
        <v>1553</v>
      </c>
      <c r="D87" s="43" t="s">
        <v>1558</v>
      </c>
      <c r="E87" s="71"/>
      <c r="F87" s="71"/>
      <c r="G87" s="71"/>
      <c r="H87" s="71"/>
      <c r="I87" s="71"/>
    </row>
    <row r="88" customFormat="false" ht="23.25" hidden="false" customHeight="false" outlineLevel="0" collapsed="false">
      <c r="A88" s="32" t="n">
        <v>81</v>
      </c>
      <c r="B88" s="71"/>
      <c r="C88" s="34" t="s">
        <v>530</v>
      </c>
      <c r="D88" s="43" t="s">
        <v>1559</v>
      </c>
      <c r="E88" s="36" t="s">
        <v>1560</v>
      </c>
      <c r="F88" s="36" t="s">
        <v>175</v>
      </c>
      <c r="G88" s="71"/>
      <c r="H88" s="71"/>
      <c r="I88" s="71"/>
      <c r="J88" s="11" t="n">
        <v>1</v>
      </c>
    </row>
    <row r="89" customFormat="false" ht="23.25" hidden="false" customHeight="false" outlineLevel="0" collapsed="false">
      <c r="A89" s="4" t="n">
        <v>82</v>
      </c>
      <c r="B89" s="71"/>
      <c r="C89" s="34" t="s">
        <v>530</v>
      </c>
      <c r="D89" s="43" t="s">
        <v>1561</v>
      </c>
      <c r="E89" s="71"/>
      <c r="F89" s="71"/>
      <c r="G89" s="71"/>
      <c r="H89" s="71"/>
      <c r="I89" s="71"/>
    </row>
    <row r="90" customFormat="false" ht="23.25" hidden="false" customHeight="false" outlineLevel="0" collapsed="false">
      <c r="A90" s="32" t="n">
        <v>83</v>
      </c>
      <c r="B90" s="71"/>
      <c r="C90" s="34" t="s">
        <v>530</v>
      </c>
      <c r="D90" s="43" t="s">
        <v>1562</v>
      </c>
      <c r="E90" s="71"/>
      <c r="F90" s="71"/>
      <c r="G90" s="71"/>
      <c r="H90" s="71"/>
      <c r="I90" s="71"/>
    </row>
    <row r="91" customFormat="false" ht="23.25" hidden="false" customHeight="false" outlineLevel="0" collapsed="false">
      <c r="A91" s="4" t="n">
        <v>84</v>
      </c>
      <c r="B91" s="36" t="s">
        <v>763</v>
      </c>
      <c r="C91" s="33" t="s">
        <v>1407</v>
      </c>
      <c r="D91" s="34" t="s">
        <v>1563</v>
      </c>
      <c r="E91" s="36" t="s">
        <v>1564</v>
      </c>
      <c r="F91" s="36" t="s">
        <v>50</v>
      </c>
      <c r="G91" s="71"/>
      <c r="H91" s="71"/>
      <c r="I91" s="71"/>
      <c r="J91" s="11" t="n">
        <v>1</v>
      </c>
    </row>
    <row r="92" customFormat="false" ht="23.25" hidden="false" customHeight="false" outlineLevel="0" collapsed="false">
      <c r="A92" s="32" t="n">
        <v>85</v>
      </c>
      <c r="B92" s="71"/>
      <c r="C92" s="33" t="s">
        <v>1565</v>
      </c>
      <c r="D92" s="34" t="s">
        <v>1566</v>
      </c>
      <c r="E92" s="36" t="s">
        <v>1567</v>
      </c>
      <c r="F92" s="36" t="s">
        <v>50</v>
      </c>
      <c r="G92" s="71"/>
      <c r="H92" s="71"/>
      <c r="I92" s="71"/>
      <c r="J92" s="11" t="n">
        <v>1</v>
      </c>
    </row>
    <row r="93" customFormat="false" ht="23.25" hidden="false" customHeight="false" outlineLevel="0" collapsed="false">
      <c r="A93" s="4" t="n">
        <v>86</v>
      </c>
      <c r="B93" s="36" t="s">
        <v>614</v>
      </c>
      <c r="C93" s="33" t="s">
        <v>1568</v>
      </c>
      <c r="D93" s="34" t="s">
        <v>1569</v>
      </c>
      <c r="E93" s="71"/>
      <c r="F93" s="71"/>
      <c r="G93" s="71"/>
      <c r="H93" s="71"/>
      <c r="I93" s="71"/>
    </row>
    <row r="94" customFormat="false" ht="23.25" hidden="false" customHeight="false" outlineLevel="0" collapsed="false">
      <c r="A94" s="32" t="n">
        <v>87</v>
      </c>
      <c r="B94" s="71"/>
      <c r="C94" s="33" t="s">
        <v>1568</v>
      </c>
      <c r="D94" s="34" t="s">
        <v>1570</v>
      </c>
      <c r="E94" s="36" t="s">
        <v>1571</v>
      </c>
      <c r="F94" s="36" t="s">
        <v>50</v>
      </c>
      <c r="G94" s="71"/>
      <c r="H94" s="71"/>
      <c r="I94" s="71"/>
      <c r="J94" s="11" t="n">
        <v>1</v>
      </c>
    </row>
    <row r="95" customFormat="false" ht="23.25" hidden="false" customHeight="false" outlineLevel="0" collapsed="false">
      <c r="A95" s="4" t="n">
        <v>88</v>
      </c>
      <c r="B95" s="71"/>
      <c r="C95" s="33" t="s">
        <v>1572</v>
      </c>
      <c r="D95" s="34" t="s">
        <v>1573</v>
      </c>
      <c r="E95" s="71"/>
      <c r="F95" s="71"/>
      <c r="G95" s="71"/>
      <c r="H95" s="71"/>
      <c r="I95" s="71"/>
    </row>
    <row r="96" customFormat="false" ht="23.25" hidden="false" customHeight="false" outlineLevel="0" collapsed="false">
      <c r="A96" s="32" t="n">
        <v>89</v>
      </c>
      <c r="B96" s="71"/>
      <c r="C96" s="33" t="s">
        <v>1574</v>
      </c>
      <c r="D96" s="34" t="s">
        <v>1448</v>
      </c>
      <c r="E96" s="36" t="s">
        <v>1575</v>
      </c>
      <c r="F96" s="36" t="s">
        <v>38</v>
      </c>
      <c r="G96" s="71"/>
      <c r="H96" s="71"/>
      <c r="I96" s="71"/>
      <c r="J96" s="11" t="n">
        <v>1</v>
      </c>
    </row>
    <row r="97" customFormat="false" ht="23.25" hidden="false" customHeight="false" outlineLevel="0" collapsed="false">
      <c r="A97" s="4" t="n">
        <v>90</v>
      </c>
      <c r="B97" s="71"/>
      <c r="C97" s="33" t="s">
        <v>1576</v>
      </c>
      <c r="D97" s="34" t="s">
        <v>1576</v>
      </c>
      <c r="E97" s="36" t="s">
        <v>1577</v>
      </c>
      <c r="F97" s="36" t="s">
        <v>38</v>
      </c>
      <c r="G97" s="71"/>
      <c r="H97" s="71"/>
      <c r="I97" s="71"/>
      <c r="J97" s="11" t="n">
        <v>1</v>
      </c>
    </row>
    <row r="98" customFormat="false" ht="23.25" hidden="false" customHeight="false" outlineLevel="0" collapsed="false">
      <c r="A98" s="32" t="n">
        <v>91</v>
      </c>
      <c r="B98" s="71"/>
      <c r="C98" s="33" t="s">
        <v>1576</v>
      </c>
      <c r="D98" s="34" t="s">
        <v>1578</v>
      </c>
      <c r="E98" s="71"/>
      <c r="F98" s="71"/>
      <c r="G98" s="71"/>
      <c r="H98" s="71"/>
      <c r="I98" s="71"/>
    </row>
    <row r="99" customFormat="false" ht="23.25" hidden="false" customHeight="false" outlineLevel="0" collapsed="false">
      <c r="A99" s="4" t="n">
        <v>92</v>
      </c>
      <c r="B99" s="71"/>
      <c r="C99" s="33" t="s">
        <v>1579</v>
      </c>
      <c r="D99" s="34" t="s">
        <v>1580</v>
      </c>
      <c r="E99" s="71"/>
      <c r="F99" s="71"/>
      <c r="G99" s="71"/>
      <c r="H99" s="71"/>
      <c r="I99" s="71"/>
    </row>
    <row r="100" customFormat="false" ht="23.25" hidden="false" customHeight="false" outlineLevel="0" collapsed="false">
      <c r="A100" s="32" t="n">
        <v>93</v>
      </c>
      <c r="B100" s="71"/>
      <c r="C100" s="33" t="s">
        <v>1581</v>
      </c>
      <c r="D100" s="34" t="s">
        <v>1582</v>
      </c>
      <c r="E100" s="71"/>
      <c r="F100" s="71"/>
      <c r="G100" s="71"/>
      <c r="H100" s="71"/>
      <c r="I100" s="71"/>
    </row>
    <row r="101" customFormat="false" ht="23.25" hidden="false" customHeight="false" outlineLevel="0" collapsed="false">
      <c r="A101" s="4" t="n">
        <v>94</v>
      </c>
      <c r="B101" s="71"/>
      <c r="C101" s="33" t="s">
        <v>1581</v>
      </c>
      <c r="D101" s="34" t="s">
        <v>1528</v>
      </c>
      <c r="E101" s="36" t="s">
        <v>1583</v>
      </c>
      <c r="F101" s="36" t="s">
        <v>38</v>
      </c>
      <c r="G101" s="71"/>
      <c r="H101" s="71"/>
      <c r="I101" s="71"/>
      <c r="J101" s="11" t="n">
        <v>1</v>
      </c>
    </row>
    <row r="102" customFormat="false" ht="23.25" hidden="false" customHeight="false" outlineLevel="0" collapsed="false">
      <c r="A102" s="32" t="n">
        <v>95</v>
      </c>
      <c r="B102" s="71"/>
      <c r="C102" s="33" t="s">
        <v>1581</v>
      </c>
      <c r="D102" s="34" t="s">
        <v>1584</v>
      </c>
      <c r="E102" s="71"/>
      <c r="F102" s="71"/>
      <c r="G102" s="71"/>
      <c r="H102" s="71"/>
      <c r="I102" s="71"/>
    </row>
    <row r="103" customFormat="false" ht="23.25" hidden="false" customHeight="false" outlineLevel="0" collapsed="false">
      <c r="A103" s="4" t="n">
        <v>96</v>
      </c>
      <c r="B103" s="36" t="s">
        <v>707</v>
      </c>
      <c r="C103" s="34" t="s">
        <v>1585</v>
      </c>
      <c r="D103" s="34" t="s">
        <v>1586</v>
      </c>
      <c r="E103" s="36" t="s">
        <v>1587</v>
      </c>
      <c r="F103" s="36" t="s">
        <v>38</v>
      </c>
      <c r="G103" s="71"/>
      <c r="H103" s="71"/>
      <c r="I103" s="71"/>
      <c r="J103" s="11" t="n">
        <v>1</v>
      </c>
    </row>
    <row r="104" customFormat="false" ht="23.25" hidden="false" customHeight="false" outlineLevel="0" collapsed="false">
      <c r="A104" s="32" t="n">
        <v>97</v>
      </c>
      <c r="B104" s="71"/>
      <c r="C104" s="34" t="s">
        <v>1585</v>
      </c>
      <c r="D104" s="34" t="s">
        <v>1588</v>
      </c>
      <c r="E104" s="36" t="s">
        <v>1589</v>
      </c>
      <c r="F104" s="36" t="s">
        <v>38</v>
      </c>
      <c r="G104" s="71"/>
      <c r="H104" s="71"/>
      <c r="I104" s="71"/>
      <c r="J104" s="11" t="n">
        <v>1</v>
      </c>
    </row>
    <row r="105" customFormat="false" ht="23.25" hidden="false" customHeight="false" outlineLevel="0" collapsed="false">
      <c r="A105" s="4" t="n">
        <v>98</v>
      </c>
      <c r="B105" s="71"/>
      <c r="C105" s="34" t="s">
        <v>1590</v>
      </c>
      <c r="D105" s="34" t="s">
        <v>1591</v>
      </c>
      <c r="E105" s="36" t="s">
        <v>1592</v>
      </c>
      <c r="F105" s="36" t="s">
        <v>38</v>
      </c>
      <c r="G105" s="71"/>
      <c r="H105" s="71"/>
      <c r="I105" s="71"/>
      <c r="J105" s="11" t="n">
        <v>1</v>
      </c>
    </row>
    <row r="106" customFormat="false" ht="23.25" hidden="false" customHeight="false" outlineLevel="0" collapsed="false">
      <c r="A106" s="32" t="n">
        <v>99</v>
      </c>
      <c r="B106" s="71"/>
      <c r="C106" s="34" t="s">
        <v>1593</v>
      </c>
      <c r="D106" s="34" t="s">
        <v>1593</v>
      </c>
      <c r="E106" s="36" t="s">
        <v>1594</v>
      </c>
      <c r="F106" s="36" t="s">
        <v>38</v>
      </c>
      <c r="G106" s="71"/>
      <c r="H106" s="71"/>
      <c r="I106" s="71"/>
      <c r="J106" s="11" t="n">
        <v>1</v>
      </c>
    </row>
    <row r="107" customFormat="false" ht="23.25" hidden="false" customHeight="false" outlineLevel="0" collapsed="false">
      <c r="A107" s="4" t="n">
        <v>100</v>
      </c>
      <c r="B107" s="71"/>
      <c r="C107" s="34" t="s">
        <v>1595</v>
      </c>
      <c r="D107" s="34" t="s">
        <v>1596</v>
      </c>
      <c r="E107" s="36" t="s">
        <v>1597</v>
      </c>
      <c r="F107" s="36" t="s">
        <v>329</v>
      </c>
      <c r="G107" s="71"/>
      <c r="H107" s="71"/>
      <c r="I107" s="71"/>
      <c r="J107" s="11" t="n">
        <v>1</v>
      </c>
    </row>
    <row r="108" customFormat="false" ht="23.25" hidden="false" customHeight="false" outlineLevel="0" collapsed="false">
      <c r="A108" s="22" t="s">
        <v>20</v>
      </c>
      <c r="B108" s="22"/>
      <c r="C108" s="22"/>
      <c r="D108" s="22"/>
      <c r="E108" s="22"/>
      <c r="F108" s="22"/>
      <c r="G108" s="22"/>
      <c r="H108" s="22"/>
      <c r="I108" s="22"/>
    </row>
    <row r="109" customFormat="false" ht="23.25" hidden="false" customHeight="false" outlineLevel="0" collapsed="false">
      <c r="A109" s="23" t="s">
        <v>1405</v>
      </c>
      <c r="B109" s="24"/>
      <c r="C109" s="24"/>
      <c r="D109" s="24"/>
      <c r="E109" s="24"/>
      <c r="F109" s="24"/>
      <c r="G109" s="24"/>
      <c r="H109" s="24"/>
      <c r="I109" s="24"/>
      <c r="J109" s="25"/>
      <c r="K109" s="24"/>
      <c r="L109" s="24"/>
      <c r="M109" s="24"/>
    </row>
    <row r="110" customFormat="false" ht="23.25" hidden="false" customHeight="false" outlineLevel="0" collapsed="false">
      <c r="A110" s="22" t="s">
        <v>1406</v>
      </c>
      <c r="B110" s="22"/>
      <c r="C110" s="22"/>
      <c r="D110" s="22"/>
      <c r="E110" s="22"/>
      <c r="F110" s="22"/>
      <c r="G110" s="22"/>
      <c r="H110" s="22"/>
      <c r="I110" s="22"/>
    </row>
    <row r="111" customFormat="false" ht="23.25" hidden="false" customHeight="false" outlineLevel="0" collapsed="false">
      <c r="A111" s="22" t="s">
        <v>23</v>
      </c>
      <c r="B111" s="22"/>
      <c r="C111" s="22"/>
      <c r="D111" s="22"/>
      <c r="E111" s="22"/>
      <c r="F111" s="22"/>
      <c r="G111" s="22"/>
      <c r="H111" s="22"/>
      <c r="I111" s="22"/>
    </row>
    <row r="112" customFormat="false" ht="23.25" hidden="false" customHeight="false" outlineLevel="0" collapsed="false">
      <c r="A112" s="61" t="s">
        <v>359</v>
      </c>
      <c r="B112" s="61"/>
      <c r="C112" s="61"/>
      <c r="D112" s="61"/>
      <c r="E112" s="61"/>
      <c r="F112" s="61"/>
      <c r="G112" s="61"/>
      <c r="J112" s="3" t="s">
        <v>10</v>
      </c>
    </row>
    <row r="113" customFormat="false" ht="23.25" hidden="false" customHeight="false" outlineLevel="0" collapsed="false">
      <c r="A113" s="27" t="s">
        <v>24</v>
      </c>
      <c r="B113" s="27" t="s">
        <v>25</v>
      </c>
      <c r="C113" s="27" t="s">
        <v>26</v>
      </c>
      <c r="D113" s="27" t="s">
        <v>27</v>
      </c>
      <c r="E113" s="28" t="s">
        <v>28</v>
      </c>
      <c r="F113" s="27" t="s">
        <v>29</v>
      </c>
      <c r="G113" s="27" t="s">
        <v>30</v>
      </c>
      <c r="H113" s="27" t="s">
        <v>30</v>
      </c>
      <c r="I113" s="38" t="s">
        <v>13</v>
      </c>
    </row>
    <row r="114" customFormat="false" ht="23.25" hidden="false" customHeight="false" outlineLevel="0" collapsed="false">
      <c r="A114" s="30" t="s">
        <v>31</v>
      </c>
      <c r="B114" s="67"/>
      <c r="C114" s="67"/>
      <c r="D114" s="67"/>
      <c r="E114" s="67"/>
      <c r="F114" s="67"/>
      <c r="G114" s="67" t="s">
        <v>32</v>
      </c>
      <c r="H114" s="67" t="s">
        <v>33</v>
      </c>
      <c r="I114" s="35"/>
      <c r="J114" s="11" t="n">
        <f aca="false">SUM(J115:J157)</f>
        <v>12</v>
      </c>
    </row>
    <row r="115" customFormat="false" ht="23.25" hidden="false" customHeight="false" outlineLevel="0" collapsed="false">
      <c r="A115" s="31"/>
      <c r="B115" s="70" t="s">
        <v>72</v>
      </c>
      <c r="C115" s="70" t="s">
        <v>1417</v>
      </c>
      <c r="D115" s="70" t="s">
        <v>1417</v>
      </c>
      <c r="E115" s="70" t="s">
        <v>1598</v>
      </c>
      <c r="F115" s="70" t="s">
        <v>175</v>
      </c>
      <c r="G115" s="67"/>
      <c r="H115" s="67"/>
      <c r="I115" s="35"/>
      <c r="J115" s="11" t="n">
        <v>1</v>
      </c>
    </row>
    <row r="116" customFormat="false" ht="23.25" hidden="false" customHeight="false" outlineLevel="0" collapsed="false">
      <c r="A116" s="31"/>
      <c r="B116" s="67"/>
      <c r="C116" s="67"/>
      <c r="D116" s="67"/>
      <c r="E116" s="70" t="s">
        <v>1599</v>
      </c>
      <c r="F116" s="70" t="s">
        <v>998</v>
      </c>
      <c r="G116" s="67"/>
      <c r="H116" s="67"/>
      <c r="I116" s="35"/>
      <c r="J116" s="11" t="n">
        <v>1</v>
      </c>
    </row>
    <row r="117" customFormat="false" ht="23.25" hidden="false" customHeight="false" outlineLevel="0" collapsed="false">
      <c r="A117" s="4"/>
      <c r="B117" s="33" t="s">
        <v>171</v>
      </c>
      <c r="C117" s="33" t="s">
        <v>1444</v>
      </c>
      <c r="D117" s="33" t="s">
        <v>1444</v>
      </c>
      <c r="E117" s="36" t="s">
        <v>1600</v>
      </c>
      <c r="F117" s="36" t="s">
        <v>38</v>
      </c>
      <c r="G117" s="71"/>
      <c r="H117" s="71"/>
      <c r="I117" s="71"/>
      <c r="J117" s="11" t="n">
        <v>1</v>
      </c>
    </row>
    <row r="118" customFormat="false" ht="23.25" hidden="false" customHeight="false" outlineLevel="0" collapsed="false">
      <c r="A118" s="4"/>
      <c r="B118" s="33"/>
      <c r="C118" s="33" t="s">
        <v>176</v>
      </c>
      <c r="D118" s="33" t="s">
        <v>1460</v>
      </c>
      <c r="E118" s="36" t="s">
        <v>1601</v>
      </c>
      <c r="F118" s="36" t="s">
        <v>120</v>
      </c>
      <c r="G118" s="71"/>
      <c r="H118" s="71"/>
      <c r="I118" s="71"/>
      <c r="J118" s="11" t="n">
        <v>1</v>
      </c>
    </row>
    <row r="119" customFormat="false" ht="23.25" hidden="false" customHeight="false" outlineLevel="0" collapsed="false">
      <c r="A119" s="4"/>
      <c r="B119" s="33"/>
      <c r="C119" s="33" t="s">
        <v>172</v>
      </c>
      <c r="D119" s="33" t="s">
        <v>1457</v>
      </c>
      <c r="E119" s="36" t="s">
        <v>1602</v>
      </c>
      <c r="F119" s="36" t="s">
        <v>87</v>
      </c>
      <c r="G119" s="71"/>
      <c r="H119" s="71"/>
      <c r="I119" s="71"/>
      <c r="J119" s="11" t="n">
        <v>1</v>
      </c>
    </row>
    <row r="120" customFormat="false" ht="23.25" hidden="false" customHeight="false" outlineLevel="0" collapsed="false">
      <c r="A120" s="4"/>
      <c r="B120" s="33" t="s">
        <v>262</v>
      </c>
      <c r="C120" s="33" t="s">
        <v>1492</v>
      </c>
      <c r="D120" s="33" t="s">
        <v>1492</v>
      </c>
      <c r="E120" s="36" t="s">
        <v>1603</v>
      </c>
      <c r="F120" s="36" t="s">
        <v>50</v>
      </c>
      <c r="G120" s="71"/>
      <c r="H120" s="71"/>
      <c r="I120" s="71"/>
      <c r="J120" s="11" t="n">
        <v>1</v>
      </c>
    </row>
    <row r="121" customFormat="false" ht="23.25" hidden="false" customHeight="false" outlineLevel="0" collapsed="false">
      <c r="A121" s="4"/>
      <c r="B121" s="33"/>
      <c r="C121" s="33" t="s">
        <v>266</v>
      </c>
      <c r="D121" s="33" t="s">
        <v>1479</v>
      </c>
      <c r="E121" s="36" t="s">
        <v>1604</v>
      </c>
      <c r="F121" s="36" t="s">
        <v>38</v>
      </c>
      <c r="G121" s="71"/>
      <c r="H121" s="71"/>
      <c r="I121" s="71"/>
      <c r="J121" s="11" t="n">
        <v>1</v>
      </c>
    </row>
    <row r="122" customFormat="false" ht="23.25" hidden="false" customHeight="false" outlineLevel="0" collapsed="false">
      <c r="A122" s="4"/>
      <c r="B122" s="33"/>
      <c r="C122" s="33" t="s">
        <v>286</v>
      </c>
      <c r="D122" s="33" t="s">
        <v>1462</v>
      </c>
      <c r="E122" s="36" t="s">
        <v>1605</v>
      </c>
      <c r="F122" s="36" t="s">
        <v>50</v>
      </c>
      <c r="G122" s="71"/>
      <c r="H122" s="71"/>
      <c r="I122" s="71"/>
      <c r="J122" s="11" t="n">
        <v>1</v>
      </c>
    </row>
    <row r="123" customFormat="false" ht="23.25" hidden="false" customHeight="false" outlineLevel="0" collapsed="false">
      <c r="A123" s="4"/>
      <c r="B123" s="33"/>
      <c r="C123" s="33" t="s">
        <v>168</v>
      </c>
      <c r="D123" s="33" t="s">
        <v>1490</v>
      </c>
      <c r="E123" s="36" t="s">
        <v>1606</v>
      </c>
      <c r="F123" s="36" t="s">
        <v>50</v>
      </c>
      <c r="G123" s="71"/>
      <c r="H123" s="71"/>
      <c r="I123" s="71"/>
      <c r="J123" s="11" t="n">
        <v>1</v>
      </c>
    </row>
    <row r="124" customFormat="false" ht="23.25" hidden="false" customHeight="false" outlineLevel="0" collapsed="false">
      <c r="A124" s="4"/>
      <c r="B124" s="33" t="s">
        <v>344</v>
      </c>
      <c r="C124" s="33" t="s">
        <v>1520</v>
      </c>
      <c r="D124" s="33" t="s">
        <v>1520</v>
      </c>
      <c r="E124" s="36" t="s">
        <v>1607</v>
      </c>
      <c r="F124" s="36" t="s">
        <v>258</v>
      </c>
      <c r="G124" s="71"/>
      <c r="H124" s="71"/>
      <c r="I124" s="71"/>
      <c r="J124" s="11" t="n">
        <v>1</v>
      </c>
    </row>
    <row r="125" customFormat="false" ht="23.25" hidden="false" customHeight="false" outlineLevel="0" collapsed="false">
      <c r="A125" s="4"/>
      <c r="B125" s="33" t="s">
        <v>507</v>
      </c>
      <c r="C125" s="33" t="s">
        <v>1532</v>
      </c>
      <c r="D125" s="33" t="s">
        <v>1533</v>
      </c>
      <c r="E125" s="36" t="s">
        <v>1608</v>
      </c>
      <c r="F125" s="36" t="s">
        <v>38</v>
      </c>
      <c r="G125" s="71"/>
      <c r="H125" s="71"/>
      <c r="I125" s="71"/>
      <c r="J125" s="11" t="n">
        <v>1</v>
      </c>
    </row>
    <row r="126" customFormat="false" ht="23.25" hidden="false" customHeight="false" outlineLevel="0" collapsed="false">
      <c r="A126" s="4"/>
      <c r="B126" s="33" t="s">
        <v>614</v>
      </c>
      <c r="C126" s="33" t="s">
        <v>1579</v>
      </c>
      <c r="D126" s="33" t="s">
        <v>1580</v>
      </c>
      <c r="E126" s="36" t="s">
        <v>1609</v>
      </c>
      <c r="F126" s="36" t="s">
        <v>50</v>
      </c>
      <c r="G126" s="71"/>
      <c r="H126" s="71"/>
      <c r="I126" s="71"/>
      <c r="J126" s="11" t="n">
        <v>1</v>
      </c>
    </row>
    <row r="127" customFormat="false" ht="23.25" hidden="false" customHeight="false" outlineLevel="0" collapsed="false">
      <c r="A127" s="4"/>
      <c r="B127" s="33"/>
      <c r="C127" s="33"/>
      <c r="D127" s="33"/>
      <c r="E127" s="71"/>
      <c r="F127" s="71"/>
      <c r="G127" s="71"/>
      <c r="H127" s="71"/>
      <c r="I127" s="71"/>
    </row>
    <row r="128" customFormat="false" ht="23.25" hidden="false" customHeight="false" outlineLevel="0" collapsed="false">
      <c r="A128" s="4"/>
      <c r="B128" s="33"/>
      <c r="C128" s="33"/>
      <c r="D128" s="33"/>
      <c r="E128" s="71"/>
      <c r="F128" s="71"/>
      <c r="G128" s="71"/>
      <c r="H128" s="71"/>
      <c r="I128" s="71"/>
    </row>
    <row r="129" customFormat="false" ht="23.25" hidden="false" customHeight="false" outlineLevel="0" collapsed="false">
      <c r="A129" s="4"/>
      <c r="B129" s="33"/>
      <c r="C129" s="33"/>
      <c r="D129" s="33"/>
      <c r="E129" s="71"/>
      <c r="F129" s="71"/>
      <c r="G129" s="71"/>
      <c r="H129" s="71"/>
      <c r="I129" s="71"/>
    </row>
    <row r="130" customFormat="false" ht="23.25" hidden="false" customHeight="false" outlineLevel="0" collapsed="false">
      <c r="A130" s="4"/>
      <c r="B130" s="33"/>
      <c r="C130" s="33"/>
      <c r="D130" s="33"/>
      <c r="E130" s="71"/>
      <c r="F130" s="71"/>
      <c r="G130" s="71"/>
      <c r="H130" s="71"/>
      <c r="I130" s="71"/>
    </row>
    <row r="131" customFormat="false" ht="23.25" hidden="false" customHeight="false" outlineLevel="0" collapsed="false">
      <c r="A131" s="4"/>
      <c r="B131" s="33"/>
      <c r="C131" s="33"/>
      <c r="D131" s="33"/>
      <c r="E131" s="71"/>
      <c r="F131" s="71"/>
      <c r="G131" s="71"/>
      <c r="H131" s="71"/>
      <c r="I131" s="71"/>
    </row>
    <row r="132" customFormat="false" ht="23.25" hidden="false" customHeight="false" outlineLevel="0" collapsed="false">
      <c r="A132" s="4"/>
      <c r="B132" s="33"/>
      <c r="C132" s="33"/>
      <c r="D132" s="33"/>
      <c r="E132" s="71"/>
      <c r="F132" s="71"/>
      <c r="G132" s="71"/>
      <c r="H132" s="71"/>
      <c r="I132" s="71"/>
    </row>
    <row r="133" customFormat="false" ht="23.25" hidden="false" customHeight="false" outlineLevel="0" collapsed="false">
      <c r="A133" s="4"/>
      <c r="B133" s="33"/>
      <c r="C133" s="33"/>
      <c r="D133" s="33"/>
      <c r="E133" s="71"/>
      <c r="F133" s="71"/>
      <c r="G133" s="71"/>
      <c r="H133" s="71"/>
      <c r="I133" s="71"/>
    </row>
    <row r="134" customFormat="false" ht="23.25" hidden="false" customHeight="false" outlineLevel="0" collapsed="false">
      <c r="A134" s="4"/>
      <c r="B134" s="33"/>
      <c r="C134" s="33"/>
      <c r="D134" s="33"/>
      <c r="E134" s="71"/>
      <c r="F134" s="71"/>
      <c r="G134" s="71"/>
      <c r="H134" s="71"/>
      <c r="I134" s="71"/>
    </row>
    <row r="135" customFormat="false" ht="23.25" hidden="false" customHeight="false" outlineLevel="0" collapsed="false">
      <c r="A135" s="4"/>
      <c r="B135" s="33"/>
      <c r="C135" s="33"/>
      <c r="D135" s="33"/>
      <c r="E135" s="71"/>
      <c r="F135" s="71"/>
      <c r="G135" s="71"/>
      <c r="H135" s="71"/>
      <c r="I135" s="71"/>
    </row>
    <row r="136" customFormat="false" ht="23.25" hidden="false" customHeight="false" outlineLevel="0" collapsed="false">
      <c r="A136" s="4"/>
      <c r="B136" s="33"/>
      <c r="C136" s="33"/>
      <c r="D136" s="33"/>
      <c r="E136" s="71"/>
      <c r="F136" s="71"/>
      <c r="G136" s="71"/>
      <c r="H136" s="71"/>
      <c r="I136" s="71"/>
    </row>
    <row r="137" customFormat="false" ht="23.25" hidden="false" customHeight="false" outlineLevel="0" collapsed="false">
      <c r="A137" s="4"/>
      <c r="B137" s="33"/>
      <c r="C137" s="33"/>
      <c r="D137" s="33"/>
      <c r="E137" s="71"/>
      <c r="F137" s="71"/>
      <c r="G137" s="71"/>
      <c r="H137" s="71"/>
      <c r="I137" s="71"/>
    </row>
    <row r="138" customFormat="false" ht="23.25" hidden="false" customHeight="false" outlineLevel="0" collapsed="false">
      <c r="A138" s="4"/>
      <c r="B138" s="33"/>
      <c r="C138" s="33"/>
      <c r="D138" s="33"/>
      <c r="E138" s="71"/>
      <c r="F138" s="71"/>
      <c r="G138" s="71"/>
      <c r="H138" s="71"/>
      <c r="I138" s="71"/>
    </row>
    <row r="139" customFormat="false" ht="23.25" hidden="false" customHeight="false" outlineLevel="0" collapsed="false">
      <c r="A139" s="4"/>
      <c r="B139" s="33"/>
      <c r="C139" s="33"/>
      <c r="D139" s="33"/>
      <c r="E139" s="71"/>
      <c r="F139" s="71"/>
      <c r="G139" s="71"/>
      <c r="H139" s="71"/>
      <c r="I139" s="71"/>
    </row>
    <row r="140" customFormat="false" ht="23.25" hidden="false" customHeight="false" outlineLevel="0" collapsed="false">
      <c r="A140" s="4"/>
      <c r="B140" s="33"/>
      <c r="C140" s="33"/>
      <c r="D140" s="33"/>
      <c r="E140" s="71"/>
      <c r="F140" s="71"/>
      <c r="G140" s="71"/>
      <c r="H140" s="71"/>
      <c r="I140" s="71"/>
    </row>
    <row r="141" customFormat="false" ht="23.25" hidden="false" customHeight="false" outlineLevel="0" collapsed="false">
      <c r="A141" s="4"/>
      <c r="B141" s="33"/>
      <c r="C141" s="33"/>
      <c r="D141" s="33"/>
      <c r="E141" s="71"/>
      <c r="F141" s="71"/>
      <c r="G141" s="71"/>
      <c r="H141" s="71"/>
      <c r="I141" s="71"/>
    </row>
    <row r="142" customFormat="false" ht="23.25" hidden="false" customHeight="false" outlineLevel="0" collapsed="false">
      <c r="A142" s="4"/>
      <c r="B142" s="33"/>
      <c r="C142" s="33"/>
      <c r="D142" s="33"/>
      <c r="E142" s="71"/>
      <c r="F142" s="71"/>
      <c r="G142" s="71"/>
      <c r="H142" s="71"/>
      <c r="I142" s="71"/>
    </row>
    <row r="143" customFormat="false" ht="23.25" hidden="false" customHeight="false" outlineLevel="0" collapsed="false">
      <c r="A143" s="4"/>
      <c r="B143" s="33"/>
      <c r="C143" s="33"/>
      <c r="D143" s="33"/>
      <c r="E143" s="71"/>
      <c r="F143" s="71"/>
      <c r="G143" s="71"/>
      <c r="H143" s="71"/>
      <c r="I143" s="71"/>
    </row>
    <row r="144" customFormat="false" ht="23.25" hidden="false" customHeight="false" outlineLevel="0" collapsed="false">
      <c r="A144" s="4"/>
      <c r="B144" s="33"/>
      <c r="C144" s="33"/>
      <c r="D144" s="33"/>
      <c r="E144" s="71"/>
      <c r="F144" s="71"/>
      <c r="G144" s="71"/>
      <c r="H144" s="71"/>
      <c r="I144" s="71"/>
    </row>
    <row r="145" customFormat="false" ht="23.25" hidden="false" customHeight="false" outlineLevel="0" collapsed="false">
      <c r="A145" s="4"/>
      <c r="B145" s="33"/>
      <c r="C145" s="33"/>
      <c r="D145" s="33"/>
      <c r="E145" s="71"/>
      <c r="F145" s="71"/>
      <c r="G145" s="71"/>
      <c r="H145" s="71"/>
      <c r="I145" s="71"/>
    </row>
    <row r="146" customFormat="false" ht="23.25" hidden="false" customHeight="false" outlineLevel="0" collapsed="false">
      <c r="A146" s="4"/>
      <c r="B146" s="33"/>
      <c r="C146" s="33"/>
      <c r="D146" s="33"/>
      <c r="E146" s="71"/>
      <c r="F146" s="71"/>
      <c r="G146" s="71"/>
      <c r="H146" s="71"/>
      <c r="I146" s="71"/>
    </row>
    <row r="147" customFormat="false" ht="23.25" hidden="false" customHeight="false" outlineLevel="0" collapsed="false">
      <c r="A147" s="4"/>
      <c r="B147" s="33"/>
      <c r="C147" s="33"/>
      <c r="D147" s="33"/>
      <c r="E147" s="71"/>
      <c r="F147" s="71"/>
      <c r="G147" s="71"/>
      <c r="H147" s="71"/>
      <c r="I147" s="71"/>
    </row>
    <row r="148" customFormat="false" ht="23.25" hidden="false" customHeight="false" outlineLevel="0" collapsed="false">
      <c r="A148" s="4"/>
      <c r="B148" s="33"/>
      <c r="C148" s="33"/>
      <c r="D148" s="33"/>
      <c r="E148" s="71"/>
      <c r="F148" s="71"/>
      <c r="G148" s="71"/>
      <c r="H148" s="71"/>
      <c r="I148" s="71"/>
    </row>
    <row r="149" customFormat="false" ht="23.25" hidden="false" customHeight="false" outlineLevel="0" collapsed="false">
      <c r="A149" s="4"/>
      <c r="B149" s="33"/>
      <c r="C149" s="33"/>
      <c r="D149" s="33"/>
      <c r="E149" s="71"/>
      <c r="F149" s="71"/>
      <c r="G149" s="71"/>
      <c r="H149" s="71"/>
      <c r="I149" s="71"/>
    </row>
    <row r="150" customFormat="false" ht="23.25" hidden="false" customHeight="false" outlineLevel="0" collapsed="false">
      <c r="A150" s="4"/>
      <c r="B150" s="33"/>
      <c r="C150" s="33"/>
      <c r="D150" s="33"/>
      <c r="E150" s="71"/>
      <c r="F150" s="71"/>
      <c r="G150" s="71"/>
      <c r="H150" s="71"/>
      <c r="I150" s="71"/>
    </row>
    <row r="151" customFormat="false" ht="23.25" hidden="false" customHeight="false" outlineLevel="0" collapsed="false">
      <c r="A151" s="4"/>
      <c r="B151" s="33"/>
      <c r="C151" s="33"/>
      <c r="D151" s="33"/>
      <c r="E151" s="71"/>
      <c r="F151" s="71"/>
      <c r="G151" s="71"/>
      <c r="H151" s="71"/>
      <c r="I151" s="71"/>
    </row>
    <row r="152" customFormat="false" ht="23.25" hidden="false" customHeight="false" outlineLevel="0" collapsed="false">
      <c r="A152" s="4"/>
      <c r="B152" s="33"/>
      <c r="C152" s="33"/>
      <c r="D152" s="33"/>
      <c r="E152" s="71"/>
      <c r="F152" s="71"/>
      <c r="G152" s="71"/>
      <c r="H152" s="71"/>
      <c r="I152" s="71"/>
    </row>
    <row r="153" customFormat="false" ht="23.25" hidden="false" customHeight="false" outlineLevel="0" collapsed="false">
      <c r="A153" s="4"/>
      <c r="B153" s="33"/>
      <c r="C153" s="33"/>
      <c r="D153" s="33"/>
      <c r="E153" s="71"/>
      <c r="F153" s="71"/>
      <c r="G153" s="71"/>
      <c r="H153" s="71"/>
      <c r="I153" s="71"/>
    </row>
    <row r="154" customFormat="false" ht="23.25" hidden="false" customHeight="false" outlineLevel="0" collapsed="false">
      <c r="A154" s="4"/>
      <c r="B154" s="33"/>
      <c r="C154" s="33"/>
      <c r="D154" s="33"/>
      <c r="E154" s="71"/>
      <c r="F154" s="71"/>
      <c r="G154" s="71"/>
      <c r="H154" s="71"/>
      <c r="I154" s="71"/>
    </row>
    <row r="156" customFormat="false" ht="21" hidden="false" customHeight="true" outlineLevel="0" collapsed="false">
      <c r="E156" s="21" t="n">
        <f aca="false">COUNTA(E117:E155)</f>
        <v>10</v>
      </c>
    </row>
    <row r="157" customFormat="false" ht="21" hidden="false" customHeight="true" outlineLevel="0" collapsed="false">
      <c r="E157" s="21" t="e">
        <f aca="false">#REF!+E156</f>
        <v>#REF!</v>
      </c>
    </row>
  </sheetData>
  <sheetProtection sheet="true" password="cc3d" objects="true" scenarios="true"/>
  <mergeCells count="8">
    <mergeCell ref="A1:I1"/>
    <mergeCell ref="A3:I3"/>
    <mergeCell ref="A4:I4"/>
    <mergeCell ref="A5:G5"/>
    <mergeCell ref="A108:I108"/>
    <mergeCell ref="A110:I110"/>
    <mergeCell ref="A111:I111"/>
    <mergeCell ref="A112:G112"/>
  </mergeCells>
  <printOptions headings="false" gridLines="false" gridLinesSet="true" horizontalCentered="false" verticalCentered="false"/>
  <pageMargins left="0.25" right="0.279861111111111" top="0.470138888888889" bottom="0.379861111111111" header="0.220138888888889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14.28"/>
    <col collapsed="false" customWidth="true" hidden="false" outlineLevel="0" max="3" min="3" style="21" width="16.56"/>
    <col collapsed="false" customWidth="true" hidden="false" outlineLevel="0" max="4" min="4" style="21" width="24.99"/>
    <col collapsed="false" customWidth="true" hidden="false" outlineLevel="0" max="5" min="5" style="21" width="30.85"/>
    <col collapsed="false" customWidth="true" hidden="false" outlineLevel="0" max="6" min="6" style="21" width="24.56"/>
    <col collapsed="false" customWidth="true" hidden="false" outlineLevel="0" max="7" min="7" style="21" width="16.84"/>
    <col collapsed="false" customWidth="true" hidden="false" outlineLevel="0" max="8" min="8" style="21" width="16.42"/>
    <col collapsed="false" customWidth="true" hidden="false" outlineLevel="0" max="9" min="9" style="21" width="12.14"/>
    <col collapsed="false" customWidth="false" hidden="false" outlineLevel="0" max="10" min="10" style="11" width="9.14"/>
    <col collapsed="false" customWidth="false" hidden="false" outlineLevel="0" max="257" min="11" style="21" width="9.14"/>
  </cols>
  <sheetData>
    <row r="1" customFormat="false" ht="23.25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3" t="s">
        <v>1610</v>
      </c>
      <c r="B2" s="24"/>
      <c r="C2" s="24"/>
      <c r="D2" s="24"/>
      <c r="E2" s="24"/>
      <c r="F2" s="24"/>
      <c r="G2" s="24"/>
      <c r="H2" s="24"/>
      <c r="I2" s="24"/>
      <c r="J2" s="25"/>
      <c r="K2" s="24"/>
      <c r="L2" s="24"/>
      <c r="M2" s="24"/>
    </row>
    <row r="3" customFormat="false" ht="23.25" hidden="false" customHeight="false" outlineLevel="0" collapsed="false">
      <c r="A3" s="22" t="s">
        <v>1611</v>
      </c>
      <c r="B3" s="22"/>
      <c r="C3" s="22"/>
      <c r="D3" s="22"/>
      <c r="E3" s="22"/>
      <c r="F3" s="22"/>
      <c r="G3" s="22"/>
      <c r="H3" s="22"/>
      <c r="I3" s="22"/>
    </row>
    <row r="4" customFormat="false" ht="23.25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</row>
    <row r="5" customFormat="false" ht="23.25" hidden="false" customHeight="false" outlineLevel="0" collapsed="false">
      <c r="A5" s="26"/>
      <c r="B5" s="26"/>
      <c r="C5" s="26"/>
      <c r="D5" s="26"/>
      <c r="E5" s="26"/>
      <c r="F5" s="26"/>
      <c r="G5" s="26"/>
      <c r="J5" s="3" t="s">
        <v>10</v>
      </c>
    </row>
    <row r="6" customFormat="false" ht="23.25" hidden="false" customHeight="false" outlineLevel="0" collapsed="false">
      <c r="A6" s="27" t="s">
        <v>24</v>
      </c>
      <c r="B6" s="27" t="s">
        <v>25</v>
      </c>
      <c r="C6" s="27" t="s">
        <v>26</v>
      </c>
      <c r="D6" s="27" t="s">
        <v>27</v>
      </c>
      <c r="E6" s="28" t="s">
        <v>28</v>
      </c>
      <c r="F6" s="27" t="s">
        <v>29</v>
      </c>
      <c r="G6" s="27" t="s">
        <v>30</v>
      </c>
      <c r="H6" s="27" t="s">
        <v>30</v>
      </c>
      <c r="I6" s="38" t="s">
        <v>13</v>
      </c>
      <c r="J6" s="11" t="n">
        <f aca="false">SUM(J7+J114)</f>
        <v>97</v>
      </c>
    </row>
    <row r="7" customFormat="false" ht="23.25" hidden="false" customHeight="false" outlineLevel="0" collapsed="false">
      <c r="A7" s="30" t="s">
        <v>31</v>
      </c>
      <c r="B7" s="67"/>
      <c r="C7" s="67"/>
      <c r="D7" s="67"/>
      <c r="E7" s="67"/>
      <c r="F7" s="67"/>
      <c r="G7" s="67" t="s">
        <v>32</v>
      </c>
      <c r="H7" s="67" t="s">
        <v>33</v>
      </c>
      <c r="I7" s="35"/>
      <c r="J7" s="11" t="n">
        <f aca="false">SUM(J8:J107)</f>
        <v>72</v>
      </c>
    </row>
    <row r="8" customFormat="false" ht="23.25" hidden="false" customHeight="false" outlineLevel="0" collapsed="false">
      <c r="A8" s="32" t="n">
        <v>1</v>
      </c>
      <c r="B8" s="33" t="s">
        <v>62</v>
      </c>
      <c r="C8" s="33" t="s">
        <v>1612</v>
      </c>
      <c r="D8" s="34" t="s">
        <v>1613</v>
      </c>
      <c r="E8" s="35" t="s">
        <v>1614</v>
      </c>
      <c r="F8" s="35" t="s">
        <v>50</v>
      </c>
      <c r="G8" s="35"/>
      <c r="H8" s="35"/>
      <c r="I8" s="35"/>
      <c r="J8" s="11" t="n">
        <v>1</v>
      </c>
    </row>
    <row r="9" customFormat="false" ht="23.25" hidden="false" customHeight="false" outlineLevel="0" collapsed="false">
      <c r="A9" s="4" t="n">
        <v>2</v>
      </c>
      <c r="B9" s="33"/>
      <c r="C9" s="33" t="s">
        <v>1612</v>
      </c>
      <c r="D9" s="34" t="s">
        <v>1615</v>
      </c>
      <c r="E9" s="36" t="s">
        <v>1616</v>
      </c>
      <c r="F9" s="36" t="s">
        <v>998</v>
      </c>
      <c r="G9" s="71"/>
      <c r="H9" s="71"/>
      <c r="I9" s="71"/>
      <c r="J9" s="11" t="n">
        <v>1</v>
      </c>
    </row>
    <row r="10" customFormat="false" ht="23.25" hidden="false" customHeight="false" outlineLevel="0" collapsed="false">
      <c r="A10" s="32" t="n">
        <v>3</v>
      </c>
      <c r="B10" s="33"/>
      <c r="C10" s="33" t="s">
        <v>1617</v>
      </c>
      <c r="D10" s="34" t="s">
        <v>1618</v>
      </c>
      <c r="E10" s="36" t="s">
        <v>1619</v>
      </c>
      <c r="F10" s="36" t="s">
        <v>50</v>
      </c>
      <c r="G10" s="71"/>
      <c r="H10" s="71"/>
      <c r="I10" s="71"/>
      <c r="J10" s="11" t="n">
        <v>1</v>
      </c>
    </row>
    <row r="11" customFormat="false" ht="23.25" hidden="false" customHeight="false" outlineLevel="0" collapsed="false">
      <c r="A11" s="4" t="n">
        <v>4</v>
      </c>
      <c r="B11" s="37"/>
      <c r="C11" s="33" t="s">
        <v>65</v>
      </c>
      <c r="D11" s="34" t="s">
        <v>1620</v>
      </c>
      <c r="E11" s="36" t="s">
        <v>1621</v>
      </c>
      <c r="F11" s="38" t="s">
        <v>998</v>
      </c>
      <c r="G11" s="38"/>
      <c r="H11" s="71"/>
      <c r="I11" s="71"/>
      <c r="J11" s="11" t="n">
        <v>1</v>
      </c>
    </row>
    <row r="12" customFormat="false" ht="23.25" hidden="false" customHeight="false" outlineLevel="0" collapsed="false">
      <c r="A12" s="32" t="n">
        <v>5</v>
      </c>
      <c r="B12" s="37"/>
      <c r="C12" s="33" t="s">
        <v>1622</v>
      </c>
      <c r="D12" s="34" t="s">
        <v>1623</v>
      </c>
      <c r="E12" s="71"/>
      <c r="F12" s="38"/>
      <c r="G12" s="38"/>
      <c r="H12" s="71"/>
      <c r="I12" s="71"/>
    </row>
    <row r="13" customFormat="false" ht="23.25" hidden="false" customHeight="false" outlineLevel="0" collapsed="false">
      <c r="A13" s="4" t="n">
        <v>6</v>
      </c>
      <c r="B13" s="37"/>
      <c r="C13" s="33" t="s">
        <v>1624</v>
      </c>
      <c r="D13" s="34" t="s">
        <v>1625</v>
      </c>
      <c r="E13" s="71"/>
      <c r="F13" s="71"/>
      <c r="G13" s="71"/>
      <c r="H13" s="71"/>
      <c r="I13" s="71"/>
    </row>
    <row r="14" customFormat="false" ht="23.25" hidden="false" customHeight="false" outlineLevel="0" collapsed="false">
      <c r="A14" s="32" t="n">
        <v>7</v>
      </c>
      <c r="B14" s="37"/>
      <c r="C14" s="33" t="s">
        <v>1624</v>
      </c>
      <c r="D14" s="34" t="s">
        <v>1626</v>
      </c>
      <c r="E14" s="36" t="s">
        <v>1627</v>
      </c>
      <c r="F14" s="36" t="s">
        <v>50</v>
      </c>
      <c r="G14" s="71"/>
      <c r="H14" s="71"/>
      <c r="I14" s="71"/>
      <c r="J14" s="11" t="n">
        <v>1</v>
      </c>
    </row>
    <row r="15" customFormat="false" ht="23.25" hidden="false" customHeight="false" outlineLevel="0" collapsed="false">
      <c r="A15" s="4" t="n">
        <v>8</v>
      </c>
      <c r="B15" s="71"/>
      <c r="C15" s="33" t="s">
        <v>1624</v>
      </c>
      <c r="D15" s="34" t="s">
        <v>1624</v>
      </c>
      <c r="E15" s="71"/>
      <c r="F15" s="71"/>
      <c r="G15" s="71"/>
      <c r="H15" s="71"/>
      <c r="I15" s="71"/>
    </row>
    <row r="16" customFormat="false" ht="23.25" hidden="false" customHeight="false" outlineLevel="0" collapsed="false">
      <c r="A16" s="32" t="n">
        <v>9</v>
      </c>
      <c r="B16" s="71"/>
      <c r="C16" s="33" t="s">
        <v>1624</v>
      </c>
      <c r="D16" s="34" t="s">
        <v>1628</v>
      </c>
      <c r="E16" s="36" t="s">
        <v>1629</v>
      </c>
      <c r="F16" s="36" t="s">
        <v>38</v>
      </c>
      <c r="G16" s="71"/>
      <c r="H16" s="71"/>
      <c r="I16" s="71"/>
      <c r="J16" s="11" t="n">
        <v>1</v>
      </c>
    </row>
    <row r="17" customFormat="false" ht="23.25" hidden="false" customHeight="false" outlineLevel="0" collapsed="false">
      <c r="A17" s="4" t="n">
        <v>10</v>
      </c>
      <c r="B17" s="71"/>
      <c r="C17" s="33" t="s">
        <v>63</v>
      </c>
      <c r="D17" s="34" t="s">
        <v>1630</v>
      </c>
      <c r="E17" s="71"/>
      <c r="F17" s="71"/>
      <c r="G17" s="71"/>
      <c r="H17" s="71"/>
      <c r="I17" s="71"/>
    </row>
    <row r="18" customFormat="false" ht="23.25" hidden="false" customHeight="false" outlineLevel="0" collapsed="false">
      <c r="A18" s="32" t="n">
        <v>11</v>
      </c>
      <c r="B18" s="71"/>
      <c r="C18" s="33" t="s">
        <v>63</v>
      </c>
      <c r="D18" s="34" t="s">
        <v>484</v>
      </c>
      <c r="E18" s="36" t="s">
        <v>1631</v>
      </c>
      <c r="F18" s="36" t="s">
        <v>38</v>
      </c>
      <c r="G18" s="71"/>
      <c r="H18" s="71"/>
      <c r="I18" s="71"/>
      <c r="J18" s="11" t="n">
        <v>1</v>
      </c>
    </row>
    <row r="19" customFormat="false" ht="23.25" hidden="false" customHeight="false" outlineLevel="0" collapsed="false">
      <c r="A19" s="4" t="n">
        <v>12</v>
      </c>
      <c r="B19" s="71"/>
      <c r="C19" s="33" t="s">
        <v>69</v>
      </c>
      <c r="D19" s="34" t="s">
        <v>1632</v>
      </c>
      <c r="E19" s="71"/>
      <c r="F19" s="71"/>
      <c r="G19" s="71"/>
      <c r="H19" s="71"/>
      <c r="I19" s="71"/>
    </row>
    <row r="20" customFormat="false" ht="23.25" hidden="false" customHeight="false" outlineLevel="0" collapsed="false">
      <c r="A20" s="32" t="n">
        <v>13</v>
      </c>
      <c r="B20" s="71"/>
      <c r="C20" s="33" t="s">
        <v>69</v>
      </c>
      <c r="D20" s="34" t="s">
        <v>69</v>
      </c>
      <c r="E20" s="71"/>
      <c r="F20" s="71"/>
      <c r="G20" s="71"/>
      <c r="H20" s="71"/>
      <c r="I20" s="71"/>
    </row>
    <row r="21" customFormat="false" ht="23.25" hidden="false" customHeight="false" outlineLevel="0" collapsed="false">
      <c r="A21" s="4" t="n">
        <v>14</v>
      </c>
      <c r="B21" s="36" t="s">
        <v>179</v>
      </c>
      <c r="C21" s="34" t="s">
        <v>1633</v>
      </c>
      <c r="D21" s="34" t="s">
        <v>1634</v>
      </c>
      <c r="E21" s="36" t="s">
        <v>1635</v>
      </c>
      <c r="F21" s="36" t="s">
        <v>38</v>
      </c>
      <c r="G21" s="71"/>
      <c r="H21" s="71"/>
      <c r="I21" s="71"/>
      <c r="J21" s="11" t="n">
        <v>1</v>
      </c>
    </row>
    <row r="22" customFormat="false" ht="23.25" hidden="false" customHeight="false" outlineLevel="0" collapsed="false">
      <c r="A22" s="32" t="n">
        <v>15</v>
      </c>
      <c r="B22" s="71"/>
      <c r="C22" s="34" t="s">
        <v>1636</v>
      </c>
      <c r="D22" s="34" t="s">
        <v>1637</v>
      </c>
      <c r="E22" s="36" t="s">
        <v>1638</v>
      </c>
      <c r="F22" s="36" t="s">
        <v>38</v>
      </c>
      <c r="G22" s="71"/>
      <c r="H22" s="71"/>
      <c r="I22" s="71"/>
      <c r="J22" s="11" t="n">
        <v>1</v>
      </c>
    </row>
    <row r="23" customFormat="false" ht="23.25" hidden="false" customHeight="false" outlineLevel="0" collapsed="false">
      <c r="A23" s="4" t="n">
        <v>16</v>
      </c>
      <c r="B23" s="71"/>
      <c r="C23" s="33" t="s">
        <v>183</v>
      </c>
      <c r="D23" s="34" t="s">
        <v>1639</v>
      </c>
      <c r="E23" s="71"/>
      <c r="F23" s="71"/>
      <c r="G23" s="71"/>
      <c r="H23" s="71"/>
      <c r="I23" s="71"/>
    </row>
    <row r="24" customFormat="false" ht="23.25" hidden="false" customHeight="false" outlineLevel="0" collapsed="false">
      <c r="A24" s="32" t="n">
        <v>17</v>
      </c>
      <c r="B24" s="40"/>
      <c r="C24" s="33" t="s">
        <v>183</v>
      </c>
      <c r="D24" s="34" t="s">
        <v>1640</v>
      </c>
      <c r="E24" s="41" t="s">
        <v>1641</v>
      </c>
      <c r="F24" s="42" t="s">
        <v>50</v>
      </c>
      <c r="G24" s="40"/>
      <c r="H24" s="40"/>
      <c r="I24" s="71"/>
      <c r="J24" s="11" t="n">
        <v>1</v>
      </c>
    </row>
    <row r="25" customFormat="false" ht="23.25" hidden="false" customHeight="false" outlineLevel="0" collapsed="false">
      <c r="A25" s="4" t="n">
        <v>18</v>
      </c>
      <c r="B25" s="71"/>
      <c r="C25" s="33" t="s">
        <v>183</v>
      </c>
      <c r="D25" s="34" t="s">
        <v>1642</v>
      </c>
      <c r="E25" s="36" t="s">
        <v>1643</v>
      </c>
      <c r="F25" s="36" t="s">
        <v>38</v>
      </c>
      <c r="G25" s="71"/>
      <c r="H25" s="71"/>
      <c r="I25" s="71"/>
      <c r="J25" s="11" t="n">
        <v>1</v>
      </c>
    </row>
    <row r="26" customFormat="false" ht="23.25" hidden="false" customHeight="false" outlineLevel="0" collapsed="false">
      <c r="A26" s="32" t="n">
        <v>19</v>
      </c>
      <c r="B26" s="71"/>
      <c r="C26" s="34" t="s">
        <v>180</v>
      </c>
      <c r="D26" s="34" t="s">
        <v>1644</v>
      </c>
      <c r="E26" s="36" t="s">
        <v>1645</v>
      </c>
      <c r="F26" s="36" t="s">
        <v>50</v>
      </c>
      <c r="G26" s="71"/>
      <c r="H26" s="71"/>
      <c r="I26" s="71"/>
      <c r="J26" s="11" t="n">
        <v>1</v>
      </c>
    </row>
    <row r="27" customFormat="false" ht="23.25" hidden="false" customHeight="false" outlineLevel="0" collapsed="false">
      <c r="A27" s="4" t="n">
        <v>20</v>
      </c>
      <c r="B27" s="71"/>
      <c r="C27" s="34" t="s">
        <v>180</v>
      </c>
      <c r="D27" s="34" t="s">
        <v>1646</v>
      </c>
      <c r="E27" s="36" t="s">
        <v>1647</v>
      </c>
      <c r="F27" s="36" t="s">
        <v>50</v>
      </c>
      <c r="G27" s="71"/>
      <c r="H27" s="71"/>
      <c r="I27" s="71"/>
      <c r="J27" s="11" t="n">
        <v>1</v>
      </c>
    </row>
    <row r="28" customFormat="false" ht="23.25" hidden="false" customHeight="false" outlineLevel="0" collapsed="false">
      <c r="A28" s="32" t="n">
        <v>21</v>
      </c>
      <c r="B28" s="71"/>
      <c r="C28" s="34" t="s">
        <v>186</v>
      </c>
      <c r="D28" s="34" t="s">
        <v>1648</v>
      </c>
      <c r="E28" s="36" t="s">
        <v>1649</v>
      </c>
      <c r="F28" s="36" t="s">
        <v>38</v>
      </c>
      <c r="G28" s="71"/>
      <c r="H28" s="71"/>
      <c r="I28" s="71"/>
      <c r="J28" s="11" t="n">
        <v>1</v>
      </c>
    </row>
    <row r="29" customFormat="false" ht="23.25" hidden="false" customHeight="false" outlineLevel="0" collapsed="false">
      <c r="A29" s="4" t="n">
        <v>22</v>
      </c>
      <c r="B29" s="71"/>
      <c r="C29" s="34" t="s">
        <v>186</v>
      </c>
      <c r="D29" s="34" t="s">
        <v>1650</v>
      </c>
      <c r="E29" s="36" t="s">
        <v>1651</v>
      </c>
      <c r="F29" s="36" t="s">
        <v>50</v>
      </c>
      <c r="G29" s="71"/>
      <c r="H29" s="71"/>
      <c r="I29" s="71"/>
      <c r="J29" s="11" t="n">
        <v>1</v>
      </c>
    </row>
    <row r="30" customFormat="false" ht="23.25" hidden="false" customHeight="false" outlineLevel="0" collapsed="false">
      <c r="A30" s="32" t="n">
        <v>23</v>
      </c>
      <c r="B30" s="71"/>
      <c r="C30" s="34" t="s">
        <v>186</v>
      </c>
      <c r="D30" s="34" t="s">
        <v>213</v>
      </c>
      <c r="E30" s="71"/>
      <c r="F30" s="71"/>
      <c r="G30" s="71"/>
      <c r="H30" s="71"/>
      <c r="I30" s="71"/>
    </row>
    <row r="31" customFormat="false" ht="23.25" hidden="false" customHeight="false" outlineLevel="0" collapsed="false">
      <c r="A31" s="4" t="n">
        <v>24</v>
      </c>
      <c r="B31" s="71"/>
      <c r="C31" s="33" t="s">
        <v>1652</v>
      </c>
      <c r="D31" s="34" t="s">
        <v>1653</v>
      </c>
      <c r="E31" s="71"/>
      <c r="F31" s="71"/>
      <c r="G31" s="71"/>
      <c r="H31" s="71"/>
      <c r="I31" s="71"/>
    </row>
    <row r="32" customFormat="false" ht="23.25" hidden="false" customHeight="false" outlineLevel="0" collapsed="false">
      <c r="A32" s="32" t="n">
        <v>25</v>
      </c>
      <c r="B32" s="71"/>
      <c r="C32" s="34" t="s">
        <v>1654</v>
      </c>
      <c r="D32" s="34" t="s">
        <v>1655</v>
      </c>
      <c r="E32" s="36" t="s">
        <v>1656</v>
      </c>
      <c r="F32" s="36" t="s">
        <v>50</v>
      </c>
      <c r="G32" s="71"/>
      <c r="H32" s="71"/>
      <c r="I32" s="71"/>
      <c r="J32" s="11" t="n">
        <v>1</v>
      </c>
    </row>
    <row r="33" customFormat="false" ht="23.25" hidden="false" customHeight="false" outlineLevel="0" collapsed="false">
      <c r="A33" s="4" t="n">
        <v>26</v>
      </c>
      <c r="B33" s="71"/>
      <c r="C33" s="34" t="s">
        <v>1654</v>
      </c>
      <c r="D33" s="34" t="s">
        <v>1657</v>
      </c>
      <c r="E33" s="36" t="s">
        <v>1658</v>
      </c>
      <c r="F33" s="36" t="s">
        <v>998</v>
      </c>
      <c r="G33" s="71"/>
      <c r="H33" s="71"/>
      <c r="I33" s="71"/>
      <c r="J33" s="11" t="n">
        <v>1</v>
      </c>
    </row>
    <row r="34" customFormat="false" ht="23.25" hidden="false" customHeight="false" outlineLevel="0" collapsed="false">
      <c r="A34" s="32" t="n">
        <v>27</v>
      </c>
      <c r="B34" s="36" t="s">
        <v>197</v>
      </c>
      <c r="C34" s="33" t="s">
        <v>1659</v>
      </c>
      <c r="D34" s="34" t="s">
        <v>1660</v>
      </c>
      <c r="E34" s="36" t="s">
        <v>1661</v>
      </c>
      <c r="F34" s="36" t="s">
        <v>998</v>
      </c>
      <c r="G34" s="71"/>
      <c r="H34" s="71"/>
      <c r="I34" s="71"/>
      <c r="J34" s="11" t="n">
        <v>1</v>
      </c>
    </row>
    <row r="35" customFormat="false" ht="23.25" hidden="false" customHeight="false" outlineLevel="0" collapsed="false">
      <c r="A35" s="4" t="n">
        <v>28</v>
      </c>
      <c r="B35" s="71"/>
      <c r="C35" s="33" t="s">
        <v>1659</v>
      </c>
      <c r="D35" s="34" t="s">
        <v>1662</v>
      </c>
      <c r="E35" s="36" t="s">
        <v>1663</v>
      </c>
      <c r="F35" s="36" t="s">
        <v>329</v>
      </c>
      <c r="G35" s="71"/>
      <c r="H35" s="71"/>
      <c r="I35" s="71"/>
      <c r="J35" s="11" t="n">
        <v>1</v>
      </c>
    </row>
    <row r="36" customFormat="false" ht="23.25" hidden="false" customHeight="false" outlineLevel="0" collapsed="false">
      <c r="A36" s="32" t="n">
        <v>29</v>
      </c>
      <c r="B36" s="71"/>
      <c r="C36" s="33" t="s">
        <v>1664</v>
      </c>
      <c r="D36" s="34" t="s">
        <v>1665</v>
      </c>
      <c r="E36" s="36" t="s">
        <v>1666</v>
      </c>
      <c r="F36" s="36" t="s">
        <v>38</v>
      </c>
      <c r="G36" s="71"/>
      <c r="H36" s="71"/>
      <c r="I36" s="71"/>
      <c r="J36" s="11" t="n">
        <v>1</v>
      </c>
    </row>
    <row r="37" customFormat="false" ht="23.25" hidden="false" customHeight="false" outlineLevel="0" collapsed="false">
      <c r="A37" s="4" t="n">
        <v>30</v>
      </c>
      <c r="B37" s="71"/>
      <c r="C37" s="33"/>
      <c r="D37" s="34" t="s">
        <v>1667</v>
      </c>
      <c r="E37" s="36" t="s">
        <v>1668</v>
      </c>
      <c r="F37" s="36" t="s">
        <v>998</v>
      </c>
      <c r="G37" s="71"/>
      <c r="H37" s="71"/>
      <c r="I37" s="71"/>
      <c r="J37" s="11" t="n">
        <v>1</v>
      </c>
    </row>
    <row r="38" customFormat="false" ht="23.25" hidden="false" customHeight="false" outlineLevel="0" collapsed="false">
      <c r="A38" s="32" t="n">
        <v>31</v>
      </c>
      <c r="B38" s="71"/>
      <c r="C38" s="33"/>
      <c r="D38" s="34" t="s">
        <v>1669</v>
      </c>
      <c r="E38" s="36" t="s">
        <v>1670</v>
      </c>
      <c r="F38" s="36" t="s">
        <v>998</v>
      </c>
      <c r="G38" s="71"/>
      <c r="H38" s="71"/>
      <c r="I38" s="71"/>
      <c r="J38" s="11" t="n">
        <v>1</v>
      </c>
    </row>
    <row r="39" customFormat="false" ht="23.25" hidden="false" customHeight="false" outlineLevel="0" collapsed="false">
      <c r="A39" s="4" t="n">
        <v>32</v>
      </c>
      <c r="B39" s="71"/>
      <c r="C39" s="33" t="s">
        <v>1671</v>
      </c>
      <c r="D39" s="34" t="s">
        <v>1672</v>
      </c>
      <c r="E39" s="36" t="s">
        <v>1673</v>
      </c>
      <c r="F39" s="36" t="s">
        <v>50</v>
      </c>
      <c r="G39" s="71"/>
      <c r="H39" s="71"/>
      <c r="I39" s="71"/>
      <c r="J39" s="11" t="n">
        <v>1</v>
      </c>
    </row>
    <row r="40" customFormat="false" ht="23.25" hidden="false" customHeight="false" outlineLevel="0" collapsed="false">
      <c r="A40" s="32" t="n">
        <v>33</v>
      </c>
      <c r="B40" s="71"/>
      <c r="C40" s="33" t="s">
        <v>198</v>
      </c>
      <c r="D40" s="34" t="s">
        <v>213</v>
      </c>
      <c r="E40" s="36" t="s">
        <v>1674</v>
      </c>
      <c r="F40" s="36" t="s">
        <v>1675</v>
      </c>
      <c r="G40" s="71"/>
      <c r="H40" s="71"/>
      <c r="I40" s="71"/>
      <c r="J40" s="11" t="n">
        <v>1</v>
      </c>
    </row>
    <row r="41" customFormat="false" ht="23.25" hidden="false" customHeight="false" outlineLevel="0" collapsed="false">
      <c r="A41" s="4" t="n">
        <v>34</v>
      </c>
      <c r="B41" s="71"/>
      <c r="C41" s="33" t="s">
        <v>201</v>
      </c>
      <c r="D41" s="34" t="s">
        <v>1676</v>
      </c>
      <c r="E41" s="36" t="s">
        <v>1677</v>
      </c>
      <c r="F41" s="36" t="s">
        <v>50</v>
      </c>
      <c r="G41" s="71"/>
      <c r="H41" s="71"/>
      <c r="I41" s="71"/>
      <c r="J41" s="11" t="n">
        <v>1</v>
      </c>
    </row>
    <row r="42" customFormat="false" ht="23.25" hidden="false" customHeight="false" outlineLevel="0" collapsed="false">
      <c r="A42" s="32" t="n">
        <v>35</v>
      </c>
      <c r="B42" s="71"/>
      <c r="C42" s="33" t="s">
        <v>204</v>
      </c>
      <c r="D42" s="34" t="s">
        <v>1678</v>
      </c>
      <c r="E42" s="36" t="s">
        <v>1679</v>
      </c>
      <c r="F42" s="36" t="s">
        <v>38</v>
      </c>
      <c r="G42" s="71"/>
      <c r="H42" s="71"/>
      <c r="I42" s="71"/>
      <c r="J42" s="11" t="n">
        <v>1</v>
      </c>
    </row>
    <row r="43" customFormat="false" ht="23.25" hidden="false" customHeight="false" outlineLevel="0" collapsed="false">
      <c r="A43" s="4" t="n">
        <v>36</v>
      </c>
      <c r="B43" s="71"/>
      <c r="C43" s="33"/>
      <c r="D43" s="34" t="s">
        <v>1680</v>
      </c>
      <c r="E43" s="36" t="s">
        <v>1681</v>
      </c>
      <c r="F43" s="36" t="s">
        <v>998</v>
      </c>
      <c r="G43" s="71"/>
      <c r="H43" s="71"/>
      <c r="I43" s="71"/>
      <c r="J43" s="11" t="n">
        <v>1</v>
      </c>
    </row>
    <row r="44" customFormat="false" ht="23.25" hidden="false" customHeight="false" outlineLevel="0" collapsed="false">
      <c r="A44" s="32" t="n">
        <v>37</v>
      </c>
      <c r="B44" s="71"/>
      <c r="C44" s="33"/>
      <c r="D44" s="34" t="s">
        <v>1682</v>
      </c>
      <c r="E44" s="36" t="s">
        <v>1683</v>
      </c>
      <c r="F44" s="36" t="s">
        <v>38</v>
      </c>
      <c r="G44" s="71"/>
      <c r="H44" s="71"/>
      <c r="I44" s="71"/>
      <c r="J44" s="11" t="n">
        <v>1</v>
      </c>
    </row>
    <row r="45" customFormat="false" ht="23.25" hidden="false" customHeight="false" outlineLevel="0" collapsed="false">
      <c r="A45" s="4" t="n">
        <v>38</v>
      </c>
      <c r="B45" s="71"/>
      <c r="C45" s="33" t="s">
        <v>1684</v>
      </c>
      <c r="D45" s="34" t="s">
        <v>1685</v>
      </c>
      <c r="E45" s="36" t="s">
        <v>1686</v>
      </c>
      <c r="F45" s="36" t="s">
        <v>50</v>
      </c>
      <c r="G45" s="71"/>
      <c r="H45" s="71"/>
      <c r="I45" s="71"/>
      <c r="J45" s="11" t="n">
        <v>1</v>
      </c>
    </row>
    <row r="46" customFormat="false" ht="23.25" hidden="false" customHeight="false" outlineLevel="0" collapsed="false">
      <c r="A46" s="32" t="n">
        <v>39</v>
      </c>
      <c r="B46" s="71"/>
      <c r="C46" s="33" t="s">
        <v>1687</v>
      </c>
      <c r="D46" s="34" t="s">
        <v>1687</v>
      </c>
      <c r="E46" s="71"/>
      <c r="F46" s="71"/>
      <c r="G46" s="71"/>
      <c r="H46" s="71"/>
      <c r="I46" s="71"/>
    </row>
    <row r="47" customFormat="false" ht="23.25" hidden="false" customHeight="false" outlineLevel="0" collapsed="false">
      <c r="A47" s="4" t="n">
        <v>40</v>
      </c>
      <c r="B47" s="71"/>
      <c r="C47" s="33" t="s">
        <v>213</v>
      </c>
      <c r="D47" s="34" t="s">
        <v>1688</v>
      </c>
      <c r="E47" s="36" t="s">
        <v>1689</v>
      </c>
      <c r="F47" s="36" t="s">
        <v>50</v>
      </c>
      <c r="G47" s="71"/>
      <c r="H47" s="71"/>
      <c r="I47" s="71"/>
      <c r="J47" s="11" t="n">
        <v>1</v>
      </c>
    </row>
    <row r="48" customFormat="false" ht="23.25" hidden="false" customHeight="false" outlineLevel="0" collapsed="false">
      <c r="A48" s="32" t="n">
        <v>41</v>
      </c>
      <c r="B48" s="71"/>
      <c r="C48" s="33" t="s">
        <v>213</v>
      </c>
      <c r="D48" s="34" t="s">
        <v>1690</v>
      </c>
      <c r="E48" s="36" t="s">
        <v>1691</v>
      </c>
      <c r="F48" s="36" t="s">
        <v>1390</v>
      </c>
      <c r="G48" s="71"/>
      <c r="H48" s="71"/>
      <c r="I48" s="71"/>
      <c r="J48" s="11" t="n">
        <v>1</v>
      </c>
    </row>
    <row r="49" customFormat="false" ht="23.25" hidden="false" customHeight="false" outlineLevel="0" collapsed="false">
      <c r="A49" s="4" t="n">
        <v>42</v>
      </c>
      <c r="B49" s="71"/>
      <c r="C49" s="33" t="s">
        <v>1692</v>
      </c>
      <c r="D49" s="34" t="s">
        <v>1693</v>
      </c>
      <c r="E49" s="36" t="s">
        <v>1694</v>
      </c>
      <c r="F49" s="36" t="s">
        <v>777</v>
      </c>
      <c r="G49" s="71"/>
      <c r="H49" s="71"/>
      <c r="I49" s="71"/>
      <c r="J49" s="11" t="n">
        <v>1</v>
      </c>
    </row>
    <row r="50" customFormat="false" ht="23.25" hidden="false" customHeight="false" outlineLevel="0" collapsed="false">
      <c r="A50" s="32" t="n">
        <v>43</v>
      </c>
      <c r="B50" s="36" t="s">
        <v>229</v>
      </c>
      <c r="C50" s="33" t="s">
        <v>1695</v>
      </c>
      <c r="D50" s="34" t="s">
        <v>1696</v>
      </c>
      <c r="E50" s="71"/>
      <c r="F50" s="71"/>
      <c r="G50" s="71"/>
      <c r="H50" s="71"/>
      <c r="I50" s="71"/>
    </row>
    <row r="51" customFormat="false" ht="23.25" hidden="false" customHeight="false" outlineLevel="0" collapsed="false">
      <c r="A51" s="4" t="n">
        <v>44</v>
      </c>
      <c r="B51" s="71"/>
      <c r="C51" s="33" t="s">
        <v>230</v>
      </c>
      <c r="D51" s="34" t="s">
        <v>1697</v>
      </c>
      <c r="E51" s="71"/>
      <c r="F51" s="71"/>
      <c r="G51" s="71"/>
      <c r="H51" s="71"/>
      <c r="I51" s="71"/>
    </row>
    <row r="52" customFormat="false" ht="23.25" hidden="false" customHeight="false" outlineLevel="0" collapsed="false">
      <c r="A52" s="32" t="n">
        <v>45</v>
      </c>
      <c r="B52" s="36" t="s">
        <v>340</v>
      </c>
      <c r="C52" s="33" t="s">
        <v>1698</v>
      </c>
      <c r="D52" s="34" t="s">
        <v>1699</v>
      </c>
      <c r="E52" s="36" t="s">
        <v>1700</v>
      </c>
      <c r="F52" s="36" t="s">
        <v>998</v>
      </c>
      <c r="G52" s="71"/>
      <c r="H52" s="71"/>
      <c r="I52" s="71"/>
      <c r="J52" s="11" t="n">
        <v>1</v>
      </c>
    </row>
    <row r="53" customFormat="false" ht="23.25" hidden="false" customHeight="false" outlineLevel="0" collapsed="false">
      <c r="A53" s="4" t="n">
        <v>46</v>
      </c>
      <c r="B53" s="71"/>
      <c r="C53" s="33" t="s">
        <v>1701</v>
      </c>
      <c r="D53" s="34" t="s">
        <v>1702</v>
      </c>
      <c r="E53" s="71"/>
      <c r="F53" s="71"/>
      <c r="G53" s="71"/>
      <c r="H53" s="71"/>
      <c r="I53" s="71"/>
    </row>
    <row r="54" customFormat="false" ht="23.25" hidden="false" customHeight="false" outlineLevel="0" collapsed="false">
      <c r="A54" s="32" t="n">
        <v>47</v>
      </c>
      <c r="B54" s="71"/>
      <c r="C54" s="33" t="s">
        <v>1703</v>
      </c>
      <c r="D54" s="34" t="s">
        <v>1704</v>
      </c>
      <c r="E54" s="71"/>
      <c r="F54" s="71"/>
      <c r="G54" s="71"/>
      <c r="H54" s="71"/>
      <c r="I54" s="71"/>
    </row>
    <row r="55" customFormat="false" ht="23.25" hidden="false" customHeight="false" outlineLevel="0" collapsed="false">
      <c r="A55" s="4" t="n">
        <v>48</v>
      </c>
      <c r="B55" s="36" t="s">
        <v>457</v>
      </c>
      <c r="C55" s="33" t="s">
        <v>1705</v>
      </c>
      <c r="D55" s="34" t="s">
        <v>1706</v>
      </c>
      <c r="E55" s="34" t="s">
        <v>1707</v>
      </c>
      <c r="F55" s="36" t="s">
        <v>50</v>
      </c>
      <c r="G55" s="71"/>
      <c r="H55" s="71"/>
      <c r="I55" s="71"/>
      <c r="J55" s="11" t="n">
        <v>1</v>
      </c>
    </row>
    <row r="56" customFormat="false" ht="23.25" hidden="false" customHeight="false" outlineLevel="0" collapsed="false">
      <c r="A56" s="32" t="n">
        <v>49</v>
      </c>
      <c r="B56" s="71"/>
      <c r="C56" s="33" t="s">
        <v>465</v>
      </c>
      <c r="D56" s="34" t="s">
        <v>601</v>
      </c>
      <c r="E56" s="36" t="s">
        <v>1708</v>
      </c>
      <c r="F56" s="36" t="s">
        <v>175</v>
      </c>
      <c r="G56" s="71"/>
      <c r="H56" s="71"/>
      <c r="I56" s="71"/>
      <c r="J56" s="11" t="n">
        <v>1</v>
      </c>
    </row>
    <row r="57" customFormat="false" ht="23.25" hidden="false" customHeight="false" outlineLevel="0" collapsed="false">
      <c r="A57" s="4" t="n">
        <v>50</v>
      </c>
      <c r="B57" s="71"/>
      <c r="C57" s="33" t="s">
        <v>458</v>
      </c>
      <c r="D57" s="34" t="s">
        <v>1709</v>
      </c>
      <c r="E57" s="36" t="s">
        <v>1710</v>
      </c>
      <c r="F57" s="36" t="s">
        <v>50</v>
      </c>
      <c r="G57" s="71"/>
      <c r="H57" s="71"/>
      <c r="I57" s="71"/>
      <c r="J57" s="11" t="n">
        <v>1</v>
      </c>
    </row>
    <row r="58" customFormat="false" ht="23.25" hidden="false" customHeight="false" outlineLevel="0" collapsed="false">
      <c r="A58" s="32" t="n">
        <v>51</v>
      </c>
      <c r="B58" s="36" t="s">
        <v>471</v>
      </c>
      <c r="C58" s="43" t="s">
        <v>1711</v>
      </c>
      <c r="D58" s="43" t="s">
        <v>1712</v>
      </c>
      <c r="E58" s="36" t="s">
        <v>1713</v>
      </c>
      <c r="F58" s="36" t="s">
        <v>120</v>
      </c>
      <c r="G58" s="71"/>
      <c r="H58" s="71"/>
      <c r="I58" s="71"/>
      <c r="J58" s="11" t="n">
        <v>1</v>
      </c>
    </row>
    <row r="59" customFormat="false" ht="23.25" hidden="false" customHeight="false" outlineLevel="0" collapsed="false">
      <c r="A59" s="4" t="n">
        <v>52</v>
      </c>
      <c r="B59" s="71"/>
      <c r="C59" s="43" t="s">
        <v>1714</v>
      </c>
      <c r="D59" s="43" t="s">
        <v>1715</v>
      </c>
      <c r="E59" s="36" t="s">
        <v>1716</v>
      </c>
      <c r="F59" s="71"/>
      <c r="G59" s="71"/>
      <c r="H59" s="71"/>
      <c r="I59" s="71"/>
      <c r="J59" s="11" t="n">
        <v>1</v>
      </c>
    </row>
    <row r="60" customFormat="false" ht="23.25" hidden="false" customHeight="false" outlineLevel="0" collapsed="false">
      <c r="A60" s="32" t="n">
        <v>53</v>
      </c>
      <c r="B60" s="71"/>
      <c r="C60" s="43" t="s">
        <v>1717</v>
      </c>
      <c r="D60" s="43" t="s">
        <v>1718</v>
      </c>
      <c r="E60" s="36" t="s">
        <v>1719</v>
      </c>
      <c r="F60" s="36" t="s">
        <v>329</v>
      </c>
      <c r="G60" s="71"/>
      <c r="H60" s="71"/>
      <c r="I60" s="71"/>
      <c r="J60" s="11" t="n">
        <v>1</v>
      </c>
    </row>
    <row r="61" customFormat="false" ht="23.25" hidden="false" customHeight="false" outlineLevel="0" collapsed="false">
      <c r="A61" s="4" t="n">
        <v>54</v>
      </c>
      <c r="B61" s="71"/>
      <c r="C61" s="43" t="s">
        <v>1720</v>
      </c>
      <c r="D61" s="43" t="s">
        <v>1721</v>
      </c>
      <c r="E61" s="36" t="s">
        <v>1722</v>
      </c>
      <c r="F61" s="36" t="s">
        <v>50</v>
      </c>
      <c r="G61" s="71"/>
      <c r="H61" s="71"/>
      <c r="I61" s="71"/>
      <c r="J61" s="11" t="n">
        <v>1</v>
      </c>
    </row>
    <row r="62" customFormat="false" ht="23.25" hidden="false" customHeight="false" outlineLevel="0" collapsed="false">
      <c r="A62" s="32" t="n">
        <v>55</v>
      </c>
      <c r="B62" s="71"/>
      <c r="C62" s="43" t="s">
        <v>1720</v>
      </c>
      <c r="D62" s="43" t="s">
        <v>1723</v>
      </c>
      <c r="E62" s="71"/>
      <c r="F62" s="71"/>
      <c r="G62" s="71"/>
      <c r="H62" s="71"/>
      <c r="I62" s="71"/>
    </row>
    <row r="63" customFormat="false" ht="23.25" hidden="false" customHeight="false" outlineLevel="0" collapsed="false">
      <c r="A63" s="4" t="n">
        <v>56</v>
      </c>
      <c r="B63" s="71"/>
      <c r="C63" s="43" t="s">
        <v>1720</v>
      </c>
      <c r="D63" s="43" t="s">
        <v>1724</v>
      </c>
      <c r="E63" s="36" t="s">
        <v>1725</v>
      </c>
      <c r="F63" s="36" t="s">
        <v>120</v>
      </c>
      <c r="G63" s="71"/>
      <c r="H63" s="71"/>
      <c r="I63" s="71"/>
      <c r="J63" s="11" t="n">
        <v>1</v>
      </c>
    </row>
    <row r="64" customFormat="false" ht="23.25" hidden="false" customHeight="false" outlineLevel="0" collapsed="false">
      <c r="A64" s="32" t="n">
        <v>57</v>
      </c>
      <c r="B64" s="71"/>
      <c r="C64" s="43" t="s">
        <v>1720</v>
      </c>
      <c r="D64" s="43" t="s">
        <v>1720</v>
      </c>
      <c r="E64" s="36" t="s">
        <v>1726</v>
      </c>
      <c r="F64" s="36" t="s">
        <v>1176</v>
      </c>
      <c r="G64" s="71"/>
      <c r="H64" s="71"/>
      <c r="I64" s="71"/>
      <c r="J64" s="11" t="n">
        <v>1</v>
      </c>
    </row>
    <row r="65" customFormat="false" ht="23.25" hidden="false" customHeight="false" outlineLevel="0" collapsed="false">
      <c r="A65" s="4" t="n">
        <v>58</v>
      </c>
      <c r="B65" s="71"/>
      <c r="C65" s="43" t="s">
        <v>1727</v>
      </c>
      <c r="D65" s="43" t="s">
        <v>1728</v>
      </c>
      <c r="E65" s="36" t="s">
        <v>1729</v>
      </c>
      <c r="F65" s="36" t="s">
        <v>998</v>
      </c>
      <c r="G65" s="71"/>
      <c r="H65" s="71"/>
      <c r="I65" s="71"/>
      <c r="J65" s="11" t="n">
        <v>1</v>
      </c>
    </row>
    <row r="66" customFormat="false" ht="23.25" hidden="false" customHeight="false" outlineLevel="0" collapsed="false">
      <c r="A66" s="32" t="n">
        <v>59</v>
      </c>
      <c r="B66" s="71"/>
      <c r="C66" s="43" t="s">
        <v>1730</v>
      </c>
      <c r="D66" s="43" t="s">
        <v>1730</v>
      </c>
      <c r="E66" s="36" t="s">
        <v>1731</v>
      </c>
      <c r="F66" s="36" t="s">
        <v>998</v>
      </c>
      <c r="G66" s="71"/>
      <c r="H66" s="71"/>
      <c r="I66" s="71"/>
      <c r="J66" s="11" t="n">
        <v>1</v>
      </c>
    </row>
    <row r="67" customFormat="false" ht="23.25" hidden="false" customHeight="false" outlineLevel="0" collapsed="false">
      <c r="A67" s="4" t="n">
        <v>60</v>
      </c>
      <c r="B67" s="71"/>
      <c r="C67" s="43" t="s">
        <v>1730</v>
      </c>
      <c r="D67" s="43" t="s">
        <v>1732</v>
      </c>
      <c r="E67" s="36" t="s">
        <v>1733</v>
      </c>
      <c r="F67" s="36" t="s">
        <v>50</v>
      </c>
      <c r="G67" s="71"/>
      <c r="H67" s="71"/>
      <c r="I67" s="71"/>
      <c r="J67" s="11" t="n">
        <v>1</v>
      </c>
    </row>
    <row r="68" customFormat="false" ht="23.25" hidden="false" customHeight="false" outlineLevel="0" collapsed="false">
      <c r="A68" s="32" t="n">
        <v>61</v>
      </c>
      <c r="B68" s="36" t="s">
        <v>167</v>
      </c>
      <c r="C68" s="33" t="s">
        <v>1734</v>
      </c>
      <c r="D68" s="34" t="s">
        <v>1735</v>
      </c>
      <c r="E68" s="71"/>
      <c r="F68" s="71"/>
      <c r="G68" s="71"/>
      <c r="H68" s="71"/>
      <c r="I68" s="71"/>
    </row>
    <row r="69" customFormat="false" ht="23.25" hidden="false" customHeight="false" outlineLevel="0" collapsed="false">
      <c r="A69" s="4" t="n">
        <v>62</v>
      </c>
      <c r="B69" s="71"/>
      <c r="C69" s="33" t="s">
        <v>1734</v>
      </c>
      <c r="D69" s="34" t="s">
        <v>1736</v>
      </c>
      <c r="E69" s="71"/>
      <c r="F69" s="71"/>
      <c r="G69" s="71"/>
      <c r="H69" s="71"/>
      <c r="I69" s="71"/>
    </row>
    <row r="70" customFormat="false" ht="23.25" hidden="false" customHeight="false" outlineLevel="0" collapsed="false">
      <c r="A70" s="32" t="n">
        <v>63</v>
      </c>
      <c r="B70" s="71"/>
      <c r="C70" s="33" t="s">
        <v>1734</v>
      </c>
      <c r="D70" s="34" t="s">
        <v>1014</v>
      </c>
      <c r="E70" s="71"/>
      <c r="F70" s="71"/>
      <c r="G70" s="71"/>
      <c r="H70" s="71"/>
      <c r="I70" s="71"/>
    </row>
    <row r="71" customFormat="false" ht="23.25" hidden="false" customHeight="false" outlineLevel="0" collapsed="false">
      <c r="A71" s="4" t="n">
        <v>64</v>
      </c>
      <c r="B71" s="71"/>
      <c r="C71" s="33" t="s">
        <v>1737</v>
      </c>
      <c r="D71" s="34" t="s">
        <v>1738</v>
      </c>
      <c r="E71" s="36" t="s">
        <v>1739</v>
      </c>
      <c r="F71" s="36" t="s">
        <v>998</v>
      </c>
      <c r="G71" s="71"/>
      <c r="H71" s="71"/>
      <c r="I71" s="71"/>
      <c r="J71" s="11" t="n">
        <v>1</v>
      </c>
    </row>
    <row r="72" customFormat="false" ht="23.25" hidden="false" customHeight="false" outlineLevel="0" collapsed="false">
      <c r="A72" s="32" t="n">
        <v>65</v>
      </c>
      <c r="B72" s="71"/>
      <c r="C72" s="33" t="s">
        <v>480</v>
      </c>
      <c r="D72" s="34" t="s">
        <v>1740</v>
      </c>
      <c r="E72" s="36" t="s">
        <v>1741</v>
      </c>
      <c r="F72" s="36" t="s">
        <v>329</v>
      </c>
      <c r="G72" s="71"/>
      <c r="H72" s="71"/>
      <c r="I72" s="71"/>
      <c r="J72" s="11" t="n">
        <v>1</v>
      </c>
    </row>
    <row r="73" customFormat="false" ht="23.25" hidden="false" customHeight="false" outlineLevel="0" collapsed="false">
      <c r="A73" s="4" t="n">
        <v>66</v>
      </c>
      <c r="B73" s="71"/>
      <c r="C73" s="33" t="s">
        <v>480</v>
      </c>
      <c r="D73" s="34" t="s">
        <v>1742</v>
      </c>
      <c r="E73" s="36" t="s">
        <v>1743</v>
      </c>
      <c r="F73" s="36" t="s">
        <v>38</v>
      </c>
      <c r="G73" s="71"/>
      <c r="H73" s="71"/>
      <c r="I73" s="71"/>
      <c r="J73" s="11" t="n">
        <v>1</v>
      </c>
    </row>
    <row r="74" customFormat="false" ht="23.25" hidden="false" customHeight="false" outlineLevel="0" collapsed="false">
      <c r="A74" s="32" t="n">
        <v>67</v>
      </c>
      <c r="B74" s="71"/>
      <c r="C74" s="33" t="s">
        <v>480</v>
      </c>
      <c r="D74" s="34" t="s">
        <v>1744</v>
      </c>
      <c r="E74" s="36" t="s">
        <v>1745</v>
      </c>
      <c r="F74" s="36" t="s">
        <v>998</v>
      </c>
      <c r="G74" s="71"/>
      <c r="H74" s="71"/>
      <c r="I74" s="71"/>
      <c r="J74" s="11" t="n">
        <v>1</v>
      </c>
    </row>
    <row r="75" customFormat="false" ht="23.25" hidden="false" customHeight="false" outlineLevel="0" collapsed="false">
      <c r="A75" s="4" t="n">
        <v>68</v>
      </c>
      <c r="B75" s="71"/>
      <c r="C75" s="33" t="s">
        <v>1746</v>
      </c>
      <c r="D75" s="34" t="s">
        <v>1747</v>
      </c>
      <c r="E75" s="36" t="s">
        <v>1748</v>
      </c>
      <c r="F75" s="36" t="s">
        <v>38</v>
      </c>
      <c r="G75" s="71"/>
      <c r="H75" s="71"/>
      <c r="I75" s="71"/>
      <c r="J75" s="11" t="n">
        <v>1</v>
      </c>
    </row>
    <row r="76" customFormat="false" ht="23.25" hidden="false" customHeight="false" outlineLevel="0" collapsed="false">
      <c r="A76" s="32" t="n">
        <v>69</v>
      </c>
      <c r="B76" s="71"/>
      <c r="C76" s="33" t="s">
        <v>1746</v>
      </c>
      <c r="D76" s="34" t="s">
        <v>1749</v>
      </c>
      <c r="E76" s="36" t="s">
        <v>1750</v>
      </c>
      <c r="F76" s="36" t="s">
        <v>998</v>
      </c>
      <c r="G76" s="71"/>
      <c r="H76" s="71"/>
      <c r="I76" s="71"/>
      <c r="J76" s="11" t="n">
        <v>1</v>
      </c>
    </row>
    <row r="77" customFormat="false" ht="23.25" hidden="false" customHeight="false" outlineLevel="0" collapsed="false">
      <c r="A77" s="4" t="n">
        <v>70</v>
      </c>
      <c r="B77" s="71"/>
      <c r="C77" s="33" t="s">
        <v>1746</v>
      </c>
      <c r="D77" s="34" t="s">
        <v>1751</v>
      </c>
      <c r="E77" s="36" t="s">
        <v>1752</v>
      </c>
      <c r="F77" s="36" t="s">
        <v>998</v>
      </c>
      <c r="G77" s="71"/>
      <c r="H77" s="71"/>
      <c r="I77" s="71"/>
      <c r="J77" s="11" t="n">
        <v>1</v>
      </c>
    </row>
    <row r="78" customFormat="false" ht="23.25" hidden="false" customHeight="false" outlineLevel="0" collapsed="false">
      <c r="A78" s="32" t="n">
        <v>71</v>
      </c>
      <c r="B78" s="71"/>
      <c r="C78" s="33" t="s">
        <v>1746</v>
      </c>
      <c r="D78" s="34" t="s">
        <v>1753</v>
      </c>
      <c r="E78" s="36" t="s">
        <v>1754</v>
      </c>
      <c r="F78" s="36" t="s">
        <v>38</v>
      </c>
      <c r="G78" s="71"/>
      <c r="H78" s="71"/>
      <c r="I78" s="71"/>
      <c r="J78" s="11" t="n">
        <v>1</v>
      </c>
    </row>
    <row r="79" customFormat="false" ht="23.25" hidden="false" customHeight="false" outlineLevel="0" collapsed="false">
      <c r="A79" s="4" t="n">
        <v>72</v>
      </c>
      <c r="B79" s="71"/>
      <c r="C79" s="33" t="s">
        <v>484</v>
      </c>
      <c r="D79" s="34" t="s">
        <v>1755</v>
      </c>
      <c r="E79" s="36" t="s">
        <v>1756</v>
      </c>
      <c r="F79" s="36" t="s">
        <v>50</v>
      </c>
      <c r="G79" s="71"/>
      <c r="H79" s="71"/>
      <c r="I79" s="71"/>
      <c r="J79" s="11" t="n">
        <v>1</v>
      </c>
    </row>
    <row r="80" customFormat="false" ht="23.25" hidden="false" customHeight="false" outlineLevel="0" collapsed="false">
      <c r="A80" s="32" t="n">
        <v>73</v>
      </c>
      <c r="B80" s="71"/>
      <c r="C80" s="33" t="s">
        <v>484</v>
      </c>
      <c r="D80" s="34" t="s">
        <v>1757</v>
      </c>
      <c r="E80" s="36" t="s">
        <v>1758</v>
      </c>
      <c r="F80" s="36" t="s">
        <v>38</v>
      </c>
      <c r="G80" s="71"/>
      <c r="H80" s="71"/>
      <c r="I80" s="71"/>
      <c r="J80" s="11" t="n">
        <v>1</v>
      </c>
    </row>
    <row r="81" customFormat="false" ht="23.25" hidden="false" customHeight="false" outlineLevel="0" collapsed="false">
      <c r="A81" s="4" t="n">
        <v>74</v>
      </c>
      <c r="B81" s="71"/>
      <c r="C81" s="33" t="s">
        <v>484</v>
      </c>
      <c r="D81" s="34" t="s">
        <v>1759</v>
      </c>
      <c r="E81" s="36" t="s">
        <v>1760</v>
      </c>
      <c r="F81" s="36" t="s">
        <v>38</v>
      </c>
      <c r="G81" s="71"/>
      <c r="H81" s="71"/>
      <c r="I81" s="71"/>
      <c r="J81" s="11" t="n">
        <v>1</v>
      </c>
    </row>
    <row r="82" customFormat="false" ht="23.25" hidden="false" customHeight="false" outlineLevel="0" collapsed="false">
      <c r="A82" s="32" t="n">
        <v>75</v>
      </c>
      <c r="B82" s="71"/>
      <c r="C82" s="33" t="s">
        <v>1761</v>
      </c>
      <c r="D82" s="34" t="s">
        <v>1762</v>
      </c>
      <c r="E82" s="71"/>
      <c r="F82" s="71"/>
      <c r="G82" s="71"/>
      <c r="H82" s="71"/>
      <c r="I82" s="71"/>
    </row>
    <row r="83" customFormat="false" ht="23.25" hidden="false" customHeight="false" outlineLevel="0" collapsed="false">
      <c r="A83" s="4" t="n">
        <v>76</v>
      </c>
      <c r="B83" s="36" t="s">
        <v>487</v>
      </c>
      <c r="C83" s="33" t="s">
        <v>1763</v>
      </c>
      <c r="D83" s="34" t="s">
        <v>1764</v>
      </c>
      <c r="E83" s="71"/>
      <c r="F83" s="71"/>
      <c r="G83" s="71"/>
      <c r="H83" s="71"/>
      <c r="I83" s="71"/>
    </row>
    <row r="84" customFormat="false" ht="23.25" hidden="false" customHeight="false" outlineLevel="0" collapsed="false">
      <c r="A84" s="32" t="n">
        <v>77</v>
      </c>
      <c r="B84" s="71"/>
      <c r="C84" s="33" t="s">
        <v>1765</v>
      </c>
      <c r="D84" s="34" t="s">
        <v>1766</v>
      </c>
      <c r="E84" s="36" t="s">
        <v>1767</v>
      </c>
      <c r="F84" s="36" t="s">
        <v>38</v>
      </c>
      <c r="G84" s="71"/>
      <c r="H84" s="71"/>
      <c r="I84" s="71"/>
      <c r="J84" s="11" t="n">
        <v>1</v>
      </c>
    </row>
    <row r="85" customFormat="false" ht="23.25" hidden="false" customHeight="false" outlineLevel="0" collapsed="false">
      <c r="A85" s="4" t="n">
        <v>78</v>
      </c>
      <c r="B85" s="71"/>
      <c r="C85" s="33" t="s">
        <v>493</v>
      </c>
      <c r="D85" s="34" t="s">
        <v>1768</v>
      </c>
      <c r="E85" s="71"/>
      <c r="F85" s="71"/>
      <c r="G85" s="71"/>
      <c r="H85" s="71"/>
      <c r="I85" s="71"/>
    </row>
    <row r="86" customFormat="false" ht="23.25" hidden="false" customHeight="false" outlineLevel="0" collapsed="false">
      <c r="A86" s="32" t="n">
        <v>79</v>
      </c>
      <c r="B86" s="71"/>
      <c r="C86" s="33" t="s">
        <v>498</v>
      </c>
      <c r="D86" s="34" t="s">
        <v>1769</v>
      </c>
      <c r="E86" s="36" t="s">
        <v>1770</v>
      </c>
      <c r="F86" s="36" t="s">
        <v>998</v>
      </c>
      <c r="G86" s="71"/>
      <c r="H86" s="71"/>
      <c r="I86" s="71"/>
      <c r="J86" s="11" t="n">
        <v>1</v>
      </c>
    </row>
    <row r="87" customFormat="false" ht="23.25" hidden="false" customHeight="false" outlineLevel="0" collapsed="false">
      <c r="A87" s="4" t="n">
        <v>80</v>
      </c>
      <c r="B87" s="71"/>
      <c r="C87" s="33" t="s">
        <v>498</v>
      </c>
      <c r="D87" s="34" t="s">
        <v>1771</v>
      </c>
      <c r="E87" s="71"/>
      <c r="F87" s="71"/>
      <c r="G87" s="71"/>
      <c r="H87" s="71"/>
      <c r="I87" s="71"/>
    </row>
    <row r="88" customFormat="false" ht="23.25" hidden="false" customHeight="false" outlineLevel="0" collapsed="false">
      <c r="A88" s="32" t="n">
        <v>81</v>
      </c>
      <c r="B88" s="71"/>
      <c r="C88" s="33" t="s">
        <v>498</v>
      </c>
      <c r="D88" s="34" t="s">
        <v>1772</v>
      </c>
      <c r="E88" s="36" t="s">
        <v>1773</v>
      </c>
      <c r="F88" s="36" t="s">
        <v>87</v>
      </c>
      <c r="G88" s="71"/>
      <c r="H88" s="71"/>
      <c r="I88" s="71"/>
      <c r="J88" s="11" t="n">
        <v>1</v>
      </c>
    </row>
    <row r="89" customFormat="false" ht="23.25" hidden="false" customHeight="false" outlineLevel="0" collapsed="false">
      <c r="A89" s="4" t="n">
        <v>82</v>
      </c>
      <c r="B89" s="71"/>
      <c r="C89" s="33" t="s">
        <v>498</v>
      </c>
      <c r="D89" s="34" t="s">
        <v>1774</v>
      </c>
      <c r="E89" s="36" t="s">
        <v>1775</v>
      </c>
      <c r="F89" s="36" t="s">
        <v>998</v>
      </c>
      <c r="G89" s="71"/>
      <c r="H89" s="71"/>
      <c r="I89" s="71"/>
      <c r="J89" s="11" t="n">
        <v>1</v>
      </c>
    </row>
    <row r="90" customFormat="false" ht="23.25" hidden="false" customHeight="false" outlineLevel="0" collapsed="false">
      <c r="A90" s="32" t="n">
        <v>83</v>
      </c>
      <c r="B90" s="71"/>
      <c r="C90" s="33" t="s">
        <v>498</v>
      </c>
      <c r="D90" s="34" t="s">
        <v>498</v>
      </c>
      <c r="E90" s="36" t="s">
        <v>1776</v>
      </c>
      <c r="F90" s="36" t="s">
        <v>87</v>
      </c>
      <c r="G90" s="71"/>
      <c r="H90" s="71"/>
      <c r="I90" s="71"/>
      <c r="J90" s="11" t="n">
        <v>1</v>
      </c>
    </row>
    <row r="91" customFormat="false" ht="23.25" hidden="false" customHeight="false" outlineLevel="0" collapsed="false">
      <c r="A91" s="4" t="n">
        <v>84</v>
      </c>
      <c r="B91" s="71"/>
      <c r="C91" s="33" t="s">
        <v>1777</v>
      </c>
      <c r="D91" s="34" t="s">
        <v>1778</v>
      </c>
      <c r="E91" s="71"/>
      <c r="F91" s="71"/>
      <c r="G91" s="71"/>
      <c r="H91" s="71"/>
      <c r="I91" s="71"/>
    </row>
    <row r="92" customFormat="false" ht="23.25" hidden="false" customHeight="false" outlineLevel="0" collapsed="false">
      <c r="A92" s="32" t="n">
        <v>85</v>
      </c>
      <c r="B92" s="36" t="s">
        <v>522</v>
      </c>
      <c r="C92" s="33" t="s">
        <v>1779</v>
      </c>
      <c r="D92" s="34" t="s">
        <v>1780</v>
      </c>
      <c r="E92" s="71"/>
      <c r="F92" s="71"/>
      <c r="G92" s="71"/>
      <c r="H92" s="71"/>
      <c r="I92" s="71"/>
    </row>
    <row r="93" customFormat="false" ht="23.25" hidden="false" customHeight="false" outlineLevel="0" collapsed="false">
      <c r="A93" s="4" t="n">
        <v>86</v>
      </c>
      <c r="B93" s="36" t="s">
        <v>574</v>
      </c>
      <c r="C93" s="34" t="s">
        <v>577</v>
      </c>
      <c r="D93" s="34" t="s">
        <v>577</v>
      </c>
      <c r="E93" s="36" t="s">
        <v>1781</v>
      </c>
      <c r="F93" s="36" t="s">
        <v>38</v>
      </c>
      <c r="G93" s="71"/>
      <c r="H93" s="71"/>
      <c r="I93" s="71"/>
      <c r="J93" s="11" t="n">
        <v>1</v>
      </c>
    </row>
    <row r="94" customFormat="false" ht="23.25" hidden="false" customHeight="false" outlineLevel="0" collapsed="false">
      <c r="A94" s="32" t="n">
        <v>87</v>
      </c>
      <c r="B94" s="71"/>
      <c r="C94" s="34" t="s">
        <v>1782</v>
      </c>
      <c r="D94" s="34" t="s">
        <v>1783</v>
      </c>
      <c r="E94" s="36" t="s">
        <v>1784</v>
      </c>
      <c r="F94" s="36" t="s">
        <v>998</v>
      </c>
      <c r="G94" s="71"/>
      <c r="H94" s="71"/>
      <c r="I94" s="71"/>
      <c r="J94" s="11" t="n">
        <v>1</v>
      </c>
    </row>
    <row r="95" customFormat="false" ht="23.25" hidden="false" customHeight="false" outlineLevel="0" collapsed="false">
      <c r="A95" s="4" t="n">
        <v>88</v>
      </c>
      <c r="B95" s="71"/>
      <c r="C95" s="34" t="s">
        <v>580</v>
      </c>
      <c r="D95" s="34" t="s">
        <v>1785</v>
      </c>
      <c r="E95" s="71"/>
      <c r="F95" s="71"/>
      <c r="G95" s="71"/>
      <c r="H95" s="71"/>
      <c r="I95" s="71"/>
    </row>
    <row r="96" customFormat="false" ht="23.25" hidden="false" customHeight="false" outlineLevel="0" collapsed="false">
      <c r="A96" s="32" t="n">
        <v>89</v>
      </c>
      <c r="B96" s="71"/>
      <c r="C96" s="34" t="s">
        <v>1786</v>
      </c>
      <c r="D96" s="34" t="s">
        <v>1787</v>
      </c>
      <c r="E96" s="36" t="s">
        <v>1788</v>
      </c>
      <c r="F96" s="36" t="s">
        <v>50</v>
      </c>
      <c r="G96" s="71"/>
      <c r="H96" s="71"/>
      <c r="I96" s="71"/>
      <c r="J96" s="11" t="n">
        <v>1</v>
      </c>
    </row>
    <row r="97" customFormat="false" ht="23.25" hidden="false" customHeight="false" outlineLevel="0" collapsed="false">
      <c r="A97" s="4" t="n">
        <v>90</v>
      </c>
      <c r="B97" s="71"/>
      <c r="C97" s="34" t="s">
        <v>1786</v>
      </c>
      <c r="D97" s="34" t="s">
        <v>1786</v>
      </c>
      <c r="E97" s="41" t="s">
        <v>1789</v>
      </c>
      <c r="F97" s="33" t="s">
        <v>38</v>
      </c>
      <c r="G97" s="71"/>
      <c r="H97" s="71"/>
      <c r="I97" s="71"/>
      <c r="J97" s="11" t="n">
        <v>1</v>
      </c>
    </row>
    <row r="98" customFormat="false" ht="23.25" hidden="false" customHeight="false" outlineLevel="0" collapsed="false">
      <c r="A98" s="32" t="n">
        <v>91</v>
      </c>
      <c r="B98" s="71"/>
      <c r="C98" s="34" t="s">
        <v>1790</v>
      </c>
      <c r="D98" s="34" t="s">
        <v>1438</v>
      </c>
      <c r="E98" s="36" t="s">
        <v>1791</v>
      </c>
      <c r="F98" s="36" t="s">
        <v>175</v>
      </c>
      <c r="G98" s="71"/>
      <c r="H98" s="71"/>
      <c r="I98" s="71"/>
      <c r="J98" s="11" t="n">
        <v>1</v>
      </c>
    </row>
    <row r="99" customFormat="false" ht="23.25" hidden="false" customHeight="false" outlineLevel="0" collapsed="false">
      <c r="A99" s="4" t="n">
        <v>92</v>
      </c>
      <c r="B99" s="71"/>
      <c r="C99" s="34" t="s">
        <v>590</v>
      </c>
      <c r="D99" s="34" t="s">
        <v>1792</v>
      </c>
      <c r="E99" s="36" t="s">
        <v>1793</v>
      </c>
      <c r="F99" s="36" t="s">
        <v>38</v>
      </c>
      <c r="G99" s="71"/>
      <c r="H99" s="71"/>
      <c r="I99" s="71"/>
      <c r="J99" s="11" t="n">
        <v>1</v>
      </c>
    </row>
    <row r="100" customFormat="false" ht="23.25" hidden="false" customHeight="false" outlineLevel="0" collapsed="false">
      <c r="A100" s="32" t="n">
        <v>93</v>
      </c>
      <c r="B100" s="36" t="s">
        <v>593</v>
      </c>
      <c r="C100" s="33" t="s">
        <v>597</v>
      </c>
      <c r="D100" s="34" t="s">
        <v>597</v>
      </c>
      <c r="E100" s="71"/>
      <c r="F100" s="71"/>
      <c r="G100" s="71"/>
      <c r="H100" s="71"/>
      <c r="I100" s="71"/>
    </row>
    <row r="101" customFormat="false" ht="23.25" hidden="false" customHeight="false" outlineLevel="0" collapsed="false">
      <c r="A101" s="4" t="n">
        <v>94</v>
      </c>
      <c r="B101" s="71"/>
      <c r="C101" s="33" t="s">
        <v>594</v>
      </c>
      <c r="D101" s="34" t="s">
        <v>1794</v>
      </c>
      <c r="E101" s="36" t="s">
        <v>1795</v>
      </c>
      <c r="F101" s="36" t="s">
        <v>998</v>
      </c>
      <c r="G101" s="71"/>
      <c r="H101" s="71"/>
      <c r="I101" s="71"/>
      <c r="J101" s="11" t="n">
        <v>1</v>
      </c>
    </row>
    <row r="102" customFormat="false" ht="23.25" hidden="false" customHeight="false" outlineLevel="0" collapsed="false">
      <c r="A102" s="32" t="n">
        <v>95</v>
      </c>
      <c r="B102" s="71"/>
      <c r="C102" s="33" t="s">
        <v>594</v>
      </c>
      <c r="D102" s="34" t="s">
        <v>1796</v>
      </c>
      <c r="E102" s="36" t="s">
        <v>1797</v>
      </c>
      <c r="F102" s="36" t="s">
        <v>998</v>
      </c>
      <c r="G102" s="71"/>
      <c r="H102" s="71"/>
      <c r="I102" s="71"/>
      <c r="J102" s="11" t="n">
        <v>1</v>
      </c>
    </row>
    <row r="103" customFormat="false" ht="23.25" hidden="false" customHeight="false" outlineLevel="0" collapsed="false">
      <c r="A103" s="4" t="n">
        <v>96</v>
      </c>
      <c r="B103" s="71"/>
      <c r="C103" s="33" t="s">
        <v>594</v>
      </c>
      <c r="D103" s="34" t="s">
        <v>1798</v>
      </c>
      <c r="E103" s="36" t="s">
        <v>1799</v>
      </c>
      <c r="F103" s="36" t="s">
        <v>998</v>
      </c>
      <c r="G103" s="71"/>
      <c r="H103" s="71"/>
      <c r="I103" s="71"/>
      <c r="J103" s="11" t="n">
        <v>1</v>
      </c>
    </row>
    <row r="104" customFormat="false" ht="23.25" hidden="false" customHeight="false" outlineLevel="0" collapsed="false">
      <c r="A104" s="32" t="n">
        <v>97</v>
      </c>
      <c r="B104" s="36" t="s">
        <v>733</v>
      </c>
      <c r="C104" s="33" t="s">
        <v>1800</v>
      </c>
      <c r="D104" s="34" t="s">
        <v>1801</v>
      </c>
      <c r="E104" s="71"/>
      <c r="F104" s="71"/>
      <c r="G104" s="71"/>
      <c r="H104" s="71"/>
      <c r="I104" s="71"/>
    </row>
    <row r="105" customFormat="false" ht="23.25" hidden="false" customHeight="false" outlineLevel="0" collapsed="false">
      <c r="A105" s="4" t="n">
        <v>98</v>
      </c>
      <c r="B105" s="71"/>
      <c r="C105" s="33" t="s">
        <v>1802</v>
      </c>
      <c r="D105" s="34" t="s">
        <v>1803</v>
      </c>
      <c r="E105" s="36" t="s">
        <v>1804</v>
      </c>
      <c r="F105" s="36" t="s">
        <v>998</v>
      </c>
      <c r="G105" s="71"/>
      <c r="H105" s="71"/>
      <c r="I105" s="71"/>
      <c r="J105" s="11" t="n">
        <v>1</v>
      </c>
    </row>
    <row r="106" customFormat="false" ht="23.25" hidden="false" customHeight="false" outlineLevel="0" collapsed="false">
      <c r="A106" s="32" t="n">
        <v>99</v>
      </c>
      <c r="B106" s="71"/>
      <c r="C106" s="33" t="s">
        <v>737</v>
      </c>
      <c r="D106" s="34" t="s">
        <v>1805</v>
      </c>
      <c r="E106" s="36" t="s">
        <v>1806</v>
      </c>
      <c r="F106" s="36" t="s">
        <v>329</v>
      </c>
      <c r="G106" s="71"/>
      <c r="H106" s="71"/>
      <c r="I106" s="71"/>
      <c r="J106" s="11" t="n">
        <v>1</v>
      </c>
    </row>
    <row r="107" customFormat="false" ht="23.25" hidden="false" customHeight="false" outlineLevel="0" collapsed="false">
      <c r="A107" s="4" t="n">
        <v>100</v>
      </c>
      <c r="B107" s="71"/>
      <c r="C107" s="33" t="s">
        <v>1807</v>
      </c>
      <c r="D107" s="34" t="s">
        <v>1808</v>
      </c>
      <c r="E107" s="71"/>
      <c r="F107" s="71"/>
      <c r="G107" s="71"/>
      <c r="H107" s="71"/>
      <c r="I107" s="71"/>
    </row>
    <row r="108" customFormat="false" ht="23.25" hidden="false" customHeight="false" outlineLevel="0" collapsed="false">
      <c r="A108" s="22" t="s">
        <v>20</v>
      </c>
      <c r="B108" s="22"/>
      <c r="C108" s="22"/>
      <c r="D108" s="22"/>
      <c r="E108" s="22"/>
      <c r="F108" s="22"/>
      <c r="G108" s="22"/>
      <c r="H108" s="22"/>
      <c r="I108" s="22"/>
    </row>
    <row r="109" customFormat="false" ht="23.25" hidden="false" customHeight="false" outlineLevel="0" collapsed="false">
      <c r="A109" s="23" t="s">
        <v>1610</v>
      </c>
      <c r="B109" s="24"/>
      <c r="C109" s="24"/>
      <c r="D109" s="24"/>
      <c r="E109" s="24"/>
      <c r="F109" s="24"/>
      <c r="G109" s="24"/>
      <c r="H109" s="24"/>
      <c r="I109" s="24"/>
    </row>
    <row r="110" customFormat="false" ht="23.25" hidden="false" customHeight="false" outlineLevel="0" collapsed="false">
      <c r="A110" s="22" t="s">
        <v>1611</v>
      </c>
      <c r="B110" s="22"/>
      <c r="C110" s="22"/>
      <c r="D110" s="22"/>
      <c r="E110" s="22"/>
      <c r="F110" s="22"/>
      <c r="G110" s="22"/>
      <c r="H110" s="22"/>
      <c r="I110" s="22"/>
    </row>
    <row r="111" customFormat="false" ht="23.25" hidden="false" customHeight="false" outlineLevel="0" collapsed="false">
      <c r="A111" s="22" t="s">
        <v>23</v>
      </c>
      <c r="B111" s="22"/>
      <c r="C111" s="22"/>
      <c r="D111" s="22"/>
      <c r="E111" s="22"/>
      <c r="F111" s="22"/>
      <c r="G111" s="22"/>
      <c r="H111" s="22"/>
      <c r="I111" s="22"/>
    </row>
    <row r="112" customFormat="false" ht="23.25" hidden="false" customHeight="false" outlineLevel="0" collapsed="false">
      <c r="A112" s="61" t="s">
        <v>359</v>
      </c>
      <c r="B112" s="61"/>
      <c r="C112" s="61"/>
      <c r="D112" s="61"/>
      <c r="E112" s="61"/>
      <c r="F112" s="61"/>
      <c r="G112" s="61"/>
      <c r="J112" s="3" t="s">
        <v>10</v>
      </c>
    </row>
    <row r="113" customFormat="false" ht="23.25" hidden="false" customHeight="false" outlineLevel="0" collapsed="false">
      <c r="A113" s="27" t="s">
        <v>24</v>
      </c>
      <c r="B113" s="27" t="s">
        <v>25</v>
      </c>
      <c r="C113" s="27" t="s">
        <v>26</v>
      </c>
      <c r="D113" s="27" t="s">
        <v>27</v>
      </c>
      <c r="E113" s="28" t="s">
        <v>28</v>
      </c>
      <c r="F113" s="27" t="s">
        <v>29</v>
      </c>
      <c r="G113" s="27" t="s">
        <v>30</v>
      </c>
      <c r="H113" s="27" t="s">
        <v>30</v>
      </c>
      <c r="I113" s="38" t="s">
        <v>13</v>
      </c>
    </row>
    <row r="114" customFormat="false" ht="23.25" hidden="false" customHeight="false" outlineLevel="0" collapsed="false">
      <c r="A114" s="30" t="s">
        <v>31</v>
      </c>
      <c r="B114" s="67"/>
      <c r="C114" s="67"/>
      <c r="D114" s="67"/>
      <c r="E114" s="67"/>
      <c r="F114" s="67"/>
      <c r="G114" s="67" t="s">
        <v>32</v>
      </c>
      <c r="H114" s="67" t="s">
        <v>33</v>
      </c>
      <c r="I114" s="35"/>
      <c r="J114" s="11" t="n">
        <f aca="false">SUM(J115:J169)</f>
        <v>25</v>
      </c>
    </row>
    <row r="115" customFormat="false" ht="23.25" hidden="false" customHeight="false" outlineLevel="0" collapsed="false">
      <c r="A115" s="31"/>
      <c r="B115" s="70" t="s">
        <v>62</v>
      </c>
      <c r="C115" s="70" t="s">
        <v>1809</v>
      </c>
      <c r="D115" s="70" t="s">
        <v>1615</v>
      </c>
      <c r="E115" s="36" t="s">
        <v>1810</v>
      </c>
      <c r="F115" s="36" t="s">
        <v>50</v>
      </c>
      <c r="G115" s="67"/>
      <c r="H115" s="67"/>
      <c r="I115" s="35"/>
      <c r="J115" s="11" t="n">
        <v>1</v>
      </c>
    </row>
    <row r="116" customFormat="false" ht="23.25" hidden="false" customHeight="false" outlineLevel="0" collapsed="false">
      <c r="A116" s="32"/>
      <c r="B116" s="33" t="s">
        <v>179</v>
      </c>
      <c r="C116" s="33" t="s">
        <v>1654</v>
      </c>
      <c r="D116" s="34" t="s">
        <v>1657</v>
      </c>
      <c r="E116" s="35" t="s">
        <v>1811</v>
      </c>
      <c r="F116" s="35" t="s">
        <v>38</v>
      </c>
      <c r="G116" s="35"/>
      <c r="H116" s="35"/>
      <c r="I116" s="35"/>
      <c r="J116" s="11" t="n">
        <v>1</v>
      </c>
    </row>
    <row r="117" customFormat="false" ht="23.25" hidden="false" customHeight="false" outlineLevel="0" collapsed="false">
      <c r="A117" s="32"/>
      <c r="B117" s="33"/>
      <c r="C117" s="33" t="s">
        <v>186</v>
      </c>
      <c r="D117" s="34" t="s">
        <v>213</v>
      </c>
      <c r="E117" s="35" t="s">
        <v>1812</v>
      </c>
      <c r="F117" s="35" t="s">
        <v>38</v>
      </c>
      <c r="G117" s="35"/>
      <c r="H117" s="35"/>
      <c r="I117" s="35"/>
      <c r="J117" s="11" t="n">
        <v>1</v>
      </c>
    </row>
    <row r="118" customFormat="false" ht="23.25" hidden="false" customHeight="false" outlineLevel="0" collapsed="false">
      <c r="A118" s="32"/>
      <c r="B118" s="33"/>
      <c r="C118" s="33" t="s">
        <v>1654</v>
      </c>
      <c r="D118" s="34" t="s">
        <v>1655</v>
      </c>
      <c r="E118" s="35" t="s">
        <v>1813</v>
      </c>
      <c r="F118" s="35" t="s">
        <v>120</v>
      </c>
      <c r="G118" s="35"/>
      <c r="H118" s="35"/>
      <c r="I118" s="35"/>
      <c r="J118" s="11" t="n">
        <v>1</v>
      </c>
    </row>
    <row r="119" customFormat="false" ht="23.25" hidden="false" customHeight="false" outlineLevel="0" collapsed="false">
      <c r="A119" s="32"/>
      <c r="B119" s="33"/>
      <c r="C119" s="33" t="s">
        <v>168</v>
      </c>
      <c r="D119" s="34" t="s">
        <v>1646</v>
      </c>
      <c r="E119" s="35" t="s">
        <v>1814</v>
      </c>
      <c r="F119" s="35" t="s">
        <v>998</v>
      </c>
      <c r="G119" s="35"/>
      <c r="H119" s="35"/>
      <c r="I119" s="35"/>
      <c r="J119" s="11" t="n">
        <v>1</v>
      </c>
    </row>
    <row r="120" customFormat="false" ht="23.25" hidden="false" customHeight="false" outlineLevel="0" collapsed="false">
      <c r="A120" s="32"/>
      <c r="B120" s="33"/>
      <c r="C120" s="33"/>
      <c r="D120" s="34" t="s">
        <v>1644</v>
      </c>
      <c r="E120" s="35" t="s">
        <v>1815</v>
      </c>
      <c r="F120" s="35" t="s">
        <v>998</v>
      </c>
      <c r="G120" s="35"/>
      <c r="H120" s="35"/>
      <c r="I120" s="35"/>
      <c r="J120" s="11" t="n">
        <v>1</v>
      </c>
    </row>
    <row r="121" customFormat="false" ht="23.25" hidden="false" customHeight="false" outlineLevel="0" collapsed="false">
      <c r="A121" s="32"/>
      <c r="B121" s="33"/>
      <c r="C121" s="33" t="s">
        <v>1816</v>
      </c>
      <c r="D121" s="34" t="s">
        <v>1637</v>
      </c>
      <c r="E121" s="35" t="s">
        <v>1817</v>
      </c>
      <c r="F121" s="35" t="s">
        <v>724</v>
      </c>
      <c r="G121" s="35"/>
      <c r="H121" s="35"/>
      <c r="I121" s="35"/>
      <c r="J121" s="11" t="n">
        <v>1</v>
      </c>
    </row>
    <row r="122" customFormat="false" ht="23.25" hidden="false" customHeight="false" outlineLevel="0" collapsed="false">
      <c r="A122" s="4"/>
      <c r="B122" s="33" t="s">
        <v>197</v>
      </c>
      <c r="C122" s="33" t="s">
        <v>1818</v>
      </c>
      <c r="D122" s="34" t="s">
        <v>1660</v>
      </c>
      <c r="E122" s="36" t="s">
        <v>1819</v>
      </c>
      <c r="F122" s="36" t="s">
        <v>1820</v>
      </c>
      <c r="G122" s="71"/>
      <c r="H122" s="71"/>
      <c r="I122" s="71"/>
      <c r="J122" s="11" t="n">
        <v>1</v>
      </c>
    </row>
    <row r="123" customFormat="false" ht="23.25" hidden="false" customHeight="false" outlineLevel="0" collapsed="false">
      <c r="A123" s="32"/>
      <c r="B123" s="33"/>
      <c r="C123" s="33" t="s">
        <v>1664</v>
      </c>
      <c r="D123" s="34" t="s">
        <v>1669</v>
      </c>
      <c r="E123" s="36" t="s">
        <v>1821</v>
      </c>
      <c r="F123" s="36" t="s">
        <v>329</v>
      </c>
      <c r="G123" s="71"/>
      <c r="H123" s="71"/>
      <c r="I123" s="71"/>
      <c r="J123" s="11" t="n">
        <v>1</v>
      </c>
    </row>
    <row r="124" customFormat="false" ht="23.25" hidden="false" customHeight="false" outlineLevel="0" collapsed="false">
      <c r="A124" s="32"/>
      <c r="B124" s="33"/>
      <c r="C124" s="33"/>
      <c r="D124" s="34" t="s">
        <v>1667</v>
      </c>
      <c r="E124" s="36" t="s">
        <v>1822</v>
      </c>
      <c r="F124" s="36" t="s">
        <v>50</v>
      </c>
      <c r="G124" s="71"/>
      <c r="H124" s="71"/>
      <c r="I124" s="71"/>
      <c r="J124" s="11" t="n">
        <v>1</v>
      </c>
    </row>
    <row r="125" customFormat="false" ht="23.25" hidden="false" customHeight="false" outlineLevel="0" collapsed="false">
      <c r="A125" s="32"/>
      <c r="B125" s="33"/>
      <c r="C125" s="33"/>
      <c r="D125" s="34"/>
      <c r="E125" s="36" t="s">
        <v>1823</v>
      </c>
      <c r="F125" s="36" t="s">
        <v>329</v>
      </c>
      <c r="G125" s="71"/>
      <c r="H125" s="71"/>
      <c r="I125" s="71"/>
      <c r="J125" s="11" t="n">
        <v>1</v>
      </c>
    </row>
    <row r="126" customFormat="false" ht="23.25" hidden="false" customHeight="false" outlineLevel="0" collapsed="false">
      <c r="A126" s="32"/>
      <c r="B126" s="33"/>
      <c r="C126" s="33" t="s">
        <v>1824</v>
      </c>
      <c r="D126" s="34" t="s">
        <v>1662</v>
      </c>
      <c r="E126" s="36" t="s">
        <v>1825</v>
      </c>
      <c r="F126" s="36" t="s">
        <v>998</v>
      </c>
      <c r="G126" s="71"/>
      <c r="H126" s="71"/>
      <c r="I126" s="71"/>
      <c r="J126" s="11" t="n">
        <v>1</v>
      </c>
    </row>
    <row r="127" customFormat="false" ht="23.25" hidden="false" customHeight="false" outlineLevel="0" collapsed="false">
      <c r="A127" s="32"/>
      <c r="B127" s="33" t="s">
        <v>340</v>
      </c>
      <c r="C127" s="33" t="s">
        <v>1698</v>
      </c>
      <c r="D127" s="34" t="s">
        <v>1699</v>
      </c>
      <c r="E127" s="36" t="s">
        <v>1826</v>
      </c>
      <c r="F127" s="36" t="s">
        <v>329</v>
      </c>
      <c r="G127" s="71"/>
      <c r="H127" s="71"/>
      <c r="I127" s="71"/>
      <c r="J127" s="11" t="n">
        <v>1</v>
      </c>
    </row>
    <row r="128" customFormat="false" ht="23.25" hidden="false" customHeight="false" outlineLevel="0" collapsed="false">
      <c r="A128" s="32"/>
      <c r="B128" s="33" t="s">
        <v>471</v>
      </c>
      <c r="C128" s="33" t="s">
        <v>168</v>
      </c>
      <c r="D128" s="34" t="s">
        <v>1728</v>
      </c>
      <c r="E128" s="36" t="s">
        <v>1827</v>
      </c>
      <c r="F128" s="36" t="s">
        <v>329</v>
      </c>
      <c r="G128" s="71"/>
      <c r="H128" s="71"/>
      <c r="I128" s="71"/>
      <c r="J128" s="11" t="n">
        <v>1</v>
      </c>
    </row>
    <row r="129" customFormat="false" ht="23.25" hidden="false" customHeight="false" outlineLevel="0" collapsed="false">
      <c r="A129" s="32"/>
      <c r="B129" s="33"/>
      <c r="C129" s="33" t="s">
        <v>1714</v>
      </c>
      <c r="D129" s="34" t="s">
        <v>1715</v>
      </c>
      <c r="E129" s="36" t="s">
        <v>1828</v>
      </c>
      <c r="F129" s="36" t="s">
        <v>998</v>
      </c>
      <c r="G129" s="71"/>
      <c r="H129" s="71"/>
      <c r="I129" s="71"/>
      <c r="J129" s="11" t="n">
        <v>1</v>
      </c>
    </row>
    <row r="130" customFormat="false" ht="23.25" hidden="false" customHeight="false" outlineLevel="0" collapsed="false">
      <c r="A130" s="32"/>
      <c r="B130" s="33" t="s">
        <v>167</v>
      </c>
      <c r="C130" s="33" t="s">
        <v>480</v>
      </c>
      <c r="D130" s="34" t="s">
        <v>1740</v>
      </c>
      <c r="E130" s="36" t="s">
        <v>1829</v>
      </c>
      <c r="F130" s="36" t="s">
        <v>258</v>
      </c>
      <c r="G130" s="71"/>
      <c r="H130" s="71"/>
      <c r="I130" s="71"/>
      <c r="J130" s="11" t="n">
        <v>1</v>
      </c>
    </row>
    <row r="131" customFormat="false" ht="23.25" hidden="false" customHeight="false" outlineLevel="0" collapsed="false">
      <c r="A131" s="32"/>
      <c r="B131" s="33"/>
      <c r="C131" s="33" t="s">
        <v>1737</v>
      </c>
      <c r="D131" s="34" t="s">
        <v>1738</v>
      </c>
      <c r="E131" s="36" t="s">
        <v>1830</v>
      </c>
      <c r="F131" s="36" t="s">
        <v>329</v>
      </c>
      <c r="G131" s="71"/>
      <c r="H131" s="71"/>
      <c r="I131" s="71"/>
      <c r="J131" s="11" t="n">
        <v>1</v>
      </c>
    </row>
    <row r="132" customFormat="false" ht="23.25" hidden="false" customHeight="false" outlineLevel="0" collapsed="false">
      <c r="A132" s="32"/>
      <c r="B132" s="33"/>
      <c r="C132" s="33" t="s">
        <v>168</v>
      </c>
      <c r="D132" s="34" t="s">
        <v>1749</v>
      </c>
      <c r="E132" s="36" t="s">
        <v>1831</v>
      </c>
      <c r="F132" s="36" t="s">
        <v>50</v>
      </c>
      <c r="G132" s="71"/>
      <c r="H132" s="71"/>
      <c r="I132" s="71"/>
      <c r="J132" s="11" t="n">
        <v>1</v>
      </c>
    </row>
    <row r="133" customFormat="false" ht="23.25" hidden="false" customHeight="false" outlineLevel="0" collapsed="false">
      <c r="A133" s="32"/>
      <c r="B133" s="33"/>
      <c r="C133" s="33"/>
      <c r="D133" s="34" t="s">
        <v>1747</v>
      </c>
      <c r="E133" s="36" t="s">
        <v>1832</v>
      </c>
      <c r="F133" s="36" t="s">
        <v>998</v>
      </c>
      <c r="G133" s="71"/>
      <c r="H133" s="71"/>
      <c r="I133" s="71"/>
      <c r="J133" s="11" t="n">
        <v>1</v>
      </c>
    </row>
    <row r="134" customFormat="false" ht="23.25" hidden="false" customHeight="false" outlineLevel="0" collapsed="false">
      <c r="A134" s="32"/>
      <c r="B134" s="33" t="s">
        <v>487</v>
      </c>
      <c r="C134" s="33" t="s">
        <v>498</v>
      </c>
      <c r="D134" s="34" t="s">
        <v>1771</v>
      </c>
      <c r="E134" s="36" t="s">
        <v>1833</v>
      </c>
      <c r="F134" s="36" t="s">
        <v>998</v>
      </c>
      <c r="G134" s="71"/>
      <c r="H134" s="71"/>
      <c r="I134" s="71"/>
      <c r="J134" s="11" t="n">
        <v>1</v>
      </c>
    </row>
    <row r="135" customFormat="false" ht="23.25" hidden="false" customHeight="false" outlineLevel="0" collapsed="false">
      <c r="A135" s="32"/>
      <c r="B135" s="33"/>
      <c r="C135" s="33"/>
      <c r="D135" s="34"/>
      <c r="E135" s="36" t="s">
        <v>1834</v>
      </c>
      <c r="F135" s="36" t="s">
        <v>329</v>
      </c>
      <c r="G135" s="71"/>
      <c r="H135" s="71"/>
      <c r="I135" s="71"/>
      <c r="J135" s="11" t="n">
        <v>1</v>
      </c>
    </row>
    <row r="136" customFormat="false" ht="23.25" hidden="false" customHeight="false" outlineLevel="0" collapsed="false">
      <c r="A136" s="32"/>
      <c r="B136" s="33" t="s">
        <v>593</v>
      </c>
      <c r="C136" s="33" t="s">
        <v>168</v>
      </c>
      <c r="D136" s="34" t="s">
        <v>1794</v>
      </c>
      <c r="E136" s="36" t="s">
        <v>1835</v>
      </c>
      <c r="F136" s="36" t="s">
        <v>329</v>
      </c>
      <c r="G136" s="71"/>
      <c r="H136" s="71"/>
      <c r="I136" s="71"/>
      <c r="J136" s="11" t="n">
        <v>1</v>
      </c>
    </row>
    <row r="137" customFormat="false" ht="23.25" hidden="false" customHeight="false" outlineLevel="0" collapsed="false">
      <c r="A137" s="32"/>
      <c r="B137" s="33"/>
      <c r="C137" s="33"/>
      <c r="D137" s="34" t="s">
        <v>1798</v>
      </c>
      <c r="E137" s="36" t="s">
        <v>1836</v>
      </c>
      <c r="F137" s="36" t="s">
        <v>120</v>
      </c>
      <c r="G137" s="71"/>
      <c r="H137" s="71"/>
      <c r="I137" s="71"/>
      <c r="J137" s="11" t="n">
        <v>1</v>
      </c>
    </row>
    <row r="138" customFormat="false" ht="23.25" hidden="false" customHeight="false" outlineLevel="0" collapsed="false">
      <c r="A138" s="32"/>
      <c r="B138" s="33"/>
      <c r="C138" s="33"/>
      <c r="D138" s="34" t="s">
        <v>1796</v>
      </c>
      <c r="E138" s="36" t="s">
        <v>1837</v>
      </c>
      <c r="F138" s="36" t="s">
        <v>1820</v>
      </c>
      <c r="G138" s="71"/>
      <c r="H138" s="71"/>
      <c r="I138" s="71"/>
      <c r="J138" s="11" t="n">
        <v>1</v>
      </c>
    </row>
    <row r="139" customFormat="false" ht="23.25" hidden="false" customHeight="false" outlineLevel="0" collapsed="false">
      <c r="A139" s="32"/>
      <c r="B139" s="33" t="s">
        <v>733</v>
      </c>
      <c r="C139" s="33" t="s">
        <v>168</v>
      </c>
      <c r="D139" s="34" t="s">
        <v>1803</v>
      </c>
      <c r="E139" s="36" t="s">
        <v>1838</v>
      </c>
      <c r="F139" s="36" t="s">
        <v>329</v>
      </c>
      <c r="G139" s="71"/>
      <c r="H139" s="71"/>
      <c r="I139" s="71"/>
      <c r="J139" s="11" t="n">
        <v>1</v>
      </c>
    </row>
    <row r="140" customFormat="false" ht="23.25" hidden="false" customHeight="false" outlineLevel="0" collapsed="false">
      <c r="A140" s="32"/>
      <c r="B140" s="33"/>
      <c r="C140" s="33"/>
      <c r="D140" s="34"/>
      <c r="E140" s="71"/>
      <c r="F140" s="71"/>
      <c r="G140" s="71"/>
      <c r="H140" s="71"/>
      <c r="I140" s="71"/>
    </row>
    <row r="141" customFormat="false" ht="23.25" hidden="false" customHeight="false" outlineLevel="0" collapsed="false">
      <c r="A141" s="32"/>
      <c r="B141" s="33"/>
      <c r="C141" s="33"/>
      <c r="D141" s="34"/>
      <c r="E141" s="71"/>
      <c r="F141" s="71"/>
      <c r="G141" s="71"/>
      <c r="H141" s="71"/>
      <c r="I141" s="71"/>
    </row>
    <row r="142" customFormat="false" ht="23.25" hidden="false" customHeight="false" outlineLevel="0" collapsed="false">
      <c r="A142" s="32"/>
      <c r="B142" s="33"/>
      <c r="C142" s="33"/>
      <c r="D142" s="34"/>
      <c r="E142" s="71"/>
      <c r="F142" s="71"/>
      <c r="G142" s="71"/>
      <c r="H142" s="71"/>
      <c r="I142" s="71"/>
    </row>
    <row r="143" customFormat="false" ht="23.25" hidden="false" customHeight="false" outlineLevel="0" collapsed="false">
      <c r="A143" s="32"/>
      <c r="B143" s="33"/>
      <c r="C143" s="33"/>
      <c r="D143" s="34"/>
      <c r="E143" s="71"/>
      <c r="F143" s="71"/>
      <c r="G143" s="71"/>
      <c r="H143" s="71"/>
      <c r="I143" s="71"/>
    </row>
    <row r="144" customFormat="false" ht="23.25" hidden="false" customHeight="false" outlineLevel="0" collapsed="false">
      <c r="A144" s="32"/>
      <c r="B144" s="33"/>
      <c r="C144" s="33"/>
      <c r="D144" s="34"/>
      <c r="E144" s="71"/>
      <c r="F144" s="71"/>
      <c r="G144" s="71"/>
      <c r="H144" s="71"/>
      <c r="I144" s="71"/>
    </row>
    <row r="145" customFormat="false" ht="23.25" hidden="false" customHeight="false" outlineLevel="0" collapsed="false">
      <c r="A145" s="32"/>
      <c r="B145" s="33"/>
      <c r="C145" s="33"/>
      <c r="D145" s="34"/>
      <c r="E145" s="71"/>
      <c r="F145" s="71"/>
      <c r="G145" s="71"/>
      <c r="H145" s="71"/>
      <c r="I145" s="71"/>
    </row>
    <row r="146" customFormat="false" ht="23.25" hidden="false" customHeight="false" outlineLevel="0" collapsed="false">
      <c r="A146" s="32"/>
      <c r="B146" s="33"/>
      <c r="C146" s="33"/>
      <c r="D146" s="34"/>
      <c r="E146" s="71"/>
      <c r="F146" s="71"/>
      <c r="G146" s="71"/>
      <c r="H146" s="71"/>
      <c r="I146" s="71"/>
    </row>
    <row r="147" customFormat="false" ht="23.25" hidden="false" customHeight="false" outlineLevel="0" collapsed="false">
      <c r="A147" s="32"/>
      <c r="B147" s="33"/>
      <c r="C147" s="33"/>
      <c r="D147" s="34"/>
      <c r="E147" s="71"/>
      <c r="F147" s="71"/>
      <c r="G147" s="71"/>
      <c r="H147" s="71"/>
      <c r="I147" s="71"/>
    </row>
    <row r="148" customFormat="false" ht="23.25" hidden="false" customHeight="false" outlineLevel="0" collapsed="false">
      <c r="A148" s="32"/>
      <c r="B148" s="33"/>
      <c r="C148" s="33"/>
      <c r="D148" s="34"/>
      <c r="E148" s="71"/>
      <c r="F148" s="71"/>
      <c r="G148" s="71"/>
      <c r="H148" s="71"/>
      <c r="I148" s="71"/>
    </row>
    <row r="149" customFormat="false" ht="23.25" hidden="false" customHeight="false" outlineLevel="0" collapsed="false">
      <c r="A149" s="32"/>
      <c r="B149" s="33"/>
      <c r="C149" s="33"/>
      <c r="D149" s="34"/>
      <c r="E149" s="71"/>
      <c r="F149" s="71"/>
      <c r="G149" s="71"/>
      <c r="H149" s="71"/>
      <c r="I149" s="71"/>
    </row>
    <row r="150" customFormat="false" ht="23.25" hidden="false" customHeight="false" outlineLevel="0" collapsed="false">
      <c r="A150" s="32"/>
      <c r="B150" s="33"/>
      <c r="C150" s="33"/>
      <c r="D150" s="34"/>
      <c r="E150" s="71"/>
      <c r="F150" s="71"/>
      <c r="G150" s="71"/>
      <c r="H150" s="71"/>
      <c r="I150" s="71"/>
    </row>
    <row r="151" customFormat="false" ht="23.25" hidden="false" customHeight="false" outlineLevel="0" collapsed="false">
      <c r="A151" s="32"/>
      <c r="B151" s="33"/>
      <c r="C151" s="33"/>
      <c r="D151" s="34"/>
      <c r="E151" s="71"/>
      <c r="F151" s="71"/>
      <c r="G151" s="71"/>
      <c r="H151" s="71"/>
      <c r="I151" s="71"/>
    </row>
    <row r="152" customFormat="false" ht="23.25" hidden="false" customHeight="false" outlineLevel="0" collapsed="false">
      <c r="A152" s="32"/>
      <c r="B152" s="33"/>
      <c r="C152" s="33"/>
      <c r="D152" s="34"/>
      <c r="E152" s="71"/>
      <c r="F152" s="71"/>
      <c r="G152" s="71"/>
      <c r="H152" s="71"/>
      <c r="I152" s="71"/>
    </row>
    <row r="153" customFormat="false" ht="23.25" hidden="false" customHeight="false" outlineLevel="0" collapsed="false">
      <c r="A153" s="32"/>
      <c r="B153" s="33"/>
      <c r="C153" s="33"/>
      <c r="D153" s="34"/>
      <c r="E153" s="71"/>
      <c r="F153" s="71"/>
      <c r="G153" s="71"/>
      <c r="H153" s="71"/>
      <c r="I153" s="71"/>
    </row>
    <row r="154" customFormat="false" ht="23.25" hidden="false" customHeight="false" outlineLevel="0" collapsed="false">
      <c r="A154" s="32"/>
      <c r="B154" s="33"/>
      <c r="C154" s="33"/>
      <c r="D154" s="34"/>
      <c r="E154" s="71"/>
      <c r="F154" s="71"/>
      <c r="G154" s="71"/>
      <c r="H154" s="71"/>
      <c r="I154" s="71"/>
    </row>
    <row r="155" customFormat="false" ht="23.25" hidden="false" customHeight="false" outlineLevel="0" collapsed="false">
      <c r="A155" s="32"/>
      <c r="B155" s="33"/>
      <c r="C155" s="33"/>
      <c r="D155" s="34"/>
      <c r="E155" s="71"/>
      <c r="F155" s="71"/>
      <c r="G155" s="71"/>
      <c r="H155" s="71"/>
      <c r="I155" s="71"/>
    </row>
    <row r="156" customFormat="false" ht="23.25" hidden="false" customHeight="false" outlineLevel="0" collapsed="false">
      <c r="A156" s="32"/>
      <c r="B156" s="33"/>
      <c r="C156" s="33"/>
      <c r="D156" s="34"/>
      <c r="E156" s="71"/>
      <c r="F156" s="71"/>
      <c r="G156" s="71"/>
      <c r="H156" s="71"/>
      <c r="I156" s="71"/>
    </row>
    <row r="157" customFormat="false" ht="23.25" hidden="false" customHeight="false" outlineLevel="0" collapsed="false">
      <c r="A157" s="32"/>
      <c r="B157" s="33"/>
      <c r="C157" s="33"/>
      <c r="D157" s="34"/>
      <c r="E157" s="71"/>
      <c r="F157" s="71"/>
      <c r="G157" s="71"/>
      <c r="H157" s="71"/>
      <c r="I157" s="71"/>
    </row>
    <row r="158" customFormat="false" ht="23.25" hidden="false" customHeight="false" outlineLevel="0" collapsed="false">
      <c r="A158" s="32"/>
      <c r="B158" s="33"/>
      <c r="C158" s="33"/>
      <c r="D158" s="34"/>
      <c r="E158" s="71"/>
      <c r="F158" s="71"/>
      <c r="G158" s="71"/>
      <c r="H158" s="71"/>
      <c r="I158" s="71"/>
    </row>
    <row r="159" customFormat="false" ht="23.25" hidden="false" customHeight="false" outlineLevel="0" collapsed="false">
      <c r="A159" s="32"/>
      <c r="B159" s="33"/>
      <c r="C159" s="33"/>
      <c r="D159" s="34"/>
      <c r="E159" s="71"/>
      <c r="F159" s="71"/>
      <c r="G159" s="71"/>
      <c r="H159" s="71"/>
      <c r="I159" s="71"/>
    </row>
    <row r="160" customFormat="false" ht="23.25" hidden="false" customHeight="false" outlineLevel="0" collapsed="false">
      <c r="A160" s="32"/>
      <c r="B160" s="33"/>
      <c r="C160" s="33"/>
      <c r="D160" s="34"/>
      <c r="E160" s="71"/>
      <c r="F160" s="71"/>
      <c r="G160" s="71"/>
      <c r="H160" s="71"/>
      <c r="I160" s="71"/>
    </row>
    <row r="161" customFormat="false" ht="23.25" hidden="false" customHeight="false" outlineLevel="0" collapsed="false">
      <c r="A161" s="32"/>
      <c r="B161" s="33"/>
      <c r="C161" s="33"/>
      <c r="D161" s="34"/>
      <c r="E161" s="71"/>
      <c r="F161" s="71"/>
      <c r="G161" s="71"/>
      <c r="H161" s="71"/>
      <c r="I161" s="71"/>
    </row>
    <row r="162" customFormat="false" ht="23.25" hidden="false" customHeight="false" outlineLevel="0" collapsed="false">
      <c r="A162" s="32"/>
      <c r="B162" s="33"/>
      <c r="C162" s="33"/>
      <c r="D162" s="34"/>
      <c r="E162" s="71"/>
      <c r="F162" s="71"/>
      <c r="G162" s="71"/>
      <c r="H162" s="71"/>
      <c r="I162" s="71"/>
    </row>
    <row r="163" customFormat="false" ht="23.25" hidden="false" customHeight="false" outlineLevel="0" collapsed="false">
      <c r="A163" s="32"/>
      <c r="B163" s="33"/>
      <c r="C163" s="33"/>
      <c r="D163" s="34"/>
      <c r="E163" s="71"/>
      <c r="F163" s="71"/>
      <c r="G163" s="71"/>
      <c r="H163" s="71"/>
      <c r="I163" s="71"/>
    </row>
    <row r="164" customFormat="false" ht="23.25" hidden="false" customHeight="false" outlineLevel="0" collapsed="false">
      <c r="A164" s="32"/>
      <c r="B164" s="33"/>
      <c r="C164" s="33"/>
      <c r="D164" s="34"/>
      <c r="E164" s="71"/>
      <c r="F164" s="71"/>
      <c r="G164" s="71"/>
      <c r="H164" s="71"/>
      <c r="I164" s="71"/>
    </row>
    <row r="165" customFormat="false" ht="23.25" hidden="false" customHeight="false" outlineLevel="0" collapsed="false">
      <c r="A165" s="32"/>
      <c r="B165" s="33"/>
      <c r="C165" s="33"/>
      <c r="D165" s="34"/>
      <c r="E165" s="71"/>
      <c r="F165" s="71"/>
      <c r="G165" s="71"/>
      <c r="H165" s="71"/>
      <c r="I165" s="71"/>
    </row>
    <row r="166" customFormat="false" ht="23.25" hidden="false" customHeight="false" outlineLevel="0" collapsed="false">
      <c r="A166" s="32"/>
      <c r="B166" s="33"/>
      <c r="C166" s="33"/>
      <c r="D166" s="34"/>
      <c r="E166" s="71"/>
      <c r="F166" s="71"/>
      <c r="G166" s="71"/>
      <c r="H166" s="71"/>
      <c r="I166" s="71"/>
    </row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</sheetData>
  <sheetProtection sheet="true" password="cc3d" objects="true" scenarios="true"/>
  <mergeCells count="8">
    <mergeCell ref="A1:I1"/>
    <mergeCell ref="A3:I3"/>
    <mergeCell ref="A4:I4"/>
    <mergeCell ref="A5:G5"/>
    <mergeCell ref="A108:I108"/>
    <mergeCell ref="A110:I110"/>
    <mergeCell ref="A111:I111"/>
    <mergeCell ref="A112:G112"/>
  </mergeCells>
  <printOptions headings="false" gridLines="false" gridLinesSet="true" horizontalCentered="false" verticalCentered="false"/>
  <pageMargins left="0.25" right="0.279861111111111" top="0.490277777777778" bottom="0.379861111111111" header="0.290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46" activeCellId="0" sqref="B1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15.13"/>
    <col collapsed="false" customWidth="true" hidden="false" outlineLevel="0" max="3" min="3" style="21" width="17.85"/>
    <col collapsed="false" customWidth="true" hidden="false" outlineLevel="0" max="4" min="4" style="21" width="24.56"/>
    <col collapsed="false" customWidth="true" hidden="false" outlineLevel="0" max="5" min="5" style="21" width="29.13"/>
    <col collapsed="false" customWidth="true" hidden="false" outlineLevel="0" max="6" min="6" style="21" width="27.42"/>
    <col collapsed="false" customWidth="true" hidden="false" outlineLevel="0" max="7" min="7" style="21" width="16.84"/>
    <col collapsed="false" customWidth="true" hidden="false" outlineLevel="0" max="8" min="8" style="21" width="16.28"/>
    <col collapsed="false" customWidth="true" hidden="false" outlineLevel="0" max="9" min="9" style="21" width="14.85"/>
    <col collapsed="false" customWidth="false" hidden="false" outlineLevel="0" max="10" min="10" style="11" width="9.14"/>
    <col collapsed="false" customWidth="false" hidden="false" outlineLevel="0" max="257" min="11" style="21" width="9.14"/>
  </cols>
  <sheetData>
    <row r="1" customFormat="false" ht="23.25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3" t="s">
        <v>1839</v>
      </c>
      <c r="B2" s="24"/>
      <c r="C2" s="24"/>
      <c r="D2" s="24"/>
      <c r="E2" s="24"/>
      <c r="F2" s="24"/>
      <c r="G2" s="24"/>
      <c r="H2" s="24"/>
      <c r="I2" s="24"/>
    </row>
    <row r="3" customFormat="false" ht="23.25" hidden="false" customHeight="false" outlineLevel="0" collapsed="false">
      <c r="A3" s="22" t="s">
        <v>1840</v>
      </c>
      <c r="B3" s="22"/>
      <c r="C3" s="22"/>
      <c r="D3" s="22"/>
      <c r="E3" s="22"/>
      <c r="F3" s="22"/>
      <c r="G3" s="22"/>
      <c r="H3" s="22"/>
      <c r="I3" s="22"/>
    </row>
    <row r="4" customFormat="false" ht="23.25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</row>
    <row r="5" customFormat="false" ht="23.25" hidden="false" customHeight="false" outlineLevel="0" collapsed="false">
      <c r="A5" s="26"/>
      <c r="B5" s="26"/>
      <c r="C5" s="26"/>
      <c r="D5" s="26"/>
      <c r="E5" s="26"/>
      <c r="F5" s="26"/>
      <c r="G5" s="26"/>
      <c r="J5" s="3" t="s">
        <v>10</v>
      </c>
    </row>
    <row r="6" customFormat="false" ht="23.25" hidden="false" customHeight="false" outlineLevel="0" collapsed="false">
      <c r="A6" s="27" t="s">
        <v>24</v>
      </c>
      <c r="B6" s="27" t="s">
        <v>25</v>
      </c>
      <c r="C6" s="27" t="s">
        <v>26</v>
      </c>
      <c r="D6" s="27" t="s">
        <v>27</v>
      </c>
      <c r="E6" s="28" t="s">
        <v>28</v>
      </c>
      <c r="F6" s="27" t="s">
        <v>29</v>
      </c>
      <c r="G6" s="27" t="s">
        <v>30</v>
      </c>
      <c r="H6" s="27" t="s">
        <v>30</v>
      </c>
      <c r="I6" s="38" t="s">
        <v>13</v>
      </c>
      <c r="J6" s="11" t="n">
        <f aca="false">SUM(J7+J114)</f>
        <v>94</v>
      </c>
    </row>
    <row r="7" customFormat="false" ht="23.25" hidden="false" customHeight="false" outlineLevel="0" collapsed="false">
      <c r="A7" s="30" t="s">
        <v>31</v>
      </c>
      <c r="B7" s="67"/>
      <c r="C7" s="67"/>
      <c r="D7" s="67"/>
      <c r="E7" s="67"/>
      <c r="F7" s="67"/>
      <c r="G7" s="67" t="s">
        <v>32</v>
      </c>
      <c r="H7" s="67" t="s">
        <v>33</v>
      </c>
      <c r="I7" s="35"/>
      <c r="J7" s="11" t="n">
        <f aca="false">SUM(J8:J107)</f>
        <v>69</v>
      </c>
    </row>
    <row r="8" customFormat="false" ht="23.25" hidden="false" customHeight="false" outlineLevel="0" collapsed="false">
      <c r="A8" s="32" t="n">
        <v>1</v>
      </c>
      <c r="B8" s="33" t="s">
        <v>822</v>
      </c>
      <c r="C8" s="33" t="s">
        <v>1841</v>
      </c>
      <c r="D8" s="34" t="s">
        <v>1842</v>
      </c>
      <c r="E8" s="35" t="s">
        <v>1843</v>
      </c>
      <c r="F8" s="35" t="s">
        <v>38</v>
      </c>
      <c r="G8" s="35"/>
      <c r="H8" s="35"/>
      <c r="I8" s="35"/>
      <c r="J8" s="11" t="n">
        <v>1</v>
      </c>
    </row>
    <row r="9" customFormat="false" ht="23.25" hidden="false" customHeight="false" outlineLevel="0" collapsed="false">
      <c r="A9" s="4" t="n">
        <v>2</v>
      </c>
      <c r="B9" s="33"/>
      <c r="C9" s="33" t="s">
        <v>823</v>
      </c>
      <c r="D9" s="34" t="s">
        <v>1844</v>
      </c>
      <c r="E9" s="36" t="s">
        <v>1845</v>
      </c>
      <c r="F9" s="35" t="s">
        <v>38</v>
      </c>
      <c r="G9" s="71"/>
      <c r="H9" s="71"/>
      <c r="I9" s="71"/>
      <c r="J9" s="11" t="n">
        <v>1</v>
      </c>
    </row>
    <row r="10" customFormat="false" ht="23.25" hidden="false" customHeight="false" outlineLevel="0" collapsed="false">
      <c r="A10" s="32" t="n">
        <v>3</v>
      </c>
      <c r="B10" s="33"/>
      <c r="C10" s="33" t="s">
        <v>823</v>
      </c>
      <c r="D10" s="34" t="s">
        <v>1846</v>
      </c>
      <c r="E10" s="36" t="s">
        <v>1847</v>
      </c>
      <c r="F10" s="36" t="s">
        <v>38</v>
      </c>
      <c r="G10" s="71"/>
      <c r="H10" s="71"/>
      <c r="I10" s="71"/>
      <c r="J10" s="11" t="n">
        <v>1</v>
      </c>
    </row>
    <row r="11" customFormat="false" ht="23.25" hidden="false" customHeight="false" outlineLevel="0" collapsed="false">
      <c r="A11" s="4" t="n">
        <v>4</v>
      </c>
      <c r="B11" s="37"/>
      <c r="C11" s="33" t="s">
        <v>826</v>
      </c>
      <c r="D11" s="34" t="s">
        <v>1848</v>
      </c>
      <c r="E11" s="36" t="s">
        <v>1849</v>
      </c>
      <c r="F11" s="38" t="s">
        <v>329</v>
      </c>
      <c r="G11" s="38"/>
      <c r="H11" s="71"/>
      <c r="I11" s="71"/>
      <c r="J11" s="11" t="n">
        <v>1</v>
      </c>
    </row>
    <row r="12" customFormat="false" ht="23.25" hidden="false" customHeight="false" outlineLevel="0" collapsed="false">
      <c r="A12" s="32" t="n">
        <v>5</v>
      </c>
      <c r="B12" s="41" t="s">
        <v>834</v>
      </c>
      <c r="C12" s="33" t="s">
        <v>835</v>
      </c>
      <c r="D12" s="34" t="s">
        <v>1850</v>
      </c>
      <c r="E12" s="36" t="s">
        <v>1851</v>
      </c>
      <c r="F12" s="38" t="s">
        <v>38</v>
      </c>
      <c r="G12" s="38"/>
      <c r="H12" s="71"/>
      <c r="I12" s="71"/>
      <c r="J12" s="11" t="n">
        <v>1</v>
      </c>
    </row>
    <row r="13" customFormat="false" ht="23.25" hidden="false" customHeight="false" outlineLevel="0" collapsed="false">
      <c r="A13" s="4" t="n">
        <v>6</v>
      </c>
      <c r="B13" s="37"/>
      <c r="C13" s="33" t="s">
        <v>835</v>
      </c>
      <c r="D13" s="34" t="s">
        <v>1323</v>
      </c>
      <c r="E13" s="36" t="s">
        <v>1852</v>
      </c>
      <c r="F13" s="36" t="s">
        <v>38</v>
      </c>
      <c r="G13" s="71"/>
      <c r="H13" s="71"/>
      <c r="I13" s="71"/>
      <c r="J13" s="11" t="n">
        <v>1</v>
      </c>
    </row>
    <row r="14" customFormat="false" ht="23.25" hidden="false" customHeight="false" outlineLevel="0" collapsed="false">
      <c r="A14" s="32" t="n">
        <v>7</v>
      </c>
      <c r="B14" s="37"/>
      <c r="C14" s="33" t="s">
        <v>1853</v>
      </c>
      <c r="D14" s="34" t="s">
        <v>1854</v>
      </c>
      <c r="E14" s="36" t="s">
        <v>1855</v>
      </c>
      <c r="F14" s="36" t="s">
        <v>998</v>
      </c>
      <c r="G14" s="71"/>
      <c r="H14" s="71"/>
      <c r="I14" s="71"/>
      <c r="J14" s="11" t="n">
        <v>1</v>
      </c>
    </row>
    <row r="15" customFormat="false" ht="23.25" hidden="false" customHeight="false" outlineLevel="0" collapsed="false">
      <c r="A15" s="4" t="n">
        <v>8</v>
      </c>
      <c r="B15" s="71"/>
      <c r="C15" s="33" t="s">
        <v>1856</v>
      </c>
      <c r="D15" s="34" t="s">
        <v>1857</v>
      </c>
      <c r="E15" s="36" t="s">
        <v>1858</v>
      </c>
      <c r="F15" s="36" t="s">
        <v>38</v>
      </c>
      <c r="G15" s="71"/>
      <c r="H15" s="71"/>
      <c r="I15" s="71"/>
      <c r="J15" s="11" t="n">
        <v>1</v>
      </c>
    </row>
    <row r="16" customFormat="false" ht="23.25" hidden="false" customHeight="false" outlineLevel="0" collapsed="false">
      <c r="A16" s="32" t="n">
        <v>9</v>
      </c>
      <c r="B16" s="71"/>
      <c r="C16" s="33" t="s">
        <v>1856</v>
      </c>
      <c r="D16" s="34" t="s">
        <v>1859</v>
      </c>
      <c r="E16" s="36" t="s">
        <v>1860</v>
      </c>
      <c r="F16" s="36" t="s">
        <v>777</v>
      </c>
      <c r="G16" s="71"/>
      <c r="H16" s="71"/>
      <c r="I16" s="71"/>
      <c r="J16" s="11" t="n">
        <v>1</v>
      </c>
    </row>
    <row r="17" customFormat="false" ht="23.25" hidden="false" customHeight="false" outlineLevel="0" collapsed="false">
      <c r="A17" s="4" t="n">
        <v>10</v>
      </c>
      <c r="B17" s="36" t="s">
        <v>847</v>
      </c>
      <c r="C17" s="33" t="s">
        <v>1861</v>
      </c>
      <c r="D17" s="34" t="s">
        <v>1862</v>
      </c>
      <c r="E17" s="36" t="s">
        <v>1863</v>
      </c>
      <c r="F17" s="36" t="s">
        <v>50</v>
      </c>
      <c r="G17" s="71"/>
      <c r="H17" s="71"/>
      <c r="I17" s="71"/>
      <c r="J17" s="11" t="n">
        <v>1</v>
      </c>
    </row>
    <row r="18" customFormat="false" ht="23.25" hidden="false" customHeight="false" outlineLevel="0" collapsed="false">
      <c r="A18" s="32" t="n">
        <v>11</v>
      </c>
      <c r="B18" s="71"/>
      <c r="C18" s="33" t="s">
        <v>1864</v>
      </c>
      <c r="D18" s="34" t="s">
        <v>1865</v>
      </c>
      <c r="E18" s="71"/>
      <c r="F18" s="71"/>
      <c r="G18" s="71"/>
      <c r="H18" s="71"/>
      <c r="I18" s="71"/>
    </row>
    <row r="19" customFormat="false" ht="23.25" hidden="false" customHeight="false" outlineLevel="0" collapsed="false">
      <c r="A19" s="4" t="n">
        <v>12</v>
      </c>
      <c r="B19" s="71"/>
      <c r="C19" s="33" t="s">
        <v>851</v>
      </c>
      <c r="D19" s="34" t="s">
        <v>1866</v>
      </c>
      <c r="E19" s="36" t="s">
        <v>1867</v>
      </c>
      <c r="F19" s="36" t="s">
        <v>998</v>
      </c>
      <c r="G19" s="71"/>
      <c r="H19" s="71"/>
      <c r="I19" s="71"/>
      <c r="J19" s="11" t="n">
        <v>1</v>
      </c>
    </row>
    <row r="20" customFormat="false" ht="23.25" hidden="false" customHeight="false" outlineLevel="0" collapsed="false">
      <c r="A20" s="32" t="n">
        <v>13</v>
      </c>
      <c r="B20" s="71"/>
      <c r="C20" s="33" t="s">
        <v>642</v>
      </c>
      <c r="D20" s="34" t="s">
        <v>1868</v>
      </c>
      <c r="E20" s="71"/>
      <c r="F20" s="71"/>
      <c r="G20" s="71"/>
      <c r="H20" s="71"/>
      <c r="I20" s="71"/>
    </row>
    <row r="21" customFormat="false" ht="23.25" hidden="false" customHeight="false" outlineLevel="0" collapsed="false">
      <c r="A21" s="4" t="n">
        <v>14</v>
      </c>
      <c r="B21" s="71"/>
      <c r="C21" s="33" t="s">
        <v>856</v>
      </c>
      <c r="D21" s="34" t="s">
        <v>1869</v>
      </c>
      <c r="E21" s="36" t="s">
        <v>1870</v>
      </c>
      <c r="F21" s="36" t="s">
        <v>38</v>
      </c>
      <c r="G21" s="71"/>
      <c r="H21" s="71"/>
      <c r="I21" s="71"/>
      <c r="J21" s="11" t="n">
        <v>1</v>
      </c>
    </row>
    <row r="22" customFormat="false" ht="23.25" hidden="false" customHeight="false" outlineLevel="0" collapsed="false">
      <c r="A22" s="32" t="n">
        <v>15</v>
      </c>
      <c r="B22" s="71"/>
      <c r="C22" s="33" t="s">
        <v>1871</v>
      </c>
      <c r="D22" s="34" t="s">
        <v>1872</v>
      </c>
      <c r="E22" s="36" t="s">
        <v>1873</v>
      </c>
      <c r="F22" s="36" t="s">
        <v>1874</v>
      </c>
      <c r="G22" s="71"/>
      <c r="H22" s="71"/>
      <c r="I22" s="71"/>
      <c r="J22" s="11" t="n">
        <v>1</v>
      </c>
    </row>
    <row r="23" customFormat="false" ht="23.25" hidden="false" customHeight="false" outlineLevel="0" collapsed="false">
      <c r="A23" s="4" t="n">
        <v>16</v>
      </c>
      <c r="B23" s="71"/>
      <c r="C23" s="33" t="s">
        <v>1871</v>
      </c>
      <c r="D23" s="34" t="s">
        <v>1875</v>
      </c>
      <c r="E23" s="36" t="s">
        <v>1876</v>
      </c>
      <c r="F23" s="36" t="s">
        <v>1877</v>
      </c>
      <c r="G23" s="71"/>
      <c r="H23" s="71"/>
      <c r="I23" s="71"/>
      <c r="J23" s="11" t="n">
        <v>1</v>
      </c>
    </row>
    <row r="24" customFormat="false" ht="23.25" hidden="false" customHeight="false" outlineLevel="0" collapsed="false">
      <c r="A24" s="32" t="n">
        <v>17</v>
      </c>
      <c r="B24" s="40"/>
      <c r="C24" s="33" t="s">
        <v>1871</v>
      </c>
      <c r="D24" s="34" t="s">
        <v>1871</v>
      </c>
      <c r="E24" s="41" t="s">
        <v>1878</v>
      </c>
      <c r="F24" s="42" t="s">
        <v>998</v>
      </c>
      <c r="G24" s="40"/>
      <c r="H24" s="40"/>
      <c r="I24" s="71"/>
      <c r="J24" s="11" t="n">
        <v>1</v>
      </c>
    </row>
    <row r="25" customFormat="false" ht="23.25" hidden="false" customHeight="false" outlineLevel="0" collapsed="false">
      <c r="A25" s="4" t="n">
        <v>18</v>
      </c>
      <c r="B25" s="71"/>
      <c r="C25" s="33" t="s">
        <v>1879</v>
      </c>
      <c r="D25" s="34" t="s">
        <v>1880</v>
      </c>
      <c r="E25" s="72" t="s">
        <v>1881</v>
      </c>
      <c r="F25" s="36" t="s">
        <v>998</v>
      </c>
      <c r="G25" s="71"/>
      <c r="H25" s="71"/>
      <c r="I25" s="71"/>
      <c r="J25" s="11" t="n">
        <v>1</v>
      </c>
    </row>
    <row r="26" customFormat="false" ht="23.25" hidden="false" customHeight="false" outlineLevel="0" collapsed="false">
      <c r="A26" s="32" t="n">
        <v>19</v>
      </c>
      <c r="B26" s="71"/>
      <c r="C26" s="33" t="s">
        <v>1882</v>
      </c>
      <c r="D26" s="34" t="s">
        <v>1882</v>
      </c>
      <c r="E26" s="36" t="s">
        <v>1883</v>
      </c>
      <c r="F26" s="36" t="s">
        <v>38</v>
      </c>
      <c r="G26" s="71"/>
      <c r="H26" s="71"/>
      <c r="I26" s="71"/>
      <c r="J26" s="11" t="n">
        <v>1</v>
      </c>
    </row>
    <row r="27" customFormat="false" ht="23.25" hidden="false" customHeight="false" outlineLevel="0" collapsed="false">
      <c r="A27" s="4" t="n">
        <v>20</v>
      </c>
      <c r="B27" s="71"/>
      <c r="C27" s="33" t="s">
        <v>1884</v>
      </c>
      <c r="D27" s="34" t="s">
        <v>1885</v>
      </c>
      <c r="E27" s="71"/>
      <c r="F27" s="71"/>
      <c r="G27" s="71"/>
      <c r="H27" s="71"/>
      <c r="I27" s="71"/>
    </row>
    <row r="28" customFormat="false" ht="23.25" hidden="false" customHeight="false" outlineLevel="0" collapsed="false">
      <c r="A28" s="32" t="n">
        <v>21</v>
      </c>
      <c r="B28" s="71"/>
      <c r="C28" s="33" t="s">
        <v>848</v>
      </c>
      <c r="D28" s="34" t="s">
        <v>1886</v>
      </c>
      <c r="E28" s="71"/>
      <c r="F28" s="71"/>
      <c r="G28" s="71"/>
      <c r="H28" s="71"/>
      <c r="I28" s="71"/>
    </row>
    <row r="29" customFormat="false" ht="23.25" hidden="false" customHeight="false" outlineLevel="0" collapsed="false">
      <c r="A29" s="4" t="n">
        <v>22</v>
      </c>
      <c r="B29" s="71"/>
      <c r="C29" s="33" t="s">
        <v>848</v>
      </c>
      <c r="D29" s="34" t="s">
        <v>1887</v>
      </c>
      <c r="E29" s="36" t="s">
        <v>1888</v>
      </c>
      <c r="F29" s="36" t="s">
        <v>1889</v>
      </c>
      <c r="G29" s="71"/>
      <c r="H29" s="71"/>
      <c r="I29" s="71"/>
      <c r="J29" s="11" t="n">
        <v>1</v>
      </c>
    </row>
    <row r="30" customFormat="false" ht="23.25" hidden="false" customHeight="false" outlineLevel="0" collapsed="false">
      <c r="A30" s="32" t="n">
        <v>23</v>
      </c>
      <c r="B30" s="71"/>
      <c r="C30" s="33" t="s">
        <v>848</v>
      </c>
      <c r="D30" s="34" t="s">
        <v>1890</v>
      </c>
      <c r="E30" s="36" t="s">
        <v>1891</v>
      </c>
      <c r="F30" s="36" t="s">
        <v>38</v>
      </c>
      <c r="G30" s="71"/>
      <c r="H30" s="71"/>
      <c r="I30" s="71"/>
      <c r="J30" s="11" t="n">
        <v>1</v>
      </c>
    </row>
    <row r="31" customFormat="false" ht="23.25" hidden="false" customHeight="false" outlineLevel="0" collapsed="false">
      <c r="A31" s="4" t="n">
        <v>24</v>
      </c>
      <c r="B31" s="71"/>
      <c r="C31" s="33" t="s">
        <v>848</v>
      </c>
      <c r="D31" s="34" t="s">
        <v>1892</v>
      </c>
      <c r="E31" s="36" t="s">
        <v>1893</v>
      </c>
      <c r="F31" s="36" t="s">
        <v>50</v>
      </c>
      <c r="G31" s="71"/>
      <c r="H31" s="71"/>
      <c r="I31" s="71"/>
      <c r="J31" s="11" t="n">
        <v>1</v>
      </c>
    </row>
    <row r="32" customFormat="false" ht="23.25" hidden="false" customHeight="false" outlineLevel="0" collapsed="false">
      <c r="A32" s="32" t="n">
        <v>25</v>
      </c>
      <c r="B32" s="71"/>
      <c r="C32" s="33" t="s">
        <v>1894</v>
      </c>
      <c r="D32" s="34" t="s">
        <v>1895</v>
      </c>
      <c r="E32" s="36" t="s">
        <v>1896</v>
      </c>
      <c r="F32" s="36" t="s">
        <v>258</v>
      </c>
      <c r="G32" s="71"/>
      <c r="H32" s="71"/>
      <c r="I32" s="71"/>
      <c r="J32" s="11" t="n">
        <v>1</v>
      </c>
    </row>
    <row r="33" customFormat="false" ht="23.25" hidden="false" customHeight="false" outlineLevel="0" collapsed="false">
      <c r="A33" s="4" t="n">
        <v>26</v>
      </c>
      <c r="B33" s="71"/>
      <c r="C33" s="33" t="s">
        <v>1897</v>
      </c>
      <c r="D33" s="34" t="s">
        <v>1897</v>
      </c>
      <c r="E33" s="71"/>
      <c r="F33" s="71"/>
      <c r="G33" s="71"/>
      <c r="H33" s="71"/>
      <c r="I33" s="71"/>
    </row>
    <row r="34" customFormat="false" ht="23.25" hidden="false" customHeight="false" outlineLevel="0" collapsed="false">
      <c r="A34" s="32" t="n">
        <v>27</v>
      </c>
      <c r="B34" s="36" t="s">
        <v>306</v>
      </c>
      <c r="C34" s="33" t="s">
        <v>1898</v>
      </c>
      <c r="D34" s="34" t="s">
        <v>1899</v>
      </c>
      <c r="E34" s="71"/>
      <c r="F34" s="71"/>
      <c r="G34" s="71"/>
      <c r="H34" s="71"/>
      <c r="I34" s="71"/>
    </row>
    <row r="35" customFormat="false" ht="23.25" hidden="false" customHeight="false" outlineLevel="0" collapsed="false">
      <c r="A35" s="4" t="n">
        <v>28</v>
      </c>
      <c r="B35" s="71"/>
      <c r="C35" s="33" t="s">
        <v>323</v>
      </c>
      <c r="D35" s="34" t="s">
        <v>1900</v>
      </c>
      <c r="E35" s="72" t="s">
        <v>1901</v>
      </c>
      <c r="F35" s="72" t="s">
        <v>38</v>
      </c>
      <c r="G35" s="71"/>
      <c r="H35" s="71"/>
      <c r="I35" s="71"/>
      <c r="J35" s="11" t="n">
        <v>1</v>
      </c>
    </row>
    <row r="36" customFormat="false" ht="23.25" hidden="false" customHeight="false" outlineLevel="0" collapsed="false">
      <c r="A36" s="32" t="n">
        <v>29</v>
      </c>
      <c r="B36" s="36" t="s">
        <v>863</v>
      </c>
      <c r="C36" s="34" t="s">
        <v>1902</v>
      </c>
      <c r="D36" s="43" t="s">
        <v>1902</v>
      </c>
      <c r="E36" s="71"/>
      <c r="F36" s="71"/>
      <c r="G36" s="71"/>
      <c r="H36" s="71"/>
      <c r="I36" s="71"/>
    </row>
    <row r="37" customFormat="false" ht="23.25" hidden="false" customHeight="false" outlineLevel="0" collapsed="false">
      <c r="A37" s="4" t="n">
        <v>30</v>
      </c>
      <c r="B37" s="71"/>
      <c r="C37" s="34" t="s">
        <v>1902</v>
      </c>
      <c r="D37" s="43" t="s">
        <v>1903</v>
      </c>
      <c r="E37" s="71"/>
      <c r="F37" s="71"/>
      <c r="G37" s="71"/>
      <c r="H37" s="71"/>
      <c r="I37" s="71"/>
    </row>
    <row r="38" customFormat="false" ht="23.25" hidden="false" customHeight="false" outlineLevel="0" collapsed="false">
      <c r="A38" s="32" t="n">
        <v>31</v>
      </c>
      <c r="B38" s="71"/>
      <c r="C38" s="34" t="s">
        <v>1902</v>
      </c>
      <c r="D38" s="43" t="s">
        <v>1904</v>
      </c>
      <c r="E38" s="71"/>
      <c r="F38" s="71"/>
      <c r="G38" s="71"/>
      <c r="H38" s="71"/>
      <c r="I38" s="71"/>
    </row>
    <row r="39" customFormat="false" ht="23.25" hidden="false" customHeight="false" outlineLevel="0" collapsed="false">
      <c r="A39" s="4" t="n">
        <v>32</v>
      </c>
      <c r="B39" s="71"/>
      <c r="C39" s="34" t="s">
        <v>1902</v>
      </c>
      <c r="D39" s="43" t="s">
        <v>1905</v>
      </c>
      <c r="E39" s="71"/>
      <c r="F39" s="71"/>
      <c r="G39" s="71"/>
      <c r="H39" s="71"/>
      <c r="I39" s="71"/>
    </row>
    <row r="40" customFormat="false" ht="23.25" hidden="false" customHeight="false" outlineLevel="0" collapsed="false">
      <c r="A40" s="32" t="n">
        <v>33</v>
      </c>
      <c r="B40" s="71"/>
      <c r="C40" s="34" t="s">
        <v>867</v>
      </c>
      <c r="D40" s="43" t="s">
        <v>1906</v>
      </c>
      <c r="E40" s="36" t="s">
        <v>1907</v>
      </c>
      <c r="F40" s="36" t="s">
        <v>50</v>
      </c>
      <c r="G40" s="71"/>
      <c r="H40" s="71"/>
      <c r="I40" s="71"/>
      <c r="J40" s="11" t="n">
        <v>1</v>
      </c>
    </row>
    <row r="41" customFormat="false" ht="23.25" hidden="false" customHeight="false" outlineLevel="0" collapsed="false">
      <c r="A41" s="4" t="n">
        <v>34</v>
      </c>
      <c r="B41" s="71"/>
      <c r="C41" s="34" t="s">
        <v>1908</v>
      </c>
      <c r="D41" s="43" t="s">
        <v>1043</v>
      </c>
      <c r="E41" s="71"/>
      <c r="F41" s="71"/>
      <c r="G41" s="71"/>
      <c r="H41" s="71"/>
      <c r="I41" s="71"/>
    </row>
    <row r="42" customFormat="false" ht="23.25" hidden="false" customHeight="false" outlineLevel="0" collapsed="false">
      <c r="A42" s="32" t="n">
        <v>35</v>
      </c>
      <c r="B42" s="71"/>
      <c r="C42" s="34" t="s">
        <v>870</v>
      </c>
      <c r="D42" s="43" t="s">
        <v>1909</v>
      </c>
      <c r="E42" s="36" t="s">
        <v>1910</v>
      </c>
      <c r="F42" s="36" t="s">
        <v>1877</v>
      </c>
      <c r="G42" s="71"/>
      <c r="H42" s="71"/>
      <c r="I42" s="71"/>
      <c r="J42" s="11" t="n">
        <v>1</v>
      </c>
    </row>
    <row r="43" customFormat="false" ht="23.25" hidden="false" customHeight="false" outlineLevel="0" collapsed="false">
      <c r="A43" s="4" t="n">
        <v>36</v>
      </c>
      <c r="B43" s="71"/>
      <c r="C43" s="34" t="s">
        <v>1911</v>
      </c>
      <c r="D43" s="43" t="s">
        <v>1912</v>
      </c>
      <c r="E43" s="36" t="s">
        <v>1913</v>
      </c>
      <c r="F43" s="36" t="s">
        <v>998</v>
      </c>
      <c r="G43" s="71"/>
      <c r="H43" s="71"/>
      <c r="I43" s="71"/>
      <c r="J43" s="11" t="n">
        <v>1</v>
      </c>
    </row>
    <row r="44" customFormat="false" ht="23.25" hidden="false" customHeight="false" outlineLevel="0" collapsed="false">
      <c r="A44" s="32" t="n">
        <v>37</v>
      </c>
      <c r="B44" s="71"/>
      <c r="C44" s="34" t="s">
        <v>1914</v>
      </c>
      <c r="D44" s="43" t="s">
        <v>1915</v>
      </c>
      <c r="E44" s="71"/>
      <c r="F44" s="71"/>
      <c r="G44" s="71"/>
      <c r="H44" s="71"/>
      <c r="I44" s="71"/>
    </row>
    <row r="45" customFormat="false" ht="23.25" hidden="false" customHeight="false" outlineLevel="0" collapsed="false">
      <c r="A45" s="4" t="n">
        <v>38</v>
      </c>
      <c r="B45" s="36" t="s">
        <v>879</v>
      </c>
      <c r="C45" s="33" t="s">
        <v>1916</v>
      </c>
      <c r="D45" s="34" t="s">
        <v>1917</v>
      </c>
      <c r="E45" s="36" t="s">
        <v>1918</v>
      </c>
      <c r="F45" s="36" t="s">
        <v>38</v>
      </c>
      <c r="G45" s="71"/>
      <c r="H45" s="71"/>
      <c r="I45" s="71"/>
      <c r="J45" s="11" t="n">
        <v>1</v>
      </c>
    </row>
    <row r="46" customFormat="false" ht="23.25" hidden="false" customHeight="false" outlineLevel="0" collapsed="false">
      <c r="A46" s="32" t="n">
        <v>39</v>
      </c>
      <c r="B46" s="71"/>
      <c r="C46" s="33" t="s">
        <v>885</v>
      </c>
      <c r="D46" s="34" t="s">
        <v>1919</v>
      </c>
      <c r="E46" s="36" t="s">
        <v>1920</v>
      </c>
      <c r="F46" s="36" t="s">
        <v>998</v>
      </c>
      <c r="G46" s="71"/>
      <c r="H46" s="71"/>
      <c r="I46" s="71"/>
      <c r="J46" s="11" t="n">
        <v>1</v>
      </c>
    </row>
    <row r="47" customFormat="false" ht="23.25" hidden="false" customHeight="false" outlineLevel="0" collapsed="false">
      <c r="A47" s="4" t="n">
        <v>40</v>
      </c>
      <c r="B47" s="36" t="s">
        <v>892</v>
      </c>
      <c r="C47" s="34" t="s">
        <v>1921</v>
      </c>
      <c r="D47" s="34" t="s">
        <v>1922</v>
      </c>
      <c r="E47" s="36" t="s">
        <v>1923</v>
      </c>
      <c r="F47" s="36" t="s">
        <v>38</v>
      </c>
      <c r="G47" s="71"/>
      <c r="H47" s="71"/>
      <c r="I47" s="71"/>
      <c r="J47" s="11" t="n">
        <v>1</v>
      </c>
    </row>
    <row r="48" customFormat="false" ht="23.25" hidden="false" customHeight="false" outlineLevel="0" collapsed="false">
      <c r="A48" s="32" t="n">
        <v>41</v>
      </c>
      <c r="B48" s="36" t="s">
        <v>896</v>
      </c>
      <c r="C48" s="33" t="s">
        <v>1924</v>
      </c>
      <c r="D48" s="34" t="s">
        <v>1925</v>
      </c>
      <c r="E48" s="71"/>
      <c r="F48" s="71"/>
      <c r="G48" s="71"/>
      <c r="H48" s="71"/>
      <c r="I48" s="71"/>
    </row>
    <row r="49" customFormat="false" ht="23.25" hidden="false" customHeight="false" outlineLevel="0" collapsed="false">
      <c r="A49" s="4" t="n">
        <v>42</v>
      </c>
      <c r="B49" s="71"/>
      <c r="C49" s="33" t="s">
        <v>1924</v>
      </c>
      <c r="D49" s="34" t="s">
        <v>1926</v>
      </c>
      <c r="E49" s="71"/>
      <c r="F49" s="71"/>
      <c r="G49" s="71"/>
      <c r="H49" s="71"/>
      <c r="I49" s="71"/>
    </row>
    <row r="50" customFormat="false" ht="23.25" hidden="false" customHeight="false" outlineLevel="0" collapsed="false">
      <c r="A50" s="32" t="n">
        <v>43</v>
      </c>
      <c r="B50" s="71"/>
      <c r="C50" s="33" t="s">
        <v>1924</v>
      </c>
      <c r="D50" s="34" t="s">
        <v>1927</v>
      </c>
      <c r="E50" s="36" t="s">
        <v>1928</v>
      </c>
      <c r="F50" s="36" t="s">
        <v>38</v>
      </c>
      <c r="G50" s="71"/>
      <c r="H50" s="71"/>
      <c r="I50" s="71"/>
      <c r="J50" s="11" t="n">
        <v>1</v>
      </c>
    </row>
    <row r="51" customFormat="false" ht="23.25" hidden="false" customHeight="false" outlineLevel="0" collapsed="false">
      <c r="A51" s="4" t="n">
        <v>44</v>
      </c>
      <c r="B51" s="71"/>
      <c r="C51" s="33" t="s">
        <v>1929</v>
      </c>
      <c r="D51" s="34" t="s">
        <v>223</v>
      </c>
      <c r="E51" s="71"/>
      <c r="F51" s="71"/>
      <c r="G51" s="71"/>
      <c r="H51" s="71"/>
      <c r="I51" s="71"/>
    </row>
    <row r="52" customFormat="false" ht="23.25" hidden="false" customHeight="false" outlineLevel="0" collapsed="false">
      <c r="A52" s="32" t="n">
        <v>45</v>
      </c>
      <c r="B52" s="71"/>
      <c r="C52" s="33" t="s">
        <v>1055</v>
      </c>
      <c r="D52" s="34" t="s">
        <v>1930</v>
      </c>
      <c r="E52" s="36" t="s">
        <v>1931</v>
      </c>
      <c r="F52" s="36" t="s">
        <v>50</v>
      </c>
      <c r="G52" s="71"/>
      <c r="H52" s="71"/>
      <c r="I52" s="71"/>
      <c r="J52" s="11" t="n">
        <v>1</v>
      </c>
    </row>
    <row r="53" customFormat="false" ht="23.25" hidden="false" customHeight="false" outlineLevel="0" collapsed="false">
      <c r="A53" s="4" t="n">
        <v>46</v>
      </c>
      <c r="B53" s="71"/>
      <c r="C53" s="33" t="s">
        <v>1055</v>
      </c>
      <c r="D53" s="34" t="s">
        <v>1932</v>
      </c>
      <c r="E53" s="71"/>
      <c r="F53" s="71"/>
      <c r="G53" s="71"/>
      <c r="H53" s="71"/>
      <c r="I53" s="71"/>
    </row>
    <row r="54" customFormat="false" ht="23.25" hidden="false" customHeight="false" outlineLevel="0" collapsed="false">
      <c r="A54" s="32" t="n">
        <v>47</v>
      </c>
      <c r="B54" s="71"/>
      <c r="C54" s="33" t="s">
        <v>897</v>
      </c>
      <c r="D54" s="34" t="s">
        <v>1933</v>
      </c>
      <c r="E54" s="36" t="s">
        <v>1934</v>
      </c>
      <c r="F54" s="36" t="s">
        <v>38</v>
      </c>
      <c r="G54" s="71"/>
      <c r="H54" s="71"/>
      <c r="I54" s="71"/>
      <c r="J54" s="11" t="n">
        <v>1</v>
      </c>
    </row>
    <row r="55" customFormat="false" ht="23.25" hidden="false" customHeight="false" outlineLevel="0" collapsed="false">
      <c r="A55" s="4" t="n">
        <v>48</v>
      </c>
      <c r="B55" s="71"/>
      <c r="C55" s="33" t="s">
        <v>897</v>
      </c>
      <c r="D55" s="34" t="s">
        <v>1935</v>
      </c>
      <c r="E55" s="36" t="s">
        <v>1936</v>
      </c>
      <c r="F55" s="36" t="s">
        <v>50</v>
      </c>
      <c r="G55" s="67"/>
      <c r="H55" s="67"/>
      <c r="I55" s="35"/>
      <c r="J55" s="11" t="n">
        <v>1</v>
      </c>
    </row>
    <row r="56" customFormat="false" ht="23.25" hidden="false" customHeight="false" outlineLevel="0" collapsed="false">
      <c r="A56" s="32" t="n">
        <v>49</v>
      </c>
      <c r="B56" s="71"/>
      <c r="C56" s="33" t="s">
        <v>897</v>
      </c>
      <c r="D56" s="34" t="s">
        <v>1937</v>
      </c>
      <c r="E56" s="36" t="s">
        <v>1938</v>
      </c>
      <c r="F56" s="36" t="s">
        <v>38</v>
      </c>
      <c r="G56" s="67"/>
      <c r="H56" s="67"/>
      <c r="I56" s="35"/>
      <c r="J56" s="11" t="n">
        <v>1</v>
      </c>
    </row>
    <row r="57" customFormat="false" ht="23.25" hidden="false" customHeight="false" outlineLevel="0" collapsed="false">
      <c r="A57" s="4" t="n">
        <v>50</v>
      </c>
      <c r="B57" s="36" t="s">
        <v>901</v>
      </c>
      <c r="C57" s="33" t="s">
        <v>1118</v>
      </c>
      <c r="D57" s="34" t="s">
        <v>1939</v>
      </c>
      <c r="E57" s="72" t="s">
        <v>1940</v>
      </c>
      <c r="F57" s="72" t="s">
        <v>1941</v>
      </c>
      <c r="G57" s="71"/>
      <c r="H57" s="71"/>
      <c r="I57" s="71"/>
      <c r="J57" s="11" t="n">
        <v>1</v>
      </c>
    </row>
    <row r="58" customFormat="false" ht="23.25" hidden="false" customHeight="false" outlineLevel="0" collapsed="false">
      <c r="A58" s="32" t="n">
        <v>51</v>
      </c>
      <c r="B58" s="71"/>
      <c r="C58" s="33" t="s">
        <v>908</v>
      </c>
      <c r="D58" s="34" t="s">
        <v>1942</v>
      </c>
      <c r="E58" s="71"/>
      <c r="F58" s="71"/>
      <c r="G58" s="71"/>
      <c r="H58" s="71"/>
      <c r="I58" s="71"/>
    </row>
    <row r="59" customFormat="false" ht="23.25" hidden="false" customHeight="false" outlineLevel="0" collapsed="false">
      <c r="A59" s="4" t="n">
        <v>52</v>
      </c>
      <c r="B59" s="71"/>
      <c r="C59" s="33" t="s">
        <v>908</v>
      </c>
      <c r="D59" s="34" t="s">
        <v>1943</v>
      </c>
      <c r="E59" s="36" t="s">
        <v>1944</v>
      </c>
      <c r="F59" s="36" t="s">
        <v>50</v>
      </c>
      <c r="G59" s="71"/>
      <c r="H59" s="71"/>
      <c r="I59" s="71"/>
      <c r="J59" s="11" t="n">
        <v>1</v>
      </c>
    </row>
    <row r="60" customFormat="false" ht="23.25" hidden="false" customHeight="false" outlineLevel="0" collapsed="false">
      <c r="A60" s="32" t="n">
        <v>53</v>
      </c>
      <c r="B60" s="71"/>
      <c r="C60" s="33" t="s">
        <v>908</v>
      </c>
      <c r="D60" s="34" t="s">
        <v>1945</v>
      </c>
      <c r="E60" s="36" t="s">
        <v>1946</v>
      </c>
      <c r="F60" s="36" t="s">
        <v>50</v>
      </c>
      <c r="G60" s="71"/>
      <c r="H60" s="71"/>
      <c r="I60" s="71"/>
      <c r="J60" s="11" t="n">
        <v>1</v>
      </c>
    </row>
    <row r="61" customFormat="false" ht="23.25" hidden="false" customHeight="false" outlineLevel="0" collapsed="false">
      <c r="A61" s="4" t="n">
        <v>54</v>
      </c>
      <c r="B61" s="71"/>
      <c r="C61" s="33" t="s">
        <v>902</v>
      </c>
      <c r="D61" s="34" t="s">
        <v>1947</v>
      </c>
      <c r="E61" s="36" t="s">
        <v>1948</v>
      </c>
      <c r="F61" s="36" t="s">
        <v>351</v>
      </c>
      <c r="G61" s="71"/>
      <c r="H61" s="71"/>
      <c r="I61" s="71"/>
      <c r="J61" s="11" t="n">
        <v>1</v>
      </c>
    </row>
    <row r="62" customFormat="false" ht="23.25" hidden="false" customHeight="false" outlineLevel="0" collapsed="false">
      <c r="A62" s="32" t="n">
        <v>55</v>
      </c>
      <c r="B62" s="71"/>
      <c r="C62" s="33" t="s">
        <v>902</v>
      </c>
      <c r="D62" s="34" t="s">
        <v>844</v>
      </c>
      <c r="E62" s="71"/>
      <c r="F62" s="71"/>
      <c r="G62" s="71"/>
      <c r="H62" s="71"/>
      <c r="I62" s="71"/>
    </row>
    <row r="63" customFormat="false" ht="23.25" hidden="false" customHeight="false" outlineLevel="0" collapsed="false">
      <c r="A63" s="4" t="n">
        <v>56</v>
      </c>
      <c r="B63" s="36" t="s">
        <v>913</v>
      </c>
      <c r="C63" s="33" t="s">
        <v>920</v>
      </c>
      <c r="D63" s="34" t="s">
        <v>1949</v>
      </c>
      <c r="E63" s="36" t="s">
        <v>1950</v>
      </c>
      <c r="F63" s="36" t="s">
        <v>38</v>
      </c>
      <c r="G63" s="71"/>
      <c r="H63" s="71"/>
      <c r="I63" s="71"/>
      <c r="J63" s="11" t="n">
        <v>1</v>
      </c>
    </row>
    <row r="64" customFormat="false" ht="23.25" hidden="false" customHeight="false" outlineLevel="0" collapsed="false">
      <c r="A64" s="32" t="n">
        <v>57</v>
      </c>
      <c r="B64" s="71"/>
      <c r="C64" s="33" t="s">
        <v>1951</v>
      </c>
      <c r="D64" s="34" t="s">
        <v>1952</v>
      </c>
      <c r="E64" s="71"/>
      <c r="F64" s="71"/>
      <c r="G64" s="71"/>
      <c r="H64" s="71"/>
      <c r="I64" s="71"/>
    </row>
    <row r="65" customFormat="false" ht="23.25" hidden="false" customHeight="false" outlineLevel="0" collapsed="false">
      <c r="A65" s="4" t="n">
        <v>58</v>
      </c>
      <c r="B65" s="71"/>
      <c r="C65" s="33" t="s">
        <v>1951</v>
      </c>
      <c r="D65" s="34" t="s">
        <v>1951</v>
      </c>
      <c r="E65" s="36" t="s">
        <v>1953</v>
      </c>
      <c r="F65" s="36" t="s">
        <v>38</v>
      </c>
      <c r="G65" s="71"/>
      <c r="H65" s="71"/>
      <c r="I65" s="71"/>
      <c r="J65" s="11" t="n">
        <v>1</v>
      </c>
    </row>
    <row r="66" customFormat="false" ht="23.25" hidden="false" customHeight="false" outlineLevel="0" collapsed="false">
      <c r="A66" s="32" t="n">
        <v>59</v>
      </c>
      <c r="B66" s="71"/>
      <c r="C66" s="33" t="s">
        <v>1954</v>
      </c>
      <c r="D66" s="34" t="s">
        <v>1955</v>
      </c>
      <c r="E66" s="36" t="s">
        <v>1956</v>
      </c>
      <c r="F66" s="36" t="s">
        <v>38</v>
      </c>
      <c r="G66" s="71"/>
      <c r="H66" s="71"/>
      <c r="I66" s="71"/>
      <c r="J66" s="11" t="n">
        <v>1</v>
      </c>
    </row>
    <row r="67" customFormat="false" ht="23.25" hidden="false" customHeight="false" outlineLevel="0" collapsed="false">
      <c r="A67" s="4" t="n">
        <v>60</v>
      </c>
      <c r="B67" s="71"/>
      <c r="C67" s="33" t="s">
        <v>1957</v>
      </c>
      <c r="D67" s="34" t="s">
        <v>1958</v>
      </c>
      <c r="E67" s="36" t="s">
        <v>1959</v>
      </c>
      <c r="F67" s="36" t="s">
        <v>38</v>
      </c>
      <c r="G67" s="71"/>
      <c r="H67" s="71"/>
      <c r="I67" s="71"/>
      <c r="J67" s="11" t="n">
        <v>1</v>
      </c>
    </row>
    <row r="68" customFormat="false" ht="23.25" hidden="false" customHeight="false" outlineLevel="0" collapsed="false">
      <c r="A68" s="32" t="n">
        <v>61</v>
      </c>
      <c r="B68" s="36" t="s">
        <v>925</v>
      </c>
      <c r="C68" s="33" t="s">
        <v>1960</v>
      </c>
      <c r="D68" s="34" t="s">
        <v>1961</v>
      </c>
      <c r="E68" s="36" t="s">
        <v>1962</v>
      </c>
      <c r="F68" s="36" t="s">
        <v>329</v>
      </c>
      <c r="G68" s="71"/>
      <c r="H68" s="71"/>
      <c r="I68" s="71"/>
      <c r="J68" s="11" t="n">
        <v>1</v>
      </c>
    </row>
    <row r="69" customFormat="false" ht="23.25" hidden="false" customHeight="false" outlineLevel="0" collapsed="false">
      <c r="A69" s="4" t="n">
        <v>62</v>
      </c>
      <c r="B69" s="71"/>
      <c r="C69" s="33" t="s">
        <v>926</v>
      </c>
      <c r="D69" s="34" t="s">
        <v>1963</v>
      </c>
      <c r="E69" s="71"/>
      <c r="F69" s="71"/>
      <c r="G69" s="71"/>
      <c r="H69" s="71"/>
      <c r="I69" s="71"/>
    </row>
    <row r="70" customFormat="false" ht="23.25" hidden="false" customHeight="false" outlineLevel="0" collapsed="false">
      <c r="A70" s="32" t="n">
        <v>63</v>
      </c>
      <c r="B70" s="71"/>
      <c r="C70" s="33" t="s">
        <v>926</v>
      </c>
      <c r="D70" s="34" t="s">
        <v>1844</v>
      </c>
      <c r="E70" s="36" t="s">
        <v>1964</v>
      </c>
      <c r="F70" s="36" t="s">
        <v>1965</v>
      </c>
      <c r="G70" s="71"/>
      <c r="H70" s="71"/>
      <c r="I70" s="71"/>
      <c r="J70" s="11" t="n">
        <v>1</v>
      </c>
    </row>
    <row r="71" customFormat="false" ht="23.25" hidden="false" customHeight="false" outlineLevel="0" collapsed="false">
      <c r="A71" s="4" t="n">
        <v>64</v>
      </c>
      <c r="B71" s="71"/>
      <c r="C71" s="33" t="s">
        <v>926</v>
      </c>
      <c r="D71" s="34" t="s">
        <v>1966</v>
      </c>
      <c r="E71" s="36" t="s">
        <v>1967</v>
      </c>
      <c r="F71" s="36" t="s">
        <v>38</v>
      </c>
      <c r="G71" s="71"/>
      <c r="H71" s="71"/>
      <c r="I71" s="71"/>
      <c r="J71" s="11" t="n">
        <v>1</v>
      </c>
    </row>
    <row r="72" customFormat="false" ht="23.25" hidden="false" customHeight="false" outlineLevel="0" collapsed="false">
      <c r="A72" s="32" t="n">
        <v>65</v>
      </c>
      <c r="B72" s="71"/>
      <c r="C72" s="33" t="s">
        <v>926</v>
      </c>
      <c r="D72" s="34" t="s">
        <v>1968</v>
      </c>
      <c r="E72" s="36" t="s">
        <v>1969</v>
      </c>
      <c r="F72" s="36" t="s">
        <v>38</v>
      </c>
      <c r="G72" s="71"/>
      <c r="H72" s="71"/>
      <c r="I72" s="71"/>
      <c r="J72" s="11" t="n">
        <v>1</v>
      </c>
    </row>
    <row r="73" customFormat="false" ht="23.25" hidden="false" customHeight="false" outlineLevel="0" collapsed="false">
      <c r="A73" s="4" t="n">
        <v>66</v>
      </c>
      <c r="B73" s="36" t="s">
        <v>929</v>
      </c>
      <c r="C73" s="33" t="s">
        <v>1970</v>
      </c>
      <c r="D73" s="34" t="s">
        <v>1971</v>
      </c>
      <c r="E73" s="71"/>
      <c r="F73" s="71"/>
      <c r="G73" s="71"/>
      <c r="H73" s="71"/>
      <c r="I73" s="71"/>
    </row>
    <row r="74" customFormat="false" ht="23.25" hidden="false" customHeight="false" outlineLevel="0" collapsed="false">
      <c r="A74" s="32" t="n">
        <v>67</v>
      </c>
      <c r="B74" s="71"/>
      <c r="C74" s="33" t="s">
        <v>1972</v>
      </c>
      <c r="D74" s="34" t="s">
        <v>1973</v>
      </c>
      <c r="E74" s="71"/>
      <c r="F74" s="71"/>
      <c r="G74" s="71"/>
      <c r="H74" s="71"/>
      <c r="I74" s="71"/>
    </row>
    <row r="75" customFormat="false" ht="23.25" hidden="false" customHeight="false" outlineLevel="0" collapsed="false">
      <c r="A75" s="4" t="n">
        <v>68</v>
      </c>
      <c r="B75" s="71"/>
      <c r="C75" s="33" t="s">
        <v>1974</v>
      </c>
      <c r="D75" s="34" t="s">
        <v>1975</v>
      </c>
      <c r="E75" s="71"/>
      <c r="F75" s="71"/>
      <c r="G75" s="71"/>
      <c r="H75" s="71"/>
      <c r="I75" s="71"/>
    </row>
    <row r="76" customFormat="false" ht="23.25" hidden="false" customHeight="false" outlineLevel="0" collapsed="false">
      <c r="A76" s="32" t="n">
        <v>69</v>
      </c>
      <c r="B76" s="71"/>
      <c r="C76" s="33" t="s">
        <v>1976</v>
      </c>
      <c r="D76" s="34" t="s">
        <v>1977</v>
      </c>
      <c r="E76" s="71"/>
      <c r="F76" s="71"/>
      <c r="G76" s="71"/>
      <c r="H76" s="71"/>
      <c r="I76" s="71"/>
    </row>
    <row r="77" customFormat="false" ht="23.25" hidden="false" customHeight="false" outlineLevel="0" collapsed="false">
      <c r="A77" s="4" t="n">
        <v>70</v>
      </c>
      <c r="B77" s="71"/>
      <c r="C77" s="33" t="s">
        <v>1978</v>
      </c>
      <c r="D77" s="34" t="s">
        <v>1979</v>
      </c>
      <c r="E77" s="36" t="s">
        <v>1980</v>
      </c>
      <c r="F77" s="36" t="s">
        <v>50</v>
      </c>
      <c r="G77" s="71"/>
      <c r="H77" s="71"/>
      <c r="I77" s="71"/>
      <c r="J77" s="11" t="n">
        <v>1</v>
      </c>
    </row>
    <row r="78" customFormat="false" ht="23.25" hidden="false" customHeight="false" outlineLevel="0" collapsed="false">
      <c r="A78" s="32" t="n">
        <v>71</v>
      </c>
      <c r="B78" s="71"/>
      <c r="C78" s="33" t="s">
        <v>930</v>
      </c>
      <c r="D78" s="34" t="s">
        <v>1981</v>
      </c>
      <c r="E78" s="36" t="s">
        <v>1982</v>
      </c>
      <c r="F78" s="36" t="s">
        <v>38</v>
      </c>
      <c r="G78" s="71"/>
      <c r="H78" s="71"/>
      <c r="I78" s="71"/>
      <c r="J78" s="11" t="n">
        <v>1</v>
      </c>
    </row>
    <row r="79" customFormat="false" ht="23.25" hidden="false" customHeight="false" outlineLevel="0" collapsed="false">
      <c r="A79" s="4" t="n">
        <v>72</v>
      </c>
      <c r="B79" s="71"/>
      <c r="C79" s="33" t="s">
        <v>943</v>
      </c>
      <c r="D79" s="34" t="s">
        <v>1983</v>
      </c>
      <c r="E79" s="36" t="s">
        <v>1984</v>
      </c>
      <c r="F79" s="72" t="s">
        <v>998</v>
      </c>
      <c r="G79" s="73"/>
      <c r="H79" s="73"/>
      <c r="I79" s="38"/>
      <c r="J79" s="11" t="n">
        <v>1</v>
      </c>
    </row>
    <row r="80" customFormat="false" ht="23.25" hidden="false" customHeight="false" outlineLevel="0" collapsed="false">
      <c r="A80" s="4" t="n">
        <v>73</v>
      </c>
      <c r="B80" s="71"/>
      <c r="C80" s="33" t="s">
        <v>943</v>
      </c>
      <c r="D80" s="34" t="s">
        <v>1985</v>
      </c>
      <c r="E80" s="71"/>
      <c r="F80" s="71"/>
      <c r="G80" s="74"/>
      <c r="H80" s="74"/>
      <c r="I80" s="71"/>
    </row>
    <row r="81" customFormat="false" ht="23.25" hidden="false" customHeight="false" outlineLevel="0" collapsed="false">
      <c r="A81" s="4" t="n">
        <v>74</v>
      </c>
      <c r="B81" s="71"/>
      <c r="C81" s="33" t="s">
        <v>943</v>
      </c>
      <c r="D81" s="34" t="s">
        <v>943</v>
      </c>
      <c r="E81" s="71"/>
      <c r="F81" s="71"/>
      <c r="G81" s="71"/>
      <c r="H81" s="71"/>
      <c r="I81" s="71"/>
    </row>
    <row r="82" customFormat="false" ht="23.25" hidden="false" customHeight="false" outlineLevel="0" collapsed="false">
      <c r="A82" s="32" t="n">
        <v>75</v>
      </c>
      <c r="B82" s="71"/>
      <c r="C82" s="33" t="s">
        <v>943</v>
      </c>
      <c r="D82" s="34" t="s">
        <v>1986</v>
      </c>
      <c r="E82" s="36" t="s">
        <v>1987</v>
      </c>
      <c r="F82" s="36" t="s">
        <v>50</v>
      </c>
      <c r="G82" s="71"/>
      <c r="H82" s="71"/>
      <c r="I82" s="71"/>
      <c r="J82" s="11" t="n">
        <v>1</v>
      </c>
    </row>
    <row r="83" customFormat="false" ht="23.25" hidden="false" customHeight="false" outlineLevel="0" collapsed="false">
      <c r="A83" s="4" t="n">
        <v>76</v>
      </c>
      <c r="B83" s="71"/>
      <c r="C83" s="33" t="s">
        <v>948</v>
      </c>
      <c r="D83" s="34" t="s">
        <v>1988</v>
      </c>
      <c r="E83" s="36" t="s">
        <v>1989</v>
      </c>
      <c r="F83" s="36" t="s">
        <v>50</v>
      </c>
      <c r="G83" s="71"/>
      <c r="H83" s="71"/>
      <c r="I83" s="71"/>
      <c r="J83" s="11" t="n">
        <v>1</v>
      </c>
    </row>
    <row r="84" customFormat="false" ht="23.25" hidden="false" customHeight="false" outlineLevel="0" collapsed="false">
      <c r="A84" s="32" t="n">
        <v>77</v>
      </c>
      <c r="B84" s="71"/>
      <c r="C84" s="33" t="s">
        <v>948</v>
      </c>
      <c r="D84" s="34" t="s">
        <v>1990</v>
      </c>
      <c r="E84" s="71"/>
      <c r="F84" s="71"/>
      <c r="G84" s="71"/>
      <c r="H84" s="71"/>
      <c r="I84" s="71"/>
    </row>
    <row r="85" customFormat="false" ht="23.25" hidden="false" customHeight="false" outlineLevel="0" collapsed="false">
      <c r="A85" s="4" t="n">
        <v>78</v>
      </c>
      <c r="B85" s="71"/>
      <c r="C85" s="33" t="s">
        <v>948</v>
      </c>
      <c r="D85" s="34" t="s">
        <v>1991</v>
      </c>
      <c r="E85" s="36" t="s">
        <v>1992</v>
      </c>
      <c r="F85" s="36" t="s">
        <v>120</v>
      </c>
      <c r="G85" s="71"/>
      <c r="H85" s="71"/>
      <c r="I85" s="71"/>
      <c r="J85" s="11" t="n">
        <v>1</v>
      </c>
    </row>
    <row r="86" customFormat="false" ht="23.25" hidden="false" customHeight="false" outlineLevel="0" collapsed="false">
      <c r="A86" s="32" t="n">
        <v>79</v>
      </c>
      <c r="B86" s="71"/>
      <c r="C86" s="33" t="s">
        <v>948</v>
      </c>
      <c r="D86" s="34" t="s">
        <v>1993</v>
      </c>
      <c r="E86" s="71"/>
      <c r="F86" s="71"/>
      <c r="G86" s="71"/>
      <c r="H86" s="71"/>
      <c r="I86" s="71"/>
    </row>
    <row r="87" customFormat="false" ht="23.25" hidden="false" customHeight="false" outlineLevel="0" collapsed="false">
      <c r="A87" s="4" t="n">
        <v>80</v>
      </c>
      <c r="B87" s="71"/>
      <c r="C87" s="33" t="s">
        <v>948</v>
      </c>
      <c r="D87" s="34" t="s">
        <v>1753</v>
      </c>
      <c r="E87" s="36" t="s">
        <v>1994</v>
      </c>
      <c r="F87" s="36" t="s">
        <v>998</v>
      </c>
      <c r="G87" s="71"/>
      <c r="H87" s="71"/>
      <c r="I87" s="71"/>
      <c r="J87" s="11" t="n">
        <v>1</v>
      </c>
    </row>
    <row r="88" customFormat="false" ht="23.25" hidden="false" customHeight="false" outlineLevel="0" collapsed="false">
      <c r="A88" s="32" t="n">
        <v>81</v>
      </c>
      <c r="B88" s="71"/>
      <c r="C88" s="33" t="s">
        <v>948</v>
      </c>
      <c r="D88" s="34" t="s">
        <v>1995</v>
      </c>
      <c r="E88" s="36" t="s">
        <v>1996</v>
      </c>
      <c r="F88" s="36" t="s">
        <v>50</v>
      </c>
      <c r="G88" s="71"/>
      <c r="H88" s="71"/>
      <c r="I88" s="71"/>
      <c r="J88" s="11" t="n">
        <v>1</v>
      </c>
    </row>
    <row r="89" customFormat="false" ht="23.25" hidden="false" customHeight="false" outlineLevel="0" collapsed="false">
      <c r="A89" s="4" t="n">
        <v>82</v>
      </c>
      <c r="B89" s="71"/>
      <c r="C89" s="33" t="s">
        <v>935</v>
      </c>
      <c r="D89" s="34" t="s">
        <v>1997</v>
      </c>
      <c r="E89" s="36" t="s">
        <v>1998</v>
      </c>
      <c r="F89" s="36" t="s">
        <v>50</v>
      </c>
      <c r="G89" s="71"/>
      <c r="H89" s="71"/>
      <c r="I89" s="71"/>
      <c r="J89" s="11" t="n">
        <v>1</v>
      </c>
    </row>
    <row r="90" customFormat="false" ht="23.25" hidden="false" customHeight="false" outlineLevel="0" collapsed="false">
      <c r="A90" s="32" t="n">
        <v>83</v>
      </c>
      <c r="B90" s="71"/>
      <c r="C90" s="33" t="s">
        <v>935</v>
      </c>
      <c r="D90" s="34" t="s">
        <v>1999</v>
      </c>
      <c r="E90" s="36" t="s">
        <v>2000</v>
      </c>
      <c r="F90" s="36" t="s">
        <v>38</v>
      </c>
      <c r="G90" s="71"/>
      <c r="H90" s="71"/>
      <c r="I90" s="71"/>
      <c r="J90" s="11" t="n">
        <v>1</v>
      </c>
    </row>
    <row r="91" customFormat="false" ht="23.25" hidden="false" customHeight="false" outlineLevel="0" collapsed="false">
      <c r="A91" s="4" t="n">
        <v>84</v>
      </c>
      <c r="B91" s="71"/>
      <c r="C91" s="33" t="s">
        <v>2001</v>
      </c>
      <c r="D91" s="34" t="s">
        <v>2002</v>
      </c>
      <c r="E91" s="36" t="s">
        <v>2003</v>
      </c>
      <c r="F91" s="36" t="s">
        <v>998</v>
      </c>
      <c r="G91" s="71"/>
      <c r="H91" s="71"/>
      <c r="I91" s="71"/>
      <c r="J91" s="11" t="n">
        <v>1</v>
      </c>
    </row>
    <row r="92" customFormat="false" ht="23.25" hidden="false" customHeight="false" outlineLevel="0" collapsed="false">
      <c r="A92" s="32" t="n">
        <v>85</v>
      </c>
      <c r="B92" s="36" t="s">
        <v>960</v>
      </c>
      <c r="C92" s="34" t="s">
        <v>2004</v>
      </c>
      <c r="D92" s="34" t="s">
        <v>995</v>
      </c>
      <c r="E92" s="36" t="s">
        <v>2005</v>
      </c>
      <c r="F92" s="36" t="s">
        <v>38</v>
      </c>
      <c r="G92" s="71"/>
      <c r="H92" s="71"/>
      <c r="I92" s="71"/>
      <c r="J92" s="11" t="n">
        <v>1</v>
      </c>
    </row>
    <row r="93" customFormat="false" ht="23.25" hidden="false" customHeight="false" outlineLevel="0" collapsed="false">
      <c r="A93" s="4" t="n">
        <v>86</v>
      </c>
      <c r="B93" s="36" t="s">
        <v>2006</v>
      </c>
      <c r="C93" s="33" t="s">
        <v>2007</v>
      </c>
      <c r="D93" s="34" t="s">
        <v>2008</v>
      </c>
      <c r="E93" s="36" t="s">
        <v>2009</v>
      </c>
      <c r="F93" s="36" t="s">
        <v>38</v>
      </c>
      <c r="G93" s="71"/>
      <c r="H93" s="71"/>
      <c r="I93" s="71"/>
      <c r="J93" s="11" t="n">
        <v>1</v>
      </c>
    </row>
    <row r="94" customFormat="false" ht="23.25" hidden="false" customHeight="false" outlineLevel="0" collapsed="false">
      <c r="A94" s="32" t="n">
        <v>87</v>
      </c>
      <c r="B94" s="71"/>
      <c r="C94" s="33" t="s">
        <v>2010</v>
      </c>
      <c r="D94" s="34" t="s">
        <v>2011</v>
      </c>
      <c r="E94" s="36" t="s">
        <v>2012</v>
      </c>
      <c r="F94" s="36" t="s">
        <v>998</v>
      </c>
      <c r="G94" s="71"/>
      <c r="H94" s="71"/>
      <c r="I94" s="71"/>
      <c r="J94" s="11" t="n">
        <v>1</v>
      </c>
    </row>
    <row r="95" customFormat="false" ht="23.25" hidden="false" customHeight="false" outlineLevel="0" collapsed="false">
      <c r="A95" s="4" t="n">
        <v>88</v>
      </c>
      <c r="B95" s="71"/>
      <c r="C95" s="33" t="s">
        <v>2013</v>
      </c>
      <c r="D95" s="34" t="s">
        <v>2014</v>
      </c>
      <c r="E95" s="71"/>
      <c r="F95" s="71"/>
      <c r="G95" s="71"/>
      <c r="H95" s="71"/>
      <c r="I95" s="71"/>
    </row>
    <row r="96" customFormat="false" ht="23.25" hidden="false" customHeight="false" outlineLevel="0" collapsed="false">
      <c r="A96" s="32" t="n">
        <v>89</v>
      </c>
      <c r="B96" s="71"/>
      <c r="C96" s="33" t="s">
        <v>2015</v>
      </c>
      <c r="D96" s="34" t="s">
        <v>2016</v>
      </c>
      <c r="E96" s="36" t="s">
        <v>2017</v>
      </c>
      <c r="F96" s="36" t="s">
        <v>998</v>
      </c>
      <c r="G96" s="71"/>
      <c r="H96" s="71"/>
      <c r="I96" s="71"/>
      <c r="J96" s="11" t="n">
        <v>1</v>
      </c>
    </row>
    <row r="97" customFormat="false" ht="23.25" hidden="false" customHeight="false" outlineLevel="0" collapsed="false">
      <c r="A97" s="4" t="n">
        <v>90</v>
      </c>
      <c r="B97" s="71"/>
      <c r="C97" s="33" t="s">
        <v>973</v>
      </c>
      <c r="D97" s="34" t="s">
        <v>1168</v>
      </c>
      <c r="E97" s="36" t="s">
        <v>2018</v>
      </c>
      <c r="F97" s="36" t="s">
        <v>998</v>
      </c>
      <c r="G97" s="71"/>
      <c r="H97" s="71"/>
      <c r="I97" s="71"/>
      <c r="J97" s="11" t="n">
        <v>1</v>
      </c>
    </row>
    <row r="98" customFormat="false" ht="23.25" hidden="false" customHeight="false" outlineLevel="0" collapsed="false">
      <c r="A98" s="32" t="n">
        <v>91</v>
      </c>
      <c r="B98" s="71"/>
      <c r="C98" s="33" t="s">
        <v>973</v>
      </c>
      <c r="D98" s="34" t="s">
        <v>2019</v>
      </c>
      <c r="E98" s="36" t="s">
        <v>2020</v>
      </c>
      <c r="F98" s="36" t="s">
        <v>38</v>
      </c>
      <c r="G98" s="71"/>
      <c r="H98" s="71"/>
      <c r="I98" s="71"/>
      <c r="J98" s="11" t="n">
        <v>1</v>
      </c>
    </row>
    <row r="99" customFormat="false" ht="23.25" hidden="false" customHeight="false" outlineLevel="0" collapsed="false">
      <c r="A99" s="4" t="n">
        <v>92</v>
      </c>
      <c r="B99" s="71"/>
      <c r="C99" s="33" t="s">
        <v>2021</v>
      </c>
      <c r="D99" s="34" t="s">
        <v>1895</v>
      </c>
      <c r="E99" s="36" t="s">
        <v>2022</v>
      </c>
      <c r="F99" s="36" t="s">
        <v>120</v>
      </c>
      <c r="G99" s="71"/>
      <c r="H99" s="71"/>
      <c r="I99" s="71"/>
      <c r="J99" s="11" t="n">
        <v>1</v>
      </c>
    </row>
    <row r="100" customFormat="false" ht="23.25" hidden="false" customHeight="false" outlineLevel="0" collapsed="false">
      <c r="A100" s="32" t="n">
        <v>93</v>
      </c>
      <c r="B100" s="36" t="s">
        <v>725</v>
      </c>
      <c r="C100" s="33" t="s">
        <v>2023</v>
      </c>
      <c r="D100" s="34" t="s">
        <v>2024</v>
      </c>
      <c r="E100" s="36" t="s">
        <v>2025</v>
      </c>
      <c r="F100" s="36" t="s">
        <v>38</v>
      </c>
      <c r="G100" s="71"/>
      <c r="H100" s="71"/>
      <c r="I100" s="71"/>
      <c r="J100" s="11" t="n">
        <v>1</v>
      </c>
    </row>
    <row r="101" customFormat="false" ht="23.25" hidden="false" customHeight="false" outlineLevel="0" collapsed="false">
      <c r="A101" s="4" t="n">
        <v>94</v>
      </c>
      <c r="B101" s="71"/>
      <c r="C101" s="33" t="s">
        <v>726</v>
      </c>
      <c r="D101" s="34" t="s">
        <v>2026</v>
      </c>
      <c r="E101" s="36" t="s">
        <v>2027</v>
      </c>
      <c r="F101" s="36" t="s">
        <v>38</v>
      </c>
      <c r="G101" s="71"/>
      <c r="H101" s="71"/>
      <c r="I101" s="71"/>
      <c r="J101" s="11" t="n">
        <v>1</v>
      </c>
    </row>
    <row r="102" customFormat="false" ht="23.25" hidden="false" customHeight="false" outlineLevel="0" collapsed="false">
      <c r="A102" s="32" t="n">
        <v>95</v>
      </c>
      <c r="B102" s="36" t="s">
        <v>976</v>
      </c>
      <c r="C102" s="33" t="s">
        <v>2028</v>
      </c>
      <c r="D102" s="34" t="s">
        <v>2028</v>
      </c>
      <c r="E102" s="72" t="s">
        <v>2029</v>
      </c>
      <c r="F102" s="72" t="s">
        <v>998</v>
      </c>
      <c r="G102" s="71"/>
      <c r="H102" s="71"/>
      <c r="I102" s="71"/>
      <c r="J102" s="11" t="n">
        <v>1</v>
      </c>
    </row>
    <row r="103" customFormat="false" ht="23.25" hidden="false" customHeight="false" outlineLevel="0" collapsed="false">
      <c r="A103" s="4" t="n">
        <v>96</v>
      </c>
      <c r="B103" s="71"/>
      <c r="C103" s="33" t="s">
        <v>2030</v>
      </c>
      <c r="D103" s="34" t="s">
        <v>2031</v>
      </c>
      <c r="E103" s="36" t="s">
        <v>2032</v>
      </c>
      <c r="F103" s="36" t="s">
        <v>50</v>
      </c>
      <c r="G103" s="71"/>
      <c r="H103" s="71"/>
      <c r="I103" s="71"/>
      <c r="J103" s="11" t="n">
        <v>1</v>
      </c>
    </row>
    <row r="104" customFormat="false" ht="23.25" hidden="false" customHeight="false" outlineLevel="0" collapsed="false">
      <c r="A104" s="32" t="n">
        <v>97</v>
      </c>
      <c r="B104" s="71"/>
      <c r="C104" s="33" t="s">
        <v>2033</v>
      </c>
      <c r="D104" s="34" t="s">
        <v>2034</v>
      </c>
      <c r="E104" s="71"/>
      <c r="F104" s="71"/>
      <c r="G104" s="71"/>
      <c r="H104" s="71"/>
      <c r="I104" s="71"/>
    </row>
    <row r="105" customFormat="false" ht="23.25" hidden="false" customHeight="false" outlineLevel="0" collapsed="false">
      <c r="A105" s="4" t="n">
        <v>98</v>
      </c>
      <c r="B105" s="71"/>
      <c r="C105" s="33" t="s">
        <v>2035</v>
      </c>
      <c r="D105" s="34" t="s">
        <v>2036</v>
      </c>
      <c r="E105" s="36" t="s">
        <v>2037</v>
      </c>
      <c r="F105" s="36" t="s">
        <v>50</v>
      </c>
      <c r="G105" s="71"/>
      <c r="H105" s="71"/>
      <c r="I105" s="71"/>
      <c r="J105" s="11" t="n">
        <v>1</v>
      </c>
    </row>
    <row r="106" customFormat="false" ht="23.25" hidden="false" customHeight="false" outlineLevel="0" collapsed="false">
      <c r="A106" s="32" t="n">
        <v>99</v>
      </c>
      <c r="B106" s="71"/>
      <c r="C106" s="33" t="s">
        <v>2035</v>
      </c>
      <c r="D106" s="34" t="s">
        <v>2038</v>
      </c>
      <c r="E106" s="36" t="s">
        <v>2039</v>
      </c>
      <c r="F106" s="36" t="s">
        <v>998</v>
      </c>
      <c r="G106" s="71"/>
      <c r="H106" s="71"/>
      <c r="I106" s="71"/>
      <c r="J106" s="11" t="n">
        <v>1</v>
      </c>
    </row>
    <row r="107" customFormat="false" ht="23.25" hidden="false" customHeight="false" outlineLevel="0" collapsed="false">
      <c r="A107" s="4" t="n">
        <v>100</v>
      </c>
      <c r="B107" s="71"/>
      <c r="C107" s="33" t="s">
        <v>2040</v>
      </c>
      <c r="D107" s="34" t="s">
        <v>2041</v>
      </c>
      <c r="E107" s="71"/>
      <c r="F107" s="71"/>
      <c r="G107" s="71"/>
      <c r="H107" s="71"/>
      <c r="I107" s="71"/>
    </row>
    <row r="108" customFormat="false" ht="23.25" hidden="false" customHeight="false" outlineLevel="0" collapsed="false">
      <c r="A108" s="22" t="s">
        <v>20</v>
      </c>
      <c r="B108" s="22"/>
      <c r="C108" s="22"/>
      <c r="D108" s="22"/>
      <c r="E108" s="22"/>
      <c r="F108" s="22"/>
      <c r="G108" s="22"/>
      <c r="H108" s="22"/>
      <c r="I108" s="22"/>
    </row>
    <row r="109" customFormat="false" ht="23.25" hidden="false" customHeight="false" outlineLevel="0" collapsed="false">
      <c r="A109" s="23" t="s">
        <v>2042</v>
      </c>
      <c r="B109" s="24"/>
      <c r="C109" s="24"/>
      <c r="D109" s="24"/>
      <c r="E109" s="24"/>
      <c r="F109" s="24"/>
      <c r="G109" s="24"/>
      <c r="H109" s="24"/>
      <c r="I109" s="24"/>
    </row>
    <row r="110" customFormat="false" ht="23.25" hidden="false" customHeight="false" outlineLevel="0" collapsed="false">
      <c r="A110" s="22" t="s">
        <v>1840</v>
      </c>
      <c r="B110" s="22"/>
      <c r="C110" s="22"/>
      <c r="D110" s="22"/>
      <c r="E110" s="22"/>
      <c r="F110" s="22"/>
      <c r="G110" s="22"/>
      <c r="H110" s="22"/>
      <c r="I110" s="22"/>
    </row>
    <row r="111" customFormat="false" ht="23.25" hidden="false" customHeight="false" outlineLevel="0" collapsed="false">
      <c r="A111" s="22" t="s">
        <v>23</v>
      </c>
      <c r="B111" s="22"/>
      <c r="C111" s="22"/>
      <c r="D111" s="22"/>
      <c r="E111" s="22"/>
      <c r="F111" s="22"/>
      <c r="G111" s="22"/>
      <c r="H111" s="22"/>
      <c r="I111" s="22"/>
    </row>
    <row r="112" customFormat="false" ht="23.25" hidden="false" customHeight="false" outlineLevel="0" collapsed="false">
      <c r="A112" s="61" t="s">
        <v>359</v>
      </c>
      <c r="B112" s="61"/>
      <c r="C112" s="61"/>
      <c r="D112" s="61"/>
      <c r="E112" s="61"/>
      <c r="F112" s="61"/>
      <c r="G112" s="61"/>
      <c r="J112" s="3" t="s">
        <v>10</v>
      </c>
    </row>
    <row r="113" customFormat="false" ht="23.25" hidden="false" customHeight="false" outlineLevel="0" collapsed="false">
      <c r="A113" s="27" t="s">
        <v>24</v>
      </c>
      <c r="B113" s="27" t="s">
        <v>25</v>
      </c>
      <c r="C113" s="27" t="s">
        <v>26</v>
      </c>
      <c r="D113" s="27" t="s">
        <v>27</v>
      </c>
      <c r="E113" s="28" t="s">
        <v>28</v>
      </c>
      <c r="F113" s="27" t="s">
        <v>29</v>
      </c>
      <c r="G113" s="27" t="s">
        <v>30</v>
      </c>
      <c r="H113" s="27" t="s">
        <v>30</v>
      </c>
      <c r="I113" s="38" t="s">
        <v>13</v>
      </c>
    </row>
    <row r="114" customFormat="false" ht="23.25" hidden="false" customHeight="false" outlineLevel="0" collapsed="false">
      <c r="A114" s="30" t="s">
        <v>31</v>
      </c>
      <c r="B114" s="67"/>
      <c r="C114" s="67"/>
      <c r="D114" s="67"/>
      <c r="E114" s="67"/>
      <c r="F114" s="67"/>
      <c r="G114" s="67" t="s">
        <v>32</v>
      </c>
      <c r="H114" s="67" t="s">
        <v>33</v>
      </c>
      <c r="I114" s="35"/>
      <c r="J114" s="11" t="n">
        <f aca="false">SUM(J117:J221)</f>
        <v>25</v>
      </c>
    </row>
    <row r="115" customFormat="false" ht="23.25" hidden="false" customHeight="false" outlineLevel="0" collapsed="false">
      <c r="A115" s="31"/>
      <c r="B115" s="33" t="s">
        <v>822</v>
      </c>
      <c r="C115" s="33" t="s">
        <v>168</v>
      </c>
      <c r="D115" s="34" t="s">
        <v>1844</v>
      </c>
      <c r="E115" s="36" t="s">
        <v>2043</v>
      </c>
      <c r="F115" s="36" t="s">
        <v>1965</v>
      </c>
      <c r="G115" s="67"/>
      <c r="H115" s="67"/>
      <c r="I115" s="35"/>
      <c r="J115" s="11" t="n">
        <v>1</v>
      </c>
    </row>
    <row r="116" customFormat="false" ht="23.25" hidden="false" customHeight="false" outlineLevel="0" collapsed="false">
      <c r="A116" s="31"/>
      <c r="B116" s="33"/>
      <c r="C116" s="33" t="s">
        <v>826</v>
      </c>
      <c r="D116" s="34" t="s">
        <v>1848</v>
      </c>
      <c r="E116" s="36" t="s">
        <v>2044</v>
      </c>
      <c r="F116" s="36" t="s">
        <v>38</v>
      </c>
      <c r="G116" s="67"/>
      <c r="H116" s="67"/>
      <c r="I116" s="35"/>
      <c r="J116" s="11" t="n">
        <v>1</v>
      </c>
    </row>
    <row r="117" customFormat="false" ht="23.25" hidden="false" customHeight="false" outlineLevel="0" collapsed="false">
      <c r="A117" s="31"/>
      <c r="B117" s="33" t="s">
        <v>847</v>
      </c>
      <c r="C117" s="33" t="s">
        <v>851</v>
      </c>
      <c r="D117" s="34" t="s">
        <v>1866</v>
      </c>
      <c r="E117" s="36" t="s">
        <v>2045</v>
      </c>
      <c r="F117" s="36" t="s">
        <v>120</v>
      </c>
      <c r="G117" s="67"/>
      <c r="H117" s="67"/>
      <c r="I117" s="35"/>
      <c r="J117" s="11" t="n">
        <v>1</v>
      </c>
    </row>
    <row r="118" customFormat="false" ht="23.25" hidden="false" customHeight="false" outlineLevel="0" collapsed="false">
      <c r="A118" s="31"/>
      <c r="B118" s="33"/>
      <c r="C118" s="33"/>
      <c r="D118" s="34"/>
      <c r="E118" s="36" t="s">
        <v>2046</v>
      </c>
      <c r="F118" s="36" t="s">
        <v>38</v>
      </c>
      <c r="G118" s="67"/>
      <c r="H118" s="67"/>
      <c r="I118" s="35"/>
      <c r="J118" s="11" t="n">
        <v>1</v>
      </c>
    </row>
    <row r="119" customFormat="false" ht="23.25" hidden="false" customHeight="false" outlineLevel="0" collapsed="false">
      <c r="A119" s="31"/>
      <c r="B119" s="33"/>
      <c r="C119" s="33" t="s">
        <v>1871</v>
      </c>
      <c r="D119" s="34" t="s">
        <v>1872</v>
      </c>
      <c r="E119" s="36" t="s">
        <v>2047</v>
      </c>
      <c r="F119" s="36" t="s">
        <v>392</v>
      </c>
      <c r="G119" s="67"/>
      <c r="H119" s="67"/>
      <c r="I119" s="35"/>
      <c r="J119" s="11" t="n">
        <v>1</v>
      </c>
    </row>
    <row r="120" customFormat="false" ht="23.25" hidden="false" customHeight="false" outlineLevel="0" collapsed="false">
      <c r="A120" s="31"/>
      <c r="B120" s="33"/>
      <c r="C120" s="33"/>
      <c r="D120" s="34" t="s">
        <v>1871</v>
      </c>
      <c r="E120" s="36" t="s">
        <v>2048</v>
      </c>
      <c r="F120" s="36" t="s">
        <v>38</v>
      </c>
      <c r="G120" s="67"/>
      <c r="H120" s="67"/>
      <c r="I120" s="35"/>
      <c r="J120" s="11" t="n">
        <v>1</v>
      </c>
    </row>
    <row r="121" customFormat="false" ht="23.25" hidden="false" customHeight="false" outlineLevel="0" collapsed="false">
      <c r="A121" s="31"/>
      <c r="B121" s="33"/>
      <c r="C121" s="33" t="s">
        <v>1871</v>
      </c>
      <c r="D121" s="34" t="s">
        <v>1875</v>
      </c>
      <c r="E121" s="36" t="s">
        <v>2049</v>
      </c>
      <c r="F121" s="71"/>
      <c r="G121" s="67"/>
      <c r="H121" s="67"/>
      <c r="I121" s="35"/>
      <c r="J121" s="11" t="n">
        <v>1</v>
      </c>
    </row>
    <row r="122" customFormat="false" ht="23.25" hidden="false" customHeight="false" outlineLevel="0" collapsed="false">
      <c r="A122" s="31"/>
      <c r="B122" s="33"/>
      <c r="C122" s="33"/>
      <c r="D122" s="34"/>
      <c r="E122" s="36" t="s">
        <v>2050</v>
      </c>
      <c r="F122" s="36" t="s">
        <v>38</v>
      </c>
      <c r="G122" s="67"/>
      <c r="H122" s="67"/>
      <c r="I122" s="35"/>
      <c r="J122" s="11" t="n">
        <v>1</v>
      </c>
    </row>
    <row r="123" customFormat="false" ht="23.25" hidden="false" customHeight="false" outlineLevel="0" collapsed="false">
      <c r="A123" s="31"/>
      <c r="B123" s="33"/>
      <c r="C123" s="33" t="s">
        <v>168</v>
      </c>
      <c r="D123" s="34" t="s">
        <v>1887</v>
      </c>
      <c r="E123" s="36" t="s">
        <v>2051</v>
      </c>
      <c r="F123" s="36" t="s">
        <v>50</v>
      </c>
      <c r="G123" s="67"/>
      <c r="H123" s="67"/>
      <c r="I123" s="35"/>
      <c r="J123" s="11" t="n">
        <v>1</v>
      </c>
    </row>
    <row r="124" customFormat="false" ht="23.25" hidden="false" customHeight="false" outlineLevel="0" collapsed="false">
      <c r="A124" s="31"/>
      <c r="B124" s="33"/>
      <c r="C124" s="33"/>
      <c r="D124" s="34" t="s">
        <v>1890</v>
      </c>
      <c r="E124" s="36" t="s">
        <v>2052</v>
      </c>
      <c r="F124" s="36" t="s">
        <v>50</v>
      </c>
      <c r="G124" s="67"/>
      <c r="H124" s="67"/>
      <c r="I124" s="35"/>
      <c r="J124" s="11" t="n">
        <v>1</v>
      </c>
    </row>
    <row r="125" customFormat="false" ht="23.25" hidden="false" customHeight="false" outlineLevel="0" collapsed="false">
      <c r="A125" s="31"/>
      <c r="B125" s="33"/>
      <c r="C125" s="33" t="s">
        <v>1879</v>
      </c>
      <c r="D125" s="34" t="s">
        <v>1880</v>
      </c>
      <c r="E125" s="36" t="s">
        <v>2053</v>
      </c>
      <c r="F125" s="36" t="s">
        <v>38</v>
      </c>
      <c r="G125" s="67"/>
      <c r="H125" s="67"/>
      <c r="I125" s="35"/>
      <c r="J125" s="11" t="n">
        <v>1</v>
      </c>
    </row>
    <row r="126" customFormat="false" ht="23.25" hidden="false" customHeight="false" outlineLevel="0" collapsed="false">
      <c r="A126" s="31"/>
      <c r="B126" s="33" t="s">
        <v>306</v>
      </c>
      <c r="C126" s="33" t="s">
        <v>168</v>
      </c>
      <c r="D126" s="34" t="s">
        <v>1900</v>
      </c>
      <c r="E126" s="36" t="s">
        <v>2054</v>
      </c>
      <c r="F126" s="36" t="s">
        <v>329</v>
      </c>
      <c r="G126" s="67"/>
      <c r="H126" s="67"/>
      <c r="I126" s="35"/>
      <c r="J126" s="11" t="n">
        <v>1</v>
      </c>
    </row>
    <row r="127" customFormat="false" ht="23.25" hidden="false" customHeight="false" outlineLevel="0" collapsed="false">
      <c r="A127" s="31"/>
      <c r="B127" s="33" t="s">
        <v>863</v>
      </c>
      <c r="C127" s="33" t="s">
        <v>867</v>
      </c>
      <c r="D127" s="34" t="s">
        <v>1906</v>
      </c>
      <c r="E127" s="36" t="s">
        <v>2055</v>
      </c>
      <c r="F127" s="36" t="s">
        <v>38</v>
      </c>
      <c r="G127" s="67"/>
      <c r="H127" s="67"/>
      <c r="I127" s="35"/>
      <c r="J127" s="11" t="n">
        <v>1</v>
      </c>
    </row>
    <row r="128" customFormat="false" ht="23.25" hidden="false" customHeight="false" outlineLevel="0" collapsed="false">
      <c r="A128" s="31"/>
      <c r="B128" s="33"/>
      <c r="C128" s="33" t="s">
        <v>870</v>
      </c>
      <c r="D128" s="34" t="s">
        <v>1909</v>
      </c>
      <c r="E128" s="36" t="s">
        <v>2056</v>
      </c>
      <c r="F128" s="36" t="s">
        <v>38</v>
      </c>
      <c r="G128" s="67"/>
      <c r="H128" s="67"/>
      <c r="I128" s="35"/>
      <c r="J128" s="11" t="n">
        <v>1</v>
      </c>
    </row>
    <row r="129" customFormat="false" ht="23.25" hidden="false" customHeight="false" outlineLevel="0" collapsed="false">
      <c r="A129" s="31"/>
      <c r="B129" s="33" t="s">
        <v>879</v>
      </c>
      <c r="C129" s="33" t="s">
        <v>885</v>
      </c>
      <c r="D129" s="34" t="s">
        <v>1919</v>
      </c>
      <c r="E129" s="36" t="s">
        <v>2057</v>
      </c>
      <c r="F129" s="36" t="s">
        <v>38</v>
      </c>
      <c r="G129" s="67"/>
      <c r="H129" s="67"/>
      <c r="I129" s="35"/>
      <c r="J129" s="11" t="n">
        <v>1</v>
      </c>
    </row>
    <row r="130" customFormat="false" ht="23.25" hidden="false" customHeight="false" outlineLevel="0" collapsed="false">
      <c r="A130" s="31"/>
      <c r="B130" s="33" t="s">
        <v>901</v>
      </c>
      <c r="C130" s="33" t="s">
        <v>1118</v>
      </c>
      <c r="D130" s="34" t="s">
        <v>1939</v>
      </c>
      <c r="E130" s="36" t="s">
        <v>2058</v>
      </c>
      <c r="F130" s="36" t="s">
        <v>2059</v>
      </c>
      <c r="G130" s="67"/>
      <c r="H130" s="67"/>
      <c r="I130" s="35"/>
      <c r="J130" s="11" t="n">
        <v>1</v>
      </c>
    </row>
    <row r="131" customFormat="false" ht="23.25" hidden="false" customHeight="false" outlineLevel="0" collapsed="false">
      <c r="A131" s="31"/>
      <c r="B131" s="33"/>
      <c r="C131" s="33"/>
      <c r="D131" s="34"/>
      <c r="E131" s="36" t="s">
        <v>2060</v>
      </c>
      <c r="F131" s="36" t="s">
        <v>1820</v>
      </c>
      <c r="G131" s="67"/>
      <c r="H131" s="67"/>
      <c r="I131" s="35"/>
      <c r="J131" s="11" t="n">
        <v>1</v>
      </c>
    </row>
    <row r="132" customFormat="false" ht="23.25" hidden="false" customHeight="false" outlineLevel="0" collapsed="false">
      <c r="A132" s="75"/>
      <c r="B132" s="76"/>
      <c r="C132" s="33" t="s">
        <v>1951</v>
      </c>
      <c r="D132" s="33" t="s">
        <v>1951</v>
      </c>
      <c r="E132" s="36" t="s">
        <v>2061</v>
      </c>
      <c r="F132" s="36" t="s">
        <v>998</v>
      </c>
      <c r="G132" s="74"/>
      <c r="H132" s="74"/>
      <c r="I132" s="71"/>
      <c r="J132" s="11" t="n">
        <v>1</v>
      </c>
    </row>
    <row r="133" customFormat="false" ht="23.25" hidden="false" customHeight="false" outlineLevel="0" collapsed="false">
      <c r="A133" s="32"/>
      <c r="B133" s="33" t="s">
        <v>929</v>
      </c>
      <c r="C133" s="33" t="s">
        <v>2001</v>
      </c>
      <c r="D133" s="34" t="s">
        <v>2002</v>
      </c>
      <c r="E133" s="35" t="s">
        <v>2062</v>
      </c>
      <c r="F133" s="35" t="s">
        <v>38</v>
      </c>
      <c r="G133" s="35"/>
      <c r="H133" s="35"/>
      <c r="I133" s="35"/>
      <c r="J133" s="11" t="n">
        <v>1</v>
      </c>
    </row>
    <row r="134" customFormat="false" ht="23.25" hidden="false" customHeight="false" outlineLevel="0" collapsed="false">
      <c r="A134" s="4"/>
      <c r="B134" s="33"/>
      <c r="C134" s="33"/>
      <c r="D134" s="34"/>
      <c r="E134" s="36" t="s">
        <v>2063</v>
      </c>
      <c r="F134" s="36" t="s">
        <v>38</v>
      </c>
      <c r="G134" s="71"/>
      <c r="H134" s="71"/>
      <c r="I134" s="71"/>
      <c r="J134" s="11" t="n">
        <v>1</v>
      </c>
    </row>
    <row r="135" customFormat="false" ht="23.25" hidden="false" customHeight="false" outlineLevel="0" collapsed="false">
      <c r="A135" s="32"/>
      <c r="B135" s="33"/>
      <c r="C135" s="33" t="s">
        <v>943</v>
      </c>
      <c r="D135" s="34" t="s">
        <v>1983</v>
      </c>
      <c r="E135" s="36" t="s">
        <v>2064</v>
      </c>
      <c r="F135" s="36" t="s">
        <v>38</v>
      </c>
      <c r="G135" s="71"/>
      <c r="H135" s="71"/>
      <c r="I135" s="71"/>
      <c r="J135" s="11" t="n">
        <v>1</v>
      </c>
    </row>
    <row r="136" customFormat="false" ht="23.25" hidden="false" customHeight="false" outlineLevel="0" collapsed="false">
      <c r="A136" s="32"/>
      <c r="B136" s="33"/>
      <c r="C136" s="33" t="s">
        <v>168</v>
      </c>
      <c r="D136" s="34" t="s">
        <v>1981</v>
      </c>
      <c r="E136" s="36" t="s">
        <v>2065</v>
      </c>
      <c r="F136" s="36" t="s">
        <v>50</v>
      </c>
      <c r="G136" s="71"/>
      <c r="H136" s="71"/>
      <c r="I136" s="71"/>
      <c r="J136" s="11" t="n">
        <v>1</v>
      </c>
    </row>
    <row r="137" customFormat="false" ht="23.25" hidden="false" customHeight="false" outlineLevel="0" collapsed="false">
      <c r="A137" s="32"/>
      <c r="B137" s="33" t="s">
        <v>972</v>
      </c>
      <c r="C137" s="33" t="s">
        <v>2010</v>
      </c>
      <c r="D137" s="34" t="s">
        <v>2011</v>
      </c>
      <c r="E137" s="36" t="s">
        <v>2066</v>
      </c>
      <c r="F137" s="36" t="s">
        <v>38</v>
      </c>
      <c r="G137" s="71"/>
      <c r="H137" s="71"/>
      <c r="I137" s="71"/>
      <c r="J137" s="11" t="n">
        <v>1</v>
      </c>
    </row>
    <row r="138" customFormat="false" ht="23.25" hidden="false" customHeight="false" outlineLevel="0" collapsed="false">
      <c r="A138" s="32"/>
      <c r="B138" s="33"/>
      <c r="C138" s="33" t="s">
        <v>168</v>
      </c>
      <c r="D138" s="34" t="s">
        <v>1895</v>
      </c>
      <c r="E138" s="36" t="s">
        <v>2067</v>
      </c>
      <c r="F138" s="36" t="s">
        <v>38</v>
      </c>
      <c r="G138" s="71"/>
      <c r="H138" s="71"/>
      <c r="I138" s="71"/>
      <c r="J138" s="11" t="n">
        <v>1</v>
      </c>
    </row>
    <row r="139" customFormat="false" ht="23.25" hidden="false" customHeight="false" outlineLevel="0" collapsed="false">
      <c r="A139" s="32"/>
      <c r="B139" s="33"/>
      <c r="C139" s="33" t="s">
        <v>973</v>
      </c>
      <c r="D139" s="34" t="s">
        <v>1168</v>
      </c>
      <c r="E139" s="36" t="s">
        <v>2068</v>
      </c>
      <c r="F139" s="36" t="s">
        <v>38</v>
      </c>
      <c r="G139" s="71"/>
      <c r="H139" s="71"/>
      <c r="I139" s="71"/>
      <c r="J139" s="11" t="n">
        <v>1</v>
      </c>
    </row>
    <row r="140" customFormat="false" ht="23.25" hidden="false" customHeight="false" outlineLevel="0" collapsed="false">
      <c r="A140" s="32"/>
      <c r="B140" s="33" t="s">
        <v>976</v>
      </c>
      <c r="C140" s="33" t="s">
        <v>168</v>
      </c>
      <c r="D140" s="34" t="s">
        <v>2036</v>
      </c>
      <c r="E140" s="36" t="s">
        <v>2069</v>
      </c>
      <c r="F140" s="36" t="s">
        <v>120</v>
      </c>
      <c r="G140" s="71"/>
      <c r="H140" s="71"/>
      <c r="I140" s="71"/>
      <c r="J140" s="11" t="n">
        <v>1</v>
      </c>
    </row>
    <row r="141" customFormat="false" ht="23.25" hidden="false" customHeight="false" outlineLevel="0" collapsed="false">
      <c r="A141" s="32"/>
      <c r="B141" s="33"/>
      <c r="C141" s="33" t="s">
        <v>2028</v>
      </c>
      <c r="D141" s="34" t="s">
        <v>2028</v>
      </c>
      <c r="E141" s="36" t="s">
        <v>2070</v>
      </c>
      <c r="F141" s="36" t="s">
        <v>777</v>
      </c>
      <c r="G141" s="71"/>
      <c r="H141" s="71"/>
      <c r="I141" s="71"/>
      <c r="J141" s="11" t="n">
        <v>1</v>
      </c>
    </row>
    <row r="142" customFormat="false" ht="23.25" hidden="false" customHeight="false" outlineLevel="0" collapsed="false">
      <c r="A142" s="32"/>
      <c r="B142" s="33"/>
      <c r="C142" s="33"/>
      <c r="D142" s="34"/>
      <c r="E142" s="71"/>
      <c r="F142" s="71"/>
      <c r="G142" s="71"/>
      <c r="H142" s="71"/>
      <c r="I142" s="71"/>
    </row>
    <row r="143" customFormat="false" ht="23.25" hidden="false" customHeight="false" outlineLevel="0" collapsed="false">
      <c r="A143" s="4"/>
      <c r="B143" s="33"/>
      <c r="C143" s="33"/>
      <c r="D143" s="34"/>
      <c r="E143" s="71"/>
      <c r="F143" s="71"/>
      <c r="G143" s="71"/>
      <c r="H143" s="71"/>
      <c r="I143" s="71"/>
    </row>
    <row r="144" customFormat="false" ht="20.25" hidden="false" customHeight="true" outlineLevel="0" collapsed="false"/>
    <row r="145" customFormat="false" ht="20.25" hidden="false" customHeight="true" outlineLevel="0" collapsed="false">
      <c r="E145" s="21" t="n">
        <f aca="false">COUNTA(E133:E144)</f>
        <v>9</v>
      </c>
    </row>
    <row r="146" customFormat="false" ht="20.25" hidden="false" customHeight="true" outlineLevel="0" collapsed="false">
      <c r="E146" s="21" t="e">
        <f aca="false">#REF!+E145</f>
        <v>#REF!</v>
      </c>
    </row>
  </sheetData>
  <sheetProtection sheet="true" password="cc3d" objects="true" scenarios="true"/>
  <mergeCells count="8">
    <mergeCell ref="A1:I1"/>
    <mergeCell ref="A3:I3"/>
    <mergeCell ref="A4:I4"/>
    <mergeCell ref="A5:G5"/>
    <mergeCell ref="A108:I108"/>
    <mergeCell ref="A110:I110"/>
    <mergeCell ref="A111:I111"/>
    <mergeCell ref="A112:G112"/>
  </mergeCells>
  <printOptions headings="false" gridLines="false" gridLinesSet="true" horizontalCentered="false" verticalCentered="false"/>
  <pageMargins left="0.35" right="0.309722222222222" top="0.530555555555556" bottom="0.3" header="0.24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13.28"/>
    <col collapsed="false" customWidth="true" hidden="false" outlineLevel="0" max="3" min="3" style="21" width="19.14"/>
    <col collapsed="false" customWidth="true" hidden="false" outlineLevel="0" max="4" min="4" style="21" width="27.56"/>
    <col collapsed="false" customWidth="true" hidden="false" outlineLevel="0" max="5" min="5" style="21" width="30.85"/>
    <col collapsed="false" customWidth="true" hidden="false" outlineLevel="0" max="6" min="6" style="21" width="24.56"/>
    <col collapsed="false" customWidth="true" hidden="false" outlineLevel="0" max="7" min="7" style="21" width="16.84"/>
    <col collapsed="false" customWidth="true" hidden="false" outlineLevel="0" max="8" min="8" style="21" width="16.42"/>
    <col collapsed="false" customWidth="true" hidden="false" outlineLevel="0" max="9" min="9" style="21" width="12.85"/>
    <col collapsed="false" customWidth="false" hidden="false" outlineLevel="0" max="10" min="10" style="11" width="9.14"/>
    <col collapsed="false" customWidth="false" hidden="false" outlineLevel="0" max="257" min="11" style="21" width="9.14"/>
  </cols>
  <sheetData>
    <row r="1" customFormat="false" ht="23.25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3" t="s">
        <v>2071</v>
      </c>
      <c r="B2" s="24"/>
      <c r="C2" s="24"/>
      <c r="D2" s="24"/>
      <c r="E2" s="24"/>
      <c r="F2" s="24"/>
      <c r="G2" s="24"/>
      <c r="H2" s="24"/>
      <c r="I2" s="24"/>
    </row>
    <row r="3" customFormat="false" ht="23.25" hidden="false" customHeight="false" outlineLevel="0" collapsed="false">
      <c r="A3" s="22" t="s">
        <v>2072</v>
      </c>
      <c r="B3" s="22"/>
      <c r="C3" s="22"/>
      <c r="D3" s="22"/>
      <c r="E3" s="22"/>
      <c r="F3" s="22"/>
      <c r="G3" s="22"/>
      <c r="H3" s="22"/>
      <c r="I3" s="22"/>
    </row>
    <row r="4" customFormat="false" ht="23.25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</row>
    <row r="5" customFormat="false" ht="23.25" hidden="false" customHeight="false" outlineLevel="0" collapsed="false">
      <c r="A5" s="26"/>
      <c r="B5" s="26"/>
      <c r="C5" s="26"/>
      <c r="D5" s="26"/>
      <c r="E5" s="26"/>
      <c r="F5" s="26"/>
      <c r="G5" s="26"/>
      <c r="J5" s="3" t="s">
        <v>10</v>
      </c>
    </row>
    <row r="6" customFormat="false" ht="23.25" hidden="false" customHeight="false" outlineLevel="0" collapsed="false">
      <c r="A6" s="27" t="s">
        <v>24</v>
      </c>
      <c r="B6" s="27" t="s">
        <v>25</v>
      </c>
      <c r="C6" s="27" t="s">
        <v>26</v>
      </c>
      <c r="D6" s="27" t="s">
        <v>27</v>
      </c>
      <c r="E6" s="28" t="s">
        <v>28</v>
      </c>
      <c r="F6" s="27" t="s">
        <v>29</v>
      </c>
      <c r="G6" s="27" t="s">
        <v>30</v>
      </c>
      <c r="H6" s="27" t="s">
        <v>30</v>
      </c>
      <c r="I6" s="38" t="s">
        <v>13</v>
      </c>
      <c r="J6" s="11" t="n">
        <f aca="false">SUM(J7+J114)</f>
        <v>82</v>
      </c>
    </row>
    <row r="7" customFormat="false" ht="23.25" hidden="false" customHeight="false" outlineLevel="0" collapsed="false">
      <c r="A7" s="30" t="s">
        <v>31</v>
      </c>
      <c r="B7" s="67"/>
      <c r="C7" s="67"/>
      <c r="D7" s="67"/>
      <c r="E7" s="67"/>
      <c r="F7" s="67"/>
      <c r="G7" s="67" t="s">
        <v>32</v>
      </c>
      <c r="H7" s="67" t="s">
        <v>33</v>
      </c>
      <c r="I7" s="35"/>
      <c r="J7" s="11" t="n">
        <f aca="false">SUM(J8:J107)</f>
        <v>60</v>
      </c>
    </row>
    <row r="8" customFormat="false" ht="23.25" hidden="false" customHeight="false" outlineLevel="0" collapsed="false">
      <c r="A8" s="32" t="n">
        <v>1</v>
      </c>
      <c r="B8" s="33" t="s">
        <v>2073</v>
      </c>
      <c r="C8" s="33" t="s">
        <v>2074</v>
      </c>
      <c r="D8" s="34" t="s">
        <v>1588</v>
      </c>
      <c r="E8" s="35"/>
      <c r="F8" s="35"/>
      <c r="G8" s="35"/>
      <c r="H8" s="35"/>
      <c r="I8" s="35"/>
    </row>
    <row r="9" customFormat="false" ht="23.25" hidden="false" customHeight="false" outlineLevel="0" collapsed="false">
      <c r="A9" s="4" t="n">
        <v>2</v>
      </c>
      <c r="B9" s="33"/>
      <c r="C9" s="33" t="s">
        <v>2075</v>
      </c>
      <c r="D9" s="34" t="s">
        <v>2076</v>
      </c>
      <c r="E9" s="71"/>
      <c r="F9" s="71"/>
      <c r="G9" s="71"/>
      <c r="H9" s="71"/>
      <c r="I9" s="71"/>
    </row>
    <row r="10" customFormat="false" ht="23.25" hidden="false" customHeight="false" outlineLevel="0" collapsed="false">
      <c r="A10" s="32" t="n">
        <v>3</v>
      </c>
      <c r="B10" s="33"/>
      <c r="C10" s="33" t="s">
        <v>2075</v>
      </c>
      <c r="D10" s="34" t="s">
        <v>2077</v>
      </c>
      <c r="E10" s="36" t="s">
        <v>2078</v>
      </c>
      <c r="F10" s="36" t="s">
        <v>998</v>
      </c>
      <c r="G10" s="71"/>
      <c r="H10" s="71"/>
      <c r="I10" s="71"/>
      <c r="J10" s="11" t="n">
        <v>1</v>
      </c>
    </row>
    <row r="11" customFormat="false" ht="23.25" hidden="false" customHeight="false" outlineLevel="0" collapsed="false">
      <c r="A11" s="4" t="n">
        <v>4</v>
      </c>
      <c r="B11" s="41" t="s">
        <v>604</v>
      </c>
      <c r="C11" s="33" t="s">
        <v>605</v>
      </c>
      <c r="D11" s="34" t="s">
        <v>2079</v>
      </c>
      <c r="E11" s="71"/>
      <c r="F11" s="38"/>
      <c r="G11" s="38"/>
      <c r="H11" s="71"/>
      <c r="I11" s="71"/>
    </row>
    <row r="12" customFormat="false" ht="23.25" hidden="false" customHeight="false" outlineLevel="0" collapsed="false">
      <c r="A12" s="32" t="n">
        <v>5</v>
      </c>
      <c r="B12" s="37"/>
      <c r="C12" s="33" t="s">
        <v>2080</v>
      </c>
      <c r="D12" s="34" t="s">
        <v>2081</v>
      </c>
      <c r="E12" s="36" t="s">
        <v>2082</v>
      </c>
      <c r="F12" s="38" t="s">
        <v>38</v>
      </c>
      <c r="G12" s="38"/>
      <c r="H12" s="71"/>
      <c r="I12" s="71"/>
      <c r="J12" s="11" t="n">
        <v>1</v>
      </c>
    </row>
    <row r="13" customFormat="false" ht="23.25" hidden="false" customHeight="false" outlineLevel="0" collapsed="false">
      <c r="A13" s="4" t="n">
        <v>6</v>
      </c>
      <c r="B13" s="37"/>
      <c r="C13" s="33" t="s">
        <v>2083</v>
      </c>
      <c r="D13" s="34" t="s">
        <v>2084</v>
      </c>
      <c r="E13" s="36" t="s">
        <v>2085</v>
      </c>
      <c r="F13" s="36" t="s">
        <v>38</v>
      </c>
      <c r="G13" s="71"/>
      <c r="H13" s="71"/>
      <c r="I13" s="71"/>
      <c r="J13" s="11" t="n">
        <v>1</v>
      </c>
    </row>
    <row r="14" customFormat="false" ht="23.25" hidden="false" customHeight="false" outlineLevel="0" collapsed="false">
      <c r="A14" s="32" t="n">
        <v>7</v>
      </c>
      <c r="B14" s="37"/>
      <c r="C14" s="33" t="s">
        <v>2083</v>
      </c>
      <c r="D14" s="34" t="s">
        <v>2086</v>
      </c>
      <c r="E14" s="71"/>
      <c r="F14" s="71"/>
      <c r="G14" s="71"/>
      <c r="H14" s="71"/>
      <c r="I14" s="71"/>
    </row>
    <row r="15" customFormat="false" ht="23.25" hidden="false" customHeight="false" outlineLevel="0" collapsed="false">
      <c r="A15" s="4" t="n">
        <v>8</v>
      </c>
      <c r="B15" s="71"/>
      <c r="C15" s="33" t="s">
        <v>2083</v>
      </c>
      <c r="D15" s="34" t="s">
        <v>2087</v>
      </c>
      <c r="E15" s="71"/>
      <c r="F15" s="71"/>
      <c r="G15" s="71"/>
      <c r="H15" s="71"/>
      <c r="I15" s="71"/>
    </row>
    <row r="16" customFormat="false" ht="23.25" hidden="false" customHeight="false" outlineLevel="0" collapsed="false">
      <c r="A16" s="32" t="n">
        <v>9</v>
      </c>
      <c r="B16" s="71"/>
      <c r="C16" s="33" t="s">
        <v>611</v>
      </c>
      <c r="D16" s="34" t="s">
        <v>2088</v>
      </c>
      <c r="E16" s="71"/>
      <c r="F16" s="71"/>
      <c r="G16" s="71"/>
      <c r="H16" s="71"/>
      <c r="I16" s="71"/>
    </row>
    <row r="17" customFormat="false" ht="23.25" hidden="false" customHeight="false" outlineLevel="0" collapsed="false">
      <c r="A17" s="4" t="n">
        <v>10</v>
      </c>
      <c r="B17" s="71"/>
      <c r="C17" s="33" t="s">
        <v>2089</v>
      </c>
      <c r="D17" s="34" t="s">
        <v>2090</v>
      </c>
      <c r="E17" s="71"/>
      <c r="F17" s="71"/>
      <c r="G17" s="71"/>
      <c r="H17" s="71"/>
      <c r="I17" s="71"/>
    </row>
    <row r="18" customFormat="false" ht="23.25" hidden="false" customHeight="false" outlineLevel="0" collapsed="false">
      <c r="A18" s="32" t="n">
        <v>11</v>
      </c>
      <c r="B18" s="71"/>
      <c r="C18" s="33" t="s">
        <v>2091</v>
      </c>
      <c r="D18" s="34" t="s">
        <v>2092</v>
      </c>
      <c r="E18" s="71"/>
      <c r="F18" s="71"/>
      <c r="G18" s="71"/>
      <c r="H18" s="71"/>
      <c r="I18" s="71"/>
    </row>
    <row r="19" customFormat="false" ht="23.25" hidden="false" customHeight="false" outlineLevel="0" collapsed="false">
      <c r="A19" s="4" t="n">
        <v>12</v>
      </c>
      <c r="B19" s="71"/>
      <c r="C19" s="33" t="s">
        <v>608</v>
      </c>
      <c r="D19" s="34" t="s">
        <v>2093</v>
      </c>
      <c r="E19" s="36" t="s">
        <v>2094</v>
      </c>
      <c r="F19" s="36" t="s">
        <v>38</v>
      </c>
      <c r="G19" s="71"/>
      <c r="H19" s="71"/>
      <c r="I19" s="71"/>
      <c r="J19" s="11" t="n">
        <v>1</v>
      </c>
    </row>
    <row r="20" customFormat="false" ht="23.25" hidden="false" customHeight="false" outlineLevel="0" collapsed="false">
      <c r="A20" s="32" t="n">
        <v>13</v>
      </c>
      <c r="B20" s="71"/>
      <c r="C20" s="33" t="s">
        <v>608</v>
      </c>
      <c r="D20" s="34" t="s">
        <v>2095</v>
      </c>
      <c r="E20" s="36" t="s">
        <v>2096</v>
      </c>
      <c r="F20" s="36" t="s">
        <v>38</v>
      </c>
      <c r="G20" s="71"/>
      <c r="H20" s="71"/>
      <c r="I20" s="71"/>
      <c r="J20" s="11" t="n">
        <v>1</v>
      </c>
    </row>
    <row r="21" customFormat="false" ht="23.25" hidden="false" customHeight="false" outlineLevel="0" collapsed="false">
      <c r="A21" s="4" t="n">
        <v>14</v>
      </c>
      <c r="B21" s="71"/>
      <c r="C21" s="33" t="s">
        <v>2097</v>
      </c>
      <c r="D21" s="34" t="s">
        <v>2098</v>
      </c>
      <c r="E21" s="71"/>
      <c r="F21" s="71"/>
      <c r="G21" s="71"/>
      <c r="H21" s="71"/>
      <c r="I21" s="71"/>
    </row>
    <row r="22" customFormat="false" ht="23.25" hidden="false" customHeight="false" outlineLevel="0" collapsed="false">
      <c r="A22" s="32" t="n">
        <v>15</v>
      </c>
      <c r="B22" s="36" t="s">
        <v>2099</v>
      </c>
      <c r="C22" s="33" t="s">
        <v>2100</v>
      </c>
      <c r="D22" s="34" t="s">
        <v>2100</v>
      </c>
      <c r="E22" s="36" t="s">
        <v>2101</v>
      </c>
      <c r="F22" s="36" t="s">
        <v>120</v>
      </c>
      <c r="G22" s="71"/>
      <c r="H22" s="71"/>
      <c r="I22" s="71"/>
      <c r="J22" s="11" t="n">
        <v>1</v>
      </c>
    </row>
    <row r="23" customFormat="false" ht="23.25" hidden="false" customHeight="false" outlineLevel="0" collapsed="false">
      <c r="A23" s="4" t="n">
        <v>16</v>
      </c>
      <c r="B23" s="71"/>
      <c r="C23" s="33" t="s">
        <v>2100</v>
      </c>
      <c r="D23" s="34" t="s">
        <v>2102</v>
      </c>
      <c r="E23" s="71"/>
      <c r="F23" s="71"/>
      <c r="G23" s="71"/>
      <c r="H23" s="71"/>
      <c r="I23" s="71"/>
    </row>
    <row r="24" customFormat="false" ht="23.25" hidden="false" customHeight="false" outlineLevel="0" collapsed="false">
      <c r="A24" s="32" t="n">
        <v>17</v>
      </c>
      <c r="B24" s="40"/>
      <c r="C24" s="33" t="s">
        <v>2103</v>
      </c>
      <c r="D24" s="34" t="s">
        <v>2104</v>
      </c>
      <c r="E24" s="41" t="s">
        <v>2105</v>
      </c>
      <c r="F24" s="42" t="s">
        <v>998</v>
      </c>
      <c r="G24" s="40"/>
      <c r="H24" s="40"/>
      <c r="I24" s="71"/>
      <c r="J24" s="11" t="n">
        <v>1</v>
      </c>
    </row>
    <row r="25" customFormat="false" ht="23.25" hidden="false" customHeight="false" outlineLevel="0" collapsed="false">
      <c r="A25" s="4" t="n">
        <v>18</v>
      </c>
      <c r="B25" s="71"/>
      <c r="C25" s="33" t="s">
        <v>2103</v>
      </c>
      <c r="D25" s="34" t="s">
        <v>2099</v>
      </c>
      <c r="E25" s="36" t="s">
        <v>2106</v>
      </c>
      <c r="F25" s="36" t="s">
        <v>998</v>
      </c>
      <c r="G25" s="71"/>
      <c r="H25" s="71"/>
      <c r="I25" s="71"/>
      <c r="J25" s="11" t="n">
        <v>1</v>
      </c>
    </row>
    <row r="26" customFormat="false" ht="23.25" hidden="false" customHeight="false" outlineLevel="0" collapsed="false">
      <c r="A26" s="32" t="n">
        <v>19</v>
      </c>
      <c r="B26" s="71"/>
      <c r="C26" s="33" t="s">
        <v>2107</v>
      </c>
      <c r="D26" s="34" t="s">
        <v>2108</v>
      </c>
      <c r="E26" s="36" t="s">
        <v>2109</v>
      </c>
      <c r="F26" s="36" t="s">
        <v>998</v>
      </c>
      <c r="G26" s="71"/>
      <c r="H26" s="71"/>
      <c r="I26" s="71"/>
      <c r="J26" s="11" t="n">
        <v>1</v>
      </c>
    </row>
    <row r="27" customFormat="false" ht="23.25" hidden="false" customHeight="false" outlineLevel="0" collapsed="false">
      <c r="A27" s="4" t="n">
        <v>20</v>
      </c>
      <c r="B27" s="71"/>
      <c r="C27" s="33" t="s">
        <v>2110</v>
      </c>
      <c r="D27" s="34" t="s">
        <v>2110</v>
      </c>
      <c r="E27" s="36" t="s">
        <v>2111</v>
      </c>
      <c r="F27" s="36" t="s">
        <v>38</v>
      </c>
      <c r="G27" s="71"/>
      <c r="H27" s="71"/>
      <c r="I27" s="71"/>
      <c r="J27" s="11" t="n">
        <v>1</v>
      </c>
    </row>
    <row r="28" customFormat="false" ht="23.25" hidden="false" customHeight="false" outlineLevel="0" collapsed="false">
      <c r="A28" s="32" t="n">
        <v>21</v>
      </c>
      <c r="B28" s="71"/>
      <c r="C28" s="33" t="s">
        <v>2110</v>
      </c>
      <c r="D28" s="34" t="s">
        <v>1426</v>
      </c>
      <c r="E28" s="71"/>
      <c r="F28" s="71"/>
      <c r="G28" s="71"/>
      <c r="H28" s="71"/>
      <c r="I28" s="71"/>
    </row>
    <row r="29" customFormat="false" ht="23.25" hidden="false" customHeight="false" outlineLevel="0" collapsed="false">
      <c r="A29" s="4" t="n">
        <v>22</v>
      </c>
      <c r="B29" s="71"/>
      <c r="C29" s="33" t="s">
        <v>2110</v>
      </c>
      <c r="D29" s="34" t="s">
        <v>2112</v>
      </c>
      <c r="E29" s="36" t="s">
        <v>2113</v>
      </c>
      <c r="F29" s="36" t="s">
        <v>120</v>
      </c>
      <c r="G29" s="71"/>
      <c r="H29" s="71"/>
      <c r="I29" s="71"/>
      <c r="J29" s="11" t="n">
        <v>1</v>
      </c>
    </row>
    <row r="30" customFormat="false" ht="23.25" hidden="false" customHeight="false" outlineLevel="0" collapsed="false">
      <c r="A30" s="32" t="n">
        <v>23</v>
      </c>
      <c r="B30" s="71"/>
      <c r="C30" s="33" t="s">
        <v>2110</v>
      </c>
      <c r="D30" s="34" t="s">
        <v>2114</v>
      </c>
      <c r="E30" s="71"/>
      <c r="F30" s="71"/>
      <c r="G30" s="71"/>
      <c r="H30" s="71"/>
      <c r="I30" s="71"/>
    </row>
    <row r="31" customFormat="false" ht="23.25" hidden="false" customHeight="false" outlineLevel="0" collapsed="false">
      <c r="A31" s="4" t="n">
        <v>24</v>
      </c>
      <c r="B31" s="71"/>
      <c r="C31" s="33" t="s">
        <v>2115</v>
      </c>
      <c r="D31" s="34" t="s">
        <v>2116</v>
      </c>
      <c r="E31" s="71"/>
      <c r="F31" s="71"/>
      <c r="G31" s="71"/>
      <c r="H31" s="71"/>
      <c r="I31" s="71"/>
    </row>
    <row r="32" customFormat="false" ht="23.25" hidden="false" customHeight="false" outlineLevel="0" collapsed="false">
      <c r="A32" s="32" t="n">
        <v>25</v>
      </c>
      <c r="B32" s="36" t="s">
        <v>2117</v>
      </c>
      <c r="C32" s="33" t="s">
        <v>2118</v>
      </c>
      <c r="D32" s="34" t="s">
        <v>2119</v>
      </c>
      <c r="E32" s="36" t="s">
        <v>2120</v>
      </c>
      <c r="F32" s="36" t="s">
        <v>50</v>
      </c>
      <c r="G32" s="71"/>
      <c r="H32" s="71"/>
      <c r="I32" s="71"/>
      <c r="J32" s="11" t="n">
        <v>1</v>
      </c>
    </row>
    <row r="33" customFormat="false" ht="23.25" hidden="false" customHeight="false" outlineLevel="0" collapsed="false">
      <c r="A33" s="4" t="n">
        <v>26</v>
      </c>
      <c r="B33" s="71"/>
      <c r="C33" s="33" t="s">
        <v>2121</v>
      </c>
      <c r="D33" s="34" t="s">
        <v>2122</v>
      </c>
      <c r="E33" s="71"/>
      <c r="F33" s="71"/>
      <c r="G33" s="71"/>
      <c r="H33" s="71"/>
      <c r="I33" s="71"/>
    </row>
    <row r="34" customFormat="false" ht="23.25" hidden="false" customHeight="false" outlineLevel="0" collapsed="false">
      <c r="A34" s="32" t="n">
        <v>27</v>
      </c>
      <c r="B34" s="36" t="s">
        <v>653</v>
      </c>
      <c r="C34" s="33" t="s">
        <v>2123</v>
      </c>
      <c r="D34" s="34" t="s">
        <v>2124</v>
      </c>
      <c r="E34" s="36" t="s">
        <v>2125</v>
      </c>
      <c r="F34" s="36" t="s">
        <v>38</v>
      </c>
      <c r="G34" s="71"/>
      <c r="H34" s="71"/>
      <c r="I34" s="71"/>
      <c r="J34" s="11" t="n">
        <v>1</v>
      </c>
    </row>
    <row r="35" customFormat="false" ht="23.25" hidden="false" customHeight="false" outlineLevel="0" collapsed="false">
      <c r="A35" s="4" t="n">
        <v>28</v>
      </c>
      <c r="B35" s="71"/>
      <c r="C35" s="33" t="s">
        <v>2123</v>
      </c>
      <c r="D35" s="34" t="s">
        <v>2126</v>
      </c>
      <c r="E35" s="36" t="s">
        <v>2127</v>
      </c>
      <c r="F35" s="36" t="s">
        <v>38</v>
      </c>
      <c r="G35" s="71"/>
      <c r="H35" s="71"/>
      <c r="I35" s="71"/>
      <c r="J35" s="11" t="n">
        <v>1</v>
      </c>
    </row>
    <row r="36" customFormat="false" ht="23.25" hidden="false" customHeight="false" outlineLevel="0" collapsed="false">
      <c r="A36" s="32" t="n">
        <v>29</v>
      </c>
      <c r="B36" s="71"/>
      <c r="C36" s="33" t="s">
        <v>2128</v>
      </c>
      <c r="D36" s="34" t="s">
        <v>2129</v>
      </c>
      <c r="E36" s="71"/>
      <c r="F36" s="71"/>
      <c r="G36" s="71"/>
      <c r="H36" s="71"/>
      <c r="I36" s="71"/>
    </row>
    <row r="37" customFormat="false" ht="23.25" hidden="false" customHeight="false" outlineLevel="0" collapsed="false">
      <c r="A37" s="4" t="n">
        <v>30</v>
      </c>
      <c r="B37" s="71"/>
      <c r="C37" s="33" t="s">
        <v>657</v>
      </c>
      <c r="D37" s="34" t="s">
        <v>2130</v>
      </c>
      <c r="E37" s="36" t="s">
        <v>2131</v>
      </c>
      <c r="F37" s="36" t="s">
        <v>120</v>
      </c>
      <c r="G37" s="71"/>
      <c r="H37" s="71"/>
      <c r="I37" s="71"/>
      <c r="J37" s="11" t="n">
        <v>1</v>
      </c>
    </row>
    <row r="38" customFormat="false" ht="23.25" hidden="false" customHeight="false" outlineLevel="0" collapsed="false">
      <c r="A38" s="32" t="n">
        <v>31</v>
      </c>
      <c r="B38" s="71"/>
      <c r="C38" s="33" t="s">
        <v>2132</v>
      </c>
      <c r="D38" s="34" t="s">
        <v>2133</v>
      </c>
      <c r="E38" s="36" t="s">
        <v>2134</v>
      </c>
      <c r="F38" s="36" t="s">
        <v>329</v>
      </c>
      <c r="G38" s="71"/>
      <c r="H38" s="71"/>
      <c r="I38" s="71"/>
      <c r="J38" s="11" t="n">
        <v>1</v>
      </c>
    </row>
    <row r="39" customFormat="false" ht="23.25" hidden="false" customHeight="false" outlineLevel="0" collapsed="false">
      <c r="A39" s="4" t="n">
        <v>32</v>
      </c>
      <c r="B39" s="71"/>
      <c r="C39" s="33" t="s">
        <v>2132</v>
      </c>
      <c r="D39" s="34" t="s">
        <v>2135</v>
      </c>
      <c r="E39" s="36" t="s">
        <v>2136</v>
      </c>
      <c r="F39" s="36" t="s">
        <v>50</v>
      </c>
      <c r="G39" s="71"/>
      <c r="H39" s="71"/>
      <c r="I39" s="71"/>
      <c r="J39" s="11" t="n">
        <v>1</v>
      </c>
    </row>
    <row r="40" customFormat="false" ht="23.25" hidden="false" customHeight="false" outlineLevel="0" collapsed="false">
      <c r="A40" s="32" t="n">
        <v>33</v>
      </c>
      <c r="B40" s="71"/>
      <c r="C40" s="33" t="s">
        <v>654</v>
      </c>
      <c r="D40" s="34" t="s">
        <v>2137</v>
      </c>
      <c r="E40" s="36" t="s">
        <v>2138</v>
      </c>
      <c r="F40" s="36" t="s">
        <v>998</v>
      </c>
      <c r="G40" s="71"/>
      <c r="H40" s="71"/>
      <c r="I40" s="71"/>
      <c r="J40" s="11" t="n">
        <v>1</v>
      </c>
    </row>
    <row r="41" customFormat="false" ht="23.25" hidden="false" customHeight="false" outlineLevel="0" collapsed="false">
      <c r="A41" s="4" t="n">
        <v>34</v>
      </c>
      <c r="B41" s="71"/>
      <c r="C41" s="33" t="s">
        <v>2139</v>
      </c>
      <c r="D41" s="34" t="s">
        <v>326</v>
      </c>
      <c r="E41" s="36" t="s">
        <v>2140</v>
      </c>
      <c r="F41" s="36" t="s">
        <v>175</v>
      </c>
      <c r="G41" s="71"/>
      <c r="H41" s="71"/>
      <c r="I41" s="71"/>
      <c r="J41" s="11" t="n">
        <v>1</v>
      </c>
    </row>
    <row r="42" customFormat="false" ht="23.25" hidden="false" customHeight="false" outlineLevel="0" collapsed="false">
      <c r="A42" s="32" t="n">
        <v>35</v>
      </c>
      <c r="B42" s="71"/>
      <c r="C42" s="33" t="s">
        <v>2141</v>
      </c>
      <c r="D42" s="34" t="s">
        <v>2142</v>
      </c>
      <c r="E42" s="36" t="s">
        <v>2143</v>
      </c>
      <c r="F42" s="36" t="s">
        <v>38</v>
      </c>
      <c r="G42" s="71"/>
      <c r="H42" s="71"/>
      <c r="I42" s="71"/>
      <c r="J42" s="11" t="n">
        <v>1</v>
      </c>
    </row>
    <row r="43" customFormat="false" ht="23.25" hidden="false" customHeight="false" outlineLevel="0" collapsed="false">
      <c r="A43" s="4" t="n">
        <v>36</v>
      </c>
      <c r="B43" s="36" t="s">
        <v>664</v>
      </c>
      <c r="C43" s="34" t="s">
        <v>665</v>
      </c>
      <c r="D43" s="34" t="s">
        <v>2144</v>
      </c>
      <c r="E43" s="36" t="s">
        <v>2145</v>
      </c>
      <c r="F43" s="36" t="s">
        <v>1877</v>
      </c>
      <c r="G43" s="71"/>
      <c r="H43" s="71"/>
      <c r="I43" s="71"/>
      <c r="J43" s="11" t="n">
        <v>1</v>
      </c>
    </row>
    <row r="44" customFormat="false" ht="23.25" hidden="false" customHeight="false" outlineLevel="0" collapsed="false">
      <c r="A44" s="32" t="n">
        <v>37</v>
      </c>
      <c r="B44" s="71"/>
      <c r="C44" s="34" t="s">
        <v>2146</v>
      </c>
      <c r="D44" s="34" t="s">
        <v>2147</v>
      </c>
      <c r="E44" s="36" t="s">
        <v>2148</v>
      </c>
      <c r="F44" s="36" t="s">
        <v>998</v>
      </c>
      <c r="G44" s="71"/>
      <c r="H44" s="71"/>
      <c r="I44" s="71"/>
      <c r="J44" s="11" t="n">
        <v>1</v>
      </c>
    </row>
    <row r="45" customFormat="false" ht="23.25" hidden="false" customHeight="false" outlineLevel="0" collapsed="false">
      <c r="A45" s="4" t="n">
        <v>38</v>
      </c>
      <c r="B45" s="71"/>
      <c r="C45" s="34" t="s">
        <v>667</v>
      </c>
      <c r="D45" s="34" t="s">
        <v>2149</v>
      </c>
      <c r="E45" s="36" t="s">
        <v>2150</v>
      </c>
      <c r="F45" s="36" t="s">
        <v>1877</v>
      </c>
      <c r="G45" s="71"/>
      <c r="H45" s="71"/>
      <c r="I45" s="71"/>
      <c r="J45" s="11" t="n">
        <v>1</v>
      </c>
    </row>
    <row r="46" customFormat="false" ht="23.25" hidden="false" customHeight="false" outlineLevel="0" collapsed="false">
      <c r="A46" s="32" t="n">
        <v>39</v>
      </c>
      <c r="B46" s="71"/>
      <c r="C46" s="34" t="s">
        <v>667</v>
      </c>
      <c r="D46" s="34" t="s">
        <v>1345</v>
      </c>
      <c r="E46" s="36" t="s">
        <v>2151</v>
      </c>
      <c r="F46" s="36" t="s">
        <v>329</v>
      </c>
      <c r="G46" s="71"/>
      <c r="H46" s="71"/>
      <c r="I46" s="71"/>
      <c r="J46" s="11" t="n">
        <v>1</v>
      </c>
    </row>
    <row r="47" customFormat="false" ht="23.25" hidden="false" customHeight="false" outlineLevel="0" collapsed="false">
      <c r="A47" s="4" t="n">
        <v>40</v>
      </c>
      <c r="B47" s="71"/>
      <c r="C47" s="34" t="s">
        <v>667</v>
      </c>
      <c r="D47" s="34" t="s">
        <v>2152</v>
      </c>
      <c r="E47" s="36" t="s">
        <v>2153</v>
      </c>
      <c r="F47" s="36" t="s">
        <v>50</v>
      </c>
      <c r="G47" s="71"/>
      <c r="H47" s="71"/>
      <c r="I47" s="71"/>
      <c r="J47" s="11" t="n">
        <v>1</v>
      </c>
    </row>
    <row r="48" customFormat="false" ht="23.25" hidden="false" customHeight="false" outlineLevel="0" collapsed="false">
      <c r="A48" s="32" t="n">
        <v>41</v>
      </c>
      <c r="B48" s="71"/>
      <c r="C48" s="34" t="s">
        <v>2154</v>
      </c>
      <c r="D48" s="34" t="s">
        <v>2154</v>
      </c>
      <c r="E48" s="36" t="s">
        <v>2155</v>
      </c>
      <c r="F48" s="36" t="s">
        <v>50</v>
      </c>
      <c r="G48" s="71"/>
      <c r="H48" s="71"/>
      <c r="I48" s="71"/>
      <c r="J48" s="11" t="n">
        <v>1</v>
      </c>
    </row>
    <row r="49" customFormat="false" ht="23.25" hidden="false" customHeight="false" outlineLevel="0" collapsed="false">
      <c r="A49" s="4" t="n">
        <v>42</v>
      </c>
      <c r="B49" s="71"/>
      <c r="C49" s="34" t="s">
        <v>2154</v>
      </c>
      <c r="D49" s="34" t="s">
        <v>1024</v>
      </c>
      <c r="E49" s="36" t="s">
        <v>2156</v>
      </c>
      <c r="F49" s="36" t="s">
        <v>1877</v>
      </c>
      <c r="G49" s="71"/>
      <c r="H49" s="71"/>
      <c r="I49" s="71"/>
      <c r="J49" s="11" t="n">
        <v>1</v>
      </c>
    </row>
    <row r="50" customFormat="false" ht="23.25" hidden="false" customHeight="false" outlineLevel="0" collapsed="false">
      <c r="A50" s="32" t="n">
        <v>43</v>
      </c>
      <c r="B50" s="71"/>
      <c r="C50" s="34" t="s">
        <v>669</v>
      </c>
      <c r="D50" s="34" t="s">
        <v>1323</v>
      </c>
      <c r="E50" s="36" t="s">
        <v>2157</v>
      </c>
      <c r="F50" s="36" t="s">
        <v>998</v>
      </c>
      <c r="G50" s="71"/>
      <c r="H50" s="71"/>
      <c r="I50" s="71"/>
      <c r="J50" s="11" t="n">
        <v>1</v>
      </c>
    </row>
    <row r="51" customFormat="false" ht="23.25" hidden="false" customHeight="false" outlineLevel="0" collapsed="false">
      <c r="A51" s="4" t="n">
        <v>44</v>
      </c>
      <c r="B51" s="71"/>
      <c r="C51" s="34" t="s">
        <v>669</v>
      </c>
      <c r="D51" s="34" t="s">
        <v>2158</v>
      </c>
      <c r="E51" s="36" t="s">
        <v>2159</v>
      </c>
      <c r="F51" s="36" t="s">
        <v>50</v>
      </c>
      <c r="G51" s="71"/>
      <c r="H51" s="71"/>
      <c r="I51" s="71"/>
      <c r="J51" s="11" t="n">
        <v>1</v>
      </c>
    </row>
    <row r="52" customFormat="false" ht="23.25" hidden="false" customHeight="false" outlineLevel="0" collapsed="false">
      <c r="A52" s="32" t="n">
        <v>45</v>
      </c>
      <c r="B52" s="71"/>
      <c r="C52" s="34" t="s">
        <v>669</v>
      </c>
      <c r="D52" s="34" t="s">
        <v>2160</v>
      </c>
      <c r="E52" s="36" t="s">
        <v>2161</v>
      </c>
      <c r="F52" s="36" t="s">
        <v>50</v>
      </c>
      <c r="G52" s="71"/>
      <c r="H52" s="71"/>
      <c r="I52" s="71"/>
      <c r="J52" s="11" t="n">
        <v>1</v>
      </c>
    </row>
    <row r="53" customFormat="false" ht="23.25" hidden="false" customHeight="false" outlineLevel="0" collapsed="false">
      <c r="A53" s="4" t="n">
        <v>46</v>
      </c>
      <c r="B53" s="71"/>
      <c r="C53" s="34" t="s">
        <v>2162</v>
      </c>
      <c r="D53" s="34" t="s">
        <v>2163</v>
      </c>
      <c r="E53" s="36" t="s">
        <v>2164</v>
      </c>
      <c r="F53" s="36" t="s">
        <v>50</v>
      </c>
      <c r="G53" s="71"/>
      <c r="H53" s="71"/>
      <c r="I53" s="71"/>
      <c r="J53" s="11" t="n">
        <v>1</v>
      </c>
    </row>
    <row r="54" customFormat="false" ht="23.25" hidden="false" customHeight="false" outlineLevel="0" collapsed="false">
      <c r="A54" s="32" t="n">
        <v>47</v>
      </c>
      <c r="B54" s="71"/>
      <c r="C54" s="34" t="s">
        <v>2162</v>
      </c>
      <c r="D54" s="34" t="s">
        <v>2165</v>
      </c>
      <c r="E54" s="71"/>
      <c r="F54" s="71"/>
      <c r="G54" s="71"/>
      <c r="H54" s="71"/>
      <c r="I54" s="71"/>
    </row>
    <row r="55" customFormat="false" ht="23.25" hidden="false" customHeight="false" outlineLevel="0" collapsed="false">
      <c r="A55" s="4" t="n">
        <v>48</v>
      </c>
      <c r="B55" s="71"/>
      <c r="C55" s="34" t="s">
        <v>2162</v>
      </c>
      <c r="D55" s="34" t="s">
        <v>2166</v>
      </c>
      <c r="E55" s="71"/>
      <c r="F55" s="71"/>
      <c r="G55" s="71"/>
      <c r="H55" s="71"/>
      <c r="I55" s="71"/>
    </row>
    <row r="56" customFormat="false" ht="23.25" hidden="false" customHeight="false" outlineLevel="0" collapsed="false">
      <c r="A56" s="32" t="n">
        <v>49</v>
      </c>
      <c r="B56" s="71"/>
      <c r="C56" s="34" t="s">
        <v>2162</v>
      </c>
      <c r="D56" s="34" t="s">
        <v>1715</v>
      </c>
      <c r="E56" s="36" t="s">
        <v>2167</v>
      </c>
      <c r="F56" s="36" t="s">
        <v>998</v>
      </c>
      <c r="G56" s="71"/>
      <c r="H56" s="71"/>
      <c r="I56" s="71"/>
      <c r="J56" s="11" t="n">
        <v>1</v>
      </c>
    </row>
    <row r="57" customFormat="false" ht="23.25" hidden="false" customHeight="false" outlineLevel="0" collapsed="false">
      <c r="A57" s="4" t="n">
        <v>50</v>
      </c>
      <c r="B57" s="71"/>
      <c r="C57" s="34" t="s">
        <v>2162</v>
      </c>
      <c r="D57" s="34" t="s">
        <v>2162</v>
      </c>
      <c r="E57" s="36" t="s">
        <v>2168</v>
      </c>
      <c r="F57" s="36" t="s">
        <v>38</v>
      </c>
      <c r="G57" s="71"/>
      <c r="H57" s="71"/>
      <c r="I57" s="71"/>
      <c r="J57" s="11" t="n">
        <v>1</v>
      </c>
    </row>
    <row r="58" customFormat="false" ht="23.25" hidden="false" customHeight="false" outlineLevel="0" collapsed="false">
      <c r="A58" s="32" t="n">
        <v>51</v>
      </c>
      <c r="B58" s="71"/>
      <c r="C58" s="34" t="s">
        <v>2169</v>
      </c>
      <c r="D58" s="34" t="s">
        <v>2170</v>
      </c>
      <c r="E58" s="36" t="s">
        <v>2171</v>
      </c>
      <c r="F58" s="36" t="s">
        <v>998</v>
      </c>
      <c r="G58" s="71"/>
      <c r="H58" s="71"/>
      <c r="I58" s="71"/>
      <c r="J58" s="11" t="n">
        <v>1</v>
      </c>
    </row>
    <row r="59" customFormat="false" ht="23.25" hidden="false" customHeight="false" outlineLevel="0" collapsed="false">
      <c r="A59" s="4" t="n">
        <v>52</v>
      </c>
      <c r="B59" s="71"/>
      <c r="C59" s="34" t="s">
        <v>2169</v>
      </c>
      <c r="D59" s="34" t="s">
        <v>2172</v>
      </c>
      <c r="E59" s="71"/>
      <c r="F59" s="71"/>
      <c r="G59" s="71"/>
      <c r="H59" s="71"/>
      <c r="I59" s="71"/>
    </row>
    <row r="60" customFormat="false" ht="23.25" hidden="false" customHeight="false" outlineLevel="0" collapsed="false">
      <c r="A60" s="32" t="n">
        <v>53</v>
      </c>
      <c r="B60" s="71"/>
      <c r="C60" s="34" t="s">
        <v>2169</v>
      </c>
      <c r="D60" s="34" t="s">
        <v>2173</v>
      </c>
      <c r="E60" s="71"/>
      <c r="F60" s="71"/>
      <c r="G60" s="71"/>
      <c r="H60" s="71"/>
      <c r="I60" s="71"/>
    </row>
    <row r="61" customFormat="false" ht="23.25" hidden="false" customHeight="false" outlineLevel="0" collapsed="false">
      <c r="A61" s="4" t="n">
        <v>54</v>
      </c>
      <c r="B61" s="71"/>
      <c r="C61" s="34" t="s">
        <v>2169</v>
      </c>
      <c r="D61" s="34" t="s">
        <v>2174</v>
      </c>
      <c r="E61" s="71"/>
      <c r="F61" s="71"/>
      <c r="G61" s="71"/>
      <c r="H61" s="71"/>
      <c r="I61" s="71"/>
    </row>
    <row r="62" customFormat="false" ht="23.25" hidden="false" customHeight="false" outlineLevel="0" collapsed="false">
      <c r="A62" s="32" t="n">
        <v>55</v>
      </c>
      <c r="B62" s="71"/>
      <c r="C62" s="34" t="s">
        <v>2169</v>
      </c>
      <c r="D62" s="34" t="s">
        <v>2175</v>
      </c>
      <c r="E62" s="36" t="s">
        <v>2176</v>
      </c>
      <c r="F62" s="36" t="s">
        <v>38</v>
      </c>
      <c r="G62" s="71"/>
      <c r="H62" s="71"/>
      <c r="I62" s="71"/>
      <c r="J62" s="11" t="n">
        <v>1</v>
      </c>
    </row>
    <row r="63" customFormat="false" ht="23.25" hidden="false" customHeight="false" outlineLevel="0" collapsed="false">
      <c r="A63" s="4" t="n">
        <v>56</v>
      </c>
      <c r="B63" s="71"/>
      <c r="C63" s="34" t="s">
        <v>673</v>
      </c>
      <c r="D63" s="34" t="s">
        <v>2177</v>
      </c>
      <c r="E63" s="36" t="s">
        <v>2178</v>
      </c>
      <c r="F63" s="36" t="s">
        <v>998</v>
      </c>
      <c r="G63" s="71"/>
      <c r="H63" s="71"/>
      <c r="I63" s="71"/>
      <c r="J63" s="11" t="n">
        <v>1</v>
      </c>
    </row>
    <row r="64" customFormat="false" ht="23.25" hidden="false" customHeight="false" outlineLevel="0" collapsed="false">
      <c r="A64" s="32" t="n">
        <v>57</v>
      </c>
      <c r="B64" s="71"/>
      <c r="C64" s="34" t="s">
        <v>673</v>
      </c>
      <c r="D64" s="34" t="s">
        <v>2179</v>
      </c>
      <c r="E64" s="36" t="s">
        <v>2180</v>
      </c>
      <c r="F64" s="36" t="s">
        <v>50</v>
      </c>
      <c r="G64" s="71"/>
      <c r="H64" s="71"/>
      <c r="I64" s="71"/>
      <c r="J64" s="11" t="n">
        <v>1</v>
      </c>
    </row>
    <row r="65" customFormat="false" ht="23.25" hidden="false" customHeight="false" outlineLevel="0" collapsed="false">
      <c r="A65" s="4" t="n">
        <v>58</v>
      </c>
      <c r="B65" s="71"/>
      <c r="C65" s="34" t="s">
        <v>673</v>
      </c>
      <c r="D65" s="34" t="s">
        <v>2181</v>
      </c>
      <c r="E65" s="71"/>
      <c r="F65" s="71"/>
      <c r="G65" s="71"/>
      <c r="H65" s="71"/>
      <c r="I65" s="71"/>
    </row>
    <row r="66" customFormat="false" ht="23.25" hidden="false" customHeight="false" outlineLevel="0" collapsed="false">
      <c r="A66" s="32" t="n">
        <v>59</v>
      </c>
      <c r="B66" s="71"/>
      <c r="C66" s="34" t="s">
        <v>2182</v>
      </c>
      <c r="D66" s="34" t="s">
        <v>2183</v>
      </c>
      <c r="E66" s="36" t="s">
        <v>2184</v>
      </c>
      <c r="F66" s="36" t="s">
        <v>1877</v>
      </c>
      <c r="G66" s="71"/>
      <c r="H66" s="71"/>
      <c r="I66" s="71"/>
      <c r="J66" s="11" t="n">
        <v>1</v>
      </c>
    </row>
    <row r="67" customFormat="false" ht="23.25" hidden="false" customHeight="false" outlineLevel="0" collapsed="false">
      <c r="A67" s="4" t="n">
        <v>60</v>
      </c>
      <c r="B67" s="71"/>
      <c r="C67" s="34" t="s">
        <v>2182</v>
      </c>
      <c r="D67" s="34" t="s">
        <v>2185</v>
      </c>
      <c r="E67" s="71"/>
      <c r="F67" s="71"/>
      <c r="G67" s="71"/>
      <c r="H67" s="71"/>
      <c r="I67" s="71"/>
    </row>
    <row r="68" customFormat="false" ht="23.25" hidden="false" customHeight="false" outlineLevel="0" collapsed="false">
      <c r="A68" s="32" t="n">
        <v>61</v>
      </c>
      <c r="B68" s="71"/>
      <c r="C68" s="34" t="s">
        <v>2186</v>
      </c>
      <c r="D68" s="34" t="s">
        <v>2187</v>
      </c>
      <c r="E68" s="36" t="s">
        <v>2188</v>
      </c>
      <c r="F68" s="36" t="s">
        <v>258</v>
      </c>
      <c r="G68" s="71"/>
      <c r="H68" s="71"/>
      <c r="I68" s="71"/>
      <c r="J68" s="11" t="n">
        <v>1</v>
      </c>
    </row>
    <row r="69" customFormat="false" ht="23.25" hidden="false" customHeight="false" outlineLevel="0" collapsed="false">
      <c r="A69" s="4" t="n">
        <v>62</v>
      </c>
      <c r="B69" s="71"/>
      <c r="C69" s="34" t="s">
        <v>2186</v>
      </c>
      <c r="D69" s="34" t="s">
        <v>2189</v>
      </c>
      <c r="E69" s="36" t="s">
        <v>2190</v>
      </c>
      <c r="F69" s="36" t="s">
        <v>50</v>
      </c>
      <c r="G69" s="71"/>
      <c r="H69" s="71"/>
      <c r="I69" s="71"/>
      <c r="J69" s="11" t="n">
        <v>1</v>
      </c>
    </row>
    <row r="70" customFormat="false" ht="23.25" hidden="false" customHeight="false" outlineLevel="0" collapsed="false">
      <c r="A70" s="32" t="n">
        <v>63</v>
      </c>
      <c r="B70" s="71"/>
      <c r="C70" s="34" t="s">
        <v>2186</v>
      </c>
      <c r="D70" s="34" t="s">
        <v>2191</v>
      </c>
      <c r="E70" s="71"/>
      <c r="F70" s="71"/>
      <c r="G70" s="71"/>
      <c r="H70" s="71"/>
      <c r="I70" s="71"/>
    </row>
    <row r="71" customFormat="false" ht="23.25" hidden="false" customHeight="false" outlineLevel="0" collapsed="false">
      <c r="A71" s="4" t="n">
        <v>64</v>
      </c>
      <c r="B71" s="36" t="s">
        <v>676</v>
      </c>
      <c r="C71" s="33" t="s">
        <v>2192</v>
      </c>
      <c r="D71" s="34" t="s">
        <v>2193</v>
      </c>
      <c r="E71" s="36" t="s">
        <v>2194</v>
      </c>
      <c r="F71" s="36" t="s">
        <v>998</v>
      </c>
      <c r="G71" s="71"/>
      <c r="H71" s="71"/>
      <c r="I71" s="71"/>
      <c r="J71" s="11" t="n">
        <v>1</v>
      </c>
    </row>
    <row r="72" customFormat="false" ht="23.25" hidden="false" customHeight="false" outlineLevel="0" collapsed="false">
      <c r="A72" s="32" t="n">
        <v>65</v>
      </c>
      <c r="B72" s="71"/>
      <c r="C72" s="34" t="s">
        <v>2195</v>
      </c>
      <c r="D72" s="34" t="s">
        <v>2196</v>
      </c>
      <c r="E72" s="71"/>
      <c r="F72" s="71"/>
      <c r="G72" s="71"/>
      <c r="H72" s="71"/>
      <c r="I72" s="71"/>
    </row>
    <row r="73" customFormat="false" ht="23.25" hidden="false" customHeight="false" outlineLevel="0" collapsed="false">
      <c r="A73" s="4" t="n">
        <v>66</v>
      </c>
      <c r="B73" s="71"/>
      <c r="C73" s="34" t="s">
        <v>677</v>
      </c>
      <c r="D73" s="34" t="s">
        <v>307</v>
      </c>
      <c r="E73" s="71"/>
      <c r="F73" s="71"/>
      <c r="G73" s="71"/>
      <c r="H73" s="71"/>
      <c r="I73" s="71"/>
    </row>
    <row r="74" customFormat="false" ht="23.25" hidden="false" customHeight="false" outlineLevel="0" collapsed="false">
      <c r="A74" s="32" t="n">
        <v>67</v>
      </c>
      <c r="B74" s="71"/>
      <c r="C74" s="34" t="s">
        <v>677</v>
      </c>
      <c r="D74" s="34" t="s">
        <v>2197</v>
      </c>
      <c r="E74" s="71"/>
      <c r="F74" s="71"/>
      <c r="G74" s="71"/>
      <c r="H74" s="71"/>
      <c r="I74" s="71"/>
    </row>
    <row r="75" customFormat="false" ht="23.25" hidden="false" customHeight="false" outlineLevel="0" collapsed="false">
      <c r="A75" s="4" t="n">
        <v>68</v>
      </c>
      <c r="B75" s="71"/>
      <c r="C75" s="33" t="s">
        <v>2198</v>
      </c>
      <c r="D75" s="34" t="s">
        <v>2199</v>
      </c>
      <c r="E75" s="36" t="s">
        <v>2200</v>
      </c>
      <c r="F75" s="36" t="s">
        <v>50</v>
      </c>
      <c r="G75" s="71"/>
      <c r="H75" s="71"/>
      <c r="I75" s="71"/>
      <c r="J75" s="11" t="n">
        <v>1</v>
      </c>
    </row>
    <row r="76" customFormat="false" ht="23.25" hidden="false" customHeight="false" outlineLevel="0" collapsed="false">
      <c r="A76" s="32" t="n">
        <v>69</v>
      </c>
      <c r="B76" s="71"/>
      <c r="C76" s="34" t="s">
        <v>2201</v>
      </c>
      <c r="D76" s="34" t="s">
        <v>2202</v>
      </c>
      <c r="E76" s="71"/>
      <c r="F76" s="71"/>
      <c r="G76" s="71"/>
      <c r="H76" s="71"/>
      <c r="I76" s="71"/>
    </row>
    <row r="77" customFormat="false" ht="23.25" hidden="false" customHeight="false" outlineLevel="0" collapsed="false">
      <c r="A77" s="4" t="n">
        <v>70</v>
      </c>
      <c r="B77" s="71"/>
      <c r="C77" s="34" t="s">
        <v>2201</v>
      </c>
      <c r="D77" s="34" t="s">
        <v>2203</v>
      </c>
      <c r="E77" s="71"/>
      <c r="F77" s="71"/>
      <c r="G77" s="71"/>
      <c r="H77" s="71"/>
      <c r="I77" s="71"/>
    </row>
    <row r="78" customFormat="false" ht="23.25" hidden="false" customHeight="false" outlineLevel="0" collapsed="false">
      <c r="A78" s="32" t="n">
        <v>71</v>
      </c>
      <c r="B78" s="71"/>
      <c r="C78" s="34" t="s">
        <v>2201</v>
      </c>
      <c r="D78" s="34" t="s">
        <v>2204</v>
      </c>
      <c r="E78" s="71"/>
      <c r="F78" s="71"/>
      <c r="G78" s="71"/>
      <c r="H78" s="71"/>
      <c r="I78" s="71"/>
    </row>
    <row r="79" customFormat="false" ht="23.25" hidden="false" customHeight="false" outlineLevel="0" collapsed="false">
      <c r="A79" s="4" t="n">
        <v>72</v>
      </c>
      <c r="B79" s="71"/>
      <c r="C79" s="34" t="s">
        <v>2201</v>
      </c>
      <c r="D79" s="34" t="s">
        <v>2205</v>
      </c>
      <c r="E79" s="71"/>
      <c r="F79" s="71"/>
      <c r="G79" s="71"/>
      <c r="H79" s="71"/>
      <c r="I79" s="71"/>
    </row>
    <row r="80" customFormat="false" ht="23.25" hidden="false" customHeight="false" outlineLevel="0" collapsed="false">
      <c r="A80" s="32" t="n">
        <v>73</v>
      </c>
      <c r="B80" s="71"/>
      <c r="C80" s="33" t="s">
        <v>2201</v>
      </c>
      <c r="D80" s="34" t="s">
        <v>2206</v>
      </c>
      <c r="E80" s="71"/>
      <c r="F80" s="71"/>
      <c r="G80" s="71"/>
      <c r="H80" s="71"/>
      <c r="I80" s="71"/>
    </row>
    <row r="81" customFormat="false" ht="23.25" hidden="false" customHeight="false" outlineLevel="0" collapsed="false">
      <c r="A81" s="4" t="n">
        <v>74</v>
      </c>
      <c r="B81" s="71"/>
      <c r="C81" s="34" t="s">
        <v>2201</v>
      </c>
      <c r="D81" s="34" t="s">
        <v>2207</v>
      </c>
      <c r="E81" s="36" t="s">
        <v>2208</v>
      </c>
      <c r="F81" s="36" t="s">
        <v>998</v>
      </c>
      <c r="G81" s="71"/>
      <c r="H81" s="71"/>
      <c r="I81" s="71"/>
      <c r="J81" s="11" t="n">
        <v>1</v>
      </c>
    </row>
    <row r="82" customFormat="false" ht="23.25" hidden="false" customHeight="false" outlineLevel="0" collapsed="false">
      <c r="A82" s="32" t="n">
        <v>75</v>
      </c>
      <c r="B82" s="71"/>
      <c r="C82" s="33" t="s">
        <v>2209</v>
      </c>
      <c r="D82" s="34" t="s">
        <v>2210</v>
      </c>
      <c r="E82" s="36" t="s">
        <v>2211</v>
      </c>
      <c r="F82" s="36" t="s">
        <v>998</v>
      </c>
      <c r="G82" s="71"/>
      <c r="H82" s="71"/>
      <c r="I82" s="71"/>
      <c r="J82" s="11" t="n">
        <v>1</v>
      </c>
    </row>
    <row r="83" customFormat="false" ht="23.25" hidden="false" customHeight="false" outlineLevel="0" collapsed="false">
      <c r="A83" s="4" t="n">
        <v>76</v>
      </c>
      <c r="B83" s="71"/>
      <c r="C83" s="33" t="s">
        <v>2209</v>
      </c>
      <c r="D83" s="34" t="s">
        <v>2212</v>
      </c>
      <c r="E83" s="36" t="s">
        <v>2213</v>
      </c>
      <c r="F83" s="36" t="s">
        <v>50</v>
      </c>
      <c r="G83" s="71"/>
      <c r="H83" s="71"/>
      <c r="I83" s="71"/>
      <c r="J83" s="11" t="n">
        <v>1</v>
      </c>
    </row>
    <row r="84" customFormat="false" ht="23.25" hidden="false" customHeight="false" outlineLevel="0" collapsed="false">
      <c r="A84" s="32" t="n">
        <v>77</v>
      </c>
      <c r="B84" s="71"/>
      <c r="C84" s="34" t="s">
        <v>2214</v>
      </c>
      <c r="D84" s="34" t="s">
        <v>2215</v>
      </c>
      <c r="E84" s="71"/>
      <c r="F84" s="71"/>
      <c r="G84" s="71"/>
      <c r="H84" s="71"/>
      <c r="I84" s="71"/>
    </row>
    <row r="85" customFormat="false" ht="23.25" hidden="false" customHeight="false" outlineLevel="0" collapsed="false">
      <c r="A85" s="4" t="n">
        <v>78</v>
      </c>
      <c r="B85" s="71"/>
      <c r="C85" s="34" t="s">
        <v>2216</v>
      </c>
      <c r="D85" s="34" t="s">
        <v>2217</v>
      </c>
      <c r="E85" s="71"/>
      <c r="F85" s="71"/>
      <c r="G85" s="71"/>
      <c r="H85" s="71"/>
      <c r="I85" s="71"/>
    </row>
    <row r="86" customFormat="false" ht="23.25" hidden="false" customHeight="false" outlineLevel="0" collapsed="false">
      <c r="A86" s="32" t="n">
        <v>79</v>
      </c>
      <c r="B86" s="71"/>
      <c r="C86" s="34" t="s">
        <v>682</v>
      </c>
      <c r="D86" s="34" t="s">
        <v>2218</v>
      </c>
      <c r="E86" s="71"/>
      <c r="F86" s="71"/>
      <c r="G86" s="71"/>
      <c r="H86" s="71"/>
      <c r="I86" s="71"/>
    </row>
    <row r="87" customFormat="false" ht="23.25" hidden="false" customHeight="false" outlineLevel="0" collapsed="false">
      <c r="A87" s="4" t="n">
        <v>80</v>
      </c>
      <c r="B87" s="71"/>
      <c r="C87" s="34" t="s">
        <v>682</v>
      </c>
      <c r="D87" s="34" t="s">
        <v>2219</v>
      </c>
      <c r="E87" s="36" t="s">
        <v>2220</v>
      </c>
      <c r="F87" s="36" t="s">
        <v>50</v>
      </c>
      <c r="G87" s="71"/>
      <c r="H87" s="71"/>
      <c r="I87" s="71"/>
      <c r="J87" s="11" t="n">
        <v>1</v>
      </c>
    </row>
    <row r="88" customFormat="false" ht="23.25" hidden="false" customHeight="false" outlineLevel="0" collapsed="false">
      <c r="A88" s="32" t="n">
        <v>81</v>
      </c>
      <c r="B88" s="71"/>
      <c r="C88" s="34" t="s">
        <v>682</v>
      </c>
      <c r="D88" s="34" t="s">
        <v>2221</v>
      </c>
      <c r="E88" s="71"/>
      <c r="F88" s="71"/>
      <c r="G88" s="71"/>
      <c r="H88" s="71"/>
      <c r="I88" s="71"/>
    </row>
    <row r="89" customFormat="false" ht="23.25" hidden="false" customHeight="false" outlineLevel="0" collapsed="false">
      <c r="A89" s="4" t="n">
        <v>82</v>
      </c>
      <c r="B89" s="36" t="s">
        <v>685</v>
      </c>
      <c r="C89" s="33" t="s">
        <v>686</v>
      </c>
      <c r="D89" s="34" t="s">
        <v>2222</v>
      </c>
      <c r="E89" s="36" t="s">
        <v>2223</v>
      </c>
      <c r="F89" s="36" t="s">
        <v>998</v>
      </c>
      <c r="G89" s="71"/>
      <c r="H89" s="71"/>
      <c r="I89" s="71"/>
      <c r="J89" s="11" t="n">
        <v>1</v>
      </c>
    </row>
    <row r="90" customFormat="false" ht="23.25" hidden="false" customHeight="false" outlineLevel="0" collapsed="false">
      <c r="A90" s="32" t="n">
        <v>83</v>
      </c>
      <c r="B90" s="71"/>
      <c r="C90" s="33" t="s">
        <v>2224</v>
      </c>
      <c r="D90" s="34" t="s">
        <v>2225</v>
      </c>
      <c r="E90" s="71"/>
      <c r="F90" s="71"/>
      <c r="G90" s="71"/>
      <c r="H90" s="71"/>
      <c r="I90" s="71"/>
    </row>
    <row r="91" customFormat="false" ht="23.25" hidden="false" customHeight="false" outlineLevel="0" collapsed="false">
      <c r="A91" s="4" t="n">
        <v>84</v>
      </c>
      <c r="B91" s="71"/>
      <c r="C91" s="33" t="s">
        <v>2224</v>
      </c>
      <c r="D91" s="34" t="s">
        <v>2226</v>
      </c>
      <c r="E91" s="36" t="s">
        <v>2227</v>
      </c>
      <c r="F91" s="36" t="s">
        <v>998</v>
      </c>
      <c r="G91" s="71"/>
      <c r="H91" s="71"/>
      <c r="I91" s="71"/>
      <c r="J91" s="11" t="n">
        <v>1</v>
      </c>
    </row>
    <row r="92" customFormat="false" ht="23.25" hidden="false" customHeight="false" outlineLevel="0" collapsed="false">
      <c r="A92" s="32" t="n">
        <v>85</v>
      </c>
      <c r="B92" s="71"/>
      <c r="C92" s="33" t="s">
        <v>2224</v>
      </c>
      <c r="D92" s="34" t="s">
        <v>2228</v>
      </c>
      <c r="E92" s="36" t="s">
        <v>2229</v>
      </c>
      <c r="F92" s="36" t="s">
        <v>50</v>
      </c>
      <c r="G92" s="71"/>
      <c r="H92" s="71"/>
      <c r="I92" s="71"/>
      <c r="J92" s="11" t="n">
        <v>1</v>
      </c>
    </row>
    <row r="93" customFormat="false" ht="23.25" hidden="false" customHeight="false" outlineLevel="0" collapsed="false">
      <c r="A93" s="4" t="n">
        <v>86</v>
      </c>
      <c r="B93" s="71"/>
      <c r="C93" s="33" t="s">
        <v>2230</v>
      </c>
      <c r="D93" s="34" t="s">
        <v>2231</v>
      </c>
      <c r="E93" s="71"/>
      <c r="F93" s="71"/>
      <c r="G93" s="71"/>
      <c r="H93" s="71"/>
      <c r="I93" s="71"/>
    </row>
    <row r="94" customFormat="false" ht="23.25" hidden="false" customHeight="false" outlineLevel="0" collapsed="false">
      <c r="A94" s="32" t="n">
        <v>87</v>
      </c>
      <c r="B94" s="36" t="s">
        <v>700</v>
      </c>
      <c r="C94" s="33" t="s">
        <v>2232</v>
      </c>
      <c r="D94" s="34" t="s">
        <v>2233</v>
      </c>
      <c r="E94" s="36" t="s">
        <v>2234</v>
      </c>
      <c r="F94" s="36" t="s">
        <v>998</v>
      </c>
      <c r="G94" s="71"/>
      <c r="H94" s="71"/>
      <c r="I94" s="71"/>
      <c r="J94" s="11" t="n">
        <v>1</v>
      </c>
    </row>
    <row r="95" customFormat="false" ht="23.25" hidden="false" customHeight="false" outlineLevel="0" collapsed="false">
      <c r="A95" s="4" t="n">
        <v>88</v>
      </c>
      <c r="B95" s="71"/>
      <c r="C95" s="33" t="s">
        <v>2232</v>
      </c>
      <c r="D95" s="34" t="s">
        <v>2235</v>
      </c>
      <c r="E95" s="36" t="s">
        <v>2236</v>
      </c>
      <c r="F95" s="36" t="s">
        <v>38</v>
      </c>
      <c r="G95" s="71"/>
      <c r="H95" s="71"/>
      <c r="I95" s="71"/>
      <c r="J95" s="11" t="n">
        <v>1</v>
      </c>
    </row>
    <row r="96" customFormat="false" ht="23.25" hidden="false" customHeight="false" outlineLevel="0" collapsed="false">
      <c r="A96" s="32" t="n">
        <v>89</v>
      </c>
      <c r="B96" s="71"/>
      <c r="C96" s="33" t="s">
        <v>2237</v>
      </c>
      <c r="D96" s="34" t="s">
        <v>2238</v>
      </c>
      <c r="E96" s="36" t="s">
        <v>2239</v>
      </c>
      <c r="F96" s="36" t="s">
        <v>38</v>
      </c>
      <c r="G96" s="71"/>
      <c r="H96" s="71"/>
      <c r="I96" s="71"/>
      <c r="J96" s="11" t="n">
        <v>1</v>
      </c>
    </row>
    <row r="97" customFormat="false" ht="23.25" hidden="false" customHeight="false" outlineLevel="0" collapsed="false">
      <c r="A97" s="4" t="n">
        <v>90</v>
      </c>
      <c r="B97" s="71"/>
      <c r="C97" s="33" t="s">
        <v>2237</v>
      </c>
      <c r="D97" s="34" t="s">
        <v>2240</v>
      </c>
      <c r="E97" s="36" t="s">
        <v>2241</v>
      </c>
      <c r="F97" s="36" t="s">
        <v>38</v>
      </c>
      <c r="G97" s="71"/>
      <c r="H97" s="71"/>
      <c r="I97" s="71"/>
      <c r="J97" s="11" t="n">
        <v>1</v>
      </c>
    </row>
    <row r="98" customFormat="false" ht="23.25" hidden="false" customHeight="false" outlineLevel="0" collapsed="false">
      <c r="A98" s="32" t="n">
        <v>91</v>
      </c>
      <c r="B98" s="71"/>
      <c r="C98" s="33" t="s">
        <v>704</v>
      </c>
      <c r="D98" s="34" t="s">
        <v>2242</v>
      </c>
      <c r="E98" s="36" t="s">
        <v>2243</v>
      </c>
      <c r="F98" s="36" t="s">
        <v>38</v>
      </c>
      <c r="G98" s="71"/>
      <c r="H98" s="71"/>
      <c r="I98" s="71"/>
      <c r="J98" s="11" t="n">
        <v>1</v>
      </c>
    </row>
    <row r="99" customFormat="false" ht="23.25" hidden="false" customHeight="false" outlineLevel="0" collapsed="false">
      <c r="A99" s="4" t="n">
        <v>92</v>
      </c>
      <c r="B99" s="71"/>
      <c r="C99" s="33" t="s">
        <v>704</v>
      </c>
      <c r="D99" s="34" t="s">
        <v>2244</v>
      </c>
      <c r="E99" s="71"/>
      <c r="F99" s="71"/>
      <c r="G99" s="71"/>
      <c r="H99" s="71"/>
      <c r="I99" s="71"/>
    </row>
    <row r="100" customFormat="false" ht="23.25" hidden="false" customHeight="false" outlineLevel="0" collapsed="false">
      <c r="A100" s="32" t="n">
        <v>93</v>
      </c>
      <c r="B100" s="36" t="s">
        <v>2245</v>
      </c>
      <c r="C100" s="33" t="s">
        <v>2246</v>
      </c>
      <c r="D100" s="34" t="s">
        <v>2247</v>
      </c>
      <c r="E100" s="71"/>
      <c r="F100" s="71"/>
      <c r="G100" s="71"/>
      <c r="H100" s="71"/>
      <c r="I100" s="71"/>
    </row>
    <row r="101" customFormat="false" ht="23.25" hidden="false" customHeight="false" outlineLevel="0" collapsed="false">
      <c r="A101" s="4" t="n">
        <v>94</v>
      </c>
      <c r="B101" s="71"/>
      <c r="C101" s="33" t="s">
        <v>2246</v>
      </c>
      <c r="D101" s="34" t="s">
        <v>2248</v>
      </c>
      <c r="E101" s="36" t="s">
        <v>2249</v>
      </c>
      <c r="F101" s="36" t="s">
        <v>998</v>
      </c>
      <c r="G101" s="71"/>
      <c r="H101" s="71"/>
      <c r="I101" s="71"/>
      <c r="J101" s="11" t="n">
        <v>1</v>
      </c>
    </row>
    <row r="102" customFormat="false" ht="23.25" hidden="false" customHeight="false" outlineLevel="0" collapsed="false">
      <c r="A102" s="32" t="n">
        <v>95</v>
      </c>
      <c r="B102" s="71"/>
      <c r="C102" s="33" t="s">
        <v>2246</v>
      </c>
      <c r="D102" s="34" t="s">
        <v>2250</v>
      </c>
      <c r="E102" s="36" t="s">
        <v>2251</v>
      </c>
      <c r="F102" s="36" t="s">
        <v>120</v>
      </c>
      <c r="G102" s="71"/>
      <c r="H102" s="71"/>
      <c r="I102" s="71"/>
      <c r="J102" s="11" t="n">
        <v>1</v>
      </c>
    </row>
    <row r="103" customFormat="false" ht="23.25" hidden="false" customHeight="false" outlineLevel="0" collapsed="false">
      <c r="A103" s="4" t="n">
        <v>96</v>
      </c>
      <c r="B103" s="71"/>
      <c r="C103" s="33" t="s">
        <v>2246</v>
      </c>
      <c r="D103" s="34" t="s">
        <v>2252</v>
      </c>
      <c r="E103" s="36" t="s">
        <v>2253</v>
      </c>
      <c r="F103" s="36" t="s">
        <v>998</v>
      </c>
      <c r="G103" s="71"/>
      <c r="H103" s="71"/>
      <c r="I103" s="71"/>
      <c r="J103" s="11" t="n">
        <v>1</v>
      </c>
    </row>
    <row r="104" customFormat="false" ht="23.25" hidden="false" customHeight="false" outlineLevel="0" collapsed="false">
      <c r="A104" s="32" t="n">
        <v>97</v>
      </c>
      <c r="B104" s="71"/>
      <c r="C104" s="33" t="s">
        <v>2254</v>
      </c>
      <c r="D104" s="34" t="s">
        <v>2255</v>
      </c>
      <c r="E104" s="71"/>
      <c r="F104" s="71"/>
      <c r="G104" s="71"/>
      <c r="H104" s="71"/>
      <c r="I104" s="71"/>
    </row>
    <row r="105" customFormat="false" ht="23.25" hidden="false" customHeight="false" outlineLevel="0" collapsed="false">
      <c r="A105" s="4" t="n">
        <v>98</v>
      </c>
      <c r="B105" s="71"/>
      <c r="C105" s="33" t="s">
        <v>2254</v>
      </c>
      <c r="D105" s="34" t="s">
        <v>2256</v>
      </c>
      <c r="E105" s="36" t="s">
        <v>2257</v>
      </c>
      <c r="F105" s="36" t="s">
        <v>998</v>
      </c>
      <c r="G105" s="71"/>
      <c r="H105" s="71"/>
      <c r="I105" s="71"/>
      <c r="J105" s="11" t="n">
        <v>1</v>
      </c>
    </row>
    <row r="106" customFormat="false" ht="23.25" hidden="false" customHeight="false" outlineLevel="0" collapsed="false">
      <c r="A106" s="32" t="n">
        <v>99</v>
      </c>
      <c r="B106" s="71"/>
      <c r="C106" s="33" t="s">
        <v>2254</v>
      </c>
      <c r="D106" s="34" t="s">
        <v>2254</v>
      </c>
      <c r="E106" s="36" t="s">
        <v>2258</v>
      </c>
      <c r="F106" s="36" t="s">
        <v>998</v>
      </c>
      <c r="G106" s="71"/>
      <c r="H106" s="71"/>
      <c r="I106" s="71"/>
      <c r="J106" s="11" t="n">
        <v>1</v>
      </c>
    </row>
    <row r="107" customFormat="false" ht="23.25" hidden="false" customHeight="false" outlineLevel="0" collapsed="false">
      <c r="A107" s="4" t="n">
        <v>100</v>
      </c>
      <c r="B107" s="71"/>
      <c r="C107" s="33" t="s">
        <v>2259</v>
      </c>
      <c r="D107" s="34" t="s">
        <v>2259</v>
      </c>
      <c r="E107" s="36" t="s">
        <v>2260</v>
      </c>
      <c r="F107" s="36" t="s">
        <v>1877</v>
      </c>
      <c r="G107" s="71"/>
      <c r="H107" s="71"/>
      <c r="I107" s="71"/>
      <c r="J107" s="11" t="n">
        <v>1</v>
      </c>
    </row>
    <row r="108" customFormat="false" ht="23.25" hidden="false" customHeight="false" outlineLevel="0" collapsed="false">
      <c r="A108" s="22" t="s">
        <v>20</v>
      </c>
      <c r="B108" s="22"/>
      <c r="C108" s="22"/>
      <c r="D108" s="22"/>
      <c r="E108" s="22"/>
      <c r="F108" s="22"/>
      <c r="G108" s="22"/>
      <c r="H108" s="22"/>
      <c r="I108" s="22"/>
    </row>
    <row r="109" customFormat="false" ht="23.25" hidden="false" customHeight="false" outlineLevel="0" collapsed="false">
      <c r="A109" s="23" t="s">
        <v>2042</v>
      </c>
      <c r="B109" s="24"/>
      <c r="C109" s="24"/>
      <c r="D109" s="24"/>
      <c r="E109" s="24"/>
      <c r="F109" s="24"/>
      <c r="G109" s="24"/>
      <c r="H109" s="24"/>
      <c r="I109" s="24"/>
    </row>
    <row r="110" customFormat="false" ht="23.25" hidden="false" customHeight="false" outlineLevel="0" collapsed="false">
      <c r="A110" s="22" t="s">
        <v>2072</v>
      </c>
      <c r="B110" s="22"/>
      <c r="C110" s="22"/>
      <c r="D110" s="22"/>
      <c r="E110" s="22"/>
      <c r="F110" s="22"/>
      <c r="G110" s="22"/>
      <c r="H110" s="22"/>
      <c r="I110" s="22"/>
    </row>
    <row r="111" customFormat="false" ht="23.25" hidden="false" customHeight="false" outlineLevel="0" collapsed="false">
      <c r="A111" s="22" t="s">
        <v>23</v>
      </c>
      <c r="B111" s="22"/>
      <c r="C111" s="22"/>
      <c r="D111" s="22"/>
      <c r="E111" s="22"/>
      <c r="F111" s="22"/>
      <c r="G111" s="22"/>
      <c r="H111" s="22"/>
      <c r="I111" s="22"/>
    </row>
    <row r="112" customFormat="false" ht="23.25" hidden="false" customHeight="false" outlineLevel="0" collapsed="false">
      <c r="A112" s="61" t="s">
        <v>359</v>
      </c>
      <c r="B112" s="61"/>
      <c r="C112" s="61"/>
      <c r="D112" s="61"/>
      <c r="E112" s="61"/>
      <c r="F112" s="61"/>
      <c r="G112" s="61"/>
      <c r="J112" s="3" t="s">
        <v>10</v>
      </c>
    </row>
    <row r="113" customFormat="false" ht="23.25" hidden="false" customHeight="false" outlineLevel="0" collapsed="false">
      <c r="A113" s="27" t="s">
        <v>24</v>
      </c>
      <c r="B113" s="27" t="s">
        <v>25</v>
      </c>
      <c r="C113" s="27" t="s">
        <v>26</v>
      </c>
      <c r="D113" s="27" t="s">
        <v>27</v>
      </c>
      <c r="E113" s="28" t="s">
        <v>28</v>
      </c>
      <c r="F113" s="27" t="s">
        <v>29</v>
      </c>
      <c r="G113" s="27" t="s">
        <v>30</v>
      </c>
      <c r="H113" s="27" t="s">
        <v>30</v>
      </c>
      <c r="I113" s="38" t="s">
        <v>13</v>
      </c>
    </row>
    <row r="114" customFormat="false" ht="23.25" hidden="false" customHeight="false" outlineLevel="0" collapsed="false">
      <c r="A114" s="30" t="s">
        <v>31</v>
      </c>
      <c r="B114" s="67"/>
      <c r="C114" s="67"/>
      <c r="D114" s="67"/>
      <c r="E114" s="67"/>
      <c r="F114" s="67"/>
      <c r="G114" s="67" t="s">
        <v>32</v>
      </c>
      <c r="H114" s="67" t="s">
        <v>33</v>
      </c>
      <c r="I114" s="35"/>
      <c r="J114" s="11" t="n">
        <f aca="false">SUM(J116:J137)</f>
        <v>22</v>
      </c>
    </row>
    <row r="115" customFormat="false" ht="23.25" hidden="false" customHeight="false" outlineLevel="0" collapsed="false">
      <c r="A115" s="31"/>
      <c r="B115" s="70" t="s">
        <v>457</v>
      </c>
      <c r="C115" s="67"/>
      <c r="D115" s="70" t="s">
        <v>2261</v>
      </c>
      <c r="E115" s="70" t="s">
        <v>2262</v>
      </c>
      <c r="F115" s="70" t="s">
        <v>50</v>
      </c>
      <c r="G115" s="67"/>
      <c r="H115" s="67"/>
      <c r="I115" s="35"/>
      <c r="J115" s="11" t="n">
        <v>1</v>
      </c>
    </row>
    <row r="116" customFormat="false" ht="23.25" hidden="false" customHeight="false" outlineLevel="0" collapsed="false">
      <c r="A116" s="31"/>
      <c r="B116" s="70" t="s">
        <v>2073</v>
      </c>
      <c r="C116" s="70" t="s">
        <v>168</v>
      </c>
      <c r="D116" s="70" t="s">
        <v>2077</v>
      </c>
      <c r="E116" s="70" t="s">
        <v>2263</v>
      </c>
      <c r="F116" s="70" t="s">
        <v>50</v>
      </c>
      <c r="G116" s="67"/>
      <c r="H116" s="67"/>
      <c r="I116" s="35"/>
      <c r="J116" s="11" t="n">
        <v>1</v>
      </c>
    </row>
    <row r="117" customFormat="false" ht="23.25" hidden="false" customHeight="false" outlineLevel="0" collapsed="false">
      <c r="A117" s="31"/>
      <c r="B117" s="70" t="s">
        <v>604</v>
      </c>
      <c r="C117" s="70" t="s">
        <v>2083</v>
      </c>
      <c r="D117" s="70" t="s">
        <v>2084</v>
      </c>
      <c r="E117" s="70" t="s">
        <v>2264</v>
      </c>
      <c r="F117" s="70" t="s">
        <v>120</v>
      </c>
      <c r="G117" s="67"/>
      <c r="H117" s="67"/>
      <c r="I117" s="35"/>
      <c r="J117" s="11" t="n">
        <v>1</v>
      </c>
    </row>
    <row r="118" customFormat="false" ht="23.25" hidden="false" customHeight="false" outlineLevel="0" collapsed="false">
      <c r="A118" s="31"/>
      <c r="B118" s="33" t="s">
        <v>2099</v>
      </c>
      <c r="C118" s="33" t="s">
        <v>168</v>
      </c>
      <c r="D118" s="34" t="s">
        <v>2104</v>
      </c>
      <c r="E118" s="35" t="s">
        <v>2265</v>
      </c>
      <c r="F118" s="35" t="s">
        <v>38</v>
      </c>
      <c r="G118" s="67"/>
      <c r="H118" s="67"/>
      <c r="I118" s="35"/>
      <c r="J118" s="11" t="n">
        <v>1</v>
      </c>
    </row>
    <row r="119" customFormat="false" ht="23.25" hidden="false" customHeight="false" outlineLevel="0" collapsed="false">
      <c r="A119" s="31"/>
      <c r="B119" s="33"/>
      <c r="C119" s="33" t="s">
        <v>2100</v>
      </c>
      <c r="D119" s="34" t="s">
        <v>2100</v>
      </c>
      <c r="E119" s="36" t="s">
        <v>2266</v>
      </c>
      <c r="F119" s="36" t="s">
        <v>38</v>
      </c>
      <c r="G119" s="67"/>
      <c r="H119" s="67"/>
      <c r="I119" s="35"/>
      <c r="J119" s="11" t="n">
        <v>1</v>
      </c>
    </row>
    <row r="120" customFormat="false" ht="23.25" hidden="false" customHeight="false" outlineLevel="0" collapsed="false">
      <c r="A120" s="31"/>
      <c r="B120" s="33"/>
      <c r="C120" s="33" t="s">
        <v>2107</v>
      </c>
      <c r="D120" s="34" t="s">
        <v>2108</v>
      </c>
      <c r="E120" s="36" t="s">
        <v>2267</v>
      </c>
      <c r="F120" s="36" t="s">
        <v>50</v>
      </c>
      <c r="G120" s="67"/>
      <c r="H120" s="67"/>
      <c r="I120" s="35"/>
      <c r="J120" s="11" t="n">
        <v>1</v>
      </c>
    </row>
    <row r="121" customFormat="false" ht="23.25" hidden="false" customHeight="false" outlineLevel="0" collapsed="false">
      <c r="A121" s="31"/>
      <c r="B121" s="33" t="s">
        <v>653</v>
      </c>
      <c r="C121" s="33" t="s">
        <v>168</v>
      </c>
      <c r="D121" s="34" t="s">
        <v>2137</v>
      </c>
      <c r="E121" s="36" t="s">
        <v>2268</v>
      </c>
      <c r="F121" s="36" t="s">
        <v>175</v>
      </c>
      <c r="G121" s="67"/>
      <c r="H121" s="67"/>
      <c r="I121" s="35"/>
      <c r="J121" s="11" t="n">
        <v>1</v>
      </c>
    </row>
    <row r="122" customFormat="false" ht="23.25" hidden="false" customHeight="false" outlineLevel="0" collapsed="false">
      <c r="A122" s="32"/>
      <c r="B122" s="33" t="s">
        <v>664</v>
      </c>
      <c r="C122" s="33" t="s">
        <v>2169</v>
      </c>
      <c r="D122" s="34" t="s">
        <v>2170</v>
      </c>
      <c r="E122" s="35" t="s">
        <v>2269</v>
      </c>
      <c r="F122" s="35" t="s">
        <v>50</v>
      </c>
      <c r="G122" s="35"/>
      <c r="H122" s="35"/>
      <c r="I122" s="35"/>
      <c r="J122" s="11" t="n">
        <v>1</v>
      </c>
    </row>
    <row r="123" customFormat="false" ht="23.25" hidden="false" customHeight="false" outlineLevel="0" collapsed="false">
      <c r="A123" s="32"/>
      <c r="B123" s="33"/>
      <c r="C123" s="33" t="s">
        <v>2154</v>
      </c>
      <c r="D123" s="34" t="s">
        <v>1024</v>
      </c>
      <c r="E123" s="36" t="s">
        <v>2270</v>
      </c>
      <c r="F123" s="36" t="s">
        <v>998</v>
      </c>
      <c r="G123" s="71"/>
      <c r="H123" s="71"/>
      <c r="I123" s="71"/>
      <c r="J123" s="11" t="n">
        <v>1</v>
      </c>
    </row>
    <row r="124" customFormat="false" ht="23.25" hidden="false" customHeight="false" outlineLevel="0" collapsed="false">
      <c r="A124" s="32"/>
      <c r="B124" s="33"/>
      <c r="C124" s="33" t="s">
        <v>2182</v>
      </c>
      <c r="D124" s="34" t="s">
        <v>2183</v>
      </c>
      <c r="E124" s="36" t="s">
        <v>2271</v>
      </c>
      <c r="F124" s="36" t="s">
        <v>2272</v>
      </c>
      <c r="G124" s="71"/>
      <c r="H124" s="71"/>
      <c r="I124" s="71"/>
      <c r="J124" s="11" t="n">
        <v>1</v>
      </c>
    </row>
    <row r="125" customFormat="false" ht="23.25" hidden="false" customHeight="false" outlineLevel="0" collapsed="false">
      <c r="A125" s="32"/>
      <c r="B125" s="33"/>
      <c r="C125" s="33"/>
      <c r="D125" s="34"/>
      <c r="E125" s="36" t="s">
        <v>2273</v>
      </c>
      <c r="F125" s="36" t="s">
        <v>50</v>
      </c>
      <c r="G125" s="71"/>
      <c r="H125" s="71"/>
      <c r="I125" s="71"/>
      <c r="J125" s="11" t="n">
        <v>1</v>
      </c>
    </row>
    <row r="126" customFormat="false" ht="23.25" hidden="false" customHeight="false" outlineLevel="0" collapsed="false">
      <c r="A126" s="32"/>
      <c r="B126" s="33"/>
      <c r="C126" s="33" t="s">
        <v>2162</v>
      </c>
      <c r="D126" s="34" t="s">
        <v>1715</v>
      </c>
      <c r="E126" s="36" t="s">
        <v>2274</v>
      </c>
      <c r="F126" s="36" t="s">
        <v>50</v>
      </c>
      <c r="G126" s="71"/>
      <c r="H126" s="71"/>
      <c r="I126" s="71"/>
      <c r="J126" s="11" t="n">
        <v>1</v>
      </c>
    </row>
    <row r="127" customFormat="false" ht="23.25" hidden="false" customHeight="false" outlineLevel="0" collapsed="false">
      <c r="A127" s="32"/>
      <c r="B127" s="33"/>
      <c r="C127" s="33" t="s">
        <v>168</v>
      </c>
      <c r="D127" s="34" t="s">
        <v>1323</v>
      </c>
      <c r="E127" s="36" t="s">
        <v>2275</v>
      </c>
      <c r="F127" s="36" t="s">
        <v>38</v>
      </c>
      <c r="G127" s="71"/>
      <c r="H127" s="71"/>
      <c r="I127" s="71"/>
      <c r="J127" s="11" t="n">
        <v>1</v>
      </c>
    </row>
    <row r="128" customFormat="false" ht="23.25" hidden="false" customHeight="false" outlineLevel="0" collapsed="false">
      <c r="A128" s="32"/>
      <c r="B128" s="33"/>
      <c r="C128" s="33" t="s">
        <v>2146</v>
      </c>
      <c r="D128" s="34" t="s">
        <v>2147</v>
      </c>
      <c r="E128" s="36" t="s">
        <v>2276</v>
      </c>
      <c r="F128" s="36" t="s">
        <v>329</v>
      </c>
      <c r="G128" s="71"/>
      <c r="H128" s="71"/>
      <c r="I128" s="71"/>
      <c r="J128" s="11" t="n">
        <v>1</v>
      </c>
    </row>
    <row r="129" customFormat="false" ht="23.25" hidden="false" customHeight="false" outlineLevel="0" collapsed="false">
      <c r="A129" s="32"/>
      <c r="B129" s="33"/>
      <c r="C129" s="33" t="s">
        <v>665</v>
      </c>
      <c r="D129" s="34" t="s">
        <v>2144</v>
      </c>
      <c r="E129" s="36" t="s">
        <v>2277</v>
      </c>
      <c r="F129" s="36" t="s">
        <v>87</v>
      </c>
      <c r="G129" s="71"/>
      <c r="H129" s="71"/>
      <c r="I129" s="71"/>
      <c r="J129" s="11" t="n">
        <v>1</v>
      </c>
    </row>
    <row r="130" customFormat="false" ht="23.25" hidden="false" customHeight="false" outlineLevel="0" collapsed="false">
      <c r="A130" s="32"/>
      <c r="B130" s="33"/>
      <c r="C130" s="33" t="s">
        <v>2162</v>
      </c>
      <c r="D130" s="34" t="s">
        <v>2163</v>
      </c>
      <c r="E130" s="36" t="s">
        <v>2278</v>
      </c>
      <c r="F130" s="36" t="s">
        <v>38</v>
      </c>
      <c r="G130" s="71"/>
      <c r="H130" s="71"/>
      <c r="I130" s="71"/>
      <c r="J130" s="11" t="n">
        <v>1</v>
      </c>
    </row>
    <row r="131" customFormat="false" ht="23.25" hidden="false" customHeight="false" outlineLevel="0" collapsed="false">
      <c r="A131" s="32"/>
      <c r="B131" s="33"/>
      <c r="C131" s="33" t="s">
        <v>667</v>
      </c>
      <c r="D131" s="34" t="s">
        <v>2149</v>
      </c>
      <c r="E131" s="36" t="s">
        <v>2279</v>
      </c>
      <c r="F131" s="36" t="s">
        <v>50</v>
      </c>
      <c r="G131" s="71"/>
      <c r="H131" s="71"/>
      <c r="I131" s="71"/>
      <c r="J131" s="11" t="n">
        <v>1</v>
      </c>
    </row>
    <row r="132" customFormat="false" ht="23.25" hidden="false" customHeight="false" outlineLevel="0" collapsed="false">
      <c r="A132" s="32"/>
      <c r="B132" s="33" t="s">
        <v>685</v>
      </c>
      <c r="C132" s="33" t="s">
        <v>2224</v>
      </c>
      <c r="D132" s="34" t="s">
        <v>2226</v>
      </c>
      <c r="E132" s="36" t="s">
        <v>2280</v>
      </c>
      <c r="F132" s="36" t="s">
        <v>38</v>
      </c>
      <c r="G132" s="71"/>
      <c r="H132" s="71"/>
      <c r="I132" s="71"/>
      <c r="J132" s="11" t="n">
        <v>1</v>
      </c>
    </row>
    <row r="133" customFormat="false" ht="23.25" hidden="false" customHeight="false" outlineLevel="0" collapsed="false">
      <c r="A133" s="32"/>
      <c r="B133" s="33"/>
      <c r="C133" s="33"/>
      <c r="D133" s="34"/>
      <c r="E133" s="36" t="s">
        <v>2281</v>
      </c>
      <c r="F133" s="36" t="s">
        <v>329</v>
      </c>
      <c r="G133" s="71"/>
      <c r="H133" s="71"/>
      <c r="I133" s="71"/>
      <c r="J133" s="11" t="n">
        <v>1</v>
      </c>
    </row>
    <row r="134" customFormat="false" ht="23.25" hidden="false" customHeight="false" outlineLevel="0" collapsed="false">
      <c r="A134" s="32"/>
      <c r="B134" s="33"/>
      <c r="C134" s="33" t="s">
        <v>2230</v>
      </c>
      <c r="D134" s="33" t="s">
        <v>2231</v>
      </c>
      <c r="E134" s="36" t="s">
        <v>2282</v>
      </c>
      <c r="F134" s="36" t="s">
        <v>38</v>
      </c>
      <c r="G134" s="71"/>
      <c r="H134" s="71"/>
      <c r="I134" s="71"/>
      <c r="J134" s="11" t="n">
        <v>1</v>
      </c>
    </row>
    <row r="135" customFormat="false" ht="23.25" hidden="false" customHeight="false" outlineLevel="0" collapsed="false">
      <c r="A135" s="32"/>
      <c r="B135" s="33"/>
      <c r="C135" s="33" t="s">
        <v>686</v>
      </c>
      <c r="D135" s="33" t="s">
        <v>2222</v>
      </c>
      <c r="E135" s="36" t="s">
        <v>2283</v>
      </c>
      <c r="F135" s="36" t="s">
        <v>38</v>
      </c>
      <c r="G135" s="71"/>
      <c r="H135" s="71"/>
      <c r="I135" s="71"/>
      <c r="J135" s="11" t="n">
        <v>1</v>
      </c>
    </row>
    <row r="136" customFormat="false" ht="23.25" hidden="false" customHeight="false" outlineLevel="0" collapsed="false">
      <c r="A136" s="32"/>
      <c r="B136" s="33"/>
      <c r="C136" s="33"/>
      <c r="D136" s="33"/>
      <c r="E136" s="36" t="s">
        <v>2284</v>
      </c>
      <c r="F136" s="36" t="s">
        <v>38</v>
      </c>
      <c r="G136" s="71"/>
      <c r="H136" s="71"/>
      <c r="I136" s="71"/>
      <c r="J136" s="11" t="n">
        <v>1</v>
      </c>
    </row>
    <row r="137" customFormat="false" ht="23.25" hidden="false" customHeight="false" outlineLevel="0" collapsed="false">
      <c r="A137" s="32"/>
      <c r="B137" s="33" t="s">
        <v>700</v>
      </c>
      <c r="C137" s="33" t="s">
        <v>2232</v>
      </c>
      <c r="D137" s="34" t="s">
        <v>2233</v>
      </c>
      <c r="E137" s="36" t="s">
        <v>2285</v>
      </c>
      <c r="F137" s="36" t="s">
        <v>777</v>
      </c>
      <c r="G137" s="71"/>
      <c r="H137" s="71"/>
      <c r="I137" s="71"/>
      <c r="J137" s="11" t="n">
        <v>1</v>
      </c>
    </row>
    <row r="138" customFormat="false" ht="23.25" hidden="false" customHeight="false" outlineLevel="0" collapsed="false">
      <c r="A138" s="32"/>
      <c r="B138" s="33"/>
      <c r="C138" s="33"/>
      <c r="D138" s="34"/>
      <c r="E138" s="71"/>
      <c r="F138" s="71"/>
      <c r="G138" s="71"/>
      <c r="H138" s="71"/>
      <c r="I138" s="71"/>
    </row>
    <row r="139" customFormat="false" ht="23.25" hidden="false" customHeight="false" outlineLevel="0" collapsed="false">
      <c r="A139" s="32"/>
      <c r="B139" s="33"/>
      <c r="C139" s="33"/>
      <c r="D139" s="34"/>
      <c r="E139" s="71"/>
      <c r="F139" s="71"/>
      <c r="G139" s="71"/>
      <c r="H139" s="71"/>
      <c r="I139" s="71"/>
    </row>
    <row r="140" customFormat="false" ht="23.25" hidden="false" customHeight="false" outlineLevel="0" collapsed="false">
      <c r="A140" s="32"/>
      <c r="B140" s="33"/>
      <c r="C140" s="33"/>
      <c r="D140" s="34"/>
      <c r="E140" s="71"/>
      <c r="F140" s="71"/>
      <c r="G140" s="71"/>
      <c r="H140" s="71"/>
      <c r="I140" s="71"/>
    </row>
    <row r="141" customFormat="false" ht="23.25" hidden="false" customHeight="false" outlineLevel="0" collapsed="false">
      <c r="A141" s="32"/>
      <c r="B141" s="33"/>
      <c r="C141" s="33"/>
      <c r="D141" s="34"/>
      <c r="E141" s="71"/>
      <c r="F141" s="71"/>
      <c r="G141" s="71"/>
      <c r="H141" s="71"/>
      <c r="I141" s="71"/>
    </row>
    <row r="142" customFormat="false" ht="23.25" hidden="false" customHeight="false" outlineLevel="0" collapsed="false">
      <c r="A142" s="32"/>
      <c r="B142" s="33"/>
      <c r="C142" s="33"/>
      <c r="D142" s="34"/>
      <c r="E142" s="71"/>
      <c r="F142" s="71"/>
      <c r="G142" s="71"/>
      <c r="H142" s="71"/>
      <c r="I142" s="71"/>
    </row>
    <row r="143" customFormat="false" ht="23.25" hidden="false" customHeight="false" outlineLevel="0" collapsed="false">
      <c r="A143" s="32"/>
      <c r="B143" s="33"/>
      <c r="C143" s="33"/>
      <c r="D143" s="34"/>
      <c r="E143" s="71"/>
      <c r="F143" s="71"/>
      <c r="G143" s="71"/>
      <c r="H143" s="71"/>
      <c r="I143" s="71"/>
    </row>
    <row r="144" customFormat="false" ht="23.25" hidden="false" customHeight="false" outlineLevel="0" collapsed="false">
      <c r="A144" s="32"/>
      <c r="B144" s="33"/>
      <c r="C144" s="33"/>
      <c r="D144" s="34"/>
      <c r="E144" s="71"/>
      <c r="F144" s="71"/>
      <c r="G144" s="71"/>
      <c r="H144" s="71"/>
      <c r="I144" s="71"/>
    </row>
    <row r="145" customFormat="false" ht="23.25" hidden="false" customHeight="false" outlineLevel="0" collapsed="false">
      <c r="A145" s="32"/>
      <c r="B145" s="33"/>
      <c r="C145" s="33"/>
      <c r="D145" s="34"/>
      <c r="E145" s="71"/>
      <c r="F145" s="71"/>
      <c r="G145" s="71"/>
      <c r="H145" s="71"/>
      <c r="I145" s="71"/>
    </row>
    <row r="146" customFormat="false" ht="23.25" hidden="false" customHeight="false" outlineLevel="0" collapsed="false">
      <c r="A146" s="32"/>
      <c r="B146" s="33"/>
      <c r="C146" s="33"/>
      <c r="D146" s="34"/>
      <c r="E146" s="71"/>
      <c r="F146" s="71"/>
      <c r="G146" s="71"/>
      <c r="H146" s="71"/>
      <c r="I146" s="71"/>
    </row>
    <row r="147" customFormat="false" ht="23.25" hidden="false" customHeight="false" outlineLevel="0" collapsed="false">
      <c r="A147" s="32"/>
      <c r="B147" s="33"/>
      <c r="C147" s="33"/>
      <c r="D147" s="34"/>
      <c r="E147" s="71"/>
      <c r="F147" s="71"/>
      <c r="G147" s="71"/>
      <c r="H147" s="71"/>
      <c r="I147" s="71"/>
    </row>
    <row r="148" customFormat="false" ht="23.25" hidden="false" customHeight="false" outlineLevel="0" collapsed="false">
      <c r="A148" s="32"/>
      <c r="B148" s="33"/>
      <c r="C148" s="33"/>
      <c r="D148" s="34"/>
      <c r="E148" s="71"/>
      <c r="F148" s="71"/>
      <c r="G148" s="71"/>
      <c r="H148" s="71"/>
      <c r="I148" s="71"/>
    </row>
    <row r="149" customFormat="false" ht="23.25" hidden="false" customHeight="false" outlineLevel="0" collapsed="false">
      <c r="A149" s="32"/>
      <c r="B149" s="33"/>
      <c r="C149" s="33"/>
      <c r="D149" s="34"/>
      <c r="E149" s="71"/>
      <c r="F149" s="71"/>
      <c r="G149" s="71"/>
      <c r="H149" s="71"/>
      <c r="I149" s="71"/>
    </row>
    <row r="150" customFormat="false" ht="23.25" hidden="false" customHeight="false" outlineLevel="0" collapsed="false">
      <c r="A150" s="32"/>
      <c r="B150" s="33"/>
      <c r="C150" s="33"/>
      <c r="D150" s="34"/>
      <c r="E150" s="71"/>
      <c r="F150" s="71"/>
      <c r="G150" s="71"/>
      <c r="H150" s="71"/>
      <c r="I150" s="71"/>
    </row>
    <row r="151" customFormat="false" ht="23.25" hidden="false" customHeight="false" outlineLevel="0" collapsed="false">
      <c r="A151" s="32"/>
      <c r="B151" s="33"/>
      <c r="C151" s="33"/>
      <c r="D151" s="34"/>
      <c r="E151" s="71"/>
      <c r="F151" s="71"/>
      <c r="G151" s="71"/>
      <c r="H151" s="71"/>
      <c r="I151" s="71"/>
    </row>
    <row r="152" customFormat="false" ht="23.25" hidden="false" customHeight="false" outlineLevel="0" collapsed="false">
      <c r="A152" s="32"/>
      <c r="B152" s="33"/>
      <c r="C152" s="33"/>
      <c r="D152" s="34"/>
      <c r="E152" s="71"/>
      <c r="F152" s="71"/>
      <c r="G152" s="71"/>
      <c r="H152" s="71"/>
      <c r="I152" s="71"/>
    </row>
    <row r="153" customFormat="false" ht="23.25" hidden="false" customHeight="false" outlineLevel="0" collapsed="false">
      <c r="A153" s="32"/>
      <c r="B153" s="33"/>
      <c r="C153" s="33"/>
      <c r="D153" s="34"/>
      <c r="E153" s="71"/>
      <c r="F153" s="71"/>
      <c r="G153" s="71"/>
      <c r="H153" s="71"/>
      <c r="I153" s="71"/>
    </row>
    <row r="154" customFormat="false" ht="23.25" hidden="false" customHeight="false" outlineLevel="0" collapsed="false">
      <c r="A154" s="32"/>
      <c r="B154" s="33"/>
      <c r="C154" s="33"/>
      <c r="D154" s="34"/>
      <c r="E154" s="71"/>
      <c r="F154" s="71"/>
      <c r="G154" s="71"/>
      <c r="H154" s="71"/>
      <c r="I154" s="71"/>
    </row>
    <row r="155" customFormat="false" ht="23.25" hidden="false" customHeight="false" outlineLevel="0" collapsed="false">
      <c r="A155" s="32"/>
      <c r="B155" s="33"/>
      <c r="C155" s="33"/>
      <c r="D155" s="34"/>
      <c r="E155" s="71"/>
      <c r="F155" s="71"/>
      <c r="G155" s="71"/>
      <c r="H155" s="71"/>
      <c r="I155" s="71"/>
    </row>
    <row r="156" customFormat="false" ht="23.25" hidden="false" customHeight="false" outlineLevel="0" collapsed="false">
      <c r="A156" s="32"/>
      <c r="B156" s="33"/>
      <c r="C156" s="33"/>
      <c r="D156" s="34"/>
      <c r="E156" s="71"/>
      <c r="F156" s="71"/>
      <c r="G156" s="71"/>
      <c r="H156" s="71"/>
      <c r="I156" s="71"/>
    </row>
    <row r="157" customFormat="false" ht="23.25" hidden="false" customHeight="false" outlineLevel="0" collapsed="false">
      <c r="A157" s="32"/>
      <c r="B157" s="33"/>
      <c r="C157" s="33"/>
      <c r="D157" s="34"/>
      <c r="E157" s="71"/>
      <c r="F157" s="71"/>
      <c r="G157" s="71"/>
      <c r="H157" s="71"/>
      <c r="I157" s="71"/>
    </row>
    <row r="158" customFormat="false" ht="23.25" hidden="false" customHeight="false" outlineLevel="0" collapsed="false">
      <c r="A158" s="32"/>
      <c r="B158" s="33"/>
      <c r="C158" s="33"/>
      <c r="D158" s="34"/>
      <c r="E158" s="71"/>
      <c r="F158" s="71"/>
      <c r="G158" s="71"/>
      <c r="H158" s="71"/>
      <c r="I158" s="71"/>
    </row>
    <row r="159" customFormat="false" ht="23.25" hidden="false" customHeight="false" outlineLevel="0" collapsed="false">
      <c r="A159" s="32"/>
      <c r="B159" s="33"/>
      <c r="C159" s="33"/>
      <c r="D159" s="34"/>
      <c r="E159" s="71"/>
      <c r="F159" s="71"/>
      <c r="G159" s="71"/>
      <c r="H159" s="71"/>
      <c r="I159" s="71"/>
    </row>
    <row r="160" customFormat="false" ht="23.25" hidden="false" customHeight="false" outlineLevel="0" collapsed="false">
      <c r="A160" s="32"/>
      <c r="B160" s="33"/>
      <c r="C160" s="33"/>
      <c r="D160" s="34"/>
      <c r="E160" s="71"/>
      <c r="F160" s="71"/>
      <c r="G160" s="71"/>
      <c r="H160" s="71"/>
      <c r="I160" s="71"/>
    </row>
    <row r="161" customFormat="false" ht="23.25" hidden="false" customHeight="false" outlineLevel="0" collapsed="false">
      <c r="A161" s="32"/>
      <c r="B161" s="33"/>
      <c r="C161" s="33"/>
      <c r="D161" s="34"/>
      <c r="E161" s="71"/>
      <c r="F161" s="71"/>
      <c r="G161" s="71"/>
      <c r="H161" s="71"/>
      <c r="I161" s="71"/>
    </row>
    <row r="162" customFormat="false" ht="23.25" hidden="false" customHeight="false" outlineLevel="0" collapsed="false">
      <c r="A162" s="32"/>
      <c r="B162" s="33"/>
      <c r="C162" s="33"/>
      <c r="D162" s="34"/>
      <c r="E162" s="71"/>
      <c r="F162" s="71"/>
      <c r="G162" s="71"/>
      <c r="H162" s="71"/>
      <c r="I162" s="71"/>
    </row>
    <row r="163" customFormat="false" ht="23.25" hidden="false" customHeight="false" outlineLevel="0" collapsed="false">
      <c r="A163" s="32"/>
      <c r="B163" s="33"/>
      <c r="C163" s="33"/>
      <c r="D163" s="34"/>
      <c r="E163" s="71"/>
      <c r="F163" s="71"/>
      <c r="G163" s="71"/>
      <c r="H163" s="71"/>
      <c r="I163" s="71"/>
    </row>
    <row r="164" customFormat="false" ht="23.25" hidden="false" customHeight="false" outlineLevel="0" collapsed="false">
      <c r="A164" s="32"/>
      <c r="B164" s="33"/>
      <c r="C164" s="33"/>
      <c r="D164" s="34"/>
      <c r="E164" s="71"/>
      <c r="F164" s="71"/>
      <c r="G164" s="71"/>
      <c r="H164" s="71"/>
      <c r="I164" s="71"/>
    </row>
    <row r="165" customFormat="false" ht="23.25" hidden="false" customHeight="false" outlineLevel="0" collapsed="false">
      <c r="A165" s="32"/>
      <c r="B165" s="33"/>
      <c r="C165" s="33"/>
      <c r="D165" s="34"/>
      <c r="E165" s="71"/>
      <c r="F165" s="71"/>
      <c r="G165" s="71"/>
      <c r="H165" s="71"/>
      <c r="I165" s="71"/>
    </row>
    <row r="166" customFormat="false" ht="19.5" hidden="false" customHeight="true" outlineLevel="0" collapsed="false">
      <c r="E166" s="21" t="n">
        <f aca="false">COUNTA(E122:E165)</f>
        <v>16</v>
      </c>
    </row>
    <row r="167" customFormat="false" ht="19.5" hidden="false" customHeight="true" outlineLevel="0" collapsed="false">
      <c r="E167" s="21" t="e">
        <f aca="false">#REF!+E166</f>
        <v>#REF!</v>
      </c>
    </row>
    <row r="168" customFormat="false" ht="19.5" hidden="false" customHeight="true" outlineLevel="0" collapsed="false"/>
  </sheetData>
  <sheetProtection sheet="true" password="cc3d" objects="true" scenarios="true"/>
  <mergeCells count="8">
    <mergeCell ref="A1:I1"/>
    <mergeCell ref="A3:I3"/>
    <mergeCell ref="A4:I4"/>
    <mergeCell ref="A5:G5"/>
    <mergeCell ref="A108:I108"/>
    <mergeCell ref="A110:I110"/>
    <mergeCell ref="A111:I111"/>
    <mergeCell ref="A112:G112"/>
  </mergeCells>
  <printOptions headings="false" gridLines="false" gridLinesSet="true" horizontalCentered="false" verticalCentered="false"/>
  <pageMargins left="0.25" right="0.279861111111111" top="0.470138888888889" bottom="0.370138888888889" header="0.2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04:35:00Z</dcterms:created>
  <dc:creator>COMTR</dc:creator>
  <dc:description/>
  <dc:language>en-US</dc:language>
  <cp:lastModifiedBy>owner</cp:lastModifiedBy>
  <cp:lastPrinted>2007-05-23T03:04:29Z</cp:lastPrinted>
  <dcterms:modified xsi:type="dcterms:W3CDTF">2007-05-25T08:42:21Z</dcterms:modified>
  <cp:revision>0</cp:revision>
  <dc:subject/>
  <dc:title/>
</cp:coreProperties>
</file>