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บ file" sheetId="1" state="visible" r:id="rId2"/>
    <sheet name="ตารางรายงานข้อมูลถ่ายโอน ก.พ.50" sheetId="2" state="visible" r:id="rId3"/>
    <sheet name="สรุป" sheetId="3" state="visible" r:id="rId4"/>
    <sheet name="สมัครใจ" sheetId="4" state="visible" r:id="rId5"/>
    <sheet name="ไม่สมัครใจ" sheetId="5" state="visible" r:id="rId6"/>
    <sheet name="ช่วยราชการ" sheetId="6" state="visible" r:id="rId7"/>
  </sheets>
  <definedNames>
    <definedName function="false" hidden="false" localSheetId="0" name="_xlnm.Print_Area" vbProcedure="false">'แนบ file'!$C$1:$AK$72</definedName>
    <definedName function="false" hidden="false" localSheetId="0" name="_xlnm.Print_Titles" vbProcedure="false">'แนบ file'!$1:$9</definedName>
    <definedName function="false" hidden="false" localSheetId="2" name="_xlnm.Print_Titles" vbProcedure="false">สรุป!$3:$5</definedName>
    <definedName function="false" hidden="false" localSheetId="3" name="Excel_BuiltIn__FilterDatabase" vbProcedure="false">สมัครใจ!$I$2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616">
  <si>
    <r>
      <rPr>
        <b val="true"/>
        <sz val="17"/>
        <rFont val="Arial"/>
        <family val="0"/>
        <charset val="222"/>
      </rPr>
      <t xml:space="preserve">แผนงบประมาณ กระจายอำนาจสู่ท้องถิ่น ผลผลิต องค์กรปกรองส่วนท้องถิ่นได้รับเงินอุดหนุนเพื่อสนับสนุนการบริการสาธารณะ  เงินอุดหนุนทั่วไป  ประจำปีงบประมาณ พ</t>
    </r>
    <r>
      <rPr>
        <b val="true"/>
        <sz val="17"/>
        <rFont val="EucrosiaUPC"/>
        <family val="1"/>
        <charset val="22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EucrosiaUPC"/>
        <family val="1"/>
        <charset val="222"/>
      </rPr>
      <t xml:space="preserve">. 2550 </t>
    </r>
  </si>
  <si>
    <r>
      <rPr>
        <b val="true"/>
        <sz val="17"/>
        <rFont val="Arial"/>
        <family val="0"/>
        <charset val="222"/>
      </rPr>
      <t xml:space="preserve">เงินอุดหนุนสำหรับสนับสนุนการถ่ายโอนบุคลากร </t>
    </r>
    <r>
      <rPr>
        <b val="true"/>
        <sz val="17"/>
        <rFont val="EucrosiaUPC"/>
        <family val="1"/>
        <charset val="222"/>
      </rPr>
      <t xml:space="preserve">(</t>
    </r>
    <r>
      <rPr>
        <b val="true"/>
        <sz val="17"/>
        <rFont val="Arial"/>
        <family val="0"/>
        <charset val="222"/>
      </rPr>
      <t xml:space="preserve">เงินเดือน ค่าจ้าง เงินเพิ่มการครองชีพชั่วคราว เงินวิทยฐานะ และเงินค่าตอบแทนพิเศษครูที่ได้รับการถ่ายโอน</t>
    </r>
    <r>
      <rPr>
        <b val="true"/>
        <sz val="17"/>
        <rFont val="EucrosiaUPC"/>
        <family val="1"/>
        <charset val="222"/>
      </rPr>
      <t xml:space="preserve">) </t>
    </r>
  </si>
  <si>
    <r>
      <rPr>
        <b val="true"/>
        <sz val="17"/>
        <rFont val="Arial"/>
        <family val="0"/>
        <charset val="222"/>
      </rPr>
      <t xml:space="preserve">รหัสงบประมาณ </t>
    </r>
    <r>
      <rPr>
        <b val="true"/>
        <sz val="17"/>
        <rFont val="EucrosiaUPC"/>
        <family val="1"/>
        <charset val="222"/>
      </rPr>
      <t xml:space="preserve">1500837702500014 </t>
    </r>
    <r>
      <rPr>
        <b val="true"/>
        <sz val="17"/>
        <rFont val="Arial"/>
        <family val="0"/>
        <charset val="222"/>
      </rPr>
      <t xml:space="preserve">รหัสแหล่งของเงิน </t>
    </r>
    <r>
      <rPr>
        <b val="true"/>
        <sz val="17"/>
        <rFont val="EucrosiaUPC"/>
        <family val="1"/>
        <charset val="222"/>
      </rPr>
      <t xml:space="preserve">5011410 </t>
    </r>
    <r>
      <rPr>
        <b val="true"/>
        <sz val="17"/>
        <rFont val="Arial"/>
        <family val="0"/>
        <charset val="222"/>
      </rPr>
      <t xml:space="preserve">รหัสกิจกรรมหลัก </t>
    </r>
    <r>
      <rPr>
        <b val="true"/>
        <sz val="17"/>
        <rFont val="EucrosiaUPC"/>
        <family val="1"/>
        <charset val="222"/>
      </rPr>
      <t xml:space="preserve">15008XXXX50183 </t>
    </r>
    <r>
      <rPr>
        <b val="true"/>
        <sz val="17"/>
        <rFont val="Arial"/>
        <family val="0"/>
        <charset val="222"/>
      </rPr>
      <t xml:space="preserve">รหัสบัญชีย่อย </t>
    </r>
    <r>
      <rPr>
        <b val="true"/>
        <sz val="17"/>
        <rFont val="EucrosiaUPC"/>
        <family val="1"/>
        <charset val="222"/>
      </rPr>
      <t xml:space="preserve">0002014</t>
    </r>
  </si>
  <si>
    <r>
      <rPr>
        <b val="true"/>
        <sz val="17"/>
        <rFont val="Arial"/>
        <family val="0"/>
        <charset val="222"/>
      </rPr>
      <t xml:space="preserve">ตามหนังสือกรมส่งเสริมการปกครองท้องถิ่น ด่วนที่สุด  ที่ มท </t>
    </r>
    <r>
      <rPr>
        <b val="true"/>
        <sz val="17"/>
        <rFont val="EucrosiaUPC"/>
        <family val="1"/>
        <charset val="222"/>
      </rPr>
      <t xml:space="preserve">0808.2/ 9781 - 9816 </t>
    </r>
    <r>
      <rPr>
        <b val="true"/>
        <sz val="17"/>
        <rFont val="Arial"/>
        <family val="0"/>
        <charset val="222"/>
      </rPr>
      <t xml:space="preserve">ลงวันที่  </t>
    </r>
    <r>
      <rPr>
        <b val="true"/>
        <sz val="17"/>
        <rFont val="EucrosiaUPC"/>
        <family val="1"/>
        <charset val="222"/>
      </rPr>
      <t xml:space="preserve">27 </t>
    </r>
    <r>
      <rPr>
        <b val="true"/>
        <sz val="17"/>
        <rFont val="Arial"/>
        <family val="0"/>
        <charset val="222"/>
      </rPr>
      <t xml:space="preserve">กรกฎาคม  </t>
    </r>
    <r>
      <rPr>
        <b val="true"/>
        <sz val="17"/>
        <rFont val="EucrosiaUPC"/>
        <family val="1"/>
        <charset val="222"/>
      </rPr>
      <t xml:space="preserve">2550  </t>
    </r>
    <r>
      <rPr>
        <b val="true"/>
        <sz val="17"/>
        <rFont val="Arial"/>
        <family val="0"/>
        <charset val="222"/>
      </rPr>
      <t xml:space="preserve">เลขที่ใบจัดสรร </t>
    </r>
    <r>
      <rPr>
        <b val="true"/>
        <sz val="17"/>
        <rFont val="EucrosiaUPC"/>
        <family val="1"/>
        <charset val="222"/>
      </rPr>
      <t xml:space="preserve">1929 - 1964 /2550  </t>
    </r>
  </si>
  <si>
    <t xml:space="preserve">ที่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เรียน</t>
  </si>
  <si>
    <t xml:space="preserve">จำนวน</t>
  </si>
  <si>
    <t xml:space="preserve">ครู</t>
  </si>
  <si>
    <t xml:space="preserve">อัตรา</t>
  </si>
  <si>
    <t xml:space="preserve">สมัคร</t>
  </si>
  <si>
    <t xml:space="preserve">ไม่</t>
  </si>
  <si>
    <t xml:space="preserve">ช่วย</t>
  </si>
  <si>
    <t xml:space="preserve">ทดแทนครูที่ไม่สมัครใจ</t>
  </si>
  <si>
    <t xml:space="preserve">ขอเพิ่มให้ครบตามเกณฑ์</t>
  </si>
  <si>
    <t xml:space="preserve">งบประมาณ</t>
  </si>
  <si>
    <t xml:space="preserve">นักเรียน</t>
  </si>
  <si>
    <t xml:space="preserve">ห้องเรียน</t>
  </si>
  <si>
    <t xml:space="preserve">ตาม</t>
  </si>
  <si>
    <r>
      <rPr>
        <sz val="16"/>
        <rFont val="Arial"/>
        <family val="0"/>
        <charset val="222"/>
      </rPr>
      <t xml:space="preserve">ขาด</t>
    </r>
    <r>
      <rPr>
        <sz val="16"/>
        <rFont val="Eucros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เกิน</t>
    </r>
  </si>
  <si>
    <t xml:space="preserve">ใจ</t>
  </si>
  <si>
    <t xml:space="preserve">ราช</t>
  </si>
  <si>
    <t xml:space="preserve">ว่าง</t>
  </si>
  <si>
    <t xml:space="preserve">เงินเดือน</t>
  </si>
  <si>
    <t xml:space="preserve">เงิน</t>
  </si>
  <si>
    <t xml:space="preserve">สวัสดิการฯ</t>
  </si>
  <si>
    <t xml:space="preserve">รวม</t>
  </si>
  <si>
    <t xml:space="preserve">ที่จัดสรร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ป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</t>
    </r>
  </si>
  <si>
    <t xml:space="preserve">บ</t>
  </si>
  <si>
    <t xml:space="preserve">สอน</t>
  </si>
  <si>
    <t xml:space="preserve">เกณฑ์</t>
  </si>
  <si>
    <t xml:space="preserve">โอน</t>
  </si>
  <si>
    <t xml:space="preserve">การ</t>
  </si>
  <si>
    <t xml:space="preserve">ต่อเดือน</t>
  </si>
  <si>
    <t xml:space="preserve">วิทยฐานะ</t>
  </si>
  <si>
    <t xml:space="preserve">ค่าตอบแทน</t>
  </si>
  <si>
    <r>
      <rPr>
        <sz val="16"/>
        <rFont val="Eucros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EucrosiaUPC"/>
        <family val="1"/>
        <charset val="222"/>
      </rPr>
      <t xml:space="preserve">8,630.- </t>
    </r>
    <r>
      <rPr>
        <sz val="16"/>
        <rFont val="Arial"/>
        <family val="0"/>
        <charset val="222"/>
      </rPr>
      <t xml:space="preserve">ต่อเดือน</t>
    </r>
  </si>
  <si>
    <r>
      <rPr>
        <sz val="16"/>
        <rFont val="Arial"/>
        <family val="0"/>
        <charset val="222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  <charset val="22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EucrosiaUPC"/>
        <family val="1"/>
        <charset val="222"/>
      </rPr>
      <t xml:space="preserve">.50</t>
    </r>
  </si>
  <si>
    <t xml:space="preserve">กาญจน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t xml:space="preserve">บ้านเก่าวิทยา</t>
  </si>
  <si>
    <t xml:space="preserve">กาฬสินธุ์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เมืองสมเด็จ</t>
  </si>
  <si>
    <t xml:space="preserve">ขอนแก่น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บ้านหนองเสี้ยว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หวาน</t>
    </r>
  </si>
  <si>
    <t xml:space="preserve">คำใหญ่ปันน้ำใจ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่าน</t>
    </r>
  </si>
  <si>
    <t xml:space="preserve">บ้านทุ่งเชือก</t>
  </si>
  <si>
    <t xml:space="preserve">เมืองพลพิทยาคม</t>
  </si>
  <si>
    <r>
      <rPr>
        <sz val="16"/>
        <rFont val="Arial"/>
        <family val="0"/>
        <charset val="222"/>
      </rPr>
      <t xml:space="preserve">บ้านคูขาด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ถิตย์อุปถัมภ์</t>
    </r>
    <r>
      <rPr>
        <sz val="16"/>
        <rFont val="EucrosiaUPC"/>
        <family val="1"/>
        <charset val="222"/>
      </rPr>
      <t xml:space="preserve">)</t>
    </r>
  </si>
  <si>
    <t xml:space="preserve">ชล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ชุมชนวัดหนองค้อ</t>
  </si>
  <si>
    <t xml:space="preserve">วัดพรหมรัตนาราม</t>
  </si>
  <si>
    <t xml:space="preserve">สวนป่าเขาชะอางค์</t>
  </si>
  <si>
    <t xml:space="preserve">ชัยนาท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Arial"/>
        <family val="0"/>
        <charset val="222"/>
      </rPr>
      <t xml:space="preserve">ชัยนาทพิทยาคม </t>
    </r>
    <r>
      <rPr>
        <sz val="16"/>
        <rFont val="EucrosiaUPC"/>
        <family val="1"/>
        <charset val="222"/>
      </rPr>
      <t xml:space="preserve">2</t>
    </r>
  </si>
  <si>
    <t xml:space="preserve">ชัยภูมิ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t xml:space="preserve">บำเหน็จณรงค์วิทยาคม</t>
  </si>
  <si>
    <t xml:space="preserve">ชุมพร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สหกรณ์ประชานุกูล</t>
  </si>
  <si>
    <t xml:space="preserve">บ้านทับวัง</t>
  </si>
  <si>
    <t xml:space="preserve">เชียง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t xml:space="preserve">อนุบาลป่าแดด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าน </t>
    </r>
  </si>
  <si>
    <t xml:space="preserve">บ้านเก่า</t>
  </si>
  <si>
    <t xml:space="preserve">เชียงใหม่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t xml:space="preserve">บ้านแม่งอนขี้เหล็ก</t>
  </si>
  <si>
    <t xml:space="preserve">แม่อายวิทยาคม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t xml:space="preserve">ทุ่งฟ้าบดราษฎร์บำรุง</t>
  </si>
  <si>
    <t xml:space="preserve">นครราชสีมา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ล้อม </t>
    </r>
  </si>
  <si>
    <t xml:space="preserve">โยธินนุกูล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t xml:space="preserve">บัวใหญ่</t>
  </si>
  <si>
    <t xml:space="preserve">นครศรีธรรมราช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Arial"/>
        <family val="0"/>
        <charset val="222"/>
      </rPr>
      <t xml:space="preserve">บ้านท่าเรือมิตรภาพที่ </t>
    </r>
    <r>
      <rPr>
        <sz val="16"/>
        <rFont val="EucrosiaUPC"/>
        <family val="1"/>
        <charset val="222"/>
      </rPr>
      <t xml:space="preserve">30</t>
    </r>
  </si>
  <si>
    <t xml:space="preserve">บ้านน้ำโฉ</t>
  </si>
  <si>
    <t xml:space="preserve">นนท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บาง </t>
    </r>
  </si>
  <si>
    <t xml:space="preserve">วัดสุนทรธรรมิการาม</t>
  </si>
  <si>
    <t xml:space="preserve">น่าน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t xml:space="preserve">ตาลชุมพิทยาคม</t>
  </si>
  <si>
    <t xml:space="preserve">บุรีรัมย์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หนองขมารวิทยาคม</t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t xml:space="preserve">บ้านปลายน้ำ</t>
  </si>
  <si>
    <t xml:space="preserve">ปัตต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t xml:space="preserve">บ้านเขาตูม</t>
  </si>
  <si>
    <t xml:space="preserve">บ้านตะบิงติงี</t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วัดช่างทอง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ุญบำรุงราษฎร์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มโค </t>
    </r>
  </si>
  <si>
    <t xml:space="preserve">วัดบางนมโค</t>
  </si>
  <si>
    <t xml:space="preserve">พัท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t xml:space="preserve">เทศบาลวัดนาง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ชะงาย</t>
    </r>
  </si>
  <si>
    <t xml:space="preserve">วัดธาราสถิตย์</t>
  </si>
  <si>
    <t xml:space="preserve">-</t>
  </si>
  <si>
    <t xml:space="preserve">พิษณุโลก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ศรีอินทราทิตย์พิทยาคม</t>
  </si>
  <si>
    <t xml:space="preserve">แพร่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บ้านไผ่ย้อย</t>
  </si>
  <si>
    <t xml:space="preserve">พัฒนาประชาอุปถัมภ์</t>
  </si>
  <si>
    <t xml:space="preserve">ภูเก็ต</t>
  </si>
  <si>
    <r>
      <rPr>
        <sz val="16"/>
        <rFont val="Arial"/>
        <family val="0"/>
        <charset val="222"/>
      </rPr>
      <t xml:space="preserve">ทน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พิบูลสวัสด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บ้านตลาดเหนือ</t>
  </si>
  <si>
    <t xml:space="preserve">เมืองภูเก็ต</t>
  </si>
  <si>
    <t xml:space="preserve">ยโสธร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t xml:space="preserve">หนองแหนพัฒนวิทยาคม</t>
  </si>
  <si>
    <t xml:space="preserve">ร้อยเอ็ด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โพธิ์ทองพิทยาคม</t>
  </si>
  <si>
    <t xml:space="preserve">ลำปาง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t xml:space="preserve">วอแก้ววิทยา</t>
  </si>
  <si>
    <t xml:space="preserve">ลำพูน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นาทรายวิทยาคม</t>
  </si>
  <si>
    <t xml:space="preserve">ศรีสะเกษ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บ้านเพียนาม</t>
  </si>
  <si>
    <t xml:space="preserve">ไพรบึงวิทยา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ค้อ</t>
    </r>
  </si>
  <si>
    <t xml:space="preserve">บ้านหนองมะเกลือ</t>
  </si>
  <si>
    <t xml:space="preserve">บ้านสิริขุนหาญ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ับทัน </t>
    </r>
  </si>
  <si>
    <t xml:space="preserve">บ้านหนองสิม</t>
  </si>
  <si>
    <t xml:space="preserve">สกลน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t xml:space="preserve">ร่มไทรวิทยา</t>
  </si>
  <si>
    <t xml:space="preserve">สมุทรสา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t xml:space="preserve">บ้านปล่องเหลี่ยม</t>
  </si>
  <si>
    <t xml:space="preserve">วัดหลักสี่ราษฎร์สโมสร</t>
  </si>
  <si>
    <t xml:space="preserve">สระ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t xml:space="preserve">มิตรสัมพันธ์วิทยา</t>
  </si>
  <si>
    <t xml:space="preserve">สระ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หรเทพ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รุ่งเรืองประชาสามัคคี</t>
    </r>
    <r>
      <rPr>
        <sz val="16"/>
        <rFont val="EucrosiaUPC"/>
        <family val="1"/>
        <charset val="222"/>
      </rPr>
      <t xml:space="preserve">)</t>
    </r>
  </si>
  <si>
    <t xml:space="preserve">สุโขท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r>
      <rPr>
        <sz val="16"/>
        <rFont val="Arial"/>
        <family val="0"/>
        <charset val="222"/>
      </rPr>
      <t xml:space="preserve">บ้านหรรษา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จริญประชานุเคราะห์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ขาว</t>
    </r>
  </si>
  <si>
    <t xml:space="preserve">บ้านวังโคนไผ่</t>
  </si>
  <si>
    <t xml:space="preserve">สุราษฎร์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t xml:space="preserve">ดอนสักผดุงวิทย์</t>
  </si>
  <si>
    <t xml:space="preserve">สุ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ื่นศรี</t>
    </r>
  </si>
  <si>
    <t xml:space="preserve">บ้านกุดงิ้วศิริพัฒนา</t>
  </si>
  <si>
    <t xml:space="preserve">อำนาจ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 </t>
    </r>
  </si>
  <si>
    <r>
      <rPr>
        <sz val="16"/>
        <rFont val="Arial"/>
        <family val="0"/>
        <charset val="222"/>
      </rPr>
      <t xml:space="preserve">บ้านพนานต์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มัคคีวิทยา</t>
    </r>
    <r>
      <rPr>
        <sz val="16"/>
        <rFont val="EucrosiaUPC"/>
        <family val="1"/>
        <charset val="222"/>
      </rPr>
      <t xml:space="preserve">)</t>
    </r>
  </si>
  <si>
    <t xml:space="preserve">อุดร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t xml:space="preserve">บ้านหนองกอง</t>
  </si>
  <si>
    <t xml:space="preserve">อุบลราชธานี</t>
  </si>
  <si>
    <r>
      <rPr>
        <sz val="16"/>
        <rFont val="Arial"/>
        <family val="0"/>
        <charset val="222"/>
      </rPr>
      <t xml:space="preserve">ทน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t xml:space="preserve">สามัคคีวิทยาคาร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บราชธานี</t>
    </r>
  </si>
  <si>
    <t xml:space="preserve">พิบูลมังสาหาร</t>
  </si>
  <si>
    <t xml:space="preserve">รวมทั้งสิ้น</t>
  </si>
  <si>
    <t xml:space="preserve">แบบรายงานข้อมูลบุคลากรของสถานศึกษาที่ถ่ายโอนมาสังกัดองค์กรปกครองส่วนท้องถิ่น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Cordia New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เทศบาล</t>
    </r>
    <r>
      <rPr>
        <b val="true"/>
        <sz val="14"/>
        <rFont val="Cordia New"/>
        <family val="2"/>
      </rPr>
      <t xml:space="preserve">....................................... </t>
    </r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Cordia New"/>
        <family val="2"/>
      </rPr>
      <t xml:space="preserve">.......................................</t>
    </r>
  </si>
  <si>
    <r>
      <rPr>
        <b val="true"/>
        <sz val="16"/>
        <rFont val="Arial"/>
        <family val="0"/>
        <charset val="222"/>
      </rPr>
      <t xml:space="preserve">งบประมาณอัตราครูทดแทนสำหรับสถานศึกษาที่ถ่ายโอนไปสังกัดองค์กรปกครองส่วนท้องถิ่น ปี </t>
    </r>
    <r>
      <rPr>
        <b val="true"/>
        <sz val="16"/>
        <rFont val="EucrosiaUPC"/>
        <family val="1"/>
        <charset val="222"/>
      </rPr>
      <t xml:space="preserve">2550</t>
    </r>
  </si>
  <si>
    <r>
      <rPr>
        <sz val="16"/>
        <rFont val="EucrosiaUPC"/>
        <family val="1"/>
        <charset val="222"/>
      </rPr>
      <t xml:space="preserve">8,630</t>
    </r>
    <r>
      <rPr>
        <sz val="16"/>
        <rFont val="Arial"/>
        <family val="0"/>
        <charset val="222"/>
      </rPr>
      <t xml:space="preserve">ต่อเดือน</t>
    </r>
  </si>
  <si>
    <t xml:space="preserve">กระบ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t xml:space="preserve">บ้านช่องพลี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วัดสโมสร</t>
  </si>
  <si>
    <t xml:space="preserve">ไม่โอน</t>
  </si>
  <si>
    <t xml:space="preserve">ไม่ถ่ายโอนฯ</t>
  </si>
  <si>
    <r>
      <rPr>
        <b val="true"/>
        <sz val="16"/>
        <rFont val="Arial"/>
        <family val="0"/>
        <charset val="222"/>
      </rPr>
      <t xml:space="preserve">อบ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ไม่รับโ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พัฒนา </t>
    </r>
  </si>
  <si>
    <r>
      <rPr>
        <sz val="16"/>
        <rFont val="Arial"/>
        <family val="0"/>
        <charset val="222"/>
      </rPr>
      <t xml:space="preserve">บ้านกุดชุม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ุรุราษฎร์บำรุง</t>
    </r>
    <r>
      <rPr>
        <sz val="16"/>
        <rFont val="EucrosiaUPC"/>
        <family val="1"/>
        <charset val="222"/>
      </rPr>
      <t xml:space="preserve">)</t>
    </r>
  </si>
  <si>
    <t xml:space="preserve">ยะ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คณะราษฎรบำรุง </t>
    </r>
    <r>
      <rPr>
        <sz val="16"/>
        <rFont val="EucrosiaUPC"/>
        <family val="1"/>
        <charset val="222"/>
      </rPr>
      <t xml:space="preserve">3</t>
    </r>
  </si>
  <si>
    <t xml:space="preserve">เลย</t>
  </si>
  <si>
    <r>
      <rPr>
        <sz val="16"/>
        <rFont val="Arial"/>
        <family val="0"/>
        <charset val="222"/>
      </rPr>
      <t xml:space="preserve">ทม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บ้านหนองผักก้าม</t>
  </si>
  <si>
    <r>
      <rPr>
        <sz val="16"/>
        <rFont val="Arial"/>
        <family val="0"/>
        <charset val="222"/>
      </rPr>
      <t xml:space="preserve">ทม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 </t>
    </r>
  </si>
  <si>
    <t xml:space="preserve">บ้านภูบ่อบิด</t>
  </si>
  <si>
    <r>
      <rPr>
        <sz val="16"/>
        <rFont val="Arial"/>
        <family val="0"/>
        <charset val="222"/>
      </rPr>
      <t xml:space="preserve">ทม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ชุมชนหนองยางหนองม่วง</t>
  </si>
  <si>
    <r>
      <rPr>
        <sz val="16"/>
        <rFont val="Arial"/>
        <family val="0"/>
        <charset val="222"/>
      </rPr>
      <t xml:space="preserve">บ้านโนนสำนักมิตรภาพที่ </t>
    </r>
    <r>
      <rPr>
        <sz val="16"/>
        <rFont val="EucrosiaUPC"/>
        <family val="1"/>
        <charset val="222"/>
      </rPr>
      <t xml:space="preserve">121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ลวง </t>
    </r>
  </si>
  <si>
    <r>
      <rPr>
        <sz val="16"/>
        <rFont val="Arial"/>
        <family val="0"/>
        <charset val="222"/>
      </rPr>
      <t xml:space="preserve">วัดลายมิตรภาพที่ </t>
    </r>
    <r>
      <rPr>
        <sz val="16"/>
        <rFont val="EucrosiaUPC"/>
        <family val="1"/>
        <charset val="222"/>
      </rPr>
      <t xml:space="preserve">80</t>
    </r>
  </si>
  <si>
    <t xml:space="preserve">อุบราชธานี</t>
  </si>
  <si>
    <t xml:space="preserve">ครูที่สมัครใจถ่ายโอ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คศ</t>
    </r>
    <r>
      <rPr>
        <sz val="14"/>
        <rFont val="Cordia New"/>
        <family val="2"/>
      </rPr>
      <t xml:space="preserve">.</t>
    </r>
  </si>
  <si>
    <t xml:space="preserve">เงินวิทยฐานะ</t>
  </si>
  <si>
    <t xml:space="preserve">เงินประจำ</t>
  </si>
  <si>
    <t xml:space="preserve">เดือนละ</t>
  </si>
  <si>
    <t xml:space="preserve">ตำแหน่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่าวนาง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เกื้อกูล  กุลชุมภู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เสริมชัย   ศรีวรภัทร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มพร    ดวงมุสิก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วิไลวรรณ    สว่างดวงพัตรา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ปราณี   ศรีวรภัทร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ละมัย    ไสไทย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สมปอง   มุสิกะพันธ์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าญจนบุร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ะอาด   ทั่นเส้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ุพจน์    ทรัพย์เพิ่ม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จักรกฤษณ์  กุลวัฒนสุวรรณ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อัมพา    ชำนาญราช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ณิศศา    ณภาส์ณัฐ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ประนอม   เพียรพล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ทองเพียร   พูนเกษ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น้ำเพชร    ทรัพย์มากม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จันธ์จิลา  ห้วยหงษ์ทอง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ภมรทิพย์    มูลรักษา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ลัดดาวัลย์   เอกจิต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าฬสินธุ์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ขจัด   สุวรรณสังข์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ยศิริยศ    เหลี่ยมสิงขร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ายเรืองศักดิ์   เสนาะเสียง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นางรัศมี    เสนาะเสียง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นางสุธาทิพย์    ภูอ่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นายสิทธิชัย     ฆารไสว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นางรัศมี     กันยานุช</t>
    </r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นายจักรพันธ์    จำนงพิศ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  <charset val="222"/>
      </rPr>
      <t xml:space="preserve">นายสมพร    พรมภาพ</t>
    </r>
  </si>
  <si>
    <r>
      <rPr>
        <sz val="14"/>
        <rFont val="Cordia New"/>
        <family val="2"/>
      </rPr>
      <t xml:space="preserve">10. </t>
    </r>
    <r>
      <rPr>
        <sz val="14"/>
        <rFont val="Arial"/>
        <family val="0"/>
        <charset val="222"/>
      </rPr>
      <t xml:space="preserve">นางพัฒนาพร  คำเสนาะ</t>
    </r>
  </si>
  <si>
    <r>
      <rPr>
        <sz val="14"/>
        <rFont val="Cordia New"/>
        <family val="2"/>
      </rPr>
      <t xml:space="preserve">11. </t>
    </r>
    <r>
      <rPr>
        <sz val="14"/>
        <rFont val="Arial"/>
        <family val="0"/>
        <charset val="222"/>
      </rPr>
      <t xml:space="preserve">นางสงกรานต์    พรมภาพ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บ้านคูขาด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ถิตย์อุปถัมภ์</t>
    </r>
    <r>
      <rPr>
        <sz val="14"/>
        <rFont val="Cordia New"/>
        <family val="2"/>
      </rPr>
      <t xml:space="preserve">)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จิต    เกตุพิบูลย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จินดา    ด่านซ้าย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ลำดวน    อุ่นใจ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อุไรทิพย์    เถื่อนทนนท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พระจันทร์   แพไธสงค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บัวลัย    นวนสิงห์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กิตติมา    คำพิทักษ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พิสมัย    แนบทอง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อนุชิต      อุปแก้ว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สุรพงษ์    กาญจนเตมีย์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ประสิทธิ์    บรรยง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อนุพล     มาตย์นอก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อุบลรัตน์      ศรีนุ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่วงหวาน 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วิญญู   พลช่วย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อำนาจ   ชุมแวงวาปี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พรทิพย์   ปันพานิช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เพทาย    จารัตน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เจริญศักดิ์     งานไว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พโยม     พิทักษ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ประเสริฐ    พาบุ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เกษร     วรรณโกวิท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มลิวรรณ     ศรีบุญลือ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นิกร     ประวันตา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เกษมสุข     เกษด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วิศนี     มิเถาวัลย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จรูญ      วีระทอง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รทัย   มังคละ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ยสุวัฒน์   วงศ์จันทร์ลา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วราพิชญ์ พัฒนเศรษฐานนท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อนงค์    ธระเสนา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พีรเดช    เสนไสย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นงลักษณ์    ประไกรวัน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ยสกุล    ศิริธร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งประทุมมา  คำละมูล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ยวุฒิไชย    ฉัตรพงศ์ธาดา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รัศมี   อินทร์ยก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ายประสิทธิ์   จันทะดวง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งเปรมจิต   งานไว</t>
    </r>
  </si>
  <si>
    <r>
      <rPr>
        <sz val="14"/>
        <color rgb="FFFF00FF"/>
        <rFont val="Cordia New"/>
        <family val="2"/>
      </rPr>
      <t xml:space="preserve">2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ิยะดา  ลี้ละไกรวรรณ</t>
    </r>
  </si>
  <si>
    <r>
      <rPr>
        <sz val="14"/>
        <color rgb="FFFF00FF"/>
        <rFont val="Cordia New"/>
        <family val="2"/>
      </rPr>
      <t xml:space="preserve">24. </t>
    </r>
    <r>
      <rPr>
        <sz val="14"/>
        <color rgb="FFFF00FF"/>
        <rFont val="Arial"/>
        <family val="0"/>
        <charset val="222"/>
      </rPr>
      <t xml:space="preserve">นางสุวิมล   ดวงเขียว</t>
    </r>
  </si>
  <si>
    <r>
      <rPr>
        <sz val="14"/>
        <color rgb="FFFF00FF"/>
        <rFont val="Cordia New"/>
        <family val="2"/>
      </rPr>
      <t xml:space="preserve">25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ไมล์    พานนนท์   </t>
    </r>
  </si>
  <si>
    <r>
      <rPr>
        <sz val="14"/>
        <color rgb="FFFF00FF"/>
        <rFont val="Cordia New"/>
        <family val="2"/>
      </rPr>
      <t xml:space="preserve">26. </t>
    </r>
    <r>
      <rPr>
        <sz val="14"/>
        <color rgb="FFFF00FF"/>
        <rFont val="Arial"/>
        <family val="0"/>
        <charset val="222"/>
      </rPr>
      <t xml:space="preserve">นายสมพล   ศรีโยธา</t>
    </r>
  </si>
  <si>
    <r>
      <rPr>
        <sz val="14"/>
        <color rgb="FFFF00FF"/>
        <rFont val="Cordia New"/>
        <family val="2"/>
      </rPr>
      <t xml:space="preserve">27. </t>
    </r>
    <r>
      <rPr>
        <sz val="14"/>
        <color rgb="FFFF00FF"/>
        <rFont val="Arial"/>
        <family val="0"/>
        <charset val="222"/>
      </rPr>
      <t xml:space="preserve">นางศุภวรรณ  พิพัฒน์วัชรเดช</t>
    </r>
  </si>
  <si>
    <r>
      <rPr>
        <sz val="14"/>
        <color rgb="FFFF00FF"/>
        <rFont val="Cordia New"/>
        <family val="2"/>
      </rPr>
      <t xml:space="preserve">28. </t>
    </r>
    <r>
      <rPr>
        <sz val="14"/>
        <color rgb="FFFF00FF"/>
        <rFont val="Arial"/>
        <family val="0"/>
        <charset val="222"/>
      </rPr>
      <t xml:space="preserve">นางมยุรี   เสนไสย</t>
    </r>
  </si>
  <si>
    <r>
      <rPr>
        <sz val="14"/>
        <color rgb="FFFF00FF"/>
        <rFont val="Cordia New"/>
        <family val="2"/>
      </rPr>
      <t xml:space="preserve">29. </t>
    </r>
    <r>
      <rPr>
        <sz val="14"/>
        <color rgb="FFFF00FF"/>
        <rFont val="Arial"/>
        <family val="0"/>
        <charset val="222"/>
      </rPr>
      <t xml:space="preserve">นางสลับศรี    กองทอง</t>
    </r>
  </si>
  <si>
    <r>
      <rPr>
        <sz val="14"/>
        <color rgb="FFFF00FF"/>
        <rFont val="Cordia New"/>
        <family val="2"/>
      </rPr>
      <t xml:space="preserve">30. </t>
    </r>
    <r>
      <rPr>
        <sz val="14"/>
        <color rgb="FFFF00FF"/>
        <rFont val="Arial"/>
        <family val="0"/>
        <charset val="222"/>
      </rPr>
      <t xml:space="preserve">นายสุทัศน์   ยิ้มชัยภูมิ</t>
    </r>
  </si>
  <si>
    <r>
      <rPr>
        <sz val="14"/>
        <color rgb="FFFF00FF"/>
        <rFont val="Cordia New"/>
        <family val="2"/>
      </rPr>
      <t xml:space="preserve">31. </t>
    </r>
    <r>
      <rPr>
        <sz val="14"/>
        <color rgb="FFFF00FF"/>
        <rFont val="Arial"/>
        <family val="0"/>
        <charset val="222"/>
      </rPr>
      <t xml:space="preserve">นางสุปราณี   โพธิ์อนุกูล</t>
    </r>
  </si>
  <si>
    <r>
      <rPr>
        <sz val="14"/>
        <color rgb="FFFF00FF"/>
        <rFont val="Cordia New"/>
        <family val="2"/>
      </rPr>
      <t xml:space="preserve">32. </t>
    </r>
    <r>
      <rPr>
        <sz val="14"/>
        <color rgb="FFFF00FF"/>
        <rFont val="Arial"/>
        <family val="0"/>
        <charset val="222"/>
      </rPr>
      <t xml:space="preserve">ว่าที่ ร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ต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ิพนธ์  ศิริวรประสาท</t>
    </r>
  </si>
  <si>
    <r>
      <rPr>
        <sz val="14"/>
        <color rgb="FFFF00FF"/>
        <rFont val="Cordia New"/>
        <family val="2"/>
      </rPr>
      <t xml:space="preserve">33. </t>
    </r>
    <r>
      <rPr>
        <sz val="14"/>
        <color rgb="FFFF00FF"/>
        <rFont val="Arial"/>
        <family val="0"/>
        <charset val="222"/>
      </rPr>
      <t xml:space="preserve">นางพัทธนันท์  กล่อมปัญญา</t>
    </r>
  </si>
  <si>
    <r>
      <rPr>
        <sz val="14"/>
        <color rgb="FFFF00FF"/>
        <rFont val="Cordia New"/>
        <family val="2"/>
      </rPr>
      <t xml:space="preserve">34. </t>
    </r>
    <r>
      <rPr>
        <sz val="14"/>
        <color rgb="FFFF00FF"/>
        <rFont val="Arial"/>
        <family val="0"/>
        <charset val="222"/>
      </rPr>
      <t xml:space="preserve">นายสุรพงษ์     ทีทา</t>
    </r>
  </si>
  <si>
    <r>
      <rPr>
        <sz val="14"/>
        <color rgb="FFFF00FF"/>
        <rFont val="Cordia New"/>
        <family val="2"/>
      </rPr>
      <t xml:space="preserve">35. </t>
    </r>
    <r>
      <rPr>
        <sz val="14"/>
        <color rgb="FFFF00FF"/>
        <rFont val="Arial"/>
        <family val="0"/>
        <charset val="222"/>
      </rPr>
      <t xml:space="preserve">นางสุมาลี   เสนศิริวรวงศ์</t>
    </r>
  </si>
  <si>
    <r>
      <rPr>
        <sz val="14"/>
        <color rgb="FFFF00FF"/>
        <rFont val="Cordia New"/>
        <family val="2"/>
      </rPr>
      <t xml:space="preserve">36. </t>
    </r>
    <r>
      <rPr>
        <sz val="14"/>
        <color rgb="FFFF00FF"/>
        <rFont val="Arial"/>
        <family val="0"/>
        <charset val="222"/>
      </rPr>
      <t xml:space="preserve">นายเรืองยศ   โพนเมืองหล้า</t>
    </r>
  </si>
  <si>
    <r>
      <rPr>
        <sz val="14"/>
        <color rgb="FFFF00FF"/>
        <rFont val="Cordia New"/>
        <family val="2"/>
      </rPr>
      <t xml:space="preserve">37. </t>
    </r>
    <r>
      <rPr>
        <sz val="14"/>
        <color rgb="FFFF00FF"/>
        <rFont val="Arial"/>
        <family val="0"/>
        <charset val="222"/>
      </rPr>
      <t xml:space="preserve">นายสมัย   วรสุทธิพงษ์</t>
    </r>
  </si>
  <si>
    <r>
      <rPr>
        <sz val="14"/>
        <color rgb="FFFF00FF"/>
        <rFont val="Cordia New"/>
        <family val="2"/>
      </rPr>
      <t xml:space="preserve">38. </t>
    </r>
    <r>
      <rPr>
        <sz val="14"/>
        <color rgb="FFFF00FF"/>
        <rFont val="Arial"/>
        <family val="0"/>
        <charset val="222"/>
      </rPr>
      <t xml:space="preserve">นายสถาพร    เพิ่มพูน</t>
    </r>
  </si>
  <si>
    <r>
      <rPr>
        <sz val="14"/>
        <color rgb="FFFF00FF"/>
        <rFont val="Cordia New"/>
        <family val="2"/>
      </rPr>
      <t xml:space="preserve">3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ิยะวรรณ    มุลาลี</t>
    </r>
  </si>
  <si>
    <r>
      <rPr>
        <sz val="14"/>
        <color rgb="FFFF00FF"/>
        <rFont val="Cordia New"/>
        <family val="2"/>
      </rPr>
      <t xml:space="preserve">40. </t>
    </r>
    <r>
      <rPr>
        <sz val="14"/>
        <color rgb="FFFF00FF"/>
        <rFont val="Arial"/>
        <family val="0"/>
        <charset val="222"/>
      </rPr>
      <t xml:space="preserve">นางรำไพ    พลไชยขา</t>
    </r>
  </si>
  <si>
    <r>
      <rPr>
        <sz val="14"/>
        <color rgb="FFFF00FF"/>
        <rFont val="Cordia New"/>
        <family val="2"/>
      </rPr>
      <t xml:space="preserve">4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บุหงา    ภักดี</t>
    </r>
  </si>
  <si>
    <r>
      <rPr>
        <sz val="14"/>
        <color rgb="FFFF00FF"/>
        <rFont val="Cordia New"/>
        <family val="2"/>
      </rPr>
      <t xml:space="preserve">42. </t>
    </r>
    <r>
      <rPr>
        <sz val="14"/>
        <color rgb="FFFF00FF"/>
        <rFont val="Arial"/>
        <family val="0"/>
        <charset val="222"/>
      </rPr>
      <t xml:space="preserve">นายจักรพงศ์    นนท์จุมจัง</t>
    </r>
  </si>
  <si>
    <r>
      <rPr>
        <sz val="14"/>
        <color rgb="FFFF00FF"/>
        <rFont val="Cordia New"/>
        <family val="2"/>
      </rPr>
      <t xml:space="preserve">43. </t>
    </r>
    <r>
      <rPr>
        <sz val="14"/>
        <color rgb="FFFF00FF"/>
        <rFont val="Arial"/>
        <family val="0"/>
        <charset val="222"/>
      </rPr>
      <t xml:space="preserve">นายเศวต   ชลิทธิกุล</t>
    </r>
  </si>
  <si>
    <r>
      <rPr>
        <sz val="14"/>
        <color rgb="FFFF00FF"/>
        <rFont val="Cordia New"/>
        <family val="2"/>
      </rPr>
      <t xml:space="preserve">44. </t>
    </r>
    <r>
      <rPr>
        <sz val="14"/>
        <color rgb="FFFF00FF"/>
        <rFont val="Arial"/>
        <family val="0"/>
        <charset val="222"/>
      </rPr>
      <t xml:space="preserve">นายวิเชียร   วงษ์ชมภู</t>
    </r>
  </si>
  <si>
    <r>
      <rPr>
        <sz val="14"/>
        <color rgb="FFFF00FF"/>
        <rFont val="Cordia New"/>
        <family val="2"/>
      </rPr>
      <t xml:space="preserve">45. </t>
    </r>
    <r>
      <rPr>
        <sz val="14"/>
        <color rgb="FFFF00FF"/>
        <rFont val="Arial"/>
        <family val="0"/>
        <charset val="222"/>
      </rPr>
      <t xml:space="preserve">นายธนัทธรณ์   ชูสกุล</t>
    </r>
  </si>
  <si>
    <r>
      <rPr>
        <sz val="14"/>
        <color rgb="FFFF00FF"/>
        <rFont val="Cordia New"/>
        <family val="2"/>
      </rPr>
      <t xml:space="preserve">46. </t>
    </r>
    <r>
      <rPr>
        <sz val="14"/>
        <color rgb="FFFF00FF"/>
        <rFont val="Arial"/>
        <family val="0"/>
        <charset val="222"/>
      </rPr>
      <t xml:space="preserve">นายสมเกียรติ   ขันธ์เงิน</t>
    </r>
  </si>
  <si>
    <r>
      <rPr>
        <sz val="14"/>
        <color rgb="FFFF00FF"/>
        <rFont val="Cordia New"/>
        <family val="2"/>
      </rPr>
      <t xml:space="preserve">47. </t>
    </r>
    <r>
      <rPr>
        <sz val="14"/>
        <color rgb="FFFF00FF"/>
        <rFont val="Arial"/>
        <family val="0"/>
        <charset val="222"/>
      </rPr>
      <t xml:space="preserve">นายธาตรี    พิมพ์บึง</t>
    </r>
  </si>
  <si>
    <r>
      <rPr>
        <sz val="14"/>
        <color rgb="FFFF00FF"/>
        <rFont val="Cordia New"/>
        <family val="2"/>
      </rPr>
      <t xml:space="preserve">48. </t>
    </r>
    <r>
      <rPr>
        <sz val="14"/>
        <color rgb="FFFF00FF"/>
        <rFont val="Arial"/>
        <family val="0"/>
        <charset val="222"/>
      </rPr>
      <t xml:space="preserve">นายสุนันท์    เรืองโอชา</t>
    </r>
  </si>
  <si>
    <r>
      <rPr>
        <sz val="14"/>
        <color rgb="FFFF00FF"/>
        <rFont val="Cordia New"/>
        <family val="2"/>
      </rPr>
      <t xml:space="preserve">49. </t>
    </r>
    <r>
      <rPr>
        <sz val="14"/>
        <color rgb="FFFF00FF"/>
        <rFont val="Arial"/>
        <family val="0"/>
        <charset val="222"/>
      </rPr>
      <t xml:space="preserve">นายชวลิต    พิพัฒน์วัชรเดช</t>
    </r>
  </si>
  <si>
    <r>
      <rPr>
        <sz val="14"/>
        <color rgb="FFFF00FF"/>
        <rFont val="Cordia New"/>
        <family val="2"/>
      </rPr>
      <t xml:space="preserve">50. </t>
    </r>
    <r>
      <rPr>
        <sz val="14"/>
        <color rgb="FFFF00FF"/>
        <rFont val="Arial"/>
        <family val="0"/>
        <charset val="222"/>
      </rPr>
      <t xml:space="preserve">นายวิชิต   เบญจรัตน์กุล</t>
    </r>
  </si>
  <si>
    <r>
      <rPr>
        <sz val="14"/>
        <color rgb="FFFF00FF"/>
        <rFont val="Cordia New"/>
        <family val="2"/>
      </rPr>
      <t xml:space="preserve">51. </t>
    </r>
    <r>
      <rPr>
        <sz val="14"/>
        <color rgb="FFFF00FF"/>
        <rFont val="Arial"/>
        <family val="0"/>
        <charset val="222"/>
      </rPr>
      <t xml:space="preserve">นายจรูญศักดิ์    รินสาธร</t>
    </r>
  </si>
  <si>
    <r>
      <rPr>
        <sz val="14"/>
        <color rgb="FFFF00FF"/>
        <rFont val="Cordia New"/>
        <family val="2"/>
      </rPr>
      <t xml:space="preserve">52. </t>
    </r>
    <r>
      <rPr>
        <sz val="14"/>
        <color rgb="FFFF00FF"/>
        <rFont val="Arial"/>
        <family val="0"/>
        <charset val="222"/>
      </rPr>
      <t xml:space="preserve">นายทรงเดช    สาลาด</t>
    </r>
  </si>
  <si>
    <r>
      <rPr>
        <sz val="14"/>
        <color rgb="FFFF00FF"/>
        <rFont val="Cordia New"/>
        <family val="2"/>
      </rPr>
      <t xml:space="preserve">53. </t>
    </r>
    <r>
      <rPr>
        <sz val="14"/>
        <color rgb="FFFF00FF"/>
        <rFont val="Arial"/>
        <family val="0"/>
        <charset val="222"/>
      </rPr>
      <t xml:space="preserve">นางศิตาพร    ธรรมา</t>
    </r>
  </si>
  <si>
    <r>
      <rPr>
        <sz val="14"/>
        <color rgb="FFFF00FF"/>
        <rFont val="Cordia New"/>
        <family val="2"/>
      </rPr>
      <t xml:space="preserve">54. </t>
    </r>
    <r>
      <rPr>
        <sz val="14"/>
        <color rgb="FFFF00FF"/>
        <rFont val="Arial"/>
        <family val="0"/>
        <charset val="222"/>
      </rPr>
      <t xml:space="preserve">นางวัลย์นิภา    เพิ่มพูน</t>
    </r>
  </si>
  <si>
    <r>
      <rPr>
        <sz val="14"/>
        <color rgb="FFFF00FF"/>
        <rFont val="Cordia New"/>
        <family val="2"/>
      </rPr>
      <t xml:space="preserve">55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จินตนา   คุณล้าน</t>
    </r>
  </si>
  <si>
    <r>
      <rPr>
        <sz val="14"/>
        <color rgb="FFFF00FF"/>
        <rFont val="Cordia New"/>
        <family val="2"/>
      </rPr>
      <t xml:space="preserve">56. </t>
    </r>
    <r>
      <rPr>
        <sz val="14"/>
        <color rgb="FFFF00FF"/>
        <rFont val="Arial"/>
        <family val="0"/>
        <charset val="222"/>
      </rPr>
      <t xml:space="preserve">นางวลัยพร    สิทธิโชติ</t>
    </r>
  </si>
  <si>
    <r>
      <rPr>
        <sz val="14"/>
        <color rgb="FFFF00FF"/>
        <rFont val="Cordia New"/>
        <family val="2"/>
      </rPr>
      <t xml:space="preserve">57. </t>
    </r>
    <r>
      <rPr>
        <sz val="14"/>
        <color rgb="FFFF00FF"/>
        <rFont val="Arial"/>
        <family val="0"/>
        <charset val="222"/>
      </rPr>
      <t xml:space="preserve">นางศุพรรณี    ศรีโยธา</t>
    </r>
  </si>
  <si>
    <r>
      <rPr>
        <sz val="14"/>
        <color rgb="FFFF00FF"/>
        <rFont val="Cordia New"/>
        <family val="2"/>
      </rPr>
      <t xml:space="preserve">58. </t>
    </r>
    <r>
      <rPr>
        <sz val="14"/>
        <color rgb="FFFF00FF"/>
        <rFont val="Arial"/>
        <family val="0"/>
        <charset val="222"/>
      </rPr>
      <t xml:space="preserve">นายจิระวัฒน์  นันททิพรักษ์</t>
    </r>
  </si>
  <si>
    <r>
      <rPr>
        <sz val="14"/>
        <color rgb="FFFF00FF"/>
        <rFont val="Cordia New"/>
        <family val="2"/>
      </rPr>
      <t xml:space="preserve">59. </t>
    </r>
    <r>
      <rPr>
        <sz val="14"/>
        <color rgb="FFFF00FF"/>
        <rFont val="Arial"/>
        <family val="0"/>
        <charset val="222"/>
      </rPr>
      <t xml:space="preserve">นายธานี  แก้วตาบรรเจิด</t>
    </r>
  </si>
  <si>
    <r>
      <rPr>
        <sz val="14"/>
        <color rgb="FFFF00FF"/>
        <rFont val="Cordia New"/>
        <family val="2"/>
      </rPr>
      <t xml:space="preserve">60. </t>
    </r>
    <r>
      <rPr>
        <sz val="14"/>
        <color rgb="FFFF00FF"/>
        <rFont val="Arial"/>
        <family val="0"/>
        <charset val="222"/>
      </rPr>
      <t xml:space="preserve">นางสุดารัตน์   แก้วตาบรรเจิด</t>
    </r>
  </si>
  <si>
    <r>
      <rPr>
        <sz val="14"/>
        <color rgb="FFFF00FF"/>
        <rFont val="Cordia New"/>
        <family val="2"/>
      </rPr>
      <t xml:space="preserve">61. </t>
    </r>
    <r>
      <rPr>
        <sz val="14"/>
        <color rgb="FFFF00FF"/>
        <rFont val="Arial"/>
        <family val="0"/>
        <charset val="222"/>
      </rPr>
      <t xml:space="preserve">นายไกรสร   โพธิ์อนุกูล</t>
    </r>
  </si>
  <si>
    <r>
      <rPr>
        <sz val="14"/>
        <color rgb="FFFF00FF"/>
        <rFont val="Cordia New"/>
        <family val="2"/>
      </rPr>
      <t xml:space="preserve">62. </t>
    </r>
    <r>
      <rPr>
        <sz val="14"/>
        <color rgb="FFFF00FF"/>
        <rFont val="Arial"/>
        <family val="0"/>
        <charset val="222"/>
      </rPr>
      <t xml:space="preserve">นางมิ่งขวัญ   วงศ์สุรินทร์</t>
    </r>
  </si>
  <si>
    <r>
      <rPr>
        <sz val="14"/>
        <color rgb="FFFF00FF"/>
        <rFont val="Cordia New"/>
        <family val="2"/>
      </rPr>
      <t xml:space="preserve">63. </t>
    </r>
    <r>
      <rPr>
        <sz val="14"/>
        <color rgb="FFFF00FF"/>
        <rFont val="Arial"/>
        <family val="0"/>
        <charset val="222"/>
      </rPr>
      <t xml:space="preserve">นางสุดา    ม่วงทา</t>
    </r>
  </si>
  <si>
    <r>
      <rPr>
        <sz val="14"/>
        <color rgb="FFFF00FF"/>
        <rFont val="Cordia New"/>
        <family val="2"/>
      </rPr>
      <t xml:space="preserve">64. </t>
    </r>
    <r>
      <rPr>
        <sz val="14"/>
        <color rgb="FFFF00FF"/>
        <rFont val="Arial"/>
        <family val="0"/>
        <charset val="222"/>
      </rPr>
      <t xml:space="preserve">นางมุตจรินทร์    ดีทะเล</t>
    </r>
  </si>
  <si>
    <r>
      <rPr>
        <sz val="14"/>
        <color rgb="FFFF00FF"/>
        <rFont val="Cordia New"/>
        <family val="2"/>
      </rPr>
      <t xml:space="preserve">65. </t>
    </r>
    <r>
      <rPr>
        <sz val="14"/>
        <color rgb="FFFF00FF"/>
        <rFont val="Arial"/>
        <family val="0"/>
        <charset val="222"/>
      </rPr>
      <t xml:space="preserve">นายนิวัฒน์    ธรรมา</t>
    </r>
  </si>
  <si>
    <r>
      <rPr>
        <sz val="14"/>
        <color rgb="FFFF00FF"/>
        <rFont val="Cordia New"/>
        <family val="2"/>
      </rPr>
      <t xml:space="preserve">66. </t>
    </r>
    <r>
      <rPr>
        <sz val="14"/>
        <color rgb="FFFF00FF"/>
        <rFont val="Arial"/>
        <family val="0"/>
        <charset val="222"/>
      </rPr>
      <t xml:space="preserve">นายธนาวินส์  นันททิพรักษ์</t>
    </r>
  </si>
  <si>
    <r>
      <rPr>
        <sz val="14"/>
        <color rgb="FFFF00FF"/>
        <rFont val="Cordia New"/>
        <family val="2"/>
      </rPr>
      <t xml:space="preserve">67. </t>
    </r>
    <r>
      <rPr>
        <sz val="14"/>
        <color rgb="FFFF00FF"/>
        <rFont val="Arial"/>
        <family val="0"/>
        <charset val="222"/>
      </rPr>
      <t xml:space="preserve">นางจิตเลขา   รักไทย</t>
    </r>
  </si>
  <si>
    <r>
      <rPr>
        <sz val="14"/>
        <color rgb="FFFF00FF"/>
        <rFont val="Cordia New"/>
        <family val="2"/>
      </rPr>
      <t xml:space="preserve">6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จุฬาพร   เทียบเฮียง</t>
    </r>
  </si>
  <si>
    <r>
      <rPr>
        <sz val="14"/>
        <color rgb="FFFF00FF"/>
        <rFont val="Cordia New"/>
        <family val="2"/>
      </rPr>
      <t xml:space="preserve">69. </t>
    </r>
    <r>
      <rPr>
        <sz val="14"/>
        <color rgb="FFFF00FF"/>
        <rFont val="Arial"/>
        <family val="0"/>
        <charset val="222"/>
      </rPr>
      <t xml:space="preserve">นายธวัชร     โสดาลี</t>
    </r>
  </si>
  <si>
    <r>
      <rPr>
        <sz val="14"/>
        <color rgb="FFFF00FF"/>
        <rFont val="Cordia New"/>
        <family val="2"/>
      </rPr>
      <t xml:space="preserve">70. </t>
    </r>
    <r>
      <rPr>
        <sz val="14"/>
        <color rgb="FFFF00FF"/>
        <rFont val="Arial"/>
        <family val="0"/>
        <charset val="222"/>
      </rPr>
      <t xml:space="preserve">นางจิตตวีร์    จรัญวัน</t>
    </r>
  </si>
  <si>
    <r>
      <rPr>
        <sz val="14"/>
        <color rgb="FFFF00FF"/>
        <rFont val="Cordia New"/>
        <family val="2"/>
      </rPr>
      <t xml:space="preserve">71. </t>
    </r>
    <r>
      <rPr>
        <sz val="14"/>
        <color rgb="FFFF00FF"/>
        <rFont val="Arial"/>
        <family val="0"/>
        <charset val="222"/>
      </rPr>
      <t xml:space="preserve">นางกัลยา    สาลาด</t>
    </r>
  </si>
  <si>
    <r>
      <rPr>
        <sz val="14"/>
        <color rgb="FFFF00FF"/>
        <rFont val="Cordia New"/>
        <family val="2"/>
      </rPr>
      <t xml:space="preserve">72. </t>
    </r>
    <r>
      <rPr>
        <sz val="14"/>
        <color rgb="FFFF00FF"/>
        <rFont val="Arial"/>
        <family val="0"/>
        <charset val="222"/>
      </rPr>
      <t xml:space="preserve">นางเครือวัลย์    เกตพิบูลย์</t>
    </r>
  </si>
  <si>
    <r>
      <rPr>
        <sz val="14"/>
        <color rgb="FFFF00FF"/>
        <rFont val="Cordia New"/>
        <family val="2"/>
      </rPr>
      <t xml:space="preserve">73. </t>
    </r>
    <r>
      <rPr>
        <sz val="14"/>
        <color rgb="FFFF00FF"/>
        <rFont val="Arial"/>
        <family val="0"/>
        <charset val="222"/>
      </rPr>
      <t xml:space="preserve">นางอรวรรณ    ธรรมทอง</t>
    </r>
  </si>
  <si>
    <r>
      <rPr>
        <sz val="14"/>
        <color rgb="FFFF00FF"/>
        <rFont val="Cordia New"/>
        <family val="2"/>
      </rPr>
      <t xml:space="preserve">74. </t>
    </r>
    <r>
      <rPr>
        <sz val="14"/>
        <color rgb="FFFF00FF"/>
        <rFont val="Arial"/>
        <family val="0"/>
        <charset val="222"/>
      </rPr>
      <t xml:space="preserve">นางดรุณณี    ดีจะมาลา</t>
    </r>
  </si>
  <si>
    <r>
      <rPr>
        <sz val="14"/>
        <color rgb="FFFF00FF"/>
        <rFont val="Cordia New"/>
        <family val="2"/>
      </rPr>
      <t xml:space="preserve">75. </t>
    </r>
    <r>
      <rPr>
        <sz val="14"/>
        <color rgb="FFFF00FF"/>
        <rFont val="Arial"/>
        <family val="0"/>
        <charset val="222"/>
      </rPr>
      <t xml:space="preserve">นายอภิวัฒน์   ประเสริฐ</t>
    </r>
  </si>
  <si>
    <r>
      <rPr>
        <sz val="14"/>
        <color rgb="FFFF00FF"/>
        <rFont val="Cordia New"/>
        <family val="2"/>
      </rPr>
      <t xml:space="preserve">76. </t>
    </r>
    <r>
      <rPr>
        <sz val="14"/>
        <color rgb="FFFF00FF"/>
        <rFont val="Arial"/>
        <family val="0"/>
        <charset val="222"/>
      </rPr>
      <t xml:space="preserve">นายวีรยุทธ   เลิศพลสถิต</t>
    </r>
  </si>
  <si>
    <r>
      <rPr>
        <sz val="14"/>
        <color rgb="FFFF00FF"/>
        <rFont val="Cordia New"/>
        <family val="2"/>
      </rPr>
      <t xml:space="preserve">77. </t>
    </r>
    <r>
      <rPr>
        <sz val="14"/>
        <color rgb="FFFF00FF"/>
        <rFont val="Arial"/>
        <family val="0"/>
        <charset val="222"/>
      </rPr>
      <t xml:space="preserve">นางวงเดือน   รุมฉิมพลี</t>
    </r>
  </si>
  <si>
    <r>
      <rPr>
        <sz val="14"/>
        <color rgb="FFFF00FF"/>
        <rFont val="Cordia New"/>
        <family val="2"/>
      </rPr>
      <t xml:space="preserve">78. </t>
    </r>
    <r>
      <rPr>
        <sz val="14"/>
        <color rgb="FFFF00FF"/>
        <rFont val="Arial"/>
        <family val="0"/>
        <charset val="222"/>
      </rPr>
      <t xml:space="preserve">นายประจวบ   ดีจะมาลา</t>
    </r>
  </si>
  <si>
    <r>
      <rPr>
        <sz val="14"/>
        <color rgb="FFFF00FF"/>
        <rFont val="Cordia New"/>
        <family val="2"/>
      </rPr>
      <t xml:space="preserve">79. </t>
    </r>
    <r>
      <rPr>
        <sz val="14"/>
        <color rgb="FFFF00FF"/>
        <rFont val="Arial"/>
        <family val="0"/>
        <charset val="222"/>
      </rPr>
      <t xml:space="preserve">นายสมชาติ   ตังคณิตานนท์</t>
    </r>
  </si>
  <si>
    <r>
      <rPr>
        <sz val="14"/>
        <color rgb="FFFF00FF"/>
        <rFont val="Cordia New"/>
        <family val="2"/>
      </rPr>
      <t xml:space="preserve">80. </t>
    </r>
    <r>
      <rPr>
        <sz val="14"/>
        <color rgb="FFFF00FF"/>
        <rFont val="Arial"/>
        <family val="0"/>
        <charset val="222"/>
      </rPr>
      <t xml:space="preserve">นายสุภาพ   สืบสำราญ</t>
    </r>
  </si>
  <si>
    <r>
      <rPr>
        <sz val="14"/>
        <color rgb="FFFF00FF"/>
        <rFont val="Cordia New"/>
        <family val="2"/>
      </rPr>
      <t xml:space="preserve">8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ระไพวรร  พุทธโฆษ์</t>
    </r>
  </si>
  <si>
    <r>
      <rPr>
        <sz val="14"/>
        <color rgb="FFFF00FF"/>
        <rFont val="Cordia New"/>
        <family val="2"/>
      </rPr>
      <t xml:space="preserve">82. </t>
    </r>
    <r>
      <rPr>
        <sz val="14"/>
        <color rgb="FFFF00FF"/>
        <rFont val="Arial"/>
        <family val="0"/>
        <charset val="222"/>
      </rPr>
      <t xml:space="preserve">นางเพ็ญประภา   วงษ์ชมภู</t>
    </r>
  </si>
  <si>
    <r>
      <rPr>
        <sz val="14"/>
        <color rgb="FFFF00FF"/>
        <rFont val="Cordia New"/>
        <family val="2"/>
      </rPr>
      <t xml:space="preserve">83. </t>
    </r>
    <r>
      <rPr>
        <sz val="14"/>
        <color rgb="FFFF00FF"/>
        <rFont val="Arial"/>
        <family val="0"/>
        <charset val="222"/>
      </rPr>
      <t xml:space="preserve">นางสุชีลา   สุจริตกุล</t>
    </r>
  </si>
  <si>
    <r>
      <rPr>
        <sz val="14"/>
        <color rgb="FFFF00FF"/>
        <rFont val="Cordia New"/>
        <family val="2"/>
      </rPr>
      <t xml:space="preserve">84. </t>
    </r>
    <r>
      <rPr>
        <sz val="14"/>
        <color rgb="FFFF00FF"/>
        <rFont val="Arial"/>
        <family val="0"/>
        <charset val="222"/>
      </rPr>
      <t xml:space="preserve">นางรำไพ     ศรีชำนิ</t>
    </r>
  </si>
  <si>
    <r>
      <rPr>
        <sz val="14"/>
        <color rgb="FFFF00FF"/>
        <rFont val="Cordia New"/>
        <family val="2"/>
      </rPr>
      <t xml:space="preserve">85. </t>
    </r>
    <r>
      <rPr>
        <sz val="14"/>
        <color rgb="FFFF00FF"/>
        <rFont val="Arial"/>
        <family val="0"/>
        <charset val="222"/>
      </rPr>
      <t xml:space="preserve">นายประสาน    กองทอง</t>
    </r>
  </si>
  <si>
    <r>
      <rPr>
        <sz val="14"/>
        <color rgb="FFFF00FF"/>
        <rFont val="Cordia New"/>
        <family val="2"/>
      </rPr>
      <t xml:space="preserve">86. </t>
    </r>
    <r>
      <rPr>
        <sz val="14"/>
        <color rgb="FFFF00FF"/>
        <rFont val="Arial"/>
        <family val="0"/>
        <charset val="222"/>
      </rPr>
      <t xml:space="preserve">นางทิตยา   วัชโรปกรณ์</t>
    </r>
  </si>
  <si>
    <r>
      <rPr>
        <sz val="14"/>
        <color rgb="FFFF00FF"/>
        <rFont val="Cordia New"/>
        <family val="2"/>
      </rPr>
      <t xml:space="preserve">87. </t>
    </r>
    <r>
      <rPr>
        <sz val="14"/>
        <color rgb="FFFF00FF"/>
        <rFont val="Arial"/>
        <family val="0"/>
        <charset val="222"/>
      </rPr>
      <t xml:space="preserve">นางปราณี    มาตย์นอก</t>
    </r>
  </si>
  <si>
    <r>
      <rPr>
        <sz val="14"/>
        <color rgb="FFFF00FF"/>
        <rFont val="Cordia New"/>
        <family val="2"/>
      </rPr>
      <t xml:space="preserve">88. </t>
    </r>
    <r>
      <rPr>
        <sz val="14"/>
        <color rgb="FFFF00FF"/>
        <rFont val="Arial"/>
        <family val="0"/>
        <charset val="222"/>
      </rPr>
      <t xml:space="preserve">นายพีระสันต์    ประไกรวัน</t>
    </r>
  </si>
  <si>
    <r>
      <rPr>
        <sz val="14"/>
        <color rgb="FFFF00FF"/>
        <rFont val="Cordia New"/>
        <family val="2"/>
      </rPr>
      <t xml:space="preserve">89. </t>
    </r>
    <r>
      <rPr>
        <sz val="14"/>
        <color rgb="FFFF00FF"/>
        <rFont val="Arial"/>
        <family val="0"/>
        <charset val="222"/>
      </rPr>
      <t xml:space="preserve">นางสวรส     สงวนทรัพย์</t>
    </r>
  </si>
  <si>
    <r>
      <rPr>
        <sz val="14"/>
        <color rgb="FFFF00FF"/>
        <rFont val="Cordia New"/>
        <family val="2"/>
      </rPr>
      <t xml:space="preserve">9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มสิน    ศรีบุญเรือง</t>
    </r>
  </si>
  <si>
    <r>
      <rPr>
        <sz val="14"/>
        <color rgb="FFFF00FF"/>
        <rFont val="Cordia New"/>
        <family val="2"/>
      </rPr>
      <t xml:space="preserve">91. </t>
    </r>
    <r>
      <rPr>
        <sz val="14"/>
        <color rgb="FFFF00FF"/>
        <rFont val="Arial"/>
        <family val="0"/>
        <charset val="222"/>
      </rPr>
      <t xml:space="preserve">นายอนันต์    ธรรมทอง</t>
    </r>
  </si>
  <si>
    <r>
      <rPr>
        <sz val="14"/>
        <color rgb="FFFF00FF"/>
        <rFont val="Cordia New"/>
        <family val="2"/>
      </rPr>
      <t xml:space="preserve">92. </t>
    </r>
    <r>
      <rPr>
        <sz val="14"/>
        <color rgb="FFFF00FF"/>
        <rFont val="Arial"/>
        <family val="0"/>
        <charset val="222"/>
      </rPr>
      <t xml:space="preserve">นายวินัย    รุมฉิมพลี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ห่าน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ลบุร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ขัตติยา  พันธุ์ทรัพย์สาร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รัชนี    อมรินทร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ศิริพรรณ   ติละกุล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ำเนียง    แดงประเสริฐ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ขวัญชนก   พลอยงาม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เยาว์ประภา   สิงห์มหาไชย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มนตรี    ระยับศรี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านจันทร์  วิทยะประสาน</t>
    </r>
  </si>
  <si>
    <t xml:space="preserve">ครูผู้ช่วย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นึก     ทองแก้ว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ไมตรี     พิทยาคุณ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ฐนะ     อำพล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กมลรัตน์  เจริญงามทรัพย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ณัฐยา     สุขผ่อง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คมคาย    เหลืองอ่อน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อัมพร     ภู่ระหงษ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ปริศนา     แก้วมณ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ปราณี    ประสพกาญจน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เพ็ญประภา   ขันแก้ว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บุปผา   บางหลวง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ยอธิคม  อัครเจษฎากร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จิรา    อุตอามาตย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ธีรนันท์    ชูสกุลเกรียง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ไพฑูรย์   ขันแก้ว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คงสิน  แสงสัตยา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กรองจิตต์  อดิศักดิ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ระยับเดือน  ไทรนิ่มนวล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ยุพิน  สวัสดี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นพดล   จิตต์ประสูติวิทย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เสาวภา  เนตราคม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ธงชัย    ประมาณ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บำรุงศรี   มนัสรังษ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อรพินท์   แย้มประยูร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ฉวี     ยิ้มสอาด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สุชาดา   กอบกุล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กฤษณา   จินตนา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วันดี   เยี่ยมสังข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อรุณรัตน์    สินปรุ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ลัดดาวัลย์   สุพรรณน้อย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สุวิมล    รุ่งสะอาด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ยนุกูล      โพธิ์เรียง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งศันสนีย์   อินทรบริสุทธิ์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งขวัญใจ   เกตุอุดม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งอัญชิสา   ตัณฑเจริญกิจ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ัชรา   อาษา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งณัฐกานต์    เกสรา</t>
    </r>
  </si>
  <si>
    <r>
      <rPr>
        <sz val="14"/>
        <color rgb="FFFF00FF"/>
        <rFont val="Cordia New"/>
        <family val="2"/>
      </rPr>
      <t xml:space="preserve">23. </t>
    </r>
    <r>
      <rPr>
        <sz val="14"/>
        <color rgb="FFFF00FF"/>
        <rFont val="Arial"/>
        <family val="0"/>
        <charset val="222"/>
      </rPr>
      <t xml:space="preserve">นางกัณหา    พุกกะวรรณะ</t>
    </r>
  </si>
  <si>
    <r>
      <rPr>
        <sz val="14"/>
        <color rgb="FFFF00FF"/>
        <rFont val="Cordia New"/>
        <family val="2"/>
      </rPr>
      <t xml:space="preserve">24. </t>
    </r>
    <r>
      <rPr>
        <sz val="14"/>
        <color rgb="FFFF00FF"/>
        <rFont val="Arial"/>
        <family val="0"/>
        <charset val="222"/>
      </rPr>
      <t xml:space="preserve">นางเพ็ญนภา  แนวคำ</t>
    </r>
  </si>
  <si>
    <r>
      <rPr>
        <sz val="14"/>
        <color rgb="FFFF00FF"/>
        <rFont val="Cordia New"/>
        <family val="2"/>
      </rPr>
      <t xml:space="preserve">25. </t>
    </r>
    <r>
      <rPr>
        <sz val="14"/>
        <color rgb="FFFF00FF"/>
        <rFont val="Arial"/>
        <family val="0"/>
        <charset val="222"/>
      </rPr>
      <t xml:space="preserve">นางสกุลพร    หศิภาพร   </t>
    </r>
  </si>
  <si>
    <r>
      <rPr>
        <sz val="14"/>
        <color rgb="FFFF00FF"/>
        <rFont val="Cordia New"/>
        <family val="2"/>
      </rPr>
      <t xml:space="preserve">26. </t>
    </r>
    <r>
      <rPr>
        <sz val="14"/>
        <color rgb="FFFF00FF"/>
        <rFont val="Arial"/>
        <family val="0"/>
        <charset val="222"/>
      </rPr>
      <t xml:space="preserve">นางนีรนุช    จาวหร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ัยนาท</t>
    </r>
  </si>
  <si>
    <t xml:space="preserve">ชัยนาทพิทยาคม 2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ดุสิต    เอกอินทร์   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แสงจันทร์   ชินวรวงศ์  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จันทิมา    วรรณอาภา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ธะวัตร์    ทัดเนียม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อำนาจ    ไชโย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จรรยงค์     พุ่มมูล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ใกล้รุ่ง    ทัศนะพงษ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สมใจ    คงหิรัญ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ัชยา    อินทร์น้อย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จำเนียร    ศรีเหลือบ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ศักขริน    เพชรจั่น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นันท์ภัส   ปาริยะประเสริฐ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ัยภูมิ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งสมพิศ  จิตดำร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ุรพล  มอญขาม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มาน  พงษ์จำนงค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อดุลย์  พิมพ์กุล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จีระวรรณ  ทวีบุญ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พัชราภรณ์  ปรางค์ชัยภูมิ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นิตยา   สันติสัมพันธ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ายันต์   ศรีจันทึก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อุบลนุช  อินทรสมพันธ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สมหมาย   พงศ์สุวรรณ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บุญชู  มีพลัง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ภิรมย์รัตน์  มอญขาม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ฉวีวรรณ  พิมพ์กุล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ยชาญวุฒิ   ไทยสมัคร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วิวัฒน์   ประทุมวงษ์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ยปรีชา  เหล่าพันนา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สุนัย   บุญสิน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งนิลุบล  ณิชกมลกุล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ยสงวนศักดิ์  มีพลัง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ยเจริญ   สิงห์กุล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ายประดิษฐ์   เกิดสิน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ยวัฒนา   ทวีโชค</t>
    </r>
  </si>
  <si>
    <r>
      <rPr>
        <sz val="14"/>
        <color rgb="FFFF00FF"/>
        <rFont val="Cordia New"/>
        <family val="2"/>
      </rPr>
      <t xml:space="preserve">23. </t>
    </r>
    <r>
      <rPr>
        <sz val="14"/>
        <color rgb="FFFF00FF"/>
        <rFont val="Arial"/>
        <family val="0"/>
        <charset val="222"/>
      </rPr>
      <t xml:space="preserve">นางจารุวรรณ  ณรงค์ชัย</t>
    </r>
  </si>
  <si>
    <r>
      <rPr>
        <sz val="14"/>
        <color rgb="FFFF00FF"/>
        <rFont val="Cordia New"/>
        <family val="2"/>
      </rPr>
      <t xml:space="preserve">24. </t>
    </r>
    <r>
      <rPr>
        <sz val="14"/>
        <color rgb="FFFF00FF"/>
        <rFont val="Arial"/>
        <family val="0"/>
        <charset val="222"/>
      </rPr>
      <t xml:space="preserve">นายทวนชัย   กุลจันทร์</t>
    </r>
  </si>
  <si>
    <r>
      <rPr>
        <sz val="14"/>
        <color rgb="FFFF00FF"/>
        <rFont val="Cordia New"/>
        <family val="2"/>
      </rPr>
      <t xml:space="preserve">25. </t>
    </r>
    <r>
      <rPr>
        <sz val="14"/>
        <color rgb="FFFF00FF"/>
        <rFont val="Arial"/>
        <family val="0"/>
        <charset val="222"/>
      </rPr>
      <t xml:space="preserve">นางระเบียบ    มะลิดา</t>
    </r>
  </si>
  <si>
    <r>
      <rPr>
        <sz val="14"/>
        <color rgb="FFFF00FF"/>
        <rFont val="Cordia New"/>
        <family val="2"/>
      </rPr>
      <t xml:space="preserve">2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ศิริมณี   กลิ่นศรีสุข</t>
    </r>
  </si>
  <si>
    <r>
      <rPr>
        <sz val="14"/>
        <color rgb="FFFF00FF"/>
        <rFont val="Cordia New"/>
        <family val="2"/>
      </rPr>
      <t xml:space="preserve">27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ศรีวิไล   หาญณรงค์</t>
    </r>
  </si>
  <si>
    <r>
      <rPr>
        <sz val="14"/>
        <color rgb="FFFF00FF"/>
        <rFont val="Cordia New"/>
        <family val="2"/>
      </rPr>
      <t xml:space="preserve">28. </t>
    </r>
    <r>
      <rPr>
        <sz val="14"/>
        <color rgb="FFFF00FF"/>
        <rFont val="Arial"/>
        <family val="0"/>
        <charset val="222"/>
      </rPr>
      <t xml:space="preserve">นายเรวัตร   ชินไธสง       </t>
    </r>
  </si>
  <si>
    <r>
      <rPr>
        <sz val="14"/>
        <color rgb="FFFF00FF"/>
        <rFont val="Cordia New"/>
        <family val="2"/>
      </rPr>
      <t xml:space="preserve">29. </t>
    </r>
    <r>
      <rPr>
        <sz val="14"/>
        <color rgb="FFFF00FF"/>
        <rFont val="Arial"/>
        <family val="0"/>
        <charset val="222"/>
      </rPr>
      <t xml:space="preserve">นายสมพงษ์   สันติสัมพันธ์</t>
    </r>
  </si>
  <si>
    <r>
      <rPr>
        <sz val="14"/>
        <color rgb="FFFF00FF"/>
        <rFont val="Cordia New"/>
        <family val="2"/>
      </rPr>
      <t xml:space="preserve">30. </t>
    </r>
    <r>
      <rPr>
        <sz val="14"/>
        <color rgb="FFFF00FF"/>
        <rFont val="Arial"/>
        <family val="0"/>
        <charset val="222"/>
      </rPr>
      <t xml:space="preserve">นางสุวิมล   พันชะนะ</t>
    </r>
  </si>
  <si>
    <r>
      <rPr>
        <sz val="14"/>
        <color rgb="FFFF00FF"/>
        <rFont val="Cordia New"/>
        <family val="2"/>
      </rPr>
      <t xml:space="preserve">3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ดนุพิชชา   จันทร์เกษม</t>
    </r>
  </si>
  <si>
    <r>
      <rPr>
        <sz val="14"/>
        <color rgb="FFFF00FF"/>
        <rFont val="Cordia New"/>
        <family val="2"/>
      </rPr>
      <t xml:space="preserve">32. </t>
    </r>
    <r>
      <rPr>
        <sz val="14"/>
        <color rgb="FFFF00FF"/>
        <rFont val="Arial"/>
        <family val="0"/>
        <charset val="222"/>
      </rPr>
      <t xml:space="preserve">นายปราโมทย์   ทานประสิทธิ์</t>
    </r>
  </si>
  <si>
    <r>
      <rPr>
        <sz val="14"/>
        <color rgb="FFFF00FF"/>
        <rFont val="Cordia New"/>
        <family val="2"/>
      </rPr>
      <t xml:space="preserve">33. </t>
    </r>
    <r>
      <rPr>
        <sz val="14"/>
        <color rgb="FFFF00FF"/>
        <rFont val="Arial"/>
        <family val="0"/>
        <charset val="222"/>
      </rPr>
      <t xml:space="preserve">นางนันทิชา  เหล่าพันนา</t>
    </r>
  </si>
  <si>
    <r>
      <rPr>
        <sz val="14"/>
        <color rgb="FFFF00FF"/>
        <rFont val="Cordia New"/>
        <family val="2"/>
      </rPr>
      <t xml:space="preserve">34. </t>
    </r>
    <r>
      <rPr>
        <sz val="14"/>
        <color rgb="FFFF00FF"/>
        <rFont val="Arial"/>
        <family val="0"/>
        <charset val="222"/>
      </rPr>
      <t xml:space="preserve">นายสามารถ  โปยขุนทด</t>
    </r>
  </si>
  <si>
    <r>
      <rPr>
        <sz val="14"/>
        <color rgb="FFFF00FF"/>
        <rFont val="Cordia New"/>
        <family val="2"/>
      </rPr>
      <t xml:space="preserve">35. </t>
    </r>
    <r>
      <rPr>
        <sz val="14"/>
        <color rgb="FFFF00FF"/>
        <rFont val="Arial"/>
        <family val="0"/>
        <charset val="222"/>
      </rPr>
      <t xml:space="preserve">นางยุภา    ปิตุพรหมพันธุ์</t>
    </r>
  </si>
  <si>
    <r>
      <rPr>
        <sz val="14"/>
        <color rgb="FFFF00FF"/>
        <rFont val="Cordia New"/>
        <family val="2"/>
      </rPr>
      <t xml:space="preserve">36. </t>
    </r>
    <r>
      <rPr>
        <sz val="14"/>
        <color rgb="FFFF00FF"/>
        <rFont val="Arial"/>
        <family val="0"/>
        <charset val="222"/>
      </rPr>
      <t xml:space="preserve">นายจักรวาฬ  พาดฤทธิ์</t>
    </r>
  </si>
  <si>
    <r>
      <rPr>
        <sz val="14"/>
        <color rgb="FFFF00FF"/>
        <rFont val="Cordia New"/>
        <family val="2"/>
      </rPr>
      <t xml:space="preserve">37. </t>
    </r>
    <r>
      <rPr>
        <sz val="14"/>
        <color rgb="FFFF00FF"/>
        <rFont val="Arial"/>
        <family val="0"/>
        <charset val="222"/>
      </rPr>
      <t xml:space="preserve">นายเสน่ห์   จ๋ายเจริญ</t>
    </r>
  </si>
  <si>
    <r>
      <rPr>
        <sz val="14"/>
        <color rgb="FFFF00FF"/>
        <rFont val="Cordia New"/>
        <family val="2"/>
      </rPr>
      <t xml:space="preserve">3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ัมพร   ตาปราบ</t>
    </r>
  </si>
  <si>
    <r>
      <rPr>
        <sz val="14"/>
        <color rgb="FFFF00FF"/>
        <rFont val="Cordia New"/>
        <family val="2"/>
      </rPr>
      <t xml:space="preserve">3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งคราญ   รินชม</t>
    </r>
  </si>
  <si>
    <r>
      <rPr>
        <sz val="14"/>
        <color rgb="FFFF00FF"/>
        <rFont val="Cordia New"/>
        <family val="2"/>
      </rPr>
      <t xml:space="preserve">40. </t>
    </r>
    <r>
      <rPr>
        <sz val="14"/>
        <color rgb="FFFF00FF"/>
        <rFont val="Arial"/>
        <family val="0"/>
        <charset val="222"/>
      </rPr>
      <t xml:space="preserve">นางสุภารัตน์  เจียมศักดานุวัฒน์</t>
    </r>
  </si>
  <si>
    <r>
      <rPr>
        <sz val="14"/>
        <color rgb="FFFF00FF"/>
        <rFont val="Cordia New"/>
        <family val="2"/>
      </rPr>
      <t xml:space="preserve">41. </t>
    </r>
    <r>
      <rPr>
        <sz val="14"/>
        <color rgb="FFFF00FF"/>
        <rFont val="Arial"/>
        <family val="0"/>
        <charset val="222"/>
      </rPr>
      <t xml:space="preserve">นายพิชัย  ปรางค์ชัยภูมิ</t>
    </r>
  </si>
  <si>
    <r>
      <rPr>
        <sz val="14"/>
        <color rgb="FFFF00FF"/>
        <rFont val="Cordia New"/>
        <family val="2"/>
      </rPr>
      <t xml:space="preserve">42. </t>
    </r>
    <r>
      <rPr>
        <sz val="14"/>
        <color rgb="FFFF00FF"/>
        <rFont val="Arial"/>
        <family val="0"/>
        <charset val="222"/>
      </rPr>
      <t xml:space="preserve">นางรัตนพร    เถื่อนช้าง</t>
    </r>
  </si>
  <si>
    <r>
      <rPr>
        <sz val="14"/>
        <color rgb="FFFF00FF"/>
        <rFont val="Cordia New"/>
        <family val="2"/>
      </rPr>
      <t xml:space="preserve">43. </t>
    </r>
    <r>
      <rPr>
        <sz val="14"/>
        <color rgb="FFFF00FF"/>
        <rFont val="Arial"/>
        <family val="0"/>
        <charset val="222"/>
      </rPr>
      <t xml:space="preserve">นายสิทธิวิชัย   วิลาทัน</t>
    </r>
  </si>
  <si>
    <r>
      <rPr>
        <sz val="14"/>
        <color rgb="FFFF00FF"/>
        <rFont val="Cordia New"/>
        <family val="2"/>
      </rPr>
      <t xml:space="preserve">44. </t>
    </r>
    <r>
      <rPr>
        <sz val="14"/>
        <color rgb="FFFF00FF"/>
        <rFont val="Arial"/>
        <family val="0"/>
        <charset val="222"/>
      </rPr>
      <t xml:space="preserve">นายอภิชาติ   ประไพตระกูล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นิสิต  น้อยนาเวศ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ชวลิต  เสียงใส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ุรพล  รุ่งเรือง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สมพงษ์   อำไพรัตน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แสงจันทร์  เสียงใส</t>
    </r>
  </si>
  <si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ชลินทร์   มีสมบัติ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ประวัติ   ไสยสุวรรณ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ดุษฎี     พละสกุล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สนั่น    สุขเจริญ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ผ่องศรี     สุขเจริญ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สุวัฒน์     สุขเจริญ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สมมารถ   หมื่นศรี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สายัณห์     ศิริรัตน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จักรพงษ์    ใจเย็น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สุรัสวดี   จินตะนา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พาน 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รัฐไกร    บุญทั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วาพลับพลึง    พรหมตัน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วยุพา    ศรีนวลเครือ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งษ์สุดา    วงศ์ไฝ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อินสม    กาจีนะ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ภูวนาถ    เกษมสุข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บังอร    ศุภเกียรติบัญชร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่าแดด 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บุญเรือง   ลาวตูม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นันทนิตย์   สมประสงค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บรรจบ   ยาม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ผล     เตจารังษี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สุทธิรา    เตจารังษี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ุทธินันท์   สันติจิตต์ศักดิ์</t>
    </r>
  </si>
  <si>
    <r>
      <rPr>
        <sz val="14"/>
        <color rgb="FFFF00FF"/>
        <rFont val="Cordia New"/>
        <family val="2"/>
      </rPr>
      <t xml:space="preserve">4.</t>
    </r>
    <r>
      <rPr>
        <sz val="14"/>
        <color rgb="FFFF00FF"/>
        <rFont val="Arial"/>
        <family val="0"/>
        <charset val="222"/>
      </rPr>
      <t xml:space="preserve">นายมานิช     ถาอ้าย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เรืองฤทธิ์     อภิวงศ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สุจินดา    ณะวิชัย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ุพัตรา      บูรณะพิมพ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นพรัตน์      อ่อนคำ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บัวรินทร์    วิชชุตานนท์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เจริญ       ห่านตระกูล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วราลักษณ์     วุฒินันชัย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มานะ        วุฒินันชัย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สมศักดิ์      จันทร์แก้ว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จรัล     วิชชุตานนท์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พิมพ์ไพรสณท์    อุทธิยัง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มฤทัย       เถาทอง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ยรุ่งสุริยา     อาปะมาเถ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กลา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นิพนธ์    รัตนนิลอมร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อุไรรัตน์   ยิ่งสมัคร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อัมวรรณ    ยาวิชัย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สุจิรา   จิรจรัสตระกูล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ไผ่ล้อม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กฤต      วิศรุตเวศม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เดช     วงศ์ไพบูลย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ประภัสสร    ภาระสุวรรณ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นันทพร   แสนประเสริฐ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ธัญญา     ลือพงศ์พัฒนะ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จรีรัตน์     เพ็ชรลดา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ถวิล       สมบูรณ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เพ็ญรัศมี        วงศ์ไพบูลย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กฤษณา      คนเพียร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วิทยา    โพธิ์แส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ฉลอง     บำรุงนอก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มาลี         สีสิมมา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สุเทพ    กันสิงห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สุวรรณ      แก้วหิน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วนิภา   ศุกวัชรากร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ศรนรินทร์    ไชยบุรี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สำราญ     ไพราม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ศิลป์ประสิทธิ์ กรวยสวัสดิ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ทัศนีย์     กรวยสวัสดิ์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พงษ์เดช    วรรณพงษ์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ไพเราะ    โรจนานนท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สมถวิล     บัวสำราญ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ขวัญตา   วรรณพงษ์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นรา      ราษฎร์บุตรศรี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ยณรงค์ศักดิ์  ราษฎร์บุตรศรี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ยคะเนย์    ดาสูงเนิน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งสมปอง     ขำเอนก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ยสาคร      ขำเอนก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งเพ็ญศรี     ไชยบุรี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ายปิยะ    มงคลพงษ์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งทับทิม       มีภู่</t>
    </r>
  </si>
  <si>
    <r>
      <rPr>
        <sz val="14"/>
        <color rgb="FFFF00FF"/>
        <rFont val="Cordia New"/>
        <family val="2"/>
      </rPr>
      <t xml:space="preserve">23. </t>
    </r>
    <r>
      <rPr>
        <sz val="14"/>
        <color rgb="FFFF00FF"/>
        <rFont val="Arial"/>
        <family val="0"/>
        <charset val="222"/>
      </rPr>
      <t xml:space="preserve">นางปราณี     ดาสูงเนิน</t>
    </r>
  </si>
  <si>
    <r>
      <rPr>
        <sz val="14"/>
        <color rgb="FFFF00FF"/>
        <rFont val="Cordia New"/>
        <family val="2"/>
      </rPr>
      <t xml:space="preserve">24. </t>
    </r>
    <r>
      <rPr>
        <sz val="14"/>
        <color rgb="FFFF00FF"/>
        <rFont val="Arial"/>
        <family val="0"/>
        <charset val="222"/>
      </rPr>
      <t xml:space="preserve">นางสุพร      ปะโภชนัง</t>
    </r>
  </si>
  <si>
    <r>
      <rPr>
        <sz val="14"/>
        <color rgb="FFFF00FF"/>
        <rFont val="Cordia New"/>
        <family val="2"/>
      </rPr>
      <t xml:space="preserve">25. </t>
    </r>
    <r>
      <rPr>
        <sz val="14"/>
        <color rgb="FFFF00FF"/>
        <rFont val="Arial"/>
        <family val="0"/>
        <charset val="222"/>
      </rPr>
      <t xml:space="preserve">นางจงดี    ไพราม</t>
    </r>
  </si>
  <si>
    <r>
      <rPr>
        <sz val="14"/>
        <color rgb="FFFF00FF"/>
        <rFont val="Cordia New"/>
        <family val="2"/>
      </rPr>
      <t xml:space="preserve">26. </t>
    </r>
    <r>
      <rPr>
        <sz val="14"/>
        <color rgb="FFFF00FF"/>
        <rFont val="Arial"/>
        <family val="0"/>
        <charset val="222"/>
      </rPr>
      <t xml:space="preserve">นางทัศนีย์    เจษฎาจินต์</t>
    </r>
  </si>
  <si>
    <r>
      <rPr>
        <sz val="14"/>
        <color rgb="FFFF00FF"/>
        <rFont val="Cordia New"/>
        <family val="2"/>
      </rPr>
      <t xml:space="preserve">27. </t>
    </r>
    <r>
      <rPr>
        <sz val="14"/>
        <color rgb="FFFF00FF"/>
        <rFont val="Arial"/>
        <family val="0"/>
        <charset val="222"/>
      </rPr>
      <t xml:space="preserve">นางศิริวัฒนา    มงคลพงษ์</t>
    </r>
  </si>
  <si>
    <r>
      <rPr>
        <sz val="14"/>
        <color rgb="FFFF00FF"/>
        <rFont val="Cordia New"/>
        <family val="2"/>
      </rPr>
      <t xml:space="preserve">28. </t>
    </r>
    <r>
      <rPr>
        <sz val="14"/>
        <color rgb="FFFF00FF"/>
        <rFont val="Arial"/>
        <family val="0"/>
        <charset val="222"/>
      </rPr>
      <t xml:space="preserve">นางเอื้อมพร    โพธิ์ศรี</t>
    </r>
  </si>
  <si>
    <r>
      <rPr>
        <sz val="14"/>
        <color rgb="FFFF00FF"/>
        <rFont val="Cordia New"/>
        <family val="2"/>
      </rPr>
      <t xml:space="preserve">29. </t>
    </r>
    <r>
      <rPr>
        <sz val="14"/>
        <color rgb="FFFF00FF"/>
        <rFont val="Arial"/>
        <family val="0"/>
        <charset val="222"/>
      </rPr>
      <t xml:space="preserve">นางวันทนีย์      กันสิงห์</t>
    </r>
  </si>
  <si>
    <r>
      <rPr>
        <sz val="14"/>
        <color rgb="FFFF00FF"/>
        <rFont val="Cordia New"/>
        <family val="2"/>
      </rPr>
      <t xml:space="preserve">30. </t>
    </r>
    <r>
      <rPr>
        <sz val="14"/>
        <color rgb="FFFF00FF"/>
        <rFont val="Arial"/>
        <family val="0"/>
        <charset val="222"/>
      </rPr>
      <t xml:space="preserve">นางจารุณี     แก้วหิน</t>
    </r>
  </si>
  <si>
    <r>
      <rPr>
        <sz val="14"/>
        <color rgb="FFFF00FF"/>
        <rFont val="Cordia New"/>
        <family val="2"/>
      </rPr>
      <t xml:space="preserve">31. </t>
    </r>
    <r>
      <rPr>
        <sz val="14"/>
        <color rgb="FFFF00FF"/>
        <rFont val="Arial"/>
        <family val="0"/>
        <charset val="222"/>
      </rPr>
      <t xml:space="preserve">นางอรวรรณ   เวทศิลป์</t>
    </r>
  </si>
  <si>
    <r>
      <rPr>
        <sz val="14"/>
        <color rgb="FFFF00FF"/>
        <rFont val="Cordia New"/>
        <family val="2"/>
      </rPr>
      <t xml:space="preserve">32. </t>
    </r>
    <r>
      <rPr>
        <sz val="14"/>
        <color rgb="FFFF00FF"/>
        <rFont val="Arial"/>
        <family val="0"/>
        <charset val="222"/>
      </rPr>
      <t xml:space="preserve">นายโกเมนทร์   ฐานมั่น</t>
    </r>
  </si>
  <si>
    <r>
      <rPr>
        <sz val="14"/>
        <color rgb="FFFF00FF"/>
        <rFont val="Cordia New"/>
        <family val="2"/>
      </rPr>
      <t xml:space="preserve">33. </t>
    </r>
    <r>
      <rPr>
        <sz val="14"/>
        <color rgb="FFFF00FF"/>
        <rFont val="Arial"/>
        <family val="0"/>
        <charset val="222"/>
      </rPr>
      <t xml:space="preserve">นายละมุล     ประพาน</t>
    </r>
  </si>
  <si>
    <r>
      <rPr>
        <sz val="14"/>
        <color rgb="FFFF00FF"/>
        <rFont val="Cordia New"/>
        <family val="2"/>
      </rPr>
      <t xml:space="preserve">3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เสาวนีย์     พรรณาภพ</t>
    </r>
  </si>
  <si>
    <r>
      <rPr>
        <sz val="14"/>
        <color rgb="FFFF00FF"/>
        <rFont val="Cordia New"/>
        <family val="2"/>
      </rPr>
      <t xml:space="preserve">35. </t>
    </r>
    <r>
      <rPr>
        <sz val="14"/>
        <color rgb="FFFF00FF"/>
        <rFont val="Arial"/>
        <family val="0"/>
        <charset val="222"/>
      </rPr>
      <t xml:space="preserve">นางประไพศรี     หวังค้ำกลาง</t>
    </r>
  </si>
  <si>
    <r>
      <rPr>
        <sz val="14"/>
        <color rgb="FFFF00FF"/>
        <rFont val="Cordia New"/>
        <family val="2"/>
      </rPr>
      <t xml:space="preserve">36. </t>
    </r>
    <r>
      <rPr>
        <sz val="14"/>
        <color rgb="FFFF00FF"/>
        <rFont val="Arial"/>
        <family val="0"/>
        <charset val="222"/>
      </rPr>
      <t xml:space="preserve">นางสุขุมา   ฉิมญานุวัฒน์</t>
    </r>
  </si>
  <si>
    <r>
      <rPr>
        <sz val="14"/>
        <color rgb="FFFF00FF"/>
        <rFont val="Cordia New"/>
        <family val="2"/>
      </rPr>
      <t xml:space="preserve">37. </t>
    </r>
    <r>
      <rPr>
        <sz val="14"/>
        <color rgb="FFFF00FF"/>
        <rFont val="Arial"/>
        <family val="0"/>
        <charset val="222"/>
      </rPr>
      <t xml:space="preserve">นายสถาพร   สุวรรณพิทักษ์</t>
    </r>
  </si>
  <si>
    <r>
      <rPr>
        <sz val="14"/>
        <color rgb="FFFF00FF"/>
        <rFont val="Cordia New"/>
        <family val="2"/>
      </rPr>
      <t xml:space="preserve">38. </t>
    </r>
    <r>
      <rPr>
        <sz val="14"/>
        <color rgb="FFFF00FF"/>
        <rFont val="Arial"/>
        <family val="0"/>
        <charset val="222"/>
      </rPr>
      <t xml:space="preserve">นางวิรากานต์    พละศิลา</t>
    </r>
  </si>
  <si>
    <r>
      <rPr>
        <sz val="14"/>
        <color rgb="FFFF00FF"/>
        <rFont val="Cordia New"/>
        <family val="2"/>
      </rPr>
      <t xml:space="preserve">3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ุทธิวรรณ   แซ่ตัง</t>
    </r>
  </si>
  <si>
    <r>
      <rPr>
        <sz val="14"/>
        <color rgb="FFFF00FF"/>
        <rFont val="Cordia New"/>
        <family val="2"/>
      </rPr>
      <t xml:space="preserve">4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ชเนตตี     ภู่ตระกูล</t>
    </r>
  </si>
  <si>
    <r>
      <rPr>
        <sz val="14"/>
        <color rgb="FFFF00FF"/>
        <rFont val="Cordia New"/>
        <family val="2"/>
      </rPr>
      <t xml:space="preserve">41. </t>
    </r>
    <r>
      <rPr>
        <sz val="14"/>
        <color rgb="FFFF00FF"/>
        <rFont val="Arial"/>
        <family val="0"/>
        <charset val="222"/>
      </rPr>
      <t xml:space="preserve">นายณรงค์    แก้วกัญญา</t>
    </r>
  </si>
  <si>
    <r>
      <rPr>
        <sz val="14"/>
        <color rgb="FFFF00FF"/>
        <rFont val="Cordia New"/>
        <family val="2"/>
      </rPr>
      <t xml:space="preserve">42. </t>
    </r>
    <r>
      <rPr>
        <sz val="14"/>
        <color rgb="FFFF00FF"/>
        <rFont val="Arial"/>
        <family val="0"/>
        <charset val="222"/>
      </rPr>
      <t xml:space="preserve">นายทองยศ   อัครปทุม</t>
    </r>
  </si>
  <si>
    <r>
      <rPr>
        <sz val="14"/>
        <color rgb="FFFF00FF"/>
        <rFont val="Cordia New"/>
        <family val="2"/>
      </rPr>
      <t xml:space="preserve">43. </t>
    </r>
    <r>
      <rPr>
        <sz val="14"/>
        <color rgb="FFFF00FF"/>
        <rFont val="Arial"/>
        <family val="0"/>
        <charset val="222"/>
      </rPr>
      <t xml:space="preserve">นายลำดวน     บุญมา</t>
    </r>
  </si>
  <si>
    <r>
      <rPr>
        <sz val="14"/>
        <color rgb="FFFF00FF"/>
        <rFont val="Cordia New"/>
        <family val="2"/>
      </rPr>
      <t xml:space="preserve">44. </t>
    </r>
    <r>
      <rPr>
        <sz val="14"/>
        <color rgb="FFFF00FF"/>
        <rFont val="Arial"/>
        <family val="0"/>
        <charset val="222"/>
      </rPr>
      <t xml:space="preserve">นายสุทัศน์      ดีแดง</t>
    </r>
  </si>
  <si>
    <r>
      <rPr>
        <sz val="14"/>
        <color rgb="FFFF00FF"/>
        <rFont val="Cordia New"/>
        <family val="2"/>
      </rPr>
      <t xml:space="preserve">45. </t>
    </r>
    <r>
      <rPr>
        <sz val="14"/>
        <color rgb="FFFF00FF"/>
        <rFont val="Arial"/>
        <family val="0"/>
        <charset val="222"/>
      </rPr>
      <t xml:space="preserve">นางอุรชา       อินภู่</t>
    </r>
  </si>
  <si>
    <r>
      <rPr>
        <sz val="14"/>
        <color rgb="FFFF00FF"/>
        <rFont val="Cordia New"/>
        <family val="2"/>
      </rPr>
      <t xml:space="preserve">4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ิตยา         ภูสำเภา</t>
    </r>
  </si>
  <si>
    <r>
      <rPr>
        <sz val="14"/>
        <color rgb="FFFF00FF"/>
        <rFont val="Cordia New"/>
        <family val="2"/>
      </rPr>
      <t xml:space="preserve">47. </t>
    </r>
    <r>
      <rPr>
        <sz val="14"/>
        <color rgb="FFFF00FF"/>
        <rFont val="Arial"/>
        <family val="0"/>
        <charset val="222"/>
      </rPr>
      <t xml:space="preserve">นายสงวน     ทวินันท์</t>
    </r>
  </si>
  <si>
    <r>
      <rPr>
        <sz val="14"/>
        <color rgb="FFFF00FF"/>
        <rFont val="Cordia New"/>
        <family val="2"/>
      </rPr>
      <t xml:space="preserve">48. </t>
    </r>
    <r>
      <rPr>
        <sz val="14"/>
        <color rgb="FFFF00FF"/>
        <rFont val="Arial"/>
        <family val="0"/>
        <charset val="222"/>
      </rPr>
      <t xml:space="preserve">นายศุภชัย     โพธิ์ศรี</t>
    </r>
  </si>
  <si>
    <r>
      <rPr>
        <sz val="14"/>
        <color rgb="FFFF00FF"/>
        <rFont val="Cordia New"/>
        <family val="2"/>
      </rPr>
      <t xml:space="preserve">49. </t>
    </r>
    <r>
      <rPr>
        <sz val="14"/>
        <color rgb="FFFF00FF"/>
        <rFont val="Arial"/>
        <family val="0"/>
        <charset val="222"/>
      </rPr>
      <t xml:space="preserve">นางเอื้อมเดือน     เฮงสวัสดิ์</t>
    </r>
  </si>
  <si>
    <r>
      <rPr>
        <sz val="14"/>
        <color rgb="FFFF00FF"/>
        <rFont val="Cordia New"/>
        <family val="2"/>
      </rPr>
      <t xml:space="preserve">5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วลอนงค์    จันทราเลิศ</t>
    </r>
  </si>
  <si>
    <r>
      <rPr>
        <sz val="14"/>
        <color rgb="FFFF00FF"/>
        <rFont val="Cordia New"/>
        <family val="2"/>
      </rPr>
      <t xml:space="preserve">5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คำนึงสุข    สุมินทนะ</t>
    </r>
  </si>
  <si>
    <r>
      <rPr>
        <sz val="14"/>
        <color rgb="FFFF00FF"/>
        <rFont val="Cordia New"/>
        <family val="2"/>
      </rPr>
      <t xml:space="preserve">52. </t>
    </r>
    <r>
      <rPr>
        <sz val="14"/>
        <color rgb="FFFF00FF"/>
        <rFont val="Arial"/>
        <family val="0"/>
        <charset val="222"/>
      </rPr>
      <t xml:space="preserve">นางปรารถนา     รักศิลป์</t>
    </r>
  </si>
  <si>
    <r>
      <rPr>
        <sz val="14"/>
        <color rgb="FFFF00FF"/>
        <rFont val="Cordia New"/>
        <family val="2"/>
      </rPr>
      <t xml:space="preserve">53. </t>
    </r>
    <r>
      <rPr>
        <sz val="14"/>
        <color rgb="FFFF00FF"/>
        <rFont val="Arial"/>
        <family val="0"/>
        <charset val="222"/>
      </rPr>
      <t xml:space="preserve">นายณัฐพล     ผสมญาติ</t>
    </r>
  </si>
  <si>
    <r>
      <rPr>
        <sz val="14"/>
        <color rgb="FFFF00FF"/>
        <rFont val="Cordia New"/>
        <family val="2"/>
      </rPr>
      <t xml:space="preserve">54. </t>
    </r>
    <r>
      <rPr>
        <sz val="14"/>
        <color rgb="FFFF00FF"/>
        <rFont val="Arial"/>
        <family val="0"/>
        <charset val="222"/>
      </rPr>
      <t xml:space="preserve">นางนฤมล      คำมุข</t>
    </r>
  </si>
  <si>
    <r>
      <rPr>
        <sz val="14"/>
        <color rgb="FFFF00FF"/>
        <rFont val="Cordia New"/>
        <family val="2"/>
      </rPr>
      <t xml:space="preserve">55. </t>
    </r>
    <r>
      <rPr>
        <sz val="14"/>
        <color rgb="FFFF00FF"/>
        <rFont val="Arial"/>
        <family val="0"/>
        <charset val="222"/>
      </rPr>
      <t xml:space="preserve">นางใจเพ็ชร      เจริญใจ</t>
    </r>
  </si>
  <si>
    <r>
      <rPr>
        <sz val="14"/>
        <color rgb="FFFF00FF"/>
        <rFont val="Cordia New"/>
        <family val="2"/>
      </rPr>
      <t xml:space="preserve">56. </t>
    </r>
    <r>
      <rPr>
        <sz val="14"/>
        <color rgb="FFFF00FF"/>
        <rFont val="Arial"/>
        <family val="0"/>
        <charset val="222"/>
      </rPr>
      <t xml:space="preserve">นายธง     อินภู่</t>
    </r>
  </si>
  <si>
    <r>
      <rPr>
        <sz val="14"/>
        <color rgb="FFFF00FF"/>
        <rFont val="Cordia New"/>
        <family val="2"/>
      </rPr>
      <t xml:space="preserve">57. </t>
    </r>
    <r>
      <rPr>
        <sz val="14"/>
        <color rgb="FFFF00FF"/>
        <rFont val="Arial"/>
        <family val="0"/>
        <charset val="222"/>
      </rPr>
      <t xml:space="preserve">นายกานต์    บุญแซม</t>
    </r>
  </si>
  <si>
    <r>
      <rPr>
        <sz val="14"/>
        <color rgb="FFFF00FF"/>
        <rFont val="Cordia New"/>
        <family val="2"/>
      </rPr>
      <t xml:space="preserve">58. </t>
    </r>
    <r>
      <rPr>
        <sz val="14"/>
        <color rgb="FFFF00FF"/>
        <rFont val="Arial"/>
        <family val="0"/>
        <charset val="222"/>
      </rPr>
      <t xml:space="preserve">นางสมพร     ทับอาสา</t>
    </r>
  </si>
  <si>
    <r>
      <rPr>
        <sz val="14"/>
        <color rgb="FFFF00FF"/>
        <rFont val="Cordia New"/>
        <family val="2"/>
      </rPr>
      <t xml:space="preserve">59. </t>
    </r>
    <r>
      <rPr>
        <sz val="14"/>
        <color rgb="FFFF00FF"/>
        <rFont val="Arial"/>
        <family val="0"/>
        <charset val="222"/>
      </rPr>
      <t xml:space="preserve">นางจุรีรัตน์        จัดนอก</t>
    </r>
  </si>
  <si>
    <r>
      <rPr>
        <sz val="14"/>
        <color rgb="FFFF00FF"/>
        <rFont val="Cordia New"/>
        <family val="2"/>
      </rPr>
      <t xml:space="preserve">60. </t>
    </r>
    <r>
      <rPr>
        <sz val="14"/>
        <color rgb="FFFF00FF"/>
        <rFont val="Arial"/>
        <family val="0"/>
        <charset val="222"/>
      </rPr>
      <t xml:space="preserve">นางสุกัญญา     แจ้งหมื่นไวย์</t>
    </r>
  </si>
  <si>
    <r>
      <rPr>
        <sz val="14"/>
        <color rgb="FFFF00FF"/>
        <rFont val="Cordia New"/>
        <family val="2"/>
      </rPr>
      <t xml:space="preserve">6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ุดมศรี    เลื่อมใส</t>
    </r>
  </si>
  <si>
    <r>
      <rPr>
        <sz val="14"/>
        <color rgb="FFFF00FF"/>
        <rFont val="Cordia New"/>
        <family val="2"/>
      </rPr>
      <t xml:space="preserve">62. </t>
    </r>
    <r>
      <rPr>
        <sz val="14"/>
        <color rgb="FFFF00FF"/>
        <rFont val="Arial"/>
        <family val="0"/>
        <charset val="222"/>
      </rPr>
      <t xml:space="preserve">นายสันชัย       สร้อยสิลา</t>
    </r>
  </si>
  <si>
    <r>
      <rPr>
        <sz val="14"/>
        <color rgb="FFFF00FF"/>
        <rFont val="Cordia New"/>
        <family val="2"/>
      </rPr>
      <t xml:space="preserve">63. </t>
    </r>
    <r>
      <rPr>
        <sz val="14"/>
        <color rgb="FFFF00FF"/>
        <rFont val="Arial"/>
        <family val="0"/>
        <charset val="222"/>
      </rPr>
      <t xml:space="preserve">นายสุพัฒน์  ลอสวัสดิ์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กฤษฎา   เพ็งจันทร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ุนทร   พิชัยยุทธิ์</t>
    </r>
  </si>
  <si>
    <t xml:space="preserve">บ้านท่าเรือมิตรภาพที่ 30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ท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ระจวบเหมาะ   ภักดีช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วิรงรอง  จิตต์ชื่น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จุรีพร    รัตติรุจิเศนา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สุคนธ์    ศรีโมรา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เสาวนีย์   เทพทอ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ลายบา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วรรณะ    จันทรถาวร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ชรินทร์   ศรีภิญโญ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างกัลยา      สังข์เจริญ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นางประพิศ     ศรีหา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มลพรรณ    ทองคำ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ันทนา      นาคไร่ขิง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ดารัตน์      สีผึ้ง</t>
    </r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ทิน    จิตรังษ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่าน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เกียรติ     จันต๊ะ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ปกรณ์       เล็กศิริวิไล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ปรานี        ผาแสง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วิรัญญา    มงคลวิสุทธิ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ลำเจย      อนุรุท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ถิรนันท์       โดยดี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จรัญ           คำชุ่ม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สมบัติ      ดู่มณ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อำพร     ปาปวน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บรรจง    วงศ์วิวัฒน์ธนะ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อุบล     ชัยศิริ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ยเชิด   อินวาทย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ทองวัน    สารถ้อย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งลักษณ์       สุโขยะชัย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ปราณี      อินวาทย์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ยสถิตย์      นันทะน้อย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ดิศรานันท์      ผูกจิต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รีรัมย์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ุนทร     เสริมสุข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วัชรพงษ์   นาคพิมพ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ธันยาภัทร์    ศิรเฉลิมพงศ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จักรเพชร    พรพัชรกุล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นงลักษณ์      ศรีสมศักดิ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มลฤดี      คงประสิทธิ์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พงษ์สวัสดิ์     ศรีสุข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วัฒนสินธุ์      ทะเรรัมย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ุทัยวรรณ    ขนะประโคน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ชญาดา   วิลัยฤทธิ์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ภูมิราช    โล้เจริญรัตน์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ยสหรัฐ     ศิริเมฆา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ยอุทัย      จินตนสถิตย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กรทิพย์    พึ่งประดิษฐ์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สุดาวรรณ    เพชรแก้ว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มโนรี      ภูทองแหลม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าณบุร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ปอง  จันทร์ชูกลิ่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วาสนา   มีแก้ว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ปทุมา    เลี่ยมนาค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ฉลวย     อยู่เกียม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สุชล    กันน้อย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แน่งน้อย   เสาวนียากร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อุไร    แวงวรรณ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ัตตาน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อับดุลรอเซะ  ปูเตะ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มะนาเส    สาแม็ง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ต่วนแย    วาสินกีรติ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าเหาะ     มูเล็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สนีวาดี      มะยิแต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เครือวัลย์    ไชยนาพงษ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ศรัณพร      ถาวรสุข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สนทนา     สินลูกจันทร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สุนทร     เพชรมณี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อลิสา    ฮะซานี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สุดา     ชาภักด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นฤมล     สุวรรณรัตน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อับดุลฮาเล็ม    ปายอ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จิรวรรณ    อินทรัศมี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ละไม      พฤกษวานิช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ศิรินาถ     เบญญาวงศ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นิโรจน์    ทองใหญ่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สมโชค     ทิพย์กองลาศ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เพลิน    กุลทวี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ยสมหวัง    ยูโซ๊ะ</t>
    </r>
  </si>
  <si>
    <r>
      <rPr>
        <sz val="14"/>
        <color rgb="FFFF0000"/>
        <rFont val="Cordia New"/>
        <family val="2"/>
      </rPr>
      <t xml:space="preserve">18. </t>
    </r>
    <r>
      <rPr>
        <sz val="14"/>
        <color rgb="FFFF0000"/>
        <rFont val="Arial"/>
        <family val="0"/>
        <charset val="222"/>
      </rPr>
      <t xml:space="preserve">นางฉันทลักษณ์    ชูมณี</t>
    </r>
  </si>
  <si>
    <r>
      <rPr>
        <sz val="14"/>
        <color rgb="FFFF0000"/>
        <rFont val="Cordia New"/>
        <family val="2"/>
      </rPr>
      <t xml:space="preserve">19. </t>
    </r>
    <r>
      <rPr>
        <sz val="14"/>
        <color rgb="FFFF0000"/>
        <rFont val="Arial"/>
        <family val="0"/>
        <charset val="222"/>
      </rPr>
      <t xml:space="preserve">นางยุพิน     บุญศิริ</t>
    </r>
  </si>
  <si>
    <r>
      <rPr>
        <sz val="14"/>
        <color rgb="FFFF0000"/>
        <rFont val="Cordia New"/>
        <family val="2"/>
      </rPr>
      <t xml:space="preserve">20. </t>
    </r>
    <r>
      <rPr>
        <sz val="14"/>
        <color rgb="FFFF0000"/>
        <rFont val="Arial"/>
        <family val="0"/>
        <charset val="222"/>
      </rPr>
      <t xml:space="preserve">นางนราวดี    เรืองสกุล</t>
    </r>
  </si>
  <si>
    <r>
      <rPr>
        <sz val="14"/>
        <color rgb="FFFF0000"/>
        <rFont val="Cordia New"/>
        <family val="2"/>
      </rPr>
      <t xml:space="preserve">21. </t>
    </r>
    <r>
      <rPr>
        <sz val="14"/>
        <color rgb="FFFF0000"/>
        <rFont val="Arial"/>
        <family val="0"/>
        <charset val="222"/>
      </rPr>
      <t xml:space="preserve">นายอุทร    เจริญทรัพย์</t>
    </r>
  </si>
  <si>
    <r>
      <rPr>
        <sz val="14"/>
        <color rgb="FFFF0000"/>
        <rFont val="Cordia New"/>
        <family val="2"/>
      </rPr>
      <t xml:space="preserve">22. </t>
    </r>
    <r>
      <rPr>
        <sz val="14"/>
        <color rgb="FFFF0000"/>
        <rFont val="Arial"/>
        <family val="0"/>
        <charset val="222"/>
      </rPr>
      <t xml:space="preserve">นางจินดา  โอชาอัมพวัน</t>
    </r>
  </si>
  <si>
    <r>
      <rPr>
        <sz val="14"/>
        <color rgb="FFFF0000"/>
        <rFont val="Cordia New"/>
        <family val="2"/>
      </rPr>
      <t xml:space="preserve">23. </t>
    </r>
    <r>
      <rPr>
        <sz val="14"/>
        <color rgb="FFFF0000"/>
        <rFont val="Arial"/>
        <family val="0"/>
        <charset val="222"/>
      </rPr>
      <t xml:space="preserve">นายสังเวียน   ทองใหญ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นมโค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ปัญญา   ผลสวัสดิ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วิไล   คุ้มสว่าง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ิสมัย    สีเลื่อม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อุทัย    เกิดมนตรี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ศราวุธ   ญาณโกมุท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ะนครศรีอยุธยา</t>
    </r>
  </si>
  <si>
    <t xml:space="preserve">วัดช่างทอง (บุญบำรุงราษฎร์)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ปิยะ      รัตนากรานต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ลัดดา      เพิ่มพูล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ละออง     คงอยู่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ัทลุง  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คกชะงาย 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ัทลุง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ประจักษ์    บุญยั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รัตนา     กาญจนสิงห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ยินดี      จันทร์แก้ว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ฉวีวรรณ    ภัยรัตน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ไสว   หลิมแก้ว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พานิช    ชูสงค์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ษณุโลก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ธรรมนูญ    คงระเรื่อย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วินัย     ศรีวงษา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พัชรี    ศรีวงษา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อนันตพร    บัวประทุม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พร่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าน    อุตเส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ชาญยุทธ   อินทเจริญศานต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ประยุทธ    ก้อนคำ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เรณู     เมืองพรม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เบญจา   โชคอำนวยพร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ฉวีวรรณ    อินทะอุด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ยุพา     กุลโท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แสงพิไล      เสนาธรรม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งภัสสริล     สุวรรณกาศ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เกรียงศักดิ์    สุขินยศ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ประเสริฐ     อินโองการ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ชาญ     เลือดนักรบ 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เก็ต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งอุวรรณา  ถิรสัตยวงศ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วิโรจน์  ตันติวิริยาภรณ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ัชนี   ขรรค์วิไลกุล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จิราพร  สัตตบุศย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ดาวรุ่ง   ทองอร่าม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ขวัญชิรา  ศาสนียกุล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วรรณี    ฮ่อสกุล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จิรา   นิรมล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วราภรณ์   แสวงผล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ละมัย    พาทล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รัศมี  ตันติวิริยาภรณ์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กรรณิกา  อุดมทรัพย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งนุช   อันอำไพ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นันทิกา  ธรรมสุริยานนท์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ธเนศ   เขียวสังข์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ลำดวน   สุขแก้ว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ปรีดา   มูสิกะ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ยอนันต์   บัวศรี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ยวรพล   ว่องกมลชัย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งจินตนา   โสฬส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างภาวดี   จิรวัฒนวิจิตร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งเบญจนุช   จันทร์ศรีนวล</t>
    </r>
  </si>
  <si>
    <r>
      <rPr>
        <sz val="14"/>
        <color rgb="FFFF00FF"/>
        <rFont val="Cordia New"/>
        <family val="2"/>
      </rPr>
      <t xml:space="preserve">23. </t>
    </r>
    <r>
      <rPr>
        <sz val="14"/>
        <color rgb="FFFF00FF"/>
        <rFont val="Arial"/>
        <family val="0"/>
        <charset val="222"/>
      </rPr>
      <t xml:space="preserve">นางยินดี    ปราบปัญจะ</t>
    </r>
  </si>
  <si>
    <r>
      <rPr>
        <sz val="14"/>
        <color rgb="FFFF00FF"/>
        <rFont val="Cordia New"/>
        <family val="2"/>
      </rPr>
      <t xml:space="preserve">24. </t>
    </r>
    <r>
      <rPr>
        <sz val="14"/>
        <color rgb="FFFF00FF"/>
        <rFont val="Arial"/>
        <family val="0"/>
        <charset val="222"/>
      </rPr>
      <t xml:space="preserve">นางจันทร์สุวรรณ   ตามภานนท์</t>
    </r>
  </si>
  <si>
    <r>
      <rPr>
        <sz val="14"/>
        <color rgb="FFFF00FF"/>
        <rFont val="Cordia New"/>
        <family val="2"/>
      </rPr>
      <t xml:space="preserve">25. </t>
    </r>
    <r>
      <rPr>
        <sz val="14"/>
        <color rgb="FFFF00FF"/>
        <rFont val="Arial"/>
        <family val="0"/>
        <charset val="222"/>
      </rPr>
      <t xml:space="preserve">นายณรงค์  รัตนดิลก ณ ภูเก็ต</t>
    </r>
  </si>
  <si>
    <r>
      <rPr>
        <sz val="14"/>
        <color rgb="FFFF00FF"/>
        <rFont val="Cordia New"/>
        <family val="2"/>
      </rPr>
      <t xml:space="preserve">26. </t>
    </r>
    <r>
      <rPr>
        <sz val="14"/>
        <color rgb="FFFF00FF"/>
        <rFont val="Arial"/>
        <family val="0"/>
        <charset val="222"/>
      </rPr>
      <t xml:space="preserve">นายกฤษณ์   วิเชียรรู้</t>
    </r>
  </si>
  <si>
    <r>
      <rPr>
        <sz val="14"/>
        <color rgb="FFFF00FF"/>
        <rFont val="Cordia New"/>
        <family val="2"/>
      </rPr>
      <t xml:space="preserve">27. </t>
    </r>
    <r>
      <rPr>
        <sz val="14"/>
        <color rgb="FFFF00FF"/>
        <rFont val="Arial"/>
        <family val="0"/>
        <charset val="222"/>
      </rPr>
      <t xml:space="preserve">นายสุนทร   ปะจันทบุตร</t>
    </r>
  </si>
  <si>
    <r>
      <rPr>
        <sz val="14"/>
        <color rgb="FFFF00FF"/>
        <rFont val="Cordia New"/>
        <family val="2"/>
      </rPr>
      <t xml:space="preserve">28. </t>
    </r>
    <r>
      <rPr>
        <sz val="14"/>
        <color rgb="FFFF00FF"/>
        <rFont val="Arial"/>
        <family val="0"/>
        <charset val="222"/>
      </rPr>
      <t xml:space="preserve">นางศศิธร   ชิตินทร</t>
    </r>
  </si>
  <si>
    <r>
      <rPr>
        <sz val="14"/>
        <color rgb="FFFF00FF"/>
        <rFont val="Cordia New"/>
        <family val="2"/>
      </rPr>
      <t xml:space="preserve">29. </t>
    </r>
    <r>
      <rPr>
        <sz val="14"/>
        <color rgb="FFFF00FF"/>
        <rFont val="Arial"/>
        <family val="0"/>
        <charset val="222"/>
      </rPr>
      <t xml:space="preserve">นางสุจินต์   ไกรทัศน์</t>
    </r>
  </si>
  <si>
    <r>
      <rPr>
        <sz val="14"/>
        <color rgb="FFFF00FF"/>
        <rFont val="Cordia New"/>
        <family val="2"/>
      </rPr>
      <t xml:space="preserve">30. </t>
    </r>
    <r>
      <rPr>
        <sz val="14"/>
        <color rgb="FFFF00FF"/>
        <rFont val="Arial"/>
        <family val="0"/>
        <charset val="222"/>
      </rPr>
      <t xml:space="preserve">นางกอบกาญจน์   ลิ่มสกุล</t>
    </r>
  </si>
  <si>
    <r>
      <rPr>
        <sz val="14"/>
        <color rgb="FFFF00FF"/>
        <rFont val="Cordia New"/>
        <family val="2"/>
      </rPr>
      <t xml:space="preserve">31. </t>
    </r>
    <r>
      <rPr>
        <sz val="14"/>
        <color rgb="FFFF00FF"/>
        <rFont val="Arial"/>
        <family val="0"/>
        <charset val="222"/>
      </rPr>
      <t xml:space="preserve">นางพิมลรัตน์    ธีฆะพร</t>
    </r>
  </si>
  <si>
    <r>
      <rPr>
        <sz val="14"/>
        <rFont val="Arial"/>
        <family val="0"/>
        <charset val="222"/>
      </rPr>
      <t xml:space="preserve">ท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เก็ต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นัทธี    ถิ่นสาคู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ราตรี     ทิพย์เทพ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สุพัตรา     ธรรมธัตโต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สุธา    องค์บริรักษ์กุล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เกียรติ   เกียรติถาวรวงศ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หิรัญญา   กุลนอก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เรวดี     ปิยกิตติกุล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เสาวกาญน์    ฐิติรังสี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ณัฐวุฒิ     มาจันทึก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กิตติ     ฐิติวัฒนาสกุล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ปัญจาภรณ์      ตันทนิส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สมทรง    สุคันธรส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มงคล   เพาะผล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เปรมจิต    กิจประสาน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เกษร    วาสิการ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กรรณพรรัตน์  บุญญาเดช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พูนทรัพย์    โหราพงศ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มนตรี    สวัสดิเวช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ชลชัย     เทวบุตร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รัตนากร    เทศยรัตน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กฤติกา   ตันติบรรพกุล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มรัตน์    กุลมงคล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สุรินทร์  สันติธรรมารักษ์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เพ็ญพิมล   วิทยานิพนธ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กัลยา     ต่อศักดิ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พรสุภา    ลิ่มสงวน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จันทร์ประภา   ศิลาวุฒิกุล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มลิวัลย์    พ่วงบุตร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ชุมพัฒนา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โสธร</t>
    </r>
  </si>
  <si>
    <t xml:space="preserve">บ้านกุดชุม (คุรุราษฎร์บำรุง)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ัย     ไชยรักษ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ผ่องศรี      ทองดาว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สุนทร     ศรีละโคตร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มานศรี      ขุนิกากรณ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ประภาส      จันทร์ศิริ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รนาจ     บุญศร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โสธร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หมิ่ง    ยวนย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ะลา</t>
    </r>
  </si>
  <si>
    <t xml:space="preserve">คณะราษฎรบำรุง 3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ุพล   เถาว์สุวรรณ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้อยเอ็ด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ุรพล   ธรณี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มลิวัลย์  ทรัพย์เรืองเนตร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อุทัยวรรณ  มุสิกวัน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บัวรอง  ประสิทธิ์สัตย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สมชาย  ประสิทธิ์สัตย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ชัชวาลย์   วงศ์คำมา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บุญส่ง   ดีดวงแก้ว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ว่าที่ ร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ต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มานะ  สมบูรณ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รังสรรค์  พรสิงห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เทียมศักดิ์  ศรีวัง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เผชิญ  สร้อยศิลา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สมาพร  ผันผาย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อนงค์   คำดอกไม้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อโนทัย   เชื้อเพราะ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ปกครอง  คำดอกไม้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ยยงยุทธ  ภูมิวงศ์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พรศิริ  ทิพย์สันเทียะ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พร     เตชะอุ๊ด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พวงพะยอม   มั่นศิลป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บุญส่ง     ศรีกอนติ</t>
    </r>
  </si>
  <si>
    <r>
      <rPr>
        <sz val="14"/>
        <color rgb="FFFF00FF"/>
        <rFont val="Cordia New"/>
        <family val="2"/>
      </rPr>
      <t xml:space="preserve">4.</t>
    </r>
    <r>
      <rPr>
        <sz val="14"/>
        <color rgb="FFFF00FF"/>
        <rFont val="Arial"/>
        <family val="0"/>
        <charset val="222"/>
      </rPr>
      <t xml:space="preserve">นายนรินทร์      ธิรินทอง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อนงค์    สมหวัง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ำพูน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ยงยุทธ     ยะบุญธ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สุทธินี      นันเพ็ญ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ประโยน    วิไลลักษณ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สุภาพ     นามวงศ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สายสมร       ธงตาชัย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วงพยอม     โสระสิงห์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ย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วุฒิชัย   พันธุ์พัฒน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คำพร       รสทองคำ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ไพนิด      แสงสว่าง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รสสุคนธ์      ทอนศรี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ราณี     โลไทยสงค์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ยุทธพงษ์  ภูมิพันธ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อนุกูล  เจริญยุทธ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นิคม   สุคันธชาติ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สุมณฑา    คำแสน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ไพรัตน์   เหล็กเพชร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พลีติยุทธ  ถาวรประเสริฐ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อาลีตตา  เหมเกียรติกุล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กฤตชัย   แป้นโสม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ุทัยวรรณ   วิเศษพงษ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สุพจน์   ขุนชาญชาติ</t>
    </r>
  </si>
  <si>
    <r>
      <rPr>
        <sz val="14"/>
        <color rgb="FFFF00FF"/>
        <rFont val="Cordia New"/>
        <family val="2"/>
      </rPr>
      <t xml:space="preserve">11.</t>
    </r>
    <r>
      <rPr>
        <sz val="14"/>
        <color rgb="FFFF00FF"/>
        <rFont val="Arial"/>
        <family val="0"/>
        <charset val="222"/>
      </rPr>
      <t xml:space="preserve">นางวิไลลักษณ์  ศรีทากุล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ยก่อพงศ์   พรหมทา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นวพรรณ   มะลิรักษ์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เสาวภา  พรหมทา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ยโชคชัย   สามสี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ชิดชนก  คำทาสี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นัฏฐา  บุญข่าย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งอำพร   สะดวก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งสถาพร   ทำทอง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ยวุฒิเกรียงไกร  ใจแจ้ง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คนึงนิจ   พรมลา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ยปรีดา  คูณวงษ์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อาลัย   หงษ์ทอ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สุดใจ    สังฆพรหม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ฉลวย    งามแสง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วลน้อย   โพธิธร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ศรีอุบล    พิมพ์สวัสดิ์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จุฑาทิพย์     ดลสา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กันยา   บุญเติม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ธีรนันท์     อภิชาตเสนีย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ตระกูล    แสงลับ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</t>
    </r>
  </si>
  <si>
    <t xml:space="preserve">บ้านโนนสำนักมิตรภาพที่ 121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นรินทร์    วงศ์เศษ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รัชนี     กานุวงศ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นวลน้อย   ทิพยรักษ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สำลี     ศรปัญญา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ละเอียด     บุญเจริญ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ประดิษฐ     นาคพันธ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วีระศักดิ์   ศรแก้ว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สุรีย์     นาคพันธ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สุกรรณ    บรรทะโก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ประสิทธิ์   ปิ่นคำ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บัวไลย์   ทิพย์ใส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บุษกร    พัดบุบผา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จีรภา     ประดา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อุบล     ดาวงษ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สัญญลักษณ์   แสนนา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อารีจิตร   ก้านมะลิ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รัตน์ติยาพร  ทิพวารี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ทับทัน 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นั่น   พระท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นันทะกิด   แก้วดี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ธันยพร    หงษ์งาม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เสถียร   จันดาวงศ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พินิจ      นิ่มทอง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วรางคณา   ทองบ่อ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บุญชิต     พวงคำ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ระสาทพร    อุ่นคำ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ค้อ 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ชาติชาย   เลขาตระกูล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ิทธิชัย   พิมพ์ทอง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นงลักษณ์    บุญกระสินธ์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มงคล    แก่นพิทักษ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กันยา    เลขาตระกูล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สุธรรม    บุญกระสินธ์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มีชัย     สุทธิพันธ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เยาวณิกา   ป้องคำ</t>
    </r>
  </si>
  <si>
    <t xml:space="preserve">ศรีสะเกษ  </t>
  </si>
  <si>
    <r>
      <rPr>
        <sz val="14"/>
        <rFont val="Arial"/>
        <family val="0"/>
        <charset val="22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  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บุญมี   แก้วพันธ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วิรัช     ลาลุน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มบูรณ์    นีระมนต์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กลนคร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งกุลดิลก         โถชัยคำ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ุพล        สมปิตะ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โชติช่วงชัยอนันต์ ดาบโสมศรี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ปกรณ์         พงษ์มณีศิลป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ภิลัยลักษณ์         สุมา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สาคร       ทินบุตร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นงลักษณ์      พลพานิชย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สอ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คุณวุฒิ   ภิรมย์ลาภ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ุธรรม    ชาญประเสริฐ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ามารถ     เติมประยูร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กาญจนา    รอดรักษา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ศรีวรรณ   ฉัตรสุริยวงษ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ชวนชม       เติมประยูร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จำรัส      มีรอด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สมยศ       มีบางยาง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ธนรัชต์    แม่นแย้ม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สุรัติ     พงษ์เขตรกรณ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ประจวบ    ไล้ทอง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เกษม     คำสุข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รัตนา      ศรีวารีรัตน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ยยงยุทธ     บัวกลีบ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ยอุเทน   เจียวท่าไม้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วาสนา     ไล้ทอง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ชื่นจิต     เฮี้ยนราศรี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วราทิพย์     ไม้เขียว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ุรีย์         แก้วท่าไม้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งกานดา   แสงทองศรี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งสุภาพร    เนตรประภา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ิมพ์กมน   วารีรัตน์ภากร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ำเริง   หลักมั่น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ุวรรณ    ชัยศรี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มศักดิ์   กอประเสริฐสุด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ระนอม  เนียมกัณฑา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สุกิจ   นุชดอนไผ่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มารศรี    นุชดอนไผ่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ประชุม   พงษ์ธีระ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เฉลิม    ฮะเจริญ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อุสนีย์   รักขุมแก้ว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แววตา   แสงอรุณ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บังเอิญ   คำกลั่น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ลำยอง   รอดสมบูรณ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โสภา   เถื่อนใหญ่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วิไลวรรณ   ฮะเจริญ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ฉัตรคำภรณ์    ทองนพคุณ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สุจินดา   เอกบุตร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สุจินดา   น้อยบางยาง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ายกฤษณ์    พวงบุษบา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งมณฑา   พวงบุษบา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ไพรัตน์   ภิมรย์ศรี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น้ำเย็น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ะแก้ว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วีระ   นามวงศ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อาภรณ์     สว่างชื่น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พิศมัย      ช่างไม้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ุรีย์        วงษ์เที่ยง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สุดา       เหล่าอุทธา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ดิลก         เหล่าอุทธา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ระเบียบ     อุ่นปฏิชัย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เย็นจิตร์        ห่านทอง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นาตยา    สันติวรกานต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พิสมัย     ยิ้มพลอย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ปรียาภรณ์      ราชดา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เลขา      กุลประยงค์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ระบุรี</t>
    </r>
  </si>
  <si>
    <r>
      <rPr>
        <sz val="14"/>
        <rFont val="Arial"/>
        <family val="0"/>
        <charset val="222"/>
      </rPr>
      <t xml:space="preserve">หรเทพ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ุ่งเรืองประชาสามัคคี</t>
    </r>
    <r>
      <rPr>
        <sz val="14"/>
        <rFont val="Cordia New"/>
        <family val="2"/>
      </rPr>
      <t xml:space="preserve">)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นพพร    ธาราวุฒิ</t>
    </r>
  </si>
  <si>
    <r>
      <rPr>
        <sz val="14"/>
        <color rgb="FFFF00FF"/>
        <rFont val="Cordia New"/>
        <family val="2"/>
      </rPr>
      <t xml:space="preserve">2.</t>
    </r>
    <r>
      <rPr>
        <sz val="14"/>
        <color rgb="FFFF00FF"/>
        <rFont val="Arial"/>
        <family val="0"/>
        <charset val="222"/>
      </rPr>
      <t xml:space="preserve">นายสุชิน    เนียมเผือก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พรพิศ      ดาวลอย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มาลี         มาเหนี่ยง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นิพนธ์      คอนเพ็ง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ประโยชน์     พุทธสุวรรณ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สุรชาติ     นาคจั่น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ราตรี      ด้วงทอง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คมคาย      บุญขำ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เยาวรัตน์     นาคจั่น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ยพิเชษฐ์      มากศรี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น้ำขาว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โขทัย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หลวง </t>
    </r>
  </si>
  <si>
    <t xml:space="preserve">วัดลายมิตรภาพที่ 80</t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งัด       เสือกระจ่า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ถาวร         สีขำ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ดำริห์       ครุธจุ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วิวรรณ์     หงสนันทน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ฉลวย     จันทร์ส่ง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ศศิเกษม    รุจิรวรรณคีรี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ปรีชา    บุญญาธิกุ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ซ้าย</t>
    </r>
  </si>
  <si>
    <r>
      <rPr>
        <sz val="14"/>
        <rFont val="Arial"/>
        <family val="0"/>
        <charset val="222"/>
      </rPr>
      <t xml:space="preserve">บ้านหรรษา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จริญประชานุเคราะห์</t>
    </r>
    <r>
      <rPr>
        <sz val="14"/>
        <rFont val="Cordia New"/>
        <family val="2"/>
      </rPr>
      <t xml:space="preserve">)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อำนาจ   รัตนพล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สุกัญญา   แจ่มสากล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สินชัย    อิงคะพิเนต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งกมลทิพย์    มหาวนา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รัชนีกร   ภู่พรม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ชัยวัฒน์    แก้วบัวทอง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วันชัย  เรืองทอง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บุญมี   โอทอง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สมพร   ฮวดเลี้ยง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เรวดี    ฮวดเลี้ยง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สมพงศ์   เพชรแก้ว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วิรัตน์    เอกทัศน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ยนพสถิตย์   เส้งสุย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งรัตนา   เตียไพบูลย์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ยอนันต์   วิริยะนานนท์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พัชรพร   สันติวิจิตรกุล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ยขจร   ขาวเผือก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เยาวเรศ  พิริยสถิต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างอารี    ใจเต็ม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างเพียงพิศ   เล็กน้อย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งศิริพร   เกิดจันทร์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มื่นศรี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รินทร์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มศักดิ์   ทองสุทธิ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จรัสศรี    แสงจันดา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อรวรรณ   บัวขาว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นา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ำนาจเจริญ</t>
    </r>
  </si>
  <si>
    <r>
      <rPr>
        <sz val="14"/>
        <rFont val="Arial"/>
        <family val="0"/>
        <charset val="222"/>
      </rPr>
      <t xml:space="preserve">บ้านพนานต์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ามัคคีวิทยา</t>
    </r>
    <r>
      <rPr>
        <sz val="14"/>
        <rFont val="Cordia New"/>
        <family val="2"/>
      </rPr>
      <t xml:space="preserve">)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คเณศ   ดาโรจน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งพัชนี     อุทธา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ถนอม    ผุดผ่อง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พรฉวี    ดาโรจน์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ทรงฤทธิ์    กัลยา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วิจิตรา   ทองศรีน้อย</t>
    </r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บ้านผือ จ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อุดรธานี</t>
    </r>
  </si>
  <si>
    <t xml:space="preserve">บ้านนาสี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วิโรจน์   บรรดาศักดิ์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สุรินทร์      ภูสิงห์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ยชูศักดิ์      ลาผ่าน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ายวัฒนา    เดชะโกมล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ยทรงศักดิ์     วงศ์ประพฤติดี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ยนกุล    เขียวอ่อน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งคำขวัญ     พรมดี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มัณฑนา    ปรัสพันธ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ทัศทรง    สุขประสพโชค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วิลาวัลย์     คำห่อ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มุจจลินทล์   แสงสว่าง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อนันตพร   ทองพิทักษ์</t>
    </r>
  </si>
  <si>
    <r>
      <rPr>
        <sz val="14"/>
        <color rgb="FFFF00FF"/>
        <rFont val="Cordia New"/>
        <family val="2"/>
      </rPr>
      <t xml:space="preserve">13. </t>
    </r>
    <r>
      <rPr>
        <sz val="14"/>
        <color rgb="FFFF00FF"/>
        <rFont val="Arial"/>
        <family val="0"/>
        <charset val="222"/>
      </rPr>
      <t xml:space="preserve">นางดวงเดือน   กุแก้ว</t>
    </r>
  </si>
  <si>
    <r>
      <rPr>
        <sz val="14"/>
        <color rgb="FFFF00FF"/>
        <rFont val="Cordia New"/>
        <family val="2"/>
      </rPr>
      <t xml:space="preserve">1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มิ่งขวัญ    ส่งเสริม</t>
    </r>
  </si>
  <si>
    <r>
      <rPr>
        <sz val="14"/>
        <color rgb="FFFF00FF"/>
        <rFont val="Cordia New"/>
        <family val="2"/>
      </rPr>
      <t xml:space="preserve">15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ธานี     พุ่มแพ </t>
    </r>
  </si>
  <si>
    <r>
      <rPr>
        <sz val="14"/>
        <color rgb="FFFF00FF"/>
        <rFont val="Cordia New"/>
        <family val="2"/>
      </rPr>
      <t xml:space="preserve">16. </t>
    </r>
    <r>
      <rPr>
        <sz val="14"/>
        <color rgb="FFFF00FF"/>
        <rFont val="Arial"/>
        <family val="0"/>
        <charset val="222"/>
      </rPr>
      <t xml:space="preserve">นายอุทิศ      คำพุ</t>
    </r>
  </si>
  <si>
    <r>
      <rPr>
        <sz val="14"/>
        <color rgb="FFFF00FF"/>
        <rFont val="Cordia New"/>
        <family val="2"/>
      </rPr>
      <t xml:space="preserve">17. </t>
    </r>
    <r>
      <rPr>
        <sz val="14"/>
        <color rgb="FFFF00FF"/>
        <rFont val="Arial"/>
        <family val="0"/>
        <charset val="222"/>
      </rPr>
      <t xml:space="preserve">นางศุภฎิกา  พินิจ</t>
    </r>
  </si>
  <si>
    <r>
      <rPr>
        <sz val="14"/>
        <color rgb="FFFF00FF"/>
        <rFont val="Cordia New"/>
        <family val="2"/>
      </rPr>
      <t xml:space="preserve">1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ภัทราวรรณ   ไชยกาล</t>
    </r>
  </si>
  <si>
    <r>
      <rPr>
        <sz val="14"/>
        <color rgb="FFFF00FF"/>
        <rFont val="Cordia New"/>
        <family val="2"/>
      </rPr>
      <t xml:space="preserve">19. </t>
    </r>
    <r>
      <rPr>
        <sz val="14"/>
        <color rgb="FFFF00FF"/>
        <rFont val="Arial"/>
        <family val="0"/>
        <charset val="222"/>
      </rPr>
      <t xml:space="preserve">นางอนงค์    ศรีวัฒนพงค์</t>
    </r>
  </si>
  <si>
    <r>
      <rPr>
        <sz val="14"/>
        <color rgb="FFFF00FF"/>
        <rFont val="Cordia New"/>
        <family val="2"/>
      </rPr>
      <t xml:space="preserve">20. </t>
    </r>
    <r>
      <rPr>
        <sz val="14"/>
        <color rgb="FFFF00FF"/>
        <rFont val="Arial"/>
        <family val="0"/>
        <charset val="222"/>
      </rPr>
      <t xml:space="preserve">นายประทม  คำทา</t>
    </r>
  </si>
  <si>
    <r>
      <rPr>
        <sz val="14"/>
        <color rgb="FFFF00FF"/>
        <rFont val="Cordia New"/>
        <family val="2"/>
      </rPr>
      <t xml:space="preserve">21. </t>
    </r>
    <r>
      <rPr>
        <sz val="14"/>
        <color rgb="FFFF00FF"/>
        <rFont val="Arial"/>
        <family val="0"/>
        <charset val="222"/>
      </rPr>
      <t xml:space="preserve">นายจรูญ    วรวิบูล</t>
    </r>
  </si>
  <si>
    <r>
      <rPr>
        <sz val="14"/>
        <color rgb="FFFF00FF"/>
        <rFont val="Cordia New"/>
        <family val="2"/>
      </rPr>
      <t xml:space="preserve">22. </t>
    </r>
    <r>
      <rPr>
        <sz val="14"/>
        <color rgb="FFFF00FF"/>
        <rFont val="Arial"/>
        <family val="0"/>
        <charset val="222"/>
      </rPr>
      <t xml:space="preserve">นางรจนา     สุภสร</t>
    </r>
  </si>
  <si>
    <r>
      <rPr>
        <sz val="14"/>
        <color rgb="FFFF00FF"/>
        <rFont val="Cordia New"/>
        <family val="2"/>
      </rPr>
      <t xml:space="preserve">23. </t>
    </r>
    <r>
      <rPr>
        <sz val="14"/>
        <color rgb="FFFF00FF"/>
        <rFont val="Arial"/>
        <family val="0"/>
        <charset val="222"/>
      </rPr>
      <t xml:space="preserve">นางจันทร์ที     รัตนวรรณ</t>
    </r>
  </si>
  <si>
    <r>
      <rPr>
        <sz val="14"/>
        <color rgb="FFFF00FF"/>
        <rFont val="Cordia New"/>
        <family val="2"/>
      </rPr>
      <t xml:space="preserve">24. </t>
    </r>
    <r>
      <rPr>
        <sz val="14"/>
        <color rgb="FFFF00FF"/>
        <rFont val="Arial"/>
        <family val="0"/>
        <charset val="222"/>
      </rPr>
      <t xml:space="preserve">นางรัตนาพร    กระแสกาญจน์</t>
    </r>
  </si>
  <si>
    <r>
      <rPr>
        <sz val="14"/>
        <color rgb="FFFF00FF"/>
        <rFont val="Cordia New"/>
        <family val="2"/>
      </rPr>
      <t xml:space="preserve">25. </t>
    </r>
    <r>
      <rPr>
        <sz val="14"/>
        <color rgb="FFFF00FF"/>
        <rFont val="Arial"/>
        <family val="0"/>
        <charset val="222"/>
      </rPr>
      <t xml:space="preserve">นายรุ่ง   กระแสกาญจน์</t>
    </r>
  </si>
  <si>
    <r>
      <rPr>
        <sz val="14"/>
        <color rgb="FFFF00FF"/>
        <rFont val="Cordia New"/>
        <family val="2"/>
      </rPr>
      <t xml:space="preserve">26. </t>
    </r>
    <r>
      <rPr>
        <sz val="14"/>
        <color rgb="FFFF00FF"/>
        <rFont val="Arial"/>
        <family val="0"/>
        <charset val="222"/>
      </rPr>
      <t xml:space="preserve">นางประพิศภา  อินชู</t>
    </r>
  </si>
  <si>
    <r>
      <rPr>
        <sz val="14"/>
        <color rgb="FFFF00FF"/>
        <rFont val="Cordia New"/>
        <family val="2"/>
      </rPr>
      <t xml:space="preserve">27. </t>
    </r>
    <r>
      <rPr>
        <sz val="14"/>
        <color rgb="FFFF00FF"/>
        <rFont val="Arial"/>
        <family val="0"/>
        <charset val="222"/>
      </rPr>
      <t xml:space="preserve">นายสุภาพ   ไชยกาล</t>
    </r>
  </si>
  <si>
    <r>
      <rPr>
        <sz val="14"/>
        <color rgb="FFFF00FF"/>
        <rFont val="Cordia New"/>
        <family val="2"/>
      </rPr>
      <t xml:space="preserve">28. </t>
    </r>
    <r>
      <rPr>
        <sz val="14"/>
        <color rgb="FFFF00FF"/>
        <rFont val="Arial"/>
        <family val="0"/>
        <charset val="222"/>
      </rPr>
      <t xml:space="preserve">นายพิสุทธิ์     ยอดคำ</t>
    </r>
  </si>
  <si>
    <r>
      <rPr>
        <sz val="14"/>
        <color rgb="FFFF00FF"/>
        <rFont val="Cordia New"/>
        <family val="2"/>
      </rPr>
      <t xml:space="preserve">29. </t>
    </r>
    <r>
      <rPr>
        <sz val="14"/>
        <color rgb="FFFF00FF"/>
        <rFont val="Arial"/>
        <family val="0"/>
        <charset val="222"/>
      </rPr>
      <t xml:space="preserve">ว่าที่ ร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ต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ทวีพล   ปรัสพันธ์</t>
    </r>
  </si>
  <si>
    <r>
      <rPr>
        <sz val="14"/>
        <color rgb="FFFF00FF"/>
        <rFont val="Cordia New"/>
        <family val="2"/>
      </rPr>
      <t xml:space="preserve">30. </t>
    </r>
    <r>
      <rPr>
        <sz val="14"/>
        <color rgb="FFFF00FF"/>
        <rFont val="Arial"/>
        <family val="0"/>
        <charset val="222"/>
      </rPr>
      <t xml:space="preserve">นางไพรวรรณ์    คำหล้า</t>
    </r>
  </si>
  <si>
    <r>
      <rPr>
        <sz val="14"/>
        <color rgb="FFFF00FF"/>
        <rFont val="Cordia New"/>
        <family val="2"/>
      </rPr>
      <t xml:space="preserve">31. </t>
    </r>
    <r>
      <rPr>
        <sz val="14"/>
        <color rgb="FFFF00FF"/>
        <rFont val="Arial"/>
        <family val="0"/>
        <charset val="222"/>
      </rPr>
      <t xml:space="preserve">นางสุวิมล    เสงี่ยมกิตติกุล</t>
    </r>
  </si>
  <si>
    <r>
      <rPr>
        <sz val="14"/>
        <color rgb="FFFF00FF"/>
        <rFont val="Cordia New"/>
        <family val="2"/>
      </rPr>
      <t xml:space="preserve">32. </t>
    </r>
    <r>
      <rPr>
        <sz val="14"/>
        <color rgb="FFFF00FF"/>
        <rFont val="Arial"/>
        <family val="0"/>
        <charset val="222"/>
      </rPr>
      <t xml:space="preserve">นางบังอร    เรือนเงิน</t>
    </r>
  </si>
  <si>
    <r>
      <rPr>
        <sz val="14"/>
        <color rgb="FFFF00FF"/>
        <rFont val="Cordia New"/>
        <family val="2"/>
      </rPr>
      <t xml:space="preserve">33. </t>
    </r>
    <r>
      <rPr>
        <sz val="14"/>
        <color rgb="FFFF00FF"/>
        <rFont val="Arial"/>
        <family val="0"/>
        <charset val="222"/>
      </rPr>
      <t xml:space="preserve">นางวาสนา    หน่อแก้ว</t>
    </r>
  </si>
  <si>
    <r>
      <rPr>
        <sz val="14"/>
        <color rgb="FFFF00FF"/>
        <rFont val="Cordia New"/>
        <family val="2"/>
      </rPr>
      <t xml:space="preserve">3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ปานสวาท   ดำรงสิทธิ์</t>
    </r>
  </si>
  <si>
    <r>
      <rPr>
        <sz val="14"/>
        <color rgb="FFFF00FF"/>
        <rFont val="Cordia New"/>
        <family val="2"/>
      </rPr>
      <t xml:space="preserve">35. </t>
    </r>
    <r>
      <rPr>
        <sz val="14"/>
        <color rgb="FFFF00FF"/>
        <rFont val="Arial"/>
        <family val="0"/>
        <charset val="222"/>
      </rPr>
      <t xml:space="preserve">นางภาวิณี    การินทร์</t>
    </r>
  </si>
  <si>
    <r>
      <rPr>
        <sz val="14"/>
        <color rgb="FFFF00FF"/>
        <rFont val="Cordia New"/>
        <family val="2"/>
      </rPr>
      <t xml:space="preserve">36. </t>
    </r>
    <r>
      <rPr>
        <sz val="14"/>
        <color rgb="FFFF00FF"/>
        <rFont val="Arial"/>
        <family val="0"/>
        <charset val="222"/>
      </rPr>
      <t xml:space="preserve">นางเยาวนาถ   ศิริเวชมงคล</t>
    </r>
  </si>
  <si>
    <r>
      <rPr>
        <sz val="14"/>
        <color rgb="FFFF00FF"/>
        <rFont val="Cordia New"/>
        <family val="2"/>
      </rPr>
      <t xml:space="preserve">37. </t>
    </r>
    <r>
      <rPr>
        <sz val="14"/>
        <color rgb="FFFF00FF"/>
        <rFont val="Arial"/>
        <family val="0"/>
        <charset val="222"/>
      </rPr>
      <t xml:space="preserve">นางประไพศรี     สร้อยคำ</t>
    </r>
  </si>
  <si>
    <r>
      <rPr>
        <sz val="14"/>
        <color rgb="FFFF00FF"/>
        <rFont val="Cordia New"/>
        <family val="2"/>
      </rPr>
      <t xml:space="preserve">38. </t>
    </r>
    <r>
      <rPr>
        <sz val="14"/>
        <color rgb="FFFF00FF"/>
        <rFont val="Arial"/>
        <family val="0"/>
        <charset val="222"/>
      </rPr>
      <t xml:space="preserve">นางบังอร    ชมจันทร์</t>
    </r>
  </si>
  <si>
    <r>
      <rPr>
        <sz val="14"/>
        <color rgb="FFFF00FF"/>
        <rFont val="Cordia New"/>
        <family val="2"/>
      </rPr>
      <t xml:space="preserve">39. </t>
    </r>
    <r>
      <rPr>
        <sz val="14"/>
        <color rgb="FFFF00FF"/>
        <rFont val="Arial"/>
        <family val="0"/>
        <charset val="222"/>
      </rPr>
      <t xml:space="preserve">นายภุชงค์    ศรีวัฒนพงศ์</t>
    </r>
  </si>
  <si>
    <r>
      <rPr>
        <sz val="14"/>
        <color rgb="FFFF00FF"/>
        <rFont val="Cordia New"/>
        <family val="2"/>
      </rPr>
      <t xml:space="preserve">40. </t>
    </r>
    <r>
      <rPr>
        <sz val="14"/>
        <color rgb="FFFF00FF"/>
        <rFont val="Arial"/>
        <family val="0"/>
        <charset val="222"/>
      </rPr>
      <t xml:space="preserve">นางปียานี     เจริญผล</t>
    </r>
  </si>
  <si>
    <r>
      <rPr>
        <sz val="14"/>
        <color rgb="FFFF00FF"/>
        <rFont val="Cordia New"/>
        <family val="2"/>
      </rPr>
      <t xml:space="preserve">41. </t>
    </r>
    <r>
      <rPr>
        <sz val="14"/>
        <color rgb="FFFF00FF"/>
        <rFont val="Arial"/>
        <family val="0"/>
        <charset val="222"/>
      </rPr>
      <t xml:space="preserve">นายพุทธา    บุญหนุน</t>
    </r>
  </si>
  <si>
    <r>
      <rPr>
        <sz val="14"/>
        <color rgb="FFFF00FF"/>
        <rFont val="Cordia New"/>
        <family val="2"/>
      </rPr>
      <t xml:space="preserve">42. </t>
    </r>
    <r>
      <rPr>
        <sz val="14"/>
        <color rgb="FFFF00FF"/>
        <rFont val="Arial"/>
        <family val="0"/>
        <charset val="222"/>
      </rPr>
      <t xml:space="preserve">นางพรหมพร   เขียวสะอาด</t>
    </r>
  </si>
  <si>
    <r>
      <rPr>
        <sz val="14"/>
        <color rgb="FFFF00FF"/>
        <rFont val="Cordia New"/>
        <family val="2"/>
      </rPr>
      <t xml:space="preserve">43. </t>
    </r>
    <r>
      <rPr>
        <sz val="14"/>
        <color rgb="FFFF00FF"/>
        <rFont val="Arial"/>
        <family val="0"/>
        <charset val="222"/>
      </rPr>
      <t xml:space="preserve">นายณรงค์    แพทย์เพียร</t>
    </r>
  </si>
  <si>
    <r>
      <rPr>
        <sz val="14"/>
        <color rgb="FFFF00FF"/>
        <rFont val="Cordia New"/>
        <family val="2"/>
      </rPr>
      <t xml:space="preserve">44. </t>
    </r>
    <r>
      <rPr>
        <sz val="14"/>
        <color rgb="FFFF00FF"/>
        <rFont val="Arial"/>
        <family val="0"/>
        <charset val="222"/>
      </rPr>
      <t xml:space="preserve">นายเกียรติศักดิ์   แก่นสาร</t>
    </r>
  </si>
  <si>
    <r>
      <rPr>
        <sz val="14"/>
        <color rgb="FFFF00FF"/>
        <rFont val="Cordia New"/>
        <family val="2"/>
      </rPr>
      <t xml:space="preserve">45. </t>
    </r>
    <r>
      <rPr>
        <sz val="14"/>
        <color rgb="FFFF00FF"/>
        <rFont val="Arial"/>
        <family val="0"/>
        <charset val="222"/>
      </rPr>
      <t xml:space="preserve">นางศุลีพร   บุญกัณฑ์</t>
    </r>
  </si>
  <si>
    <r>
      <rPr>
        <sz val="14"/>
        <color rgb="FFFF00FF"/>
        <rFont val="Cordia New"/>
        <family val="2"/>
      </rPr>
      <t xml:space="preserve">46. </t>
    </r>
    <r>
      <rPr>
        <sz val="14"/>
        <color rgb="FFFF00FF"/>
        <rFont val="Arial"/>
        <family val="0"/>
        <charset val="222"/>
      </rPr>
      <t xml:space="preserve">นายสุภัค    โกศัลวิตร</t>
    </r>
  </si>
  <si>
    <r>
      <rPr>
        <sz val="14"/>
        <color rgb="FFFF00FF"/>
        <rFont val="Cordia New"/>
        <family val="2"/>
      </rPr>
      <t xml:space="preserve">47. </t>
    </r>
    <r>
      <rPr>
        <sz val="14"/>
        <color rgb="FFFF00FF"/>
        <rFont val="Arial"/>
        <family val="0"/>
        <charset val="222"/>
      </rPr>
      <t xml:space="preserve">นางประกายเพชร   คูแก้ว</t>
    </r>
  </si>
  <si>
    <r>
      <rPr>
        <sz val="14"/>
        <color rgb="FFFF00FF"/>
        <rFont val="Cordia New"/>
        <family val="2"/>
      </rPr>
      <t xml:space="preserve">48. </t>
    </r>
    <r>
      <rPr>
        <sz val="14"/>
        <color rgb="FFFF00FF"/>
        <rFont val="Arial"/>
        <family val="0"/>
        <charset val="222"/>
      </rPr>
      <t xml:space="preserve">นายสมควร    แก่นทน</t>
    </r>
  </si>
  <si>
    <r>
      <rPr>
        <sz val="14"/>
        <color rgb="FFFF00FF"/>
        <rFont val="Cordia New"/>
        <family val="2"/>
      </rPr>
      <t xml:space="preserve">49. </t>
    </r>
    <r>
      <rPr>
        <sz val="14"/>
        <color rgb="FFFF00FF"/>
        <rFont val="Arial"/>
        <family val="0"/>
        <charset val="222"/>
      </rPr>
      <t xml:space="preserve">นายพีรพล     รัตนวรรณ</t>
    </r>
  </si>
  <si>
    <r>
      <rPr>
        <sz val="14"/>
        <color rgb="FFFF00FF"/>
        <rFont val="Cordia New"/>
        <family val="2"/>
      </rPr>
      <t xml:space="preserve">50. </t>
    </r>
    <r>
      <rPr>
        <sz val="14"/>
        <color rgb="FFFF00FF"/>
        <rFont val="Arial"/>
        <family val="0"/>
        <charset val="222"/>
      </rPr>
      <t xml:space="preserve">นายอภิชัย     แย้มชาติ</t>
    </r>
  </si>
  <si>
    <r>
      <rPr>
        <sz val="14"/>
        <color rgb="FFFF00FF"/>
        <rFont val="Cordia New"/>
        <family val="2"/>
      </rPr>
      <t xml:space="preserve">51. </t>
    </r>
    <r>
      <rPr>
        <sz val="14"/>
        <color rgb="FFFF00FF"/>
        <rFont val="Arial"/>
        <family val="0"/>
        <charset val="222"/>
      </rPr>
      <t xml:space="preserve">นางสุจิตรา   พงศ์วาฑิต</t>
    </r>
  </si>
  <si>
    <r>
      <rPr>
        <sz val="14"/>
        <color rgb="FFFF00FF"/>
        <rFont val="Cordia New"/>
        <family val="2"/>
      </rPr>
      <t xml:space="preserve">52. </t>
    </r>
    <r>
      <rPr>
        <sz val="14"/>
        <color rgb="FFFF00FF"/>
        <rFont val="Arial"/>
        <family val="0"/>
        <charset val="222"/>
      </rPr>
      <t xml:space="preserve">นายสุภิภักดิ์    รวมวงศ์</t>
    </r>
  </si>
  <si>
    <r>
      <rPr>
        <sz val="14"/>
        <color rgb="FFFF00FF"/>
        <rFont val="Cordia New"/>
        <family val="2"/>
      </rPr>
      <t xml:space="preserve">53. </t>
    </r>
    <r>
      <rPr>
        <sz val="14"/>
        <color rgb="FFFF00FF"/>
        <rFont val="Arial"/>
        <family val="0"/>
        <charset val="222"/>
      </rPr>
      <t xml:space="preserve">นายนิตสา     สลักคำ</t>
    </r>
  </si>
  <si>
    <r>
      <rPr>
        <sz val="14"/>
        <color rgb="FFFF00FF"/>
        <rFont val="Cordia New"/>
        <family val="2"/>
      </rPr>
      <t xml:space="preserve">54. </t>
    </r>
    <r>
      <rPr>
        <sz val="14"/>
        <color rgb="FFFF00FF"/>
        <rFont val="Arial"/>
        <family val="0"/>
        <charset val="222"/>
      </rPr>
      <t xml:space="preserve">นายอภิวัฒน์    โมฬา</t>
    </r>
  </si>
  <si>
    <r>
      <rPr>
        <sz val="14"/>
        <color rgb="FFFF00FF"/>
        <rFont val="Cordia New"/>
        <family val="2"/>
      </rPr>
      <t xml:space="preserve">55. </t>
    </r>
    <r>
      <rPr>
        <sz val="14"/>
        <color rgb="FFFF00FF"/>
        <rFont val="Arial"/>
        <family val="0"/>
        <charset val="222"/>
      </rPr>
      <t xml:space="preserve">นายประเสริฐ      ไชยผา</t>
    </r>
  </si>
  <si>
    <r>
      <rPr>
        <sz val="14"/>
        <color rgb="FFFF00FF"/>
        <rFont val="Cordia New"/>
        <family val="2"/>
      </rPr>
      <t xml:space="preserve">56. </t>
    </r>
    <r>
      <rPr>
        <sz val="14"/>
        <color rgb="FFFF00FF"/>
        <rFont val="Arial"/>
        <family val="0"/>
        <charset val="222"/>
      </rPr>
      <t xml:space="preserve">นางจงทวี     เสงี่ยมกิตติกุล</t>
    </r>
  </si>
  <si>
    <r>
      <rPr>
        <sz val="14"/>
        <color rgb="FFFF00FF"/>
        <rFont val="Cordia New"/>
        <family val="2"/>
      </rPr>
      <t xml:space="preserve">57. </t>
    </r>
    <r>
      <rPr>
        <sz val="14"/>
        <color rgb="FFFF00FF"/>
        <rFont val="Arial"/>
        <family val="0"/>
        <charset val="222"/>
      </rPr>
      <t xml:space="preserve">นายวีระพันธ์     คืนดี</t>
    </r>
  </si>
  <si>
    <r>
      <rPr>
        <sz val="14"/>
        <color rgb="FFFF00FF"/>
        <rFont val="Cordia New"/>
        <family val="2"/>
      </rPr>
      <t xml:space="preserve">58. </t>
    </r>
    <r>
      <rPr>
        <sz val="14"/>
        <color rgb="FFFF00FF"/>
        <rFont val="Arial"/>
        <family val="0"/>
        <charset val="222"/>
      </rPr>
      <t xml:space="preserve">นายจงรักษ์   ไวยพัฒน์</t>
    </r>
  </si>
  <si>
    <r>
      <rPr>
        <sz val="14"/>
        <color rgb="FFFF00FF"/>
        <rFont val="Cordia New"/>
        <family val="2"/>
      </rPr>
      <t xml:space="preserve">59. </t>
    </r>
    <r>
      <rPr>
        <sz val="14"/>
        <color rgb="FFFF00FF"/>
        <rFont val="Arial"/>
        <family val="0"/>
        <charset val="222"/>
      </rPr>
      <t xml:space="preserve">ว่าที่ ร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ท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ชัชวาล  กันยะกาญจน์</t>
    </r>
  </si>
  <si>
    <r>
      <rPr>
        <sz val="14"/>
        <color rgb="FFFF00FF"/>
        <rFont val="Cordia New"/>
        <family val="2"/>
      </rPr>
      <t xml:space="preserve">60. </t>
    </r>
    <r>
      <rPr>
        <sz val="14"/>
        <color rgb="FFFF00FF"/>
        <rFont val="Arial"/>
        <family val="0"/>
        <charset val="222"/>
      </rPr>
      <t xml:space="preserve">นายทองสืบ    หารวย</t>
    </r>
  </si>
  <si>
    <r>
      <rPr>
        <sz val="14"/>
        <color rgb="FFFF00FF"/>
        <rFont val="Cordia New"/>
        <family val="2"/>
      </rPr>
      <t xml:space="preserve">61. </t>
    </r>
    <r>
      <rPr>
        <sz val="14"/>
        <color rgb="FFFF00FF"/>
        <rFont val="Arial"/>
        <family val="0"/>
        <charset val="222"/>
      </rPr>
      <t xml:space="preserve">นางฉัตรสุดา   สุยะลา</t>
    </r>
  </si>
  <si>
    <r>
      <rPr>
        <sz val="14"/>
        <color rgb="FFFF00FF"/>
        <rFont val="Cordia New"/>
        <family val="2"/>
      </rPr>
      <t xml:space="preserve">62. </t>
    </r>
    <r>
      <rPr>
        <sz val="14"/>
        <color rgb="FFFF00FF"/>
        <rFont val="Arial"/>
        <family val="0"/>
        <charset val="222"/>
      </rPr>
      <t xml:space="preserve">นางสุมาลี    คำดีบุญ</t>
    </r>
  </si>
  <si>
    <r>
      <rPr>
        <sz val="14"/>
        <color rgb="FFFF00FF"/>
        <rFont val="Cordia New"/>
        <family val="2"/>
      </rPr>
      <t xml:space="preserve">63. </t>
    </r>
    <r>
      <rPr>
        <sz val="14"/>
        <color rgb="FFFF00FF"/>
        <rFont val="Arial"/>
        <family val="0"/>
        <charset val="222"/>
      </rPr>
      <t xml:space="preserve">นายคำฟอง    บุญโสภา</t>
    </r>
  </si>
  <si>
    <r>
      <rPr>
        <sz val="14"/>
        <color rgb="FFFF00FF"/>
        <rFont val="Cordia New"/>
        <family val="2"/>
      </rPr>
      <t xml:space="preserve">64. </t>
    </r>
    <r>
      <rPr>
        <sz val="14"/>
        <color rgb="FFFF00FF"/>
        <rFont val="Arial"/>
        <family val="0"/>
        <charset val="222"/>
      </rPr>
      <t xml:space="preserve">นางสุพร    คืนดี</t>
    </r>
  </si>
  <si>
    <r>
      <rPr>
        <sz val="14"/>
        <color rgb="FFFF00FF"/>
        <rFont val="Cordia New"/>
        <family val="2"/>
      </rPr>
      <t xml:space="preserve">65. </t>
    </r>
    <r>
      <rPr>
        <sz val="14"/>
        <color rgb="FFFF00FF"/>
        <rFont val="Arial"/>
        <family val="0"/>
        <charset val="222"/>
      </rPr>
      <t xml:space="preserve">นางนิ่มนวล    บุตรมาตย์</t>
    </r>
  </si>
  <si>
    <r>
      <rPr>
        <sz val="14"/>
        <color rgb="FFFF00FF"/>
        <rFont val="Cordia New"/>
        <family val="2"/>
      </rPr>
      <t xml:space="preserve">66. </t>
    </r>
    <r>
      <rPr>
        <sz val="14"/>
        <color rgb="FFFF00FF"/>
        <rFont val="Arial"/>
        <family val="0"/>
        <charset val="222"/>
      </rPr>
      <t xml:space="preserve">นางเกษมสันต์   โมฬา</t>
    </r>
  </si>
  <si>
    <r>
      <rPr>
        <sz val="14"/>
        <color rgb="FFFF00FF"/>
        <rFont val="Cordia New"/>
        <family val="2"/>
      </rPr>
      <t xml:space="preserve">67. </t>
    </r>
    <r>
      <rPr>
        <sz val="14"/>
        <color rgb="FFFF00FF"/>
        <rFont val="Arial"/>
        <family val="0"/>
        <charset val="222"/>
      </rPr>
      <t xml:space="preserve">นางศุลีพร    แสนทวีสุข</t>
    </r>
  </si>
  <si>
    <r>
      <rPr>
        <sz val="14"/>
        <color rgb="FFFF00FF"/>
        <rFont val="Cordia New"/>
        <family val="2"/>
      </rPr>
      <t xml:space="preserve">68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บุศราคัม   พุ่มจันทร์</t>
    </r>
  </si>
  <si>
    <r>
      <rPr>
        <sz val="14"/>
        <color rgb="FFFF00FF"/>
        <rFont val="Cordia New"/>
        <family val="2"/>
      </rPr>
      <t xml:space="preserve">69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ุปิยา    กุลนา</t>
    </r>
  </si>
  <si>
    <r>
      <rPr>
        <sz val="14"/>
        <color rgb="FFFF00FF"/>
        <rFont val="Cordia New"/>
        <family val="2"/>
      </rPr>
      <t xml:space="preserve">70. </t>
    </r>
    <r>
      <rPr>
        <sz val="14"/>
        <color rgb="FFFF00FF"/>
        <rFont val="Arial"/>
        <family val="0"/>
        <charset val="222"/>
      </rPr>
      <t xml:space="preserve">นายวีระชาติ    บุตรมาตย์</t>
    </r>
  </si>
  <si>
    <r>
      <rPr>
        <sz val="14"/>
        <color rgb="FFFF00FF"/>
        <rFont val="Cordia New"/>
        <family val="2"/>
      </rPr>
      <t xml:space="preserve">71. </t>
    </r>
    <r>
      <rPr>
        <sz val="14"/>
        <color rgb="FFFF00FF"/>
        <rFont val="Arial"/>
        <family val="0"/>
        <charset val="222"/>
      </rPr>
      <t xml:space="preserve">นายวิสันต์   ศาสตร์สูงเนิน</t>
    </r>
  </si>
  <si>
    <r>
      <rPr>
        <sz val="14"/>
        <color rgb="FFFF00FF"/>
        <rFont val="Cordia New"/>
        <family val="2"/>
      </rPr>
      <t xml:space="preserve">72. </t>
    </r>
    <r>
      <rPr>
        <sz val="14"/>
        <color rgb="FFFF00FF"/>
        <rFont val="Arial"/>
        <family val="0"/>
        <charset val="222"/>
      </rPr>
      <t xml:space="preserve">นายพินิจ     ทองพิทักษ์</t>
    </r>
  </si>
  <si>
    <r>
      <rPr>
        <sz val="14"/>
        <color rgb="FFFF00FF"/>
        <rFont val="Cordia New"/>
        <family val="2"/>
      </rPr>
      <t xml:space="preserve">73. </t>
    </r>
    <r>
      <rPr>
        <sz val="14"/>
        <color rgb="FFFF00FF"/>
        <rFont val="Arial"/>
        <family val="0"/>
        <charset val="222"/>
      </rPr>
      <t xml:space="preserve">นายสมบัติ   แสนทวีสุข</t>
    </r>
  </si>
  <si>
    <r>
      <rPr>
        <sz val="14"/>
        <color rgb="FFFF00FF"/>
        <rFont val="Cordia New"/>
        <family val="2"/>
      </rPr>
      <t xml:space="preserve">74. </t>
    </r>
    <r>
      <rPr>
        <sz val="14"/>
        <color rgb="FFFF00FF"/>
        <rFont val="Arial"/>
        <family val="0"/>
        <charset val="222"/>
      </rPr>
      <t xml:space="preserve">นางประไพรัก   ประสันรักษ์</t>
    </r>
  </si>
  <si>
    <r>
      <rPr>
        <sz val="14"/>
        <color rgb="FFFF00FF"/>
        <rFont val="Cordia New"/>
        <family val="2"/>
      </rPr>
      <t xml:space="preserve">75. </t>
    </r>
    <r>
      <rPr>
        <sz val="14"/>
        <color rgb="FFFF00FF"/>
        <rFont val="Arial"/>
        <family val="0"/>
        <charset val="222"/>
      </rPr>
      <t xml:space="preserve">นายโพธิ์ทอง     แสงสว่าง</t>
    </r>
  </si>
  <si>
    <r>
      <rPr>
        <sz val="14"/>
        <color rgb="FFFF00FF"/>
        <rFont val="Cordia New"/>
        <family val="2"/>
      </rPr>
      <t xml:space="preserve">76. </t>
    </r>
    <r>
      <rPr>
        <sz val="14"/>
        <color rgb="FFFF00FF"/>
        <rFont val="Arial"/>
        <family val="0"/>
        <charset val="222"/>
      </rPr>
      <t xml:space="preserve">นางรองรัตน์    กันยะกาญจน์</t>
    </r>
  </si>
  <si>
    <r>
      <rPr>
        <sz val="14"/>
        <color rgb="FFFF00FF"/>
        <rFont val="Cordia New"/>
        <family val="2"/>
      </rPr>
      <t xml:space="preserve">77. </t>
    </r>
    <r>
      <rPr>
        <sz val="14"/>
        <color rgb="FFFF00FF"/>
        <rFont val="Arial"/>
        <family val="0"/>
        <charset val="222"/>
      </rPr>
      <t xml:space="preserve">ว่าที่ ร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ต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นั่น    วงพิมล</t>
    </r>
  </si>
  <si>
    <r>
      <rPr>
        <sz val="14"/>
        <color rgb="FFFF00FF"/>
        <rFont val="Cordia New"/>
        <family val="2"/>
      </rPr>
      <t xml:space="preserve">78. </t>
    </r>
    <r>
      <rPr>
        <sz val="14"/>
        <color rgb="FFFF00FF"/>
        <rFont val="Arial"/>
        <family val="0"/>
        <charset val="222"/>
      </rPr>
      <t xml:space="preserve">นายถนอม    ศรีเลิศ</t>
    </r>
  </si>
  <si>
    <r>
      <rPr>
        <sz val="14"/>
        <color rgb="FFFF00FF"/>
        <rFont val="Cordia New"/>
        <family val="2"/>
      </rPr>
      <t xml:space="preserve">79. </t>
    </r>
    <r>
      <rPr>
        <sz val="14"/>
        <color rgb="FFFF00FF"/>
        <rFont val="Arial"/>
        <family val="0"/>
        <charset val="222"/>
      </rPr>
      <t xml:space="preserve">นายบุญเลื่อน    ปราเวช</t>
    </r>
  </si>
  <si>
    <r>
      <rPr>
        <sz val="14"/>
        <color rgb="FFFF00FF"/>
        <rFont val="Cordia New"/>
        <family val="2"/>
      </rPr>
      <t xml:space="preserve">80. </t>
    </r>
    <r>
      <rPr>
        <sz val="14"/>
        <color rgb="FFFF00FF"/>
        <rFont val="Arial"/>
        <family val="0"/>
        <charset val="222"/>
      </rPr>
      <t xml:space="preserve">นายปริญญา    มุขสมบัติ</t>
    </r>
  </si>
  <si>
    <r>
      <rPr>
        <sz val="14"/>
        <color rgb="FFFF00FF"/>
        <rFont val="Cordia New"/>
        <family val="2"/>
      </rPr>
      <t xml:space="preserve">81. </t>
    </r>
    <r>
      <rPr>
        <sz val="14"/>
        <color rgb="FFFF00FF"/>
        <rFont val="Arial"/>
        <family val="0"/>
        <charset val="222"/>
      </rPr>
      <t xml:space="preserve">นายณธภพ    คันธชัย</t>
    </r>
  </si>
  <si>
    <r>
      <rPr>
        <sz val="14"/>
        <color rgb="FFFF00FF"/>
        <rFont val="Cordia New"/>
        <family val="2"/>
      </rPr>
      <t xml:space="preserve">82. </t>
    </r>
    <r>
      <rPr>
        <sz val="14"/>
        <color rgb="FFFF00FF"/>
        <rFont val="Arial"/>
        <family val="0"/>
        <charset val="222"/>
      </rPr>
      <t xml:space="preserve">นางผจงจิต   มุสิกะวัน</t>
    </r>
  </si>
  <si>
    <r>
      <rPr>
        <sz val="14"/>
        <color rgb="FFFF00FF"/>
        <rFont val="Cordia New"/>
        <family val="2"/>
      </rPr>
      <t xml:space="preserve">83. </t>
    </r>
    <r>
      <rPr>
        <sz val="14"/>
        <color rgb="FFFF00FF"/>
        <rFont val="Arial"/>
        <family val="0"/>
        <charset val="222"/>
      </rPr>
      <t xml:space="preserve">นางพิสมัย    เงินราษฎร์</t>
    </r>
  </si>
  <si>
    <r>
      <rPr>
        <sz val="14"/>
        <color rgb="FFFF00FF"/>
        <rFont val="Cordia New"/>
        <family val="2"/>
      </rPr>
      <t xml:space="preserve">84. </t>
    </r>
    <r>
      <rPr>
        <sz val="14"/>
        <color rgb="FFFF00FF"/>
        <rFont val="Arial"/>
        <family val="0"/>
        <charset val="222"/>
      </rPr>
      <t xml:space="preserve">นางสุพัตรา    บุญโสภา</t>
    </r>
  </si>
  <si>
    <r>
      <rPr>
        <sz val="14"/>
        <color rgb="FFFF00FF"/>
        <rFont val="Cordia New"/>
        <family val="2"/>
      </rPr>
      <t xml:space="preserve">85. </t>
    </r>
    <r>
      <rPr>
        <sz val="14"/>
        <color rgb="FFFF00FF"/>
        <rFont val="Arial"/>
        <family val="0"/>
        <charset val="222"/>
      </rPr>
      <t xml:space="preserve">นางเยาวพร    วรวิบูล</t>
    </r>
  </si>
  <si>
    <r>
      <rPr>
        <sz val="14"/>
        <color rgb="FFFF00FF"/>
        <rFont val="Cordia New"/>
        <family val="2"/>
      </rPr>
      <t xml:space="preserve">86. </t>
    </r>
    <r>
      <rPr>
        <sz val="14"/>
        <color rgb="FFFF00FF"/>
        <rFont val="Arial"/>
        <family val="0"/>
        <charset val="222"/>
      </rPr>
      <t xml:space="preserve">นางอรพิน    พัวเพิ่มพูลศิริ</t>
    </r>
  </si>
  <si>
    <r>
      <rPr>
        <sz val="14"/>
        <color rgb="FFFF00FF"/>
        <rFont val="Cordia New"/>
        <family val="2"/>
      </rPr>
      <t xml:space="preserve">87. </t>
    </r>
    <r>
      <rPr>
        <sz val="14"/>
        <color rgb="FFFF00FF"/>
        <rFont val="Arial"/>
        <family val="0"/>
        <charset val="222"/>
      </rPr>
      <t xml:space="preserve">นายอภัย    พงศ์พิทักษ์</t>
    </r>
  </si>
  <si>
    <r>
      <rPr>
        <sz val="14"/>
        <color rgb="FFFF00FF"/>
        <rFont val="Cordia New"/>
        <family val="2"/>
      </rPr>
      <t xml:space="preserve">88. </t>
    </r>
    <r>
      <rPr>
        <sz val="14"/>
        <color rgb="FFFF00FF"/>
        <rFont val="Arial"/>
        <family val="0"/>
        <charset val="222"/>
      </rPr>
      <t xml:space="preserve">นายวิเชียร   การินทร์</t>
    </r>
  </si>
  <si>
    <r>
      <rPr>
        <sz val="14"/>
        <color rgb="FFFF00FF"/>
        <rFont val="Cordia New"/>
        <family val="2"/>
      </rPr>
      <t xml:space="preserve">89. </t>
    </r>
    <r>
      <rPr>
        <sz val="14"/>
        <color rgb="FFFF00FF"/>
        <rFont val="Arial"/>
        <family val="0"/>
        <charset val="222"/>
      </rPr>
      <t xml:space="preserve">นายศรีชัย     เรือนเงิน</t>
    </r>
  </si>
  <si>
    <r>
      <rPr>
        <sz val="14"/>
        <color rgb="FFFF00FF"/>
        <rFont val="Cordia New"/>
        <family val="2"/>
      </rPr>
      <t xml:space="preserve">90. </t>
    </r>
    <r>
      <rPr>
        <sz val="14"/>
        <color rgb="FFFF00FF"/>
        <rFont val="Arial"/>
        <family val="0"/>
        <charset val="222"/>
      </rPr>
      <t xml:space="preserve">นางนภัสสร    แฝงจันทร์</t>
    </r>
  </si>
  <si>
    <r>
      <rPr>
        <sz val="14"/>
        <color rgb="FFFF00FF"/>
        <rFont val="Cordia New"/>
        <family val="2"/>
      </rPr>
      <t xml:space="preserve">91. </t>
    </r>
    <r>
      <rPr>
        <sz val="14"/>
        <color rgb="FFFF00FF"/>
        <rFont val="Arial"/>
        <family val="0"/>
        <charset val="222"/>
      </rPr>
      <t xml:space="preserve">นายสุทธิเกียรติ   บุญสนิท</t>
    </r>
  </si>
  <si>
    <r>
      <rPr>
        <sz val="14"/>
        <color rgb="FFFF00FF"/>
        <rFont val="Cordia New"/>
        <family val="2"/>
      </rPr>
      <t xml:space="preserve">92. </t>
    </r>
    <r>
      <rPr>
        <sz val="14"/>
        <color rgb="FFFF00FF"/>
        <rFont val="Arial"/>
        <family val="0"/>
        <charset val="222"/>
      </rPr>
      <t xml:space="preserve">นายมานะ    บุญกัณฑ์</t>
    </r>
  </si>
  <si>
    <r>
      <rPr>
        <sz val="14"/>
        <color rgb="FFFF00FF"/>
        <rFont val="Cordia New"/>
        <family val="2"/>
      </rPr>
      <t xml:space="preserve">93. </t>
    </r>
    <r>
      <rPr>
        <sz val="14"/>
        <color rgb="FFFF00FF"/>
        <rFont val="Arial"/>
        <family val="0"/>
        <charset val="222"/>
      </rPr>
      <t xml:space="preserve">นางนฤมล     ภูสิงห์</t>
    </r>
  </si>
  <si>
    <r>
      <rPr>
        <sz val="14"/>
        <rFont val="Arial"/>
        <family val="0"/>
        <charset val="222"/>
      </rPr>
      <t xml:space="preserve">ท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r>
      <rPr>
        <sz val="14"/>
        <color rgb="FFFF00FF"/>
        <rFont val="Cordia New"/>
        <family val="2"/>
      </rPr>
      <t xml:space="preserve">1. </t>
    </r>
    <r>
      <rPr>
        <sz val="14"/>
        <color rgb="FFFF00FF"/>
        <rFont val="Arial"/>
        <family val="0"/>
        <charset val="222"/>
      </rPr>
      <t xml:space="preserve">นายสุบิน    บุญประสพ</t>
    </r>
  </si>
  <si>
    <r>
      <rPr>
        <sz val="14"/>
        <color rgb="FFFF00FF"/>
        <rFont val="Cordia New"/>
        <family val="2"/>
      </rPr>
      <t xml:space="preserve">2. </t>
    </r>
    <r>
      <rPr>
        <sz val="14"/>
        <color rgb="FFFF00FF"/>
        <rFont val="Arial"/>
        <family val="0"/>
        <charset val="222"/>
      </rPr>
      <t xml:space="preserve">นายเรืองศักดิ์     ตรีราช</t>
    </r>
  </si>
  <si>
    <r>
      <rPr>
        <sz val="14"/>
        <color rgb="FFFF00FF"/>
        <rFont val="Cordia New"/>
        <family val="2"/>
      </rPr>
      <t xml:space="preserve">3. </t>
    </r>
    <r>
      <rPr>
        <sz val="14"/>
        <color rgb="FFFF00FF"/>
        <rFont val="Arial"/>
        <family val="0"/>
        <charset val="222"/>
      </rPr>
      <t xml:space="preserve">นางยุวดี     จันทร์วิวัฒนากูล</t>
    </r>
  </si>
  <si>
    <r>
      <rPr>
        <sz val="14"/>
        <color rgb="FFFF00FF"/>
        <rFont val="Cordia New"/>
        <family val="2"/>
      </rPr>
      <t xml:space="preserve">4. </t>
    </r>
    <r>
      <rPr>
        <sz val="14"/>
        <color rgb="FFFF00FF"/>
        <rFont val="Arial"/>
        <family val="0"/>
        <charset val="222"/>
      </rPr>
      <t xml:space="preserve">น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ส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0"/>
        <charset val="222"/>
      </rPr>
      <t xml:space="preserve">กิตติพร     บุญปรุง</t>
    </r>
  </si>
  <si>
    <r>
      <rPr>
        <sz val="14"/>
        <color rgb="FFFF00FF"/>
        <rFont val="Cordia New"/>
        <family val="2"/>
      </rPr>
      <t xml:space="preserve">5. </t>
    </r>
    <r>
      <rPr>
        <sz val="14"/>
        <color rgb="FFFF00FF"/>
        <rFont val="Arial"/>
        <family val="0"/>
        <charset val="222"/>
      </rPr>
      <t xml:space="preserve">นางกัลยาณี     กัลยาสาย</t>
    </r>
  </si>
  <si>
    <r>
      <rPr>
        <sz val="14"/>
        <color rgb="FFFF00FF"/>
        <rFont val="Cordia New"/>
        <family val="2"/>
      </rPr>
      <t xml:space="preserve">6. </t>
    </r>
    <r>
      <rPr>
        <sz val="14"/>
        <color rgb="FFFF00FF"/>
        <rFont val="Arial"/>
        <family val="0"/>
        <charset val="222"/>
      </rPr>
      <t xml:space="preserve">นางดรุณี      พรหมบุตร</t>
    </r>
  </si>
  <si>
    <r>
      <rPr>
        <sz val="14"/>
        <color rgb="FFFF00FF"/>
        <rFont val="Cordia New"/>
        <family val="2"/>
      </rPr>
      <t xml:space="preserve">7. </t>
    </r>
    <r>
      <rPr>
        <sz val="14"/>
        <color rgb="FFFF00FF"/>
        <rFont val="Arial"/>
        <family val="0"/>
        <charset val="222"/>
      </rPr>
      <t xml:space="preserve">นายธงชัย     ตรีพันธุ์</t>
    </r>
  </si>
  <si>
    <r>
      <rPr>
        <sz val="14"/>
        <color rgb="FFFF00FF"/>
        <rFont val="Cordia New"/>
        <family val="2"/>
      </rPr>
      <t xml:space="preserve">8. </t>
    </r>
    <r>
      <rPr>
        <sz val="14"/>
        <color rgb="FFFF00FF"/>
        <rFont val="Arial"/>
        <family val="0"/>
        <charset val="222"/>
      </rPr>
      <t xml:space="preserve">นางราตรี    อังคณาวิศัลย์</t>
    </r>
  </si>
  <si>
    <r>
      <rPr>
        <sz val="14"/>
        <color rgb="FFFF00FF"/>
        <rFont val="Cordia New"/>
        <family val="2"/>
      </rPr>
      <t xml:space="preserve">9. </t>
    </r>
    <r>
      <rPr>
        <sz val="14"/>
        <color rgb="FFFF00FF"/>
        <rFont val="Arial"/>
        <family val="0"/>
        <charset val="222"/>
      </rPr>
      <t xml:space="preserve">นายวิชาญ     ไทยแท้</t>
    </r>
  </si>
  <si>
    <r>
      <rPr>
        <sz val="14"/>
        <color rgb="FFFF00FF"/>
        <rFont val="Cordia New"/>
        <family val="2"/>
      </rPr>
      <t xml:space="preserve">10. </t>
    </r>
    <r>
      <rPr>
        <sz val="14"/>
        <color rgb="FFFF00FF"/>
        <rFont val="Arial"/>
        <family val="0"/>
        <charset val="222"/>
      </rPr>
      <t xml:space="preserve">นางปฏิมา     แสงสิงห์</t>
    </r>
  </si>
  <si>
    <r>
      <rPr>
        <sz val="14"/>
        <color rgb="FFFF00FF"/>
        <rFont val="Cordia New"/>
        <family val="2"/>
      </rPr>
      <t xml:space="preserve">11. </t>
    </r>
    <r>
      <rPr>
        <sz val="14"/>
        <color rgb="FFFF00FF"/>
        <rFont val="Arial"/>
        <family val="0"/>
        <charset val="222"/>
      </rPr>
      <t xml:space="preserve">นางสุภาภรณ์    บรรเรืองทอง</t>
    </r>
  </si>
  <si>
    <r>
      <rPr>
        <sz val="14"/>
        <color rgb="FFFF00FF"/>
        <rFont val="Cordia New"/>
        <family val="2"/>
      </rPr>
      <t xml:space="preserve">12. </t>
    </r>
    <r>
      <rPr>
        <sz val="14"/>
        <color rgb="FFFF00FF"/>
        <rFont val="Arial"/>
        <family val="0"/>
        <charset val="222"/>
      </rPr>
      <t xml:space="preserve">นางจารินี     รัชมาศ</t>
    </r>
  </si>
  <si>
    <r>
      <rPr>
        <sz val="14"/>
        <rFont val="Cordia New"/>
        <family val="2"/>
      </rPr>
      <t xml:space="preserve">15. </t>
    </r>
    <r>
      <rPr>
        <sz val="14"/>
        <rFont val="Arial"/>
        <family val="0"/>
        <charset val="222"/>
      </rPr>
      <t xml:space="preserve">นายสุจินต์   หล้าคำ</t>
    </r>
  </si>
  <si>
    <r>
      <rPr>
        <sz val="14"/>
        <rFont val="Cordia New"/>
        <family val="2"/>
      </rPr>
      <t xml:space="preserve">17. </t>
    </r>
    <r>
      <rPr>
        <sz val="14"/>
        <rFont val="Arial"/>
        <family val="0"/>
        <charset val="222"/>
      </rPr>
      <t xml:space="preserve">นางเบญจมาภรณ์  โยธะการี</t>
    </r>
  </si>
  <si>
    <r>
      <rPr>
        <sz val="14"/>
        <rFont val="Cordia New"/>
        <family val="2"/>
      </rPr>
      <t xml:space="preserve">18. </t>
    </r>
    <r>
      <rPr>
        <sz val="14"/>
        <rFont val="Arial"/>
        <family val="0"/>
        <charset val="222"/>
      </rPr>
      <t xml:space="preserve">นายประหยัด   เครือบุดดา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นายปรีชา   คำจันทร์ดี</t>
    </r>
  </si>
  <si>
    <r>
      <rPr>
        <sz val="14"/>
        <rFont val="Cordia New"/>
        <family val="2"/>
      </rPr>
      <t xml:space="preserve">14. </t>
    </r>
    <r>
      <rPr>
        <sz val="14"/>
        <rFont val="Arial"/>
        <family val="0"/>
        <charset val="222"/>
      </rPr>
      <t xml:space="preserve">นางปิยะพันธ์  พิชญ์ประเสริฐ</t>
    </r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นายพลเดช   พิชญ์ประเสริฐ</t>
    </r>
  </si>
  <si>
    <t xml:space="preserve">จำนวนครู</t>
  </si>
  <si>
    <t xml:space="preserve">ครูที่ไม่สมัครใจหรือยังไม่ตัดสินใจทั้งที่ช่วยราชการและย้ายออกแล้ว</t>
  </si>
  <si>
    <t xml:space="preserve">ที่ควรมี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คศ</t>
    </r>
    <r>
      <rPr>
        <sz val="16"/>
        <rFont val="Cordia New"/>
        <family val="2"/>
      </rPr>
      <t xml:space="preserve">.</t>
    </r>
  </si>
  <si>
    <t xml:space="preserve">ตามเกณฑ์</t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โชษิตา   เพชรพิมล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บุญตา   ทิมแสง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คมคาย   ปวุตตานนท์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ธนวัฒน์   ปวุตตานนท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ิริพร   คล่องจิตต์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สันต์   พรหมผลิน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ศรีไว    มหาพรหม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ธัญญารัตน์   โพธิ์ทอง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ิริพร อุนธุโร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ันทวัน   รสหวาน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ยสมเจต  บุญมี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ลาวัลย์   น้อยอยู่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างชนิศา   แย้มศิริ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 ดีประเสริฐ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ายบรรเทิง   เหมือนชู</t>
    </r>
  </si>
  <si>
    <r>
      <rPr>
        <sz val="16"/>
        <rFont val="Cordia New"/>
        <family val="2"/>
      </rPr>
      <t xml:space="preserve">16. </t>
    </r>
    <r>
      <rPr>
        <sz val="16"/>
        <rFont val="Arial"/>
        <family val="0"/>
        <charset val="222"/>
      </rPr>
      <t xml:space="preserve">นางวิภาวรรณ   โชติสวัสดิ์</t>
    </r>
  </si>
  <si>
    <r>
      <rPr>
        <sz val="16"/>
        <rFont val="Cordia New"/>
        <family val="2"/>
      </rPr>
      <t xml:space="preserve">17. </t>
    </r>
    <r>
      <rPr>
        <sz val="16"/>
        <rFont val="Arial"/>
        <family val="0"/>
        <charset val="222"/>
      </rPr>
      <t xml:space="preserve">นางจันทิมา    นุชฉัยยา</t>
    </r>
  </si>
  <si>
    <r>
      <rPr>
        <sz val="16"/>
        <rFont val="Cordia New"/>
        <family val="2"/>
      </rPr>
      <t xml:space="preserve">18. </t>
    </r>
    <r>
      <rPr>
        <sz val="16"/>
        <rFont val="Arial"/>
        <family val="0"/>
        <charset val="222"/>
      </rPr>
      <t xml:space="preserve">นายณรัณชนม์    ตันธนะชัย</t>
    </r>
  </si>
  <si>
    <r>
      <rPr>
        <sz val="16"/>
        <rFont val="Cordia New"/>
        <family val="2"/>
      </rPr>
      <t xml:space="preserve">19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กตุสุริยงค์  กาญจนไตรภพ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บ้านคูขาด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สถิตย์อุปถัมภ์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ประสิทธิ์    ใจตาง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สุรัตน์   อ่อนแสง</t>
    </r>
  </si>
  <si>
    <t xml:space="preserve">บ้านหนองเสี้ยว   </t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่วงหวาน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สุปัญญา  โสบุญมา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ดวงใจ    ศิริวิรมย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ิรณา   เพชรวรากุล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ทรงคุณ      ตั้งทวี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ารีรัตน์   กิ่งปอง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ธีระศักดิ์    คารวุฒิ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กัลยา     คารวุฒ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ภูห่าน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ชูสิทธิ์     ทินบุตร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พิรดา    ทินบุตร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ารึก  สกุลเจริญโชค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ิตยา   ไหมทอง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บุญนำ    เกษี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ัชนก    คงรอด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ณรงค์   ชุ่มเสน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พัชนี     ทองแก้ว</t>
    </r>
  </si>
  <si>
    <r>
      <rPr>
        <sz val="16"/>
        <rFont val="Arial"/>
        <family val="0"/>
        <charset val="222"/>
      </rPr>
      <t xml:space="preserve">รอง ผอ</t>
    </r>
    <r>
      <rPr>
        <sz val="16"/>
        <rFont val="Cordia New"/>
        <family val="2"/>
      </rPr>
      <t xml:space="preserve">.</t>
    </r>
  </si>
  <si>
    <t xml:space="preserve">วัดพรหมรัตนาราม  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น้ำเพ็ชร  กรานมูล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อำนวยพร  จตุพงษ์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สามารถ   สอดทรัพย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นิโลบล  ศิริเตชะวงษ์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ิริพร   เป้าสกุล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Arial"/>
        <family val="0"/>
        <charset val="222"/>
      </rPr>
      <t xml:space="preserve">ชัยนาทพิทยาคม </t>
    </r>
    <r>
      <rPr>
        <sz val="16"/>
        <rFont val="Cordia New"/>
        <family val="2"/>
      </rPr>
      <t xml:space="preserve">2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พรรณี  มารศรี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ไพฑูรย์   อินโท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ุพิน    ศรีจรัส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ิราพร   จึงสมเจตไพศาล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นฤมล   มากล้น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โกวิทย์   บุญกระจ่าง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ศิริพงศ์  ประสมทรัพย์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ยฉลาด   ณรงค์ชัย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นิรันดร  ทนันชัยบุตร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รมณ    เดชะธนโภคิน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นรินทร์    ชิตมินทร์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ัทมาพร   พรดวงคำ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ิริลักษณ์   วรรณจักร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ฤมล    ธนัญไชย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ว่าที่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ำนงค์   ไชยะหมื่น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ศักดิ์ทนน    อุดมเดช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ิชชุดา   กันทะมาล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โสภิต    ทองดัง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เอมอร   กันธะวัง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ยเสกสรร  สรรสรพิสุทธิ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รรษมน   ดวงคำ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ิริพร   แก้วใจมา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ยยุทธนา   อิ่นแก้ว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ราพร    ตาคำแสง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รพิน   ชัยวงศ์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างประภารัตน์   มั่นคง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างฟองจันทร์   บุญมี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ย้าย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มืองพาน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พวัลย์    ภักดี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รีรัตน์   ปัตตะพัฒน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วิทาน    ฉายา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วินัย  สารเร็ว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จินดา   คำเขื่อน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ยุทธนา   ทองภูเบศร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อรัญ   บำรุงยุติ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สุจินต์  เสียงใส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เชิดพงศ์  แก้วเกาะสะบ้า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เฉลิมพล  อินทรโยธ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จงกล   อินทรโยธา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พะเยาว์   แก้วชูใส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ราตรี   เวชชศาสตร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พรรณี   พงษ์เสม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ยแสนศักดิ์   สงสุข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นองไผ่ล้อม 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สรชา   ยันตะบุษย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พรชัย   ชัยประทุม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สมคิด   เกษมสุข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สุเทพ    มานิตยกูล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พูลสุข    สุปัญญเดช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สุมาลย์   โกมุทกลาง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พรรณี   วันชัย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สุพิศชัย   สีวันทา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ุชนาถ   สุวรรณกลาง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มานะ   แสนนามวงษ์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ยสุพัฒน์   ลอสวัสดิ์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ยนุกูล    ศรีจันทพงศ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รวยริน   ชนะกุล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ยอำนวย   โพธินาม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ชนกนาฏ   โพธินาม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งนวรัตน์     พินนอก</t>
    </r>
  </si>
  <si>
    <t xml:space="preserve">ช่วยราชการ</t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ชื่นฤดี   บุตะเขียว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จำเนียร   พละศิลา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สมศักดิ์   เกษโร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เบญจมาศ  โสมเพ็ชร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นธิเนตร   อัศวโอภากุล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วันชัย   งามยิ่ง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วีระชัย   ศรีปัญญา</t>
    </r>
  </si>
  <si>
    <r>
      <rPr>
        <sz val="16"/>
        <rFont val="Arial"/>
        <family val="0"/>
        <charset val="222"/>
      </rPr>
      <t xml:space="preserve">บ้านท่าเรือมิตรภาพที่ </t>
    </r>
    <r>
      <rPr>
        <sz val="16"/>
        <rFont val="Cordia New"/>
        <family val="2"/>
      </rPr>
      <t xml:space="preserve">30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ธรรมศักดิ์  เต็มการนะ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ทำนอง   นุประสิทธิ์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พัชรพรรณ  ศรีใหม่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ขนิษฐา   ทิพย์วัลย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ชมนาด   รักษาวงศ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ลายบาง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เฉลิมเกียรติ    รัตนภาค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ชูเชษฐ   พุ่มพวง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เผชิญ   กันธิยะ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หนองขมารวิทยาคม </t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วิยะดา    ปานไพรศล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อนุชิดา  เหลืองสอาด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ลิลา   ทองเชื้อ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ซอเดาะ    มือโด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ฤมล   ศุภศรี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รัตนา   วัฒนากนกวงศ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วันทนี   จรรีปรัตน์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นิตยา  หะยีลาเต๊ะ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ยสมพร   เพชรสุวรรณ์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สุนิสาห์    สุกสี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ช่วยราชการได้รับเงินวิทยฐานะตั้งแต่ 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49)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ารีซาน  ดือราฮิง</t>
    </r>
  </si>
  <si>
    <r>
      <rPr>
        <sz val="16"/>
        <rFont val="Cordia New"/>
        <family val="2"/>
      </rPr>
      <t xml:space="preserve"> 10. </t>
    </r>
    <r>
      <rPr>
        <sz val="16"/>
        <rFont val="Arial"/>
        <family val="0"/>
        <charset val="222"/>
      </rPr>
      <t xml:space="preserve">นายมานิตย์   บินพันทอง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ารีย์   อินศรีสวัสดิ์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ยชาตรี    เหมนะ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างมาซีย๊ะ    วาเลาะ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ายชัยพร    เพ็ชรรัตน์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างนิรวรรณา     ยาชะรัด</t>
    </r>
  </si>
  <si>
    <r>
      <rPr>
        <sz val="16"/>
        <rFont val="Cordia New"/>
        <family val="2"/>
      </rPr>
      <t xml:space="preserve">16. </t>
    </r>
    <r>
      <rPr>
        <sz val="16"/>
        <rFont val="Arial"/>
        <family val="0"/>
        <charset val="222"/>
      </rPr>
      <t xml:space="preserve">นางมณี  เทพสุวรรณ์</t>
    </r>
  </si>
  <si>
    <r>
      <rPr>
        <sz val="16"/>
        <rFont val="Cordia New"/>
        <family val="2"/>
      </rPr>
      <t xml:space="preserve">17. </t>
    </r>
    <r>
      <rPr>
        <sz val="16"/>
        <rFont val="Arial"/>
        <family val="0"/>
        <charset val="222"/>
      </rPr>
      <t xml:space="preserve">นายวิรศักดิ์   ไชยเสน</t>
    </r>
  </si>
  <si>
    <r>
      <rPr>
        <sz val="16"/>
        <rFont val="Cordia New"/>
        <family val="2"/>
      </rPr>
      <t xml:space="preserve">18. </t>
    </r>
    <r>
      <rPr>
        <sz val="16"/>
        <rFont val="Arial"/>
        <family val="0"/>
        <charset val="222"/>
      </rPr>
      <t xml:space="preserve">นางรอซีด๊ะ   มะมิง</t>
    </r>
  </si>
  <si>
    <r>
      <rPr>
        <sz val="16"/>
        <rFont val="Cordia New"/>
        <family val="2"/>
      </rPr>
      <t xml:space="preserve">19. </t>
    </r>
    <r>
      <rPr>
        <sz val="16"/>
        <rFont val="Arial"/>
        <family val="0"/>
        <charset val="222"/>
      </rPr>
      <t xml:space="preserve">นางวิลาวัณย์   จันทรดี</t>
    </r>
  </si>
  <si>
    <r>
      <rPr>
        <sz val="16"/>
        <rFont val="Cordia New"/>
        <family val="2"/>
      </rPr>
      <t xml:space="preserve">20. </t>
    </r>
    <r>
      <rPr>
        <sz val="16"/>
        <rFont val="Arial"/>
        <family val="0"/>
        <charset val="222"/>
      </rPr>
      <t xml:space="preserve">นางกันต์นิษฐ์   นุ้ยสีรุ่ง</t>
    </r>
  </si>
  <si>
    <r>
      <rPr>
        <sz val="16"/>
        <rFont val="Cordia New"/>
        <family val="2"/>
      </rPr>
      <t xml:space="preserve">21. </t>
    </r>
    <r>
      <rPr>
        <sz val="16"/>
        <rFont val="Arial"/>
        <family val="0"/>
        <charset val="222"/>
      </rPr>
      <t xml:space="preserve">นางกฤติยา   เพชรหวน</t>
    </r>
  </si>
  <si>
    <r>
      <rPr>
        <sz val="16"/>
        <rFont val="Cordia New"/>
        <family val="2"/>
      </rPr>
      <t xml:space="preserve">2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ารีณี   เด่นสุมิตร</t>
    </r>
  </si>
  <si>
    <t xml:space="preserve">บ้านเขาตูม   </t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สมคิด    ฝาเรือนดี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สมพงศ์   เชื้อทอง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ประเชิญ    ท่วงที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ละเอียด   มิ่งปรีชา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ศิริพร   วรรณ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อำนวย   วิรัตนชัยวรรณ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สายสมร   วิรัตนชัยวรรณ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บรรจง   ชุมภูอินทร์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อิทธิพล   ชื่นบาน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ิจิตรา   แดงดี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วาสนา   รัตนชมภู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มนตรี   สบายสุข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จรรยา   โยธ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รัญญา   หมื่นโฮ้ง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สงจันทร์  เขียวสลับ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นิรมัย   รักวิชา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ุญธิดา   ปัญญาเฉียบ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สุพัตรา   แก้วสีทอง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ุชจิรา   ตุ้ยดี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ระนอม   สินธุชัย</t>
    </r>
  </si>
  <si>
    <r>
      <rPr>
        <sz val="16"/>
        <rFont val="Arial"/>
        <family val="0"/>
        <charset val="222"/>
      </rPr>
      <t xml:space="preserve">ย้ายไป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้านติ่น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าทิติพร  แสนจักร์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ศิธร   เต็ม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างนมโค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บำรุง    มากมณี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วัดช่างทอ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ุญบำรุงราษฎร์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รัตนาภรณ์    ศณุคาร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เดือนนภา   โชติกวิรัตน์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ศิริศักดิ์    วัฒนศิริ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วินิต   นิลพงษ์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วิจิตรา   เกตุแก้ว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ัมราวรรณ   สุพรรณรัตน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พัตร   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โคกชะงาย 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ทิพย์วิภา   ทองทวี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สมชาย   พุ่มบานเย็น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ผุสดี    พัดทอง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ลักขณา   สุขรัตนปรีชา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อรทัย   รอดปันนา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วนิดา   ราชเพียแก้ว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ิยะนุช   เดชพงษ์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ผกาชาติ   รักผกาวงศ์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สมเกียรติ  มานะสมบูรณ์พงศ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บันเทิง   ตวงสิน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สมจิฎ   เดชาทัย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จิตราณี    เดชะพันธ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ฐิติรัตน์   ชินการณ์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เมตตา   การะเกตุ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จินตนา   อารีราษฎร์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พรรธิวา    ตุ้งกู้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ันเพ็ญ   หมื่นฝึกพันธ์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ิริสุข   สุแสงรัตน์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จันทนา  จรัสหิรัญพิวัฒน์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 สิทธิชัย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างพรน้อย   โภชนะกิจ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างเนตรชนก   ทัศนกมล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างทิพวัลย์    ตันสกุล</t>
    </r>
  </si>
  <si>
    <r>
      <rPr>
        <sz val="16"/>
        <rFont val="Cordia New"/>
        <family val="2"/>
      </rPr>
      <t xml:space="preserve">16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นตรนรินทร์   ดอกกะฐิน</t>
    </r>
  </si>
  <si>
    <r>
      <rPr>
        <sz val="16"/>
        <rFont val="Cordia New"/>
        <family val="2"/>
      </rPr>
      <t xml:space="preserve">17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ภาพร   บุญสนอง</t>
    </r>
  </si>
  <si>
    <r>
      <rPr>
        <sz val="16"/>
        <rFont val="Cordia New"/>
        <family val="2"/>
      </rPr>
      <t xml:space="preserve">18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รินธร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นรินทร์ โกยสมวงศ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ละออง ศรีเรือง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รำพึง หยองบางไทร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มาลี ก้องวุฒิเวทย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อุษา แกล้วชิต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วรนุช  ชูชาติ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วันทนี  ญาณไพศาล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วรรณา  แจ่มจันทร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อัมพร  สิมปนานนท์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อรพินธุ์  เรืองจิรัษเฐียร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จริยา เพื่อนรักษ์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ว่าที่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ชนะภัย ชลธาร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ประคอง     ชลชวลิต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พูลทรัพย์     ตันติสุภะวงศ์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ชลดา   หิรัญจรัสภิวัฒน์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กัญญาณี       มะลิชู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จินดา        เอ่งฉ้วน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บุญศรี        พิมล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อรพิน       ต่อฑีฆะ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ยประสิทธิ      เครือเสน่ห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ณัฐญาพร     เสวตานนท์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ภา    วิสุทธิสุนทรกุล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ดวงเดือน    วงศ์ศรีวัฒนกุล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งถนอมใจ       สงวนวงศ์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ายนิโรธ      อรรถธรรม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รรทิภา    ทองนวล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างแก้วตา     ชูกลิ่น</t>
    </r>
  </si>
  <si>
    <r>
      <rPr>
        <sz val="16"/>
        <rFont val="Cordia New"/>
        <family val="2"/>
      </rPr>
      <t xml:space="preserve">16. </t>
    </r>
    <r>
      <rPr>
        <sz val="16"/>
        <rFont val="Arial"/>
        <family val="0"/>
        <charset val="222"/>
      </rPr>
      <t xml:space="preserve">นางวรรณา    แรงกล้า</t>
    </r>
  </si>
  <si>
    <r>
      <rPr>
        <sz val="16"/>
        <rFont val="Cordia New"/>
        <family val="2"/>
      </rPr>
      <t xml:space="preserve">17. </t>
    </r>
    <r>
      <rPr>
        <sz val="16"/>
        <rFont val="Arial"/>
        <family val="0"/>
        <charset val="222"/>
      </rPr>
      <t xml:space="preserve">นางนงนภัส     พิกุลผล</t>
    </r>
  </si>
  <si>
    <r>
      <rPr>
        <sz val="16"/>
        <color rgb="FFFF00FF"/>
        <rFont val="Cordia New"/>
        <family val="2"/>
      </rPr>
      <t xml:space="preserve">18. </t>
    </r>
    <r>
      <rPr>
        <sz val="16"/>
        <color rgb="FFFF00FF"/>
        <rFont val="Arial"/>
        <family val="0"/>
        <charset val="222"/>
      </rPr>
      <t xml:space="preserve">นางวิไล      อ้างสกุล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สดายุ   ยุทธพงษ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บุญเนาว์  มงคลมะไฟ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ยสมบัติ   ม่วงมูลตรี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ปัทมาภรณ์   ม่วงมูลตรี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พิมพ์พร    ดวงตา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สุดารัตน์    ศรีบุญรัตน์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ยดอนเมือง   ไชยมัชชิม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ยบุญทัน    สอนเสน่ห์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บุญสิตา    เจือจุน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ยอุดร   ผิวคำสิงห์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พ็ญจิต    พันธ์หินกอง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นาวา    แก้วกัญญา</t>
    </r>
  </si>
  <si>
    <r>
      <rPr>
        <sz val="16"/>
        <rFont val="Arial"/>
        <family val="0"/>
        <charset val="222"/>
      </rPr>
      <t xml:space="preserve">ครู คศ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ที่มีวิทยฐานะชำนาญการ ได้รับการแต่งตั้งเมื่อ </t>
    </r>
    <r>
      <rPr>
        <sz val="16"/>
        <rFont val="Cordia New"/>
        <family val="2"/>
      </rPr>
      <t xml:space="preserve">2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49 </t>
    </r>
    <r>
      <rPr>
        <sz val="16"/>
        <rFont val="Arial"/>
        <family val="0"/>
        <charset val="222"/>
      </rPr>
      <t xml:space="preserve">แต่ยังไม่ได้เบิกจ่ายเงินวิทยฐานะจาก สพฐ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มสมัย  เสมา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พัชรพรรณ   เป็นบุญ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ศรีมาลา     วันทาทราย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ณัฐพร     ใจอินตา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จรรยา    สันบุญเป็ง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นุจรีย์    ชัยชนะ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ประยูร    แลกันทะ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ยชัยสิทธิ์     วงษ์คำ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ยวุฒิชัย     กลิ่นทอง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วิริยา      คำวงษา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ว่าที่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ญิงอิชยา  เกื้อภัย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กุศล  ยอดดำเนิน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เอมร   ผลสนอง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นิรันดร   ปาละมา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มานพ   พิชยศ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จักรพงษ์   ใจปัญญา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ประกายคำ   พรมณะ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เนาวรัตน์  หลวงธิจา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วนิดา  พรมฝาย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คำรณ   พิจารย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จันสอน   ทองลอย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สุภาพร   วงศ์ชาลี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รัตนาภรณ์   ศิรินัย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ไพทูล   ชมเมือง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ยธนากร   ศรีดารา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ยัตติกา  ห้วยจันทร์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พรทิพย์   อินตา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ยสำราญ   สมบูรณ์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ดรุณี   จันทะสอน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อุไรวรรณ   มณฑาทิพย์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งอมราภรณ์   มณีวงษ์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งรักษ์  ประถมภาส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วิไลพร  แก้วเสนา</t>
    </r>
  </si>
  <si>
    <t xml:space="preserve">บ้านเพียนาม   </t>
  </si>
  <si>
    <r>
      <rPr>
        <sz val="16"/>
        <rFont val="Arial"/>
        <family val="0"/>
        <charset val="222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color rgb="FFFF0000"/>
        <rFont val="Arial"/>
        <family val="0"/>
        <charset val="222"/>
      </rPr>
      <t xml:space="preserve">บ้านโนนสำนักมิตรภาพที่ </t>
    </r>
    <r>
      <rPr>
        <sz val="16"/>
        <color rgb="FFFF0000"/>
        <rFont val="Cordia New"/>
        <family val="2"/>
      </rPr>
      <t xml:space="preserve">121 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วัชรา   อบรม</t>
    </r>
  </si>
  <si>
    <r>
      <rPr>
        <sz val="16"/>
        <color rgb="FFFF0000"/>
        <rFont val="Arial"/>
        <family val="0"/>
        <charset val="222"/>
      </rPr>
      <t xml:space="preserve">บ้านโนนสำนักมิตรภาพที่ </t>
    </r>
    <r>
      <rPr>
        <sz val="16"/>
        <color rgb="FFFF0000"/>
        <rFont val="Cordia New"/>
        <family val="2"/>
      </rPr>
      <t xml:space="preserve">122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พรพิมล   น้อยบาง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มยุรี    ธงสันเทียะ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ลักขณา   คานเครือ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สำราญ    คำพิราช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สาลิกา   พันธ์ใหญ่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กุลนภา    นาปองสี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ภูริตา  เศรษฐบุ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้วยทับทัน 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สุวรรวลี    ครองยุทธ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โนนค้อ </t>
    </r>
  </si>
  <si>
    <t xml:space="preserve">บ้านหนองมะเกลือ  </t>
  </si>
  <si>
    <r>
      <rPr>
        <sz val="16"/>
        <rFont val="Arial"/>
        <family val="0"/>
        <charset val="222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  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แชน   อุทัย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นารี   พรหมมิต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ศิริมงคล   เจริญไชย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ประยุทธ  ธนากาญลโนภาส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สุชิลา   สุวรรณลักษณ์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ประทีป   กาญจนวิสุทธิ์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พีรพร   ยังปรีชา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ยสมชาย   สุวรรณลักษณ์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ยเดชา    นุชดอนไผ่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ไพเราะ   คงเจริญ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รัศมี    นุชดอนไผ่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สมถวิล   เข่งกำ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พรรณนภา  อิงพงษ์พันธ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หรเทพ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รุ่งเรืองประชาสามัคคี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บุญเสริม   ประสมทอง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สุรชาติ   เดชผด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ั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r>
      <rPr>
        <sz val="16"/>
        <rFont val="Arial"/>
        <family val="0"/>
        <charset val="222"/>
      </rPr>
      <t xml:space="preserve">บ้านหรรษา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เจริญประชานุเคราะห์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งอุดมลักษณ์   อ่ำทิม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สมเกียรติ ขอบทอง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ประมวล  ศรีแสง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สถาพร   สังข์ขาว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ิรัญญา   หมื่นหนู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พะโยม  กิจพัฒนาสมบัติ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สมจิต   ช่วยบำรุง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ทัศนีย์    เป็ดสุวรรณ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สุวณี    สุวรรณพัฒน์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รุ่งทิวา   ปันถะ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ยสมมณฑ์   หงส์เกิด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ประภา   หงส์เกิด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ยศุภกิตติ์    ใจแจ้ง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ยวสันต์     บุญสุวรรณ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ลดาวัลย์   บัวนาค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างเสาวนีย์   นิลสวัสดิ์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ุฑาพร  แสงเกื้อหนุน</t>
    </r>
  </si>
  <si>
    <r>
      <rPr>
        <sz val="16"/>
        <rFont val="Cordia New"/>
        <family val="2"/>
      </rPr>
      <t xml:space="preserve">16. </t>
    </r>
    <r>
      <rPr>
        <sz val="16"/>
        <rFont val="Arial"/>
        <family val="0"/>
        <charset val="222"/>
      </rPr>
      <t xml:space="preserve">นายไสว   หุตางกูร</t>
    </r>
  </si>
  <si>
    <r>
      <rPr>
        <sz val="16"/>
        <rFont val="Cordia New"/>
        <family val="2"/>
      </rPr>
      <t xml:space="preserve">17. </t>
    </r>
    <r>
      <rPr>
        <sz val="16"/>
        <rFont val="Arial"/>
        <family val="0"/>
        <charset val="222"/>
      </rPr>
      <t xml:space="preserve">นางมณฑกานต์   ประทุม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มื่นศร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วิชัย   จันทร์ส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มื่นศรี 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งสริญญา   รวยสันเทีย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บ้านพนานต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สามัคคีวิทยา</t>
    </r>
    <r>
      <rPr>
        <sz val="16"/>
        <rFont val="Cordia New"/>
        <family val="2"/>
      </rPr>
      <t xml:space="preserve">)</t>
    </r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</rPr>
      <t xml:space="preserve">.</t>
    </r>
    <r>
      <rPr>
        <sz val="16"/>
        <color rgb="FF0000FF"/>
        <rFont val="Arial"/>
        <family val="0"/>
        <charset val="222"/>
      </rPr>
      <t xml:space="preserve">บ้านผือ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ธนพล   ศิริวิเศษ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ุบราชธานี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นายอรมย์   กัณหา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นายจตุพล   ชื่นตา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ภาพร   ชนะชัย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างเสาวนีย์   เขียนดี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างสุวดี    สดแสนรัตน์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เกษกนก  วรรณวัลย์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ยสัมภาษณ์   สิมเสมอ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พิมพ์วิมล   พลภูมิชัย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ปราถนา    ชื่นดา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ดวงใจ    ชูชื่น</t>
    </r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ดรุษราวดี  หล่อรุ่งเลิศ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ยเจียมศักดิ์   แสนศิริทวีสุข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างลักษมี   แถมพันธ์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างจิราพร   ยศศรีสุราษฎร์</t>
    </r>
  </si>
  <si>
    <r>
      <rPr>
        <sz val="16"/>
        <rFont val="Cordia New"/>
        <family val="2"/>
      </rPr>
      <t xml:space="preserve">15. </t>
    </r>
    <r>
      <rPr>
        <sz val="16"/>
        <rFont val="Arial"/>
        <family val="0"/>
        <charset val="222"/>
      </rPr>
      <t xml:space="preserve">นายพิศาล   พัวเพิ่มพูลศิริ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นางวันเพ็ญ   กุลราช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พชรา   ผาสุขมูล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ัชรพิมูล   บุญรมย์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นางอรุณี    คนองเดช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นางสมลวรรณ    คงดี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นางเปรมใจ    ส่งเสริม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นางจรัลรัตน์  จันทร์เรือง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นางผ่องศรี   ตันติวาลา</t>
    </r>
  </si>
  <si>
    <t xml:space="preserve">ไม่มีสิทธิ์</t>
  </si>
  <si>
    <r>
      <rPr>
        <sz val="16"/>
        <rFont val="Cordia New"/>
        <family val="2"/>
      </rPr>
      <t xml:space="preserve">11. </t>
    </r>
    <r>
      <rPr>
        <sz val="16"/>
        <rFont val="Arial"/>
        <family val="0"/>
        <charset val="222"/>
      </rPr>
      <t xml:space="preserve">นางชวนพิศ   ดีมาก</t>
    </r>
  </si>
  <si>
    <r>
      <rPr>
        <sz val="16"/>
        <rFont val="Cordia New"/>
        <family val="2"/>
      </rPr>
      <t xml:space="preserve">12. </t>
    </r>
    <r>
      <rPr>
        <sz val="16"/>
        <rFont val="Arial"/>
        <family val="0"/>
        <charset val="222"/>
      </rPr>
      <t xml:space="preserve">นางหนูเพียร    ปรุโปร่ง</t>
    </r>
  </si>
  <si>
    <r>
      <rPr>
        <sz val="16"/>
        <rFont val="Cordia New"/>
        <family val="2"/>
      </rPr>
      <t xml:space="preserve">13. </t>
    </r>
    <r>
      <rPr>
        <sz val="16"/>
        <rFont val="Arial"/>
        <family val="0"/>
        <charset val="222"/>
      </rPr>
      <t xml:space="preserve">นางฐานวดี   สายเนตร</t>
    </r>
  </si>
  <si>
    <r>
      <rPr>
        <sz val="16"/>
        <rFont val="Cordia New"/>
        <family val="2"/>
      </rPr>
      <t xml:space="preserve">14. </t>
    </r>
    <r>
      <rPr>
        <sz val="16"/>
        <rFont val="Arial"/>
        <family val="0"/>
        <charset val="222"/>
      </rPr>
      <t xml:space="preserve">นางศิวาพร   พลจันทร์</t>
    </r>
  </si>
  <si>
    <t xml:space="preserve">นางอรสา สารณคมน์กุล</t>
  </si>
  <si>
    <t xml:space="preserve">นางวันดี  เทพบุตร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งสุวารี  คำลาย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ยสมเกียรติ  เชิดชูณรงค์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างณัฐศิรี  คำพิทักษ์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นายประยูร   มังกร</t>
    </r>
  </si>
  <si>
    <r>
      <rPr>
        <sz val="14"/>
        <rFont val="Arial"/>
        <family val="0"/>
        <charset val="222"/>
      </rPr>
      <t xml:space="preserve">คณะราษฎรบำรุง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งมยุรี   แววภักดี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งอรทัย   ถึงสุขวงศ์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างสิรินี   จันทร์แจ้ง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นายผดุง    ทองโรย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รวรรณ์  ฟุ้งเกียรติ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นางสันติพงศ์   เลิศมนัสชัย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นายชานนท์   โอชาอัมพวัน</t>
    </r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นางอิสมัน   สามะ</t>
    </r>
  </si>
  <si>
    <r>
      <rPr>
        <sz val="14"/>
        <rFont val="Cordia New"/>
        <family val="2"/>
      </rPr>
      <t xml:space="preserve">13. </t>
    </r>
    <r>
      <rPr>
        <sz val="14"/>
        <rFont val="Arial"/>
        <family val="0"/>
        <charset val="222"/>
      </rPr>
      <t xml:space="preserve">นางดุษฎี  โพธิ์เชียงราก</t>
    </r>
  </si>
  <si>
    <r>
      <rPr>
        <sz val="14"/>
        <rFont val="Cordia New"/>
        <family val="2"/>
      </rPr>
      <t xml:space="preserve">14. </t>
    </r>
    <r>
      <rPr>
        <sz val="14"/>
        <rFont val="Arial"/>
        <family val="0"/>
        <charset val="222"/>
      </rPr>
      <t xml:space="preserve">นางวารุณี  อัคสินธวังกูร</t>
    </r>
  </si>
  <si>
    <r>
      <rPr>
        <sz val="14"/>
        <rFont val="Cordia New"/>
        <family val="2"/>
      </rPr>
      <t xml:space="preserve">15. </t>
    </r>
    <r>
      <rPr>
        <sz val="14"/>
        <rFont val="Arial"/>
        <family val="0"/>
        <charset val="222"/>
      </rPr>
      <t xml:space="preserve">นางบุญศรี จรุงเกียรติขจร</t>
    </r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นางนพพร ปิยนามวาณิช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บราชธานี</t>
    </r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นายสมพงษ์   เจริญศรี</t>
    </r>
  </si>
  <si>
    <r>
      <rPr>
        <sz val="14"/>
        <rFont val="Cordia New"/>
        <family val="2"/>
      </rPr>
      <t xml:space="preserve">17. </t>
    </r>
    <r>
      <rPr>
        <sz val="14"/>
        <rFont val="Arial"/>
        <family val="0"/>
        <charset val="222"/>
      </rPr>
      <t xml:space="preserve">นายปณิธาน  วรรณวัลย์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เสน่ห์   สุเมธะ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งสุวิมล   มนะเกษตรธาร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างธารทอง   จันต๊ะลาด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นางศิริลักษณ์   เป็งคำ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รรณงาม  ศรีคำมูล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หลวง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โขทัย</t>
    </r>
  </si>
  <si>
    <r>
      <rPr>
        <sz val="14"/>
        <rFont val="Arial"/>
        <family val="0"/>
        <charset val="222"/>
      </rPr>
      <t xml:space="preserve">วัดลายมิตรภาพที่ </t>
    </r>
    <r>
      <rPr>
        <sz val="14"/>
        <rFont val="Cordia New"/>
        <family val="2"/>
      </rPr>
      <t xml:space="preserve">80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งนพวรรณ   ขาวทุ่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งเปรมปรี   ใจรักษ์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รษา   บุญนายืน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ำพูน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ี้</t>
    </r>
  </si>
  <si>
    <t xml:space="preserve">นายอลงกรณ์ ข่าทิพภาที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งอำนวย  รูปใหญ่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งถนอมศรี   ศรีลาจร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ซ้าย 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โขทัย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พิรัช  ดีใจวงษ์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นางมาเรียม  งามขำ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นางสุพัตรา   ชำนาญผา</t>
    </r>
  </si>
  <si>
    <t xml:space="preserve">นายสุชัย วิเชียร</t>
  </si>
  <si>
    <t xml:space="preserve">นายอนุสนธิ์ เทพณรงค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_);_(* \(#,##0\);_(* \-??_);_(@_)"/>
    <numFmt numFmtId="169" formatCode="0"/>
    <numFmt numFmtId="170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EucrosiaUPC"/>
      <family val="1"/>
      <charset val="222"/>
    </font>
    <font>
      <b val="true"/>
      <sz val="14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6"/>
      <color rgb="FFFF0000"/>
      <name val="EucrosiaUPC"/>
      <family val="1"/>
      <charset val="222"/>
    </font>
    <font>
      <sz val="14"/>
      <name val="Arial"/>
      <family val="0"/>
      <charset val="222"/>
    </font>
    <font>
      <sz val="14"/>
      <color rgb="FFFF00FF"/>
      <name val="Cordia New"/>
      <family val="2"/>
    </font>
    <font>
      <sz val="14"/>
      <color rgb="FFFF00FF"/>
      <name val="Arial"/>
      <family val="0"/>
      <charset val="222"/>
    </font>
    <font>
      <b val="true"/>
      <sz val="10"/>
      <name val="Arial"/>
      <family val="2"/>
    </font>
    <font>
      <sz val="14"/>
      <color rgb="FFFF0000"/>
      <name val="Arial"/>
      <family val="0"/>
      <charset val="222"/>
    </font>
    <font>
      <sz val="14"/>
      <color rgb="FFFF0000"/>
      <name val="Cordia New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</font>
    <font>
      <sz val="16"/>
      <name val="Cordia New"/>
      <family val="2"/>
    </font>
    <font>
      <sz val="16"/>
      <color rgb="FFFF0000"/>
      <name val="Arial"/>
      <family val="0"/>
      <charset val="222"/>
    </font>
    <font>
      <sz val="16"/>
      <color rgb="FFFF0000"/>
      <name val="Cordia New"/>
      <family val="2"/>
    </font>
    <font>
      <sz val="16"/>
      <color rgb="FFFF00FF"/>
      <name val="Cordia New"/>
      <family val="2"/>
    </font>
    <font>
      <sz val="16"/>
      <color rgb="FFFF00FF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0000FF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2.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4.7"/>
    <col collapsed="false" customWidth="true" hidden="false" outlineLevel="0" max="3" min="3" style="1" width="4.41"/>
    <col collapsed="false" customWidth="true" hidden="true" outlineLevel="0" max="4" min="4" style="1" width="0.13"/>
    <col collapsed="false" customWidth="true" hidden="false" outlineLevel="0" max="5" min="5" style="1" width="22.28"/>
    <col collapsed="false" customWidth="true" hidden="false" outlineLevel="0" max="6" min="6" style="1" width="19.56"/>
    <col collapsed="false" customWidth="true" hidden="false" outlineLevel="0" max="7" min="7" style="1" width="23.41"/>
    <col collapsed="false" customWidth="true" hidden="true" outlineLevel="0" max="8" min="8" style="1" width="7.56"/>
    <col collapsed="false" customWidth="true" hidden="true" outlineLevel="0" max="10" min="9" style="1" width="8.7"/>
    <col collapsed="false" customWidth="true" hidden="true" outlineLevel="0" max="11" min="11" style="1" width="7.56"/>
    <col collapsed="false" customWidth="true" hidden="true" outlineLevel="0" max="13" min="12" style="1" width="8.7"/>
    <col collapsed="false" customWidth="true" hidden="true" outlineLevel="0" max="14" min="14" style="1" width="5.13"/>
    <col collapsed="false" customWidth="true" hidden="true" outlineLevel="0" max="17" min="15" style="1" width="6.7"/>
    <col collapsed="false" customWidth="true" hidden="true" outlineLevel="0" max="18" min="18" style="1" width="7.7"/>
    <col collapsed="false" customWidth="true" hidden="true" outlineLevel="0" max="19" min="19" style="2" width="6.7"/>
    <col collapsed="false" customWidth="true" hidden="true" outlineLevel="0" max="20" min="20" style="1" width="6.7"/>
    <col collapsed="false" customWidth="true" hidden="true" outlineLevel="0" max="21" min="21" style="1" width="4.14"/>
    <col collapsed="false" customWidth="true" hidden="true" outlineLevel="0" max="22" min="22" style="1" width="4.99"/>
    <col collapsed="false" customWidth="true" hidden="true" outlineLevel="0" max="25" min="23" style="1" width="5.85"/>
    <col collapsed="false" customWidth="true" hidden="true" outlineLevel="0" max="26" min="26" style="1" width="9.06"/>
    <col collapsed="false" customWidth="true" hidden="true" outlineLevel="0" max="27" min="27" style="1" width="1.28"/>
    <col collapsed="false" customWidth="true" hidden="false" outlineLevel="0" max="28" min="28" style="1" width="7.85"/>
    <col collapsed="false" customWidth="true" hidden="true" outlineLevel="0" max="29" min="29" style="1" width="7.14"/>
    <col collapsed="false" customWidth="true" hidden="false" outlineLevel="0" max="30" min="30" style="1" width="15.56"/>
    <col collapsed="false" customWidth="true" hidden="false" outlineLevel="0" max="31" min="31" style="1" width="15.99"/>
    <col collapsed="false" customWidth="true" hidden="false" outlineLevel="0" max="32" min="32" style="1" width="9.56"/>
    <col collapsed="false" customWidth="true" hidden="false" outlineLevel="0" max="33" min="33" style="1" width="15.99"/>
    <col collapsed="false" customWidth="true" hidden="true" outlineLevel="0" max="34" min="34" style="1" width="12.42"/>
    <col collapsed="false" customWidth="true" hidden="false" outlineLevel="0" max="35" min="35" style="1" width="15.7"/>
    <col collapsed="false" customWidth="true" hidden="false" outlineLevel="0" max="36" min="36" style="1" width="16.28"/>
    <col collapsed="false" customWidth="true" hidden="false" outlineLevel="0" max="37" min="37" style="3" width="18.99"/>
    <col collapsed="false" customWidth="true" hidden="false" outlineLevel="0" max="38" min="38" style="1" width="14.14"/>
    <col collapsed="false" customWidth="false" hidden="false" outlineLevel="0" max="257" min="39" style="1" width="9.14"/>
  </cols>
  <sheetData>
    <row r="1" customFormat="false" ht="24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5.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</row>
    <row r="5" customFormat="false" ht="25.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5"/>
    </row>
    <row r="6" customFormat="false" ht="22.5" hidden="false" customHeight="false" outlineLevel="0" collapsed="false">
      <c r="C6" s="8" t="s">
        <v>4</v>
      </c>
      <c r="D6" s="8"/>
      <c r="E6" s="8" t="s">
        <v>5</v>
      </c>
      <c r="F6" s="8" t="s">
        <v>6</v>
      </c>
      <c r="G6" s="8" t="s">
        <v>7</v>
      </c>
      <c r="H6" s="9"/>
      <c r="I6" s="9"/>
      <c r="J6" s="9"/>
      <c r="K6" s="10"/>
      <c r="L6" s="11" t="s">
        <v>8</v>
      </c>
      <c r="M6" s="12" t="s">
        <v>8</v>
      </c>
      <c r="N6" s="9"/>
      <c r="O6" s="9"/>
      <c r="P6" s="9"/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0</v>
      </c>
      <c r="W6" s="9"/>
      <c r="X6" s="9"/>
      <c r="Y6" s="13"/>
      <c r="Z6" s="14"/>
      <c r="AA6" s="14"/>
      <c r="AB6" s="15" t="s">
        <v>14</v>
      </c>
      <c r="AC6" s="15"/>
      <c r="AD6" s="15"/>
      <c r="AE6" s="15"/>
      <c r="AF6" s="15" t="s">
        <v>15</v>
      </c>
      <c r="AG6" s="15"/>
      <c r="AH6" s="16"/>
      <c r="AI6" s="16"/>
      <c r="AJ6" s="17"/>
      <c r="AK6" s="18" t="s">
        <v>16</v>
      </c>
    </row>
    <row r="7" customFormat="false" ht="22.5" hidden="false" customHeight="false" outlineLevel="0" collapsed="false">
      <c r="C7" s="8"/>
      <c r="D7" s="8"/>
      <c r="E7" s="8"/>
      <c r="F7" s="8"/>
      <c r="G7" s="8"/>
      <c r="H7" s="9"/>
      <c r="I7" s="9"/>
      <c r="J7" s="9"/>
      <c r="K7" s="10"/>
      <c r="L7" s="11" t="s">
        <v>17</v>
      </c>
      <c r="M7" s="12" t="s">
        <v>18</v>
      </c>
      <c r="N7" s="9"/>
      <c r="O7" s="9"/>
      <c r="P7" s="9"/>
      <c r="Q7" s="11" t="s">
        <v>19</v>
      </c>
      <c r="R7" s="11" t="s">
        <v>20</v>
      </c>
      <c r="S7" s="11" t="s">
        <v>21</v>
      </c>
      <c r="T7" s="11" t="s">
        <v>11</v>
      </c>
      <c r="U7" s="11" t="s">
        <v>22</v>
      </c>
      <c r="V7" s="11" t="s">
        <v>23</v>
      </c>
      <c r="W7" s="9"/>
      <c r="X7" s="9"/>
      <c r="Y7" s="13"/>
      <c r="Z7" s="14"/>
      <c r="AA7" s="14"/>
      <c r="AB7" s="19" t="s">
        <v>8</v>
      </c>
      <c r="AC7" s="17"/>
      <c r="AD7" s="19" t="s">
        <v>24</v>
      </c>
      <c r="AE7" s="19" t="s">
        <v>25</v>
      </c>
      <c r="AF7" s="11" t="s">
        <v>8</v>
      </c>
      <c r="AG7" s="11" t="s">
        <v>24</v>
      </c>
      <c r="AH7" s="11" t="s">
        <v>26</v>
      </c>
      <c r="AI7" s="11" t="s">
        <v>26</v>
      </c>
      <c r="AJ7" s="11" t="s">
        <v>27</v>
      </c>
      <c r="AK7" s="20" t="s">
        <v>28</v>
      </c>
    </row>
    <row r="8" customFormat="false" ht="22.5" hidden="false" customHeight="false" outlineLevel="0" collapsed="false">
      <c r="C8" s="8"/>
      <c r="D8" s="8"/>
      <c r="E8" s="8"/>
      <c r="F8" s="8"/>
      <c r="G8" s="8"/>
      <c r="H8" s="21" t="s">
        <v>29</v>
      </c>
      <c r="I8" s="21" t="s">
        <v>30</v>
      </c>
      <c r="J8" s="21" t="s">
        <v>31</v>
      </c>
      <c r="K8" s="22" t="s">
        <v>32</v>
      </c>
      <c r="L8" s="21"/>
      <c r="M8" s="23"/>
      <c r="N8" s="11" t="s">
        <v>33</v>
      </c>
      <c r="O8" s="11" t="s">
        <v>34</v>
      </c>
      <c r="P8" s="11" t="s">
        <v>27</v>
      </c>
      <c r="Q8" s="11" t="s">
        <v>35</v>
      </c>
      <c r="R8" s="9"/>
      <c r="S8" s="11" t="s">
        <v>36</v>
      </c>
      <c r="T8" s="11" t="s">
        <v>21</v>
      </c>
      <c r="U8" s="11" t="s">
        <v>37</v>
      </c>
      <c r="V8" s="9"/>
      <c r="W8" s="9"/>
      <c r="X8" s="9"/>
      <c r="Y8" s="13"/>
      <c r="Z8" s="14"/>
      <c r="AA8" s="14"/>
      <c r="AB8" s="11" t="s">
        <v>10</v>
      </c>
      <c r="AC8" s="9"/>
      <c r="AD8" s="11" t="s">
        <v>38</v>
      </c>
      <c r="AE8" s="11" t="s">
        <v>39</v>
      </c>
      <c r="AF8" s="11" t="s">
        <v>10</v>
      </c>
      <c r="AG8" s="11" t="s">
        <v>40</v>
      </c>
      <c r="AH8" s="9"/>
      <c r="AI8" s="9"/>
      <c r="AJ8" s="11" t="s">
        <v>16</v>
      </c>
      <c r="AK8" s="24" t="s">
        <v>41</v>
      </c>
    </row>
    <row r="9" customFormat="false" ht="22.5" hidden="false" customHeight="false" outlineLevel="0" collapsed="false">
      <c r="C9" s="25"/>
      <c r="D9" s="25"/>
      <c r="E9" s="25"/>
      <c r="F9" s="25"/>
      <c r="G9" s="25"/>
      <c r="H9" s="26"/>
      <c r="I9" s="26"/>
      <c r="J9" s="26"/>
      <c r="K9" s="27"/>
      <c r="L9" s="26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/>
      <c r="Z9" s="31"/>
      <c r="AA9" s="31"/>
      <c r="AB9" s="29"/>
      <c r="AC9" s="29"/>
      <c r="AD9" s="29"/>
      <c r="AE9" s="29"/>
      <c r="AF9" s="29"/>
      <c r="AG9" s="29" t="s">
        <v>42</v>
      </c>
      <c r="AH9" s="26"/>
      <c r="AI9" s="26"/>
      <c r="AJ9" s="32" t="s">
        <v>38</v>
      </c>
      <c r="AK9" s="33" t="s">
        <v>43</v>
      </c>
    </row>
    <row r="10" customFormat="false" ht="24" hidden="false" customHeight="true" outlineLevel="0" collapsed="false">
      <c r="A10" s="34" t="n">
        <v>2</v>
      </c>
      <c r="B10" s="34" t="n">
        <v>57</v>
      </c>
      <c r="C10" s="35" t="n">
        <v>1</v>
      </c>
      <c r="D10" s="36" t="n">
        <v>3</v>
      </c>
      <c r="E10" s="37" t="s">
        <v>44</v>
      </c>
      <c r="F10" s="37" t="s">
        <v>45</v>
      </c>
      <c r="G10" s="37" t="s">
        <v>46</v>
      </c>
      <c r="H10" s="38" t="n">
        <v>0</v>
      </c>
      <c r="I10" s="38" t="n">
        <v>0</v>
      </c>
      <c r="J10" s="38" t="n">
        <v>408</v>
      </c>
      <c r="K10" s="38" t="n">
        <v>119</v>
      </c>
      <c r="L10" s="38" t="n">
        <v>558</v>
      </c>
      <c r="M10" s="38" t="n">
        <v>15</v>
      </c>
      <c r="N10" s="38" t="n">
        <v>2</v>
      </c>
      <c r="O10" s="38" t="n">
        <v>28</v>
      </c>
      <c r="P10" s="38" t="n">
        <f aca="false">N10+O10</f>
        <v>30</v>
      </c>
      <c r="Q10" s="36" t="n">
        <v>32</v>
      </c>
      <c r="R10" s="39" t="n">
        <f aca="false">Q10-P10</f>
        <v>2</v>
      </c>
      <c r="S10" s="40" t="n">
        <v>11</v>
      </c>
      <c r="T10" s="36" t="n">
        <v>19</v>
      </c>
      <c r="U10" s="36"/>
      <c r="V10" s="36"/>
      <c r="W10" s="41" t="n">
        <f aca="false">COUNTIF(สมัครใจ!E6:E872,G10)</f>
        <v>11</v>
      </c>
      <c r="X10" s="41" t="n">
        <f aca="false">COUNTIF(ไม่สมัครใจ!D5:D724,G10)</f>
        <v>21</v>
      </c>
      <c r="Y10" s="41" t="n">
        <f aca="false">COUNTIF(ช่วยราชการ!C5:C37,G10)</f>
        <v>0</v>
      </c>
      <c r="Z10" s="42" t="n">
        <f aca="false">S10+T10-W10-X10</f>
        <v>-2</v>
      </c>
      <c r="AA10" s="43" t="n">
        <f aca="false">Q10-S10</f>
        <v>21</v>
      </c>
      <c r="AB10" s="36" t="n">
        <v>19</v>
      </c>
      <c r="AC10" s="36"/>
      <c r="AD10" s="44" t="n">
        <v>301260</v>
      </c>
      <c r="AE10" s="44" t="n">
        <f aca="false">SUMIF(ไม่สมัครใจ!D5:D732,G10,ไม่สมัครใจ!I5:I732)</f>
        <v>0</v>
      </c>
      <c r="AF10" s="43" t="n">
        <f aca="false">AA10-T10</f>
        <v>2</v>
      </c>
      <c r="AG10" s="44" t="n">
        <f aca="false">AF10*8630</f>
        <v>17260</v>
      </c>
      <c r="AH10" s="44" t="n">
        <v>45600</v>
      </c>
      <c r="AI10" s="44" t="n">
        <v>45600</v>
      </c>
      <c r="AJ10" s="45" t="n">
        <f aca="false">SUM(AD10+AE10+AG10+AI10)</f>
        <v>364120</v>
      </c>
      <c r="AK10" s="44" t="n">
        <f aca="false">AJ10*5</f>
        <v>1820600</v>
      </c>
      <c r="AL10" s="46"/>
    </row>
    <row r="11" customFormat="false" ht="24" hidden="false" customHeight="true" outlineLevel="0" collapsed="false">
      <c r="A11" s="34" t="n">
        <v>3</v>
      </c>
      <c r="B11" s="34" t="n">
        <v>58</v>
      </c>
      <c r="C11" s="47" t="n">
        <v>2</v>
      </c>
      <c r="D11" s="48" t="n">
        <v>3</v>
      </c>
      <c r="E11" s="49" t="s">
        <v>47</v>
      </c>
      <c r="F11" s="49" t="s">
        <v>48</v>
      </c>
      <c r="G11" s="49" t="s">
        <v>49</v>
      </c>
      <c r="H11" s="50" t="n">
        <v>0</v>
      </c>
      <c r="I11" s="50" t="n">
        <v>0</v>
      </c>
      <c r="J11" s="50" t="n">
        <v>410</v>
      </c>
      <c r="K11" s="50" t="n">
        <v>136</v>
      </c>
      <c r="L11" s="50" t="n">
        <v>546</v>
      </c>
      <c r="M11" s="50" t="n">
        <v>16</v>
      </c>
      <c r="N11" s="50" t="n">
        <v>2</v>
      </c>
      <c r="O11" s="50" t="n">
        <v>9</v>
      </c>
      <c r="P11" s="50" t="n">
        <f aca="false">N11+O11</f>
        <v>11</v>
      </c>
      <c r="Q11" s="48" t="n">
        <v>34</v>
      </c>
      <c r="R11" s="51" t="n">
        <f aca="false">Q11-P11</f>
        <v>23</v>
      </c>
      <c r="S11" s="52" t="n">
        <v>11</v>
      </c>
      <c r="T11" s="48" t="n">
        <v>0</v>
      </c>
      <c r="U11" s="48"/>
      <c r="V11" s="48"/>
      <c r="W11" s="53" t="n">
        <f aca="false">COUNTIF(สมัครใจ!E5:E873,G11)</f>
        <v>11</v>
      </c>
      <c r="X11" s="53" t="n">
        <v>0</v>
      </c>
      <c r="Y11" s="53" t="n">
        <f aca="false">COUNTIF(ช่วยราชการ!C6:C37,G11)</f>
        <v>0</v>
      </c>
      <c r="Z11" s="54" t="n">
        <f aca="false">S11+T11-W11-X11</f>
        <v>0</v>
      </c>
      <c r="AA11" s="55" t="n">
        <f aca="false">Q11-S11</f>
        <v>23</v>
      </c>
      <c r="AB11" s="48" t="n">
        <v>0</v>
      </c>
      <c r="AC11" s="48"/>
      <c r="AD11" s="56" t="n">
        <v>0</v>
      </c>
      <c r="AE11" s="56" t="n">
        <f aca="false">SUMIF(ไม่สมัครใจ!D6:D733,G11,ไม่สมัครใจ!I6:I733)</f>
        <v>0</v>
      </c>
      <c r="AF11" s="55" t="n">
        <f aca="false">AA11-T11</f>
        <v>23</v>
      </c>
      <c r="AG11" s="56" t="n">
        <f aca="false">AF11*8630</f>
        <v>198490</v>
      </c>
      <c r="AH11" s="56" t="n">
        <v>28500</v>
      </c>
      <c r="AI11" s="56" t="n">
        <v>28500</v>
      </c>
      <c r="AJ11" s="57" t="n">
        <f aca="false">AD11+AE11+AG11+AI11</f>
        <v>226990</v>
      </c>
      <c r="AK11" s="56" t="n">
        <f aca="false">AJ11*5</f>
        <v>1134950</v>
      </c>
    </row>
    <row r="12" customFormat="false" ht="24" hidden="false" customHeight="true" outlineLevel="0" collapsed="false">
      <c r="A12" s="34" t="n">
        <v>4</v>
      </c>
      <c r="B12" s="58" t="n">
        <v>2</v>
      </c>
      <c r="C12" s="47" t="n">
        <v>3</v>
      </c>
      <c r="D12" s="48" t="n">
        <v>1</v>
      </c>
      <c r="E12" s="49" t="s">
        <v>50</v>
      </c>
      <c r="F12" s="49" t="s">
        <v>51</v>
      </c>
      <c r="G12" s="49" t="s">
        <v>52</v>
      </c>
      <c r="H12" s="50" t="n">
        <v>24</v>
      </c>
      <c r="I12" s="50" t="n">
        <v>51</v>
      </c>
      <c r="J12" s="50" t="n">
        <v>0</v>
      </c>
      <c r="K12" s="50" t="n">
        <v>0</v>
      </c>
      <c r="L12" s="50" t="n">
        <v>67</v>
      </c>
      <c r="M12" s="50" t="n">
        <v>8</v>
      </c>
      <c r="N12" s="50" t="n">
        <v>1</v>
      </c>
      <c r="O12" s="50" t="n">
        <v>1</v>
      </c>
      <c r="P12" s="50" t="n">
        <f aca="false">N12+O12</f>
        <v>2</v>
      </c>
      <c r="Q12" s="48" t="n">
        <v>5</v>
      </c>
      <c r="R12" s="51" t="n">
        <f aca="false">Q12-P12</f>
        <v>3</v>
      </c>
      <c r="S12" s="52" t="n">
        <v>2</v>
      </c>
      <c r="T12" s="48" t="n">
        <v>0</v>
      </c>
      <c r="U12" s="48"/>
      <c r="V12" s="48"/>
      <c r="W12" s="53" t="n">
        <f aca="false">COUNTIF(สมัครใจ!E5:E874,G12)</f>
        <v>2</v>
      </c>
      <c r="X12" s="53" t="n">
        <f aca="false">COUNTIF(ไม่สมัครใจ!D7:D731,G12)</f>
        <v>0</v>
      </c>
      <c r="Y12" s="53" t="n">
        <f aca="false">COUNTIF(ช่วยราชการ!C7:C39,G12)</f>
        <v>0</v>
      </c>
      <c r="Z12" s="54" t="n">
        <f aca="false">S12+T12-W12-X12</f>
        <v>0</v>
      </c>
      <c r="AA12" s="55" t="n">
        <f aca="false">Q12-S12</f>
        <v>3</v>
      </c>
      <c r="AB12" s="48" t="n">
        <v>0</v>
      </c>
      <c r="AC12" s="48"/>
      <c r="AD12" s="56" t="n">
        <v>0</v>
      </c>
      <c r="AE12" s="56" t="n">
        <f aca="false">SUMIF(ไม่สมัครใจ!D7:D734,G12,ไม่สมัครใจ!I7:I734)</f>
        <v>0</v>
      </c>
      <c r="AF12" s="55" t="n">
        <f aca="false">AA12-T12</f>
        <v>3</v>
      </c>
      <c r="AG12" s="56" t="n">
        <f aca="false">AF12*8630</f>
        <v>25890</v>
      </c>
      <c r="AH12" s="56" t="n">
        <v>3710</v>
      </c>
      <c r="AI12" s="56" t="n">
        <v>3710</v>
      </c>
      <c r="AJ12" s="57" t="n">
        <f aca="false">AD12+AE12+AG12+AI12</f>
        <v>29600</v>
      </c>
      <c r="AK12" s="56" t="n">
        <f aca="false">AJ12*5</f>
        <v>148000</v>
      </c>
    </row>
    <row r="13" customFormat="false" ht="24" hidden="false" customHeight="true" outlineLevel="0" collapsed="false">
      <c r="A13" s="34" t="n">
        <v>5</v>
      </c>
      <c r="B13" s="58" t="n">
        <v>3</v>
      </c>
      <c r="C13" s="47" t="n">
        <v>4</v>
      </c>
      <c r="D13" s="48" t="n">
        <v>1</v>
      </c>
      <c r="E13" s="49" t="s">
        <v>50</v>
      </c>
      <c r="F13" s="49" t="s">
        <v>53</v>
      </c>
      <c r="G13" s="49" t="s">
        <v>54</v>
      </c>
      <c r="H13" s="50" t="n">
        <v>27</v>
      </c>
      <c r="I13" s="50" t="n">
        <v>45</v>
      </c>
      <c r="J13" s="50" t="n">
        <v>0</v>
      </c>
      <c r="K13" s="50" t="n">
        <v>0</v>
      </c>
      <c r="L13" s="50" t="n">
        <v>72</v>
      </c>
      <c r="M13" s="50" t="n">
        <v>8</v>
      </c>
      <c r="N13" s="50" t="n">
        <v>1</v>
      </c>
      <c r="O13" s="50" t="n">
        <v>3</v>
      </c>
      <c r="P13" s="50" t="n">
        <f aca="false">N13+O13</f>
        <v>4</v>
      </c>
      <c r="Q13" s="48" t="n">
        <v>5</v>
      </c>
      <c r="R13" s="51" t="n">
        <f aca="false">Q13-P13</f>
        <v>1</v>
      </c>
      <c r="S13" s="52" t="n">
        <v>3</v>
      </c>
      <c r="T13" s="48" t="n">
        <v>1</v>
      </c>
      <c r="U13" s="48"/>
      <c r="V13" s="48"/>
      <c r="W13" s="53" t="n">
        <f aca="false">COUNTIF(สมัครใจ!E4:E875,G13)</f>
        <v>3</v>
      </c>
      <c r="X13" s="53" t="n">
        <f aca="false">COUNTIF(ไม่สมัครใจ!D8:D732,G13)</f>
        <v>2</v>
      </c>
      <c r="Y13" s="53" t="n">
        <f aca="false">COUNTIF(ช่วยราชการ!C8:C40,G13)</f>
        <v>0</v>
      </c>
      <c r="Z13" s="54" t="n">
        <f aca="false">S13+T13-W13-X13</f>
        <v>-1</v>
      </c>
      <c r="AA13" s="55" t="n">
        <f aca="false">Q13-S13</f>
        <v>2</v>
      </c>
      <c r="AB13" s="48" t="n">
        <v>1</v>
      </c>
      <c r="AC13" s="48"/>
      <c r="AD13" s="56" t="n">
        <v>10350</v>
      </c>
      <c r="AE13" s="56" t="n">
        <f aca="false">SUMIF(ไม่สมัครใจ!D8:D735,G13,ไม่สมัครใจ!I8:I735)</f>
        <v>0</v>
      </c>
      <c r="AF13" s="55" t="n">
        <f aca="false">AA13-T13</f>
        <v>1</v>
      </c>
      <c r="AG13" s="56" t="n">
        <f aca="false">AF13*8630</f>
        <v>8630</v>
      </c>
      <c r="AH13" s="56" t="n">
        <v>2720</v>
      </c>
      <c r="AI13" s="56" t="n">
        <v>2720</v>
      </c>
      <c r="AJ13" s="57" t="n">
        <f aca="false">AD13+AE13+AG13+AI13</f>
        <v>21700</v>
      </c>
      <c r="AK13" s="56" t="n">
        <f aca="false">AJ13*5</f>
        <v>108500</v>
      </c>
    </row>
    <row r="14" customFormat="false" ht="24" hidden="false" customHeight="true" outlineLevel="0" collapsed="false">
      <c r="A14" s="34" t="n">
        <v>6</v>
      </c>
      <c r="B14" s="58" t="n">
        <v>4</v>
      </c>
      <c r="C14" s="47" t="n">
        <v>5</v>
      </c>
      <c r="D14" s="48" t="n">
        <v>1</v>
      </c>
      <c r="E14" s="49" t="s">
        <v>50</v>
      </c>
      <c r="F14" s="49" t="s">
        <v>55</v>
      </c>
      <c r="G14" s="49" t="s">
        <v>56</v>
      </c>
      <c r="H14" s="50" t="n">
        <v>24</v>
      </c>
      <c r="I14" s="50" t="n">
        <v>67</v>
      </c>
      <c r="J14" s="50" t="n">
        <v>0</v>
      </c>
      <c r="K14" s="50" t="n">
        <v>0</v>
      </c>
      <c r="L14" s="50" t="n">
        <v>94</v>
      </c>
      <c r="M14" s="50" t="n">
        <v>8</v>
      </c>
      <c r="N14" s="50" t="n">
        <v>1</v>
      </c>
      <c r="O14" s="50" t="n">
        <v>3</v>
      </c>
      <c r="P14" s="50" t="n">
        <f aca="false">N14+O14</f>
        <v>4</v>
      </c>
      <c r="Q14" s="48" t="n">
        <v>6</v>
      </c>
      <c r="R14" s="51" t="n">
        <f aca="false">Q14-P14</f>
        <v>2</v>
      </c>
      <c r="S14" s="52" t="n">
        <v>0</v>
      </c>
      <c r="T14" s="48" t="n">
        <v>4</v>
      </c>
      <c r="U14" s="48"/>
      <c r="V14" s="48"/>
      <c r="W14" s="53" t="n">
        <v>0</v>
      </c>
      <c r="X14" s="53" t="n">
        <f aca="false">COUNTIF(ไม่สมัครใจ!D9:D733,G14)</f>
        <v>6</v>
      </c>
      <c r="Y14" s="53" t="n">
        <f aca="false">COUNTIF(ช่วยราชการ!C9:C41,G14)</f>
        <v>0</v>
      </c>
      <c r="Z14" s="54" t="n">
        <f aca="false">S14+T14-W14-X14</f>
        <v>-2</v>
      </c>
      <c r="AA14" s="55" t="n">
        <f aca="false">Q14-S14</f>
        <v>6</v>
      </c>
      <c r="AB14" s="48" t="n">
        <v>4</v>
      </c>
      <c r="AC14" s="48"/>
      <c r="AD14" s="56" t="n">
        <v>61740</v>
      </c>
      <c r="AE14" s="56" t="n">
        <f aca="false">SUMIF(ไม่สมัครใจ!D5:D736,G14,ไม่สมัครใจ!I5:I736)</f>
        <v>0</v>
      </c>
      <c r="AF14" s="55" t="n">
        <f aca="false">AA14-T14</f>
        <v>2</v>
      </c>
      <c r="AG14" s="56" t="n">
        <f aca="false">AF14*8630</f>
        <v>17260</v>
      </c>
      <c r="AH14" s="56" t="n">
        <v>11400</v>
      </c>
      <c r="AI14" s="56" t="n">
        <v>11400</v>
      </c>
      <c r="AJ14" s="57" t="n">
        <f aca="false">AD14+AE14+AG14+AI14</f>
        <v>90400</v>
      </c>
      <c r="AK14" s="56" t="n">
        <f aca="false">AJ14*5</f>
        <v>452000</v>
      </c>
    </row>
    <row r="15" customFormat="false" ht="24" hidden="false" customHeight="true" outlineLevel="0" collapsed="false">
      <c r="A15" s="34" t="n">
        <v>7</v>
      </c>
      <c r="B15" s="34" t="n">
        <v>33</v>
      </c>
      <c r="C15" s="47" t="n">
        <v>6</v>
      </c>
      <c r="D15" s="48" t="n">
        <v>2</v>
      </c>
      <c r="E15" s="49" t="s">
        <v>50</v>
      </c>
      <c r="F15" s="49" t="s">
        <v>51</v>
      </c>
      <c r="G15" s="49" t="s">
        <v>57</v>
      </c>
      <c r="H15" s="50" t="n">
        <v>0</v>
      </c>
      <c r="I15" s="50" t="n">
        <v>0</v>
      </c>
      <c r="J15" s="50" t="n">
        <v>1583</v>
      </c>
      <c r="K15" s="50" t="n">
        <v>1472</v>
      </c>
      <c r="L15" s="50" t="n">
        <v>3053</v>
      </c>
      <c r="M15" s="50" t="n">
        <v>77</v>
      </c>
      <c r="N15" s="50" t="n">
        <v>5</v>
      </c>
      <c r="O15" s="50" t="n">
        <v>93</v>
      </c>
      <c r="P15" s="50" t="n">
        <f aca="false">N15+O15</f>
        <v>98</v>
      </c>
      <c r="Q15" s="48" t="n">
        <v>159</v>
      </c>
      <c r="R15" s="51" t="n">
        <f aca="false">Q15-P15</f>
        <v>61</v>
      </c>
      <c r="S15" s="52" t="n">
        <v>92</v>
      </c>
      <c r="T15" s="48" t="n">
        <v>6</v>
      </c>
      <c r="U15" s="48"/>
      <c r="V15" s="48"/>
      <c r="W15" s="53" t="n">
        <f aca="false">COUNTIF(สมัครใจ!E11:E877,G15)</f>
        <v>92</v>
      </c>
      <c r="X15" s="53" t="n">
        <f aca="false">COUNTIF(ไม่สมัครใจ!D10:D734,G15)</f>
        <v>67</v>
      </c>
      <c r="Y15" s="53" t="n">
        <f aca="false">COUNTIF(ช่วยราชการ!C10:C42,G15)</f>
        <v>0</v>
      </c>
      <c r="Z15" s="54" t="n">
        <f aca="false">S15+T15-W15-X15</f>
        <v>-61</v>
      </c>
      <c r="AA15" s="55" t="n">
        <f aca="false">Q15-S15</f>
        <v>67</v>
      </c>
      <c r="AB15" s="48" t="n">
        <v>6</v>
      </c>
      <c r="AC15" s="48"/>
      <c r="AD15" s="56" t="n">
        <v>112330</v>
      </c>
      <c r="AE15" s="56" t="n">
        <f aca="false">SUMIF(ไม่สมัครใจ!D5:D737,G15,ไม่สมัครใจ!I5:I737)</f>
        <v>0</v>
      </c>
      <c r="AF15" s="55" t="n">
        <f aca="false">AA15-T15</f>
        <v>61</v>
      </c>
      <c r="AG15" s="56" t="n">
        <f aca="false">AF15*8630</f>
        <v>526430</v>
      </c>
      <c r="AH15" s="56" t="n">
        <v>91500</v>
      </c>
      <c r="AI15" s="56" t="n">
        <v>91500</v>
      </c>
      <c r="AJ15" s="57" t="n">
        <f aca="false">AD15+AE15+AG15+AI15</f>
        <v>730260</v>
      </c>
      <c r="AK15" s="56" t="n">
        <f aca="false">AJ15*5</f>
        <v>3651300</v>
      </c>
    </row>
    <row r="16" customFormat="false" ht="24" hidden="false" customHeight="true" outlineLevel="0" collapsed="false">
      <c r="A16" s="34" t="n">
        <v>8</v>
      </c>
      <c r="B16" s="34" t="n">
        <v>59</v>
      </c>
      <c r="C16" s="47" t="n">
        <v>7</v>
      </c>
      <c r="D16" s="48" t="n">
        <v>3</v>
      </c>
      <c r="E16" s="49" t="s">
        <v>50</v>
      </c>
      <c r="F16" s="49" t="s">
        <v>51</v>
      </c>
      <c r="G16" s="49" t="s">
        <v>58</v>
      </c>
      <c r="H16" s="50" t="n">
        <v>39</v>
      </c>
      <c r="I16" s="50" t="n">
        <v>127</v>
      </c>
      <c r="J16" s="50" t="n">
        <v>86</v>
      </c>
      <c r="K16" s="50" t="n">
        <v>0</v>
      </c>
      <c r="L16" s="50" t="n">
        <v>256</v>
      </c>
      <c r="M16" s="50" t="n">
        <v>11</v>
      </c>
      <c r="N16" s="50" t="n">
        <v>1</v>
      </c>
      <c r="O16" s="50" t="n">
        <v>12</v>
      </c>
      <c r="P16" s="50" t="n">
        <f aca="false">N16+O16</f>
        <v>13</v>
      </c>
      <c r="Q16" s="48" t="n">
        <v>16</v>
      </c>
      <c r="R16" s="51" t="n">
        <f aca="false">Q16-P16</f>
        <v>3</v>
      </c>
      <c r="S16" s="52" t="n">
        <v>11</v>
      </c>
      <c r="T16" s="48" t="n">
        <v>2</v>
      </c>
      <c r="U16" s="48"/>
      <c r="V16" s="48"/>
      <c r="W16" s="53" t="n">
        <f aca="false">COUNTIF(สมัครใจ!E5:E878,G16)</f>
        <v>11</v>
      </c>
      <c r="X16" s="53" t="n">
        <f aca="false">COUNTIF(ไม่สมัครใจ!D5:D735,G16)</f>
        <v>5</v>
      </c>
      <c r="Y16" s="53" t="n">
        <f aca="false">COUNTIF(ช่วยราชการ!C10:C43,G16)</f>
        <v>0</v>
      </c>
      <c r="Z16" s="54" t="n">
        <f aca="false">S16+T16-W16-X16</f>
        <v>-3</v>
      </c>
      <c r="AA16" s="55" t="n">
        <f aca="false">Q16-S16</f>
        <v>5</v>
      </c>
      <c r="AB16" s="48" t="n">
        <v>2</v>
      </c>
      <c r="AC16" s="48"/>
      <c r="AD16" s="56" t="n">
        <v>34610</v>
      </c>
      <c r="AE16" s="56" t="n">
        <f aca="false">SUMIF(ไม่สมัครใจ!D5:D738,G16,ไม่สมัครใจ!I5:I738)</f>
        <v>3500</v>
      </c>
      <c r="AF16" s="55" t="n">
        <f aca="false">AA16-T16</f>
        <v>3</v>
      </c>
      <c r="AG16" s="56" t="n">
        <f aca="false">AF16*8630</f>
        <v>25890</v>
      </c>
      <c r="AH16" s="56" t="n">
        <v>8670</v>
      </c>
      <c r="AI16" s="56" t="n">
        <v>8670</v>
      </c>
      <c r="AJ16" s="57" t="n">
        <f aca="false">AD16+AE16+AG16+AI16</f>
        <v>72670</v>
      </c>
      <c r="AK16" s="56" t="n">
        <f aca="false">AJ16*5</f>
        <v>363350</v>
      </c>
    </row>
    <row r="17" customFormat="false" ht="24" hidden="false" customHeight="true" outlineLevel="0" collapsed="false">
      <c r="A17" s="34" t="n">
        <v>9</v>
      </c>
      <c r="B17" s="34" t="n">
        <v>34</v>
      </c>
      <c r="C17" s="47" t="n">
        <v>8</v>
      </c>
      <c r="D17" s="48" t="n">
        <v>2</v>
      </c>
      <c r="E17" s="49" t="s">
        <v>59</v>
      </c>
      <c r="F17" s="49" t="s">
        <v>60</v>
      </c>
      <c r="G17" s="49" t="s">
        <v>61</v>
      </c>
      <c r="H17" s="50" t="n">
        <v>160</v>
      </c>
      <c r="I17" s="50" t="n">
        <v>771</v>
      </c>
      <c r="J17" s="50" t="n">
        <v>296</v>
      </c>
      <c r="K17" s="50" t="n">
        <v>0</v>
      </c>
      <c r="L17" s="50" t="n">
        <v>1227</v>
      </c>
      <c r="M17" s="50" t="n">
        <v>35</v>
      </c>
      <c r="N17" s="50" t="n">
        <v>2</v>
      </c>
      <c r="O17" s="50" t="n">
        <v>29</v>
      </c>
      <c r="P17" s="50" t="n">
        <f aca="false">N17+O17</f>
        <v>31</v>
      </c>
      <c r="Q17" s="48" t="n">
        <v>61</v>
      </c>
      <c r="R17" s="51" t="n">
        <f aca="false">Q17-P17</f>
        <v>30</v>
      </c>
      <c r="S17" s="52" t="n">
        <v>26</v>
      </c>
      <c r="T17" s="48" t="n">
        <v>5</v>
      </c>
      <c r="U17" s="48"/>
      <c r="V17" s="48"/>
      <c r="W17" s="53" t="n">
        <f aca="false">COUNTIF(สมัครใจ!E13:E879,G17)</f>
        <v>26</v>
      </c>
      <c r="X17" s="53" t="n">
        <f aca="false">COUNTIF(ไม่สมัครใจ!D5:D736,G17)</f>
        <v>34</v>
      </c>
      <c r="Y17" s="53" t="n">
        <f aca="false">COUNTIF(ช่วยราชการ!C11:C44,G17)</f>
        <v>0</v>
      </c>
      <c r="Z17" s="54" t="n">
        <f aca="false">S17+T17-W17-X17</f>
        <v>-29</v>
      </c>
      <c r="AA17" s="55" t="n">
        <f aca="false">Q17-S17</f>
        <v>35</v>
      </c>
      <c r="AB17" s="48" t="n">
        <v>5</v>
      </c>
      <c r="AC17" s="48"/>
      <c r="AD17" s="56" t="n">
        <v>70040</v>
      </c>
      <c r="AE17" s="56" t="n">
        <f aca="false">SUMIF(ไม่สมัครใจ!D5:D739,G17,ไม่สมัครใจ!I5:I739)</f>
        <v>3500</v>
      </c>
      <c r="AF17" s="55" t="n">
        <f aca="false">AA17-T17</f>
        <v>30</v>
      </c>
      <c r="AG17" s="56" t="n">
        <f aca="false">AF17*8630</f>
        <v>258900</v>
      </c>
      <c r="AH17" s="56" t="n">
        <v>47200</v>
      </c>
      <c r="AI17" s="56" t="n">
        <v>47200</v>
      </c>
      <c r="AJ17" s="57" t="n">
        <f aca="false">AD17+AE17+AG17+AI17</f>
        <v>379640</v>
      </c>
      <c r="AK17" s="56" t="n">
        <f aca="false">AJ17*5</f>
        <v>1898200</v>
      </c>
    </row>
    <row r="18" customFormat="false" ht="24" hidden="false" customHeight="true" outlineLevel="0" collapsed="false">
      <c r="A18" s="34" t="n">
        <v>10</v>
      </c>
      <c r="B18" s="34" t="n">
        <v>35</v>
      </c>
      <c r="C18" s="47" t="n">
        <v>9</v>
      </c>
      <c r="D18" s="48" t="n">
        <v>2</v>
      </c>
      <c r="E18" s="49" t="s">
        <v>59</v>
      </c>
      <c r="F18" s="49" t="s">
        <v>60</v>
      </c>
      <c r="G18" s="49" t="s">
        <v>62</v>
      </c>
      <c r="H18" s="50" t="n">
        <v>76</v>
      </c>
      <c r="I18" s="50" t="n">
        <v>183</v>
      </c>
      <c r="J18" s="50" t="n">
        <v>104</v>
      </c>
      <c r="K18" s="50" t="n">
        <v>0</v>
      </c>
      <c r="L18" s="50" t="n">
        <v>366</v>
      </c>
      <c r="M18" s="50" t="n">
        <v>12</v>
      </c>
      <c r="N18" s="50" t="n">
        <v>1</v>
      </c>
      <c r="O18" s="50" t="n">
        <v>14</v>
      </c>
      <c r="P18" s="50" t="n">
        <f aca="false">N18+O18</f>
        <v>15</v>
      </c>
      <c r="Q18" s="48" t="n">
        <v>20</v>
      </c>
      <c r="R18" s="51" t="n">
        <f aca="false">Q18-P18</f>
        <v>5</v>
      </c>
      <c r="S18" s="52" t="n">
        <v>15</v>
      </c>
      <c r="T18" s="48" t="n">
        <v>0</v>
      </c>
      <c r="U18" s="48"/>
      <c r="V18" s="48"/>
      <c r="W18" s="53" t="n">
        <f aca="false">COUNTIF(สมัครใจ!E14:E880,G18)</f>
        <v>15</v>
      </c>
      <c r="X18" s="53" t="n">
        <f aca="false">COUNTIF(ไม่สมัครใจ!D5:D737,G18)</f>
        <v>0</v>
      </c>
      <c r="Y18" s="53" t="n">
        <f aca="false">COUNTIF(ช่วยราชการ!C12:C45,G18)</f>
        <v>0</v>
      </c>
      <c r="Z18" s="54" t="n">
        <f aca="false">S18+T18-W18-X18</f>
        <v>0</v>
      </c>
      <c r="AA18" s="55" t="n">
        <f aca="false">Q18-S18</f>
        <v>5</v>
      </c>
      <c r="AB18" s="48" t="n">
        <v>0</v>
      </c>
      <c r="AC18" s="48"/>
      <c r="AD18" s="56" t="n">
        <v>0</v>
      </c>
      <c r="AE18" s="56" t="n">
        <f aca="false">SUMIF(ไม่สมัครใจ!D13:D740,G18,ไม่สมัครใจ!I13:I740)</f>
        <v>0</v>
      </c>
      <c r="AF18" s="55" t="n">
        <f aca="false">AA18-T18</f>
        <v>5</v>
      </c>
      <c r="AG18" s="56" t="n">
        <f aca="false">AF18*8630</f>
        <v>43150</v>
      </c>
      <c r="AH18" s="56" t="n">
        <v>6200</v>
      </c>
      <c r="AI18" s="56" t="n">
        <v>6200</v>
      </c>
      <c r="AJ18" s="57" t="n">
        <f aca="false">AD18+AE18+AG18+AI18</f>
        <v>49350</v>
      </c>
      <c r="AK18" s="56" t="n">
        <f aca="false">AJ18*5</f>
        <v>246750</v>
      </c>
    </row>
    <row r="19" customFormat="false" ht="24" hidden="false" customHeight="true" outlineLevel="0" collapsed="false">
      <c r="A19" s="34" t="n">
        <v>11</v>
      </c>
      <c r="B19" s="34" t="n">
        <v>36</v>
      </c>
      <c r="C19" s="47" t="n">
        <v>10</v>
      </c>
      <c r="D19" s="48" t="n">
        <v>2</v>
      </c>
      <c r="E19" s="49" t="s">
        <v>59</v>
      </c>
      <c r="F19" s="49" t="s">
        <v>60</v>
      </c>
      <c r="G19" s="49" t="s">
        <v>63</v>
      </c>
      <c r="H19" s="50" t="n">
        <v>92</v>
      </c>
      <c r="I19" s="50" t="n">
        <v>311</v>
      </c>
      <c r="J19" s="50" t="n">
        <v>187</v>
      </c>
      <c r="K19" s="50" t="n">
        <v>0</v>
      </c>
      <c r="L19" s="50" t="n">
        <v>590</v>
      </c>
      <c r="M19" s="50" t="n">
        <v>21</v>
      </c>
      <c r="N19" s="50" t="n">
        <v>2</v>
      </c>
      <c r="O19" s="50" t="n">
        <v>12</v>
      </c>
      <c r="P19" s="50" t="n">
        <f aca="false">N19+O19</f>
        <v>14</v>
      </c>
      <c r="Q19" s="48" t="n">
        <v>33</v>
      </c>
      <c r="R19" s="51" t="n">
        <f aca="false">Q19-P19</f>
        <v>19</v>
      </c>
      <c r="S19" s="52" t="n">
        <v>8</v>
      </c>
      <c r="T19" s="48" t="n">
        <v>6</v>
      </c>
      <c r="U19" s="48"/>
      <c r="V19" s="48"/>
      <c r="W19" s="53" t="n">
        <f aca="false">COUNTIF(สมัครใจ!E15:E881,G19)</f>
        <v>8</v>
      </c>
      <c r="X19" s="53" t="n">
        <f aca="false">COUNTIF(ไม่สมัครใจ!D5:D738,G19)</f>
        <v>25</v>
      </c>
      <c r="Y19" s="53" t="n">
        <f aca="false">COUNTIF(ช่วยราชการ!C13:C46,G19)</f>
        <v>0</v>
      </c>
      <c r="Z19" s="54" t="n">
        <f aca="false">S19+T19-W19-X19</f>
        <v>-19</v>
      </c>
      <c r="AA19" s="55" t="n">
        <f aca="false">Q19-S19</f>
        <v>25</v>
      </c>
      <c r="AB19" s="48" t="n">
        <v>6</v>
      </c>
      <c r="AC19" s="48"/>
      <c r="AD19" s="56" t="n">
        <v>80980</v>
      </c>
      <c r="AE19" s="56" t="n">
        <f aca="false">SUMIF(ไม่สมัครใจ!D5:D741,G19,ไม่สมัครใจ!I5:I741)</f>
        <v>7000</v>
      </c>
      <c r="AF19" s="55" t="n">
        <f aca="false">AA19-T19</f>
        <v>19</v>
      </c>
      <c r="AG19" s="56" t="n">
        <f aca="false">AF19*8630</f>
        <v>163970</v>
      </c>
      <c r="AH19" s="56" t="n">
        <v>35100</v>
      </c>
      <c r="AI19" s="56" t="n">
        <v>35100</v>
      </c>
      <c r="AJ19" s="57" t="n">
        <f aca="false">AD19+AE19+AG19+AI19</f>
        <v>287050</v>
      </c>
      <c r="AK19" s="56" t="n">
        <f aca="false">AJ19*5</f>
        <v>1435250</v>
      </c>
    </row>
    <row r="20" customFormat="false" ht="24" hidden="false" customHeight="true" outlineLevel="0" collapsed="false">
      <c r="A20" s="34" t="n">
        <v>12</v>
      </c>
      <c r="B20" s="58" t="n">
        <v>5</v>
      </c>
      <c r="C20" s="47" t="n">
        <v>11</v>
      </c>
      <c r="D20" s="48" t="n">
        <v>1</v>
      </c>
      <c r="E20" s="49" t="s">
        <v>64</v>
      </c>
      <c r="F20" s="49" t="s">
        <v>65</v>
      </c>
      <c r="G20" s="49" t="s">
        <v>66</v>
      </c>
      <c r="H20" s="50" t="n">
        <v>0</v>
      </c>
      <c r="I20" s="50" t="n">
        <v>0</v>
      </c>
      <c r="J20" s="50" t="n">
        <v>152</v>
      </c>
      <c r="K20" s="50" t="n">
        <v>99</v>
      </c>
      <c r="L20" s="50" t="n">
        <v>256</v>
      </c>
      <c r="M20" s="50" t="n">
        <v>8</v>
      </c>
      <c r="N20" s="50" t="n">
        <v>1</v>
      </c>
      <c r="O20" s="50" t="n">
        <v>20</v>
      </c>
      <c r="P20" s="50" t="n">
        <f aca="false">N20+O20</f>
        <v>21</v>
      </c>
      <c r="Q20" s="48" t="n">
        <v>17</v>
      </c>
      <c r="R20" s="51" t="n">
        <f aca="false">Q20-P20</f>
        <v>-4</v>
      </c>
      <c r="S20" s="52" t="n">
        <v>12</v>
      </c>
      <c r="T20" s="48" t="n">
        <v>9</v>
      </c>
      <c r="U20" s="48"/>
      <c r="V20" s="48"/>
      <c r="W20" s="53" t="n">
        <f aca="false">COUNTIF(สมัครใจ!E16:E882,G20)</f>
        <v>12</v>
      </c>
      <c r="X20" s="53" t="n">
        <f aca="false">COUNTIF(ไม่สมัครใจ!D5:D739,G20)</f>
        <v>5</v>
      </c>
      <c r="Y20" s="53" t="n">
        <f aca="false">COUNTIF(ช่วยราชการ!C14:C47,G20)</f>
        <v>0</v>
      </c>
      <c r="Z20" s="54" t="n">
        <f aca="false">S20+T20-W20-X20</f>
        <v>4</v>
      </c>
      <c r="AA20" s="55" t="n">
        <f aca="false">Q20-S20</f>
        <v>5</v>
      </c>
      <c r="AB20" s="48" t="n">
        <v>5</v>
      </c>
      <c r="AC20" s="48"/>
      <c r="AD20" s="56" t="n">
        <v>89640</v>
      </c>
      <c r="AE20" s="56" t="n">
        <f aca="false">SUMIF(ไม่สมัครใจ!D5:D742,G20,ไม่สมัครใจ!I5:I742)</f>
        <v>17500</v>
      </c>
      <c r="AF20" s="55" t="n">
        <v>0</v>
      </c>
      <c r="AG20" s="56" t="n">
        <f aca="false">AF20*8630</f>
        <v>0</v>
      </c>
      <c r="AH20" s="56" t="n">
        <v>12900</v>
      </c>
      <c r="AI20" s="56" t="n">
        <v>12900</v>
      </c>
      <c r="AJ20" s="57" t="n">
        <f aca="false">AD20+AE20+AG20+AI20</f>
        <v>120040</v>
      </c>
      <c r="AK20" s="56" t="n">
        <f aca="false">AJ20*5</f>
        <v>600200</v>
      </c>
    </row>
    <row r="21" customFormat="false" ht="24" hidden="false" customHeight="true" outlineLevel="0" collapsed="false">
      <c r="A21" s="34" t="n">
        <v>13</v>
      </c>
      <c r="B21" s="58" t="n">
        <v>6</v>
      </c>
      <c r="C21" s="47" t="n">
        <v>12</v>
      </c>
      <c r="D21" s="48" t="n">
        <v>1</v>
      </c>
      <c r="E21" s="49" t="s">
        <v>67</v>
      </c>
      <c r="F21" s="49" t="s">
        <v>68</v>
      </c>
      <c r="G21" s="49" t="s">
        <v>69</v>
      </c>
      <c r="H21" s="50" t="n">
        <v>0</v>
      </c>
      <c r="I21" s="50" t="n">
        <v>0</v>
      </c>
      <c r="J21" s="50" t="n">
        <v>822</v>
      </c>
      <c r="K21" s="50" t="n">
        <v>427</v>
      </c>
      <c r="L21" s="50" t="n">
        <v>1251</v>
      </c>
      <c r="M21" s="50" t="n">
        <v>34</v>
      </c>
      <c r="N21" s="50" t="n">
        <v>4</v>
      </c>
      <c r="O21" s="50" t="n">
        <v>47</v>
      </c>
      <c r="P21" s="50" t="n">
        <f aca="false">N21+O21</f>
        <v>51</v>
      </c>
      <c r="Q21" s="48" t="n">
        <v>72</v>
      </c>
      <c r="R21" s="51" t="n">
        <f aca="false">Q21-P21</f>
        <v>21</v>
      </c>
      <c r="S21" s="52" t="n">
        <v>44</v>
      </c>
      <c r="T21" s="48" t="n">
        <v>3</v>
      </c>
      <c r="U21" s="48" t="n">
        <v>4</v>
      </c>
      <c r="V21" s="48"/>
      <c r="W21" s="53" t="n">
        <f aca="false">COUNTIF(สมัครใจ!E5:E883,G21)</f>
        <v>44</v>
      </c>
      <c r="X21" s="53" t="n">
        <f aca="false">COUNTIF(ไม่สมัครใจ!D6:D740,G21)</f>
        <v>24</v>
      </c>
      <c r="Y21" s="53" t="n">
        <f aca="false">COUNTIF(ช่วยราชการ!C5:C15,G21)</f>
        <v>4</v>
      </c>
      <c r="Z21" s="54" t="n">
        <f aca="false">S21+T21-W21-X21</f>
        <v>-21</v>
      </c>
      <c r="AA21" s="55" t="n">
        <f aca="false">Q21-S21</f>
        <v>28</v>
      </c>
      <c r="AB21" s="48" t="n">
        <v>3</v>
      </c>
      <c r="AC21" s="48"/>
      <c r="AD21" s="56" t="n">
        <v>80690</v>
      </c>
      <c r="AE21" s="56" t="n">
        <f aca="false">SUMIF(ไม่สมัครใจ!D6:D743,G21,ไม่สมัครใจ!I6:I743)</f>
        <v>10500</v>
      </c>
      <c r="AF21" s="55" t="n">
        <v>21</v>
      </c>
      <c r="AG21" s="56" t="n">
        <f aca="false">AF21*8630</f>
        <v>181230</v>
      </c>
      <c r="AH21" s="56" t="n">
        <v>37500</v>
      </c>
      <c r="AI21" s="56" t="n">
        <v>37500</v>
      </c>
      <c r="AJ21" s="57" t="n">
        <f aca="false">AD21+AE21+AG21+AI21</f>
        <v>309920</v>
      </c>
      <c r="AK21" s="56" t="n">
        <f aca="false">AJ21*5</f>
        <v>1549600</v>
      </c>
    </row>
    <row r="22" customFormat="false" ht="24" hidden="false" customHeight="true" outlineLevel="0" collapsed="false">
      <c r="A22" s="34" t="n">
        <v>14</v>
      </c>
      <c r="B22" s="34" t="n">
        <v>37</v>
      </c>
      <c r="C22" s="47" t="n">
        <v>13</v>
      </c>
      <c r="D22" s="48" t="n">
        <v>2</v>
      </c>
      <c r="E22" s="49" t="s">
        <v>70</v>
      </c>
      <c r="F22" s="49" t="s">
        <v>71</v>
      </c>
      <c r="G22" s="49" t="s">
        <v>72</v>
      </c>
      <c r="H22" s="50" t="n">
        <v>58</v>
      </c>
      <c r="I22" s="50" t="n">
        <v>208</v>
      </c>
      <c r="J22" s="50" t="n">
        <v>97</v>
      </c>
      <c r="K22" s="50" t="n">
        <v>0</v>
      </c>
      <c r="L22" s="50" t="n">
        <v>363</v>
      </c>
      <c r="M22" s="50" t="n">
        <v>12</v>
      </c>
      <c r="N22" s="50" t="n">
        <v>2</v>
      </c>
      <c r="O22" s="50" t="n">
        <v>13</v>
      </c>
      <c r="P22" s="50" t="n">
        <f aca="false">N22+O22</f>
        <v>15</v>
      </c>
      <c r="Q22" s="48" t="n">
        <v>20</v>
      </c>
      <c r="R22" s="51" t="n">
        <f aca="false">Q22-P22</f>
        <v>5</v>
      </c>
      <c r="S22" s="52" t="n">
        <v>5</v>
      </c>
      <c r="T22" s="48" t="n">
        <v>10</v>
      </c>
      <c r="U22" s="48"/>
      <c r="V22" s="48"/>
      <c r="W22" s="53" t="n">
        <f aca="false">COUNTIF(สมัครใจ!E4:E884,G22)</f>
        <v>5</v>
      </c>
      <c r="X22" s="53" t="n">
        <f aca="false">COUNTIF(ไม่สมัครใจ!D7:D741,G22)</f>
        <v>15</v>
      </c>
      <c r="Y22" s="53" t="n">
        <f aca="false">COUNTIF(ช่วยราชการ!C16:C49,G22)</f>
        <v>0</v>
      </c>
      <c r="Z22" s="54" t="n">
        <f aca="false">S22+T22-W22-X22</f>
        <v>-5</v>
      </c>
      <c r="AA22" s="55" t="n">
        <f aca="false">Q22-S22</f>
        <v>15</v>
      </c>
      <c r="AB22" s="48" t="n">
        <v>10</v>
      </c>
      <c r="AC22" s="48"/>
      <c r="AD22" s="56" t="n">
        <v>219060</v>
      </c>
      <c r="AE22" s="56" t="n">
        <f aca="false">SUMIF(ไม่สมัครใจ!D5:D744,G22,ไม่สมัครใจ!I5:I744)</f>
        <v>28000</v>
      </c>
      <c r="AF22" s="55" t="n">
        <f aca="false">AA22-T22</f>
        <v>5</v>
      </c>
      <c r="AG22" s="56" t="n">
        <f aca="false">AF22*8630</f>
        <v>43150</v>
      </c>
      <c r="AH22" s="56" t="n">
        <v>37600</v>
      </c>
      <c r="AI22" s="56" t="n">
        <v>37600</v>
      </c>
      <c r="AJ22" s="57" t="n">
        <f aca="false">AD22+AE22+AG22+AI22</f>
        <v>327810</v>
      </c>
      <c r="AK22" s="56" t="n">
        <f aca="false">AJ22*5</f>
        <v>1639050</v>
      </c>
    </row>
    <row r="23" customFormat="false" ht="24" hidden="false" customHeight="true" outlineLevel="0" collapsed="false">
      <c r="A23" s="34" t="n">
        <v>15</v>
      </c>
      <c r="B23" s="34" t="n">
        <v>60</v>
      </c>
      <c r="C23" s="47" t="n">
        <v>14</v>
      </c>
      <c r="D23" s="48" t="n">
        <v>3</v>
      </c>
      <c r="E23" s="49" t="s">
        <v>70</v>
      </c>
      <c r="F23" s="49" t="s">
        <v>71</v>
      </c>
      <c r="G23" s="49" t="s">
        <v>73</v>
      </c>
      <c r="H23" s="50" t="n">
        <v>94</v>
      </c>
      <c r="I23" s="50" t="n">
        <v>202</v>
      </c>
      <c r="J23" s="50" t="n">
        <v>152</v>
      </c>
      <c r="K23" s="50" t="n">
        <v>0</v>
      </c>
      <c r="L23" s="50" t="n">
        <v>441</v>
      </c>
      <c r="M23" s="50" t="n">
        <v>14</v>
      </c>
      <c r="N23" s="50" t="n">
        <v>1</v>
      </c>
      <c r="O23" s="50" t="n">
        <v>14</v>
      </c>
      <c r="P23" s="50" t="n">
        <f aca="false">N23+O23</f>
        <v>15</v>
      </c>
      <c r="Q23" s="48" t="n">
        <v>24</v>
      </c>
      <c r="R23" s="51" t="n">
        <f aca="false">Q23-P23</f>
        <v>9</v>
      </c>
      <c r="S23" s="52" t="n">
        <v>10</v>
      </c>
      <c r="T23" s="48" t="n">
        <v>5</v>
      </c>
      <c r="U23" s="48"/>
      <c r="V23" s="48"/>
      <c r="W23" s="53" t="n">
        <f aca="false">COUNTIF(สมัครใจ!E19:E885,G23)</f>
        <v>10</v>
      </c>
      <c r="X23" s="53" t="n">
        <f aca="false">COUNTIF(ไม่สมัครใจ!D8:D742,G23)</f>
        <v>14</v>
      </c>
      <c r="Y23" s="53" t="n">
        <f aca="false">COUNTIF(ช่วยราชการ!C17:C50,G23)</f>
        <v>0</v>
      </c>
      <c r="Z23" s="54" t="n">
        <f aca="false">S23+T23-W23-X23</f>
        <v>-9</v>
      </c>
      <c r="AA23" s="55" t="n">
        <f aca="false">Q23-S23</f>
        <v>14</v>
      </c>
      <c r="AB23" s="48" t="n">
        <v>5</v>
      </c>
      <c r="AC23" s="48"/>
      <c r="AD23" s="56" t="n">
        <v>38150</v>
      </c>
      <c r="AE23" s="56" t="n">
        <f aca="false">SUMIF(ไม่สมัครใจ!D18:D745,G23,ไม่สมัครใจ!I18:I745)</f>
        <v>0</v>
      </c>
      <c r="AF23" s="55" t="n">
        <f aca="false">AA23-T23</f>
        <v>9</v>
      </c>
      <c r="AG23" s="56" t="n">
        <f aca="false">AF23*8630</f>
        <v>77670</v>
      </c>
      <c r="AH23" s="56" t="n">
        <v>16600</v>
      </c>
      <c r="AI23" s="56" t="n">
        <v>16600</v>
      </c>
      <c r="AJ23" s="57" t="n">
        <f aca="false">AD23+AE23+AG23+AI23</f>
        <v>132420</v>
      </c>
      <c r="AK23" s="56" t="n">
        <f aca="false">AJ23*5</f>
        <v>662100</v>
      </c>
    </row>
    <row r="24" customFormat="false" ht="24" hidden="false" customHeight="true" outlineLevel="0" collapsed="false">
      <c r="A24" s="34" t="n">
        <v>16</v>
      </c>
      <c r="B24" s="58" t="n">
        <v>7</v>
      </c>
      <c r="C24" s="47" t="n">
        <v>15</v>
      </c>
      <c r="D24" s="48" t="n">
        <v>1</v>
      </c>
      <c r="E24" s="49" t="s">
        <v>74</v>
      </c>
      <c r="F24" s="49" t="s">
        <v>75</v>
      </c>
      <c r="G24" s="49" t="s">
        <v>76</v>
      </c>
      <c r="H24" s="50" t="n">
        <v>27</v>
      </c>
      <c r="I24" s="50" t="n">
        <v>115</v>
      </c>
      <c r="J24" s="50" t="n">
        <v>0</v>
      </c>
      <c r="K24" s="50" t="n">
        <v>0</v>
      </c>
      <c r="L24" s="50" t="n">
        <v>142</v>
      </c>
      <c r="M24" s="50" t="n">
        <v>8</v>
      </c>
      <c r="N24" s="50" t="n">
        <v>2</v>
      </c>
      <c r="O24" s="50" t="n">
        <v>8</v>
      </c>
      <c r="P24" s="50" t="n">
        <f aca="false">N24+O24</f>
        <v>10</v>
      </c>
      <c r="Q24" s="48" t="n">
        <v>10</v>
      </c>
      <c r="R24" s="51" t="n">
        <f aca="false">Q24-P24</f>
        <v>0</v>
      </c>
      <c r="S24" s="52" t="n">
        <v>3</v>
      </c>
      <c r="T24" s="48" t="n">
        <v>6</v>
      </c>
      <c r="U24" s="48" t="n">
        <v>0</v>
      </c>
      <c r="V24" s="48" t="n">
        <v>1</v>
      </c>
      <c r="W24" s="53" t="n">
        <f aca="false">COUNTIF(สมัครใจ!E20:E886,G24)</f>
        <v>4</v>
      </c>
      <c r="X24" s="53" t="n">
        <f aca="false">COUNTIF(ไม่สมัครใจ!D22:D743,G24)</f>
        <v>6</v>
      </c>
      <c r="Y24" s="53" t="n">
        <f aca="false">COUNTIF(ช่วยราชการ!C5:C18,G24)</f>
        <v>0</v>
      </c>
      <c r="Z24" s="54" t="n">
        <f aca="false">S24+T24-W24-X24</f>
        <v>-1</v>
      </c>
      <c r="AA24" s="55" t="n">
        <f aca="false">Q24-S24</f>
        <v>7</v>
      </c>
      <c r="AB24" s="48" t="n">
        <v>6</v>
      </c>
      <c r="AC24" s="48"/>
      <c r="AD24" s="56" t="n">
        <v>85900</v>
      </c>
      <c r="AE24" s="56" t="n">
        <f aca="false">SUMIF(ไม่สมัครใจ!D19:D746,G24,ไม่สมัครใจ!I19:I746)</f>
        <v>10500</v>
      </c>
      <c r="AF24" s="55" t="n">
        <v>0</v>
      </c>
      <c r="AG24" s="56" t="n">
        <f aca="false">AF24*8630</f>
        <v>0</v>
      </c>
      <c r="AH24" s="56" t="n">
        <v>12300</v>
      </c>
      <c r="AI24" s="56" t="n">
        <v>12300</v>
      </c>
      <c r="AJ24" s="57" t="n">
        <f aca="false">AD24+AE24+AG24+AI24</f>
        <v>108700</v>
      </c>
      <c r="AK24" s="56" t="n">
        <f aca="false">AJ24*5</f>
        <v>543500</v>
      </c>
    </row>
    <row r="25" customFormat="false" ht="24" hidden="false" customHeight="true" outlineLevel="0" collapsed="false">
      <c r="A25" s="34" t="n">
        <v>17</v>
      </c>
      <c r="B25" s="58" t="n">
        <v>8</v>
      </c>
      <c r="C25" s="47" t="n">
        <v>16</v>
      </c>
      <c r="D25" s="48" t="n">
        <v>1</v>
      </c>
      <c r="E25" s="49" t="s">
        <v>74</v>
      </c>
      <c r="F25" s="49" t="s">
        <v>77</v>
      </c>
      <c r="G25" s="49" t="s">
        <v>78</v>
      </c>
      <c r="H25" s="50" t="n">
        <v>51</v>
      </c>
      <c r="I25" s="50" t="n">
        <v>103</v>
      </c>
      <c r="J25" s="50" t="n">
        <v>0</v>
      </c>
      <c r="K25" s="50" t="n">
        <v>0</v>
      </c>
      <c r="L25" s="50" t="n">
        <v>151</v>
      </c>
      <c r="M25" s="50" t="n">
        <v>8</v>
      </c>
      <c r="N25" s="50" t="n">
        <v>1</v>
      </c>
      <c r="O25" s="50" t="n">
        <v>8</v>
      </c>
      <c r="P25" s="50" t="n">
        <f aca="false">N25+O25</f>
        <v>9</v>
      </c>
      <c r="Q25" s="48" t="n">
        <v>10</v>
      </c>
      <c r="R25" s="51" t="n">
        <f aca="false">Q25-P25</f>
        <v>1</v>
      </c>
      <c r="S25" s="52" t="n">
        <v>7</v>
      </c>
      <c r="T25" s="48" t="n">
        <v>2</v>
      </c>
      <c r="U25" s="48"/>
      <c r="V25" s="48"/>
      <c r="W25" s="53" t="n">
        <f aca="false">COUNTIF(สมัครใจ!E21:E887,G25)</f>
        <v>7</v>
      </c>
      <c r="X25" s="53" t="n">
        <f aca="false">COUNTIF(ไม่สมัครใจ!D23:D744,G25)</f>
        <v>3</v>
      </c>
      <c r="Y25" s="53" t="n">
        <f aca="false">COUNTIF(ช่วยราชการ!C19:C52,G25)</f>
        <v>0</v>
      </c>
      <c r="Z25" s="54" t="n">
        <f aca="false">S25+T25-W25-X25</f>
        <v>-1</v>
      </c>
      <c r="AA25" s="55" t="n">
        <f aca="false">Q25-S25</f>
        <v>3</v>
      </c>
      <c r="AB25" s="48" t="n">
        <v>2</v>
      </c>
      <c r="AC25" s="48"/>
      <c r="AD25" s="56" t="n">
        <v>54310</v>
      </c>
      <c r="AE25" s="56" t="n">
        <f aca="false">SUMIF(ไม่สมัครใจ!D20:D747,G25,ไม่สมัครใจ!I20:I747)</f>
        <v>7000</v>
      </c>
      <c r="AF25" s="55" t="n">
        <f aca="false">AA25-T25</f>
        <v>1</v>
      </c>
      <c r="AG25" s="56" t="n">
        <f aca="false">AF25*8630</f>
        <v>8630</v>
      </c>
      <c r="AH25" s="56" t="n">
        <v>9000</v>
      </c>
      <c r="AI25" s="56" t="n">
        <v>9000</v>
      </c>
      <c r="AJ25" s="57" t="n">
        <f aca="false">AD25+AE25+AG25+AI25</f>
        <v>78940</v>
      </c>
      <c r="AK25" s="56" t="n">
        <f aca="false">AJ25*5</f>
        <v>394700</v>
      </c>
    </row>
    <row r="26" customFormat="false" ht="24" hidden="false" customHeight="true" outlineLevel="0" collapsed="false">
      <c r="A26" s="34" t="n">
        <v>18</v>
      </c>
      <c r="B26" s="34" t="n">
        <v>38</v>
      </c>
      <c r="C26" s="47" t="n">
        <v>17</v>
      </c>
      <c r="D26" s="48" t="n">
        <v>2</v>
      </c>
      <c r="E26" s="49" t="s">
        <v>79</v>
      </c>
      <c r="F26" s="49" t="s">
        <v>80</v>
      </c>
      <c r="G26" s="49" t="s">
        <v>81</v>
      </c>
      <c r="H26" s="50" t="n">
        <v>30</v>
      </c>
      <c r="I26" s="50" t="n">
        <v>100</v>
      </c>
      <c r="J26" s="50" t="n">
        <v>22</v>
      </c>
      <c r="K26" s="50" t="n">
        <v>0</v>
      </c>
      <c r="L26" s="50" t="n">
        <v>143</v>
      </c>
      <c r="M26" s="50" t="n">
        <v>10</v>
      </c>
      <c r="N26" s="50" t="n">
        <v>1</v>
      </c>
      <c r="O26" s="50" t="n">
        <v>7</v>
      </c>
      <c r="P26" s="50" t="n">
        <f aca="false">N26+O26</f>
        <v>8</v>
      </c>
      <c r="Q26" s="48" t="n">
        <v>14</v>
      </c>
      <c r="R26" s="51" t="n">
        <f aca="false">Q26-P26</f>
        <v>6</v>
      </c>
      <c r="S26" s="52" t="n">
        <v>4</v>
      </c>
      <c r="T26" s="48" t="n">
        <v>4</v>
      </c>
      <c r="U26" s="48"/>
      <c r="V26" s="48"/>
      <c r="W26" s="53" t="n">
        <f aca="false">COUNTIF(สมัครใจ!E22:E888,G26)</f>
        <v>4</v>
      </c>
      <c r="X26" s="53" t="n">
        <f aca="false">COUNTIF(ไม่สมัครใจ!D26:D745,G26)</f>
        <v>10</v>
      </c>
      <c r="Y26" s="53" t="n">
        <f aca="false">COUNTIF(ช่วยราชการ!C20:C53,G26)</f>
        <v>0</v>
      </c>
      <c r="Z26" s="54" t="n">
        <f aca="false">S26+T26-W26-X26</f>
        <v>-6</v>
      </c>
      <c r="AA26" s="55" t="n">
        <f aca="false">Q26-S26</f>
        <v>10</v>
      </c>
      <c r="AB26" s="48" t="n">
        <v>4</v>
      </c>
      <c r="AC26" s="48"/>
      <c r="AD26" s="56" t="n">
        <v>51510</v>
      </c>
      <c r="AE26" s="56" t="n">
        <f aca="false">SUMIF(ไม่สมัครใจ!D21:D748,G26,ไม่สมัครใจ!I21:I748)</f>
        <v>7000</v>
      </c>
      <c r="AF26" s="55" t="n">
        <f aca="false">AA26-T26</f>
        <v>6</v>
      </c>
      <c r="AG26" s="56" t="n">
        <f aca="false">AF26*8630</f>
        <v>51780</v>
      </c>
      <c r="AH26" s="56" t="n">
        <v>14800</v>
      </c>
      <c r="AI26" s="56" t="n">
        <v>14800</v>
      </c>
      <c r="AJ26" s="57" t="n">
        <f aca="false">AD26+AE26+AG26+AI26</f>
        <v>125090</v>
      </c>
      <c r="AK26" s="56" t="n">
        <f aca="false">AJ26*5</f>
        <v>625450</v>
      </c>
    </row>
    <row r="27" customFormat="false" ht="24" hidden="false" customHeight="true" outlineLevel="0" collapsed="false">
      <c r="A27" s="34" t="n">
        <v>19</v>
      </c>
      <c r="B27" s="34" t="n">
        <v>39</v>
      </c>
      <c r="C27" s="47" t="n">
        <v>18</v>
      </c>
      <c r="D27" s="48" t="n">
        <v>2</v>
      </c>
      <c r="E27" s="49" t="s">
        <v>79</v>
      </c>
      <c r="F27" s="49" t="s">
        <v>80</v>
      </c>
      <c r="G27" s="49" t="s">
        <v>82</v>
      </c>
      <c r="H27" s="50" t="n">
        <v>0</v>
      </c>
      <c r="I27" s="50" t="n">
        <v>0</v>
      </c>
      <c r="J27" s="50" t="n">
        <v>287</v>
      </c>
      <c r="K27" s="50" t="n">
        <v>268</v>
      </c>
      <c r="L27" s="50" t="n">
        <v>555</v>
      </c>
      <c r="M27" s="50" t="n">
        <v>18</v>
      </c>
      <c r="N27" s="50" t="n">
        <v>2</v>
      </c>
      <c r="O27" s="50" t="n">
        <v>27</v>
      </c>
      <c r="P27" s="50" t="n">
        <f aca="false">N27+O27</f>
        <v>29</v>
      </c>
      <c r="Q27" s="48" t="n">
        <v>38</v>
      </c>
      <c r="R27" s="51" t="n">
        <f aca="false">Q27-P27</f>
        <v>9</v>
      </c>
      <c r="S27" s="52" t="n">
        <v>13</v>
      </c>
      <c r="T27" s="48" t="n">
        <v>15</v>
      </c>
      <c r="U27" s="48"/>
      <c r="V27" s="48" t="n">
        <v>1</v>
      </c>
      <c r="W27" s="53" t="n">
        <f aca="false">COUNTIF(สมัครใจ!E23:E889,G27)</f>
        <v>14</v>
      </c>
      <c r="X27" s="53" t="n">
        <f aca="false">COUNTIF(ไม่สมัครใจ!D26:D746,G27)</f>
        <v>24</v>
      </c>
      <c r="Y27" s="53" t="n">
        <f aca="false">COUNTIF(ช่วยราชการ!C21:C54,G27)</f>
        <v>0</v>
      </c>
      <c r="Z27" s="54" t="n">
        <f aca="false">S27+T27-W27-X27</f>
        <v>-10</v>
      </c>
      <c r="AA27" s="55" t="n">
        <f aca="false">Q27-S27</f>
        <v>25</v>
      </c>
      <c r="AB27" s="48" t="n">
        <v>15</v>
      </c>
      <c r="AC27" s="48"/>
      <c r="AD27" s="56" t="n">
        <v>223210</v>
      </c>
      <c r="AE27" s="56" t="n">
        <f aca="false">SUMIF(ไม่สมัครใจ!D22:D749,G27,ไม่สมัครใจ!I22:I749)</f>
        <v>28000</v>
      </c>
      <c r="AF27" s="55" t="n">
        <v>9</v>
      </c>
      <c r="AG27" s="56" t="n">
        <f aca="false">AF27*8630</f>
        <v>77670</v>
      </c>
      <c r="AH27" s="56" t="n">
        <v>43100</v>
      </c>
      <c r="AI27" s="56" t="n">
        <v>43100</v>
      </c>
      <c r="AJ27" s="57" t="n">
        <f aca="false">AD27+AE27+AG27+AI27</f>
        <v>371980</v>
      </c>
      <c r="AK27" s="56" t="n">
        <f aca="false">AJ27*5</f>
        <v>1859900</v>
      </c>
    </row>
    <row r="28" customFormat="false" ht="24" hidden="false" customHeight="true" outlineLevel="0" collapsed="false">
      <c r="A28" s="34" t="n">
        <v>20</v>
      </c>
      <c r="B28" s="34" t="n">
        <v>61</v>
      </c>
      <c r="C28" s="47" t="n">
        <v>19</v>
      </c>
      <c r="D28" s="48" t="n">
        <v>3</v>
      </c>
      <c r="E28" s="49" t="s">
        <v>79</v>
      </c>
      <c r="F28" s="49" t="s">
        <v>83</v>
      </c>
      <c r="G28" s="49" t="s">
        <v>84</v>
      </c>
      <c r="H28" s="50" t="n">
        <v>50</v>
      </c>
      <c r="I28" s="50" t="n">
        <v>133</v>
      </c>
      <c r="J28" s="50" t="n">
        <v>0</v>
      </c>
      <c r="K28" s="50" t="n">
        <v>0</v>
      </c>
      <c r="L28" s="50" t="n">
        <v>183</v>
      </c>
      <c r="M28" s="50" t="n">
        <v>8</v>
      </c>
      <c r="N28" s="50" t="n">
        <v>1</v>
      </c>
      <c r="O28" s="50" t="n">
        <v>8</v>
      </c>
      <c r="P28" s="50" t="n">
        <f aca="false">N28+O28</f>
        <v>9</v>
      </c>
      <c r="Q28" s="48" t="n">
        <v>10</v>
      </c>
      <c r="R28" s="51" t="n">
        <f aca="false">Q28-P28</f>
        <v>1</v>
      </c>
      <c r="S28" s="52" t="n">
        <v>4</v>
      </c>
      <c r="T28" s="48" t="n">
        <v>0</v>
      </c>
      <c r="U28" s="48" t="n">
        <v>5</v>
      </c>
      <c r="V28" s="48"/>
      <c r="W28" s="53" t="n">
        <f aca="false">COUNTIF(สมัครใจ!E24:E890,G28)</f>
        <v>4</v>
      </c>
      <c r="X28" s="53" t="n">
        <f aca="false">COUNTIF(ไม่สมัครใจ!D49:D747,G28)</f>
        <v>0</v>
      </c>
      <c r="Y28" s="53" t="n">
        <f aca="false">COUNTIF(ช่วยราชการ!C22:C55,G28)</f>
        <v>5</v>
      </c>
      <c r="Z28" s="54" t="n">
        <f aca="false">S28+T28-W28-X28</f>
        <v>0</v>
      </c>
      <c r="AA28" s="55" t="n">
        <f aca="false">Q28-S28</f>
        <v>6</v>
      </c>
      <c r="AB28" s="48" t="n">
        <v>0</v>
      </c>
      <c r="AC28" s="48"/>
      <c r="AD28" s="56" t="n">
        <v>0</v>
      </c>
      <c r="AE28" s="56" t="n">
        <f aca="false">SUMIF(ไม่สมัครใจ!D23:D750,G28,ไม่สมัครใจ!I23:I750)</f>
        <v>0</v>
      </c>
      <c r="AF28" s="55" t="n">
        <v>1</v>
      </c>
      <c r="AG28" s="56" t="n">
        <f aca="false">AF28*8630</f>
        <v>8630</v>
      </c>
      <c r="AH28" s="56" t="n">
        <v>1300</v>
      </c>
      <c r="AI28" s="56" t="n">
        <v>1300</v>
      </c>
      <c r="AJ28" s="57" t="n">
        <f aca="false">AD28+AE28+AG28+AI28</f>
        <v>9930</v>
      </c>
      <c r="AK28" s="56" t="n">
        <f aca="false">AJ28*5</f>
        <v>49650</v>
      </c>
    </row>
    <row r="29" customFormat="false" ht="24" hidden="false" customHeight="true" outlineLevel="0" collapsed="false">
      <c r="A29" s="34" t="n">
        <v>21</v>
      </c>
      <c r="B29" s="34" t="n">
        <v>40</v>
      </c>
      <c r="C29" s="47" t="n">
        <v>20</v>
      </c>
      <c r="D29" s="48" t="n">
        <v>2</v>
      </c>
      <c r="E29" s="49" t="s">
        <v>85</v>
      </c>
      <c r="F29" s="49" t="s">
        <v>86</v>
      </c>
      <c r="G29" s="49" t="s">
        <v>87</v>
      </c>
      <c r="H29" s="50" t="n">
        <v>71</v>
      </c>
      <c r="I29" s="50" t="n">
        <v>271</v>
      </c>
      <c r="J29" s="50" t="n">
        <v>0</v>
      </c>
      <c r="K29" s="50" t="n">
        <v>0</v>
      </c>
      <c r="L29" s="50" t="n">
        <v>342</v>
      </c>
      <c r="M29" s="50" t="n">
        <v>10</v>
      </c>
      <c r="N29" s="50" t="n">
        <v>3</v>
      </c>
      <c r="O29" s="50" t="n">
        <v>12</v>
      </c>
      <c r="P29" s="50" t="n">
        <f aca="false">N29+O29</f>
        <v>15</v>
      </c>
      <c r="Q29" s="48" t="n">
        <v>15</v>
      </c>
      <c r="R29" s="51" t="n">
        <f aca="false">Q29-P29</f>
        <v>0</v>
      </c>
      <c r="S29" s="52" t="n">
        <v>9</v>
      </c>
      <c r="T29" s="48" t="n">
        <v>6</v>
      </c>
      <c r="U29" s="48"/>
      <c r="V29" s="48"/>
      <c r="W29" s="53" t="n">
        <f aca="false">COUNTIF(สมัครใจ!E25:E891,G29)</f>
        <v>9</v>
      </c>
      <c r="X29" s="53" t="n">
        <f aca="false">COUNTIF(ไม่สมัครใจ!D50:D748,G29)</f>
        <v>6</v>
      </c>
      <c r="Y29" s="53" t="n">
        <f aca="false">COUNTIF(ช่วยราชการ!C23:C56,G29)</f>
        <v>0</v>
      </c>
      <c r="Z29" s="54" t="n">
        <f aca="false">S29+T29-W29-X29</f>
        <v>0</v>
      </c>
      <c r="AA29" s="55" t="n">
        <f aca="false">Q29-S29</f>
        <v>6</v>
      </c>
      <c r="AB29" s="48" t="n">
        <v>6</v>
      </c>
      <c r="AC29" s="48"/>
      <c r="AD29" s="56" t="n">
        <v>159360</v>
      </c>
      <c r="AE29" s="56" t="n">
        <f aca="false">SUMIF(ไม่สมัครใจ!D26:D751,G29,ไม่สมัครใจ!I26:I751)</f>
        <v>21000</v>
      </c>
      <c r="AF29" s="55" t="n">
        <f aca="false">AA29-T29</f>
        <v>0</v>
      </c>
      <c r="AG29" s="56" t="n">
        <f aca="false">AF29*8630</f>
        <v>0</v>
      </c>
      <c r="AH29" s="56" t="n">
        <v>22900</v>
      </c>
      <c r="AI29" s="56" t="n">
        <v>22900</v>
      </c>
      <c r="AJ29" s="57" t="n">
        <f aca="false">AD29+AE29+AG29+AI29</f>
        <v>203260</v>
      </c>
      <c r="AK29" s="56" t="n">
        <f aca="false">AJ29*5</f>
        <v>1016300</v>
      </c>
    </row>
    <row r="30" customFormat="false" ht="24" hidden="false" customHeight="true" outlineLevel="0" collapsed="false">
      <c r="A30" s="34" t="n">
        <v>22</v>
      </c>
      <c r="B30" s="34" t="n">
        <v>62</v>
      </c>
      <c r="C30" s="47" t="n">
        <v>21</v>
      </c>
      <c r="D30" s="48" t="n">
        <v>3</v>
      </c>
      <c r="E30" s="49" t="s">
        <v>85</v>
      </c>
      <c r="F30" s="49" t="s">
        <v>88</v>
      </c>
      <c r="G30" s="49" t="s">
        <v>89</v>
      </c>
      <c r="H30" s="50" t="n">
        <v>0</v>
      </c>
      <c r="I30" s="50" t="n">
        <v>0</v>
      </c>
      <c r="J30" s="50" t="n">
        <v>1514</v>
      </c>
      <c r="K30" s="50" t="n">
        <v>806</v>
      </c>
      <c r="L30" s="50" t="n">
        <v>2320</v>
      </c>
      <c r="M30" s="50" t="n">
        <v>54</v>
      </c>
      <c r="N30" s="50" t="n">
        <v>5</v>
      </c>
      <c r="O30" s="50" t="n">
        <v>70</v>
      </c>
      <c r="P30" s="50" t="n">
        <f aca="false">N30+O30</f>
        <v>75</v>
      </c>
      <c r="Q30" s="48" t="n">
        <v>121</v>
      </c>
      <c r="R30" s="51" t="n">
        <f aca="false">Q30-P30</f>
        <v>46</v>
      </c>
      <c r="S30" s="52" t="n">
        <v>63</v>
      </c>
      <c r="T30" s="48" t="n">
        <v>12</v>
      </c>
      <c r="U30" s="48" t="n">
        <v>0</v>
      </c>
      <c r="V30" s="48"/>
      <c r="W30" s="53" t="n">
        <f aca="false">COUNTIF(สมัครใจ!E26:E892,G30)</f>
        <v>63</v>
      </c>
      <c r="X30" s="53" t="n">
        <f aca="false">COUNTIF(ไม่สมัครใจ!D54:D810,G30)</f>
        <v>58</v>
      </c>
      <c r="Y30" s="53" t="n">
        <f aca="false">COUNTIF(ช่วยราชการ!C24:C57,G30)</f>
        <v>0</v>
      </c>
      <c r="Z30" s="54" t="n">
        <f aca="false">S30+T30-W30-X30</f>
        <v>-46</v>
      </c>
      <c r="AA30" s="55" t="n">
        <f aca="false">Q30-S30</f>
        <v>58</v>
      </c>
      <c r="AB30" s="48" t="n">
        <v>12</v>
      </c>
      <c r="AC30" s="48"/>
      <c r="AD30" s="56" t="n">
        <v>250960</v>
      </c>
      <c r="AE30" s="56" t="n">
        <f aca="false">SUMIF(ไม่สมัครใจ!D49:D752,G30,ไม่สมัครใจ!I49:I752)</f>
        <v>3500</v>
      </c>
      <c r="AF30" s="55" t="n">
        <f aca="false">AA30-T30</f>
        <v>46</v>
      </c>
      <c r="AG30" s="56" t="n">
        <f aca="false">AF30*8630</f>
        <v>396980</v>
      </c>
      <c r="AH30" s="56" t="n">
        <v>92800</v>
      </c>
      <c r="AI30" s="56" t="n">
        <v>92800</v>
      </c>
      <c r="AJ30" s="57" t="n">
        <f aca="false">AD30+AE30+AG30+AI30</f>
        <v>744240</v>
      </c>
      <c r="AK30" s="56" t="n">
        <f aca="false">AJ30*5</f>
        <v>3721200</v>
      </c>
    </row>
    <row r="31" customFormat="false" ht="24" hidden="false" customHeight="true" outlineLevel="0" collapsed="false">
      <c r="A31" s="34" t="n">
        <v>23</v>
      </c>
      <c r="B31" s="34" t="n">
        <v>41</v>
      </c>
      <c r="C31" s="47" t="n">
        <v>22</v>
      </c>
      <c r="D31" s="48" t="n">
        <v>2</v>
      </c>
      <c r="E31" s="49" t="s">
        <v>90</v>
      </c>
      <c r="F31" s="49" t="s">
        <v>91</v>
      </c>
      <c r="G31" s="49" t="s">
        <v>92</v>
      </c>
      <c r="H31" s="50" t="n">
        <v>36</v>
      </c>
      <c r="I31" s="50" t="n">
        <v>196</v>
      </c>
      <c r="J31" s="50" t="n">
        <v>0</v>
      </c>
      <c r="K31" s="50" t="n">
        <v>0</v>
      </c>
      <c r="L31" s="50" t="n">
        <v>237</v>
      </c>
      <c r="M31" s="50" t="n">
        <v>8</v>
      </c>
      <c r="N31" s="50" t="n">
        <v>1</v>
      </c>
      <c r="O31" s="50" t="n">
        <v>9</v>
      </c>
      <c r="P31" s="50" t="n">
        <f aca="false">N31+O31</f>
        <v>10</v>
      </c>
      <c r="Q31" s="48" t="n">
        <v>12</v>
      </c>
      <c r="R31" s="51" t="n">
        <f aca="false">Q31-P31</f>
        <v>2</v>
      </c>
      <c r="S31" s="52" t="n">
        <v>5</v>
      </c>
      <c r="T31" s="48" t="n">
        <v>5</v>
      </c>
      <c r="U31" s="48"/>
      <c r="V31" s="48"/>
      <c r="W31" s="53" t="n">
        <f aca="false">COUNTIF(สมัครใจ!E27:E893,G31)</f>
        <v>5</v>
      </c>
      <c r="X31" s="53" t="n">
        <f aca="false">COUNTIF(ไม่สมัครใจ!D57:D750,G31)</f>
        <v>7</v>
      </c>
      <c r="Y31" s="53" t="n">
        <f aca="false">COUNTIF(ช่วยราชการ!C25:C58,G31)</f>
        <v>0</v>
      </c>
      <c r="Z31" s="54" t="n">
        <f aca="false">S31+T31-W31-X31</f>
        <v>-2</v>
      </c>
      <c r="AA31" s="55" t="n">
        <f aca="false">Q31-S31</f>
        <v>7</v>
      </c>
      <c r="AB31" s="48" t="n">
        <v>5</v>
      </c>
      <c r="AC31" s="48"/>
      <c r="AD31" s="56" t="n">
        <v>136250</v>
      </c>
      <c r="AE31" s="56" t="n">
        <f aca="false">SUMIF(ไม่สมัครใจ!D50:D753,G31,ไม่สมัครใจ!I50:I753)</f>
        <v>0</v>
      </c>
      <c r="AF31" s="55" t="n">
        <f aca="false">AA31-T31</f>
        <v>2</v>
      </c>
      <c r="AG31" s="56" t="n">
        <f aca="false">AF31*8630</f>
        <v>17260</v>
      </c>
      <c r="AH31" s="56" t="n">
        <v>22000</v>
      </c>
      <c r="AI31" s="56" t="n">
        <v>22000</v>
      </c>
      <c r="AJ31" s="57" t="n">
        <f aca="false">AD31+AE31+AG31+AI31</f>
        <v>175510</v>
      </c>
      <c r="AK31" s="56" t="n">
        <f aca="false">AJ31*5</f>
        <v>877550</v>
      </c>
    </row>
    <row r="32" customFormat="false" ht="24" hidden="false" customHeight="true" outlineLevel="0" collapsed="false">
      <c r="A32" s="34" t="n">
        <v>24</v>
      </c>
      <c r="B32" s="34" t="n">
        <v>42</v>
      </c>
      <c r="C32" s="47" t="n">
        <v>23</v>
      </c>
      <c r="D32" s="48" t="n">
        <v>2</v>
      </c>
      <c r="E32" s="49" t="s">
        <v>90</v>
      </c>
      <c r="F32" s="49" t="s">
        <v>91</v>
      </c>
      <c r="G32" s="49" t="s">
        <v>93</v>
      </c>
      <c r="H32" s="50" t="n">
        <v>39</v>
      </c>
      <c r="I32" s="50" t="n">
        <v>89</v>
      </c>
      <c r="J32" s="50" t="n">
        <v>0</v>
      </c>
      <c r="K32" s="50" t="n">
        <v>0</v>
      </c>
      <c r="L32" s="50" t="n">
        <v>125</v>
      </c>
      <c r="M32" s="50" t="n">
        <v>8</v>
      </c>
      <c r="N32" s="50" t="n">
        <v>1</v>
      </c>
      <c r="O32" s="50" t="n">
        <v>6</v>
      </c>
      <c r="P32" s="50" t="n">
        <f aca="false">N32+O32</f>
        <v>7</v>
      </c>
      <c r="Q32" s="48" t="n">
        <v>10</v>
      </c>
      <c r="R32" s="51" t="n">
        <f aca="false">Q32-P32</f>
        <v>3</v>
      </c>
      <c r="S32" s="52" t="n">
        <v>2</v>
      </c>
      <c r="T32" s="48" t="n">
        <v>5</v>
      </c>
      <c r="U32" s="48"/>
      <c r="V32" s="48"/>
      <c r="W32" s="53" t="n">
        <f aca="false">COUNTIF(สมัครใจ!E28:E894,G32)</f>
        <v>2</v>
      </c>
      <c r="X32" s="53" t="n">
        <f aca="false">COUNTIF(ไม่สมัครใจ!D59:D751,G32)</f>
        <v>8</v>
      </c>
      <c r="Y32" s="53" t="n">
        <f aca="false">COUNTIF(ช่วยราชการ!C26:C59,G32)</f>
        <v>0</v>
      </c>
      <c r="Z32" s="54" t="n">
        <f aca="false">S32+T32-W32-X32</f>
        <v>-3</v>
      </c>
      <c r="AA32" s="55" t="n">
        <f aca="false">Q32-S32</f>
        <v>8</v>
      </c>
      <c r="AB32" s="48" t="n">
        <v>5</v>
      </c>
      <c r="AC32" s="48"/>
      <c r="AD32" s="56" t="n">
        <v>97220</v>
      </c>
      <c r="AE32" s="56" t="n">
        <f aca="false">SUMIF(ไม่สมัครใจ!D54:D754,G32,ไม่สมัครใจ!I54:I754)</f>
        <v>0</v>
      </c>
      <c r="AF32" s="55" t="n">
        <f aca="false">AA32-T32</f>
        <v>3</v>
      </c>
      <c r="AG32" s="56" t="n">
        <f aca="false">AF32*8630</f>
        <v>25890</v>
      </c>
      <c r="AH32" s="56" t="n">
        <v>17700</v>
      </c>
      <c r="AI32" s="56" t="n">
        <v>17700</v>
      </c>
      <c r="AJ32" s="57" t="n">
        <f aca="false">AD32+AE32+AG32+AI32</f>
        <v>140810</v>
      </c>
      <c r="AK32" s="56" t="n">
        <f aca="false">AJ32*5</f>
        <v>704050</v>
      </c>
    </row>
    <row r="33" customFormat="false" ht="24" hidden="false" customHeight="true" outlineLevel="0" collapsed="false">
      <c r="A33" s="34" t="n">
        <v>26</v>
      </c>
      <c r="B33" s="34" t="n">
        <v>43</v>
      </c>
      <c r="C33" s="47" t="n">
        <v>24</v>
      </c>
      <c r="D33" s="48" t="n">
        <v>2</v>
      </c>
      <c r="E33" s="49" t="s">
        <v>94</v>
      </c>
      <c r="F33" s="49" t="s">
        <v>95</v>
      </c>
      <c r="G33" s="49" t="s">
        <v>96</v>
      </c>
      <c r="H33" s="50" t="n">
        <v>111</v>
      </c>
      <c r="I33" s="50" t="n">
        <v>187</v>
      </c>
      <c r="J33" s="50" t="n">
        <v>0</v>
      </c>
      <c r="K33" s="50" t="n">
        <v>0</v>
      </c>
      <c r="L33" s="50" t="n">
        <v>254</v>
      </c>
      <c r="M33" s="50" t="n">
        <v>8</v>
      </c>
      <c r="N33" s="50" t="n">
        <v>1</v>
      </c>
      <c r="O33" s="50" t="n">
        <v>7</v>
      </c>
      <c r="P33" s="50" t="n">
        <f aca="false">N33+O33</f>
        <v>8</v>
      </c>
      <c r="Q33" s="48" t="n">
        <v>12</v>
      </c>
      <c r="R33" s="51" t="n">
        <f aca="false">Q33-P33</f>
        <v>4</v>
      </c>
      <c r="S33" s="52" t="n">
        <v>8</v>
      </c>
      <c r="T33" s="48" t="n">
        <v>0</v>
      </c>
      <c r="U33" s="48"/>
      <c r="V33" s="48"/>
      <c r="W33" s="53" t="n">
        <f aca="false">COUNTIF(สมัครใจ!E30:E896,G33)</f>
        <v>8</v>
      </c>
      <c r="X33" s="53" t="n">
        <v>0</v>
      </c>
      <c r="Y33" s="53" t="n">
        <f aca="false">COUNTIF(ช่วยราชการ!C28:C61,G33)</f>
        <v>0</v>
      </c>
      <c r="Z33" s="54" t="n">
        <f aca="false">S33+T33-W33-X33</f>
        <v>0</v>
      </c>
      <c r="AA33" s="55" t="n">
        <f aca="false">Q33-S33</f>
        <v>4</v>
      </c>
      <c r="AB33" s="48" t="n">
        <v>0</v>
      </c>
      <c r="AC33" s="48"/>
      <c r="AD33" s="56" t="n">
        <v>0</v>
      </c>
      <c r="AE33" s="56" t="n">
        <f aca="false">SUMIF(ไม่สมัครใจ!D59:D756,G33,ไม่สมัครใจ!I59:I756)</f>
        <v>0</v>
      </c>
      <c r="AF33" s="55" t="n">
        <f aca="false">AA33-T33</f>
        <v>4</v>
      </c>
      <c r="AG33" s="56" t="n">
        <f aca="false">AF33*8630</f>
        <v>34520</v>
      </c>
      <c r="AH33" s="56" t="n">
        <v>4900</v>
      </c>
      <c r="AI33" s="56" t="n">
        <v>4900</v>
      </c>
      <c r="AJ33" s="57" t="n">
        <f aca="false">AD33+AE33+AG33+AI33</f>
        <v>39420</v>
      </c>
      <c r="AK33" s="56" t="n">
        <f aca="false">AJ33*5</f>
        <v>197100</v>
      </c>
    </row>
    <row r="34" customFormat="false" ht="24" hidden="false" customHeight="true" outlineLevel="0" collapsed="false">
      <c r="A34" s="34" t="n">
        <v>27</v>
      </c>
      <c r="B34" s="58" t="n">
        <v>9</v>
      </c>
      <c r="C34" s="47" t="n">
        <v>25</v>
      </c>
      <c r="D34" s="48" t="n">
        <v>1</v>
      </c>
      <c r="E34" s="49" t="s">
        <v>97</v>
      </c>
      <c r="F34" s="49" t="s">
        <v>98</v>
      </c>
      <c r="G34" s="49" t="s">
        <v>99</v>
      </c>
      <c r="H34" s="50" t="n">
        <v>0</v>
      </c>
      <c r="I34" s="50" t="n">
        <v>0</v>
      </c>
      <c r="J34" s="50" t="n">
        <v>195</v>
      </c>
      <c r="K34" s="50" t="n">
        <v>133</v>
      </c>
      <c r="L34" s="50" t="n">
        <v>321</v>
      </c>
      <c r="M34" s="50" t="n">
        <v>10</v>
      </c>
      <c r="N34" s="50" t="n">
        <v>2</v>
      </c>
      <c r="O34" s="50" t="n">
        <v>18</v>
      </c>
      <c r="P34" s="50" t="n">
        <f aca="false">N34+O34</f>
        <v>20</v>
      </c>
      <c r="Q34" s="48" t="n">
        <v>21</v>
      </c>
      <c r="R34" s="51" t="n">
        <f aca="false">Q34-P34</f>
        <v>1</v>
      </c>
      <c r="S34" s="52" t="n">
        <v>17</v>
      </c>
      <c r="T34" s="48" t="n">
        <v>3</v>
      </c>
      <c r="U34" s="48"/>
      <c r="V34" s="48"/>
      <c r="W34" s="53" t="n">
        <f aca="false">COUNTIF(สมัครใจ!E31:E897,G34)</f>
        <v>17</v>
      </c>
      <c r="X34" s="53" t="n">
        <f aca="false">COUNTIF(ไม่สมัครใจ!D63:D754,G34)</f>
        <v>4</v>
      </c>
      <c r="Y34" s="53" t="n">
        <f aca="false">COUNTIF(ช่วยราชการ!C29:C62,G34)</f>
        <v>0</v>
      </c>
      <c r="Z34" s="54" t="n">
        <f aca="false">S34+T34-W34-X34</f>
        <v>-1</v>
      </c>
      <c r="AA34" s="55" t="n">
        <f aca="false">Q34-S34</f>
        <v>4</v>
      </c>
      <c r="AB34" s="48" t="n">
        <v>3</v>
      </c>
      <c r="AC34" s="48"/>
      <c r="AD34" s="56" t="n">
        <v>68000</v>
      </c>
      <c r="AE34" s="56" t="n">
        <f aca="false">SUMIF(ไม่สมัครใจ!D60:D757,G34,ไม่สมัครใจ!I60:I757)</f>
        <v>10500</v>
      </c>
      <c r="AF34" s="55" t="n">
        <f aca="false">AA34-T34</f>
        <v>1</v>
      </c>
      <c r="AG34" s="56" t="n">
        <f aca="false">AF34*8630</f>
        <v>8630</v>
      </c>
      <c r="AH34" s="56" t="n">
        <v>10900</v>
      </c>
      <c r="AI34" s="56" t="n">
        <v>10900</v>
      </c>
      <c r="AJ34" s="57" t="n">
        <f aca="false">AD34+AE34+AG34+AI34</f>
        <v>98030</v>
      </c>
      <c r="AK34" s="56" t="n">
        <f aca="false">AJ34*5</f>
        <v>490150</v>
      </c>
    </row>
    <row r="35" customFormat="false" ht="24" hidden="false" customHeight="true" outlineLevel="0" collapsed="false">
      <c r="A35" s="34" t="n">
        <v>28</v>
      </c>
      <c r="B35" s="58" t="n">
        <v>10</v>
      </c>
      <c r="C35" s="47" t="n">
        <v>26</v>
      </c>
      <c r="D35" s="48" t="n">
        <v>1</v>
      </c>
      <c r="E35" s="49" t="s">
        <v>100</v>
      </c>
      <c r="F35" s="49" t="s">
        <v>101</v>
      </c>
      <c r="G35" s="49" t="s">
        <v>102</v>
      </c>
      <c r="H35" s="50" t="n">
        <v>0</v>
      </c>
      <c r="I35" s="50" t="n">
        <v>0</v>
      </c>
      <c r="J35" s="50" t="n">
        <v>231</v>
      </c>
      <c r="K35" s="50" t="n">
        <v>100</v>
      </c>
      <c r="L35" s="50" t="n">
        <v>329</v>
      </c>
      <c r="M35" s="50" t="n">
        <v>9</v>
      </c>
      <c r="N35" s="50" t="n">
        <v>2</v>
      </c>
      <c r="O35" s="50" t="n">
        <v>14</v>
      </c>
      <c r="P35" s="50" t="n">
        <f aca="false">N35+O35</f>
        <v>16</v>
      </c>
      <c r="Q35" s="48" t="n">
        <v>19</v>
      </c>
      <c r="R35" s="51" t="n">
        <f aca="false">Q35-P35</f>
        <v>3</v>
      </c>
      <c r="S35" s="52" t="n">
        <v>16</v>
      </c>
      <c r="T35" s="48" t="n">
        <v>0</v>
      </c>
      <c r="U35" s="48"/>
      <c r="V35" s="48"/>
      <c r="W35" s="53" t="n">
        <f aca="false">COUNTIF(สมัครใจ!E32:E898,G35)</f>
        <v>16</v>
      </c>
      <c r="X35" s="53" t="n">
        <f aca="false">COUNTIF(ไม่สมัครใจ!D63:D755,G35)</f>
        <v>0</v>
      </c>
      <c r="Y35" s="53" t="n">
        <f aca="false">COUNTIF(ช่วยราชการ!C30:C63,G35)</f>
        <v>0</v>
      </c>
      <c r="Z35" s="54" t="n">
        <f aca="false">S35+T35-W35-X35</f>
        <v>0</v>
      </c>
      <c r="AA35" s="55" t="n">
        <f aca="false">Q35-S35</f>
        <v>3</v>
      </c>
      <c r="AB35" s="48" t="n">
        <v>0</v>
      </c>
      <c r="AC35" s="48"/>
      <c r="AD35" s="56" t="n">
        <v>0</v>
      </c>
      <c r="AE35" s="56" t="n">
        <f aca="false">SUMIF(ไม่สมัครใจ!D61:D758,G35,ไม่สมัครใจ!I61:I758)</f>
        <v>0</v>
      </c>
      <c r="AF35" s="55" t="n">
        <f aca="false">AA35-T35</f>
        <v>3</v>
      </c>
      <c r="AG35" s="56" t="n">
        <f aca="false">AF35*8630</f>
        <v>25890</v>
      </c>
      <c r="AH35" s="56" t="n">
        <v>3700</v>
      </c>
      <c r="AI35" s="56" t="n">
        <v>3700</v>
      </c>
      <c r="AJ35" s="57" t="n">
        <f aca="false">AD35+AE35+AG35+AI35</f>
        <v>29590</v>
      </c>
      <c r="AK35" s="56" t="n">
        <f aca="false">AJ35*5</f>
        <v>147950</v>
      </c>
    </row>
    <row r="36" customFormat="false" ht="24" hidden="false" customHeight="true" outlineLevel="0" collapsed="false">
      <c r="A36" s="34" t="n">
        <v>29</v>
      </c>
      <c r="B36" s="34" t="n">
        <v>63</v>
      </c>
      <c r="C36" s="47" t="n">
        <v>27</v>
      </c>
      <c r="D36" s="48" t="n">
        <v>3</v>
      </c>
      <c r="E36" s="49" t="s">
        <v>103</v>
      </c>
      <c r="F36" s="49" t="s">
        <v>104</v>
      </c>
      <c r="G36" s="49" t="s">
        <v>105</v>
      </c>
      <c r="H36" s="50" t="n">
        <v>54</v>
      </c>
      <c r="I36" s="50" t="n">
        <v>116</v>
      </c>
      <c r="J36" s="50" t="n">
        <v>0</v>
      </c>
      <c r="K36" s="50" t="n">
        <v>0</v>
      </c>
      <c r="L36" s="50" t="n">
        <v>156</v>
      </c>
      <c r="M36" s="50" t="n">
        <v>8</v>
      </c>
      <c r="N36" s="50" t="n">
        <v>2</v>
      </c>
      <c r="O36" s="50" t="n">
        <v>7</v>
      </c>
      <c r="P36" s="50" t="n">
        <f aca="false">N36+O36</f>
        <v>9</v>
      </c>
      <c r="Q36" s="48" t="n">
        <v>10</v>
      </c>
      <c r="R36" s="51" t="n">
        <f aca="false">Q36-P36</f>
        <v>1</v>
      </c>
      <c r="S36" s="52" t="n">
        <v>7</v>
      </c>
      <c r="T36" s="48" t="n">
        <v>2</v>
      </c>
      <c r="U36" s="48"/>
      <c r="V36" s="48"/>
      <c r="W36" s="53" t="n">
        <f aca="false">COUNTIF(สมัครใจ!E33:E899,G36)</f>
        <v>7</v>
      </c>
      <c r="X36" s="53" t="n">
        <f aca="false">COUNTIF(ไม่สมัครใจ!D63:D756,G36)</f>
        <v>3</v>
      </c>
      <c r="Y36" s="53" t="n">
        <f aca="false">COUNTIF(ช่วยราชการ!C31:C64,G36)</f>
        <v>0</v>
      </c>
      <c r="Z36" s="54" t="n">
        <f aca="false">S36+T36-W36-X36</f>
        <v>-1</v>
      </c>
      <c r="AA36" s="55" t="n">
        <f aca="false">Q36-S36</f>
        <v>3</v>
      </c>
      <c r="AB36" s="48" t="n">
        <v>2</v>
      </c>
      <c r="AC36" s="48"/>
      <c r="AD36" s="56" t="n">
        <v>54350</v>
      </c>
      <c r="AE36" s="56" t="n">
        <f aca="false">SUMIF(ไม่สมัครใจ!D62:D759,G36,ไม่สมัครใจ!I62:I759)</f>
        <v>7000</v>
      </c>
      <c r="AF36" s="55" t="n">
        <f aca="false">AA36-T36</f>
        <v>1</v>
      </c>
      <c r="AG36" s="56" t="n">
        <f aca="false">AF36*8630</f>
        <v>8630</v>
      </c>
      <c r="AH36" s="56" t="n">
        <v>9000</v>
      </c>
      <c r="AI36" s="56" t="n">
        <v>9000</v>
      </c>
      <c r="AJ36" s="57" t="n">
        <f aca="false">AD36+AE36+AG36+AI36</f>
        <v>78980</v>
      </c>
      <c r="AK36" s="56" t="n">
        <f aca="false">AJ36*5</f>
        <v>394900</v>
      </c>
    </row>
    <row r="37" customFormat="false" ht="24" hidden="false" customHeight="true" outlineLevel="0" collapsed="false">
      <c r="A37" s="34" t="n">
        <v>30</v>
      </c>
      <c r="B37" s="34" t="n">
        <v>44</v>
      </c>
      <c r="C37" s="47" t="n">
        <v>28</v>
      </c>
      <c r="D37" s="48" t="n">
        <v>2</v>
      </c>
      <c r="E37" s="49" t="s">
        <v>106</v>
      </c>
      <c r="F37" s="49" t="s">
        <v>107</v>
      </c>
      <c r="G37" s="49" t="s">
        <v>108</v>
      </c>
      <c r="H37" s="50" t="n">
        <v>121</v>
      </c>
      <c r="I37" s="50" t="n">
        <v>488</v>
      </c>
      <c r="J37" s="50" t="n">
        <v>0</v>
      </c>
      <c r="K37" s="50" t="n">
        <v>0</v>
      </c>
      <c r="L37" s="50" t="n">
        <v>609</v>
      </c>
      <c r="M37" s="50" t="n">
        <v>18</v>
      </c>
      <c r="N37" s="50" t="n">
        <v>1</v>
      </c>
      <c r="O37" s="50" t="n">
        <v>22</v>
      </c>
      <c r="P37" s="50" t="n">
        <f aca="false">N37+O37</f>
        <v>23</v>
      </c>
      <c r="Q37" s="48" t="n">
        <v>28</v>
      </c>
      <c r="R37" s="51" t="n">
        <f aca="false">Q37-P37</f>
        <v>5</v>
      </c>
      <c r="S37" s="52" t="n">
        <v>23</v>
      </c>
      <c r="T37" s="48" t="n">
        <v>0</v>
      </c>
      <c r="U37" s="48"/>
      <c r="V37" s="48"/>
      <c r="W37" s="53" t="n">
        <f aca="false">COUNTIF(สมัครใจ!E34:E900,G37)</f>
        <v>23</v>
      </c>
      <c r="X37" s="53" t="n">
        <f aca="false">COUNTIF(ไม่สมัครใจ!D63:D757,G37)</f>
        <v>0</v>
      </c>
      <c r="Y37" s="53" t="n">
        <f aca="false">COUNTIF(ช่วยราชการ!C32:C65,G37)</f>
        <v>0</v>
      </c>
      <c r="Z37" s="54" t="n">
        <f aca="false">S37+T37-W37-X37</f>
        <v>0</v>
      </c>
      <c r="AA37" s="55" t="n">
        <f aca="false">Q37-S37</f>
        <v>5</v>
      </c>
      <c r="AB37" s="48" t="n">
        <v>0</v>
      </c>
      <c r="AC37" s="48"/>
      <c r="AD37" s="56" t="n">
        <v>0</v>
      </c>
      <c r="AE37" s="56" t="n">
        <f aca="false">SUMIF(ไม่สมัครใจ!D63:D760,G37,ไม่สมัครใจ!I63:I760)</f>
        <v>0</v>
      </c>
      <c r="AF37" s="55" t="n">
        <f aca="false">AA37-T37</f>
        <v>5</v>
      </c>
      <c r="AG37" s="56" t="n">
        <f aca="false">AF37*8630</f>
        <v>43150</v>
      </c>
      <c r="AH37" s="56" t="n">
        <v>6200</v>
      </c>
      <c r="AI37" s="56" t="n">
        <v>6200</v>
      </c>
      <c r="AJ37" s="57" t="n">
        <f aca="false">AD37+AE37+AG37+AI37</f>
        <v>49350</v>
      </c>
      <c r="AK37" s="56" t="n">
        <f aca="false">AJ37*5</f>
        <v>246750</v>
      </c>
    </row>
    <row r="38" customFormat="false" ht="24" hidden="false" customHeight="true" outlineLevel="0" collapsed="false">
      <c r="A38" s="34" t="n">
        <v>31</v>
      </c>
      <c r="B38" s="34" t="n">
        <v>45</v>
      </c>
      <c r="C38" s="47" t="n">
        <v>29</v>
      </c>
      <c r="D38" s="48" t="n">
        <v>2</v>
      </c>
      <c r="E38" s="49" t="s">
        <v>106</v>
      </c>
      <c r="F38" s="49" t="s">
        <v>107</v>
      </c>
      <c r="G38" s="49" t="s">
        <v>109</v>
      </c>
      <c r="H38" s="50" t="n">
        <v>112</v>
      </c>
      <c r="I38" s="50" t="n">
        <v>370</v>
      </c>
      <c r="J38" s="50" t="n">
        <v>77</v>
      </c>
      <c r="K38" s="50" t="n">
        <v>0</v>
      </c>
      <c r="L38" s="50" t="n">
        <v>559</v>
      </c>
      <c r="M38" s="50" t="n">
        <v>19</v>
      </c>
      <c r="N38" s="50" t="n">
        <v>1</v>
      </c>
      <c r="O38" s="50" t="n">
        <v>25</v>
      </c>
      <c r="P38" s="50" t="n">
        <f aca="false">N38+O38</f>
        <v>26</v>
      </c>
      <c r="Q38" s="48" t="n">
        <v>30</v>
      </c>
      <c r="R38" s="51" t="n">
        <f aca="false">Q38-P38</f>
        <v>4</v>
      </c>
      <c r="S38" s="52" t="n">
        <v>3</v>
      </c>
      <c r="T38" s="48" t="n">
        <v>23</v>
      </c>
      <c r="U38" s="48"/>
      <c r="V38" s="48"/>
      <c r="W38" s="53" t="n">
        <f aca="false">COUNTIF(สมัครใจ!E35:E901,G38)</f>
        <v>3</v>
      </c>
      <c r="X38" s="53" t="n">
        <f aca="false">COUNTIF(ไม่สมัครใจ!D63:D758,G38)</f>
        <v>27</v>
      </c>
      <c r="Y38" s="53" t="n">
        <f aca="false">COUNTIF(ช่วยราชการ!C33:C66,G38)</f>
        <v>0</v>
      </c>
      <c r="Z38" s="54" t="n">
        <f aca="false">S38+T38-W38-X38</f>
        <v>-4</v>
      </c>
      <c r="AA38" s="55" t="n">
        <f aca="false">Q38-S38</f>
        <v>27</v>
      </c>
      <c r="AB38" s="48" t="n">
        <v>23</v>
      </c>
      <c r="AC38" s="48"/>
      <c r="AD38" s="56" t="n">
        <v>325570</v>
      </c>
      <c r="AE38" s="56" t="n">
        <f aca="false">SUMIF(ไม่สมัครใจ!D5:D761,G38,ไม่สมัครใจ!I5:I761)</f>
        <v>28000</v>
      </c>
      <c r="AF38" s="55" t="n">
        <f aca="false">AA38-T38</f>
        <v>4</v>
      </c>
      <c r="AG38" s="56" t="n">
        <f aca="false">AF38*8630</f>
        <v>34520</v>
      </c>
      <c r="AH38" s="56" t="n">
        <v>51500</v>
      </c>
      <c r="AI38" s="56" t="n">
        <v>51500</v>
      </c>
      <c r="AJ38" s="57" t="n">
        <f aca="false">AD38+AE38+AG38+AI38</f>
        <v>439590</v>
      </c>
      <c r="AK38" s="56" t="n">
        <f aca="false">AJ38*5</f>
        <v>2197950</v>
      </c>
    </row>
    <row r="39" customFormat="false" ht="24" hidden="false" customHeight="true" outlineLevel="0" collapsed="false">
      <c r="A39" s="34" t="n">
        <v>32</v>
      </c>
      <c r="B39" s="58" t="n">
        <v>11</v>
      </c>
      <c r="C39" s="47" t="n">
        <v>30</v>
      </c>
      <c r="D39" s="48" t="n">
        <v>1</v>
      </c>
      <c r="E39" s="49" t="s">
        <v>110</v>
      </c>
      <c r="F39" s="49" t="s">
        <v>111</v>
      </c>
      <c r="G39" s="49" t="s">
        <v>112</v>
      </c>
      <c r="H39" s="50" t="n">
        <v>24</v>
      </c>
      <c r="I39" s="50" t="n">
        <v>61</v>
      </c>
      <c r="J39" s="50" t="n">
        <v>0</v>
      </c>
      <c r="K39" s="50" t="n">
        <v>0</v>
      </c>
      <c r="L39" s="50" t="n">
        <v>66</v>
      </c>
      <c r="M39" s="50" t="n">
        <v>8</v>
      </c>
      <c r="N39" s="50" t="n">
        <v>1</v>
      </c>
      <c r="O39" s="50" t="n">
        <v>4</v>
      </c>
      <c r="P39" s="50" t="n">
        <f aca="false">N39+O39</f>
        <v>5</v>
      </c>
      <c r="Q39" s="48" t="n">
        <v>5</v>
      </c>
      <c r="R39" s="51" t="n">
        <f aca="false">Q39-P39</f>
        <v>0</v>
      </c>
      <c r="S39" s="52" t="n">
        <v>3</v>
      </c>
      <c r="T39" s="48" t="n">
        <v>2</v>
      </c>
      <c r="U39" s="48"/>
      <c r="V39" s="48"/>
      <c r="W39" s="53" t="n">
        <f aca="false">COUNTIF(สมัครใจ!E36:E902,G39)</f>
        <v>3</v>
      </c>
      <c r="X39" s="53" t="n">
        <f aca="false">COUNTIF(ไม่สมัครใจ!D63:D759,G39)</f>
        <v>2</v>
      </c>
      <c r="Y39" s="53" t="n">
        <f aca="false">COUNTIF(ช่วยราชการ!C34:C67,G39)</f>
        <v>0</v>
      </c>
      <c r="Z39" s="54" t="n">
        <f aca="false">S39+T39-W39-X39</f>
        <v>0</v>
      </c>
      <c r="AA39" s="55" t="n">
        <f aca="false">Q39-S39</f>
        <v>2</v>
      </c>
      <c r="AB39" s="48" t="n">
        <v>2</v>
      </c>
      <c r="AC39" s="48"/>
      <c r="AD39" s="56" t="n">
        <v>47470</v>
      </c>
      <c r="AE39" s="56" t="n">
        <f aca="false">SUMIF(ไม่สมัครใจ!D126:D762,G39,ไม่สมัครใจ!I126:I762)</f>
        <v>7000</v>
      </c>
      <c r="AF39" s="55" t="n">
        <f aca="false">AA39-T39</f>
        <v>0</v>
      </c>
      <c r="AG39" s="56" t="n">
        <f aca="false">AF39*8630</f>
        <v>0</v>
      </c>
      <c r="AH39" s="56" t="n">
        <v>6800</v>
      </c>
      <c r="AI39" s="56" t="n">
        <v>6800</v>
      </c>
      <c r="AJ39" s="57" t="n">
        <f aca="false">AD39+AE39+AG39+AI39</f>
        <v>61270</v>
      </c>
      <c r="AK39" s="56" t="n">
        <f aca="false">AJ39*5</f>
        <v>306350</v>
      </c>
    </row>
    <row r="40" customFormat="false" ht="24" hidden="false" customHeight="true" outlineLevel="0" collapsed="false">
      <c r="A40" s="34" t="n">
        <v>33</v>
      </c>
      <c r="B40" s="58" t="n">
        <v>12</v>
      </c>
      <c r="C40" s="47" t="n">
        <v>31</v>
      </c>
      <c r="D40" s="48" t="n">
        <v>1</v>
      </c>
      <c r="E40" s="49" t="s">
        <v>110</v>
      </c>
      <c r="F40" s="49" t="s">
        <v>113</v>
      </c>
      <c r="G40" s="49" t="s">
        <v>114</v>
      </c>
      <c r="H40" s="50" t="n">
        <v>21</v>
      </c>
      <c r="I40" s="50" t="n">
        <v>64</v>
      </c>
      <c r="J40" s="50" t="n">
        <v>0</v>
      </c>
      <c r="K40" s="50" t="n">
        <v>0</v>
      </c>
      <c r="L40" s="50" t="n">
        <v>79</v>
      </c>
      <c r="M40" s="50" t="n">
        <v>8</v>
      </c>
      <c r="N40" s="50" t="n">
        <v>1</v>
      </c>
      <c r="O40" s="50" t="n">
        <v>5</v>
      </c>
      <c r="P40" s="50" t="n">
        <f aca="false">N40+O40</f>
        <v>6</v>
      </c>
      <c r="Q40" s="48" t="n">
        <v>6</v>
      </c>
      <c r="R40" s="51" t="n">
        <f aca="false">Q40-P40</f>
        <v>0</v>
      </c>
      <c r="S40" s="52" t="n">
        <v>5</v>
      </c>
      <c r="T40" s="48" t="n">
        <v>1</v>
      </c>
      <c r="U40" s="48"/>
      <c r="V40" s="48"/>
      <c r="W40" s="53" t="n">
        <f aca="false">COUNTIF(สมัครใจ!E37:E903,G40)</f>
        <v>5</v>
      </c>
      <c r="X40" s="53" t="n">
        <f aca="false">COUNTIF(ไม่สมัครใจ!D64:D760,G40)</f>
        <v>1</v>
      </c>
      <c r="Y40" s="53" t="n">
        <f aca="false">COUNTIF(ช่วยราชการ!C35:C68,G40)</f>
        <v>0</v>
      </c>
      <c r="Z40" s="54" t="n">
        <f aca="false">S40+T40-W40-X40</f>
        <v>0</v>
      </c>
      <c r="AA40" s="55" t="n">
        <f aca="false">Q40-S40</f>
        <v>1</v>
      </c>
      <c r="AB40" s="48" t="n">
        <v>1</v>
      </c>
      <c r="AC40" s="48"/>
      <c r="AD40" s="56" t="n">
        <v>25660</v>
      </c>
      <c r="AE40" s="56" t="n">
        <f aca="false">SUMIF(ไม่สมัครใจ!D127:D763,G40,ไม่สมัครใจ!I127:I763)</f>
        <v>3500</v>
      </c>
      <c r="AF40" s="55" t="n">
        <f aca="false">AA40-T40</f>
        <v>0</v>
      </c>
      <c r="AG40" s="56" t="n">
        <f aca="false">AF40*8630</f>
        <v>0</v>
      </c>
      <c r="AH40" s="56" t="n">
        <v>3700</v>
      </c>
      <c r="AI40" s="56" t="n">
        <v>3700</v>
      </c>
      <c r="AJ40" s="57" t="n">
        <f aca="false">AD40+AE40+AG40+AI40</f>
        <v>32860</v>
      </c>
      <c r="AK40" s="56" t="n">
        <f aca="false">AJ40*5</f>
        <v>164300</v>
      </c>
    </row>
    <row r="41" customFormat="false" ht="24" hidden="false" customHeight="true" outlineLevel="0" collapsed="false">
      <c r="A41" s="34" t="n">
        <v>34</v>
      </c>
      <c r="B41" s="58" t="n">
        <v>13</v>
      </c>
      <c r="C41" s="47" t="n">
        <v>32</v>
      </c>
      <c r="D41" s="48" t="n">
        <v>1</v>
      </c>
      <c r="E41" s="49" t="s">
        <v>115</v>
      </c>
      <c r="F41" s="49" t="s">
        <v>116</v>
      </c>
      <c r="G41" s="49" t="s">
        <v>117</v>
      </c>
      <c r="H41" s="50" t="n">
        <v>28</v>
      </c>
      <c r="I41" s="50" t="n">
        <v>74</v>
      </c>
      <c r="J41" s="50" t="n">
        <v>0</v>
      </c>
      <c r="K41" s="50" t="n">
        <v>0</v>
      </c>
      <c r="L41" s="50" t="n">
        <v>62</v>
      </c>
      <c r="M41" s="50" t="n">
        <v>8</v>
      </c>
      <c r="N41" s="50" t="n">
        <v>1</v>
      </c>
      <c r="O41" s="50" t="n">
        <v>7</v>
      </c>
      <c r="P41" s="50" t="n">
        <f aca="false">N41+O41</f>
        <v>8</v>
      </c>
      <c r="Q41" s="48" t="n">
        <v>5</v>
      </c>
      <c r="R41" s="51" t="n">
        <f aca="false">Q41-P41</f>
        <v>-3</v>
      </c>
      <c r="S41" s="52" t="n">
        <v>0</v>
      </c>
      <c r="T41" s="48" t="n">
        <v>8</v>
      </c>
      <c r="U41" s="48"/>
      <c r="V41" s="48"/>
      <c r="W41" s="53" t="n">
        <v>0</v>
      </c>
      <c r="X41" s="53" t="n">
        <f aca="false">COUNTIF(ไม่สมัครใจ!D126:D761,G41)</f>
        <v>5</v>
      </c>
      <c r="Y41" s="53" t="n">
        <f aca="false">COUNTIF(ช่วยราชการ!C35:C69,G41)</f>
        <v>0</v>
      </c>
      <c r="Z41" s="54" t="n">
        <f aca="false">S41+T41-W41-X41</f>
        <v>3</v>
      </c>
      <c r="AA41" s="55" t="n">
        <f aca="false">Q41-S41</f>
        <v>5</v>
      </c>
      <c r="AB41" s="48" t="n">
        <v>5</v>
      </c>
      <c r="AC41" s="48"/>
      <c r="AD41" s="56" t="n">
        <v>126180</v>
      </c>
      <c r="AE41" s="56" t="n">
        <f aca="false">SUMIF(ไม่สมัครใจ!D128:D764,G41,ไม่สมัครใจ!I128:I764)</f>
        <v>19600</v>
      </c>
      <c r="AF41" s="55" t="n">
        <v>0</v>
      </c>
      <c r="AG41" s="56" t="n">
        <f aca="false">AF41*8630</f>
        <v>0</v>
      </c>
      <c r="AH41" s="56" t="n">
        <v>18100</v>
      </c>
      <c r="AI41" s="56" t="n">
        <v>18100</v>
      </c>
      <c r="AJ41" s="57" t="n">
        <f aca="false">AD41+AE41+AG41+AI41</f>
        <v>163880</v>
      </c>
      <c r="AK41" s="56" t="n">
        <f aca="false">AJ41*5</f>
        <v>819400</v>
      </c>
    </row>
    <row r="42" customFormat="false" ht="24" hidden="false" customHeight="true" outlineLevel="0" collapsed="false">
      <c r="A42" s="34" t="n">
        <v>35</v>
      </c>
      <c r="B42" s="58" t="n">
        <v>14</v>
      </c>
      <c r="C42" s="47" t="n">
        <v>33</v>
      </c>
      <c r="D42" s="48" t="n">
        <v>1</v>
      </c>
      <c r="E42" s="49" t="s">
        <v>115</v>
      </c>
      <c r="F42" s="49" t="s">
        <v>118</v>
      </c>
      <c r="G42" s="49" t="s">
        <v>119</v>
      </c>
      <c r="H42" s="50" t="n">
        <v>35</v>
      </c>
      <c r="I42" s="50" t="n">
        <v>86</v>
      </c>
      <c r="J42" s="50" t="n">
        <v>0</v>
      </c>
      <c r="K42" s="50" t="n">
        <v>0</v>
      </c>
      <c r="L42" s="50" t="n">
        <v>112</v>
      </c>
      <c r="M42" s="50" t="n">
        <v>8</v>
      </c>
      <c r="N42" s="50" t="n">
        <v>1</v>
      </c>
      <c r="O42" s="50" t="n">
        <v>7</v>
      </c>
      <c r="P42" s="50" t="n">
        <f aca="false">N42+O42</f>
        <v>8</v>
      </c>
      <c r="Q42" s="48" t="n">
        <v>7</v>
      </c>
      <c r="R42" s="51" t="n">
        <f aca="false">Q42-P42</f>
        <v>-1</v>
      </c>
      <c r="S42" s="52" t="n">
        <v>6</v>
      </c>
      <c r="T42" s="48" t="n">
        <v>2</v>
      </c>
      <c r="U42" s="48"/>
      <c r="V42" s="48"/>
      <c r="W42" s="53" t="n">
        <f aca="false">COUNTIF(สมัครใจ!E39:E905,G42)</f>
        <v>6</v>
      </c>
      <c r="X42" s="53" t="n">
        <f aca="false">COUNTIF(ไม่สมัครใจ!D127:D762,G42)</f>
        <v>1</v>
      </c>
      <c r="Y42" s="53" t="n">
        <f aca="false">COUNTIF(ช่วยราชการ!C35:C70,G42)</f>
        <v>0</v>
      </c>
      <c r="Z42" s="54" t="n">
        <f aca="false">S42+T42-W42-X42</f>
        <v>1</v>
      </c>
      <c r="AA42" s="55" t="n">
        <f aca="false">Q42-S42</f>
        <v>1</v>
      </c>
      <c r="AB42" s="48" t="n">
        <v>1</v>
      </c>
      <c r="AC42" s="48"/>
      <c r="AD42" s="56" t="n">
        <v>28690</v>
      </c>
      <c r="AE42" s="56" t="n">
        <v>3500</v>
      </c>
      <c r="AF42" s="55" t="n">
        <v>0</v>
      </c>
      <c r="AG42" s="56" t="n">
        <f aca="false">AF42*8630</f>
        <v>0</v>
      </c>
      <c r="AH42" s="56" t="n">
        <v>0</v>
      </c>
      <c r="AI42" s="56" t="s">
        <v>120</v>
      </c>
      <c r="AJ42" s="57" t="n">
        <f aca="false">AD42+AE42+AG42</f>
        <v>32190</v>
      </c>
      <c r="AK42" s="56" t="n">
        <f aca="false">AJ42*5</f>
        <v>160950</v>
      </c>
    </row>
    <row r="43" customFormat="false" ht="24" hidden="false" customHeight="true" outlineLevel="0" collapsed="false">
      <c r="A43" s="34" t="n">
        <v>36</v>
      </c>
      <c r="B43" s="34" t="n">
        <v>46</v>
      </c>
      <c r="C43" s="47" t="n">
        <v>34</v>
      </c>
      <c r="D43" s="48" t="n">
        <v>2</v>
      </c>
      <c r="E43" s="49" t="s">
        <v>121</v>
      </c>
      <c r="F43" s="49" t="s">
        <v>122</v>
      </c>
      <c r="G43" s="49" t="s">
        <v>123</v>
      </c>
      <c r="H43" s="50" t="n">
        <v>0</v>
      </c>
      <c r="I43" s="50" t="n">
        <v>0</v>
      </c>
      <c r="J43" s="50" t="n">
        <v>90</v>
      </c>
      <c r="K43" s="50" t="n">
        <v>111</v>
      </c>
      <c r="L43" s="50" t="n">
        <v>201</v>
      </c>
      <c r="M43" s="50" t="n">
        <v>9</v>
      </c>
      <c r="N43" s="50" t="n">
        <v>1</v>
      </c>
      <c r="O43" s="50" t="n">
        <v>10</v>
      </c>
      <c r="P43" s="50" t="n">
        <f aca="false">N43+O43</f>
        <v>11</v>
      </c>
      <c r="Q43" s="48" t="n">
        <v>13</v>
      </c>
      <c r="R43" s="51" t="n">
        <f aca="false">Q43-P43</f>
        <v>2</v>
      </c>
      <c r="S43" s="52" t="n">
        <v>4</v>
      </c>
      <c r="T43" s="48" t="n">
        <v>7</v>
      </c>
      <c r="U43" s="48"/>
      <c r="V43" s="48"/>
      <c r="W43" s="53" t="n">
        <f aca="false">COUNTIF(สมัครใจ!E40:E906,G43)</f>
        <v>4</v>
      </c>
      <c r="X43" s="53" t="n">
        <f aca="false">COUNTIF(ไม่สมัครใจ!D128:D763,G43)</f>
        <v>9</v>
      </c>
      <c r="Y43" s="53" t="n">
        <f aca="false">COUNTIF(ช่วยราชการ!C36:C71,G43)</f>
        <v>0</v>
      </c>
      <c r="Z43" s="54" t="n">
        <f aca="false">S43+T43-W43-X43</f>
        <v>-2</v>
      </c>
      <c r="AA43" s="55" t="n">
        <f aca="false">Q43-S43</f>
        <v>9</v>
      </c>
      <c r="AB43" s="48" t="n">
        <v>7</v>
      </c>
      <c r="AC43" s="48"/>
      <c r="AD43" s="56" t="n">
        <v>114530</v>
      </c>
      <c r="AE43" s="56" t="n">
        <f aca="false">SUMIF(ไม่สมัครใจ!D132:D766,G43,ไม่สมัครใจ!I132:I766)</f>
        <v>17500</v>
      </c>
      <c r="AF43" s="55" t="n">
        <f aca="false">AA43-T43</f>
        <v>2</v>
      </c>
      <c r="AG43" s="56" t="n">
        <f aca="false">AF43*8630</f>
        <v>17260</v>
      </c>
      <c r="AH43" s="56" t="n">
        <v>18900</v>
      </c>
      <c r="AI43" s="56" t="n">
        <v>18900</v>
      </c>
      <c r="AJ43" s="57" t="n">
        <f aca="false">AD43+AE43+AG43+AI43</f>
        <v>168190</v>
      </c>
      <c r="AK43" s="56" t="n">
        <f aca="false">AJ43*5</f>
        <v>840950</v>
      </c>
    </row>
    <row r="44" customFormat="false" ht="24" hidden="false" customHeight="true" outlineLevel="0" collapsed="false">
      <c r="A44" s="34" t="n">
        <v>37</v>
      </c>
      <c r="B44" s="58" t="n">
        <v>15</v>
      </c>
      <c r="C44" s="47" t="n">
        <v>35</v>
      </c>
      <c r="D44" s="48" t="n">
        <v>1</v>
      </c>
      <c r="E44" s="49" t="s">
        <v>124</v>
      </c>
      <c r="F44" s="49" t="s">
        <v>125</v>
      </c>
      <c r="G44" s="49" t="s">
        <v>126</v>
      </c>
      <c r="H44" s="50" t="n">
        <v>24</v>
      </c>
      <c r="I44" s="50" t="n">
        <v>91</v>
      </c>
      <c r="J44" s="50" t="n">
        <v>95</v>
      </c>
      <c r="K44" s="50" t="n">
        <v>0</v>
      </c>
      <c r="L44" s="50" t="n">
        <v>211</v>
      </c>
      <c r="M44" s="50" t="n">
        <v>11</v>
      </c>
      <c r="N44" s="50" t="n">
        <v>2</v>
      </c>
      <c r="O44" s="50" t="n">
        <v>14</v>
      </c>
      <c r="P44" s="50" t="n">
        <f aca="false">N44+O44</f>
        <v>16</v>
      </c>
      <c r="Q44" s="48" t="n">
        <v>16</v>
      </c>
      <c r="R44" s="51" t="n">
        <f aca="false">Q44-P44</f>
        <v>0</v>
      </c>
      <c r="S44" s="52" t="n">
        <v>8</v>
      </c>
      <c r="T44" s="48" t="n">
        <v>8</v>
      </c>
      <c r="U44" s="48"/>
      <c r="V44" s="48"/>
      <c r="W44" s="53" t="n">
        <f aca="false">COUNTIF(สมัครใจ!E41:E907,G44)</f>
        <v>8</v>
      </c>
      <c r="X44" s="53" t="n">
        <f aca="false">COUNTIF(ไม่สมัครใจ!D129:D764,G44)</f>
        <v>8</v>
      </c>
      <c r="Y44" s="53" t="n">
        <f aca="false">COUNTIF(ช่วยราชการ!C37:C72,G44)</f>
        <v>0</v>
      </c>
      <c r="Z44" s="54" t="n">
        <f aca="false">S44+T44-W44-X44</f>
        <v>0</v>
      </c>
      <c r="AA44" s="55" t="n">
        <f aca="false">Q44-S44</f>
        <v>8</v>
      </c>
      <c r="AB44" s="48" t="n">
        <v>8</v>
      </c>
      <c r="AC44" s="48"/>
      <c r="AD44" s="56" t="n">
        <v>225220</v>
      </c>
      <c r="AE44" s="56" t="n">
        <f aca="false">SUMIF(ไม่สมัครใจ!D133:D767,G44,ไม่สมัครใจ!I133:I767)</f>
        <v>35700</v>
      </c>
      <c r="AF44" s="55" t="n">
        <f aca="false">AA44-T44</f>
        <v>0</v>
      </c>
      <c r="AG44" s="56" t="n">
        <f aca="false">AF44*8630</f>
        <v>0</v>
      </c>
      <c r="AH44" s="56" t="n">
        <v>32200</v>
      </c>
      <c r="AI44" s="56" t="n">
        <v>32200</v>
      </c>
      <c r="AJ44" s="57" t="n">
        <f aca="false">AD44+AE44+AG44+AI44</f>
        <v>293120</v>
      </c>
      <c r="AK44" s="56" t="n">
        <f aca="false">AJ44*5</f>
        <v>1465600</v>
      </c>
    </row>
    <row r="45" customFormat="false" ht="24" hidden="false" customHeight="true" outlineLevel="0" collapsed="false">
      <c r="A45" s="34" t="n">
        <v>38</v>
      </c>
      <c r="B45" s="58" t="n">
        <v>16</v>
      </c>
      <c r="C45" s="47" t="n">
        <v>36</v>
      </c>
      <c r="D45" s="48" t="n">
        <v>1</v>
      </c>
      <c r="E45" s="49" t="s">
        <v>124</v>
      </c>
      <c r="F45" s="49" t="s">
        <v>125</v>
      </c>
      <c r="G45" s="49" t="s">
        <v>127</v>
      </c>
      <c r="H45" s="50" t="n">
        <v>0</v>
      </c>
      <c r="I45" s="50" t="n">
        <v>0</v>
      </c>
      <c r="J45" s="50" t="n">
        <v>386</v>
      </c>
      <c r="K45" s="50" t="n">
        <v>133</v>
      </c>
      <c r="L45" s="50" t="n">
        <v>523</v>
      </c>
      <c r="M45" s="50" t="n">
        <v>16</v>
      </c>
      <c r="N45" s="50" t="n">
        <v>1</v>
      </c>
      <c r="O45" s="50" t="n">
        <v>18</v>
      </c>
      <c r="P45" s="50" t="n">
        <f aca="false">N45+O45</f>
        <v>19</v>
      </c>
      <c r="Q45" s="48" t="n">
        <v>28</v>
      </c>
      <c r="R45" s="51" t="n">
        <f aca="false">Q45-P45</f>
        <v>9</v>
      </c>
      <c r="S45" s="52" t="n">
        <v>4</v>
      </c>
      <c r="T45" s="48" t="n">
        <v>15</v>
      </c>
      <c r="U45" s="48"/>
      <c r="V45" s="48"/>
      <c r="W45" s="53" t="n">
        <f aca="false">COUNTIF(สมัครใจ!E42:E908,G45)</f>
        <v>4</v>
      </c>
      <c r="X45" s="53" t="n">
        <f aca="false">COUNTIF(ไม่สมัครใจ!D132:D765,G45)</f>
        <v>24</v>
      </c>
      <c r="Y45" s="53" t="n">
        <f aca="false">COUNTIF(ช่วยราชการ!C38:C73,G45)</f>
        <v>0</v>
      </c>
      <c r="Z45" s="54" t="n">
        <f aca="false">S45+T45-W45-X45</f>
        <v>-9</v>
      </c>
      <c r="AA45" s="55" t="n">
        <f aca="false">Q45-S45</f>
        <v>24</v>
      </c>
      <c r="AB45" s="48" t="n">
        <v>15</v>
      </c>
      <c r="AC45" s="48"/>
      <c r="AD45" s="56" t="n">
        <v>234020</v>
      </c>
      <c r="AE45" s="56" t="n">
        <f aca="false">SUMIF(ไม่สมัครใจ!D134:D768,G45,ไม่สมัครใจ!I134:I768)</f>
        <v>28000</v>
      </c>
      <c r="AF45" s="55" t="n">
        <f aca="false">AA45-T45</f>
        <v>9</v>
      </c>
      <c r="AG45" s="56" t="n">
        <f aca="false">AF45*8630</f>
        <v>77670</v>
      </c>
      <c r="AH45" s="56" t="n">
        <v>44600</v>
      </c>
      <c r="AI45" s="56" t="n">
        <v>44600</v>
      </c>
      <c r="AJ45" s="57" t="n">
        <f aca="false">AD45+AE45+AG45+AI45</f>
        <v>384290</v>
      </c>
      <c r="AK45" s="56" t="n">
        <f aca="false">AJ45*5</f>
        <v>1921450</v>
      </c>
    </row>
    <row r="46" customFormat="false" ht="24" hidden="false" customHeight="true" outlineLevel="0" collapsed="false">
      <c r="A46" s="34" t="n">
        <v>39</v>
      </c>
      <c r="B46" s="34" t="n">
        <v>47</v>
      </c>
      <c r="C46" s="47" t="n">
        <v>37</v>
      </c>
      <c r="D46" s="48" t="n">
        <v>2</v>
      </c>
      <c r="E46" s="49" t="s">
        <v>128</v>
      </c>
      <c r="F46" s="49" t="s">
        <v>129</v>
      </c>
      <c r="G46" s="49" t="s">
        <v>130</v>
      </c>
      <c r="H46" s="50" t="n">
        <v>121</v>
      </c>
      <c r="I46" s="50" t="n">
        <v>843</v>
      </c>
      <c r="J46" s="50" t="n">
        <v>0</v>
      </c>
      <c r="K46" s="50" t="n">
        <v>0</v>
      </c>
      <c r="L46" s="50" t="n">
        <v>966</v>
      </c>
      <c r="M46" s="50" t="n">
        <v>28</v>
      </c>
      <c r="N46" s="50" t="n">
        <v>3</v>
      </c>
      <c r="O46" s="50" t="n">
        <v>27</v>
      </c>
      <c r="P46" s="50" t="n">
        <f aca="false">N46+O46</f>
        <v>30</v>
      </c>
      <c r="Q46" s="48" t="n">
        <v>43</v>
      </c>
      <c r="R46" s="51" t="n">
        <f aca="false">Q46-P46</f>
        <v>13</v>
      </c>
      <c r="S46" s="52" t="n">
        <v>12</v>
      </c>
      <c r="T46" s="48" t="n">
        <v>14</v>
      </c>
      <c r="U46" s="48" t="n">
        <v>4</v>
      </c>
      <c r="V46" s="48"/>
      <c r="W46" s="53" t="n">
        <f aca="false">COUNTIF(สมัครใจ!E43:E909,G46)</f>
        <v>12</v>
      </c>
      <c r="X46" s="53" t="n">
        <f aca="false">COUNTIF(ไม่สมัครใจ!D133:D766,G46)</f>
        <v>27</v>
      </c>
      <c r="Y46" s="53" t="n">
        <f aca="false">COUNTIF(ช่วยราชการ!C7:C37,G46)</f>
        <v>4</v>
      </c>
      <c r="Z46" s="54" t="n">
        <f aca="false">S46+T46-W46-X46</f>
        <v>-13</v>
      </c>
      <c r="AA46" s="55" t="n">
        <f aca="false">Q46-S46</f>
        <v>31</v>
      </c>
      <c r="AB46" s="48" t="n">
        <v>14</v>
      </c>
      <c r="AC46" s="48"/>
      <c r="AD46" s="56" t="n">
        <v>334180</v>
      </c>
      <c r="AE46" s="56" t="n">
        <f aca="false">SUMIF(ไม่สมัครใจ!D135:D769,G46,ไม่สมัครใจ!I135:I769)</f>
        <v>0</v>
      </c>
      <c r="AF46" s="55" t="n">
        <v>13</v>
      </c>
      <c r="AG46" s="56" t="n">
        <f aca="false">AF46*8630</f>
        <v>112190</v>
      </c>
      <c r="AH46" s="56" t="n">
        <v>63900</v>
      </c>
      <c r="AI46" s="56" t="n">
        <v>63900</v>
      </c>
      <c r="AJ46" s="57" t="n">
        <f aca="false">AD46+AE46+AG46+AI46</f>
        <v>510270</v>
      </c>
      <c r="AK46" s="56" t="n">
        <f aca="false">AJ46*5</f>
        <v>2551350</v>
      </c>
    </row>
    <row r="47" customFormat="false" ht="24" hidden="false" customHeight="true" outlineLevel="0" collapsed="false">
      <c r="A47" s="34" t="n">
        <v>40</v>
      </c>
      <c r="B47" s="34" t="n">
        <v>48</v>
      </c>
      <c r="C47" s="47" t="n">
        <v>38</v>
      </c>
      <c r="D47" s="48" t="n">
        <v>2</v>
      </c>
      <c r="E47" s="49" t="s">
        <v>128</v>
      </c>
      <c r="F47" s="49" t="s">
        <v>131</v>
      </c>
      <c r="G47" s="49" t="s">
        <v>132</v>
      </c>
      <c r="H47" s="50" t="n">
        <v>119</v>
      </c>
      <c r="I47" s="50" t="n">
        <v>547</v>
      </c>
      <c r="J47" s="50" t="n">
        <v>378</v>
      </c>
      <c r="K47" s="50" t="n">
        <v>0</v>
      </c>
      <c r="L47" s="50" t="n">
        <v>1049</v>
      </c>
      <c r="M47" s="50" t="n">
        <v>30</v>
      </c>
      <c r="N47" s="50" t="n">
        <v>4</v>
      </c>
      <c r="O47" s="50" t="n">
        <v>32</v>
      </c>
      <c r="P47" s="50" t="n">
        <f aca="false">N47+O47</f>
        <v>36</v>
      </c>
      <c r="Q47" s="48" t="n">
        <v>53</v>
      </c>
      <c r="R47" s="51" t="n">
        <f aca="false">Q47-P47</f>
        <v>17</v>
      </c>
      <c r="S47" s="52" t="n">
        <v>16</v>
      </c>
      <c r="T47" s="48" t="n">
        <v>18</v>
      </c>
      <c r="U47" s="48" t="n">
        <v>2</v>
      </c>
      <c r="V47" s="48"/>
      <c r="W47" s="53" t="n">
        <f aca="false">COUNTIF(สมัครใจ!E44:E910,G47)</f>
        <v>16</v>
      </c>
      <c r="X47" s="53" t="n">
        <f aca="false">COUNTIF(ไม่สมัครใจ!D134:D767,G47)</f>
        <v>35</v>
      </c>
      <c r="Y47" s="53" t="n">
        <f aca="false">COUNTIF(ช่วยราชการ!C7:C39,G47)</f>
        <v>2</v>
      </c>
      <c r="Z47" s="54" t="n">
        <f aca="false">S47+T47-W47-X47</f>
        <v>-17</v>
      </c>
      <c r="AA47" s="55" t="n">
        <f aca="false">Q47-S47</f>
        <v>37</v>
      </c>
      <c r="AB47" s="48" t="n">
        <v>18</v>
      </c>
      <c r="AC47" s="48"/>
      <c r="AD47" s="56" t="n">
        <v>481280</v>
      </c>
      <c r="AE47" s="56" t="n">
        <f aca="false">SUMIF(ไม่สมัครใจ!D136:D770,G47,ไม่สมัครใจ!I136:I770)</f>
        <v>0</v>
      </c>
      <c r="AF47" s="55" t="n">
        <v>17</v>
      </c>
      <c r="AG47" s="56" t="n">
        <f aca="false">AF47*8630</f>
        <v>146710</v>
      </c>
      <c r="AH47" s="56" t="n">
        <v>89900</v>
      </c>
      <c r="AI47" s="56" t="n">
        <v>89900</v>
      </c>
      <c r="AJ47" s="57" t="n">
        <f aca="false">AD47+AE47+AG47+AI47</f>
        <v>717890</v>
      </c>
      <c r="AK47" s="56" t="n">
        <f aca="false">AJ47*5</f>
        <v>3589450</v>
      </c>
    </row>
    <row r="48" customFormat="false" ht="24" hidden="false" customHeight="true" outlineLevel="0" collapsed="false">
      <c r="A48" s="34" t="n">
        <v>41</v>
      </c>
      <c r="B48" s="34" t="n">
        <v>49</v>
      </c>
      <c r="C48" s="47" t="n">
        <v>39</v>
      </c>
      <c r="D48" s="48" t="n">
        <v>2</v>
      </c>
      <c r="E48" s="49" t="s">
        <v>128</v>
      </c>
      <c r="F48" s="49" t="s">
        <v>131</v>
      </c>
      <c r="G48" s="49" t="s">
        <v>133</v>
      </c>
      <c r="H48" s="50" t="n">
        <v>209</v>
      </c>
      <c r="I48" s="50" t="n">
        <v>952</v>
      </c>
      <c r="J48" s="50" t="n">
        <v>717</v>
      </c>
      <c r="K48" s="50" t="n">
        <v>0</v>
      </c>
      <c r="L48" s="50" t="n">
        <v>1878</v>
      </c>
      <c r="M48" s="50" t="n">
        <v>52</v>
      </c>
      <c r="N48" s="50" t="n">
        <v>4</v>
      </c>
      <c r="O48" s="50" t="n">
        <v>47</v>
      </c>
      <c r="P48" s="50" t="n">
        <f aca="false">N48+O48</f>
        <v>51</v>
      </c>
      <c r="Q48" s="48" t="n">
        <v>91</v>
      </c>
      <c r="R48" s="51" t="n">
        <f aca="false">Q48-P48</f>
        <v>40</v>
      </c>
      <c r="S48" s="52" t="n">
        <v>31</v>
      </c>
      <c r="T48" s="48" t="n">
        <v>18</v>
      </c>
      <c r="U48" s="48" t="n">
        <v>2</v>
      </c>
      <c r="V48" s="48"/>
      <c r="W48" s="53" t="n">
        <f aca="false">COUNTIF(สมัครใจ!E45:E911,G48)</f>
        <v>31</v>
      </c>
      <c r="X48" s="53" t="n">
        <f aca="false">COUNTIF(ไม่สมัครใจ!D5:D768,G48)</f>
        <v>58</v>
      </c>
      <c r="Y48" s="53" t="n">
        <f aca="false">COUNTIF(ช่วยราชการ!C4:C76,G48)</f>
        <v>2</v>
      </c>
      <c r="Z48" s="54" t="n">
        <f aca="false">S48+T48-W48-X48</f>
        <v>-40</v>
      </c>
      <c r="AA48" s="55" t="n">
        <f aca="false">Q48-S48</f>
        <v>60</v>
      </c>
      <c r="AB48" s="48" t="n">
        <v>18</v>
      </c>
      <c r="AC48" s="48"/>
      <c r="AD48" s="56" t="n">
        <v>327440</v>
      </c>
      <c r="AE48" s="56" t="n">
        <f aca="false">SUMIF(ไม่สมัครใจ!D5:D771,G48,ไม่สมัครใจ!I5:I771)</f>
        <v>38500</v>
      </c>
      <c r="AF48" s="55" t="n">
        <v>40</v>
      </c>
      <c r="AG48" s="56" t="n">
        <f aca="false">AF48*8630</f>
        <v>345200</v>
      </c>
      <c r="AH48" s="56" t="n">
        <v>96300</v>
      </c>
      <c r="AI48" s="56" t="n">
        <v>96300</v>
      </c>
      <c r="AJ48" s="57" t="n">
        <f aca="false">AD48+AE48+AG48+AI48</f>
        <v>807440</v>
      </c>
      <c r="AK48" s="56" t="n">
        <f aca="false">AJ48*5</f>
        <v>4037200</v>
      </c>
    </row>
    <row r="49" s="59" customFormat="true" ht="24" hidden="false" customHeight="true" outlineLevel="0" collapsed="false">
      <c r="A49" s="34" t="n">
        <v>43</v>
      </c>
      <c r="B49" s="34" t="n">
        <v>64</v>
      </c>
      <c r="C49" s="47" t="n">
        <v>40</v>
      </c>
      <c r="D49" s="48" t="n">
        <v>3</v>
      </c>
      <c r="E49" s="49" t="s">
        <v>134</v>
      </c>
      <c r="F49" s="49" t="s">
        <v>135</v>
      </c>
      <c r="G49" s="49" t="s">
        <v>136</v>
      </c>
      <c r="H49" s="50" t="n">
        <v>0</v>
      </c>
      <c r="I49" s="50" t="n">
        <v>0</v>
      </c>
      <c r="J49" s="50" t="n">
        <v>207</v>
      </c>
      <c r="K49" s="50" t="n">
        <v>64</v>
      </c>
      <c r="L49" s="50" t="n">
        <v>263</v>
      </c>
      <c r="M49" s="50" t="n">
        <v>8</v>
      </c>
      <c r="N49" s="50" t="n">
        <v>1</v>
      </c>
      <c r="O49" s="50" t="n">
        <v>11</v>
      </c>
      <c r="P49" s="50" t="n">
        <f aca="false">N49+O49</f>
        <v>12</v>
      </c>
      <c r="Q49" s="48" t="n">
        <v>17</v>
      </c>
      <c r="R49" s="51" t="n">
        <f aca="false">Q49-P49</f>
        <v>5</v>
      </c>
      <c r="S49" s="52" t="n">
        <v>1</v>
      </c>
      <c r="T49" s="48" t="n">
        <v>11</v>
      </c>
      <c r="U49" s="48"/>
      <c r="V49" s="48"/>
      <c r="W49" s="53" t="n">
        <f aca="false">COUNTIF(สมัครใจ!E47:E913,G49)</f>
        <v>1</v>
      </c>
      <c r="X49" s="53" t="n">
        <f aca="false">COUNTIF(ไม่สมัครใจ!D137:D770,G49)</f>
        <v>16</v>
      </c>
      <c r="Y49" s="53" t="n">
        <f aca="false">COUNTIF(ช่วยราชการ!C42:C78,G49)</f>
        <v>0</v>
      </c>
      <c r="Z49" s="54" t="n">
        <f aca="false">S49+T49-W49-X49</f>
        <v>-5</v>
      </c>
      <c r="AA49" s="55" t="n">
        <f aca="false">Q49-S49</f>
        <v>16</v>
      </c>
      <c r="AB49" s="48" t="n">
        <v>11</v>
      </c>
      <c r="AC49" s="48"/>
      <c r="AD49" s="56" t="n">
        <v>135260</v>
      </c>
      <c r="AE49" s="56" t="n">
        <f aca="false">SUMIF(ไม่สมัครใจ!D162:D773,G49,ไม่สมัครใจ!I162:I773)</f>
        <v>10500</v>
      </c>
      <c r="AF49" s="55" t="n">
        <f aca="false">AA49-T49</f>
        <v>5</v>
      </c>
      <c r="AG49" s="56" t="n">
        <f aca="false">AF49*8630</f>
        <v>43150</v>
      </c>
      <c r="AH49" s="56" t="n">
        <v>25500</v>
      </c>
      <c r="AI49" s="56" t="n">
        <v>25500</v>
      </c>
      <c r="AJ49" s="57" t="n">
        <f aca="false">AD49+AE49+AG49+AI49</f>
        <v>214410</v>
      </c>
      <c r="AK49" s="56" t="n">
        <f aca="false">AJ49*5</f>
        <v>1072050</v>
      </c>
    </row>
    <row r="50" customFormat="false" ht="24" hidden="false" customHeight="true" outlineLevel="0" collapsed="false">
      <c r="A50" s="34" t="n">
        <v>45</v>
      </c>
      <c r="B50" s="58" t="n">
        <v>19</v>
      </c>
      <c r="C50" s="47" t="n">
        <v>41</v>
      </c>
      <c r="D50" s="48" t="n">
        <v>1</v>
      </c>
      <c r="E50" s="49" t="s">
        <v>137</v>
      </c>
      <c r="F50" s="49" t="s">
        <v>138</v>
      </c>
      <c r="G50" s="49" t="s">
        <v>139</v>
      </c>
      <c r="H50" s="50" t="n">
        <v>0</v>
      </c>
      <c r="I50" s="50" t="n">
        <v>0</v>
      </c>
      <c r="J50" s="50" t="n">
        <v>279</v>
      </c>
      <c r="K50" s="50" t="n">
        <v>85</v>
      </c>
      <c r="L50" s="50" t="n">
        <v>364</v>
      </c>
      <c r="M50" s="50" t="n">
        <v>10</v>
      </c>
      <c r="N50" s="50" t="n">
        <v>2</v>
      </c>
      <c r="O50" s="50" t="n">
        <v>18</v>
      </c>
      <c r="P50" s="50" t="n">
        <f aca="false">N50+O50</f>
        <v>20</v>
      </c>
      <c r="Q50" s="48" t="n">
        <v>22</v>
      </c>
      <c r="R50" s="51" t="n">
        <f aca="false">Q50-P50</f>
        <v>2</v>
      </c>
      <c r="S50" s="52" t="n">
        <v>17</v>
      </c>
      <c r="T50" s="48" t="n">
        <v>2</v>
      </c>
      <c r="U50" s="48"/>
      <c r="V50" s="48" t="n">
        <v>1</v>
      </c>
      <c r="W50" s="53" t="n">
        <f aca="false">COUNTIF(สมัครใจ!E4:E915,G50)</f>
        <v>18</v>
      </c>
      <c r="X50" s="53" t="n">
        <f aca="false">COUNTIF(ไม่สมัครใจ!D4:D772,G50)</f>
        <v>4</v>
      </c>
      <c r="Y50" s="53" t="n">
        <f aca="false">COUNTIF(ช่วยราชการ!C44:C80,G50)</f>
        <v>0</v>
      </c>
      <c r="Z50" s="54" t="n">
        <f aca="false">S50+T50-W50-X50</f>
        <v>-3</v>
      </c>
      <c r="AA50" s="55" t="n">
        <f aca="false">Q50-S50</f>
        <v>5</v>
      </c>
      <c r="AB50" s="48" t="n">
        <v>2</v>
      </c>
      <c r="AC50" s="48"/>
      <c r="AD50" s="56" t="n">
        <v>20370</v>
      </c>
      <c r="AE50" s="56" t="n">
        <f aca="false">SUMIF(ไม่สมัครใจ!D4:D775,G50,ไม่สมัครใจ!I4:I775)</f>
        <v>0</v>
      </c>
      <c r="AF50" s="55" t="n">
        <v>2</v>
      </c>
      <c r="AG50" s="56" t="n">
        <f aca="false">AF50*8630</f>
        <v>17260</v>
      </c>
      <c r="AH50" s="56" t="n">
        <v>5400</v>
      </c>
      <c r="AI50" s="56" t="n">
        <v>5400</v>
      </c>
      <c r="AJ50" s="57" t="n">
        <f aca="false">AD50+AE50+AG50+AI50</f>
        <v>43030</v>
      </c>
      <c r="AK50" s="56" t="n">
        <f aca="false">AJ50*5</f>
        <v>215150</v>
      </c>
    </row>
    <row r="51" customFormat="false" ht="24" hidden="false" customHeight="true" outlineLevel="0" collapsed="false">
      <c r="A51" s="34" t="n">
        <v>46</v>
      </c>
      <c r="B51" s="58" t="n">
        <v>20</v>
      </c>
      <c r="C51" s="47" t="n">
        <v>42</v>
      </c>
      <c r="D51" s="48" t="n">
        <v>1</v>
      </c>
      <c r="E51" s="49" t="s">
        <v>140</v>
      </c>
      <c r="F51" s="49" t="s">
        <v>141</v>
      </c>
      <c r="G51" s="49" t="s">
        <v>142</v>
      </c>
      <c r="H51" s="50" t="n">
        <v>17</v>
      </c>
      <c r="I51" s="50" t="n">
        <v>75</v>
      </c>
      <c r="J51" s="50" t="n">
        <v>55</v>
      </c>
      <c r="K51" s="50" t="n">
        <v>0</v>
      </c>
      <c r="L51" s="50" t="n">
        <v>146</v>
      </c>
      <c r="M51" s="50" t="n">
        <v>11</v>
      </c>
      <c r="N51" s="50" t="n">
        <v>1</v>
      </c>
      <c r="O51" s="50" t="n">
        <v>13</v>
      </c>
      <c r="P51" s="50" t="n">
        <f aca="false">N51+O51</f>
        <v>14</v>
      </c>
      <c r="Q51" s="48" t="n">
        <v>15</v>
      </c>
      <c r="R51" s="51" t="n">
        <f aca="false">Q51-P51</f>
        <v>1</v>
      </c>
      <c r="S51" s="52" t="n">
        <v>5</v>
      </c>
      <c r="T51" s="48" t="n">
        <v>9</v>
      </c>
      <c r="U51" s="48"/>
      <c r="V51" s="48"/>
      <c r="W51" s="53" t="n">
        <f aca="false">COUNTIF(สมัครใจ!E50:E916,G51)</f>
        <v>5</v>
      </c>
      <c r="X51" s="53" t="n">
        <f aca="false">COUNTIF(ไม่สมัครใจ!D163:D773,G51)</f>
        <v>10</v>
      </c>
      <c r="Y51" s="53" t="n">
        <f aca="false">COUNTIF(ช่วยราชการ!C45:C81,G51)</f>
        <v>0</v>
      </c>
      <c r="Z51" s="54" t="n">
        <f aca="false">S51+T51-W51-X51</f>
        <v>-1</v>
      </c>
      <c r="AA51" s="55" t="n">
        <f aca="false">Q51-S51</f>
        <v>10</v>
      </c>
      <c r="AB51" s="48" t="n">
        <v>9</v>
      </c>
      <c r="AC51" s="48"/>
      <c r="AD51" s="56" t="n">
        <v>217580</v>
      </c>
      <c r="AE51" s="56" t="n">
        <f aca="false">SUMIF(ไม่สมัครใจ!D165:D776,G51,ไม่สมัครใจ!I165:I776)</f>
        <v>31500</v>
      </c>
      <c r="AF51" s="55" t="n">
        <f aca="false">AA51-T51</f>
        <v>1</v>
      </c>
      <c r="AG51" s="56" t="n">
        <f aca="false">AF51*8630</f>
        <v>8630</v>
      </c>
      <c r="AH51" s="56" t="n">
        <v>32300</v>
      </c>
      <c r="AI51" s="56" t="n">
        <v>32300</v>
      </c>
      <c r="AJ51" s="57" t="n">
        <f aca="false">AD51+AE51+AG51+AI51</f>
        <v>290010</v>
      </c>
      <c r="AK51" s="56" t="n">
        <f aca="false">AJ51*5</f>
        <v>1450050</v>
      </c>
    </row>
    <row r="52" customFormat="false" ht="24" hidden="false" customHeight="true" outlineLevel="0" collapsed="false">
      <c r="A52" s="34" t="n">
        <v>47</v>
      </c>
      <c r="B52" s="34" t="n">
        <v>65</v>
      </c>
      <c r="C52" s="47" t="n">
        <v>43</v>
      </c>
      <c r="D52" s="48" t="n">
        <v>3</v>
      </c>
      <c r="E52" s="49" t="s">
        <v>143</v>
      </c>
      <c r="F52" s="49" t="s">
        <v>144</v>
      </c>
      <c r="G52" s="49" t="s">
        <v>145</v>
      </c>
      <c r="H52" s="50" t="n">
        <v>0</v>
      </c>
      <c r="I52" s="50" t="n">
        <v>0</v>
      </c>
      <c r="J52" s="50" t="n">
        <v>127</v>
      </c>
      <c r="K52" s="50" t="n">
        <v>104</v>
      </c>
      <c r="L52" s="50" t="n">
        <v>231</v>
      </c>
      <c r="M52" s="50" t="n">
        <v>7</v>
      </c>
      <c r="N52" s="50" t="n">
        <v>1</v>
      </c>
      <c r="O52" s="50" t="n">
        <v>11</v>
      </c>
      <c r="P52" s="50" t="n">
        <f aca="false">N52+O52</f>
        <v>12</v>
      </c>
      <c r="Q52" s="48" t="n">
        <v>15</v>
      </c>
      <c r="R52" s="51" t="n">
        <f aca="false">Q52-P52</f>
        <v>3</v>
      </c>
      <c r="S52" s="52" t="n">
        <v>2</v>
      </c>
      <c r="T52" s="48" t="n">
        <v>9</v>
      </c>
      <c r="U52" s="48" t="n">
        <v>1</v>
      </c>
      <c r="V52" s="48"/>
      <c r="W52" s="53" t="n">
        <f aca="false">COUNTIF(สมัครใจ!E51:E917,G52)</f>
        <v>2</v>
      </c>
      <c r="X52" s="53" t="n">
        <f aca="false">COUNTIF(ไม่สมัครใจ!D5:D774,G52)</f>
        <v>12</v>
      </c>
      <c r="Y52" s="53" t="n">
        <f aca="false">COUNTIF(ช่วยราชการ!C6:C46,G52)</f>
        <v>1</v>
      </c>
      <c r="Z52" s="54" t="n">
        <f aca="false">S52+T52-W52-X52</f>
        <v>-3</v>
      </c>
      <c r="AA52" s="55" t="n">
        <f aca="false">Q52-S52</f>
        <v>13</v>
      </c>
      <c r="AB52" s="48" t="n">
        <v>9</v>
      </c>
      <c r="AC52" s="48"/>
      <c r="AD52" s="56" t="n">
        <v>119680</v>
      </c>
      <c r="AE52" s="56" t="n">
        <f aca="false">SUMIF(ไม่สมัครใจ!D166:D777,G52,ไม่สมัครใจ!I166:I777)</f>
        <v>7000</v>
      </c>
      <c r="AF52" s="55" t="n">
        <v>3</v>
      </c>
      <c r="AG52" s="56" t="n">
        <f aca="false">AF52*8630</f>
        <v>25890</v>
      </c>
      <c r="AH52" s="56" t="n">
        <v>20800</v>
      </c>
      <c r="AI52" s="56" t="n">
        <v>20800</v>
      </c>
      <c r="AJ52" s="57" t="n">
        <f aca="false">AD52+AE52+AG52+AI52</f>
        <v>173370</v>
      </c>
      <c r="AK52" s="56" t="n">
        <f aca="false">AJ52*5</f>
        <v>866850</v>
      </c>
    </row>
    <row r="53" customFormat="false" ht="24" hidden="false" customHeight="true" outlineLevel="0" collapsed="false">
      <c r="A53" s="34" t="n">
        <v>52</v>
      </c>
      <c r="B53" s="58" t="n">
        <v>25</v>
      </c>
      <c r="C53" s="47" t="n">
        <v>44</v>
      </c>
      <c r="D53" s="48" t="n">
        <v>1</v>
      </c>
      <c r="E53" s="49" t="s">
        <v>146</v>
      </c>
      <c r="F53" s="49" t="s">
        <v>147</v>
      </c>
      <c r="G53" s="49" t="s">
        <v>148</v>
      </c>
      <c r="H53" s="50" t="n">
        <v>36</v>
      </c>
      <c r="I53" s="50" t="n">
        <v>123</v>
      </c>
      <c r="J53" s="50" t="n">
        <v>0</v>
      </c>
      <c r="K53" s="50" t="n">
        <v>0</v>
      </c>
      <c r="L53" s="50" t="n">
        <v>159</v>
      </c>
      <c r="M53" s="50" t="n">
        <v>8</v>
      </c>
      <c r="N53" s="50" t="n">
        <v>1</v>
      </c>
      <c r="O53" s="50" t="n">
        <v>8</v>
      </c>
      <c r="P53" s="50" t="n">
        <f aca="false">N53+O53</f>
        <v>9</v>
      </c>
      <c r="Q53" s="48" t="n">
        <v>10</v>
      </c>
      <c r="R53" s="51" t="n">
        <f aca="false">Q53-P53</f>
        <v>1</v>
      </c>
      <c r="S53" s="52" t="n">
        <v>9</v>
      </c>
      <c r="T53" s="48" t="n">
        <v>0</v>
      </c>
      <c r="U53" s="48"/>
      <c r="V53" s="48"/>
      <c r="W53" s="53" t="n">
        <f aca="false">COUNTIF(สมัครใจ!E5:E922,G53)</f>
        <v>9</v>
      </c>
      <c r="X53" s="53" t="n">
        <f aca="false">COUNTIF(ไม่สมัครใจ!D5:D779,G53)</f>
        <v>0</v>
      </c>
      <c r="Y53" s="53" t="n">
        <f aca="false">COUNTIF(ช่วยราชการ!C51:C87,G53)</f>
        <v>0</v>
      </c>
      <c r="Z53" s="54" t="n">
        <f aca="false">S53+T53-W53-X53</f>
        <v>0</v>
      </c>
      <c r="AA53" s="55" t="n">
        <f aca="false">Q53-S53</f>
        <v>1</v>
      </c>
      <c r="AB53" s="48" t="n">
        <v>0</v>
      </c>
      <c r="AC53" s="48"/>
      <c r="AD53" s="56" t="n">
        <v>0</v>
      </c>
      <c r="AE53" s="56" t="n">
        <f aca="false">SUMIF(ไม่สมัครใจ!D200:D782,G53,ไม่สมัครใจ!I200:I782)</f>
        <v>0</v>
      </c>
      <c r="AF53" s="55" t="n">
        <f aca="false">AA53-T53</f>
        <v>1</v>
      </c>
      <c r="AG53" s="56" t="n">
        <f aca="false">AF53*8630</f>
        <v>8630</v>
      </c>
      <c r="AH53" s="56" t="n">
        <v>1330</v>
      </c>
      <c r="AI53" s="56" t="n">
        <v>1330</v>
      </c>
      <c r="AJ53" s="57" t="n">
        <f aca="false">AD53+AE53+AG53+AI53</f>
        <v>9960</v>
      </c>
      <c r="AK53" s="56" t="n">
        <f aca="false">AJ53*5</f>
        <v>49800</v>
      </c>
    </row>
    <row r="54" customFormat="false" ht="24" hidden="false" customHeight="true" outlineLevel="0" collapsed="false">
      <c r="A54" s="34" t="n">
        <v>53</v>
      </c>
      <c r="B54" s="58" t="n">
        <v>26</v>
      </c>
      <c r="C54" s="47" t="n">
        <v>45</v>
      </c>
      <c r="D54" s="48" t="n">
        <v>1</v>
      </c>
      <c r="E54" s="49" t="s">
        <v>146</v>
      </c>
      <c r="F54" s="49" t="s">
        <v>147</v>
      </c>
      <c r="G54" s="49" t="s">
        <v>149</v>
      </c>
      <c r="H54" s="50" t="n">
        <v>0</v>
      </c>
      <c r="I54" s="50" t="n">
        <v>0</v>
      </c>
      <c r="J54" s="50" t="n">
        <v>671</v>
      </c>
      <c r="K54" s="50" t="n">
        <v>522</v>
      </c>
      <c r="L54" s="50" t="n">
        <v>1195</v>
      </c>
      <c r="M54" s="50" t="n">
        <v>31</v>
      </c>
      <c r="N54" s="50" t="n">
        <v>4</v>
      </c>
      <c r="O54" s="50" t="n">
        <v>38</v>
      </c>
      <c r="P54" s="50" t="n">
        <f aca="false">N54+O54</f>
        <v>42</v>
      </c>
      <c r="Q54" s="48" t="n">
        <v>66</v>
      </c>
      <c r="R54" s="51" t="n">
        <f aca="false">Q54-P54</f>
        <v>24</v>
      </c>
      <c r="S54" s="52" t="n">
        <v>27</v>
      </c>
      <c r="T54" s="48" t="n">
        <v>14</v>
      </c>
      <c r="U54" s="48"/>
      <c r="V54" s="48" t="n">
        <v>1</v>
      </c>
      <c r="W54" s="53" t="n">
        <f aca="false">COUNTIF(สมัครใจ!E5:E923,G54)</f>
        <v>28</v>
      </c>
      <c r="X54" s="53" t="n">
        <f aca="false">COUNTIF(ไม่สมัครใจ!D5:D780,G54)</f>
        <v>14</v>
      </c>
      <c r="Y54" s="53" t="n">
        <f aca="false">COUNTIF(ช่วยราชการ!C5:C9,G54)</f>
        <v>0</v>
      </c>
      <c r="Z54" s="54" t="n">
        <f aca="false">S54+T54-W54-X54</f>
        <v>-1</v>
      </c>
      <c r="AA54" s="55" t="n">
        <f aca="false">Q54-S54</f>
        <v>39</v>
      </c>
      <c r="AB54" s="48" t="n">
        <v>14</v>
      </c>
      <c r="AC54" s="48"/>
      <c r="AD54" s="56" t="n">
        <v>198280</v>
      </c>
      <c r="AE54" s="56" t="n">
        <f aca="false">SUMIF(ไม่สมัครใจ!D5:D783,G54,ไม่สมัครใจ!I5:I783)</f>
        <v>21000</v>
      </c>
      <c r="AF54" s="55" t="n">
        <v>24</v>
      </c>
      <c r="AG54" s="56" t="n">
        <f aca="false">AF54*8630</f>
        <v>207120</v>
      </c>
      <c r="AH54" s="56" t="n">
        <v>58000</v>
      </c>
      <c r="AI54" s="56" t="n">
        <v>58000</v>
      </c>
      <c r="AJ54" s="57" t="n">
        <f aca="false">AD54+AE54+AG54+AI54</f>
        <v>484400</v>
      </c>
      <c r="AK54" s="56" t="n">
        <f aca="false">AJ54*5</f>
        <v>2422000</v>
      </c>
    </row>
    <row r="55" customFormat="false" ht="24" hidden="false" customHeight="true" outlineLevel="0" collapsed="false">
      <c r="A55" s="34" t="n">
        <v>54</v>
      </c>
      <c r="B55" s="58" t="n">
        <v>27</v>
      </c>
      <c r="C55" s="47" t="n">
        <v>46</v>
      </c>
      <c r="D55" s="48" t="n">
        <v>1</v>
      </c>
      <c r="E55" s="49" t="s">
        <v>146</v>
      </c>
      <c r="F55" s="49" t="s">
        <v>150</v>
      </c>
      <c r="G55" s="49" t="s">
        <v>151</v>
      </c>
      <c r="H55" s="50" t="n">
        <v>22</v>
      </c>
      <c r="I55" s="50" t="n">
        <v>110</v>
      </c>
      <c r="J55" s="50" t="n">
        <v>0</v>
      </c>
      <c r="K55" s="50" t="n">
        <v>0</v>
      </c>
      <c r="L55" s="50" t="n">
        <v>132</v>
      </c>
      <c r="M55" s="50" t="n">
        <v>8</v>
      </c>
      <c r="N55" s="50" t="n">
        <v>1</v>
      </c>
      <c r="O55" s="50" t="n">
        <v>7</v>
      </c>
      <c r="P55" s="50" t="n">
        <f aca="false">N55+O55</f>
        <v>8</v>
      </c>
      <c r="Q55" s="48" t="n">
        <v>10</v>
      </c>
      <c r="R55" s="51" t="n">
        <f aca="false">Q55-P55</f>
        <v>2</v>
      </c>
      <c r="S55" s="52" t="n">
        <v>8</v>
      </c>
      <c r="T55" s="48" t="n">
        <v>0</v>
      </c>
      <c r="U55" s="48"/>
      <c r="V55" s="48"/>
      <c r="W55" s="53" t="n">
        <f aca="false">COUNTIF(สมัครใจ!E5:E924,G55)</f>
        <v>8</v>
      </c>
      <c r="X55" s="53" t="n">
        <f aca="false">COUNTIF(ไม่สมัครใจ!D5:D781,G55)</f>
        <v>0</v>
      </c>
      <c r="Y55" s="53" t="n">
        <f aca="false">COUNTIF(ช่วยราชการ!C53:C89,G55)</f>
        <v>0</v>
      </c>
      <c r="Z55" s="54" t="n">
        <f aca="false">S55+T55-W55-X55</f>
        <v>0</v>
      </c>
      <c r="AA55" s="55" t="n">
        <f aca="false">Q55-S55</f>
        <v>2</v>
      </c>
      <c r="AB55" s="48" t="n">
        <v>0</v>
      </c>
      <c r="AC55" s="48"/>
      <c r="AD55" s="56" t="n">
        <v>0</v>
      </c>
      <c r="AE55" s="56" t="n">
        <f aca="false">SUMIF(ไม่สมัครใจ!D201:D784,G55,ไม่สมัครใจ!I201:I784)</f>
        <v>0</v>
      </c>
      <c r="AF55" s="55" t="n">
        <f aca="false">AA55-T55</f>
        <v>2</v>
      </c>
      <c r="AG55" s="56" t="n">
        <f aca="false">AF55*8630</f>
        <v>17260</v>
      </c>
      <c r="AH55" s="56" t="n">
        <v>2500</v>
      </c>
      <c r="AI55" s="56" t="n">
        <v>2500</v>
      </c>
      <c r="AJ55" s="57" t="n">
        <f aca="false">AD55+AE55+AG55+AI55</f>
        <v>19760</v>
      </c>
      <c r="AK55" s="56" t="n">
        <f aca="false">AJ55*5</f>
        <v>98800</v>
      </c>
    </row>
    <row r="56" customFormat="false" ht="24" hidden="false" customHeight="true" outlineLevel="0" collapsed="false">
      <c r="A56" s="34" t="n">
        <v>55</v>
      </c>
      <c r="B56" s="34" t="n">
        <v>50</v>
      </c>
      <c r="C56" s="47" t="n">
        <v>47</v>
      </c>
      <c r="D56" s="48" t="n">
        <v>2</v>
      </c>
      <c r="E56" s="49" t="s">
        <v>146</v>
      </c>
      <c r="F56" s="49" t="s">
        <v>147</v>
      </c>
      <c r="G56" s="49" t="s">
        <v>152</v>
      </c>
      <c r="H56" s="50" t="n">
        <v>197</v>
      </c>
      <c r="I56" s="50" t="n">
        <v>540</v>
      </c>
      <c r="J56" s="50" t="n">
        <v>0</v>
      </c>
      <c r="K56" s="50" t="n">
        <v>0</v>
      </c>
      <c r="L56" s="50" t="n">
        <v>728</v>
      </c>
      <c r="M56" s="50" t="n">
        <v>23</v>
      </c>
      <c r="N56" s="50" t="n">
        <v>2</v>
      </c>
      <c r="O56" s="50" t="n">
        <v>16</v>
      </c>
      <c r="P56" s="50" t="n">
        <f aca="false">N56+O56</f>
        <v>18</v>
      </c>
      <c r="Q56" s="48" t="n">
        <v>35</v>
      </c>
      <c r="R56" s="51" t="n">
        <f aca="false">Q56-P56</f>
        <v>17</v>
      </c>
      <c r="S56" s="52" t="n">
        <v>12</v>
      </c>
      <c r="T56" s="48" t="n">
        <v>6</v>
      </c>
      <c r="U56" s="48"/>
      <c r="V56" s="48"/>
      <c r="W56" s="53" t="n">
        <f aca="false">COUNTIF(สมัครใจ!E59:E925,G56)</f>
        <v>12</v>
      </c>
      <c r="X56" s="53" t="n">
        <f aca="false">COUNTIF(ไม่สมัครใจ!D5:D782,G56)</f>
        <v>6</v>
      </c>
      <c r="Y56" s="53" t="n">
        <f aca="false">COUNTIF(ช่วยราชการ!C54:C90,G56)</f>
        <v>0</v>
      </c>
      <c r="Z56" s="54" t="n">
        <f aca="false">S56+T56-W56-X56</f>
        <v>0</v>
      </c>
      <c r="AA56" s="55" t="n">
        <f aca="false">Q56-S56</f>
        <v>23</v>
      </c>
      <c r="AB56" s="48" t="n">
        <v>6</v>
      </c>
      <c r="AC56" s="48"/>
      <c r="AD56" s="56" t="n">
        <v>85420</v>
      </c>
      <c r="AE56" s="56" t="n">
        <f aca="false">SUMIF(ไม่สมัครใจ!D201:D785,G56,ไม่สมัครใจ!I201:I785)</f>
        <v>0</v>
      </c>
      <c r="AF56" s="55" t="n">
        <f aca="false">AA56-T56</f>
        <v>17</v>
      </c>
      <c r="AG56" s="56" t="n">
        <f aca="false">AF56*8630</f>
        <v>146710</v>
      </c>
      <c r="AH56" s="56" t="n">
        <v>33400</v>
      </c>
      <c r="AI56" s="56" t="n">
        <v>33400</v>
      </c>
      <c r="AJ56" s="57" t="n">
        <f aca="false">AD56+AE56+AG56+AI56</f>
        <v>265530</v>
      </c>
      <c r="AK56" s="56" t="n">
        <f aca="false">AJ56*5</f>
        <v>1327650</v>
      </c>
    </row>
    <row r="57" customFormat="false" ht="24" hidden="false" customHeight="true" outlineLevel="0" collapsed="false">
      <c r="A57" s="34" t="n">
        <v>56</v>
      </c>
      <c r="B57" s="34" t="n">
        <v>66</v>
      </c>
      <c r="C57" s="47" t="n">
        <v>48</v>
      </c>
      <c r="D57" s="48" t="n">
        <v>3</v>
      </c>
      <c r="E57" s="49" t="s">
        <v>146</v>
      </c>
      <c r="F57" s="49" t="s">
        <v>153</v>
      </c>
      <c r="G57" s="49" t="s">
        <v>154</v>
      </c>
      <c r="H57" s="50" t="n">
        <v>29</v>
      </c>
      <c r="I57" s="50" t="n">
        <v>106</v>
      </c>
      <c r="J57" s="50" t="n">
        <v>0</v>
      </c>
      <c r="K57" s="50" t="n">
        <v>0</v>
      </c>
      <c r="L57" s="50" t="n">
        <v>138</v>
      </c>
      <c r="M57" s="50" t="n">
        <v>8</v>
      </c>
      <c r="N57" s="50" t="n">
        <v>1</v>
      </c>
      <c r="O57" s="50" t="n">
        <v>8</v>
      </c>
      <c r="P57" s="50" t="n">
        <f aca="false">N57+O57</f>
        <v>9</v>
      </c>
      <c r="Q57" s="48" t="n">
        <v>10</v>
      </c>
      <c r="R57" s="51" t="n">
        <f aca="false">Q57-P57</f>
        <v>1</v>
      </c>
      <c r="S57" s="52" t="n">
        <v>8</v>
      </c>
      <c r="T57" s="48" t="n">
        <v>1</v>
      </c>
      <c r="U57" s="48"/>
      <c r="V57" s="48"/>
      <c r="W57" s="53" t="n">
        <f aca="false">COUNTIF(สมัครใจ!E60:E926,G57)</f>
        <v>8</v>
      </c>
      <c r="X57" s="53" t="n">
        <f aca="false">COUNTIF(ไม่สมัครใจ!D5:D783,G57)</f>
        <v>1</v>
      </c>
      <c r="Y57" s="53" t="n">
        <f aca="false">COUNTIF(ช่วยราชการ!C55:C91,G57)</f>
        <v>0</v>
      </c>
      <c r="Z57" s="54" t="n">
        <f aca="false">S57+T57-W57-X57</f>
        <v>0</v>
      </c>
      <c r="AA57" s="55" t="n">
        <f aca="false">Q57-S57</f>
        <v>2</v>
      </c>
      <c r="AB57" s="48" t="n">
        <v>1</v>
      </c>
      <c r="AC57" s="48"/>
      <c r="AD57" s="56" t="n">
        <v>23770</v>
      </c>
      <c r="AE57" s="56" t="n">
        <f aca="false">SUMIF(ไม่สมัครใจ!D201:D786,G57,ไม่สมัครใจ!I201:I786)</f>
        <v>0</v>
      </c>
      <c r="AF57" s="55" t="n">
        <f aca="false">AA57-T57</f>
        <v>1</v>
      </c>
      <c r="AG57" s="56" t="n">
        <f aca="false">AF57*8630</f>
        <v>8630</v>
      </c>
      <c r="AH57" s="56" t="n">
        <v>4700</v>
      </c>
      <c r="AI57" s="56" t="n">
        <v>4700</v>
      </c>
      <c r="AJ57" s="57" t="n">
        <f aca="false">AD57+AE57+AG57+AI57</f>
        <v>37100</v>
      </c>
      <c r="AK57" s="56" t="n">
        <f aca="false">AJ57*5</f>
        <v>185500</v>
      </c>
    </row>
    <row r="58" customFormat="false" ht="24" hidden="false" customHeight="true" outlineLevel="0" collapsed="false">
      <c r="A58" s="34" t="n">
        <v>57</v>
      </c>
      <c r="B58" s="34" t="n">
        <v>67</v>
      </c>
      <c r="C58" s="47" t="n">
        <v>49</v>
      </c>
      <c r="D58" s="48" t="n">
        <v>3</v>
      </c>
      <c r="E58" s="49" t="s">
        <v>155</v>
      </c>
      <c r="F58" s="49" t="s">
        <v>156</v>
      </c>
      <c r="G58" s="49" t="s">
        <v>157</v>
      </c>
      <c r="H58" s="50" t="n">
        <v>0</v>
      </c>
      <c r="I58" s="50" t="n">
        <v>0</v>
      </c>
      <c r="J58" s="50" t="n">
        <v>150</v>
      </c>
      <c r="K58" s="50" t="n">
        <v>118</v>
      </c>
      <c r="L58" s="50" t="n">
        <v>268</v>
      </c>
      <c r="M58" s="50" t="n">
        <v>8</v>
      </c>
      <c r="N58" s="50" t="n">
        <v>1</v>
      </c>
      <c r="O58" s="50" t="n">
        <v>10</v>
      </c>
      <c r="P58" s="50" t="n">
        <f aca="false">N58+O58</f>
        <v>11</v>
      </c>
      <c r="Q58" s="48" t="n">
        <v>17</v>
      </c>
      <c r="R58" s="51" t="n">
        <f aca="false">Q58-P58</f>
        <v>6</v>
      </c>
      <c r="S58" s="52" t="n">
        <v>9</v>
      </c>
      <c r="T58" s="48" t="n">
        <v>2</v>
      </c>
      <c r="U58" s="48"/>
      <c r="V58" s="48"/>
      <c r="W58" s="53" t="n">
        <f aca="false">COUNTIF(สมัครใจ!E61:E927,G58)</f>
        <v>9</v>
      </c>
      <c r="X58" s="53" t="n">
        <f aca="false">COUNTIF(ไม่สมัครใจ!D5:D784,G58)</f>
        <v>2</v>
      </c>
      <c r="Y58" s="53" t="n">
        <f aca="false">COUNTIF(ช่วยราชการ!C56:C92,G58)</f>
        <v>0</v>
      </c>
      <c r="Z58" s="54" t="n">
        <f aca="false">S58+T58-W58-X58</f>
        <v>0</v>
      </c>
      <c r="AA58" s="55" t="n">
        <f aca="false">Q58-S58</f>
        <v>8</v>
      </c>
      <c r="AB58" s="48" t="n">
        <v>2</v>
      </c>
      <c r="AC58" s="48"/>
      <c r="AD58" s="56" t="n">
        <v>29640</v>
      </c>
      <c r="AE58" s="56" t="n">
        <f aca="false">SUMIF(ไม่สมัครใจ!D201:D787,G58,ไม่สมัครใจ!I201:I787)</f>
        <v>3500</v>
      </c>
      <c r="AF58" s="55" t="n">
        <f aca="false">AA58-T58</f>
        <v>6</v>
      </c>
      <c r="AG58" s="56" t="n">
        <f aca="false">AF58*8630</f>
        <v>51780</v>
      </c>
      <c r="AH58" s="56" t="n">
        <v>11700</v>
      </c>
      <c r="AI58" s="56" t="n">
        <v>11700</v>
      </c>
      <c r="AJ58" s="57" t="n">
        <f aca="false">AD58+AE58+AG58+AI58</f>
        <v>96620</v>
      </c>
      <c r="AK58" s="56" t="n">
        <f aca="false">AJ58*5</f>
        <v>483100</v>
      </c>
    </row>
    <row r="59" customFormat="false" ht="24" hidden="false" customHeight="true" outlineLevel="0" collapsed="false">
      <c r="A59" s="34" t="n">
        <v>58</v>
      </c>
      <c r="B59" s="34" t="n">
        <v>51</v>
      </c>
      <c r="C59" s="47" t="n">
        <v>50</v>
      </c>
      <c r="D59" s="48" t="n">
        <v>2</v>
      </c>
      <c r="E59" s="49" t="s">
        <v>158</v>
      </c>
      <c r="F59" s="49" t="s">
        <v>159</v>
      </c>
      <c r="G59" s="49" t="s">
        <v>160</v>
      </c>
      <c r="H59" s="50" t="n">
        <v>180</v>
      </c>
      <c r="I59" s="50" t="n">
        <v>393</v>
      </c>
      <c r="J59" s="50" t="n">
        <v>183</v>
      </c>
      <c r="K59" s="50" t="n">
        <v>18</v>
      </c>
      <c r="L59" s="50" t="n">
        <v>707</v>
      </c>
      <c r="M59" s="50" t="n">
        <v>22</v>
      </c>
      <c r="N59" s="50" t="n">
        <v>1</v>
      </c>
      <c r="O59" s="50" t="n">
        <v>21</v>
      </c>
      <c r="P59" s="50" t="n">
        <f aca="false">N59+O59</f>
        <v>22</v>
      </c>
      <c r="Q59" s="48" t="n">
        <v>38</v>
      </c>
      <c r="R59" s="51" t="n">
        <f aca="false">Q59-P59</f>
        <v>16</v>
      </c>
      <c r="S59" s="52" t="n">
        <v>21</v>
      </c>
      <c r="T59" s="48" t="n">
        <v>1</v>
      </c>
      <c r="U59" s="48"/>
      <c r="V59" s="48"/>
      <c r="W59" s="53" t="n">
        <f aca="false">COUNTIF(สมัครใจ!E62:E928,G59)</f>
        <v>21</v>
      </c>
      <c r="X59" s="53" t="n">
        <f aca="false">COUNTIF(ไม่สมัครใจ!D5:D785,G59)</f>
        <v>1</v>
      </c>
      <c r="Y59" s="53" t="n">
        <f aca="false">COUNTIF(ช่วยราชการ!C57:C93,G59)</f>
        <v>0</v>
      </c>
      <c r="Z59" s="54" t="n">
        <f aca="false">S59+T59-W59-X59</f>
        <v>0</v>
      </c>
      <c r="AA59" s="55" t="n">
        <f aca="false">Q59-S59</f>
        <v>17</v>
      </c>
      <c r="AB59" s="48" t="n">
        <v>1</v>
      </c>
      <c r="AC59" s="48"/>
      <c r="AD59" s="56" t="n">
        <v>8000</v>
      </c>
      <c r="AE59" s="56" t="n">
        <f aca="false">SUMIF(ไม่สมัครใจ!D202:D788,G59,ไม่สมัครใจ!I202:I788)</f>
        <v>0</v>
      </c>
      <c r="AF59" s="55" t="n">
        <f aca="false">AA59-T59</f>
        <v>16</v>
      </c>
      <c r="AG59" s="56" t="n">
        <f aca="false">AF59*8630</f>
        <v>138080</v>
      </c>
      <c r="AH59" s="56" t="n">
        <v>21000</v>
      </c>
      <c r="AI59" s="56" t="n">
        <v>21000</v>
      </c>
      <c r="AJ59" s="57" t="n">
        <f aca="false">AD59+AE59+AG59+AI59</f>
        <v>167080</v>
      </c>
      <c r="AK59" s="56" t="n">
        <f aca="false">AJ59*5</f>
        <v>835400</v>
      </c>
    </row>
    <row r="60" customFormat="false" ht="24" hidden="false" customHeight="true" outlineLevel="0" collapsed="false">
      <c r="A60" s="34" t="n">
        <v>59</v>
      </c>
      <c r="B60" s="34" t="n">
        <v>52</v>
      </c>
      <c r="C60" s="47" t="n">
        <v>51</v>
      </c>
      <c r="D60" s="48" t="n">
        <v>2</v>
      </c>
      <c r="E60" s="49" t="s">
        <v>158</v>
      </c>
      <c r="F60" s="49" t="s">
        <v>159</v>
      </c>
      <c r="G60" s="49" t="s">
        <v>161</v>
      </c>
      <c r="H60" s="50" t="n">
        <v>139</v>
      </c>
      <c r="I60" s="50" t="n">
        <v>565</v>
      </c>
      <c r="J60" s="50" t="n">
        <v>0</v>
      </c>
      <c r="K60" s="50" t="n">
        <v>0</v>
      </c>
      <c r="L60" s="50" t="n">
        <v>704</v>
      </c>
      <c r="M60" s="50" t="n">
        <v>21</v>
      </c>
      <c r="N60" s="50" t="n">
        <v>2</v>
      </c>
      <c r="O60" s="50" t="n">
        <v>27</v>
      </c>
      <c r="P60" s="50" t="n">
        <f aca="false">N60+O60</f>
        <v>29</v>
      </c>
      <c r="Q60" s="48" t="n">
        <v>32</v>
      </c>
      <c r="R60" s="51" t="n">
        <f aca="false">Q60-P60</f>
        <v>3</v>
      </c>
      <c r="S60" s="52" t="n">
        <v>20</v>
      </c>
      <c r="T60" s="48" t="n">
        <v>9</v>
      </c>
      <c r="U60" s="48"/>
      <c r="V60" s="48"/>
      <c r="W60" s="53" t="n">
        <f aca="false">COUNTIF(สมัครใจ!E63:E929,G60)</f>
        <v>20</v>
      </c>
      <c r="X60" s="53" t="n">
        <f aca="false">COUNTIF(ไม่สมัครใจ!D5:D786,G60)</f>
        <v>9</v>
      </c>
      <c r="Y60" s="53" t="n">
        <f aca="false">COUNTIF(ช่วยราชการ!C58:C94,G60)</f>
        <v>0</v>
      </c>
      <c r="Z60" s="54" t="n">
        <f aca="false">S60+T60-W60-X60</f>
        <v>0</v>
      </c>
      <c r="AA60" s="55" t="n">
        <f aca="false">Q60-S60</f>
        <v>12</v>
      </c>
      <c r="AB60" s="48" t="n">
        <v>9</v>
      </c>
      <c r="AC60" s="48"/>
      <c r="AD60" s="56" t="n">
        <v>253610</v>
      </c>
      <c r="AE60" s="56" t="n">
        <f aca="false">SUMIF(ไม่สมัครใจ!D203:D789,G60,ไม่สมัครใจ!I203:I789)</f>
        <v>31500</v>
      </c>
      <c r="AF60" s="55" t="n">
        <f aca="false">AA60-T60</f>
        <v>3</v>
      </c>
      <c r="AG60" s="56" t="n">
        <f aca="false">AF60*8630</f>
        <v>25890</v>
      </c>
      <c r="AH60" s="56" t="n">
        <v>40000</v>
      </c>
      <c r="AI60" s="56" t="n">
        <v>40000</v>
      </c>
      <c r="AJ60" s="57" t="n">
        <f aca="false">AD60+AE60+AG60+AI60</f>
        <v>351000</v>
      </c>
      <c r="AK60" s="56" t="n">
        <f aca="false">AJ60*5</f>
        <v>1755000</v>
      </c>
    </row>
    <row r="61" customFormat="false" ht="24" hidden="false" customHeight="true" outlineLevel="0" collapsed="false">
      <c r="A61" s="34"/>
      <c r="B61" s="34"/>
      <c r="C61" s="47" t="n">
        <v>52</v>
      </c>
      <c r="D61" s="48" t="n">
        <v>3</v>
      </c>
      <c r="E61" s="49" t="s">
        <v>162</v>
      </c>
      <c r="F61" s="49" t="s">
        <v>163</v>
      </c>
      <c r="G61" s="49" t="s">
        <v>164</v>
      </c>
      <c r="H61" s="50" t="n">
        <v>76</v>
      </c>
      <c r="I61" s="50" t="n">
        <v>177</v>
      </c>
      <c r="J61" s="50" t="n">
        <v>0</v>
      </c>
      <c r="K61" s="50" t="n">
        <v>0</v>
      </c>
      <c r="L61" s="50" t="n">
        <v>253</v>
      </c>
      <c r="M61" s="50" t="n">
        <v>9</v>
      </c>
      <c r="N61" s="50" t="n">
        <v>1</v>
      </c>
      <c r="O61" s="50" t="n">
        <v>11</v>
      </c>
      <c r="P61" s="50" t="n">
        <f aca="false">N61+O61</f>
        <v>12</v>
      </c>
      <c r="Q61" s="48" t="n">
        <v>13</v>
      </c>
      <c r="R61" s="51" t="n">
        <f aca="false">Q61-P61</f>
        <v>1</v>
      </c>
      <c r="S61" s="52" t="n">
        <v>12</v>
      </c>
      <c r="T61" s="48" t="n">
        <v>0</v>
      </c>
      <c r="U61" s="48"/>
      <c r="V61" s="48"/>
      <c r="W61" s="53" t="n">
        <f aca="false">COUNTIF(สมัครใจ!E87:E953,G61)</f>
        <v>12</v>
      </c>
      <c r="X61" s="53" t="n">
        <v>0</v>
      </c>
      <c r="Y61" s="53" t="n">
        <f aca="false">COUNTIF(ช่วยราชการ!C82:C118,G61)</f>
        <v>0</v>
      </c>
      <c r="Z61" s="54" t="n">
        <f aca="false">S61+T61-W61-X61</f>
        <v>0</v>
      </c>
      <c r="AA61" s="55" t="n">
        <f aca="false">Q61-S61</f>
        <v>1</v>
      </c>
      <c r="AB61" s="48" t="n">
        <v>0</v>
      </c>
      <c r="AC61" s="48"/>
      <c r="AD61" s="56" t="n">
        <v>0</v>
      </c>
      <c r="AE61" s="56" t="n">
        <f aca="false">SUMIF(ไม่สมัครใจ!D248:D813,G61,ไม่สมัครใจ!I248:I813)</f>
        <v>0</v>
      </c>
      <c r="AF61" s="55" t="n">
        <f aca="false">AA61-T61</f>
        <v>1</v>
      </c>
      <c r="AG61" s="56" t="n">
        <f aca="false">AF61*8630</f>
        <v>8630</v>
      </c>
      <c r="AH61" s="56" t="n">
        <v>1400</v>
      </c>
      <c r="AI61" s="56" t="n">
        <v>1400</v>
      </c>
      <c r="AJ61" s="57" t="n">
        <f aca="false">AD61+AE61+AG61+AI61</f>
        <v>10030</v>
      </c>
      <c r="AK61" s="56" t="n">
        <f aca="false">AJ61*5</f>
        <v>50150</v>
      </c>
    </row>
    <row r="62" customFormat="false" ht="24" hidden="false" customHeight="true" outlineLevel="0" collapsed="false">
      <c r="A62" s="34" t="n">
        <v>61</v>
      </c>
      <c r="B62" s="34" t="n">
        <v>53</v>
      </c>
      <c r="C62" s="47" t="n">
        <v>53</v>
      </c>
      <c r="D62" s="48" t="n">
        <v>2</v>
      </c>
      <c r="E62" s="49" t="s">
        <v>165</v>
      </c>
      <c r="F62" s="49" t="s">
        <v>166</v>
      </c>
      <c r="G62" s="60" t="s">
        <v>167</v>
      </c>
      <c r="H62" s="50" t="n">
        <v>80</v>
      </c>
      <c r="I62" s="50" t="n">
        <v>108</v>
      </c>
      <c r="J62" s="50" t="n">
        <v>60</v>
      </c>
      <c r="K62" s="50" t="n">
        <v>0</v>
      </c>
      <c r="L62" s="50" t="n">
        <v>211</v>
      </c>
      <c r="M62" s="50" t="n">
        <v>11</v>
      </c>
      <c r="N62" s="50" t="n">
        <v>1</v>
      </c>
      <c r="O62" s="50" t="n">
        <v>12</v>
      </c>
      <c r="P62" s="50" t="n">
        <f aca="false">N62+O62</f>
        <v>13</v>
      </c>
      <c r="Q62" s="48" t="n">
        <v>16</v>
      </c>
      <c r="R62" s="51" t="n">
        <f aca="false">Q62-P62</f>
        <v>3</v>
      </c>
      <c r="S62" s="52" t="n">
        <v>11</v>
      </c>
      <c r="T62" s="48" t="n">
        <v>2</v>
      </c>
      <c r="U62" s="48"/>
      <c r="V62" s="48"/>
      <c r="W62" s="53" t="n">
        <f aca="false">COUNTIF(สมัครใจ!E65:E931,G62)</f>
        <v>11</v>
      </c>
      <c r="X62" s="53" t="n">
        <f aca="false">COUNTIF(ไม่สมัครใจ!D5:D788,G62)</f>
        <v>2</v>
      </c>
      <c r="Y62" s="53" t="n">
        <f aca="false">COUNTIF(ช่วยราชการ!C60:C96,G62)</f>
        <v>0</v>
      </c>
      <c r="Z62" s="54" t="n">
        <f aca="false">S62+T62-W62-X62</f>
        <v>0</v>
      </c>
      <c r="AA62" s="55" t="n">
        <f aca="false">Q62-S62</f>
        <v>5</v>
      </c>
      <c r="AB62" s="48" t="n">
        <v>2</v>
      </c>
      <c r="AC62" s="48"/>
      <c r="AD62" s="56" t="n">
        <v>56320</v>
      </c>
      <c r="AE62" s="56" t="n">
        <f aca="false">SUMIF(ไม่สมัครใจ!D226:D791,G62,ไม่สมัครใจ!I226:I791)</f>
        <v>11200</v>
      </c>
      <c r="AF62" s="55" t="n">
        <f aca="false">AA62-T62</f>
        <v>3</v>
      </c>
      <c r="AG62" s="56" t="n">
        <f aca="false">AF62*8630</f>
        <v>25890</v>
      </c>
      <c r="AH62" s="56" t="n">
        <v>11800</v>
      </c>
      <c r="AI62" s="56" t="n">
        <v>11800</v>
      </c>
      <c r="AJ62" s="57" t="n">
        <f aca="false">AD62+AE62+AG62+AI62</f>
        <v>105210</v>
      </c>
      <c r="AK62" s="56" t="n">
        <f aca="false">AJ62*5</f>
        <v>526050</v>
      </c>
    </row>
    <row r="63" customFormat="false" ht="24" hidden="false" customHeight="true" outlineLevel="0" collapsed="false">
      <c r="A63" s="34" t="n">
        <v>63</v>
      </c>
      <c r="B63" s="58" t="n">
        <v>29</v>
      </c>
      <c r="C63" s="47" t="n">
        <v>54</v>
      </c>
      <c r="D63" s="48" t="n">
        <v>1</v>
      </c>
      <c r="E63" s="49" t="s">
        <v>168</v>
      </c>
      <c r="F63" s="49" t="s">
        <v>169</v>
      </c>
      <c r="G63" s="60" t="s">
        <v>170</v>
      </c>
      <c r="H63" s="50" t="n">
        <v>39</v>
      </c>
      <c r="I63" s="50" t="n">
        <v>121</v>
      </c>
      <c r="J63" s="50" t="n">
        <v>0</v>
      </c>
      <c r="K63" s="50" t="n">
        <v>0</v>
      </c>
      <c r="L63" s="50" t="n">
        <v>142</v>
      </c>
      <c r="M63" s="50" t="n">
        <v>8</v>
      </c>
      <c r="N63" s="50" t="n">
        <v>2</v>
      </c>
      <c r="O63" s="50" t="n">
        <v>9</v>
      </c>
      <c r="P63" s="50" t="n">
        <f aca="false">N63+O63</f>
        <v>11</v>
      </c>
      <c r="Q63" s="48" t="n">
        <v>10</v>
      </c>
      <c r="R63" s="51" t="n">
        <f aca="false">Q63-P63</f>
        <v>-1</v>
      </c>
      <c r="S63" s="52" t="n">
        <v>5</v>
      </c>
      <c r="T63" s="48" t="n">
        <v>2</v>
      </c>
      <c r="U63" s="48" t="n">
        <v>3</v>
      </c>
      <c r="V63" s="48" t="n">
        <v>1</v>
      </c>
      <c r="W63" s="53" t="n">
        <f aca="false">COUNTIF(สมัครใจ!E67:E933,G63)</f>
        <v>6</v>
      </c>
      <c r="X63" s="53" t="n">
        <f aca="false">COUNTIF(ไม่สมัครใจ!D203:D790,G63)</f>
        <v>2</v>
      </c>
      <c r="Y63" s="53" t="n">
        <f aca="false">COUNTIF(ช่วยราชการ!C6:C98,G63)</f>
        <v>3</v>
      </c>
      <c r="Z63" s="54" t="n">
        <f aca="false">S63+T63-W63-X63</f>
        <v>-1</v>
      </c>
      <c r="AA63" s="55" t="n">
        <f aca="false">Q63-S63</f>
        <v>5</v>
      </c>
      <c r="AB63" s="48" t="n">
        <v>2</v>
      </c>
      <c r="AC63" s="48"/>
      <c r="AD63" s="56" t="n">
        <v>26650</v>
      </c>
      <c r="AE63" s="56" t="n">
        <f aca="false">SUMIF(ไม่สมัครใจ!D228:D793,G63,ไม่สมัครใจ!I228:I793)</f>
        <v>3500</v>
      </c>
      <c r="AF63" s="55" t="n">
        <v>0</v>
      </c>
      <c r="AG63" s="56" t="n">
        <f aca="false">AF63*8630</f>
        <v>0</v>
      </c>
      <c r="AH63" s="56" t="n">
        <v>3800</v>
      </c>
      <c r="AI63" s="56" t="n">
        <v>3800</v>
      </c>
      <c r="AJ63" s="57" t="n">
        <f aca="false">AD63+AE63+AG63+AI63</f>
        <v>33950</v>
      </c>
      <c r="AK63" s="56" t="n">
        <f aca="false">AJ63*5</f>
        <v>169750</v>
      </c>
    </row>
    <row r="64" customFormat="false" ht="24" hidden="false" customHeight="true" outlineLevel="0" collapsed="false">
      <c r="A64" s="34" t="n">
        <v>64</v>
      </c>
      <c r="B64" s="58" t="n">
        <v>30</v>
      </c>
      <c r="C64" s="47" t="n">
        <v>55</v>
      </c>
      <c r="D64" s="48" t="n">
        <v>1</v>
      </c>
      <c r="E64" s="49" t="s">
        <v>168</v>
      </c>
      <c r="F64" s="49" t="s">
        <v>171</v>
      </c>
      <c r="G64" s="49" t="s">
        <v>172</v>
      </c>
      <c r="H64" s="50" t="n">
        <v>25</v>
      </c>
      <c r="I64" s="50" t="n">
        <v>19</v>
      </c>
      <c r="J64" s="50" t="n">
        <v>0</v>
      </c>
      <c r="K64" s="50" t="n">
        <v>0</v>
      </c>
      <c r="L64" s="50" t="n">
        <v>23</v>
      </c>
      <c r="M64" s="50" t="n">
        <v>5</v>
      </c>
      <c r="N64" s="50" t="n">
        <v>0</v>
      </c>
      <c r="O64" s="50" t="n">
        <v>0</v>
      </c>
      <c r="P64" s="50" t="n">
        <f aca="false">N64+O64</f>
        <v>0</v>
      </c>
      <c r="Q64" s="48" t="n">
        <v>3</v>
      </c>
      <c r="R64" s="51" t="n">
        <f aca="false">Q64-P64</f>
        <v>3</v>
      </c>
      <c r="S64" s="52" t="n">
        <v>0</v>
      </c>
      <c r="T64" s="48"/>
      <c r="U64" s="48"/>
      <c r="V64" s="48"/>
      <c r="W64" s="53" t="n">
        <v>0</v>
      </c>
      <c r="X64" s="53" t="n">
        <v>0</v>
      </c>
      <c r="Y64" s="53" t="n">
        <f aca="false">COUNTIF(ช่วยราชการ!C63:C99,G64)</f>
        <v>0</v>
      </c>
      <c r="Z64" s="54" t="n">
        <f aca="false">S64+T64-W64-X64</f>
        <v>0</v>
      </c>
      <c r="AA64" s="55" t="n">
        <f aca="false">Q64-S64</f>
        <v>3</v>
      </c>
      <c r="AB64" s="48"/>
      <c r="AC64" s="48"/>
      <c r="AD64" s="56" t="n">
        <v>0</v>
      </c>
      <c r="AE64" s="56" t="n">
        <f aca="false">SUMIF(ไม่สมัครใจ!D235:D794,G64,ไม่สมัครใจ!I235:I794)</f>
        <v>0</v>
      </c>
      <c r="AF64" s="55" t="n">
        <f aca="false">AA64-T64</f>
        <v>3</v>
      </c>
      <c r="AG64" s="56" t="n">
        <f aca="false">AF64*8630</f>
        <v>25890</v>
      </c>
      <c r="AH64" s="56" t="n">
        <v>3700</v>
      </c>
      <c r="AI64" s="56" t="n">
        <v>3700</v>
      </c>
      <c r="AJ64" s="57" t="n">
        <f aca="false">AD64+AE64+AG64+AI64</f>
        <v>29590</v>
      </c>
      <c r="AK64" s="56" t="n">
        <f aca="false">AJ64*5</f>
        <v>147950</v>
      </c>
    </row>
    <row r="65" customFormat="false" ht="24" hidden="false" customHeight="true" outlineLevel="0" collapsed="false">
      <c r="A65" s="34" t="n">
        <v>65</v>
      </c>
      <c r="B65" s="34" t="n">
        <v>69</v>
      </c>
      <c r="C65" s="47" t="n">
        <v>56</v>
      </c>
      <c r="D65" s="48" t="n">
        <v>3</v>
      </c>
      <c r="E65" s="49" t="s">
        <v>173</v>
      </c>
      <c r="F65" s="49" t="s">
        <v>174</v>
      </c>
      <c r="G65" s="49" t="s">
        <v>175</v>
      </c>
      <c r="H65" s="50" t="n">
        <v>0</v>
      </c>
      <c r="I65" s="50" t="n">
        <v>0</v>
      </c>
      <c r="J65" s="50" t="n">
        <v>626</v>
      </c>
      <c r="K65" s="50" t="n">
        <v>183</v>
      </c>
      <c r="L65" s="50" t="n">
        <v>758</v>
      </c>
      <c r="M65" s="50" t="n">
        <v>22</v>
      </c>
      <c r="N65" s="50" t="n">
        <v>3</v>
      </c>
      <c r="O65" s="50" t="n">
        <v>30</v>
      </c>
      <c r="P65" s="50" t="n">
        <f aca="false">N65+O65</f>
        <v>33</v>
      </c>
      <c r="Q65" s="48" t="n">
        <v>47</v>
      </c>
      <c r="R65" s="51" t="n">
        <f aca="false">Q65-P65</f>
        <v>14</v>
      </c>
      <c r="S65" s="52" t="n">
        <v>16</v>
      </c>
      <c r="T65" s="48" t="n">
        <v>17</v>
      </c>
      <c r="U65" s="48"/>
      <c r="V65" s="48"/>
      <c r="W65" s="53" t="n">
        <f aca="false">COUNTIF(สมัครใจ!E69:E935,G65)</f>
        <v>16</v>
      </c>
      <c r="X65" s="53" t="n">
        <f aca="false">COUNTIF(ไม่สมัครใจ!D226:D792,G65)</f>
        <v>17</v>
      </c>
      <c r="Y65" s="53" t="n">
        <f aca="false">COUNTIF(ช่วยราชการ!C64:C100,G65)</f>
        <v>0</v>
      </c>
      <c r="Z65" s="54" t="n">
        <f aca="false">S65+T65-W65-X65</f>
        <v>0</v>
      </c>
      <c r="AA65" s="55" t="n">
        <f aca="false">Q65-S65</f>
        <v>31</v>
      </c>
      <c r="AB65" s="48" t="n">
        <v>17</v>
      </c>
      <c r="AC65" s="48"/>
      <c r="AD65" s="56" t="n">
        <v>327540</v>
      </c>
      <c r="AE65" s="56" t="n">
        <f aca="false">SUMIF(ไม่สมัครใจ!D236:D795,G65,ไม่สมัครใจ!I236:I795)</f>
        <v>42000</v>
      </c>
      <c r="AF65" s="55" t="n">
        <f aca="false">AA65-T65</f>
        <v>14</v>
      </c>
      <c r="AG65" s="56" t="n">
        <f aca="false">AF65*8630</f>
        <v>120820</v>
      </c>
      <c r="AH65" s="56" t="n">
        <v>64250</v>
      </c>
      <c r="AI65" s="56" t="n">
        <v>64250</v>
      </c>
      <c r="AJ65" s="57" t="n">
        <f aca="false">AD65+AE65+AG65+AI65</f>
        <v>554610</v>
      </c>
      <c r="AK65" s="56" t="n">
        <f aca="false">AJ65*5</f>
        <v>2773050</v>
      </c>
    </row>
    <row r="66" customFormat="false" ht="24" hidden="false" customHeight="true" outlineLevel="0" collapsed="false">
      <c r="A66" s="34" t="n">
        <v>66</v>
      </c>
      <c r="B66" s="34" t="n">
        <v>70</v>
      </c>
      <c r="C66" s="47" t="n">
        <v>57</v>
      </c>
      <c r="D66" s="48" t="n">
        <v>3</v>
      </c>
      <c r="E66" s="49" t="s">
        <v>176</v>
      </c>
      <c r="F66" s="49" t="s">
        <v>177</v>
      </c>
      <c r="G66" s="49" t="s">
        <v>178</v>
      </c>
      <c r="H66" s="50" t="n">
        <v>25</v>
      </c>
      <c r="I66" s="50" t="n">
        <v>61</v>
      </c>
      <c r="J66" s="50" t="n">
        <v>0</v>
      </c>
      <c r="K66" s="50" t="n">
        <v>0</v>
      </c>
      <c r="L66" s="50" t="n">
        <v>86</v>
      </c>
      <c r="M66" s="50" t="n">
        <v>8</v>
      </c>
      <c r="N66" s="50" t="n">
        <v>1</v>
      </c>
      <c r="O66" s="50" t="n">
        <v>4</v>
      </c>
      <c r="P66" s="50" t="n">
        <f aca="false">N66+O66</f>
        <v>5</v>
      </c>
      <c r="Q66" s="48" t="n">
        <v>6</v>
      </c>
      <c r="R66" s="51" t="n">
        <f aca="false">Q66-P66</f>
        <v>1</v>
      </c>
      <c r="S66" s="52" t="n">
        <v>3</v>
      </c>
      <c r="T66" s="48" t="n">
        <v>2</v>
      </c>
      <c r="U66" s="48"/>
      <c r="V66" s="48"/>
      <c r="W66" s="53" t="n">
        <f aca="false">COUNTIF(สมัครใจ!E70:E936,G66)</f>
        <v>3</v>
      </c>
      <c r="X66" s="53" t="n">
        <f aca="false">COUNTIF(ไม่สมัครใจ!D227:D793,G66)</f>
        <v>2</v>
      </c>
      <c r="Y66" s="53" t="n">
        <f aca="false">COUNTIF(ช่วยราชการ!C65:C101,G66)</f>
        <v>0</v>
      </c>
      <c r="Z66" s="54" t="n">
        <f aca="false">S66+T66-W66-X66</f>
        <v>0</v>
      </c>
      <c r="AA66" s="55" t="n">
        <f aca="false">Q66-S66</f>
        <v>3</v>
      </c>
      <c r="AB66" s="48" t="n">
        <v>2</v>
      </c>
      <c r="AC66" s="48"/>
      <c r="AD66" s="56" t="n">
        <v>22170</v>
      </c>
      <c r="AE66" s="56" t="n">
        <f aca="false">SUMIF(ไม่สมัครใจ!D237:D796,G66,ไม่สมัครใจ!I237:I796)</f>
        <v>0</v>
      </c>
      <c r="AF66" s="55" t="n">
        <f aca="false">AA66-T66</f>
        <v>1</v>
      </c>
      <c r="AG66" s="56" t="n">
        <f aca="false">AF66*8630</f>
        <v>8630</v>
      </c>
      <c r="AH66" s="56" t="n">
        <v>4400</v>
      </c>
      <c r="AI66" s="56" t="n">
        <v>4400</v>
      </c>
      <c r="AJ66" s="57" t="n">
        <f aca="false">AD66+AE66+AG66+AI66</f>
        <v>35200</v>
      </c>
      <c r="AK66" s="56" t="n">
        <f aca="false">AJ66*5</f>
        <v>176000</v>
      </c>
    </row>
    <row r="67" customFormat="false" ht="24" hidden="false" customHeight="true" outlineLevel="0" collapsed="false">
      <c r="A67" s="34" t="n">
        <v>67</v>
      </c>
      <c r="B67" s="34" t="n">
        <v>71</v>
      </c>
      <c r="C67" s="47" t="n">
        <v>58</v>
      </c>
      <c r="D67" s="48" t="n">
        <v>3</v>
      </c>
      <c r="E67" s="49" t="s">
        <v>179</v>
      </c>
      <c r="F67" s="49" t="s">
        <v>180</v>
      </c>
      <c r="G67" s="49" t="s">
        <v>181</v>
      </c>
      <c r="H67" s="50" t="n">
        <v>53</v>
      </c>
      <c r="I67" s="50" t="n">
        <v>206</v>
      </c>
      <c r="J67" s="50" t="n">
        <v>0</v>
      </c>
      <c r="K67" s="50" t="n">
        <v>0</v>
      </c>
      <c r="L67" s="50" t="n">
        <v>259</v>
      </c>
      <c r="M67" s="50" t="n">
        <v>8</v>
      </c>
      <c r="N67" s="50" t="n">
        <v>1</v>
      </c>
      <c r="O67" s="50" t="n">
        <v>5</v>
      </c>
      <c r="P67" s="50" t="n">
        <f aca="false">N67+O67</f>
        <v>6</v>
      </c>
      <c r="Q67" s="48" t="n">
        <v>11</v>
      </c>
      <c r="R67" s="51" t="n">
        <f aca="false">Q67-P67</f>
        <v>5</v>
      </c>
      <c r="S67" s="52" t="n">
        <v>6</v>
      </c>
      <c r="T67" s="48" t="n">
        <v>0</v>
      </c>
      <c r="U67" s="48"/>
      <c r="V67" s="48"/>
      <c r="W67" s="53" t="n">
        <f aca="false">COUNTIF(สมัครใจ!E71:E937,G67)</f>
        <v>6</v>
      </c>
      <c r="X67" s="53" t="n">
        <v>0</v>
      </c>
      <c r="Y67" s="53" t="n">
        <f aca="false">COUNTIF(ช่วยราชการ!C66:C102,G67)</f>
        <v>0</v>
      </c>
      <c r="Z67" s="54" t="n">
        <f aca="false">S67+T67-W67-X67</f>
        <v>0</v>
      </c>
      <c r="AA67" s="55" t="n">
        <f aca="false">Q67-S67</f>
        <v>5</v>
      </c>
      <c r="AB67" s="48" t="n">
        <v>0</v>
      </c>
      <c r="AC67" s="48"/>
      <c r="AD67" s="56" t="n">
        <v>0</v>
      </c>
      <c r="AE67" s="56" t="n">
        <f aca="false">SUMIF(ไม่สมัครใจ!D238:D797,G67,ไม่สมัครใจ!I238:I797)</f>
        <v>0</v>
      </c>
      <c r="AF67" s="55" t="n">
        <f aca="false">AA67-T67</f>
        <v>5</v>
      </c>
      <c r="AG67" s="56" t="n">
        <f aca="false">AF67*8630</f>
        <v>43150</v>
      </c>
      <c r="AH67" s="56" t="n">
        <v>6200</v>
      </c>
      <c r="AI67" s="56" t="n">
        <v>6200</v>
      </c>
      <c r="AJ67" s="57" t="n">
        <f aca="false">AD67+AE67+AG67+AI67</f>
        <v>49350</v>
      </c>
      <c r="AK67" s="56" t="n">
        <f aca="false">AJ67*5</f>
        <v>246750</v>
      </c>
    </row>
    <row r="68" customFormat="false" ht="24" hidden="false" customHeight="true" outlineLevel="0" collapsed="false">
      <c r="A68" s="34" t="n">
        <v>68</v>
      </c>
      <c r="B68" s="58" t="n">
        <v>31</v>
      </c>
      <c r="C68" s="47" t="n">
        <v>59</v>
      </c>
      <c r="D68" s="48" t="n">
        <v>1</v>
      </c>
      <c r="E68" s="49" t="s">
        <v>182</v>
      </c>
      <c r="F68" s="49" t="s">
        <v>183</v>
      </c>
      <c r="G68" s="49" t="s">
        <v>184</v>
      </c>
      <c r="H68" s="50" t="n">
        <v>12</v>
      </c>
      <c r="I68" s="50" t="n">
        <v>13</v>
      </c>
      <c r="J68" s="50" t="n">
        <v>0</v>
      </c>
      <c r="K68" s="50" t="n">
        <v>0</v>
      </c>
      <c r="L68" s="50" t="n">
        <v>12</v>
      </c>
      <c r="M68" s="50" t="n">
        <v>4</v>
      </c>
      <c r="N68" s="50" t="n">
        <v>1</v>
      </c>
      <c r="O68" s="50" t="n">
        <v>1</v>
      </c>
      <c r="P68" s="50" t="n">
        <f aca="false">N68+O68</f>
        <v>2</v>
      </c>
      <c r="Q68" s="48" t="n">
        <v>2</v>
      </c>
      <c r="R68" s="51" t="n">
        <f aca="false">Q68-P68</f>
        <v>0</v>
      </c>
      <c r="S68" s="52" t="n">
        <v>0</v>
      </c>
      <c r="T68" s="48" t="n">
        <v>2</v>
      </c>
      <c r="U68" s="48"/>
      <c r="V68" s="48"/>
      <c r="W68" s="53" t="n">
        <f aca="false">COUNTIF(สมัครใจ!E72:E938,G68)</f>
        <v>0</v>
      </c>
      <c r="X68" s="53" t="n">
        <f aca="false">COUNTIF(ไม่สมัครใจ!D6:D795,G68)</f>
        <v>2</v>
      </c>
      <c r="Y68" s="53" t="n">
        <f aca="false">COUNTIF(ช่วยราชการ!C67:C103,G68)</f>
        <v>0</v>
      </c>
      <c r="Z68" s="54" t="n">
        <f aca="false">S68+T68-W68-X68</f>
        <v>0</v>
      </c>
      <c r="AA68" s="55" t="n">
        <f aca="false">Q68-S68</f>
        <v>2</v>
      </c>
      <c r="AB68" s="48" t="n">
        <v>2</v>
      </c>
      <c r="AC68" s="48"/>
      <c r="AD68" s="56" t="n">
        <v>30050</v>
      </c>
      <c r="AE68" s="56" t="n">
        <f aca="false">SUMIF(ไม่สมัครใจ!D239:D798,G68,ไม่สมัครใจ!I239:I798)</f>
        <v>0</v>
      </c>
      <c r="AF68" s="55" t="n">
        <f aca="false">AA68-T68</f>
        <v>0</v>
      </c>
      <c r="AG68" s="56" t="n">
        <f aca="false">AF68*8630</f>
        <v>0</v>
      </c>
      <c r="AH68" s="56" t="n">
        <v>4300</v>
      </c>
      <c r="AI68" s="56" t="n">
        <v>4300</v>
      </c>
      <c r="AJ68" s="57" t="n">
        <f aca="false">AD68+AE68+AG68+AI68</f>
        <v>34350</v>
      </c>
      <c r="AK68" s="56" t="n">
        <f aca="false">AJ68*5</f>
        <v>171750</v>
      </c>
    </row>
    <row r="69" customFormat="false" ht="24" hidden="false" customHeight="true" outlineLevel="0" collapsed="false">
      <c r="A69" s="34" t="n">
        <v>69</v>
      </c>
      <c r="B69" s="34" t="n">
        <v>54</v>
      </c>
      <c r="C69" s="47" t="n">
        <v>60</v>
      </c>
      <c r="D69" s="48" t="n">
        <v>2</v>
      </c>
      <c r="E69" s="49" t="s">
        <v>185</v>
      </c>
      <c r="F69" s="49" t="s">
        <v>186</v>
      </c>
      <c r="G69" s="49" t="s">
        <v>187</v>
      </c>
      <c r="H69" s="50" t="n">
        <v>44</v>
      </c>
      <c r="I69" s="50" t="n">
        <v>328</v>
      </c>
      <c r="J69" s="50" t="n">
        <v>93</v>
      </c>
      <c r="K69" s="50" t="n">
        <v>0</v>
      </c>
      <c r="L69" s="50" t="n">
        <v>442</v>
      </c>
      <c r="M69" s="50" t="n">
        <v>15</v>
      </c>
      <c r="N69" s="50" t="n">
        <v>2</v>
      </c>
      <c r="O69" s="50" t="n">
        <v>24</v>
      </c>
      <c r="P69" s="50" t="n">
        <f aca="false">N69+O69</f>
        <v>26</v>
      </c>
      <c r="Q69" s="48" t="n">
        <v>24</v>
      </c>
      <c r="R69" s="51" t="n">
        <f aca="false">Q69-P69</f>
        <v>-2</v>
      </c>
      <c r="S69" s="52" t="n">
        <v>12</v>
      </c>
      <c r="T69" s="48" t="n">
        <v>12</v>
      </c>
      <c r="U69" s="48" t="n">
        <v>2</v>
      </c>
      <c r="V69" s="48"/>
      <c r="W69" s="53" t="n">
        <f aca="false">COUNTIF(สมัครใจ!E73:E939,G69)</f>
        <v>12</v>
      </c>
      <c r="X69" s="53" t="n">
        <f aca="false">COUNTIF(ไม่สมัครใจ!D6:D796,G69)</f>
        <v>12</v>
      </c>
      <c r="Y69" s="53" t="n">
        <f aca="false">COUNTIF(ช่วยราชการ!C7:C104,G69)</f>
        <v>2</v>
      </c>
      <c r="Z69" s="54" t="n">
        <f aca="false">S69+T69-W69-X69</f>
        <v>0</v>
      </c>
      <c r="AA69" s="55" t="n">
        <f aca="false">Q69-S69</f>
        <v>12</v>
      </c>
      <c r="AB69" s="48" t="n">
        <v>12</v>
      </c>
      <c r="AC69" s="48"/>
      <c r="AD69" s="56" t="n">
        <v>279900</v>
      </c>
      <c r="AE69" s="56" t="n">
        <f aca="false">SUMIF(ไม่สมัครใจ!D240:D799,G69,ไม่สมัครใจ!I240:I799)</f>
        <v>50400</v>
      </c>
      <c r="AF69" s="55" t="n">
        <f aca="false">AA69-T69</f>
        <v>0</v>
      </c>
      <c r="AG69" s="56" t="n">
        <f aca="false">AF69*8630</f>
        <v>0</v>
      </c>
      <c r="AH69" s="56" t="n">
        <v>40100</v>
      </c>
      <c r="AI69" s="56" t="n">
        <v>40100</v>
      </c>
      <c r="AJ69" s="57" t="n">
        <f aca="false">AD69+AE69+AG69+AI69</f>
        <v>370400</v>
      </c>
      <c r="AK69" s="56" t="n">
        <f aca="false">AJ69*5</f>
        <v>1852000</v>
      </c>
    </row>
    <row r="70" customFormat="false" ht="24" hidden="false" customHeight="true" outlineLevel="0" collapsed="false">
      <c r="A70" s="34" t="n">
        <v>70</v>
      </c>
      <c r="B70" s="34" t="n">
        <v>55</v>
      </c>
      <c r="C70" s="47" t="n">
        <v>61</v>
      </c>
      <c r="D70" s="61" t="n">
        <v>2</v>
      </c>
      <c r="E70" s="62" t="s">
        <v>185</v>
      </c>
      <c r="F70" s="62" t="s">
        <v>188</v>
      </c>
      <c r="G70" s="62" t="s">
        <v>189</v>
      </c>
      <c r="H70" s="63" t="n">
        <v>0</v>
      </c>
      <c r="I70" s="63" t="n">
        <v>0</v>
      </c>
      <c r="J70" s="63" t="n">
        <v>2046</v>
      </c>
      <c r="K70" s="63" t="n">
        <v>1606</v>
      </c>
      <c r="L70" s="63" t="n">
        <v>3652</v>
      </c>
      <c r="M70" s="63" t="n">
        <v>90</v>
      </c>
      <c r="N70" s="63" t="n">
        <v>5</v>
      </c>
      <c r="O70" s="63" t="n">
        <v>105</v>
      </c>
      <c r="P70" s="63" t="n">
        <f aca="false">N70+O70</f>
        <v>110</v>
      </c>
      <c r="Q70" s="61" t="n">
        <v>187</v>
      </c>
      <c r="R70" s="64" t="n">
        <f aca="false">Q70-P70</f>
        <v>77</v>
      </c>
      <c r="S70" s="65" t="n">
        <v>93</v>
      </c>
      <c r="T70" s="61" t="n">
        <v>15</v>
      </c>
      <c r="U70" s="61" t="n">
        <v>2</v>
      </c>
      <c r="V70" s="61"/>
      <c r="W70" s="66" t="n">
        <f aca="false">COUNTIF(สมัครใจ!E74:E940,G70)</f>
        <v>93</v>
      </c>
      <c r="X70" s="66" t="n">
        <f aca="false">COUNTIF(ไม่สมัครใจ!D6:D797,G70)</f>
        <v>15</v>
      </c>
      <c r="Y70" s="66" t="n">
        <f aca="false">COUNTIF(ช่วยราชการ!C7:C105,G70)</f>
        <v>2</v>
      </c>
      <c r="Z70" s="67" t="n">
        <f aca="false">S70+T70-W70-X70</f>
        <v>0</v>
      </c>
      <c r="AA70" s="68" t="n">
        <f aca="false">Q70-S70</f>
        <v>94</v>
      </c>
      <c r="AB70" s="61" t="n">
        <v>15</v>
      </c>
      <c r="AC70" s="61"/>
      <c r="AD70" s="69" t="n">
        <v>341130</v>
      </c>
      <c r="AE70" s="69" t="n">
        <f aca="false">SUMIF(ไม่สมัครใจ!D241:D800,G70,ไม่สมัครใจ!I241:I800)</f>
        <v>60200</v>
      </c>
      <c r="AF70" s="68" t="n">
        <v>77</v>
      </c>
      <c r="AG70" s="69" t="n">
        <f aca="false">AF70*8630</f>
        <v>664510</v>
      </c>
      <c r="AH70" s="69" t="n">
        <v>144000</v>
      </c>
      <c r="AI70" s="69" t="n">
        <v>144000</v>
      </c>
      <c r="AJ70" s="70" t="n">
        <f aca="false">AD70+AE70+AG70+AI70</f>
        <v>1209840</v>
      </c>
      <c r="AK70" s="69" t="n">
        <f aca="false">AJ70*5</f>
        <v>6049200</v>
      </c>
    </row>
    <row r="71" customFormat="false" ht="24" hidden="false" customHeight="true" outlineLevel="0" collapsed="false">
      <c r="A71" s="34"/>
      <c r="B71" s="34"/>
      <c r="C71" s="71"/>
      <c r="D71" s="72"/>
      <c r="E71" s="73" t="s">
        <v>190</v>
      </c>
      <c r="F71" s="73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4"/>
      <c r="R71" s="76"/>
      <c r="S71" s="77"/>
      <c r="T71" s="74"/>
      <c r="U71" s="74"/>
      <c r="V71" s="74"/>
      <c r="W71" s="78"/>
      <c r="X71" s="78"/>
      <c r="Y71" s="78"/>
      <c r="Z71" s="79"/>
      <c r="AA71" s="80"/>
      <c r="AB71" s="81" t="n">
        <f aca="false">SUM(AB10:AB70)</f>
        <v>354</v>
      </c>
      <c r="AC71" s="81"/>
      <c r="AD71" s="82" t="n">
        <f aca="false">SUM(AD10:AD70)</f>
        <v>6725530</v>
      </c>
      <c r="AE71" s="83" t="n">
        <f aca="false">SUM(AE10:AE70)</f>
        <v>618100</v>
      </c>
      <c r="AF71" s="81" t="n">
        <f aca="false">SUM(AF10:AF70)</f>
        <v>536</v>
      </c>
      <c r="AG71" s="82" t="n">
        <f aca="false">SUM(AG10:AG70)</f>
        <v>4625680</v>
      </c>
      <c r="AH71" s="82" t="n">
        <f aca="false">SUM(AH10:AH70)</f>
        <v>1622280</v>
      </c>
      <c r="AI71" s="82" t="n">
        <f aca="false">SUM(AI10:AI70)</f>
        <v>1622280</v>
      </c>
      <c r="AJ71" s="82" t="n">
        <f aca="false">SUM(AJ10:AJ70)</f>
        <v>13591590</v>
      </c>
      <c r="AK71" s="84" t="n">
        <f aca="false">SUM(AK10:AK70)</f>
        <v>67957950</v>
      </c>
    </row>
    <row r="72" customFormat="false" ht="23.25" hidden="false" customHeight="false" outlineLevel="0" collapsed="false">
      <c r="G72" s="5"/>
      <c r="V72" s="85"/>
      <c r="AD72" s="46"/>
      <c r="AE72" s="46"/>
    </row>
    <row r="73" customFormat="false" ht="22.5" hidden="false" customHeight="false" outlineLevel="0" collapsed="false">
      <c r="G73" s="86"/>
      <c r="V73" s="85"/>
      <c r="AD73" s="46"/>
      <c r="AE73" s="46"/>
      <c r="AG73" s="3"/>
    </row>
    <row r="74" customFormat="false" ht="22.5" hidden="false" customHeight="false" outlineLevel="0" collapsed="false">
      <c r="G74" s="5"/>
      <c r="Q74" s="85"/>
      <c r="R74" s="85"/>
      <c r="S74" s="87"/>
      <c r="T74" s="85"/>
      <c r="U74" s="85"/>
      <c r="V74" s="85"/>
      <c r="AD74" s="46"/>
      <c r="AE74" s="46"/>
      <c r="AF74" s="88"/>
      <c r="AG74" s="46"/>
      <c r="AH74" s="46"/>
      <c r="AI74" s="46"/>
      <c r="AJ74" s="46"/>
    </row>
    <row r="75" customFormat="false" ht="22.5" hidden="false" customHeight="false" outlineLevel="0" collapsed="false">
      <c r="G75" s="86"/>
      <c r="AD75" s="46"/>
      <c r="AE75" s="46"/>
      <c r="AF75" s="46"/>
      <c r="AG75" s="46"/>
    </row>
    <row r="76" customFormat="false" ht="22.5" hidden="false" customHeight="false" outlineLevel="0" collapsed="false">
      <c r="G76" s="5"/>
      <c r="AE76" s="46"/>
      <c r="AJ76" s="46"/>
    </row>
    <row r="77" customFormat="false" ht="22.5" hidden="false" customHeight="false" outlineLevel="0" collapsed="false">
      <c r="G77" s="5"/>
      <c r="AD77" s="46"/>
      <c r="AE77" s="5"/>
      <c r="AG77" s="46"/>
      <c r="AH77" s="46"/>
      <c r="AI77" s="46"/>
      <c r="AJ77" s="46"/>
    </row>
    <row r="80" customFormat="false" ht="22.5" hidden="false" customHeight="false" outlineLevel="0" collapsed="false">
      <c r="AG80" s="46" t="n">
        <f aca="false">67957950-AK71</f>
        <v>0</v>
      </c>
    </row>
  </sheetData>
  <mergeCells count="13">
    <mergeCell ref="C1:AK1"/>
    <mergeCell ref="C2:AK2"/>
    <mergeCell ref="C3:AK3"/>
    <mergeCell ref="C4:AK4"/>
    <mergeCell ref="C6:C8"/>
    <mergeCell ref="D6:D8"/>
    <mergeCell ref="E6:E8"/>
    <mergeCell ref="F6:F8"/>
    <mergeCell ref="G6:G8"/>
    <mergeCell ref="N6:P6"/>
    <mergeCell ref="AB6:AE6"/>
    <mergeCell ref="AF6:AG6"/>
    <mergeCell ref="E71:F71"/>
  </mergeCells>
  <printOptions headings="false" gridLines="false" gridLinesSet="true" horizontalCentered="true" verticalCentered="false"/>
  <pageMargins left="0.170138888888889" right="0.179861111111111" top="0.2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26.56"/>
    <col collapsed="false" customWidth="true" hidden="false" outlineLevel="0" max="9" min="9" style="0" width="4.85"/>
    <col collapsed="false" customWidth="true" hidden="false" outlineLevel="0" max="10" min="10" style="0" width="10.56"/>
    <col collapsed="false" customWidth="true" hidden="false" outlineLevel="0" max="11" min="11" style="0" width="12.42"/>
  </cols>
  <sheetData>
    <row r="1" s="90" customFormat="true" ht="21.75" hidden="false" customHeight="false" outlineLevel="0" collapsed="false">
      <c r="A1" s="89" t="s">
        <v>19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21.75" hidden="false" customHeight="false" outlineLevel="0" collapsed="false">
      <c r="A2" s="89" t="s">
        <v>19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0" customFormat="true" ht="21.75" hidden="false" customHeight="false" outlineLevel="0" collapsed="false"/>
    <row r="4" s="90" customFormat="true" ht="21.75" hidden="false" customHeight="false" outlineLevel="0" collapsed="false"/>
    <row r="5" s="90" customFormat="true" ht="21.75" hidden="false" customHeight="false" outlineLevel="0" collapsed="false"/>
    <row r="6" s="90" customFormat="true" ht="21.75" hidden="false" customHeight="false" outlineLevel="0" collapsed="false"/>
    <row r="7" s="90" customFormat="true" ht="21.75" hidden="false" customHeight="false" outlineLevel="0" collapsed="false"/>
    <row r="8" s="90" customFormat="true" ht="21.75" hidden="false" customHeight="false" outlineLevel="0" collapsed="false"/>
    <row r="9" s="90" customFormat="true" ht="21.7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G62" colorId="64" zoomScale="100" zoomScaleNormal="100" zoomScalePageLayoutView="100" workbookViewId="0">
      <selection pane="topLeft" activeCell="C66" activeCellId="0" sqref="C66:AJ66"/>
    </sheetView>
  </sheetViews>
  <sheetFormatPr defaultColWidth="9.13671875" defaultRowHeight="22.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true" outlineLevel="0" max="4" min="4" style="1" width="1.99"/>
    <col collapsed="false" customWidth="true" hidden="false" outlineLevel="0" max="5" min="5" style="1" width="9.99"/>
    <col collapsed="false" customWidth="true" hidden="false" outlineLevel="0" max="6" min="6" style="1" width="17.14"/>
    <col collapsed="false" customWidth="true" hidden="false" outlineLevel="0" max="7" min="7" style="1" width="21.99"/>
    <col collapsed="false" customWidth="true" hidden="true" outlineLevel="0" max="8" min="8" style="1" width="7.56"/>
    <col collapsed="false" customWidth="true" hidden="true" outlineLevel="0" max="10" min="9" style="1" width="8.7"/>
    <col collapsed="false" customWidth="true" hidden="true" outlineLevel="0" max="11" min="11" style="1" width="7.56"/>
    <col collapsed="false" customWidth="true" hidden="true" outlineLevel="0" max="13" min="12" style="1" width="8.7"/>
    <col collapsed="false" customWidth="true" hidden="true" outlineLevel="0" max="14" min="14" style="1" width="5.13"/>
    <col collapsed="false" customWidth="true" hidden="true" outlineLevel="0" max="17" min="15" style="1" width="6.7"/>
    <col collapsed="false" customWidth="true" hidden="true" outlineLevel="0" max="18" min="18" style="1" width="7.7"/>
    <col collapsed="false" customWidth="true" hidden="true" outlineLevel="0" max="19" min="19" style="2" width="6.7"/>
    <col collapsed="false" customWidth="true" hidden="true" outlineLevel="0" max="20" min="20" style="1" width="6.7"/>
    <col collapsed="false" customWidth="true" hidden="true" outlineLevel="0" max="21" min="21" style="1" width="4.14"/>
    <col collapsed="false" customWidth="true" hidden="true" outlineLevel="0" max="22" min="22" style="1" width="4.99"/>
    <col collapsed="false" customWidth="true" hidden="true" outlineLevel="0" max="25" min="23" style="1" width="5.85"/>
    <col collapsed="false" customWidth="true" hidden="true" outlineLevel="0" max="26" min="26" style="1" width="9.06"/>
    <col collapsed="false" customWidth="true" hidden="true" outlineLevel="0" max="27" min="27" style="1" width="7.42"/>
    <col collapsed="false" customWidth="true" hidden="false" outlineLevel="0" max="28" min="28" style="1" width="7.28"/>
    <col collapsed="false" customWidth="true" hidden="true" outlineLevel="0" max="29" min="29" style="1" width="7.14"/>
    <col collapsed="false" customWidth="true" hidden="false" outlineLevel="0" max="30" min="30" style="1" width="15.85"/>
    <col collapsed="false" customWidth="true" hidden="false" outlineLevel="0" max="31" min="31" style="1" width="12.56"/>
    <col collapsed="false" customWidth="true" hidden="false" outlineLevel="0" max="32" min="32" style="1" width="7.7"/>
    <col collapsed="false" customWidth="true" hidden="false" outlineLevel="0" max="33" min="33" style="1" width="15.28"/>
    <col collapsed="false" customWidth="true" hidden="false" outlineLevel="0" max="34" min="34" style="1" width="14.99"/>
    <col collapsed="false" customWidth="true" hidden="false" outlineLevel="0" max="35" min="35" style="1" width="15.99"/>
    <col collapsed="false" customWidth="true" hidden="false" outlineLevel="0" max="36" min="36" style="1" width="16.7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C1" s="91" t="s">
        <v>193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customFormat="false" ht="22.5" hidden="false" customHeight="false" outlineLevel="0" collapsed="false">
      <c r="AK2" s="5"/>
    </row>
    <row r="3" customFormat="false" ht="22.5" hidden="false" customHeight="false" outlineLevel="0" collapsed="false">
      <c r="C3" s="8" t="s">
        <v>4</v>
      </c>
      <c r="D3" s="8"/>
      <c r="E3" s="8" t="s">
        <v>5</v>
      </c>
      <c r="F3" s="8" t="s">
        <v>6</v>
      </c>
      <c r="G3" s="8" t="s">
        <v>7</v>
      </c>
      <c r="H3" s="9"/>
      <c r="I3" s="9"/>
      <c r="J3" s="9"/>
      <c r="K3" s="10"/>
      <c r="L3" s="11" t="s">
        <v>8</v>
      </c>
      <c r="M3" s="12" t="s">
        <v>8</v>
      </c>
      <c r="N3" s="9"/>
      <c r="O3" s="9"/>
      <c r="P3" s="9"/>
      <c r="Q3" s="11" t="s">
        <v>9</v>
      </c>
      <c r="R3" s="11" t="s">
        <v>10</v>
      </c>
      <c r="S3" s="11" t="s">
        <v>11</v>
      </c>
      <c r="T3" s="11" t="s">
        <v>12</v>
      </c>
      <c r="U3" s="11" t="s">
        <v>13</v>
      </c>
      <c r="V3" s="11" t="s">
        <v>10</v>
      </c>
      <c r="W3" s="9"/>
      <c r="X3" s="9"/>
      <c r="Y3" s="13"/>
      <c r="Z3" s="14"/>
      <c r="AA3" s="14"/>
      <c r="AB3" s="15" t="s">
        <v>14</v>
      </c>
      <c r="AC3" s="15"/>
      <c r="AD3" s="15"/>
      <c r="AE3" s="15"/>
      <c r="AF3" s="15" t="s">
        <v>15</v>
      </c>
      <c r="AG3" s="15"/>
      <c r="AH3" s="16"/>
      <c r="AI3" s="17"/>
      <c r="AJ3" s="19" t="s">
        <v>16</v>
      </c>
    </row>
    <row r="4" customFormat="false" ht="22.5" hidden="false" customHeight="false" outlineLevel="0" collapsed="false">
      <c r="C4" s="8"/>
      <c r="D4" s="8"/>
      <c r="E4" s="8"/>
      <c r="F4" s="8"/>
      <c r="G4" s="8"/>
      <c r="H4" s="9"/>
      <c r="I4" s="9"/>
      <c r="J4" s="9"/>
      <c r="K4" s="10"/>
      <c r="L4" s="11" t="s">
        <v>17</v>
      </c>
      <c r="M4" s="12" t="s">
        <v>18</v>
      </c>
      <c r="N4" s="9"/>
      <c r="O4" s="9"/>
      <c r="P4" s="9"/>
      <c r="Q4" s="11" t="s">
        <v>19</v>
      </c>
      <c r="R4" s="11" t="s">
        <v>20</v>
      </c>
      <c r="S4" s="11" t="s">
        <v>21</v>
      </c>
      <c r="T4" s="11" t="s">
        <v>11</v>
      </c>
      <c r="U4" s="11" t="s">
        <v>22</v>
      </c>
      <c r="V4" s="11" t="s">
        <v>23</v>
      </c>
      <c r="W4" s="9"/>
      <c r="X4" s="9"/>
      <c r="Y4" s="13"/>
      <c r="Z4" s="14"/>
      <c r="AA4" s="14"/>
      <c r="AB4" s="19" t="s">
        <v>8</v>
      </c>
      <c r="AC4" s="17"/>
      <c r="AD4" s="19" t="s">
        <v>24</v>
      </c>
      <c r="AE4" s="19" t="s">
        <v>25</v>
      </c>
      <c r="AF4" s="11" t="s">
        <v>8</v>
      </c>
      <c r="AG4" s="11" t="s">
        <v>24</v>
      </c>
      <c r="AH4" s="11" t="s">
        <v>26</v>
      </c>
      <c r="AI4" s="11" t="s">
        <v>27</v>
      </c>
      <c r="AJ4" s="11" t="s">
        <v>28</v>
      </c>
    </row>
    <row r="5" customFormat="false" ht="22.5" hidden="false" customHeight="false" outlineLevel="0" collapsed="false">
      <c r="C5" s="8"/>
      <c r="D5" s="8"/>
      <c r="E5" s="8"/>
      <c r="F5" s="8"/>
      <c r="G5" s="8"/>
      <c r="H5" s="21" t="s">
        <v>29</v>
      </c>
      <c r="I5" s="21" t="s">
        <v>30</v>
      </c>
      <c r="J5" s="21" t="s">
        <v>31</v>
      </c>
      <c r="K5" s="22" t="s">
        <v>32</v>
      </c>
      <c r="L5" s="21"/>
      <c r="M5" s="23"/>
      <c r="N5" s="11" t="s">
        <v>33</v>
      </c>
      <c r="O5" s="11" t="s">
        <v>34</v>
      </c>
      <c r="P5" s="11" t="s">
        <v>27</v>
      </c>
      <c r="Q5" s="11" t="s">
        <v>35</v>
      </c>
      <c r="R5" s="9"/>
      <c r="S5" s="11" t="s">
        <v>36</v>
      </c>
      <c r="T5" s="11" t="s">
        <v>21</v>
      </c>
      <c r="U5" s="11" t="s">
        <v>37</v>
      </c>
      <c r="V5" s="9"/>
      <c r="W5" s="9"/>
      <c r="X5" s="9"/>
      <c r="Y5" s="13"/>
      <c r="Z5" s="14"/>
      <c r="AA5" s="14"/>
      <c r="AB5" s="11" t="s">
        <v>10</v>
      </c>
      <c r="AC5" s="9"/>
      <c r="AD5" s="11" t="s">
        <v>38</v>
      </c>
      <c r="AE5" s="11" t="s">
        <v>39</v>
      </c>
      <c r="AF5" s="11" t="s">
        <v>10</v>
      </c>
      <c r="AG5" s="11" t="s">
        <v>40</v>
      </c>
      <c r="AH5" s="9"/>
      <c r="AI5" s="11" t="s">
        <v>16</v>
      </c>
      <c r="AJ5" s="9" t="s">
        <v>41</v>
      </c>
    </row>
    <row r="6" customFormat="false" ht="22.5" hidden="false" customHeight="false" outlineLevel="0" collapsed="false">
      <c r="C6" s="25"/>
      <c r="D6" s="25"/>
      <c r="E6" s="25"/>
      <c r="F6" s="25"/>
      <c r="G6" s="25"/>
      <c r="H6" s="26"/>
      <c r="I6" s="26"/>
      <c r="J6" s="26"/>
      <c r="K6" s="27"/>
      <c r="L6" s="26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0"/>
      <c r="Z6" s="31"/>
      <c r="AA6" s="31"/>
      <c r="AB6" s="29"/>
      <c r="AC6" s="29"/>
      <c r="AD6" s="29"/>
      <c r="AE6" s="29"/>
      <c r="AF6" s="29"/>
      <c r="AG6" s="29" t="s">
        <v>194</v>
      </c>
      <c r="AH6" s="26"/>
      <c r="AI6" s="32" t="s">
        <v>38</v>
      </c>
      <c r="AJ6" s="32" t="s">
        <v>43</v>
      </c>
    </row>
    <row r="7" customFormat="false" ht="24" hidden="false" customHeight="true" outlineLevel="0" collapsed="false">
      <c r="A7" s="34" t="n">
        <v>1</v>
      </c>
      <c r="B7" s="58" t="n">
        <v>1</v>
      </c>
      <c r="C7" s="92" t="n">
        <v>1</v>
      </c>
      <c r="D7" s="93" t="n">
        <v>1</v>
      </c>
      <c r="E7" s="94" t="s">
        <v>195</v>
      </c>
      <c r="F7" s="94" t="s">
        <v>196</v>
      </c>
      <c r="G7" s="94" t="s">
        <v>197</v>
      </c>
      <c r="H7" s="95" t="n">
        <v>19</v>
      </c>
      <c r="I7" s="95" t="n">
        <v>92</v>
      </c>
      <c r="J7" s="95" t="n">
        <v>0</v>
      </c>
      <c r="K7" s="95" t="n">
        <v>0</v>
      </c>
      <c r="L7" s="95" t="n">
        <v>107</v>
      </c>
      <c r="M7" s="95" t="n">
        <v>8</v>
      </c>
      <c r="N7" s="95" t="n">
        <v>1</v>
      </c>
      <c r="O7" s="95" t="n">
        <v>6</v>
      </c>
      <c r="P7" s="95" t="n">
        <f aca="false">N7+O7</f>
        <v>7</v>
      </c>
      <c r="Q7" s="93" t="n">
        <v>7</v>
      </c>
      <c r="R7" s="96" t="n">
        <f aca="false">Q7-P7</f>
        <v>0</v>
      </c>
      <c r="S7" s="97" t="n">
        <v>7</v>
      </c>
      <c r="T7" s="93" t="n">
        <v>0</v>
      </c>
      <c r="U7" s="93"/>
      <c r="V7" s="93"/>
      <c r="W7" s="98" t="n">
        <f aca="false">COUNTIF(สมัครใจ!E5:E871,G7)</f>
        <v>7</v>
      </c>
      <c r="X7" s="98" t="n">
        <v>0</v>
      </c>
      <c r="Y7" s="98" t="n">
        <f aca="false">COUNTIF(ช่วยราชการ!C4:C37,G7)</f>
        <v>0</v>
      </c>
      <c r="Z7" s="99" t="n">
        <f aca="false">S7+T7-W7-X7</f>
        <v>0</v>
      </c>
      <c r="AA7" s="100" t="n">
        <f aca="false">Q7-S7</f>
        <v>0</v>
      </c>
      <c r="AB7" s="93" t="n">
        <v>0</v>
      </c>
      <c r="AC7" s="93"/>
      <c r="AD7" s="101" t="n">
        <f aca="false">SUMIF(ไม่สมัครใจ!D5:D731,G7,ไม่สมัครใจ!H5:H731)</f>
        <v>0</v>
      </c>
      <c r="AE7" s="101" t="n">
        <f aca="false">SUMIF(ไม่สมัครใจ!D5:D731,G7,ไม่สมัครใจ!I5:I731)</f>
        <v>0</v>
      </c>
      <c r="AF7" s="100" t="n">
        <f aca="false">AA7-T7-U7</f>
        <v>0</v>
      </c>
      <c r="AG7" s="101" t="n">
        <f aca="false">AF7*8630</f>
        <v>0</v>
      </c>
      <c r="AH7" s="101" t="n">
        <v>0</v>
      </c>
      <c r="AI7" s="102" t="n">
        <f aca="false">AD7+AE7+AG7+AH7</f>
        <v>0</v>
      </c>
      <c r="AJ7" s="103" t="n">
        <f aca="false">AI7*5</f>
        <v>0</v>
      </c>
    </row>
    <row r="8" customFormat="false" ht="24" hidden="false" customHeight="true" outlineLevel="0" collapsed="false">
      <c r="A8" s="34" t="n">
        <v>2</v>
      </c>
      <c r="B8" s="34" t="n">
        <v>57</v>
      </c>
      <c r="C8" s="92" t="n">
        <v>2</v>
      </c>
      <c r="D8" s="93" t="n">
        <v>3</v>
      </c>
      <c r="E8" s="94" t="s">
        <v>44</v>
      </c>
      <c r="F8" s="94" t="s">
        <v>45</v>
      </c>
      <c r="G8" s="94" t="s">
        <v>46</v>
      </c>
      <c r="H8" s="95" t="n">
        <v>0</v>
      </c>
      <c r="I8" s="95" t="n">
        <v>0</v>
      </c>
      <c r="J8" s="95" t="n">
        <v>408</v>
      </c>
      <c r="K8" s="95" t="n">
        <v>119</v>
      </c>
      <c r="L8" s="95" t="n">
        <v>558</v>
      </c>
      <c r="M8" s="95" t="n">
        <v>15</v>
      </c>
      <c r="N8" s="95" t="n">
        <v>2</v>
      </c>
      <c r="O8" s="95" t="n">
        <v>28</v>
      </c>
      <c r="P8" s="95" t="n">
        <f aca="false">N8+O8</f>
        <v>30</v>
      </c>
      <c r="Q8" s="93" t="n">
        <v>32</v>
      </c>
      <c r="R8" s="96" t="n">
        <f aca="false">Q8-P8</f>
        <v>2</v>
      </c>
      <c r="S8" s="97" t="n">
        <v>11</v>
      </c>
      <c r="T8" s="93" t="n">
        <v>19</v>
      </c>
      <c r="U8" s="93"/>
      <c r="V8" s="93"/>
      <c r="W8" s="98" t="n">
        <f aca="false">COUNTIF(สมัครใจ!E6:E872,G8)</f>
        <v>11</v>
      </c>
      <c r="X8" s="98" t="n">
        <f aca="false">COUNTIF(ไม่สมัครใจ!D5:D724,G8)</f>
        <v>21</v>
      </c>
      <c r="Y8" s="98" t="n">
        <f aca="false">COUNTIF(ช่วยราชการ!C5:C37,G8)</f>
        <v>0</v>
      </c>
      <c r="Z8" s="99" t="n">
        <f aca="false">S8+T8-W8-X8</f>
        <v>-2</v>
      </c>
      <c r="AA8" s="100" t="n">
        <f aca="false">Q8-S8</f>
        <v>21</v>
      </c>
      <c r="AB8" s="93" t="n">
        <v>19</v>
      </c>
      <c r="AC8" s="93"/>
      <c r="AD8" s="101" t="n">
        <f aca="false">SUMIF(ไม่สมัครใจ!D5:D732,G8,ไม่สมัครใจ!H5:H732)</f>
        <v>301260</v>
      </c>
      <c r="AE8" s="101" t="n">
        <f aca="false">SUMIF(ไม่สมัครใจ!D5:D732,G8,ไม่สมัครใจ!I5:I732)</f>
        <v>0</v>
      </c>
      <c r="AF8" s="100" t="n">
        <f aca="false">AA8-T8</f>
        <v>2</v>
      </c>
      <c r="AG8" s="101" t="n">
        <f aca="false">AF8*8630</f>
        <v>17260</v>
      </c>
      <c r="AH8" s="101" t="n">
        <v>45600</v>
      </c>
      <c r="AI8" s="102" t="n">
        <f aca="false">AD8+AE8+AG8+AH8</f>
        <v>364120</v>
      </c>
      <c r="AJ8" s="103" t="n">
        <f aca="false">AI8*5</f>
        <v>1820600</v>
      </c>
    </row>
    <row r="9" customFormat="false" ht="24" hidden="false" customHeight="true" outlineLevel="0" collapsed="false">
      <c r="A9" s="34" t="n">
        <v>3</v>
      </c>
      <c r="B9" s="34" t="n">
        <v>58</v>
      </c>
      <c r="C9" s="92" t="n">
        <v>3</v>
      </c>
      <c r="D9" s="93" t="n">
        <v>3</v>
      </c>
      <c r="E9" s="94" t="s">
        <v>47</v>
      </c>
      <c r="F9" s="94" t="s">
        <v>48</v>
      </c>
      <c r="G9" s="94" t="s">
        <v>49</v>
      </c>
      <c r="H9" s="95" t="n">
        <v>0</v>
      </c>
      <c r="I9" s="95" t="n">
        <v>0</v>
      </c>
      <c r="J9" s="95" t="n">
        <v>410</v>
      </c>
      <c r="K9" s="95" t="n">
        <v>136</v>
      </c>
      <c r="L9" s="95" t="n">
        <v>546</v>
      </c>
      <c r="M9" s="95" t="n">
        <v>16</v>
      </c>
      <c r="N9" s="95" t="n">
        <v>2</v>
      </c>
      <c r="O9" s="95" t="n">
        <v>9</v>
      </c>
      <c r="P9" s="95" t="n">
        <f aca="false">N9+O9</f>
        <v>11</v>
      </c>
      <c r="Q9" s="93" t="n">
        <v>34</v>
      </c>
      <c r="R9" s="96" t="n">
        <f aca="false">Q9-P9</f>
        <v>23</v>
      </c>
      <c r="S9" s="97" t="n">
        <v>11</v>
      </c>
      <c r="T9" s="93" t="n">
        <v>0</v>
      </c>
      <c r="U9" s="93"/>
      <c r="V9" s="93"/>
      <c r="W9" s="98" t="n">
        <f aca="false">COUNTIF(สมัครใจ!E5:E873,G9)</f>
        <v>11</v>
      </c>
      <c r="X9" s="98" t="n">
        <v>0</v>
      </c>
      <c r="Y9" s="98" t="n">
        <f aca="false">COUNTIF(ช่วยราชการ!C6:C37,G9)</f>
        <v>0</v>
      </c>
      <c r="Z9" s="99" t="n">
        <f aca="false">S9+T9-W9-X9</f>
        <v>0</v>
      </c>
      <c r="AA9" s="100" t="n">
        <f aca="false">Q9-S9</f>
        <v>23</v>
      </c>
      <c r="AB9" s="93" t="n">
        <v>0</v>
      </c>
      <c r="AC9" s="93"/>
      <c r="AD9" s="101" t="n">
        <f aca="false">SUMIF(ไม่สมัครใจ!D6:D733,G9,ไม่สมัครใจ!H6:H733)</f>
        <v>0</v>
      </c>
      <c r="AE9" s="101" t="n">
        <f aca="false">SUMIF(ไม่สมัครใจ!D6:D733,G9,ไม่สมัครใจ!I6:I733)</f>
        <v>0</v>
      </c>
      <c r="AF9" s="100" t="n">
        <f aca="false">AA9-T9</f>
        <v>23</v>
      </c>
      <c r="AG9" s="101" t="n">
        <f aca="false">AF9*8630</f>
        <v>198490</v>
      </c>
      <c r="AH9" s="101" t="n">
        <v>28500</v>
      </c>
      <c r="AI9" s="102" t="n">
        <f aca="false">AD9+AE9+AG9+AH9</f>
        <v>226990</v>
      </c>
      <c r="AJ9" s="103" t="n">
        <f aca="false">AI9*5</f>
        <v>1134950</v>
      </c>
    </row>
    <row r="10" customFormat="false" ht="24" hidden="false" customHeight="true" outlineLevel="0" collapsed="false">
      <c r="A10" s="34" t="n">
        <v>4</v>
      </c>
      <c r="B10" s="58" t="n">
        <v>2</v>
      </c>
      <c r="C10" s="92" t="n">
        <v>4</v>
      </c>
      <c r="D10" s="93" t="n">
        <v>1</v>
      </c>
      <c r="E10" s="94" t="s">
        <v>50</v>
      </c>
      <c r="F10" s="94" t="s">
        <v>51</v>
      </c>
      <c r="G10" s="94" t="s">
        <v>52</v>
      </c>
      <c r="H10" s="95" t="n">
        <v>24</v>
      </c>
      <c r="I10" s="95" t="n">
        <v>51</v>
      </c>
      <c r="J10" s="95" t="n">
        <v>0</v>
      </c>
      <c r="K10" s="95" t="n">
        <v>0</v>
      </c>
      <c r="L10" s="95" t="n">
        <v>67</v>
      </c>
      <c r="M10" s="95" t="n">
        <v>8</v>
      </c>
      <c r="N10" s="95" t="n">
        <v>1</v>
      </c>
      <c r="O10" s="95" t="n">
        <v>1</v>
      </c>
      <c r="P10" s="95" t="n">
        <f aca="false">N10+O10</f>
        <v>2</v>
      </c>
      <c r="Q10" s="93" t="n">
        <v>5</v>
      </c>
      <c r="R10" s="96" t="n">
        <f aca="false">Q10-P10</f>
        <v>3</v>
      </c>
      <c r="S10" s="97" t="n">
        <v>2</v>
      </c>
      <c r="T10" s="93" t="n">
        <v>0</v>
      </c>
      <c r="U10" s="93"/>
      <c r="V10" s="93"/>
      <c r="W10" s="98" t="n">
        <f aca="false">COUNTIF(สมัครใจ!E5:E874,G10)</f>
        <v>2</v>
      </c>
      <c r="X10" s="98" t="n">
        <f aca="false">COUNTIF(ไม่สมัครใจ!D7:D731,G10)</f>
        <v>0</v>
      </c>
      <c r="Y10" s="98" t="n">
        <f aca="false">COUNTIF(ช่วยราชการ!C7:C39,G10)</f>
        <v>0</v>
      </c>
      <c r="Z10" s="99" t="n">
        <f aca="false">S10+T10-W10-X10</f>
        <v>0</v>
      </c>
      <c r="AA10" s="100" t="n">
        <f aca="false">Q10-S10</f>
        <v>3</v>
      </c>
      <c r="AB10" s="93" t="n">
        <v>0</v>
      </c>
      <c r="AC10" s="93"/>
      <c r="AD10" s="101" t="n">
        <f aca="false">SUMIF(ไม่สมัครใจ!D7:D734,G10,ไม่สมัครใจ!H7:H734)</f>
        <v>0</v>
      </c>
      <c r="AE10" s="101" t="n">
        <f aca="false">SUMIF(ไม่สมัครใจ!D7:D734,G10,ไม่สมัครใจ!I7:I734)</f>
        <v>0</v>
      </c>
      <c r="AF10" s="100" t="n">
        <f aca="false">AA10-T10</f>
        <v>3</v>
      </c>
      <c r="AG10" s="101" t="n">
        <f aca="false">AF10*8630</f>
        <v>25890</v>
      </c>
      <c r="AH10" s="101" t="n">
        <v>3710</v>
      </c>
      <c r="AI10" s="102" t="n">
        <f aca="false">AD10+AE10+AG10+AH10</f>
        <v>29600</v>
      </c>
      <c r="AJ10" s="103" t="n">
        <f aca="false">AI10*5</f>
        <v>148000</v>
      </c>
    </row>
    <row r="11" customFormat="false" ht="24" hidden="false" customHeight="true" outlineLevel="0" collapsed="false">
      <c r="A11" s="34" t="n">
        <v>5</v>
      </c>
      <c r="B11" s="58" t="n">
        <v>3</v>
      </c>
      <c r="C11" s="92" t="n">
        <v>5</v>
      </c>
      <c r="D11" s="93" t="n">
        <v>1</v>
      </c>
      <c r="E11" s="94" t="s">
        <v>50</v>
      </c>
      <c r="F11" s="94" t="s">
        <v>53</v>
      </c>
      <c r="G11" s="94" t="s">
        <v>54</v>
      </c>
      <c r="H11" s="95" t="n">
        <v>27</v>
      </c>
      <c r="I11" s="95" t="n">
        <v>45</v>
      </c>
      <c r="J11" s="95" t="n">
        <v>0</v>
      </c>
      <c r="K11" s="95" t="n">
        <v>0</v>
      </c>
      <c r="L11" s="95" t="n">
        <v>72</v>
      </c>
      <c r="M11" s="95" t="n">
        <v>8</v>
      </c>
      <c r="N11" s="95" t="n">
        <v>1</v>
      </c>
      <c r="O11" s="95" t="n">
        <v>3</v>
      </c>
      <c r="P11" s="95" t="n">
        <f aca="false">N11+O11</f>
        <v>4</v>
      </c>
      <c r="Q11" s="93" t="n">
        <v>5</v>
      </c>
      <c r="R11" s="96" t="n">
        <f aca="false">Q11-P11</f>
        <v>1</v>
      </c>
      <c r="S11" s="97" t="n">
        <v>3</v>
      </c>
      <c r="T11" s="93" t="n">
        <v>1</v>
      </c>
      <c r="U11" s="93"/>
      <c r="V11" s="93"/>
      <c r="W11" s="98" t="n">
        <f aca="false">COUNTIF(สมัครใจ!E4:E875,G11)</f>
        <v>3</v>
      </c>
      <c r="X11" s="98" t="n">
        <f aca="false">COUNTIF(ไม่สมัครใจ!D8:D732,G11)</f>
        <v>2</v>
      </c>
      <c r="Y11" s="98" t="n">
        <f aca="false">COUNTIF(ช่วยราชการ!C8:C40,G11)</f>
        <v>0</v>
      </c>
      <c r="Z11" s="99" t="n">
        <f aca="false">S11+T11-W11-X11</f>
        <v>-1</v>
      </c>
      <c r="AA11" s="100" t="n">
        <f aca="false">Q11-S11</f>
        <v>2</v>
      </c>
      <c r="AB11" s="93" t="n">
        <v>1</v>
      </c>
      <c r="AC11" s="93"/>
      <c r="AD11" s="101" t="n">
        <f aca="false">SUMIF(ไม่สมัครใจ!D8:D735,G11,ไม่สมัครใจ!H8:H735)</f>
        <v>10350</v>
      </c>
      <c r="AE11" s="101" t="n">
        <f aca="false">SUMIF(ไม่สมัครใจ!D8:D735,G11,ไม่สมัครใจ!I8:I735)</f>
        <v>0</v>
      </c>
      <c r="AF11" s="100" t="n">
        <f aca="false">AA11-T11</f>
        <v>1</v>
      </c>
      <c r="AG11" s="101" t="n">
        <f aca="false">AF11*8630</f>
        <v>8630</v>
      </c>
      <c r="AH11" s="101" t="n">
        <v>2720</v>
      </c>
      <c r="AI11" s="102" t="n">
        <f aca="false">AD11+AE11+AG11+AH11</f>
        <v>21700</v>
      </c>
      <c r="AJ11" s="103" t="n">
        <f aca="false">AI11*5</f>
        <v>108500</v>
      </c>
    </row>
    <row r="12" customFormat="false" ht="24" hidden="false" customHeight="true" outlineLevel="0" collapsed="false">
      <c r="A12" s="34" t="n">
        <v>6</v>
      </c>
      <c r="B12" s="58" t="n">
        <v>4</v>
      </c>
      <c r="C12" s="92" t="n">
        <v>6</v>
      </c>
      <c r="D12" s="93" t="n">
        <v>1</v>
      </c>
      <c r="E12" s="94" t="s">
        <v>50</v>
      </c>
      <c r="F12" s="94" t="s">
        <v>55</v>
      </c>
      <c r="G12" s="94" t="s">
        <v>56</v>
      </c>
      <c r="H12" s="95" t="n">
        <v>24</v>
      </c>
      <c r="I12" s="95" t="n">
        <v>67</v>
      </c>
      <c r="J12" s="95" t="n">
        <v>0</v>
      </c>
      <c r="K12" s="95" t="n">
        <v>0</v>
      </c>
      <c r="L12" s="95" t="n">
        <v>94</v>
      </c>
      <c r="M12" s="95" t="n">
        <v>8</v>
      </c>
      <c r="N12" s="95" t="n">
        <v>1</v>
      </c>
      <c r="O12" s="95" t="n">
        <v>3</v>
      </c>
      <c r="P12" s="95" t="n">
        <f aca="false">N12+O12</f>
        <v>4</v>
      </c>
      <c r="Q12" s="93" t="n">
        <v>6</v>
      </c>
      <c r="R12" s="96" t="n">
        <f aca="false">Q12-P12</f>
        <v>2</v>
      </c>
      <c r="S12" s="97" t="n">
        <v>0</v>
      </c>
      <c r="T12" s="93" t="n">
        <v>4</v>
      </c>
      <c r="U12" s="93"/>
      <c r="V12" s="93"/>
      <c r="W12" s="98" t="n">
        <v>0</v>
      </c>
      <c r="X12" s="98" t="n">
        <f aca="false">COUNTIF(ไม่สมัครใจ!D9:D733,G12)</f>
        <v>6</v>
      </c>
      <c r="Y12" s="98" t="n">
        <f aca="false">COUNTIF(ช่วยราชการ!C9:C41,G12)</f>
        <v>0</v>
      </c>
      <c r="Z12" s="99" t="n">
        <f aca="false">S12+T12-W12-X12</f>
        <v>-2</v>
      </c>
      <c r="AA12" s="100" t="n">
        <f aca="false">Q12-S12</f>
        <v>6</v>
      </c>
      <c r="AB12" s="93" t="n">
        <v>4</v>
      </c>
      <c r="AC12" s="93"/>
      <c r="AD12" s="101" t="n">
        <f aca="false">SUMIF(ไม่สมัครใจ!D9:D736,G12,ไม่สมัครใจ!H9:H736)</f>
        <v>61740</v>
      </c>
      <c r="AE12" s="101" t="n">
        <f aca="false">SUMIF(ไม่สมัครใจ!D5:D736,G12,ไม่สมัครใจ!I5:I736)</f>
        <v>0</v>
      </c>
      <c r="AF12" s="100" t="n">
        <f aca="false">AA12-T12</f>
        <v>2</v>
      </c>
      <c r="AG12" s="101" t="n">
        <f aca="false">AF12*8630</f>
        <v>17260</v>
      </c>
      <c r="AH12" s="101" t="n">
        <v>11400</v>
      </c>
      <c r="AI12" s="102" t="n">
        <f aca="false">AD12+AE12+AG12+AH12</f>
        <v>90400</v>
      </c>
      <c r="AJ12" s="103" t="n">
        <f aca="false">AI12*5</f>
        <v>452000</v>
      </c>
    </row>
    <row r="13" customFormat="false" ht="24" hidden="false" customHeight="true" outlineLevel="0" collapsed="false">
      <c r="A13" s="34" t="n">
        <v>7</v>
      </c>
      <c r="B13" s="34" t="n">
        <v>33</v>
      </c>
      <c r="C13" s="92" t="n">
        <v>7</v>
      </c>
      <c r="D13" s="93" t="n">
        <v>2</v>
      </c>
      <c r="E13" s="94" t="s">
        <v>50</v>
      </c>
      <c r="F13" s="94" t="s">
        <v>51</v>
      </c>
      <c r="G13" s="94" t="s">
        <v>57</v>
      </c>
      <c r="H13" s="95" t="n">
        <v>0</v>
      </c>
      <c r="I13" s="95" t="n">
        <v>0</v>
      </c>
      <c r="J13" s="95" t="n">
        <v>1583</v>
      </c>
      <c r="K13" s="95" t="n">
        <v>1472</v>
      </c>
      <c r="L13" s="95" t="n">
        <v>3053</v>
      </c>
      <c r="M13" s="95" t="n">
        <v>77</v>
      </c>
      <c r="N13" s="95" t="n">
        <v>5</v>
      </c>
      <c r="O13" s="95" t="n">
        <v>93</v>
      </c>
      <c r="P13" s="95" t="n">
        <f aca="false">N13+O13</f>
        <v>98</v>
      </c>
      <c r="Q13" s="93" t="n">
        <v>159</v>
      </c>
      <c r="R13" s="96" t="n">
        <f aca="false">Q13-P13</f>
        <v>61</v>
      </c>
      <c r="S13" s="97" t="n">
        <v>92</v>
      </c>
      <c r="T13" s="93" t="n">
        <v>6</v>
      </c>
      <c r="U13" s="93"/>
      <c r="V13" s="93"/>
      <c r="W13" s="98" t="n">
        <f aca="false">COUNTIF(สมัครใจ!E11:E877,G13)</f>
        <v>92</v>
      </c>
      <c r="X13" s="98" t="n">
        <f aca="false">COUNTIF(ไม่สมัครใจ!D10:D734,G13)</f>
        <v>67</v>
      </c>
      <c r="Y13" s="98" t="n">
        <f aca="false">COUNTIF(ช่วยราชการ!C10:C42,G13)</f>
        <v>0</v>
      </c>
      <c r="Z13" s="99" t="n">
        <f aca="false">S13+T13-W13-X13</f>
        <v>-61</v>
      </c>
      <c r="AA13" s="100" t="n">
        <f aca="false">Q13-S13</f>
        <v>67</v>
      </c>
      <c r="AB13" s="93" t="n">
        <v>6</v>
      </c>
      <c r="AC13" s="93"/>
      <c r="AD13" s="101" t="n">
        <f aca="false">SUMIF(ไม่สมัครใจ!D10:D737,G13,ไม่สมัครใจ!H10:H737)</f>
        <v>112330</v>
      </c>
      <c r="AE13" s="101" t="n">
        <f aca="false">SUMIF(ไม่สมัครใจ!D5:D737,G13,ไม่สมัครใจ!I5:I737)</f>
        <v>0</v>
      </c>
      <c r="AF13" s="100" t="n">
        <f aca="false">AA13-T13</f>
        <v>61</v>
      </c>
      <c r="AG13" s="101" t="n">
        <f aca="false">AF13*8630</f>
        <v>526430</v>
      </c>
      <c r="AH13" s="101" t="n">
        <v>91500</v>
      </c>
      <c r="AI13" s="102" t="n">
        <f aca="false">AD13+AE13+AG13+AH13</f>
        <v>730260</v>
      </c>
      <c r="AJ13" s="103" t="n">
        <f aca="false">AI13*5</f>
        <v>3651300</v>
      </c>
    </row>
    <row r="14" customFormat="false" ht="24" hidden="false" customHeight="true" outlineLevel="0" collapsed="false">
      <c r="A14" s="34" t="n">
        <v>8</v>
      </c>
      <c r="B14" s="34" t="n">
        <v>59</v>
      </c>
      <c r="C14" s="92" t="n">
        <v>8</v>
      </c>
      <c r="D14" s="93" t="n">
        <v>3</v>
      </c>
      <c r="E14" s="94" t="s">
        <v>50</v>
      </c>
      <c r="F14" s="94" t="s">
        <v>51</v>
      </c>
      <c r="G14" s="94" t="s">
        <v>58</v>
      </c>
      <c r="H14" s="95" t="n">
        <v>39</v>
      </c>
      <c r="I14" s="95" t="n">
        <v>127</v>
      </c>
      <c r="J14" s="95" t="n">
        <v>86</v>
      </c>
      <c r="K14" s="95" t="n">
        <v>0</v>
      </c>
      <c r="L14" s="95" t="n">
        <v>256</v>
      </c>
      <c r="M14" s="95" t="n">
        <v>11</v>
      </c>
      <c r="N14" s="95" t="n">
        <v>1</v>
      </c>
      <c r="O14" s="95" t="n">
        <v>12</v>
      </c>
      <c r="P14" s="95" t="n">
        <f aca="false">N14+O14</f>
        <v>13</v>
      </c>
      <c r="Q14" s="93" t="n">
        <v>16</v>
      </c>
      <c r="R14" s="96" t="n">
        <f aca="false">Q14-P14</f>
        <v>3</v>
      </c>
      <c r="S14" s="97" t="n">
        <v>11</v>
      </c>
      <c r="T14" s="93" t="n">
        <v>2</v>
      </c>
      <c r="U14" s="93"/>
      <c r="V14" s="93"/>
      <c r="W14" s="98" t="n">
        <f aca="false">COUNTIF(สมัครใจ!E5:E878,G14)</f>
        <v>11</v>
      </c>
      <c r="X14" s="98" t="n">
        <f aca="false">COUNTIF(ไม่สมัครใจ!D5:D735,G14)</f>
        <v>5</v>
      </c>
      <c r="Y14" s="98" t="n">
        <f aca="false">COUNTIF(ช่วยราชการ!C10:C43,G14)</f>
        <v>0</v>
      </c>
      <c r="Z14" s="99" t="n">
        <f aca="false">S14+T14-W14-X14</f>
        <v>-3</v>
      </c>
      <c r="AA14" s="100" t="n">
        <f aca="false">Q14-S14</f>
        <v>5</v>
      </c>
      <c r="AB14" s="93" t="n">
        <v>2</v>
      </c>
      <c r="AC14" s="93"/>
      <c r="AD14" s="101" t="n">
        <f aca="false">SUMIF(ไม่สมัครใจ!D11:D738,G14,ไม่สมัครใจ!H11:H738)</f>
        <v>34610</v>
      </c>
      <c r="AE14" s="101" t="n">
        <f aca="false">SUMIF(ไม่สมัครใจ!D5:D738,G14,ไม่สมัครใจ!I5:I738)</f>
        <v>3500</v>
      </c>
      <c r="AF14" s="100" t="n">
        <f aca="false">AA14-T14</f>
        <v>3</v>
      </c>
      <c r="AG14" s="101" t="n">
        <f aca="false">AF14*8630</f>
        <v>25890</v>
      </c>
      <c r="AH14" s="101" t="n">
        <v>8670</v>
      </c>
      <c r="AI14" s="102" t="n">
        <f aca="false">AD14+AE14+AG14+AH14</f>
        <v>72670</v>
      </c>
      <c r="AJ14" s="103" t="n">
        <f aca="false">AI14*5</f>
        <v>363350</v>
      </c>
    </row>
    <row r="15" customFormat="false" ht="24" hidden="false" customHeight="true" outlineLevel="0" collapsed="false">
      <c r="A15" s="34" t="n">
        <v>9</v>
      </c>
      <c r="B15" s="34" t="n">
        <v>34</v>
      </c>
      <c r="C15" s="92" t="n">
        <v>9</v>
      </c>
      <c r="D15" s="93" t="n">
        <v>2</v>
      </c>
      <c r="E15" s="94" t="s">
        <v>59</v>
      </c>
      <c r="F15" s="94" t="s">
        <v>60</v>
      </c>
      <c r="G15" s="94" t="s">
        <v>61</v>
      </c>
      <c r="H15" s="95" t="n">
        <v>160</v>
      </c>
      <c r="I15" s="95" t="n">
        <v>771</v>
      </c>
      <c r="J15" s="95" t="n">
        <v>296</v>
      </c>
      <c r="K15" s="95" t="n">
        <v>0</v>
      </c>
      <c r="L15" s="95" t="n">
        <v>1227</v>
      </c>
      <c r="M15" s="95" t="n">
        <v>35</v>
      </c>
      <c r="N15" s="95" t="n">
        <v>2</v>
      </c>
      <c r="O15" s="95" t="n">
        <v>29</v>
      </c>
      <c r="P15" s="95" t="n">
        <f aca="false">N15+O15</f>
        <v>31</v>
      </c>
      <c r="Q15" s="93" t="n">
        <v>61</v>
      </c>
      <c r="R15" s="96" t="n">
        <f aca="false">Q15-P15</f>
        <v>30</v>
      </c>
      <c r="S15" s="97" t="n">
        <v>26</v>
      </c>
      <c r="T15" s="93" t="n">
        <v>5</v>
      </c>
      <c r="U15" s="93"/>
      <c r="V15" s="93"/>
      <c r="W15" s="98" t="n">
        <f aca="false">COUNTIF(สมัครใจ!E13:E879,G15)</f>
        <v>26</v>
      </c>
      <c r="X15" s="98" t="n">
        <f aca="false">COUNTIF(ไม่สมัครใจ!D5:D736,G15)</f>
        <v>34</v>
      </c>
      <c r="Y15" s="98" t="n">
        <f aca="false">COUNTIF(ช่วยราชการ!C11:C44,G15)</f>
        <v>0</v>
      </c>
      <c r="Z15" s="99" t="n">
        <f aca="false">S15+T15-W15-X15</f>
        <v>-29</v>
      </c>
      <c r="AA15" s="100" t="n">
        <f aca="false">Q15-S15</f>
        <v>35</v>
      </c>
      <c r="AB15" s="93" t="n">
        <v>5</v>
      </c>
      <c r="AC15" s="93"/>
      <c r="AD15" s="101" t="n">
        <f aca="false">SUMIF(ไม่สมัครใจ!D12:D739,G15,ไม่สมัครใจ!H12:H739)</f>
        <v>70040</v>
      </c>
      <c r="AE15" s="101" t="n">
        <f aca="false">SUMIF(ไม่สมัครใจ!D5:D739,G15,ไม่สมัครใจ!I5:I739)</f>
        <v>3500</v>
      </c>
      <c r="AF15" s="100" t="n">
        <f aca="false">AA15-T15</f>
        <v>30</v>
      </c>
      <c r="AG15" s="101" t="n">
        <f aca="false">AF15*8630</f>
        <v>258900</v>
      </c>
      <c r="AH15" s="101" t="n">
        <v>47200</v>
      </c>
      <c r="AI15" s="102" t="n">
        <f aca="false">AD15+AE15+AG15+AH15</f>
        <v>379640</v>
      </c>
      <c r="AJ15" s="103" t="n">
        <f aca="false">AI15*5</f>
        <v>1898200</v>
      </c>
    </row>
    <row r="16" customFormat="false" ht="24" hidden="false" customHeight="true" outlineLevel="0" collapsed="false">
      <c r="A16" s="34" t="n">
        <v>10</v>
      </c>
      <c r="B16" s="34" t="n">
        <v>35</v>
      </c>
      <c r="C16" s="92" t="n">
        <v>10</v>
      </c>
      <c r="D16" s="93" t="n">
        <v>2</v>
      </c>
      <c r="E16" s="94" t="s">
        <v>59</v>
      </c>
      <c r="F16" s="94" t="s">
        <v>60</v>
      </c>
      <c r="G16" s="94" t="s">
        <v>62</v>
      </c>
      <c r="H16" s="95" t="n">
        <v>76</v>
      </c>
      <c r="I16" s="95" t="n">
        <v>183</v>
      </c>
      <c r="J16" s="95" t="n">
        <v>104</v>
      </c>
      <c r="K16" s="95" t="n">
        <v>0</v>
      </c>
      <c r="L16" s="95" t="n">
        <v>366</v>
      </c>
      <c r="M16" s="95" t="n">
        <v>12</v>
      </c>
      <c r="N16" s="95" t="n">
        <v>1</v>
      </c>
      <c r="O16" s="95" t="n">
        <v>14</v>
      </c>
      <c r="P16" s="95" t="n">
        <f aca="false">N16+O16</f>
        <v>15</v>
      </c>
      <c r="Q16" s="93" t="n">
        <v>20</v>
      </c>
      <c r="R16" s="96" t="n">
        <f aca="false">Q16-P16</f>
        <v>5</v>
      </c>
      <c r="S16" s="97" t="n">
        <v>15</v>
      </c>
      <c r="T16" s="93" t="n">
        <v>0</v>
      </c>
      <c r="U16" s="93"/>
      <c r="V16" s="93"/>
      <c r="W16" s="98" t="n">
        <f aca="false">COUNTIF(สมัครใจ!E14:E880,G16)</f>
        <v>15</v>
      </c>
      <c r="X16" s="98" t="n">
        <f aca="false">COUNTIF(ไม่สมัครใจ!D5:D737,G16)</f>
        <v>0</v>
      </c>
      <c r="Y16" s="98" t="n">
        <f aca="false">COUNTIF(ช่วยราชการ!C12:C45,G16)</f>
        <v>0</v>
      </c>
      <c r="Z16" s="99" t="n">
        <f aca="false">S16+T16-W16-X16</f>
        <v>0</v>
      </c>
      <c r="AA16" s="100" t="n">
        <f aca="false">Q16-S16</f>
        <v>5</v>
      </c>
      <c r="AB16" s="93" t="n">
        <v>0</v>
      </c>
      <c r="AC16" s="93"/>
      <c r="AD16" s="101" t="n">
        <f aca="false">SUMIF(ไม่สมัครใจ!D13:D740,G16,ไม่สมัครใจ!H13:H740)</f>
        <v>0</v>
      </c>
      <c r="AE16" s="101" t="n">
        <f aca="false">SUMIF(ไม่สมัครใจ!D13:D740,G16,ไม่สมัครใจ!I13:I740)</f>
        <v>0</v>
      </c>
      <c r="AF16" s="100" t="n">
        <f aca="false">AA16-T16</f>
        <v>5</v>
      </c>
      <c r="AG16" s="101" t="n">
        <f aca="false">AF16*8630</f>
        <v>43150</v>
      </c>
      <c r="AH16" s="101" t="n">
        <v>6200</v>
      </c>
      <c r="AI16" s="102" t="n">
        <f aca="false">AD16+AE16+AG16+AH16</f>
        <v>49350</v>
      </c>
      <c r="AJ16" s="103" t="n">
        <f aca="false">AI16*5</f>
        <v>246750</v>
      </c>
    </row>
    <row r="17" customFormat="false" ht="24" hidden="false" customHeight="true" outlineLevel="0" collapsed="false">
      <c r="A17" s="34" t="n">
        <v>11</v>
      </c>
      <c r="B17" s="34" t="n">
        <v>36</v>
      </c>
      <c r="C17" s="92" t="n">
        <v>11</v>
      </c>
      <c r="D17" s="93" t="n">
        <v>2</v>
      </c>
      <c r="E17" s="94" t="s">
        <v>59</v>
      </c>
      <c r="F17" s="94" t="s">
        <v>60</v>
      </c>
      <c r="G17" s="94" t="s">
        <v>63</v>
      </c>
      <c r="H17" s="95" t="n">
        <v>92</v>
      </c>
      <c r="I17" s="95" t="n">
        <v>311</v>
      </c>
      <c r="J17" s="95" t="n">
        <v>187</v>
      </c>
      <c r="K17" s="95" t="n">
        <v>0</v>
      </c>
      <c r="L17" s="95" t="n">
        <v>590</v>
      </c>
      <c r="M17" s="95" t="n">
        <v>21</v>
      </c>
      <c r="N17" s="95" t="n">
        <v>2</v>
      </c>
      <c r="O17" s="95" t="n">
        <v>12</v>
      </c>
      <c r="P17" s="95" t="n">
        <f aca="false">N17+O17</f>
        <v>14</v>
      </c>
      <c r="Q17" s="93" t="n">
        <v>33</v>
      </c>
      <c r="R17" s="96" t="n">
        <f aca="false">Q17-P17</f>
        <v>19</v>
      </c>
      <c r="S17" s="97" t="n">
        <v>8</v>
      </c>
      <c r="T17" s="93" t="n">
        <v>6</v>
      </c>
      <c r="U17" s="93"/>
      <c r="V17" s="93"/>
      <c r="W17" s="98" t="n">
        <f aca="false">COUNTIF(สมัครใจ!E15:E881,G17)</f>
        <v>8</v>
      </c>
      <c r="X17" s="98" t="n">
        <f aca="false">COUNTIF(ไม่สมัครใจ!D5:D738,G17)</f>
        <v>25</v>
      </c>
      <c r="Y17" s="98" t="n">
        <f aca="false">COUNTIF(ช่วยราชการ!C13:C46,G17)</f>
        <v>0</v>
      </c>
      <c r="Z17" s="99" t="n">
        <f aca="false">S17+T17-W17-X17</f>
        <v>-19</v>
      </c>
      <c r="AA17" s="100" t="n">
        <f aca="false">Q17-S17</f>
        <v>25</v>
      </c>
      <c r="AB17" s="93" t="n">
        <v>6</v>
      </c>
      <c r="AC17" s="93"/>
      <c r="AD17" s="101" t="n">
        <f aca="false">SUMIF(ไม่สมัครใจ!D5:D741,G17,ไม่สมัครใจ!H5:H741)</f>
        <v>80980</v>
      </c>
      <c r="AE17" s="101" t="n">
        <f aca="false">SUMIF(ไม่สมัครใจ!D5:D741,G17,ไม่สมัครใจ!I5:I741)</f>
        <v>7000</v>
      </c>
      <c r="AF17" s="100" t="n">
        <f aca="false">AA17-T17</f>
        <v>19</v>
      </c>
      <c r="AG17" s="101" t="n">
        <f aca="false">AF17*8630</f>
        <v>163970</v>
      </c>
      <c r="AH17" s="101" t="n">
        <v>35100</v>
      </c>
      <c r="AI17" s="102" t="n">
        <f aca="false">AD17+AE17+AG17+AH17</f>
        <v>287050</v>
      </c>
      <c r="AJ17" s="103" t="n">
        <f aca="false">AI17*5</f>
        <v>1435250</v>
      </c>
    </row>
    <row r="18" customFormat="false" ht="24" hidden="false" customHeight="true" outlineLevel="0" collapsed="false">
      <c r="A18" s="34" t="n">
        <v>12</v>
      </c>
      <c r="B18" s="58" t="n">
        <v>5</v>
      </c>
      <c r="C18" s="92" t="n">
        <v>12</v>
      </c>
      <c r="D18" s="93" t="n">
        <v>1</v>
      </c>
      <c r="E18" s="94" t="s">
        <v>64</v>
      </c>
      <c r="F18" s="94" t="s">
        <v>65</v>
      </c>
      <c r="G18" s="94" t="s">
        <v>66</v>
      </c>
      <c r="H18" s="95" t="n">
        <v>0</v>
      </c>
      <c r="I18" s="95" t="n">
        <v>0</v>
      </c>
      <c r="J18" s="95" t="n">
        <v>152</v>
      </c>
      <c r="K18" s="95" t="n">
        <v>99</v>
      </c>
      <c r="L18" s="95" t="n">
        <v>256</v>
      </c>
      <c r="M18" s="95" t="n">
        <v>8</v>
      </c>
      <c r="N18" s="95" t="n">
        <v>1</v>
      </c>
      <c r="O18" s="95" t="n">
        <v>20</v>
      </c>
      <c r="P18" s="95" t="n">
        <f aca="false">N18+O18</f>
        <v>21</v>
      </c>
      <c r="Q18" s="93" t="n">
        <v>17</v>
      </c>
      <c r="R18" s="96" t="n">
        <f aca="false">Q18-P18</f>
        <v>-4</v>
      </c>
      <c r="S18" s="97" t="n">
        <v>12</v>
      </c>
      <c r="T18" s="93" t="n">
        <v>9</v>
      </c>
      <c r="U18" s="93"/>
      <c r="V18" s="93"/>
      <c r="W18" s="98" t="n">
        <f aca="false">COUNTIF(สมัครใจ!E16:E882,G18)</f>
        <v>12</v>
      </c>
      <c r="X18" s="98" t="n">
        <f aca="false">COUNTIF(ไม่สมัครใจ!D5:D739,G18)</f>
        <v>5</v>
      </c>
      <c r="Y18" s="98" t="n">
        <f aca="false">COUNTIF(ช่วยราชการ!C14:C47,G18)</f>
        <v>0</v>
      </c>
      <c r="Z18" s="99" t="n">
        <f aca="false">S18+T18-W18-X18</f>
        <v>4</v>
      </c>
      <c r="AA18" s="100" t="n">
        <f aca="false">Q18-S18</f>
        <v>5</v>
      </c>
      <c r="AB18" s="93" t="n">
        <v>5</v>
      </c>
      <c r="AC18" s="93"/>
      <c r="AD18" s="101" t="n">
        <f aca="false">SUMIF(ไม่สมัครใจ!D15:D742,G18,ไม่สมัครใจ!H15:H742)</f>
        <v>89640</v>
      </c>
      <c r="AE18" s="101" t="n">
        <f aca="false">SUMIF(ไม่สมัครใจ!D5:D742,G18,ไม่สมัครใจ!I5:I742)</f>
        <v>17500</v>
      </c>
      <c r="AF18" s="100" t="n">
        <v>0</v>
      </c>
      <c r="AG18" s="101" t="n">
        <f aca="false">AF18*8630</f>
        <v>0</v>
      </c>
      <c r="AH18" s="101" t="n">
        <v>12900</v>
      </c>
      <c r="AI18" s="102" t="n">
        <f aca="false">AD18+AE18+AG18+AH18</f>
        <v>120040</v>
      </c>
      <c r="AJ18" s="103" t="n">
        <f aca="false">AI18*5</f>
        <v>600200</v>
      </c>
    </row>
    <row r="19" customFormat="false" ht="24" hidden="false" customHeight="true" outlineLevel="0" collapsed="false">
      <c r="A19" s="34" t="n">
        <v>13</v>
      </c>
      <c r="B19" s="58" t="n">
        <v>6</v>
      </c>
      <c r="C19" s="92" t="n">
        <v>13</v>
      </c>
      <c r="D19" s="93" t="n">
        <v>1</v>
      </c>
      <c r="E19" s="94" t="s">
        <v>67</v>
      </c>
      <c r="F19" s="94" t="s">
        <v>68</v>
      </c>
      <c r="G19" s="94" t="s">
        <v>69</v>
      </c>
      <c r="H19" s="95" t="n">
        <v>0</v>
      </c>
      <c r="I19" s="95" t="n">
        <v>0</v>
      </c>
      <c r="J19" s="95" t="n">
        <v>822</v>
      </c>
      <c r="K19" s="95" t="n">
        <v>427</v>
      </c>
      <c r="L19" s="95" t="n">
        <v>1251</v>
      </c>
      <c r="M19" s="95" t="n">
        <v>34</v>
      </c>
      <c r="N19" s="95" t="n">
        <v>4</v>
      </c>
      <c r="O19" s="95" t="n">
        <v>47</v>
      </c>
      <c r="P19" s="95" t="n">
        <f aca="false">N19+O19</f>
        <v>51</v>
      </c>
      <c r="Q19" s="93" t="n">
        <v>72</v>
      </c>
      <c r="R19" s="96" t="n">
        <f aca="false">Q19-P19</f>
        <v>21</v>
      </c>
      <c r="S19" s="97" t="n">
        <v>44</v>
      </c>
      <c r="T19" s="93" t="n">
        <v>3</v>
      </c>
      <c r="U19" s="93" t="n">
        <v>4</v>
      </c>
      <c r="V19" s="93"/>
      <c r="W19" s="98" t="n">
        <f aca="false">COUNTIF(สมัครใจ!E5:E883,G19)</f>
        <v>44</v>
      </c>
      <c r="X19" s="98" t="n">
        <f aca="false">COUNTIF(ไม่สมัครใจ!D6:D740,G19)</f>
        <v>24</v>
      </c>
      <c r="Y19" s="98" t="n">
        <f aca="false">COUNTIF(ช่วยราชการ!C5:C15,G19)</f>
        <v>4</v>
      </c>
      <c r="Z19" s="99" t="n">
        <f aca="false">S19+T19-W19-X19</f>
        <v>-21</v>
      </c>
      <c r="AA19" s="100" t="n">
        <f aca="false">Q19-S19</f>
        <v>28</v>
      </c>
      <c r="AB19" s="93" t="n">
        <v>3</v>
      </c>
      <c r="AC19" s="93"/>
      <c r="AD19" s="101" t="n">
        <f aca="false">SUMIF(ไม่สมัครใจ!D16:D743,G19,ไม่สมัครใจ!H16:H743)</f>
        <v>80690</v>
      </c>
      <c r="AE19" s="101" t="n">
        <f aca="false">SUMIF(ไม่สมัครใจ!D6:D743,G19,ไม่สมัครใจ!I6:I743)</f>
        <v>10500</v>
      </c>
      <c r="AF19" s="100" t="n">
        <v>21</v>
      </c>
      <c r="AG19" s="101" t="n">
        <f aca="false">AF19*8630</f>
        <v>181230</v>
      </c>
      <c r="AH19" s="101" t="n">
        <v>37500</v>
      </c>
      <c r="AI19" s="102" t="n">
        <f aca="false">AD19+AE19+AG19+AH19</f>
        <v>309920</v>
      </c>
      <c r="AJ19" s="103" t="n">
        <f aca="false">AI19*5</f>
        <v>1549600</v>
      </c>
    </row>
    <row r="20" customFormat="false" ht="24" hidden="false" customHeight="true" outlineLevel="0" collapsed="false">
      <c r="A20" s="34" t="n">
        <v>14</v>
      </c>
      <c r="B20" s="34" t="n">
        <v>37</v>
      </c>
      <c r="C20" s="92" t="n">
        <v>14</v>
      </c>
      <c r="D20" s="93" t="n">
        <v>2</v>
      </c>
      <c r="E20" s="94" t="s">
        <v>70</v>
      </c>
      <c r="F20" s="94" t="s">
        <v>71</v>
      </c>
      <c r="G20" s="94" t="s">
        <v>72</v>
      </c>
      <c r="H20" s="95" t="n">
        <v>58</v>
      </c>
      <c r="I20" s="95" t="n">
        <v>208</v>
      </c>
      <c r="J20" s="95" t="n">
        <v>97</v>
      </c>
      <c r="K20" s="95" t="n">
        <v>0</v>
      </c>
      <c r="L20" s="95" t="n">
        <v>363</v>
      </c>
      <c r="M20" s="95" t="n">
        <v>12</v>
      </c>
      <c r="N20" s="95" t="n">
        <v>2</v>
      </c>
      <c r="O20" s="95" t="n">
        <v>13</v>
      </c>
      <c r="P20" s="95" t="n">
        <f aca="false">N20+O20</f>
        <v>15</v>
      </c>
      <c r="Q20" s="93" t="n">
        <v>20</v>
      </c>
      <c r="R20" s="96" t="n">
        <f aca="false">Q20-P20</f>
        <v>5</v>
      </c>
      <c r="S20" s="97" t="n">
        <v>5</v>
      </c>
      <c r="T20" s="93" t="n">
        <v>10</v>
      </c>
      <c r="U20" s="93"/>
      <c r="V20" s="93"/>
      <c r="W20" s="98" t="n">
        <f aca="false">COUNTIF(สมัครใจ!E4:E884,G20)</f>
        <v>5</v>
      </c>
      <c r="X20" s="98" t="n">
        <f aca="false">COUNTIF(ไม่สมัครใจ!D7:D741,G20)</f>
        <v>15</v>
      </c>
      <c r="Y20" s="98" t="n">
        <f aca="false">COUNTIF(ช่วยราชการ!C16:C49,G20)</f>
        <v>0</v>
      </c>
      <c r="Z20" s="99" t="n">
        <f aca="false">S20+T20-W20-X20</f>
        <v>-5</v>
      </c>
      <c r="AA20" s="100" t="n">
        <f aca="false">Q20-S20</f>
        <v>15</v>
      </c>
      <c r="AB20" s="93" t="n">
        <v>10</v>
      </c>
      <c r="AC20" s="93"/>
      <c r="AD20" s="101" t="n">
        <f aca="false">SUMIF(ไม่สมัครใจ!D5:D744,G20,ไม่สมัครใจ!H5:H744)</f>
        <v>219060</v>
      </c>
      <c r="AE20" s="101" t="n">
        <f aca="false">SUMIF(ไม่สมัครใจ!D5:D744,G20,ไม่สมัครใจ!I5:I744)</f>
        <v>28000</v>
      </c>
      <c r="AF20" s="100" t="n">
        <f aca="false">AA20-T20</f>
        <v>5</v>
      </c>
      <c r="AG20" s="101" t="n">
        <f aca="false">AF20*8630</f>
        <v>43150</v>
      </c>
      <c r="AH20" s="101" t="n">
        <v>37600</v>
      </c>
      <c r="AI20" s="102" t="n">
        <f aca="false">AD20+AE20+AG20+AH20</f>
        <v>327810</v>
      </c>
      <c r="AJ20" s="103" t="n">
        <f aca="false">AI20*5</f>
        <v>1639050</v>
      </c>
    </row>
    <row r="21" customFormat="false" ht="24" hidden="false" customHeight="true" outlineLevel="0" collapsed="false">
      <c r="A21" s="34" t="n">
        <v>15</v>
      </c>
      <c r="B21" s="34" t="n">
        <v>60</v>
      </c>
      <c r="C21" s="92" t="n">
        <v>15</v>
      </c>
      <c r="D21" s="93" t="n">
        <v>3</v>
      </c>
      <c r="E21" s="94" t="s">
        <v>70</v>
      </c>
      <c r="F21" s="94" t="s">
        <v>71</v>
      </c>
      <c r="G21" s="94" t="s">
        <v>73</v>
      </c>
      <c r="H21" s="95" t="n">
        <v>94</v>
      </c>
      <c r="I21" s="95" t="n">
        <v>202</v>
      </c>
      <c r="J21" s="95" t="n">
        <v>152</v>
      </c>
      <c r="K21" s="95" t="n">
        <v>0</v>
      </c>
      <c r="L21" s="95" t="n">
        <v>441</v>
      </c>
      <c r="M21" s="95" t="n">
        <v>14</v>
      </c>
      <c r="N21" s="95" t="n">
        <v>1</v>
      </c>
      <c r="O21" s="95" t="n">
        <v>14</v>
      </c>
      <c r="P21" s="95" t="n">
        <f aca="false">N21+O21</f>
        <v>15</v>
      </c>
      <c r="Q21" s="93" t="n">
        <v>24</v>
      </c>
      <c r="R21" s="96" t="n">
        <f aca="false">Q21-P21</f>
        <v>9</v>
      </c>
      <c r="S21" s="97" t="n">
        <v>10</v>
      </c>
      <c r="T21" s="93" t="n">
        <v>5</v>
      </c>
      <c r="U21" s="93"/>
      <c r="V21" s="93"/>
      <c r="W21" s="98" t="n">
        <f aca="false">COUNTIF(สมัครใจ!E19:E885,G21)</f>
        <v>10</v>
      </c>
      <c r="X21" s="98" t="n">
        <f aca="false">COUNTIF(ไม่สมัครใจ!D8:D742,G21)</f>
        <v>14</v>
      </c>
      <c r="Y21" s="98" t="n">
        <f aca="false">COUNTIF(ช่วยราชการ!C17:C50,G21)</f>
        <v>0</v>
      </c>
      <c r="Z21" s="99" t="n">
        <f aca="false">S21+T21-W21-X21</f>
        <v>-9</v>
      </c>
      <c r="AA21" s="100" t="n">
        <f aca="false">Q21-S21</f>
        <v>14</v>
      </c>
      <c r="AB21" s="93" t="n">
        <v>5</v>
      </c>
      <c r="AC21" s="93"/>
      <c r="AD21" s="101" t="n">
        <f aca="false">SUMIF(ไม่สมัครใจ!D18:D745,G21,ไม่สมัครใจ!H18:H745)</f>
        <v>38150</v>
      </c>
      <c r="AE21" s="101" t="n">
        <f aca="false">SUMIF(ไม่สมัครใจ!D18:D745,G21,ไม่สมัครใจ!I18:I745)</f>
        <v>0</v>
      </c>
      <c r="AF21" s="100" t="n">
        <f aca="false">AA21-T21</f>
        <v>9</v>
      </c>
      <c r="AG21" s="101" t="n">
        <f aca="false">AF21*8630</f>
        <v>77670</v>
      </c>
      <c r="AH21" s="101" t="n">
        <v>16600</v>
      </c>
      <c r="AI21" s="102" t="n">
        <f aca="false">AD21+AE21+AG21+AH21</f>
        <v>132420</v>
      </c>
      <c r="AJ21" s="103" t="n">
        <f aca="false">AI21*5</f>
        <v>662100</v>
      </c>
    </row>
    <row r="22" customFormat="false" ht="24" hidden="false" customHeight="true" outlineLevel="0" collapsed="false">
      <c r="A22" s="34" t="n">
        <v>16</v>
      </c>
      <c r="B22" s="58" t="n">
        <v>7</v>
      </c>
      <c r="C22" s="92" t="n">
        <v>16</v>
      </c>
      <c r="D22" s="93" t="n">
        <v>1</v>
      </c>
      <c r="E22" s="94" t="s">
        <v>74</v>
      </c>
      <c r="F22" s="94" t="s">
        <v>75</v>
      </c>
      <c r="G22" s="94" t="s">
        <v>76</v>
      </c>
      <c r="H22" s="95" t="n">
        <v>27</v>
      </c>
      <c r="I22" s="95" t="n">
        <v>115</v>
      </c>
      <c r="J22" s="95" t="n">
        <v>0</v>
      </c>
      <c r="K22" s="95" t="n">
        <v>0</v>
      </c>
      <c r="L22" s="95" t="n">
        <v>142</v>
      </c>
      <c r="M22" s="95" t="n">
        <v>8</v>
      </c>
      <c r="N22" s="95" t="n">
        <v>2</v>
      </c>
      <c r="O22" s="95" t="n">
        <v>8</v>
      </c>
      <c r="P22" s="95" t="n">
        <f aca="false">N22+O22</f>
        <v>10</v>
      </c>
      <c r="Q22" s="93" t="n">
        <v>10</v>
      </c>
      <c r="R22" s="96" t="n">
        <f aca="false">Q22-P22</f>
        <v>0</v>
      </c>
      <c r="S22" s="97" t="n">
        <v>3</v>
      </c>
      <c r="T22" s="93" t="n">
        <v>6</v>
      </c>
      <c r="U22" s="93" t="n">
        <v>0</v>
      </c>
      <c r="V22" s="93" t="n">
        <v>1</v>
      </c>
      <c r="W22" s="98" t="n">
        <f aca="false">COUNTIF(สมัครใจ!E20:E886,G22)</f>
        <v>4</v>
      </c>
      <c r="X22" s="98" t="n">
        <f aca="false">COUNTIF(ไม่สมัครใจ!D22:D743,G22)</f>
        <v>6</v>
      </c>
      <c r="Y22" s="98" t="n">
        <f aca="false">COUNTIF(ช่วยราชการ!C5:C18,G22)</f>
        <v>0</v>
      </c>
      <c r="Z22" s="99" t="n">
        <f aca="false">S22+T22-W22-X22</f>
        <v>-1</v>
      </c>
      <c r="AA22" s="100" t="n">
        <f aca="false">Q22-S22</f>
        <v>7</v>
      </c>
      <c r="AB22" s="93" t="n">
        <v>6</v>
      </c>
      <c r="AC22" s="93"/>
      <c r="AD22" s="101" t="n">
        <f aca="false">SUMIF(ไม่สมัครใจ!D19:D746,G22,ไม่สมัครใจ!H19:H746)</f>
        <v>85900</v>
      </c>
      <c r="AE22" s="101" t="n">
        <f aca="false">SUMIF(ไม่สมัครใจ!D19:D746,G22,ไม่สมัครใจ!I19:I746)</f>
        <v>10500</v>
      </c>
      <c r="AF22" s="100" t="n">
        <v>0</v>
      </c>
      <c r="AG22" s="101" t="n">
        <f aca="false">AF22*8630</f>
        <v>0</v>
      </c>
      <c r="AH22" s="101" t="n">
        <v>12300</v>
      </c>
      <c r="AI22" s="102" t="n">
        <f aca="false">AD22+AE22+AG22+AH22</f>
        <v>108700</v>
      </c>
      <c r="AJ22" s="103" t="n">
        <f aca="false">AI22*5</f>
        <v>543500</v>
      </c>
    </row>
    <row r="23" customFormat="false" ht="24" hidden="false" customHeight="true" outlineLevel="0" collapsed="false">
      <c r="A23" s="34" t="n">
        <v>17</v>
      </c>
      <c r="B23" s="58" t="n">
        <v>8</v>
      </c>
      <c r="C23" s="92" t="n">
        <v>17</v>
      </c>
      <c r="D23" s="93" t="n">
        <v>1</v>
      </c>
      <c r="E23" s="94" t="s">
        <v>74</v>
      </c>
      <c r="F23" s="94" t="s">
        <v>77</v>
      </c>
      <c r="G23" s="94" t="s">
        <v>78</v>
      </c>
      <c r="H23" s="95" t="n">
        <v>51</v>
      </c>
      <c r="I23" s="95" t="n">
        <v>103</v>
      </c>
      <c r="J23" s="95" t="n">
        <v>0</v>
      </c>
      <c r="K23" s="95" t="n">
        <v>0</v>
      </c>
      <c r="L23" s="95" t="n">
        <v>151</v>
      </c>
      <c r="M23" s="95" t="n">
        <v>8</v>
      </c>
      <c r="N23" s="95" t="n">
        <v>1</v>
      </c>
      <c r="O23" s="95" t="n">
        <v>8</v>
      </c>
      <c r="P23" s="95" t="n">
        <f aca="false">N23+O23</f>
        <v>9</v>
      </c>
      <c r="Q23" s="93" t="n">
        <v>10</v>
      </c>
      <c r="R23" s="96" t="n">
        <f aca="false">Q23-P23</f>
        <v>1</v>
      </c>
      <c r="S23" s="97" t="n">
        <v>7</v>
      </c>
      <c r="T23" s="93" t="n">
        <v>2</v>
      </c>
      <c r="U23" s="93"/>
      <c r="V23" s="93"/>
      <c r="W23" s="98" t="n">
        <f aca="false">COUNTIF(สมัครใจ!E21:E887,G23)</f>
        <v>7</v>
      </c>
      <c r="X23" s="98" t="n">
        <f aca="false">COUNTIF(ไม่สมัครใจ!D23:D744,G23)</f>
        <v>3</v>
      </c>
      <c r="Y23" s="98" t="n">
        <f aca="false">COUNTIF(ช่วยราชการ!C19:C52,G23)</f>
        <v>0</v>
      </c>
      <c r="Z23" s="99" t="n">
        <f aca="false">S23+T23-W23-X23</f>
        <v>-1</v>
      </c>
      <c r="AA23" s="100" t="n">
        <f aca="false">Q23-S23</f>
        <v>3</v>
      </c>
      <c r="AB23" s="93" t="n">
        <v>2</v>
      </c>
      <c r="AC23" s="93"/>
      <c r="AD23" s="101" t="n">
        <f aca="false">SUMIF(ไม่สมัครใจ!D20:D747,G23,ไม่สมัครใจ!H20:H747)</f>
        <v>54310</v>
      </c>
      <c r="AE23" s="101" t="n">
        <f aca="false">SUMIF(ไม่สมัครใจ!D20:D747,G23,ไม่สมัครใจ!I20:I747)</f>
        <v>7000</v>
      </c>
      <c r="AF23" s="100" t="n">
        <f aca="false">AA23-T23</f>
        <v>1</v>
      </c>
      <c r="AG23" s="101" t="n">
        <f aca="false">AF23*8630</f>
        <v>8630</v>
      </c>
      <c r="AH23" s="101" t="n">
        <v>9000</v>
      </c>
      <c r="AI23" s="102" t="n">
        <f aca="false">AD23+AE23+AG23+AH23</f>
        <v>78940</v>
      </c>
      <c r="AJ23" s="103" t="n">
        <f aca="false">AI23*5</f>
        <v>394700</v>
      </c>
    </row>
    <row r="24" customFormat="false" ht="24" hidden="false" customHeight="true" outlineLevel="0" collapsed="false">
      <c r="A24" s="34" t="n">
        <v>18</v>
      </c>
      <c r="B24" s="34" t="n">
        <v>38</v>
      </c>
      <c r="C24" s="92" t="n">
        <v>18</v>
      </c>
      <c r="D24" s="93" t="n">
        <v>2</v>
      </c>
      <c r="E24" s="94" t="s">
        <v>79</v>
      </c>
      <c r="F24" s="94" t="s">
        <v>80</v>
      </c>
      <c r="G24" s="94" t="s">
        <v>81</v>
      </c>
      <c r="H24" s="95" t="n">
        <v>30</v>
      </c>
      <c r="I24" s="95" t="n">
        <v>100</v>
      </c>
      <c r="J24" s="95" t="n">
        <v>22</v>
      </c>
      <c r="K24" s="95" t="n">
        <v>0</v>
      </c>
      <c r="L24" s="95" t="n">
        <v>143</v>
      </c>
      <c r="M24" s="95" t="n">
        <v>10</v>
      </c>
      <c r="N24" s="95" t="n">
        <v>1</v>
      </c>
      <c r="O24" s="95" t="n">
        <v>7</v>
      </c>
      <c r="P24" s="95" t="n">
        <f aca="false">N24+O24</f>
        <v>8</v>
      </c>
      <c r="Q24" s="93" t="n">
        <v>14</v>
      </c>
      <c r="R24" s="96" t="n">
        <f aca="false">Q24-P24</f>
        <v>6</v>
      </c>
      <c r="S24" s="97" t="n">
        <v>4</v>
      </c>
      <c r="T24" s="93" t="n">
        <v>4</v>
      </c>
      <c r="U24" s="93"/>
      <c r="V24" s="93"/>
      <c r="W24" s="98" t="n">
        <f aca="false">COUNTIF(สมัครใจ!E22:E888,G24)</f>
        <v>4</v>
      </c>
      <c r="X24" s="98" t="n">
        <f aca="false">COUNTIF(ไม่สมัครใจ!D26:D745,G24)</f>
        <v>10</v>
      </c>
      <c r="Y24" s="98" t="n">
        <f aca="false">COUNTIF(ช่วยราชการ!C20:C53,G24)</f>
        <v>0</v>
      </c>
      <c r="Z24" s="99" t="n">
        <f aca="false">S24+T24-W24-X24</f>
        <v>-6</v>
      </c>
      <c r="AA24" s="100" t="n">
        <f aca="false">Q24-S24</f>
        <v>10</v>
      </c>
      <c r="AB24" s="93" t="n">
        <v>4</v>
      </c>
      <c r="AC24" s="93"/>
      <c r="AD24" s="101" t="n">
        <f aca="false">SUMIF(ไม่สมัครใจ!D21:D748,G24,ไม่สมัครใจ!H21:H748)</f>
        <v>51510</v>
      </c>
      <c r="AE24" s="101" t="n">
        <f aca="false">SUMIF(ไม่สมัครใจ!D21:D748,G24,ไม่สมัครใจ!I21:I748)</f>
        <v>7000</v>
      </c>
      <c r="AF24" s="100" t="n">
        <f aca="false">AA24-T24</f>
        <v>6</v>
      </c>
      <c r="AG24" s="101" t="n">
        <f aca="false">AF24*8630</f>
        <v>51780</v>
      </c>
      <c r="AH24" s="101" t="n">
        <v>14800</v>
      </c>
      <c r="AI24" s="102" t="n">
        <f aca="false">AD24+AE24+AG24+AH24</f>
        <v>125090</v>
      </c>
      <c r="AJ24" s="103" t="n">
        <f aca="false">AI24*5</f>
        <v>625450</v>
      </c>
    </row>
    <row r="25" customFormat="false" ht="24" hidden="false" customHeight="true" outlineLevel="0" collapsed="false">
      <c r="A25" s="34" t="n">
        <v>19</v>
      </c>
      <c r="B25" s="34" t="n">
        <v>39</v>
      </c>
      <c r="C25" s="92" t="n">
        <v>19</v>
      </c>
      <c r="D25" s="93" t="n">
        <v>2</v>
      </c>
      <c r="E25" s="94" t="s">
        <v>79</v>
      </c>
      <c r="F25" s="94" t="s">
        <v>80</v>
      </c>
      <c r="G25" s="94" t="s">
        <v>82</v>
      </c>
      <c r="H25" s="95" t="n">
        <v>0</v>
      </c>
      <c r="I25" s="95" t="n">
        <v>0</v>
      </c>
      <c r="J25" s="95" t="n">
        <v>287</v>
      </c>
      <c r="K25" s="95" t="n">
        <v>268</v>
      </c>
      <c r="L25" s="95" t="n">
        <v>555</v>
      </c>
      <c r="M25" s="95" t="n">
        <v>18</v>
      </c>
      <c r="N25" s="95" t="n">
        <v>2</v>
      </c>
      <c r="O25" s="95" t="n">
        <v>27</v>
      </c>
      <c r="P25" s="95" t="n">
        <f aca="false">N25+O25</f>
        <v>29</v>
      </c>
      <c r="Q25" s="93" t="n">
        <v>38</v>
      </c>
      <c r="R25" s="96" t="n">
        <f aca="false">Q25-P25</f>
        <v>9</v>
      </c>
      <c r="S25" s="97" t="n">
        <v>13</v>
      </c>
      <c r="T25" s="93" t="n">
        <v>15</v>
      </c>
      <c r="U25" s="93"/>
      <c r="V25" s="93" t="n">
        <v>1</v>
      </c>
      <c r="W25" s="98" t="n">
        <f aca="false">COUNTIF(สมัครใจ!E23:E889,G25)</f>
        <v>14</v>
      </c>
      <c r="X25" s="98" t="n">
        <f aca="false">COUNTIF(ไม่สมัครใจ!D26:D746,G25)</f>
        <v>24</v>
      </c>
      <c r="Y25" s="98" t="n">
        <f aca="false">COUNTIF(ช่วยราชการ!C21:C54,G25)</f>
        <v>0</v>
      </c>
      <c r="Z25" s="99" t="n">
        <f aca="false">S25+T25-W25-X25</f>
        <v>-10</v>
      </c>
      <c r="AA25" s="100" t="n">
        <f aca="false">Q25-S25</f>
        <v>25</v>
      </c>
      <c r="AB25" s="93" t="n">
        <v>15</v>
      </c>
      <c r="AC25" s="93"/>
      <c r="AD25" s="101" t="n">
        <f aca="false">SUMIF(ไม่สมัครใจ!D22:D749,G25,ไม่สมัครใจ!H22:H749)</f>
        <v>223210</v>
      </c>
      <c r="AE25" s="101" t="n">
        <f aca="false">SUMIF(ไม่สมัครใจ!D22:D749,G25,ไม่สมัครใจ!I22:I749)</f>
        <v>28000</v>
      </c>
      <c r="AF25" s="100" t="n">
        <v>9</v>
      </c>
      <c r="AG25" s="101" t="n">
        <f aca="false">AF25*8630</f>
        <v>77670</v>
      </c>
      <c r="AH25" s="101" t="n">
        <v>43100</v>
      </c>
      <c r="AI25" s="102" t="n">
        <f aca="false">AD25+AE25+AG25+AH25</f>
        <v>371980</v>
      </c>
      <c r="AJ25" s="103" t="n">
        <f aca="false">AI25*5</f>
        <v>1859900</v>
      </c>
    </row>
    <row r="26" customFormat="false" ht="24" hidden="false" customHeight="true" outlineLevel="0" collapsed="false">
      <c r="A26" s="34" t="n">
        <v>20</v>
      </c>
      <c r="B26" s="34" t="n">
        <v>61</v>
      </c>
      <c r="C26" s="92" t="n">
        <v>20</v>
      </c>
      <c r="D26" s="93" t="n">
        <v>3</v>
      </c>
      <c r="E26" s="94" t="s">
        <v>79</v>
      </c>
      <c r="F26" s="94" t="s">
        <v>83</v>
      </c>
      <c r="G26" s="94" t="s">
        <v>84</v>
      </c>
      <c r="H26" s="95" t="n">
        <v>50</v>
      </c>
      <c r="I26" s="95" t="n">
        <v>133</v>
      </c>
      <c r="J26" s="95" t="n">
        <v>0</v>
      </c>
      <c r="K26" s="95" t="n">
        <v>0</v>
      </c>
      <c r="L26" s="95" t="n">
        <v>183</v>
      </c>
      <c r="M26" s="95" t="n">
        <v>8</v>
      </c>
      <c r="N26" s="95" t="n">
        <v>1</v>
      </c>
      <c r="O26" s="95" t="n">
        <v>8</v>
      </c>
      <c r="P26" s="95" t="n">
        <f aca="false">N26+O26</f>
        <v>9</v>
      </c>
      <c r="Q26" s="93" t="n">
        <v>10</v>
      </c>
      <c r="R26" s="96" t="n">
        <f aca="false">Q26-P26</f>
        <v>1</v>
      </c>
      <c r="S26" s="97" t="n">
        <v>4</v>
      </c>
      <c r="T26" s="93" t="n">
        <v>0</v>
      </c>
      <c r="U26" s="93" t="n">
        <v>5</v>
      </c>
      <c r="V26" s="93"/>
      <c r="W26" s="98" t="n">
        <f aca="false">COUNTIF(สมัครใจ!E24:E890,G26)</f>
        <v>4</v>
      </c>
      <c r="X26" s="98" t="n">
        <f aca="false">COUNTIF(ไม่สมัครใจ!D49:D747,G26)</f>
        <v>0</v>
      </c>
      <c r="Y26" s="98" t="n">
        <f aca="false">COUNTIF(ช่วยราชการ!C22:C55,G26)</f>
        <v>5</v>
      </c>
      <c r="Z26" s="99" t="n">
        <f aca="false">S26+T26-W26-X26</f>
        <v>0</v>
      </c>
      <c r="AA26" s="100" t="n">
        <f aca="false">Q26-S26</f>
        <v>6</v>
      </c>
      <c r="AB26" s="93" t="n">
        <v>0</v>
      </c>
      <c r="AC26" s="93"/>
      <c r="AD26" s="101" t="n">
        <f aca="false">SUMIF(ไม่สมัครใจ!D23:D750,G26,ไม่สมัครใจ!H23:H750)</f>
        <v>0</v>
      </c>
      <c r="AE26" s="101" t="n">
        <f aca="false">SUMIF(ไม่สมัครใจ!D23:D750,G26,ไม่สมัครใจ!I23:I750)</f>
        <v>0</v>
      </c>
      <c r="AF26" s="100" t="n">
        <v>1</v>
      </c>
      <c r="AG26" s="101" t="n">
        <f aca="false">AF26*8630</f>
        <v>8630</v>
      </c>
      <c r="AH26" s="101" t="n">
        <v>1300</v>
      </c>
      <c r="AI26" s="102" t="n">
        <f aca="false">AD26+AE26+AG26+AH26</f>
        <v>9930</v>
      </c>
      <c r="AJ26" s="103" t="n">
        <f aca="false">AI26*5</f>
        <v>49650</v>
      </c>
    </row>
    <row r="27" customFormat="false" ht="24" hidden="false" customHeight="true" outlineLevel="0" collapsed="false">
      <c r="A27" s="34" t="n">
        <v>21</v>
      </c>
      <c r="B27" s="34" t="n">
        <v>40</v>
      </c>
      <c r="C27" s="92" t="n">
        <v>21</v>
      </c>
      <c r="D27" s="93" t="n">
        <v>2</v>
      </c>
      <c r="E27" s="94" t="s">
        <v>85</v>
      </c>
      <c r="F27" s="94" t="s">
        <v>86</v>
      </c>
      <c r="G27" s="94" t="s">
        <v>87</v>
      </c>
      <c r="H27" s="95" t="n">
        <v>71</v>
      </c>
      <c r="I27" s="95" t="n">
        <v>271</v>
      </c>
      <c r="J27" s="95" t="n">
        <v>0</v>
      </c>
      <c r="K27" s="95" t="n">
        <v>0</v>
      </c>
      <c r="L27" s="95" t="n">
        <v>342</v>
      </c>
      <c r="M27" s="95" t="n">
        <v>10</v>
      </c>
      <c r="N27" s="95" t="n">
        <v>3</v>
      </c>
      <c r="O27" s="95" t="n">
        <v>12</v>
      </c>
      <c r="P27" s="95" t="n">
        <f aca="false">N27+O27</f>
        <v>15</v>
      </c>
      <c r="Q27" s="93" t="n">
        <v>15</v>
      </c>
      <c r="R27" s="96" t="n">
        <f aca="false">Q27-P27</f>
        <v>0</v>
      </c>
      <c r="S27" s="97" t="n">
        <v>9</v>
      </c>
      <c r="T27" s="93" t="n">
        <v>6</v>
      </c>
      <c r="U27" s="93"/>
      <c r="V27" s="93"/>
      <c r="W27" s="98" t="n">
        <f aca="false">COUNTIF(สมัครใจ!E25:E891,G27)</f>
        <v>9</v>
      </c>
      <c r="X27" s="98" t="n">
        <f aca="false">COUNTIF(ไม่สมัครใจ!D50:D748,G27)</f>
        <v>6</v>
      </c>
      <c r="Y27" s="98" t="n">
        <f aca="false">COUNTIF(ช่วยราชการ!C23:C56,G27)</f>
        <v>0</v>
      </c>
      <c r="Z27" s="99" t="n">
        <f aca="false">S27+T27-W27-X27</f>
        <v>0</v>
      </c>
      <c r="AA27" s="100" t="n">
        <f aca="false">Q27-S27</f>
        <v>6</v>
      </c>
      <c r="AB27" s="93" t="n">
        <v>6</v>
      </c>
      <c r="AC27" s="93"/>
      <c r="AD27" s="101" t="n">
        <f aca="false">SUMIF(ไม่สมัครใจ!D26:D751,G27,ไม่สมัครใจ!H26:H751)</f>
        <v>159360</v>
      </c>
      <c r="AE27" s="101" t="n">
        <f aca="false">SUMIF(ไม่สมัครใจ!D26:D751,G27,ไม่สมัครใจ!I26:I751)</f>
        <v>21000</v>
      </c>
      <c r="AF27" s="100" t="n">
        <f aca="false">AA27-T27</f>
        <v>0</v>
      </c>
      <c r="AG27" s="101" t="n">
        <f aca="false">AF27*8630</f>
        <v>0</v>
      </c>
      <c r="AH27" s="101" t="n">
        <v>22900</v>
      </c>
      <c r="AI27" s="102" t="n">
        <f aca="false">AD27+AE27+AG27+AH27</f>
        <v>203260</v>
      </c>
      <c r="AJ27" s="103" t="n">
        <f aca="false">AI27*5</f>
        <v>1016300</v>
      </c>
    </row>
    <row r="28" customFormat="false" ht="24" hidden="false" customHeight="true" outlineLevel="0" collapsed="false">
      <c r="A28" s="34" t="n">
        <v>22</v>
      </c>
      <c r="B28" s="34" t="n">
        <v>62</v>
      </c>
      <c r="C28" s="92" t="n">
        <v>22</v>
      </c>
      <c r="D28" s="93" t="n">
        <v>3</v>
      </c>
      <c r="E28" s="94" t="s">
        <v>85</v>
      </c>
      <c r="F28" s="94" t="s">
        <v>88</v>
      </c>
      <c r="G28" s="94" t="s">
        <v>89</v>
      </c>
      <c r="H28" s="95" t="n">
        <v>0</v>
      </c>
      <c r="I28" s="95" t="n">
        <v>0</v>
      </c>
      <c r="J28" s="95" t="n">
        <v>1514</v>
      </c>
      <c r="K28" s="95" t="n">
        <v>806</v>
      </c>
      <c r="L28" s="95" t="n">
        <v>2320</v>
      </c>
      <c r="M28" s="95" t="n">
        <v>54</v>
      </c>
      <c r="N28" s="95" t="n">
        <v>5</v>
      </c>
      <c r="O28" s="95" t="n">
        <v>70</v>
      </c>
      <c r="P28" s="95" t="n">
        <f aca="false">N28+O28</f>
        <v>75</v>
      </c>
      <c r="Q28" s="93" t="n">
        <v>121</v>
      </c>
      <c r="R28" s="96" t="n">
        <f aca="false">Q28-P28</f>
        <v>46</v>
      </c>
      <c r="S28" s="97" t="n">
        <v>63</v>
      </c>
      <c r="T28" s="93" t="n">
        <v>12</v>
      </c>
      <c r="U28" s="93" t="n">
        <v>0</v>
      </c>
      <c r="V28" s="93"/>
      <c r="W28" s="98" t="n">
        <f aca="false">COUNTIF(สมัครใจ!E26:E892,G28)</f>
        <v>63</v>
      </c>
      <c r="X28" s="98" t="n">
        <f aca="false">COUNTIF(ไม่สมัครใจ!D54:D810,G28)</f>
        <v>58</v>
      </c>
      <c r="Y28" s="98" t="n">
        <f aca="false">COUNTIF(ช่วยราชการ!C24:C57,G28)</f>
        <v>0</v>
      </c>
      <c r="Z28" s="99" t="n">
        <f aca="false">S28+T28-W28-X28</f>
        <v>-46</v>
      </c>
      <c r="AA28" s="100" t="n">
        <f aca="false">Q28-S28</f>
        <v>58</v>
      </c>
      <c r="AB28" s="93" t="n">
        <v>12</v>
      </c>
      <c r="AC28" s="93"/>
      <c r="AD28" s="101" t="n">
        <f aca="false">SUMIF(ไม่สมัครใจ!D49:D752,G28,ไม่สมัครใจ!H49:H752)</f>
        <v>250960</v>
      </c>
      <c r="AE28" s="101" t="n">
        <f aca="false">SUMIF(ไม่สมัครใจ!D49:D752,G28,ไม่สมัครใจ!I49:I752)</f>
        <v>3500</v>
      </c>
      <c r="AF28" s="100" t="n">
        <f aca="false">AA28-T28</f>
        <v>46</v>
      </c>
      <c r="AG28" s="101" t="n">
        <f aca="false">AF28*8630</f>
        <v>396980</v>
      </c>
      <c r="AH28" s="101" t="n">
        <v>92800</v>
      </c>
      <c r="AI28" s="102" t="n">
        <f aca="false">AD28+AE28+AG28+AH28</f>
        <v>744240</v>
      </c>
      <c r="AJ28" s="103" t="n">
        <f aca="false">AI28*5</f>
        <v>3721200</v>
      </c>
    </row>
    <row r="29" customFormat="false" ht="24" hidden="false" customHeight="true" outlineLevel="0" collapsed="false">
      <c r="A29" s="34" t="n">
        <v>23</v>
      </c>
      <c r="B29" s="34" t="n">
        <v>41</v>
      </c>
      <c r="C29" s="92" t="n">
        <v>23</v>
      </c>
      <c r="D29" s="93" t="n">
        <v>2</v>
      </c>
      <c r="E29" s="94" t="s">
        <v>90</v>
      </c>
      <c r="F29" s="94" t="s">
        <v>91</v>
      </c>
      <c r="G29" s="94" t="s">
        <v>92</v>
      </c>
      <c r="H29" s="95" t="n">
        <v>36</v>
      </c>
      <c r="I29" s="95" t="n">
        <v>196</v>
      </c>
      <c r="J29" s="95" t="n">
        <v>0</v>
      </c>
      <c r="K29" s="95" t="n">
        <v>0</v>
      </c>
      <c r="L29" s="95" t="n">
        <v>237</v>
      </c>
      <c r="M29" s="95" t="n">
        <v>8</v>
      </c>
      <c r="N29" s="95" t="n">
        <v>1</v>
      </c>
      <c r="O29" s="95" t="n">
        <v>9</v>
      </c>
      <c r="P29" s="95" t="n">
        <f aca="false">N29+O29</f>
        <v>10</v>
      </c>
      <c r="Q29" s="93" t="n">
        <v>12</v>
      </c>
      <c r="R29" s="96" t="n">
        <f aca="false">Q29-P29</f>
        <v>2</v>
      </c>
      <c r="S29" s="97" t="n">
        <v>5</v>
      </c>
      <c r="T29" s="93" t="n">
        <v>5</v>
      </c>
      <c r="U29" s="93"/>
      <c r="V29" s="93"/>
      <c r="W29" s="98" t="n">
        <f aca="false">COUNTIF(สมัครใจ!E27:E893,G29)</f>
        <v>5</v>
      </c>
      <c r="X29" s="98" t="n">
        <f aca="false">COUNTIF(ไม่สมัครใจ!D57:D750,G29)</f>
        <v>7</v>
      </c>
      <c r="Y29" s="98" t="n">
        <f aca="false">COUNTIF(ช่วยราชการ!C25:C58,G29)</f>
        <v>0</v>
      </c>
      <c r="Z29" s="99" t="n">
        <f aca="false">S29+T29-W29-X29</f>
        <v>-2</v>
      </c>
      <c r="AA29" s="100" t="n">
        <f aca="false">Q29-S29</f>
        <v>7</v>
      </c>
      <c r="AB29" s="93" t="n">
        <v>5</v>
      </c>
      <c r="AC29" s="93"/>
      <c r="AD29" s="101" t="n">
        <f aca="false">SUMIF(ไม่สมัครใจ!D50:D753,G29,ไม่สมัครใจ!H50:H753)</f>
        <v>136250</v>
      </c>
      <c r="AE29" s="101" t="n">
        <f aca="false">SUMIF(ไม่สมัครใจ!D50:D753,G29,ไม่สมัครใจ!I50:I753)</f>
        <v>0</v>
      </c>
      <c r="AF29" s="100" t="n">
        <f aca="false">AA29-T29</f>
        <v>2</v>
      </c>
      <c r="AG29" s="101" t="n">
        <f aca="false">AF29*8630</f>
        <v>17260</v>
      </c>
      <c r="AH29" s="101" t="n">
        <v>22000</v>
      </c>
      <c r="AI29" s="102" t="n">
        <f aca="false">AD29+AE29+AG29+AH29</f>
        <v>175510</v>
      </c>
      <c r="AJ29" s="103" t="n">
        <f aca="false">AI29*5</f>
        <v>877550</v>
      </c>
    </row>
    <row r="30" customFormat="false" ht="24" hidden="false" customHeight="true" outlineLevel="0" collapsed="false">
      <c r="A30" s="34" t="n">
        <v>24</v>
      </c>
      <c r="B30" s="34" t="n">
        <v>42</v>
      </c>
      <c r="C30" s="92" t="n">
        <v>24</v>
      </c>
      <c r="D30" s="93" t="n">
        <v>2</v>
      </c>
      <c r="E30" s="94" t="s">
        <v>90</v>
      </c>
      <c r="F30" s="94" t="s">
        <v>91</v>
      </c>
      <c r="G30" s="94" t="s">
        <v>93</v>
      </c>
      <c r="H30" s="95" t="n">
        <v>39</v>
      </c>
      <c r="I30" s="95" t="n">
        <v>89</v>
      </c>
      <c r="J30" s="95" t="n">
        <v>0</v>
      </c>
      <c r="K30" s="95" t="n">
        <v>0</v>
      </c>
      <c r="L30" s="95" t="n">
        <v>125</v>
      </c>
      <c r="M30" s="95" t="n">
        <v>8</v>
      </c>
      <c r="N30" s="95" t="n">
        <v>1</v>
      </c>
      <c r="O30" s="95" t="n">
        <v>6</v>
      </c>
      <c r="P30" s="95" t="n">
        <f aca="false">N30+O30</f>
        <v>7</v>
      </c>
      <c r="Q30" s="93" t="n">
        <v>10</v>
      </c>
      <c r="R30" s="96" t="n">
        <f aca="false">Q30-P30</f>
        <v>3</v>
      </c>
      <c r="S30" s="97" t="n">
        <v>2</v>
      </c>
      <c r="T30" s="93" t="n">
        <v>5</v>
      </c>
      <c r="U30" s="93"/>
      <c r="V30" s="93"/>
      <c r="W30" s="98" t="n">
        <f aca="false">COUNTIF(สมัครใจ!E28:E894,G30)</f>
        <v>2</v>
      </c>
      <c r="X30" s="98" t="n">
        <f aca="false">COUNTIF(ไม่สมัครใจ!D59:D751,G30)</f>
        <v>8</v>
      </c>
      <c r="Y30" s="98" t="n">
        <f aca="false">COUNTIF(ช่วยราชการ!C26:C59,G30)</f>
        <v>0</v>
      </c>
      <c r="Z30" s="99" t="n">
        <f aca="false">S30+T30-W30-X30</f>
        <v>-3</v>
      </c>
      <c r="AA30" s="100" t="n">
        <f aca="false">Q30-S30</f>
        <v>8</v>
      </c>
      <c r="AB30" s="93" t="n">
        <v>5</v>
      </c>
      <c r="AC30" s="93"/>
      <c r="AD30" s="101" t="n">
        <f aca="false">SUMIF(ไม่สมัครใจ!D54:D754,G30,ไม่สมัครใจ!H54:H754)</f>
        <v>97220</v>
      </c>
      <c r="AE30" s="101" t="n">
        <f aca="false">SUMIF(ไม่สมัครใจ!D54:D754,G30,ไม่สมัครใจ!I54:I754)</f>
        <v>0</v>
      </c>
      <c r="AF30" s="100" t="n">
        <f aca="false">AA30-T30</f>
        <v>3</v>
      </c>
      <c r="AG30" s="101" t="n">
        <f aca="false">AF30*8630</f>
        <v>25890</v>
      </c>
      <c r="AH30" s="101" t="n">
        <v>17700</v>
      </c>
      <c r="AI30" s="102" t="n">
        <f aca="false">AD30+AE30+AG30+AH30</f>
        <v>140810</v>
      </c>
      <c r="AJ30" s="103" t="n">
        <f aca="false">AI30*5</f>
        <v>704050</v>
      </c>
    </row>
    <row r="31" customFormat="false" ht="24" hidden="false" customHeight="true" outlineLevel="0" collapsed="false">
      <c r="A31" s="34" t="n">
        <v>25</v>
      </c>
      <c r="B31" s="34"/>
      <c r="C31" s="92" t="n">
        <v>25</v>
      </c>
      <c r="D31" s="93"/>
      <c r="E31" s="94" t="s">
        <v>94</v>
      </c>
      <c r="F31" s="94" t="s">
        <v>198</v>
      </c>
      <c r="G31" s="94" t="s">
        <v>199</v>
      </c>
      <c r="H31" s="104" t="s">
        <v>200</v>
      </c>
      <c r="I31" s="95"/>
      <c r="J31" s="95"/>
      <c r="K31" s="95"/>
      <c r="L31" s="105" t="s">
        <v>201</v>
      </c>
      <c r="M31" s="92"/>
      <c r="N31" s="92"/>
      <c r="O31" s="92"/>
      <c r="P31" s="92"/>
      <c r="Q31" s="106" t="s">
        <v>202</v>
      </c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101"/>
      <c r="AE31" s="101"/>
      <c r="AF31" s="92"/>
      <c r="AG31" s="101"/>
      <c r="AH31" s="101" t="n">
        <v>0</v>
      </c>
      <c r="AI31" s="102" t="n">
        <f aca="false">AD31+AE31+AG31+AH31</f>
        <v>0</v>
      </c>
      <c r="AJ31" s="103" t="n">
        <f aca="false">AI31*5</f>
        <v>0</v>
      </c>
    </row>
    <row r="32" customFormat="false" ht="24" hidden="false" customHeight="true" outlineLevel="0" collapsed="false">
      <c r="A32" s="34" t="n">
        <v>26</v>
      </c>
      <c r="B32" s="34" t="n">
        <v>43</v>
      </c>
      <c r="C32" s="92" t="n">
        <v>26</v>
      </c>
      <c r="D32" s="93" t="n">
        <v>2</v>
      </c>
      <c r="E32" s="94" t="s">
        <v>94</v>
      </c>
      <c r="F32" s="94" t="s">
        <v>95</v>
      </c>
      <c r="G32" s="94" t="s">
        <v>96</v>
      </c>
      <c r="H32" s="95" t="n">
        <v>111</v>
      </c>
      <c r="I32" s="95" t="n">
        <v>187</v>
      </c>
      <c r="J32" s="95" t="n">
        <v>0</v>
      </c>
      <c r="K32" s="95" t="n">
        <v>0</v>
      </c>
      <c r="L32" s="95" t="n">
        <v>254</v>
      </c>
      <c r="M32" s="95" t="n">
        <v>8</v>
      </c>
      <c r="N32" s="95" t="n">
        <v>1</v>
      </c>
      <c r="O32" s="95" t="n">
        <v>7</v>
      </c>
      <c r="P32" s="95" t="n">
        <f aca="false">N32+O32</f>
        <v>8</v>
      </c>
      <c r="Q32" s="93" t="n">
        <v>12</v>
      </c>
      <c r="R32" s="96" t="n">
        <f aca="false">Q32-P32</f>
        <v>4</v>
      </c>
      <c r="S32" s="97" t="n">
        <v>8</v>
      </c>
      <c r="T32" s="93" t="n">
        <v>0</v>
      </c>
      <c r="U32" s="93"/>
      <c r="V32" s="93"/>
      <c r="W32" s="98" t="n">
        <f aca="false">COUNTIF(สมัครใจ!E30:E896,G32)</f>
        <v>8</v>
      </c>
      <c r="X32" s="98" t="n">
        <v>0</v>
      </c>
      <c r="Y32" s="98" t="n">
        <f aca="false">COUNTIF(ช่วยราชการ!C28:C61,G32)</f>
        <v>0</v>
      </c>
      <c r="Z32" s="99" t="n">
        <f aca="false">S32+T32-W32-X32</f>
        <v>0</v>
      </c>
      <c r="AA32" s="100" t="n">
        <f aca="false">Q32-S32</f>
        <v>4</v>
      </c>
      <c r="AB32" s="93" t="n">
        <v>0</v>
      </c>
      <c r="AC32" s="93"/>
      <c r="AD32" s="101" t="n">
        <f aca="false">SUMIF(ไม่สมัครใจ!D59:D756,G32,ไม่สมัครใจ!H59:H756)</f>
        <v>0</v>
      </c>
      <c r="AE32" s="101" t="n">
        <f aca="false">SUMIF(ไม่สมัครใจ!D59:D756,G32,ไม่สมัครใจ!I59:I756)</f>
        <v>0</v>
      </c>
      <c r="AF32" s="100" t="n">
        <f aca="false">AA32-T32</f>
        <v>4</v>
      </c>
      <c r="AG32" s="101" t="n">
        <f aca="false">AF32*8630</f>
        <v>34520</v>
      </c>
      <c r="AH32" s="101" t="n">
        <v>4900</v>
      </c>
      <c r="AI32" s="102" t="n">
        <f aca="false">AD32+AE32+AG32+AH32</f>
        <v>39420</v>
      </c>
      <c r="AJ32" s="103" t="n">
        <f aca="false">AI32*5</f>
        <v>197100</v>
      </c>
    </row>
    <row r="33" customFormat="false" ht="24" hidden="false" customHeight="true" outlineLevel="0" collapsed="false">
      <c r="A33" s="34" t="n">
        <v>27</v>
      </c>
      <c r="B33" s="58" t="n">
        <v>9</v>
      </c>
      <c r="C33" s="92" t="n">
        <v>27</v>
      </c>
      <c r="D33" s="93" t="n">
        <v>1</v>
      </c>
      <c r="E33" s="94" t="s">
        <v>97</v>
      </c>
      <c r="F33" s="94" t="s">
        <v>98</v>
      </c>
      <c r="G33" s="94" t="s">
        <v>99</v>
      </c>
      <c r="H33" s="95" t="n">
        <v>0</v>
      </c>
      <c r="I33" s="95" t="n">
        <v>0</v>
      </c>
      <c r="J33" s="95" t="n">
        <v>195</v>
      </c>
      <c r="K33" s="95" t="n">
        <v>133</v>
      </c>
      <c r="L33" s="95" t="n">
        <v>321</v>
      </c>
      <c r="M33" s="95" t="n">
        <v>10</v>
      </c>
      <c r="N33" s="95" t="n">
        <v>2</v>
      </c>
      <c r="O33" s="95" t="n">
        <v>18</v>
      </c>
      <c r="P33" s="95" t="n">
        <f aca="false">N33+O33</f>
        <v>20</v>
      </c>
      <c r="Q33" s="93" t="n">
        <v>21</v>
      </c>
      <c r="R33" s="96" t="n">
        <f aca="false">Q33-P33</f>
        <v>1</v>
      </c>
      <c r="S33" s="97" t="n">
        <v>17</v>
      </c>
      <c r="T33" s="93" t="n">
        <v>3</v>
      </c>
      <c r="U33" s="93"/>
      <c r="V33" s="93"/>
      <c r="W33" s="98" t="n">
        <f aca="false">COUNTIF(สมัครใจ!E31:E897,G33)</f>
        <v>17</v>
      </c>
      <c r="X33" s="98" t="n">
        <f aca="false">COUNTIF(ไม่สมัครใจ!D63:D754,G33)</f>
        <v>4</v>
      </c>
      <c r="Y33" s="98" t="n">
        <f aca="false">COUNTIF(ช่วยราชการ!C29:C62,G33)</f>
        <v>0</v>
      </c>
      <c r="Z33" s="99" t="n">
        <f aca="false">S33+T33-W33-X33</f>
        <v>-1</v>
      </c>
      <c r="AA33" s="100" t="n">
        <f aca="false">Q33-S33</f>
        <v>4</v>
      </c>
      <c r="AB33" s="93" t="n">
        <v>3</v>
      </c>
      <c r="AC33" s="93"/>
      <c r="AD33" s="101" t="n">
        <f aca="false">SUMIF(ไม่สมัครใจ!D60:D757,G33,ไม่สมัครใจ!H60:H757)</f>
        <v>68000</v>
      </c>
      <c r="AE33" s="101" t="n">
        <f aca="false">SUMIF(ไม่สมัครใจ!D60:D757,G33,ไม่สมัครใจ!I60:I757)</f>
        <v>10500</v>
      </c>
      <c r="AF33" s="100" t="n">
        <f aca="false">AA33-T33</f>
        <v>1</v>
      </c>
      <c r="AG33" s="101" t="n">
        <f aca="false">AF33*8630</f>
        <v>8630</v>
      </c>
      <c r="AH33" s="101" t="n">
        <v>10900</v>
      </c>
      <c r="AI33" s="102" t="n">
        <f aca="false">AD33+AE33+AG33+AH33</f>
        <v>98030</v>
      </c>
      <c r="AJ33" s="103" t="n">
        <f aca="false">AI33*5</f>
        <v>490150</v>
      </c>
    </row>
    <row r="34" customFormat="false" ht="24" hidden="false" customHeight="true" outlineLevel="0" collapsed="false">
      <c r="A34" s="34" t="n">
        <v>28</v>
      </c>
      <c r="B34" s="58" t="n">
        <v>10</v>
      </c>
      <c r="C34" s="92" t="n">
        <v>28</v>
      </c>
      <c r="D34" s="93" t="n">
        <v>1</v>
      </c>
      <c r="E34" s="94" t="s">
        <v>100</v>
      </c>
      <c r="F34" s="94" t="s">
        <v>101</v>
      </c>
      <c r="G34" s="94" t="s">
        <v>102</v>
      </c>
      <c r="H34" s="95" t="n">
        <v>0</v>
      </c>
      <c r="I34" s="95" t="n">
        <v>0</v>
      </c>
      <c r="J34" s="95" t="n">
        <v>231</v>
      </c>
      <c r="K34" s="95" t="n">
        <v>100</v>
      </c>
      <c r="L34" s="95" t="n">
        <v>329</v>
      </c>
      <c r="M34" s="95" t="n">
        <v>9</v>
      </c>
      <c r="N34" s="95" t="n">
        <v>2</v>
      </c>
      <c r="O34" s="95" t="n">
        <v>14</v>
      </c>
      <c r="P34" s="95" t="n">
        <f aca="false">N34+O34</f>
        <v>16</v>
      </c>
      <c r="Q34" s="93" t="n">
        <v>19</v>
      </c>
      <c r="R34" s="96" t="n">
        <f aca="false">Q34-P34</f>
        <v>3</v>
      </c>
      <c r="S34" s="97" t="n">
        <v>16</v>
      </c>
      <c r="T34" s="93" t="n">
        <v>0</v>
      </c>
      <c r="U34" s="93"/>
      <c r="V34" s="93"/>
      <c r="W34" s="98" t="n">
        <f aca="false">COUNTIF(สมัครใจ!E32:E898,G34)</f>
        <v>16</v>
      </c>
      <c r="X34" s="98" t="n">
        <f aca="false">COUNTIF(ไม่สมัครใจ!D63:D755,G34)</f>
        <v>0</v>
      </c>
      <c r="Y34" s="98" t="n">
        <f aca="false">COUNTIF(ช่วยราชการ!C30:C63,G34)</f>
        <v>0</v>
      </c>
      <c r="Z34" s="99" t="n">
        <f aca="false">S34+T34-W34-X34</f>
        <v>0</v>
      </c>
      <c r="AA34" s="100" t="n">
        <f aca="false">Q34-S34</f>
        <v>3</v>
      </c>
      <c r="AB34" s="93" t="n">
        <v>0</v>
      </c>
      <c r="AC34" s="93"/>
      <c r="AD34" s="101" t="n">
        <f aca="false">SUMIF(ไม่สมัครใจ!D61:D758,G34,ไม่สมัครใจ!H61:H758)</f>
        <v>0</v>
      </c>
      <c r="AE34" s="101" t="n">
        <f aca="false">SUMIF(ไม่สมัครใจ!D61:D758,G34,ไม่สมัครใจ!I61:I758)</f>
        <v>0</v>
      </c>
      <c r="AF34" s="100" t="n">
        <f aca="false">AA34-T34</f>
        <v>3</v>
      </c>
      <c r="AG34" s="101" t="n">
        <f aca="false">AF34*8630</f>
        <v>25890</v>
      </c>
      <c r="AH34" s="101" t="n">
        <v>3700</v>
      </c>
      <c r="AI34" s="102" t="n">
        <f aca="false">AD34+AE34+AG34+AH34</f>
        <v>29590</v>
      </c>
      <c r="AJ34" s="103" t="n">
        <f aca="false">AI34*5</f>
        <v>147950</v>
      </c>
    </row>
    <row r="35" customFormat="false" ht="24" hidden="false" customHeight="true" outlineLevel="0" collapsed="false">
      <c r="A35" s="34" t="n">
        <v>29</v>
      </c>
      <c r="B35" s="34" t="n">
        <v>63</v>
      </c>
      <c r="C35" s="92" t="n">
        <v>29</v>
      </c>
      <c r="D35" s="93" t="n">
        <v>3</v>
      </c>
      <c r="E35" s="94" t="s">
        <v>103</v>
      </c>
      <c r="F35" s="94" t="s">
        <v>104</v>
      </c>
      <c r="G35" s="94" t="s">
        <v>105</v>
      </c>
      <c r="H35" s="95" t="n">
        <v>54</v>
      </c>
      <c r="I35" s="95" t="n">
        <v>116</v>
      </c>
      <c r="J35" s="95" t="n">
        <v>0</v>
      </c>
      <c r="K35" s="95" t="n">
        <v>0</v>
      </c>
      <c r="L35" s="95" t="n">
        <v>156</v>
      </c>
      <c r="M35" s="95" t="n">
        <v>8</v>
      </c>
      <c r="N35" s="95" t="n">
        <v>2</v>
      </c>
      <c r="O35" s="95" t="n">
        <v>7</v>
      </c>
      <c r="P35" s="95" t="n">
        <f aca="false">N35+O35</f>
        <v>9</v>
      </c>
      <c r="Q35" s="93" t="n">
        <v>10</v>
      </c>
      <c r="R35" s="96" t="n">
        <f aca="false">Q35-P35</f>
        <v>1</v>
      </c>
      <c r="S35" s="97" t="n">
        <v>7</v>
      </c>
      <c r="T35" s="93" t="n">
        <v>2</v>
      </c>
      <c r="U35" s="93"/>
      <c r="V35" s="93"/>
      <c r="W35" s="98" t="n">
        <f aca="false">COUNTIF(สมัครใจ!E33:E899,G35)</f>
        <v>7</v>
      </c>
      <c r="X35" s="98" t="n">
        <f aca="false">COUNTIF(ไม่สมัครใจ!D63:D756,G35)</f>
        <v>3</v>
      </c>
      <c r="Y35" s="98" t="n">
        <f aca="false">COUNTIF(ช่วยราชการ!C31:C64,G35)</f>
        <v>0</v>
      </c>
      <c r="Z35" s="99" t="n">
        <f aca="false">S35+T35-W35-X35</f>
        <v>-1</v>
      </c>
      <c r="AA35" s="100" t="n">
        <f aca="false">Q35-S35</f>
        <v>3</v>
      </c>
      <c r="AB35" s="93" t="n">
        <v>2</v>
      </c>
      <c r="AC35" s="93"/>
      <c r="AD35" s="101" t="n">
        <f aca="false">SUMIF(ไม่สมัครใจ!D62:D759,G35,ไม่สมัครใจ!H62:H759)</f>
        <v>54350</v>
      </c>
      <c r="AE35" s="101" t="n">
        <f aca="false">SUMIF(ไม่สมัครใจ!D62:D759,G35,ไม่สมัครใจ!I62:I759)</f>
        <v>7000</v>
      </c>
      <c r="AF35" s="100" t="n">
        <f aca="false">AA35-T35</f>
        <v>1</v>
      </c>
      <c r="AG35" s="101" t="n">
        <f aca="false">AF35*8630</f>
        <v>8630</v>
      </c>
      <c r="AH35" s="101" t="n">
        <v>9000</v>
      </c>
      <c r="AI35" s="102" t="n">
        <f aca="false">AD35+AE35+AG35+AH35</f>
        <v>78980</v>
      </c>
      <c r="AJ35" s="103" t="n">
        <f aca="false">AI35*5</f>
        <v>394900</v>
      </c>
    </row>
    <row r="36" customFormat="false" ht="24" hidden="false" customHeight="true" outlineLevel="0" collapsed="false">
      <c r="A36" s="34" t="n">
        <v>30</v>
      </c>
      <c r="B36" s="34" t="n">
        <v>44</v>
      </c>
      <c r="C36" s="92" t="n">
        <v>30</v>
      </c>
      <c r="D36" s="93" t="n">
        <v>2</v>
      </c>
      <c r="E36" s="94" t="s">
        <v>106</v>
      </c>
      <c r="F36" s="94" t="s">
        <v>107</v>
      </c>
      <c r="G36" s="94" t="s">
        <v>108</v>
      </c>
      <c r="H36" s="95" t="n">
        <v>121</v>
      </c>
      <c r="I36" s="95" t="n">
        <v>488</v>
      </c>
      <c r="J36" s="95" t="n">
        <v>0</v>
      </c>
      <c r="K36" s="95" t="n">
        <v>0</v>
      </c>
      <c r="L36" s="95" t="n">
        <v>609</v>
      </c>
      <c r="M36" s="95" t="n">
        <v>18</v>
      </c>
      <c r="N36" s="95" t="n">
        <v>1</v>
      </c>
      <c r="O36" s="95" t="n">
        <v>22</v>
      </c>
      <c r="P36" s="95" t="n">
        <f aca="false">N36+O36</f>
        <v>23</v>
      </c>
      <c r="Q36" s="93" t="n">
        <v>28</v>
      </c>
      <c r="R36" s="96" t="n">
        <f aca="false">Q36-P36</f>
        <v>5</v>
      </c>
      <c r="S36" s="97" t="n">
        <v>23</v>
      </c>
      <c r="T36" s="93" t="n">
        <v>0</v>
      </c>
      <c r="U36" s="93"/>
      <c r="V36" s="93"/>
      <c r="W36" s="98" t="n">
        <f aca="false">COUNTIF(สมัครใจ!E34:E900,G36)</f>
        <v>23</v>
      </c>
      <c r="X36" s="98" t="n">
        <f aca="false">COUNTIF(ไม่สมัครใจ!D63:D757,G36)</f>
        <v>0</v>
      </c>
      <c r="Y36" s="98" t="n">
        <f aca="false">COUNTIF(ช่วยราชการ!C32:C65,G36)</f>
        <v>0</v>
      </c>
      <c r="Z36" s="99" t="n">
        <f aca="false">S36+T36-W36-X36</f>
        <v>0</v>
      </c>
      <c r="AA36" s="100" t="n">
        <f aca="false">Q36-S36</f>
        <v>5</v>
      </c>
      <c r="AB36" s="93" t="n">
        <v>0</v>
      </c>
      <c r="AC36" s="93"/>
      <c r="AD36" s="101" t="n">
        <f aca="false">SUMIF(ไม่สมัครใจ!D63:D760,G36,ไม่สมัครใจ!H63:H760)</f>
        <v>0</v>
      </c>
      <c r="AE36" s="101" t="n">
        <f aca="false">SUMIF(ไม่สมัครใจ!D63:D760,G36,ไม่สมัครใจ!I63:I760)</f>
        <v>0</v>
      </c>
      <c r="AF36" s="100" t="n">
        <f aca="false">AA36-T36</f>
        <v>5</v>
      </c>
      <c r="AG36" s="101" t="n">
        <f aca="false">AF36*8630</f>
        <v>43150</v>
      </c>
      <c r="AH36" s="101" t="n">
        <v>6200</v>
      </c>
      <c r="AI36" s="102" t="n">
        <f aca="false">AD36+AE36+AG36+AH36</f>
        <v>49350</v>
      </c>
      <c r="AJ36" s="103" t="n">
        <f aca="false">AI36*5</f>
        <v>246750</v>
      </c>
    </row>
    <row r="37" customFormat="false" ht="24" hidden="false" customHeight="true" outlineLevel="0" collapsed="false">
      <c r="A37" s="34" t="n">
        <v>31</v>
      </c>
      <c r="B37" s="34" t="n">
        <v>45</v>
      </c>
      <c r="C37" s="92" t="n">
        <v>31</v>
      </c>
      <c r="D37" s="93" t="n">
        <v>2</v>
      </c>
      <c r="E37" s="94" t="s">
        <v>106</v>
      </c>
      <c r="F37" s="94" t="s">
        <v>107</v>
      </c>
      <c r="G37" s="94" t="s">
        <v>109</v>
      </c>
      <c r="H37" s="95" t="n">
        <v>112</v>
      </c>
      <c r="I37" s="95" t="n">
        <v>370</v>
      </c>
      <c r="J37" s="95" t="n">
        <v>77</v>
      </c>
      <c r="K37" s="95" t="n">
        <v>0</v>
      </c>
      <c r="L37" s="95" t="n">
        <v>559</v>
      </c>
      <c r="M37" s="95" t="n">
        <v>19</v>
      </c>
      <c r="N37" s="95" t="n">
        <v>1</v>
      </c>
      <c r="O37" s="95" t="n">
        <v>25</v>
      </c>
      <c r="P37" s="95" t="n">
        <f aca="false">N37+O37</f>
        <v>26</v>
      </c>
      <c r="Q37" s="93" t="n">
        <v>30</v>
      </c>
      <c r="R37" s="96" t="n">
        <f aca="false">Q37-P37</f>
        <v>4</v>
      </c>
      <c r="S37" s="97" t="n">
        <v>3</v>
      </c>
      <c r="T37" s="93" t="n">
        <v>23</v>
      </c>
      <c r="U37" s="93"/>
      <c r="V37" s="93"/>
      <c r="W37" s="98" t="n">
        <f aca="false">COUNTIF(สมัครใจ!E35:E901,G37)</f>
        <v>3</v>
      </c>
      <c r="X37" s="98" t="n">
        <f aca="false">COUNTIF(ไม่สมัครใจ!D63:D758,G37)</f>
        <v>27</v>
      </c>
      <c r="Y37" s="98" t="n">
        <f aca="false">COUNTIF(ช่วยราชการ!C33:C66,G37)</f>
        <v>0</v>
      </c>
      <c r="Z37" s="99" t="n">
        <f aca="false">S37+T37-W37-X37</f>
        <v>-4</v>
      </c>
      <c r="AA37" s="100" t="n">
        <f aca="false">Q37-S37</f>
        <v>27</v>
      </c>
      <c r="AB37" s="93" t="n">
        <v>23</v>
      </c>
      <c r="AC37" s="93"/>
      <c r="AD37" s="101" t="n">
        <f aca="false">SUMIF(ไม่สมัครใจ!D5:D761,G37,ไม่สมัครใจ!H5:H761)</f>
        <v>325570</v>
      </c>
      <c r="AE37" s="101" t="n">
        <f aca="false">SUMIF(ไม่สมัครใจ!D5:D761,G37,ไม่สมัครใจ!I5:I761)</f>
        <v>28000</v>
      </c>
      <c r="AF37" s="100" t="n">
        <f aca="false">AA37-T37</f>
        <v>4</v>
      </c>
      <c r="AG37" s="101" t="n">
        <f aca="false">AF37*8630</f>
        <v>34520</v>
      </c>
      <c r="AH37" s="101" t="n">
        <v>51500</v>
      </c>
      <c r="AI37" s="102" t="n">
        <f aca="false">AD37+AE37+AG37+AH37</f>
        <v>439590</v>
      </c>
      <c r="AJ37" s="103" t="n">
        <f aca="false">AI37*5</f>
        <v>2197950</v>
      </c>
    </row>
    <row r="38" customFormat="false" ht="24" hidden="false" customHeight="true" outlineLevel="0" collapsed="false">
      <c r="A38" s="34" t="n">
        <v>32</v>
      </c>
      <c r="B38" s="58" t="n">
        <v>11</v>
      </c>
      <c r="C38" s="92" t="n">
        <v>32</v>
      </c>
      <c r="D38" s="93" t="n">
        <v>1</v>
      </c>
      <c r="E38" s="94" t="s">
        <v>110</v>
      </c>
      <c r="F38" s="94" t="s">
        <v>111</v>
      </c>
      <c r="G38" s="94" t="s">
        <v>112</v>
      </c>
      <c r="H38" s="95" t="n">
        <v>24</v>
      </c>
      <c r="I38" s="95" t="n">
        <v>61</v>
      </c>
      <c r="J38" s="95" t="n">
        <v>0</v>
      </c>
      <c r="K38" s="95" t="n">
        <v>0</v>
      </c>
      <c r="L38" s="95" t="n">
        <v>66</v>
      </c>
      <c r="M38" s="95" t="n">
        <v>8</v>
      </c>
      <c r="N38" s="95" t="n">
        <v>1</v>
      </c>
      <c r="O38" s="95" t="n">
        <v>4</v>
      </c>
      <c r="P38" s="95" t="n">
        <f aca="false">N38+O38</f>
        <v>5</v>
      </c>
      <c r="Q38" s="93" t="n">
        <v>5</v>
      </c>
      <c r="R38" s="96" t="n">
        <f aca="false">Q38-P38</f>
        <v>0</v>
      </c>
      <c r="S38" s="97" t="n">
        <v>3</v>
      </c>
      <c r="T38" s="93" t="n">
        <v>2</v>
      </c>
      <c r="U38" s="93"/>
      <c r="V38" s="93"/>
      <c r="W38" s="98" t="n">
        <f aca="false">COUNTIF(สมัครใจ!E36:E902,G38)</f>
        <v>3</v>
      </c>
      <c r="X38" s="98" t="n">
        <f aca="false">COUNTIF(ไม่สมัครใจ!D63:D759,G38)</f>
        <v>2</v>
      </c>
      <c r="Y38" s="98" t="n">
        <f aca="false">COUNTIF(ช่วยราชการ!C34:C67,G38)</f>
        <v>0</v>
      </c>
      <c r="Z38" s="99" t="n">
        <f aca="false">S38+T38-W38-X38</f>
        <v>0</v>
      </c>
      <c r="AA38" s="100" t="n">
        <f aca="false">Q38-S38</f>
        <v>2</v>
      </c>
      <c r="AB38" s="93" t="n">
        <v>2</v>
      </c>
      <c r="AC38" s="93"/>
      <c r="AD38" s="101" t="n">
        <f aca="false">SUMIF(ไม่สมัครใจ!D126:D762,G38,ไม่สมัครใจ!H126:H762)</f>
        <v>47470</v>
      </c>
      <c r="AE38" s="101" t="n">
        <f aca="false">SUMIF(ไม่สมัครใจ!D126:D762,G38,ไม่สมัครใจ!I126:I762)</f>
        <v>7000</v>
      </c>
      <c r="AF38" s="100" t="n">
        <f aca="false">AA38-T38</f>
        <v>0</v>
      </c>
      <c r="AG38" s="101" t="n">
        <f aca="false">AF38*8630</f>
        <v>0</v>
      </c>
      <c r="AH38" s="101" t="n">
        <v>6800</v>
      </c>
      <c r="AI38" s="102" t="n">
        <f aca="false">AD38+AE38+AG38+AH38</f>
        <v>61270</v>
      </c>
      <c r="AJ38" s="103" t="n">
        <f aca="false">AI38*5</f>
        <v>306350</v>
      </c>
    </row>
    <row r="39" customFormat="false" ht="24" hidden="false" customHeight="true" outlineLevel="0" collapsed="false">
      <c r="A39" s="34" t="n">
        <v>33</v>
      </c>
      <c r="B39" s="58" t="n">
        <v>12</v>
      </c>
      <c r="C39" s="92" t="n">
        <v>33</v>
      </c>
      <c r="D39" s="93" t="n">
        <v>1</v>
      </c>
      <c r="E39" s="94" t="s">
        <v>110</v>
      </c>
      <c r="F39" s="94" t="s">
        <v>113</v>
      </c>
      <c r="G39" s="94" t="s">
        <v>114</v>
      </c>
      <c r="H39" s="95" t="n">
        <v>21</v>
      </c>
      <c r="I39" s="95" t="n">
        <v>64</v>
      </c>
      <c r="J39" s="95" t="n">
        <v>0</v>
      </c>
      <c r="K39" s="95" t="n">
        <v>0</v>
      </c>
      <c r="L39" s="95" t="n">
        <v>79</v>
      </c>
      <c r="M39" s="95" t="n">
        <v>8</v>
      </c>
      <c r="N39" s="95" t="n">
        <v>1</v>
      </c>
      <c r="O39" s="95" t="n">
        <v>5</v>
      </c>
      <c r="P39" s="95" t="n">
        <f aca="false">N39+O39</f>
        <v>6</v>
      </c>
      <c r="Q39" s="93" t="n">
        <v>6</v>
      </c>
      <c r="R39" s="96" t="n">
        <f aca="false">Q39-P39</f>
        <v>0</v>
      </c>
      <c r="S39" s="97" t="n">
        <v>5</v>
      </c>
      <c r="T39" s="93" t="n">
        <v>1</v>
      </c>
      <c r="U39" s="93"/>
      <c r="V39" s="93"/>
      <c r="W39" s="98" t="n">
        <f aca="false">COUNTIF(สมัครใจ!E37:E903,G39)</f>
        <v>5</v>
      </c>
      <c r="X39" s="98" t="n">
        <f aca="false">COUNTIF(ไม่สมัครใจ!D64:D760,G39)</f>
        <v>1</v>
      </c>
      <c r="Y39" s="98" t="n">
        <f aca="false">COUNTIF(ช่วยราชการ!C35:C68,G39)</f>
        <v>0</v>
      </c>
      <c r="Z39" s="99" t="n">
        <f aca="false">S39+T39-W39-X39</f>
        <v>0</v>
      </c>
      <c r="AA39" s="100" t="n">
        <f aca="false">Q39-S39</f>
        <v>1</v>
      </c>
      <c r="AB39" s="93" t="n">
        <v>1</v>
      </c>
      <c r="AC39" s="93"/>
      <c r="AD39" s="101" t="n">
        <f aca="false">SUMIF(ไม่สมัครใจ!D127:D763,G39,ไม่สมัครใจ!H127:H763)</f>
        <v>25660</v>
      </c>
      <c r="AE39" s="101" t="n">
        <f aca="false">SUMIF(ไม่สมัครใจ!D127:D763,G39,ไม่สมัครใจ!I127:I763)</f>
        <v>3500</v>
      </c>
      <c r="AF39" s="100" t="n">
        <f aca="false">AA39-T39</f>
        <v>0</v>
      </c>
      <c r="AG39" s="101" t="n">
        <f aca="false">AF39*8630</f>
        <v>0</v>
      </c>
      <c r="AH39" s="101" t="n">
        <v>3700</v>
      </c>
      <c r="AI39" s="102" t="n">
        <f aca="false">AD39+AE39+AG39+AH39</f>
        <v>32860</v>
      </c>
      <c r="AJ39" s="103" t="n">
        <f aca="false">AI39*5</f>
        <v>164300</v>
      </c>
    </row>
    <row r="40" customFormat="false" ht="24" hidden="false" customHeight="true" outlineLevel="0" collapsed="false">
      <c r="A40" s="34" t="n">
        <v>34</v>
      </c>
      <c r="B40" s="58" t="n">
        <v>13</v>
      </c>
      <c r="C40" s="92" t="n">
        <v>34</v>
      </c>
      <c r="D40" s="93" t="n">
        <v>1</v>
      </c>
      <c r="E40" s="94" t="s">
        <v>115</v>
      </c>
      <c r="F40" s="94" t="s">
        <v>116</v>
      </c>
      <c r="G40" s="94" t="s">
        <v>117</v>
      </c>
      <c r="H40" s="95" t="n">
        <v>28</v>
      </c>
      <c r="I40" s="95" t="n">
        <v>74</v>
      </c>
      <c r="J40" s="95" t="n">
        <v>0</v>
      </c>
      <c r="K40" s="95" t="n">
        <v>0</v>
      </c>
      <c r="L40" s="95" t="n">
        <v>62</v>
      </c>
      <c r="M40" s="95" t="n">
        <v>8</v>
      </c>
      <c r="N40" s="95" t="n">
        <v>1</v>
      </c>
      <c r="O40" s="95" t="n">
        <v>7</v>
      </c>
      <c r="P40" s="95" t="n">
        <f aca="false">N40+O40</f>
        <v>8</v>
      </c>
      <c r="Q40" s="93" t="n">
        <v>5</v>
      </c>
      <c r="R40" s="96" t="n">
        <f aca="false">Q40-P40</f>
        <v>-3</v>
      </c>
      <c r="S40" s="97" t="n">
        <v>0</v>
      </c>
      <c r="T40" s="93" t="n">
        <v>8</v>
      </c>
      <c r="U40" s="93"/>
      <c r="V40" s="93"/>
      <c r="W40" s="98" t="n">
        <v>0</v>
      </c>
      <c r="X40" s="98" t="n">
        <f aca="false">COUNTIF(ไม่สมัครใจ!D126:D761,G40)</f>
        <v>5</v>
      </c>
      <c r="Y40" s="98" t="n">
        <f aca="false">COUNTIF(ช่วยราชการ!C35:C69,G40)</f>
        <v>0</v>
      </c>
      <c r="Z40" s="99" t="n">
        <f aca="false">S40+T40-W40-X40</f>
        <v>3</v>
      </c>
      <c r="AA40" s="100" t="n">
        <f aca="false">Q40-S40</f>
        <v>5</v>
      </c>
      <c r="AB40" s="93" t="n">
        <v>5</v>
      </c>
      <c r="AC40" s="93"/>
      <c r="AD40" s="101" t="n">
        <f aca="false">SUMIF(ไม่สมัครใจ!D128:D764,G40,ไม่สมัครใจ!H128:H764)</f>
        <v>126180</v>
      </c>
      <c r="AE40" s="101" t="n">
        <f aca="false">SUMIF(ไม่สมัครใจ!D128:D764,G40,ไม่สมัครใจ!I128:I764)</f>
        <v>19600</v>
      </c>
      <c r="AF40" s="100" t="n">
        <v>0</v>
      </c>
      <c r="AG40" s="101" t="n">
        <f aca="false">AF40*8630</f>
        <v>0</v>
      </c>
      <c r="AH40" s="101" t="n">
        <v>18100</v>
      </c>
      <c r="AI40" s="102" t="n">
        <f aca="false">AD40+AE40+AG40+AH40</f>
        <v>163880</v>
      </c>
      <c r="AJ40" s="103" t="n">
        <f aca="false">AI40*5</f>
        <v>819400</v>
      </c>
    </row>
    <row r="41" customFormat="false" ht="24" hidden="false" customHeight="true" outlineLevel="0" collapsed="false">
      <c r="A41" s="34" t="n">
        <v>35</v>
      </c>
      <c r="B41" s="58" t="n">
        <v>14</v>
      </c>
      <c r="C41" s="92" t="n">
        <v>35</v>
      </c>
      <c r="D41" s="93" t="n">
        <v>1</v>
      </c>
      <c r="E41" s="94" t="s">
        <v>115</v>
      </c>
      <c r="F41" s="94" t="s">
        <v>118</v>
      </c>
      <c r="G41" s="94" t="s">
        <v>119</v>
      </c>
      <c r="H41" s="95" t="n">
        <v>35</v>
      </c>
      <c r="I41" s="95" t="n">
        <v>86</v>
      </c>
      <c r="J41" s="95" t="n">
        <v>0</v>
      </c>
      <c r="K41" s="95" t="n">
        <v>0</v>
      </c>
      <c r="L41" s="95" t="n">
        <v>112</v>
      </c>
      <c r="M41" s="95" t="n">
        <v>8</v>
      </c>
      <c r="N41" s="95" t="n">
        <v>1</v>
      </c>
      <c r="O41" s="95" t="n">
        <v>7</v>
      </c>
      <c r="P41" s="95" t="n">
        <f aca="false">N41+O41</f>
        <v>8</v>
      </c>
      <c r="Q41" s="93" t="n">
        <v>7</v>
      </c>
      <c r="R41" s="96" t="n">
        <f aca="false">Q41-P41</f>
        <v>-1</v>
      </c>
      <c r="S41" s="97" t="n">
        <v>6</v>
      </c>
      <c r="T41" s="93" t="n">
        <v>2</v>
      </c>
      <c r="U41" s="93"/>
      <c r="V41" s="93"/>
      <c r="W41" s="98" t="n">
        <f aca="false">COUNTIF(สมัครใจ!E39:E905,G41)</f>
        <v>6</v>
      </c>
      <c r="X41" s="98" t="n">
        <f aca="false">COUNTIF(ไม่สมัครใจ!D127:D762,G41)</f>
        <v>1</v>
      </c>
      <c r="Y41" s="98" t="n">
        <f aca="false">COUNTIF(ช่วยราชการ!C35:C70,G41)</f>
        <v>0</v>
      </c>
      <c r="Z41" s="99" t="n">
        <f aca="false">S41+T41-W41-X41</f>
        <v>1</v>
      </c>
      <c r="AA41" s="100" t="n">
        <f aca="false">Q41-S41</f>
        <v>1</v>
      </c>
      <c r="AB41" s="93" t="n">
        <v>1</v>
      </c>
      <c r="AC41" s="93"/>
      <c r="AD41" s="101" t="n">
        <v>28690</v>
      </c>
      <c r="AE41" s="101" t="n">
        <v>3500</v>
      </c>
      <c r="AF41" s="100" t="n">
        <v>0</v>
      </c>
      <c r="AG41" s="101" t="n">
        <f aca="false">AF41*8630</f>
        <v>0</v>
      </c>
      <c r="AH41" s="101" t="n">
        <v>0</v>
      </c>
      <c r="AI41" s="102" t="n">
        <f aca="false">AD41+AE41+AG41+AH41</f>
        <v>32190</v>
      </c>
      <c r="AJ41" s="103" t="n">
        <f aca="false">AI41*5</f>
        <v>160950</v>
      </c>
    </row>
    <row r="42" customFormat="false" ht="24" hidden="false" customHeight="true" outlineLevel="0" collapsed="false">
      <c r="A42" s="34" t="n">
        <v>36</v>
      </c>
      <c r="B42" s="34" t="n">
        <v>46</v>
      </c>
      <c r="C42" s="92" t="n">
        <v>36</v>
      </c>
      <c r="D42" s="93" t="n">
        <v>2</v>
      </c>
      <c r="E42" s="94" t="s">
        <v>121</v>
      </c>
      <c r="F42" s="94" t="s">
        <v>122</v>
      </c>
      <c r="G42" s="94" t="s">
        <v>123</v>
      </c>
      <c r="H42" s="95" t="n">
        <v>0</v>
      </c>
      <c r="I42" s="95" t="n">
        <v>0</v>
      </c>
      <c r="J42" s="95" t="n">
        <v>90</v>
      </c>
      <c r="K42" s="95" t="n">
        <v>111</v>
      </c>
      <c r="L42" s="95" t="n">
        <v>201</v>
      </c>
      <c r="M42" s="95" t="n">
        <v>9</v>
      </c>
      <c r="N42" s="95" t="n">
        <v>1</v>
      </c>
      <c r="O42" s="95" t="n">
        <v>10</v>
      </c>
      <c r="P42" s="95" t="n">
        <f aca="false">N42+O42</f>
        <v>11</v>
      </c>
      <c r="Q42" s="93" t="n">
        <v>13</v>
      </c>
      <c r="R42" s="96" t="n">
        <f aca="false">Q42-P42</f>
        <v>2</v>
      </c>
      <c r="S42" s="97" t="n">
        <v>4</v>
      </c>
      <c r="T42" s="93" t="n">
        <v>7</v>
      </c>
      <c r="U42" s="93"/>
      <c r="V42" s="93"/>
      <c r="W42" s="98" t="n">
        <f aca="false">COUNTIF(สมัครใจ!E40:E906,G42)</f>
        <v>4</v>
      </c>
      <c r="X42" s="98" t="n">
        <f aca="false">COUNTIF(ไม่สมัครใจ!D128:D763,G42)</f>
        <v>9</v>
      </c>
      <c r="Y42" s="98" t="n">
        <f aca="false">COUNTIF(ช่วยราชการ!C36:C71,G42)</f>
        <v>0</v>
      </c>
      <c r="Z42" s="99" t="n">
        <f aca="false">S42+T42-W42-X42</f>
        <v>-2</v>
      </c>
      <c r="AA42" s="100" t="n">
        <f aca="false">Q42-S42</f>
        <v>9</v>
      </c>
      <c r="AB42" s="93" t="n">
        <v>7</v>
      </c>
      <c r="AC42" s="93"/>
      <c r="AD42" s="101" t="n">
        <f aca="false">SUMIF(ไม่สมัครใจ!D132:D766,G42,ไม่สมัครใจ!H132:H766)</f>
        <v>114530</v>
      </c>
      <c r="AE42" s="101" t="n">
        <f aca="false">SUMIF(ไม่สมัครใจ!D132:D766,G42,ไม่สมัครใจ!I132:I766)</f>
        <v>17500</v>
      </c>
      <c r="AF42" s="100" t="n">
        <f aca="false">AA42-T42</f>
        <v>2</v>
      </c>
      <c r="AG42" s="101" t="n">
        <f aca="false">AF42*8630</f>
        <v>17260</v>
      </c>
      <c r="AH42" s="101" t="n">
        <v>18900</v>
      </c>
      <c r="AI42" s="102" t="n">
        <f aca="false">AD42+AE42+AG42+AH42</f>
        <v>168190</v>
      </c>
      <c r="AJ42" s="103" t="n">
        <f aca="false">AI42*5</f>
        <v>840950</v>
      </c>
    </row>
    <row r="43" customFormat="false" ht="24" hidden="false" customHeight="true" outlineLevel="0" collapsed="false">
      <c r="A43" s="34" t="n">
        <v>37</v>
      </c>
      <c r="B43" s="58" t="n">
        <v>15</v>
      </c>
      <c r="C43" s="92" t="n">
        <v>37</v>
      </c>
      <c r="D43" s="93" t="n">
        <v>1</v>
      </c>
      <c r="E43" s="94" t="s">
        <v>124</v>
      </c>
      <c r="F43" s="94" t="s">
        <v>125</v>
      </c>
      <c r="G43" s="94" t="s">
        <v>126</v>
      </c>
      <c r="H43" s="95" t="n">
        <v>24</v>
      </c>
      <c r="I43" s="95" t="n">
        <v>91</v>
      </c>
      <c r="J43" s="95" t="n">
        <v>95</v>
      </c>
      <c r="K43" s="95" t="n">
        <v>0</v>
      </c>
      <c r="L43" s="95" t="n">
        <v>211</v>
      </c>
      <c r="M43" s="95" t="n">
        <v>11</v>
      </c>
      <c r="N43" s="95" t="n">
        <v>2</v>
      </c>
      <c r="O43" s="95" t="n">
        <v>14</v>
      </c>
      <c r="P43" s="95" t="n">
        <f aca="false">N43+O43</f>
        <v>16</v>
      </c>
      <c r="Q43" s="93" t="n">
        <v>16</v>
      </c>
      <c r="R43" s="96" t="n">
        <f aca="false">Q43-P43</f>
        <v>0</v>
      </c>
      <c r="S43" s="97" t="n">
        <v>8</v>
      </c>
      <c r="T43" s="93" t="n">
        <v>8</v>
      </c>
      <c r="U43" s="93"/>
      <c r="V43" s="93"/>
      <c r="W43" s="98" t="n">
        <f aca="false">COUNTIF(สมัครใจ!E41:E907,G43)</f>
        <v>8</v>
      </c>
      <c r="X43" s="98" t="n">
        <f aca="false">COUNTIF(ไม่สมัครใจ!D129:D764,G43)</f>
        <v>8</v>
      </c>
      <c r="Y43" s="98" t="n">
        <f aca="false">COUNTIF(ช่วยราชการ!C37:C72,G43)</f>
        <v>0</v>
      </c>
      <c r="Z43" s="99" t="n">
        <f aca="false">S43+T43-W43-X43</f>
        <v>0</v>
      </c>
      <c r="AA43" s="100" t="n">
        <f aca="false">Q43-S43</f>
        <v>8</v>
      </c>
      <c r="AB43" s="93" t="n">
        <v>8</v>
      </c>
      <c r="AC43" s="93"/>
      <c r="AD43" s="101" t="n">
        <f aca="false">SUMIF(ไม่สมัครใจ!D133:D767,G43,ไม่สมัครใจ!H133:H767)</f>
        <v>225220</v>
      </c>
      <c r="AE43" s="101" t="n">
        <f aca="false">SUMIF(ไม่สมัครใจ!D133:D767,G43,ไม่สมัครใจ!I133:I767)</f>
        <v>35700</v>
      </c>
      <c r="AF43" s="100" t="n">
        <f aca="false">AA43-T43</f>
        <v>0</v>
      </c>
      <c r="AG43" s="101" t="n">
        <f aca="false">AF43*8630</f>
        <v>0</v>
      </c>
      <c r="AH43" s="101" t="n">
        <v>32200</v>
      </c>
      <c r="AI43" s="102" t="n">
        <f aca="false">AD43+AE43+AG43+AH43</f>
        <v>293120</v>
      </c>
      <c r="AJ43" s="103" t="n">
        <f aca="false">AI43*5</f>
        <v>1465600</v>
      </c>
    </row>
    <row r="44" customFormat="false" ht="24" hidden="false" customHeight="true" outlineLevel="0" collapsed="false">
      <c r="A44" s="34" t="n">
        <v>38</v>
      </c>
      <c r="B44" s="58" t="n">
        <v>16</v>
      </c>
      <c r="C44" s="92" t="n">
        <v>38</v>
      </c>
      <c r="D44" s="93" t="n">
        <v>1</v>
      </c>
      <c r="E44" s="94" t="s">
        <v>124</v>
      </c>
      <c r="F44" s="94" t="s">
        <v>125</v>
      </c>
      <c r="G44" s="94" t="s">
        <v>127</v>
      </c>
      <c r="H44" s="95" t="n">
        <v>0</v>
      </c>
      <c r="I44" s="95" t="n">
        <v>0</v>
      </c>
      <c r="J44" s="95" t="n">
        <v>386</v>
      </c>
      <c r="K44" s="95" t="n">
        <v>133</v>
      </c>
      <c r="L44" s="95" t="n">
        <v>523</v>
      </c>
      <c r="M44" s="95" t="n">
        <v>16</v>
      </c>
      <c r="N44" s="95" t="n">
        <v>1</v>
      </c>
      <c r="O44" s="95" t="n">
        <v>18</v>
      </c>
      <c r="P44" s="95" t="n">
        <f aca="false">N44+O44</f>
        <v>19</v>
      </c>
      <c r="Q44" s="93" t="n">
        <v>28</v>
      </c>
      <c r="R44" s="96" t="n">
        <f aca="false">Q44-P44</f>
        <v>9</v>
      </c>
      <c r="S44" s="97" t="n">
        <v>4</v>
      </c>
      <c r="T44" s="93" t="n">
        <v>15</v>
      </c>
      <c r="U44" s="93"/>
      <c r="V44" s="93"/>
      <c r="W44" s="98" t="n">
        <f aca="false">COUNTIF(สมัครใจ!E42:E908,G44)</f>
        <v>4</v>
      </c>
      <c r="X44" s="98" t="n">
        <f aca="false">COUNTIF(ไม่สมัครใจ!D132:D765,G44)</f>
        <v>24</v>
      </c>
      <c r="Y44" s="98" t="n">
        <f aca="false">COUNTIF(ช่วยราชการ!C38:C73,G44)</f>
        <v>0</v>
      </c>
      <c r="Z44" s="99" t="n">
        <f aca="false">S44+T44-W44-X44</f>
        <v>-9</v>
      </c>
      <c r="AA44" s="100" t="n">
        <f aca="false">Q44-S44</f>
        <v>24</v>
      </c>
      <c r="AB44" s="93" t="n">
        <v>15</v>
      </c>
      <c r="AC44" s="93"/>
      <c r="AD44" s="101" t="n">
        <f aca="false">SUMIF(ไม่สมัครใจ!D134:D768,G44,ไม่สมัครใจ!H134:H768)</f>
        <v>234020</v>
      </c>
      <c r="AE44" s="101" t="n">
        <f aca="false">SUMIF(ไม่สมัครใจ!D134:D768,G44,ไม่สมัครใจ!I134:I768)</f>
        <v>28000</v>
      </c>
      <c r="AF44" s="100" t="n">
        <f aca="false">AA44-T44</f>
        <v>9</v>
      </c>
      <c r="AG44" s="101" t="n">
        <f aca="false">AF44*8630</f>
        <v>77670</v>
      </c>
      <c r="AH44" s="101" t="n">
        <v>44600</v>
      </c>
      <c r="AI44" s="102" t="n">
        <f aca="false">AD44+AE44+AG44+AH44</f>
        <v>384290</v>
      </c>
      <c r="AJ44" s="103" t="n">
        <f aca="false">AI44*5</f>
        <v>1921450</v>
      </c>
    </row>
    <row r="45" customFormat="false" ht="24" hidden="false" customHeight="true" outlineLevel="0" collapsed="false">
      <c r="A45" s="34" t="n">
        <v>39</v>
      </c>
      <c r="B45" s="34" t="n">
        <v>47</v>
      </c>
      <c r="C45" s="92" t="n">
        <v>39</v>
      </c>
      <c r="D45" s="93" t="n">
        <v>2</v>
      </c>
      <c r="E45" s="94" t="s">
        <v>128</v>
      </c>
      <c r="F45" s="94" t="s">
        <v>129</v>
      </c>
      <c r="G45" s="94" t="s">
        <v>130</v>
      </c>
      <c r="H45" s="95" t="n">
        <v>121</v>
      </c>
      <c r="I45" s="95" t="n">
        <v>843</v>
      </c>
      <c r="J45" s="95" t="n">
        <v>0</v>
      </c>
      <c r="K45" s="95" t="n">
        <v>0</v>
      </c>
      <c r="L45" s="95" t="n">
        <v>966</v>
      </c>
      <c r="M45" s="95" t="n">
        <v>28</v>
      </c>
      <c r="N45" s="95" t="n">
        <v>3</v>
      </c>
      <c r="O45" s="95" t="n">
        <v>27</v>
      </c>
      <c r="P45" s="95" t="n">
        <f aca="false">N45+O45</f>
        <v>30</v>
      </c>
      <c r="Q45" s="93" t="n">
        <v>43</v>
      </c>
      <c r="R45" s="96" t="n">
        <f aca="false">Q45-P45</f>
        <v>13</v>
      </c>
      <c r="S45" s="97" t="n">
        <v>12</v>
      </c>
      <c r="T45" s="93" t="n">
        <v>14</v>
      </c>
      <c r="U45" s="93" t="n">
        <v>4</v>
      </c>
      <c r="V45" s="93"/>
      <c r="W45" s="98" t="n">
        <f aca="false">COUNTIF(สมัครใจ!E43:E909,G45)</f>
        <v>12</v>
      </c>
      <c r="X45" s="98" t="n">
        <f aca="false">COUNTIF(ไม่สมัครใจ!D133:D766,G45)</f>
        <v>27</v>
      </c>
      <c r="Y45" s="98" t="n">
        <f aca="false">COUNTIF(ช่วยราชการ!C7:C37,G45)</f>
        <v>4</v>
      </c>
      <c r="Z45" s="99" t="n">
        <f aca="false">S45+T45-W45-X45</f>
        <v>-13</v>
      </c>
      <c r="AA45" s="100" t="n">
        <f aca="false">Q45-S45</f>
        <v>31</v>
      </c>
      <c r="AB45" s="93" t="n">
        <v>14</v>
      </c>
      <c r="AC45" s="93"/>
      <c r="AD45" s="101" t="n">
        <f aca="false">SUMIF(ไม่สมัครใจ!D135:D769,G45,ไม่สมัครใจ!H135:H769)</f>
        <v>334180</v>
      </c>
      <c r="AE45" s="101" t="n">
        <f aca="false">SUMIF(ไม่สมัครใจ!D135:D769,G45,ไม่สมัครใจ!I135:I769)</f>
        <v>0</v>
      </c>
      <c r="AF45" s="100" t="n">
        <v>13</v>
      </c>
      <c r="AG45" s="101" t="n">
        <f aca="false">AF45*8630</f>
        <v>112190</v>
      </c>
      <c r="AH45" s="101" t="n">
        <v>63900</v>
      </c>
      <c r="AI45" s="102" t="n">
        <f aca="false">AD45+AE45+AG45+AH45</f>
        <v>510270</v>
      </c>
      <c r="AJ45" s="103" t="n">
        <f aca="false">AI45*5</f>
        <v>2551350</v>
      </c>
    </row>
    <row r="46" customFormat="false" ht="24" hidden="false" customHeight="true" outlineLevel="0" collapsed="false">
      <c r="A46" s="34" t="n">
        <v>40</v>
      </c>
      <c r="B46" s="34" t="n">
        <v>48</v>
      </c>
      <c r="C46" s="92" t="n">
        <v>40</v>
      </c>
      <c r="D46" s="93" t="n">
        <v>2</v>
      </c>
      <c r="E46" s="94" t="s">
        <v>128</v>
      </c>
      <c r="F46" s="94" t="s">
        <v>131</v>
      </c>
      <c r="G46" s="94" t="s">
        <v>132</v>
      </c>
      <c r="H46" s="95" t="n">
        <v>119</v>
      </c>
      <c r="I46" s="95" t="n">
        <v>547</v>
      </c>
      <c r="J46" s="95" t="n">
        <v>378</v>
      </c>
      <c r="K46" s="95" t="n">
        <v>0</v>
      </c>
      <c r="L46" s="95" t="n">
        <v>1049</v>
      </c>
      <c r="M46" s="95" t="n">
        <v>30</v>
      </c>
      <c r="N46" s="95" t="n">
        <v>4</v>
      </c>
      <c r="O46" s="95" t="n">
        <v>32</v>
      </c>
      <c r="P46" s="95" t="n">
        <f aca="false">N46+O46</f>
        <v>36</v>
      </c>
      <c r="Q46" s="93" t="n">
        <v>53</v>
      </c>
      <c r="R46" s="96" t="n">
        <f aca="false">Q46-P46</f>
        <v>17</v>
      </c>
      <c r="S46" s="97" t="n">
        <v>16</v>
      </c>
      <c r="T46" s="93" t="n">
        <v>18</v>
      </c>
      <c r="U46" s="93" t="n">
        <v>2</v>
      </c>
      <c r="V46" s="93"/>
      <c r="W46" s="98" t="n">
        <f aca="false">COUNTIF(สมัครใจ!E44:E910,G46)</f>
        <v>16</v>
      </c>
      <c r="X46" s="98" t="n">
        <f aca="false">COUNTIF(ไม่สมัครใจ!D134:D767,G46)</f>
        <v>35</v>
      </c>
      <c r="Y46" s="98" t="n">
        <f aca="false">COUNTIF(ช่วยราชการ!C7:C39,G46)</f>
        <v>2</v>
      </c>
      <c r="Z46" s="99" t="n">
        <f aca="false">S46+T46-W46-X46</f>
        <v>-17</v>
      </c>
      <c r="AA46" s="100" t="n">
        <f aca="false">Q46-S46</f>
        <v>37</v>
      </c>
      <c r="AB46" s="93" t="n">
        <v>18</v>
      </c>
      <c r="AC46" s="93"/>
      <c r="AD46" s="101" t="n">
        <f aca="false">SUMIF(ไม่สมัครใจ!D136:D770,G46,ไม่สมัครใจ!H136:H770)</f>
        <v>481280</v>
      </c>
      <c r="AE46" s="101" t="n">
        <f aca="false">SUMIF(ไม่สมัครใจ!D136:D770,G46,ไม่สมัครใจ!I136:I770)</f>
        <v>0</v>
      </c>
      <c r="AF46" s="100" t="n">
        <v>17</v>
      </c>
      <c r="AG46" s="101" t="n">
        <f aca="false">AF46*8630</f>
        <v>146710</v>
      </c>
      <c r="AH46" s="101" t="n">
        <v>89900</v>
      </c>
      <c r="AI46" s="102" t="n">
        <f aca="false">AD46+AE46+AG46+AH46</f>
        <v>717890</v>
      </c>
      <c r="AJ46" s="103" t="n">
        <f aca="false">AI46*5</f>
        <v>3589450</v>
      </c>
    </row>
    <row r="47" customFormat="false" ht="24" hidden="false" customHeight="true" outlineLevel="0" collapsed="false">
      <c r="A47" s="34" t="n">
        <v>41</v>
      </c>
      <c r="B47" s="34" t="n">
        <v>49</v>
      </c>
      <c r="C47" s="92" t="n">
        <v>41</v>
      </c>
      <c r="D47" s="93" t="n">
        <v>2</v>
      </c>
      <c r="E47" s="94" t="s">
        <v>128</v>
      </c>
      <c r="F47" s="94" t="s">
        <v>131</v>
      </c>
      <c r="G47" s="94" t="s">
        <v>133</v>
      </c>
      <c r="H47" s="95" t="n">
        <v>209</v>
      </c>
      <c r="I47" s="95" t="n">
        <v>952</v>
      </c>
      <c r="J47" s="95" t="n">
        <v>717</v>
      </c>
      <c r="K47" s="95" t="n">
        <v>0</v>
      </c>
      <c r="L47" s="95" t="n">
        <v>1878</v>
      </c>
      <c r="M47" s="95" t="n">
        <v>52</v>
      </c>
      <c r="N47" s="95" t="n">
        <v>4</v>
      </c>
      <c r="O47" s="95" t="n">
        <v>47</v>
      </c>
      <c r="P47" s="95" t="n">
        <f aca="false">N47+O47</f>
        <v>51</v>
      </c>
      <c r="Q47" s="93" t="n">
        <v>91</v>
      </c>
      <c r="R47" s="96" t="n">
        <f aca="false">Q47-P47</f>
        <v>40</v>
      </c>
      <c r="S47" s="97" t="n">
        <v>31</v>
      </c>
      <c r="T47" s="93" t="n">
        <v>18</v>
      </c>
      <c r="U47" s="93" t="n">
        <v>2</v>
      </c>
      <c r="V47" s="93"/>
      <c r="W47" s="98" t="n">
        <f aca="false">COUNTIF(สมัครใจ!E45:E911,G47)</f>
        <v>31</v>
      </c>
      <c r="X47" s="98" t="n">
        <f aca="false">COUNTIF(ไม่สมัครใจ!D5:D768,G47)</f>
        <v>58</v>
      </c>
      <c r="Y47" s="98" t="n">
        <f aca="false">COUNTIF(ช่วยราชการ!C4:C76,G47)</f>
        <v>2</v>
      </c>
      <c r="Z47" s="99" t="n">
        <f aca="false">S47+T47-W47-X47</f>
        <v>-40</v>
      </c>
      <c r="AA47" s="100" t="n">
        <f aca="false">Q47-S47</f>
        <v>60</v>
      </c>
      <c r="AB47" s="93" t="n">
        <v>18</v>
      </c>
      <c r="AC47" s="93"/>
      <c r="AD47" s="101" t="n">
        <f aca="false">SUMIF(ไม่สมัครใจ!D5:D771,G47,ไม่สมัครใจ!H5:H771)</f>
        <v>327440</v>
      </c>
      <c r="AE47" s="101" t="n">
        <f aca="false">SUMIF(ไม่สมัครใจ!D5:D771,G47,ไม่สมัครใจ!I5:I771)</f>
        <v>38500</v>
      </c>
      <c r="AF47" s="100" t="n">
        <v>40</v>
      </c>
      <c r="AG47" s="101" t="n">
        <f aca="false">AF47*8630</f>
        <v>345200</v>
      </c>
      <c r="AH47" s="101" t="n">
        <v>96300</v>
      </c>
      <c r="AI47" s="102" t="n">
        <f aca="false">AD47+AE47+AG47+AH47</f>
        <v>807440</v>
      </c>
      <c r="AJ47" s="103" t="n">
        <f aca="false">AI47*5</f>
        <v>4037200</v>
      </c>
    </row>
    <row r="48" customFormat="false" ht="24" hidden="false" customHeight="true" outlineLevel="0" collapsed="false">
      <c r="A48" s="34" t="n">
        <v>42</v>
      </c>
      <c r="B48" s="107" t="n">
        <v>17</v>
      </c>
      <c r="C48" s="92" t="n">
        <v>42</v>
      </c>
      <c r="D48" s="93" t="n">
        <v>1</v>
      </c>
      <c r="E48" s="94" t="s">
        <v>134</v>
      </c>
      <c r="F48" s="94" t="s">
        <v>203</v>
      </c>
      <c r="G48" s="94" t="s">
        <v>204</v>
      </c>
      <c r="H48" s="95" t="n">
        <v>13</v>
      </c>
      <c r="I48" s="95" t="n">
        <v>60</v>
      </c>
      <c r="J48" s="95" t="n">
        <v>0</v>
      </c>
      <c r="K48" s="95" t="n">
        <v>0</v>
      </c>
      <c r="L48" s="95" t="n">
        <v>72</v>
      </c>
      <c r="M48" s="95" t="n">
        <v>8</v>
      </c>
      <c r="N48" s="95" t="n">
        <v>1</v>
      </c>
      <c r="O48" s="95" t="n">
        <v>7</v>
      </c>
      <c r="P48" s="95" t="n">
        <f aca="false">N48+O48</f>
        <v>8</v>
      </c>
      <c r="Q48" s="93" t="n">
        <v>5</v>
      </c>
      <c r="R48" s="96" t="n">
        <f aca="false">Q48-P48</f>
        <v>-3</v>
      </c>
      <c r="S48" s="97" t="n">
        <v>6</v>
      </c>
      <c r="T48" s="93" t="n">
        <v>2</v>
      </c>
      <c r="U48" s="93"/>
      <c r="V48" s="93"/>
      <c r="W48" s="98" t="n">
        <f aca="false">COUNTIF(สมัครใจ!E46:E912,G48)</f>
        <v>6</v>
      </c>
      <c r="X48" s="98" t="n">
        <f aca="false">COUNTIF(ไม่สมัครใจ!D5:D769,G48)</f>
        <v>0</v>
      </c>
      <c r="Y48" s="98" t="n">
        <f aca="false">COUNTIF(ช่วยราชการ!C41:C77,G48)</f>
        <v>0</v>
      </c>
      <c r="Z48" s="99" t="n">
        <f aca="false">S48+T48-W48-X48</f>
        <v>2</v>
      </c>
      <c r="AA48" s="100" t="n">
        <f aca="false">Q48-S48</f>
        <v>-1</v>
      </c>
      <c r="AB48" s="93" t="n">
        <v>0</v>
      </c>
      <c r="AC48" s="93"/>
      <c r="AD48" s="101" t="n">
        <f aca="false">SUMIF(ไม่สมัครใจ!D157:D772,G48,ไม่สมัครใจ!H157:H772)</f>
        <v>0</v>
      </c>
      <c r="AE48" s="101" t="n">
        <f aca="false">SUMIF(ไม่สมัครใจ!D157:D772,G48,ไม่สมัครใจ!I157:I772)</f>
        <v>0</v>
      </c>
      <c r="AF48" s="100" t="n">
        <v>0</v>
      </c>
      <c r="AG48" s="101" t="n">
        <f aca="false">AF48*8630</f>
        <v>0</v>
      </c>
      <c r="AH48" s="101" t="n">
        <v>0</v>
      </c>
      <c r="AI48" s="102" t="n">
        <f aca="false">AD48+AE48+AG48+AH48</f>
        <v>0</v>
      </c>
      <c r="AJ48" s="103" t="n">
        <f aca="false">AI48*5</f>
        <v>0</v>
      </c>
    </row>
    <row r="49" s="59" customFormat="true" ht="24" hidden="false" customHeight="true" outlineLevel="0" collapsed="false">
      <c r="A49" s="34" t="n">
        <v>43</v>
      </c>
      <c r="B49" s="34" t="n">
        <v>64</v>
      </c>
      <c r="C49" s="92" t="n">
        <v>43</v>
      </c>
      <c r="D49" s="93" t="n">
        <v>3</v>
      </c>
      <c r="E49" s="94" t="s">
        <v>134</v>
      </c>
      <c r="F49" s="94" t="s">
        <v>135</v>
      </c>
      <c r="G49" s="94" t="s">
        <v>136</v>
      </c>
      <c r="H49" s="95" t="n">
        <v>0</v>
      </c>
      <c r="I49" s="95" t="n">
        <v>0</v>
      </c>
      <c r="J49" s="95" t="n">
        <v>207</v>
      </c>
      <c r="K49" s="95" t="n">
        <v>64</v>
      </c>
      <c r="L49" s="95" t="n">
        <v>263</v>
      </c>
      <c r="M49" s="95" t="n">
        <v>8</v>
      </c>
      <c r="N49" s="95" t="n">
        <v>1</v>
      </c>
      <c r="O49" s="95" t="n">
        <v>11</v>
      </c>
      <c r="P49" s="95" t="n">
        <f aca="false">N49+O49</f>
        <v>12</v>
      </c>
      <c r="Q49" s="93" t="n">
        <v>17</v>
      </c>
      <c r="R49" s="96" t="n">
        <f aca="false">Q49-P49</f>
        <v>5</v>
      </c>
      <c r="S49" s="97" t="n">
        <v>1</v>
      </c>
      <c r="T49" s="93" t="n">
        <v>11</v>
      </c>
      <c r="U49" s="93"/>
      <c r="V49" s="93"/>
      <c r="W49" s="98" t="n">
        <f aca="false">COUNTIF(สมัครใจ!E47:E913,G49)</f>
        <v>1</v>
      </c>
      <c r="X49" s="98" t="n">
        <f aca="false">COUNTIF(ไม่สมัครใจ!D137:D770,G49)</f>
        <v>16</v>
      </c>
      <c r="Y49" s="98" t="n">
        <f aca="false">COUNTIF(ช่วยราชการ!C42:C78,G49)</f>
        <v>0</v>
      </c>
      <c r="Z49" s="99" t="n">
        <f aca="false">S49+T49-W49-X49</f>
        <v>-5</v>
      </c>
      <c r="AA49" s="100" t="n">
        <f aca="false">Q49-S49</f>
        <v>16</v>
      </c>
      <c r="AB49" s="93" t="n">
        <v>11</v>
      </c>
      <c r="AC49" s="93"/>
      <c r="AD49" s="101" t="n">
        <f aca="false">SUMIF(ไม่สมัครใจ!D162:D773,G49,ไม่สมัครใจ!H162:H773)</f>
        <v>135260</v>
      </c>
      <c r="AE49" s="101" t="n">
        <f aca="false">SUMIF(ไม่สมัครใจ!D162:D773,G49,ไม่สมัครใจ!I162:I773)</f>
        <v>10500</v>
      </c>
      <c r="AF49" s="100" t="n">
        <f aca="false">AA49-T49</f>
        <v>5</v>
      </c>
      <c r="AG49" s="101" t="n">
        <f aca="false">AF49*8630</f>
        <v>43150</v>
      </c>
      <c r="AH49" s="101" t="n">
        <v>25500</v>
      </c>
      <c r="AI49" s="102" t="n">
        <f aca="false">AD49+AE49+AG49+AH49</f>
        <v>214410</v>
      </c>
      <c r="AJ49" s="103" t="n">
        <f aca="false">AI49*5</f>
        <v>1072050</v>
      </c>
    </row>
    <row r="50" customFormat="false" ht="24" hidden="false" customHeight="true" outlineLevel="0" collapsed="false">
      <c r="A50" s="34" t="n">
        <v>44</v>
      </c>
      <c r="B50" s="58" t="n">
        <v>18</v>
      </c>
      <c r="C50" s="92" t="n">
        <v>44</v>
      </c>
      <c r="D50" s="93" t="n">
        <v>1</v>
      </c>
      <c r="E50" s="94" t="s">
        <v>205</v>
      </c>
      <c r="F50" s="94" t="s">
        <v>206</v>
      </c>
      <c r="G50" s="94" t="s">
        <v>207</v>
      </c>
      <c r="H50" s="95" t="n">
        <v>0</v>
      </c>
      <c r="I50" s="95" t="n">
        <v>0</v>
      </c>
      <c r="J50" s="95" t="n">
        <v>120</v>
      </c>
      <c r="K50" s="95" t="n">
        <v>0</v>
      </c>
      <c r="L50" s="95" t="n">
        <v>120</v>
      </c>
      <c r="M50" s="95" t="n">
        <v>3</v>
      </c>
      <c r="N50" s="95" t="n">
        <v>1</v>
      </c>
      <c r="O50" s="95" t="n">
        <v>9</v>
      </c>
      <c r="P50" s="95" t="n">
        <f aca="false">N50+O50</f>
        <v>10</v>
      </c>
      <c r="Q50" s="93" t="n">
        <v>7</v>
      </c>
      <c r="R50" s="96" t="n">
        <f aca="false">Q50-P50</f>
        <v>-3</v>
      </c>
      <c r="S50" s="97" t="n">
        <v>1</v>
      </c>
      <c r="T50" s="93" t="n">
        <v>1</v>
      </c>
      <c r="U50" s="93" t="n">
        <v>8</v>
      </c>
      <c r="V50" s="93"/>
      <c r="W50" s="98" t="n">
        <f aca="false">COUNTIF(สมัครใจ!E48:E914,G50)</f>
        <v>1</v>
      </c>
      <c r="X50" s="98" t="n">
        <f aca="false">COUNTIF(ไม่สมัครใจ!D157:D771,G50)</f>
        <v>0</v>
      </c>
      <c r="Y50" s="98" t="n">
        <f aca="false">COUNTIF(ช่วยราชการ!C3:C43,G50)</f>
        <v>8</v>
      </c>
      <c r="Z50" s="99" t="n">
        <f aca="false">S50+T50-W50-X50</f>
        <v>1</v>
      </c>
      <c r="AA50" s="100" t="n">
        <f aca="false">Q50-S50</f>
        <v>6</v>
      </c>
      <c r="AB50" s="93" t="n">
        <v>0</v>
      </c>
      <c r="AC50" s="93"/>
      <c r="AD50" s="101" t="n">
        <v>0</v>
      </c>
      <c r="AE50" s="101" t="n">
        <f aca="false">SUMIF(ไม่สมัครใจ!D163:D774,G50,ไม่สมัครใจ!I163:I774)</f>
        <v>0</v>
      </c>
      <c r="AF50" s="100" t="n">
        <v>0</v>
      </c>
      <c r="AG50" s="101" t="n">
        <f aca="false">AF50*8630</f>
        <v>0</v>
      </c>
      <c r="AH50" s="101" t="n">
        <v>0</v>
      </c>
      <c r="AI50" s="102" t="n">
        <f aca="false">AD50+AE50+AG50+AH50</f>
        <v>0</v>
      </c>
      <c r="AJ50" s="103" t="n">
        <f aca="false">AI50*5</f>
        <v>0</v>
      </c>
    </row>
    <row r="51" customFormat="false" ht="24" hidden="false" customHeight="true" outlineLevel="0" collapsed="false">
      <c r="A51" s="34" t="n">
        <v>45</v>
      </c>
      <c r="B51" s="58" t="n">
        <v>19</v>
      </c>
      <c r="C51" s="92" t="n">
        <v>45</v>
      </c>
      <c r="D51" s="93" t="n">
        <v>1</v>
      </c>
      <c r="E51" s="94" t="s">
        <v>137</v>
      </c>
      <c r="F51" s="94" t="s">
        <v>138</v>
      </c>
      <c r="G51" s="94" t="s">
        <v>139</v>
      </c>
      <c r="H51" s="95" t="n">
        <v>0</v>
      </c>
      <c r="I51" s="95" t="n">
        <v>0</v>
      </c>
      <c r="J51" s="95" t="n">
        <v>279</v>
      </c>
      <c r="K51" s="95" t="n">
        <v>85</v>
      </c>
      <c r="L51" s="95" t="n">
        <v>364</v>
      </c>
      <c r="M51" s="95" t="n">
        <v>10</v>
      </c>
      <c r="N51" s="95" t="n">
        <v>2</v>
      </c>
      <c r="O51" s="95" t="n">
        <v>18</v>
      </c>
      <c r="P51" s="95" t="n">
        <f aca="false">N51+O51</f>
        <v>20</v>
      </c>
      <c r="Q51" s="93" t="n">
        <v>22</v>
      </c>
      <c r="R51" s="96" t="n">
        <f aca="false">Q51-P51</f>
        <v>2</v>
      </c>
      <c r="S51" s="97" t="n">
        <v>17</v>
      </c>
      <c r="T51" s="93" t="n">
        <v>2</v>
      </c>
      <c r="U51" s="93"/>
      <c r="V51" s="93" t="n">
        <v>1</v>
      </c>
      <c r="W51" s="98" t="n">
        <f aca="false">COUNTIF(สมัครใจ!E4:E915,G51)</f>
        <v>18</v>
      </c>
      <c r="X51" s="98" t="n">
        <f aca="false">COUNTIF(ไม่สมัครใจ!D4:D772,G51)</f>
        <v>4</v>
      </c>
      <c r="Y51" s="98" t="n">
        <f aca="false">COUNTIF(ช่วยราชการ!C44:C80,G51)</f>
        <v>0</v>
      </c>
      <c r="Z51" s="99" t="n">
        <f aca="false">S51+T51-W51-X51</f>
        <v>-3</v>
      </c>
      <c r="AA51" s="100" t="n">
        <f aca="false">Q51-S51</f>
        <v>5</v>
      </c>
      <c r="AB51" s="93" t="n">
        <v>2</v>
      </c>
      <c r="AC51" s="93"/>
      <c r="AD51" s="101" t="n">
        <f aca="false">SUMIF(ไม่สมัครใจ!D4:D775,G51,ไม่สมัครใจ!H4:H775)</f>
        <v>20370</v>
      </c>
      <c r="AE51" s="101" t="n">
        <f aca="false">SUMIF(ไม่สมัครใจ!D4:D775,G51,ไม่สมัครใจ!I4:I775)</f>
        <v>0</v>
      </c>
      <c r="AF51" s="100" t="n">
        <v>2</v>
      </c>
      <c r="AG51" s="101" t="n">
        <f aca="false">AF51*8630</f>
        <v>17260</v>
      </c>
      <c r="AH51" s="101" t="n">
        <v>5400</v>
      </c>
      <c r="AI51" s="102" t="n">
        <f aca="false">AD51+AE51+AG51+AH51</f>
        <v>43030</v>
      </c>
      <c r="AJ51" s="103" t="n">
        <f aca="false">AI51*5</f>
        <v>215150</v>
      </c>
    </row>
    <row r="52" customFormat="false" ht="24" hidden="false" customHeight="true" outlineLevel="0" collapsed="false">
      <c r="A52" s="34" t="n">
        <v>46</v>
      </c>
      <c r="B52" s="58" t="n">
        <v>20</v>
      </c>
      <c r="C52" s="92" t="n">
        <v>46</v>
      </c>
      <c r="D52" s="93" t="n">
        <v>1</v>
      </c>
      <c r="E52" s="94" t="s">
        <v>140</v>
      </c>
      <c r="F52" s="94" t="s">
        <v>141</v>
      </c>
      <c r="G52" s="94" t="s">
        <v>142</v>
      </c>
      <c r="H52" s="95" t="n">
        <v>17</v>
      </c>
      <c r="I52" s="95" t="n">
        <v>75</v>
      </c>
      <c r="J52" s="95" t="n">
        <v>55</v>
      </c>
      <c r="K52" s="95" t="n">
        <v>0</v>
      </c>
      <c r="L52" s="95" t="n">
        <v>146</v>
      </c>
      <c r="M52" s="95" t="n">
        <v>11</v>
      </c>
      <c r="N52" s="95" t="n">
        <v>1</v>
      </c>
      <c r="O52" s="95" t="n">
        <v>13</v>
      </c>
      <c r="P52" s="95" t="n">
        <f aca="false">N52+O52</f>
        <v>14</v>
      </c>
      <c r="Q52" s="93" t="n">
        <v>15</v>
      </c>
      <c r="R52" s="96" t="n">
        <f aca="false">Q52-P52</f>
        <v>1</v>
      </c>
      <c r="S52" s="97" t="n">
        <v>5</v>
      </c>
      <c r="T52" s="93" t="n">
        <v>9</v>
      </c>
      <c r="U52" s="93"/>
      <c r="V52" s="93"/>
      <c r="W52" s="98" t="n">
        <f aca="false">COUNTIF(สมัครใจ!E50:E916,G52)</f>
        <v>5</v>
      </c>
      <c r="X52" s="98" t="n">
        <f aca="false">COUNTIF(ไม่สมัครใจ!D163:D773,G52)</f>
        <v>10</v>
      </c>
      <c r="Y52" s="98" t="n">
        <f aca="false">COUNTIF(ช่วยราชการ!C45:C81,G52)</f>
        <v>0</v>
      </c>
      <c r="Z52" s="99" t="n">
        <f aca="false">S52+T52-W52-X52</f>
        <v>-1</v>
      </c>
      <c r="AA52" s="100" t="n">
        <f aca="false">Q52-S52</f>
        <v>10</v>
      </c>
      <c r="AB52" s="93" t="n">
        <v>9</v>
      </c>
      <c r="AC52" s="93"/>
      <c r="AD52" s="101" t="n">
        <f aca="false">SUMIF(ไม่สมัครใจ!D165:D776,G52,ไม่สมัครใจ!H165:H776)</f>
        <v>217580</v>
      </c>
      <c r="AE52" s="101" t="n">
        <f aca="false">SUMIF(ไม่สมัครใจ!D165:D776,G52,ไม่สมัครใจ!I165:I776)</f>
        <v>31500</v>
      </c>
      <c r="AF52" s="100" t="n">
        <f aca="false">AA52-T52</f>
        <v>1</v>
      </c>
      <c r="AG52" s="101" t="n">
        <f aca="false">AF52*8630</f>
        <v>8630</v>
      </c>
      <c r="AH52" s="101" t="n">
        <v>32300</v>
      </c>
      <c r="AI52" s="102" t="n">
        <f aca="false">AD52+AE52+AG52+AH52</f>
        <v>290010</v>
      </c>
      <c r="AJ52" s="103" t="n">
        <f aca="false">AI52*5</f>
        <v>1450050</v>
      </c>
    </row>
    <row r="53" customFormat="false" ht="24" hidden="false" customHeight="true" outlineLevel="0" collapsed="false">
      <c r="A53" s="34" t="n">
        <v>47</v>
      </c>
      <c r="B53" s="34" t="n">
        <v>65</v>
      </c>
      <c r="C53" s="92" t="n">
        <v>47</v>
      </c>
      <c r="D53" s="93" t="n">
        <v>3</v>
      </c>
      <c r="E53" s="94" t="s">
        <v>143</v>
      </c>
      <c r="F53" s="94" t="s">
        <v>144</v>
      </c>
      <c r="G53" s="94" t="s">
        <v>145</v>
      </c>
      <c r="H53" s="95" t="n">
        <v>0</v>
      </c>
      <c r="I53" s="95" t="n">
        <v>0</v>
      </c>
      <c r="J53" s="95" t="n">
        <v>127</v>
      </c>
      <c r="K53" s="95" t="n">
        <v>104</v>
      </c>
      <c r="L53" s="95" t="n">
        <v>231</v>
      </c>
      <c r="M53" s="95" t="n">
        <v>7</v>
      </c>
      <c r="N53" s="95" t="n">
        <v>1</v>
      </c>
      <c r="O53" s="95" t="n">
        <v>11</v>
      </c>
      <c r="P53" s="95" t="n">
        <f aca="false">N53+O53</f>
        <v>12</v>
      </c>
      <c r="Q53" s="93" t="n">
        <v>15</v>
      </c>
      <c r="R53" s="96" t="n">
        <f aca="false">Q53-P53</f>
        <v>3</v>
      </c>
      <c r="S53" s="97" t="n">
        <v>2</v>
      </c>
      <c r="T53" s="93" t="n">
        <v>9</v>
      </c>
      <c r="U53" s="93" t="n">
        <v>1</v>
      </c>
      <c r="V53" s="93"/>
      <c r="W53" s="98" t="n">
        <f aca="false">COUNTIF(สมัครใจ!E51:E917,G53)</f>
        <v>2</v>
      </c>
      <c r="X53" s="98" t="n">
        <f aca="false">COUNTIF(ไม่สมัครใจ!D5:D774,G53)</f>
        <v>12</v>
      </c>
      <c r="Y53" s="98" t="n">
        <f aca="false">COUNTIF(ช่วยราชการ!C6:C46,G53)</f>
        <v>1</v>
      </c>
      <c r="Z53" s="99" t="n">
        <f aca="false">S53+T53-W53-X53</f>
        <v>-3</v>
      </c>
      <c r="AA53" s="100" t="n">
        <f aca="false">Q53-S53</f>
        <v>13</v>
      </c>
      <c r="AB53" s="93" t="n">
        <v>9</v>
      </c>
      <c r="AC53" s="93"/>
      <c r="AD53" s="101" t="n">
        <f aca="false">SUMIF(ไม่สมัครใจ!D5:D777,G53,ไม่สมัครใจ!H5:H777)</f>
        <v>119680</v>
      </c>
      <c r="AE53" s="101" t="n">
        <f aca="false">SUMIF(ไม่สมัครใจ!D166:D777,G53,ไม่สมัครใจ!I166:I777)</f>
        <v>7000</v>
      </c>
      <c r="AF53" s="100" t="n">
        <v>3</v>
      </c>
      <c r="AG53" s="101" t="n">
        <f aca="false">AF53*8630</f>
        <v>25890</v>
      </c>
      <c r="AH53" s="101" t="n">
        <v>20800</v>
      </c>
      <c r="AI53" s="102" t="n">
        <f aca="false">AD53+AE53+AG53+AH53</f>
        <v>173370</v>
      </c>
      <c r="AJ53" s="103" t="n">
        <f aca="false">AI53*5</f>
        <v>866850</v>
      </c>
    </row>
    <row r="54" customFormat="false" ht="24" hidden="false" customHeight="true" outlineLevel="0" collapsed="false">
      <c r="A54" s="34" t="n">
        <v>48</v>
      </c>
      <c r="B54" s="58" t="n">
        <v>21</v>
      </c>
      <c r="C54" s="92" t="n">
        <v>48</v>
      </c>
      <c r="D54" s="93" t="n">
        <v>1</v>
      </c>
      <c r="E54" s="94" t="s">
        <v>208</v>
      </c>
      <c r="F54" s="94" t="s">
        <v>209</v>
      </c>
      <c r="G54" s="94" t="s">
        <v>210</v>
      </c>
      <c r="H54" s="95" t="n">
        <v>0</v>
      </c>
      <c r="I54" s="95" t="n">
        <v>48</v>
      </c>
      <c r="J54" s="95" t="n">
        <v>0</v>
      </c>
      <c r="K54" s="95" t="n">
        <v>0</v>
      </c>
      <c r="L54" s="95" t="n">
        <v>48</v>
      </c>
      <c r="M54" s="95" t="n">
        <v>6</v>
      </c>
      <c r="N54" s="95" t="n">
        <v>1</v>
      </c>
      <c r="O54" s="95" t="n">
        <v>6</v>
      </c>
      <c r="P54" s="95" t="n">
        <f aca="false">N54+O54</f>
        <v>7</v>
      </c>
      <c r="Q54" s="93" t="n">
        <v>4</v>
      </c>
      <c r="R54" s="96" t="n">
        <f aca="false">Q54-P54</f>
        <v>-3</v>
      </c>
      <c r="S54" s="97" t="n">
        <v>4</v>
      </c>
      <c r="T54" s="93" t="n">
        <v>3</v>
      </c>
      <c r="U54" s="93"/>
      <c r="V54" s="93"/>
      <c r="W54" s="98" t="n">
        <f aca="false">COUNTIF(สมัครใจ!E52:E918,G54)</f>
        <v>4</v>
      </c>
      <c r="X54" s="98" t="n">
        <f aca="false">COUNTIF(ไม่สมัครใจ!D5:D775,G54)</f>
        <v>0</v>
      </c>
      <c r="Y54" s="98" t="n">
        <f aca="false">COUNTIF(ช่วยราชการ!C47:C83,G54)</f>
        <v>0</v>
      </c>
      <c r="Z54" s="99" t="n">
        <f aca="false">S54+T54-W54-X54</f>
        <v>3</v>
      </c>
      <c r="AA54" s="100" t="n">
        <f aca="false">Q54-S54</f>
        <v>0</v>
      </c>
      <c r="AB54" s="93" t="n">
        <v>0</v>
      </c>
      <c r="AC54" s="93"/>
      <c r="AD54" s="101" t="n">
        <f aca="false">SUMIF(ไม่สมัครใจ!D196:D778,G54,ไม่สมัครใจ!H196:H778)</f>
        <v>0</v>
      </c>
      <c r="AE54" s="101" t="n">
        <f aca="false">SUMIF(ไม่สมัครใจ!D196:D778,G54,ไม่สมัครใจ!I196:I778)</f>
        <v>0</v>
      </c>
      <c r="AF54" s="100" t="n">
        <v>0</v>
      </c>
      <c r="AG54" s="101" t="n">
        <f aca="false">AF54*8630</f>
        <v>0</v>
      </c>
      <c r="AH54" s="101" t="n">
        <v>0</v>
      </c>
      <c r="AI54" s="102" t="n">
        <f aca="false">AD54+AE54+AG54+AH54</f>
        <v>0</v>
      </c>
      <c r="AJ54" s="103" t="n">
        <f aca="false">AI54*5</f>
        <v>0</v>
      </c>
    </row>
    <row r="55" customFormat="false" ht="24" hidden="false" customHeight="true" outlineLevel="0" collapsed="false">
      <c r="A55" s="34" t="n">
        <v>49</v>
      </c>
      <c r="B55" s="58" t="n">
        <v>22</v>
      </c>
      <c r="C55" s="92" t="n">
        <v>49</v>
      </c>
      <c r="D55" s="93" t="n">
        <v>1</v>
      </c>
      <c r="E55" s="94" t="s">
        <v>208</v>
      </c>
      <c r="F55" s="94" t="s">
        <v>211</v>
      </c>
      <c r="G55" s="94" t="s">
        <v>212</v>
      </c>
      <c r="H55" s="95" t="n">
        <v>23</v>
      </c>
      <c r="I55" s="95" t="n">
        <v>42</v>
      </c>
      <c r="J55" s="95" t="n">
        <v>0</v>
      </c>
      <c r="K55" s="95" t="n">
        <v>0</v>
      </c>
      <c r="L55" s="95" t="n">
        <v>53</v>
      </c>
      <c r="M55" s="95" t="n">
        <v>7</v>
      </c>
      <c r="N55" s="95" t="n">
        <v>1</v>
      </c>
      <c r="O55" s="95" t="n">
        <v>4</v>
      </c>
      <c r="P55" s="95" t="n">
        <f aca="false">N55+O55</f>
        <v>5</v>
      </c>
      <c r="Q55" s="93" t="n">
        <v>5</v>
      </c>
      <c r="R55" s="96" t="n">
        <f aca="false">Q55-P55</f>
        <v>0</v>
      </c>
      <c r="S55" s="97" t="n">
        <v>5</v>
      </c>
      <c r="T55" s="93" t="n">
        <v>0</v>
      </c>
      <c r="U55" s="93"/>
      <c r="V55" s="93"/>
      <c r="W55" s="98" t="n">
        <f aca="false">COUNTIF(สมัครใจ!E53:E919,G55)</f>
        <v>5</v>
      </c>
      <c r="X55" s="98" t="n">
        <f aca="false">COUNTIF(ไม่สมัครใจ!D5:D776,G55)</f>
        <v>0</v>
      </c>
      <c r="Y55" s="98" t="n">
        <f aca="false">COUNTIF(ช่วยราชการ!C48:C84,G55)</f>
        <v>0</v>
      </c>
      <c r="Z55" s="99" t="n">
        <f aca="false">S55+T55-W55-X55</f>
        <v>0</v>
      </c>
      <c r="AA55" s="100" t="n">
        <f aca="false">Q55-S55</f>
        <v>0</v>
      </c>
      <c r="AB55" s="93" t="n">
        <v>0</v>
      </c>
      <c r="AC55" s="93"/>
      <c r="AD55" s="101" t="n">
        <f aca="false">SUMIF(ไม่สมัครใจ!D197:D779,G55,ไม่สมัครใจ!H197:H779)</f>
        <v>0</v>
      </c>
      <c r="AE55" s="101" t="n">
        <f aca="false">SUMIF(ไม่สมัครใจ!D197:D779,G55,ไม่สมัครใจ!I197:I779)</f>
        <v>0</v>
      </c>
      <c r="AF55" s="100" t="n">
        <f aca="false">AA55-T55</f>
        <v>0</v>
      </c>
      <c r="AG55" s="101" t="n">
        <f aca="false">AF55*8630</f>
        <v>0</v>
      </c>
      <c r="AH55" s="101" t="n">
        <v>0</v>
      </c>
      <c r="AI55" s="102" t="n">
        <f aca="false">AD55+AE55+AG55+AH55</f>
        <v>0</v>
      </c>
      <c r="AJ55" s="103" t="n">
        <f aca="false">AI55*5</f>
        <v>0</v>
      </c>
    </row>
    <row r="56" customFormat="false" ht="24" hidden="false" customHeight="true" outlineLevel="0" collapsed="false">
      <c r="A56" s="34" t="n">
        <v>50</v>
      </c>
      <c r="B56" s="58" t="n">
        <v>23</v>
      </c>
      <c r="C56" s="92" t="n">
        <v>50</v>
      </c>
      <c r="D56" s="93" t="n">
        <v>1</v>
      </c>
      <c r="E56" s="94" t="s">
        <v>146</v>
      </c>
      <c r="F56" s="94" t="s">
        <v>213</v>
      </c>
      <c r="G56" s="94" t="s">
        <v>214</v>
      </c>
      <c r="H56" s="95" t="n">
        <v>14</v>
      </c>
      <c r="I56" s="95" t="n">
        <v>34</v>
      </c>
      <c r="J56" s="95" t="n">
        <v>0</v>
      </c>
      <c r="K56" s="95" t="n">
        <v>0</v>
      </c>
      <c r="L56" s="95" t="n">
        <v>40</v>
      </c>
      <c r="M56" s="95" t="n">
        <v>8</v>
      </c>
      <c r="N56" s="95" t="n">
        <v>1</v>
      </c>
      <c r="O56" s="95" t="n">
        <v>3</v>
      </c>
      <c r="P56" s="95" t="n">
        <f aca="false">N56+O56</f>
        <v>4</v>
      </c>
      <c r="Q56" s="93" t="n">
        <v>3</v>
      </c>
      <c r="R56" s="96" t="n">
        <f aca="false">Q56-P56</f>
        <v>-1</v>
      </c>
      <c r="S56" s="97" t="n">
        <v>3</v>
      </c>
      <c r="T56" s="93" t="n">
        <v>1</v>
      </c>
      <c r="U56" s="93"/>
      <c r="V56" s="93"/>
      <c r="W56" s="98" t="n">
        <f aca="false">COUNTIF(สมัครใจ!E54:E920,G56)</f>
        <v>3</v>
      </c>
      <c r="X56" s="98" t="n">
        <f aca="false">COUNTIF(ไม่สมัครใจ!D5:D777,G56)</f>
        <v>1</v>
      </c>
      <c r="Y56" s="98" t="n">
        <f aca="false">COUNTIF(ช่วยราชการ!C49:C85,G56)</f>
        <v>0</v>
      </c>
      <c r="Z56" s="99" t="n">
        <f aca="false">S56+T56-W56-X56</f>
        <v>0</v>
      </c>
      <c r="AA56" s="100" t="n">
        <f aca="false">Q56-S56</f>
        <v>0</v>
      </c>
      <c r="AB56" s="93" t="n">
        <v>0</v>
      </c>
      <c r="AC56" s="93"/>
      <c r="AD56" s="101" t="n">
        <f aca="false">SUMIF(ไม่สมัครใจ!D198:D780,G56,ไม่สมัครใจ!H198:H780)</f>
        <v>0</v>
      </c>
      <c r="AE56" s="101" t="n">
        <f aca="false">SUMIF(ไม่สมัครใจ!D198:D780,G56,ไม่สมัครใจ!I198:I780)</f>
        <v>0</v>
      </c>
      <c r="AF56" s="100" t="n">
        <v>0</v>
      </c>
      <c r="AG56" s="101" t="n">
        <f aca="false">AF56*8630</f>
        <v>0</v>
      </c>
      <c r="AH56" s="101" t="n">
        <v>0</v>
      </c>
      <c r="AI56" s="102" t="n">
        <f aca="false">AD56+AE56+AG56+AH56</f>
        <v>0</v>
      </c>
      <c r="AJ56" s="103" t="n">
        <f aca="false">AI56*5</f>
        <v>0</v>
      </c>
    </row>
    <row r="57" customFormat="false" ht="24" hidden="false" customHeight="true" outlineLevel="0" collapsed="false">
      <c r="A57" s="34" t="n">
        <v>51</v>
      </c>
      <c r="B57" s="58" t="n">
        <v>24</v>
      </c>
      <c r="C57" s="92" t="n">
        <v>51</v>
      </c>
      <c r="D57" s="93" t="n">
        <v>1</v>
      </c>
      <c r="E57" s="94" t="s">
        <v>146</v>
      </c>
      <c r="F57" s="94" t="s">
        <v>213</v>
      </c>
      <c r="G57" s="94" t="s">
        <v>215</v>
      </c>
      <c r="H57" s="95" t="n">
        <v>34</v>
      </c>
      <c r="I57" s="95" t="n">
        <v>51</v>
      </c>
      <c r="J57" s="95" t="n">
        <v>0</v>
      </c>
      <c r="K57" s="95" t="n">
        <v>0</v>
      </c>
      <c r="L57" s="95" t="n">
        <v>82</v>
      </c>
      <c r="M57" s="95" t="n">
        <v>8</v>
      </c>
      <c r="N57" s="95" t="n">
        <v>1</v>
      </c>
      <c r="O57" s="95" t="n">
        <v>4</v>
      </c>
      <c r="P57" s="95" t="n">
        <f aca="false">N57+O57</f>
        <v>5</v>
      </c>
      <c r="Q57" s="93" t="n">
        <v>5</v>
      </c>
      <c r="R57" s="96" t="n">
        <f aca="false">Q57-P57</f>
        <v>0</v>
      </c>
      <c r="S57" s="97" t="n">
        <v>5</v>
      </c>
      <c r="T57" s="93" t="n">
        <v>0</v>
      </c>
      <c r="U57" s="93"/>
      <c r="V57" s="93"/>
      <c r="W57" s="98" t="n">
        <f aca="false">COUNTIF(สมัครใจ!E55:E921,G57)</f>
        <v>5</v>
      </c>
      <c r="X57" s="98" t="n">
        <f aca="false">COUNTIF(ไม่สมัครใจ!D5:D778,G57)</f>
        <v>0</v>
      </c>
      <c r="Y57" s="98" t="n">
        <f aca="false">COUNTIF(ช่วยราชการ!C50:C86,G57)</f>
        <v>0</v>
      </c>
      <c r="Z57" s="99" t="n">
        <f aca="false">S57+T57-W57-X57</f>
        <v>0</v>
      </c>
      <c r="AA57" s="100" t="n">
        <f aca="false">Q57-S57</f>
        <v>0</v>
      </c>
      <c r="AB57" s="93" t="n">
        <v>0</v>
      </c>
      <c r="AC57" s="93"/>
      <c r="AD57" s="101" t="n">
        <f aca="false">SUMIF(ไม่สมัครใจ!D199:D781,G57,ไม่สมัครใจ!H199:H781)</f>
        <v>0</v>
      </c>
      <c r="AE57" s="101" t="n">
        <f aca="false">SUMIF(ไม่สมัครใจ!D199:D781,G57,ไม่สมัครใจ!I199:I781)</f>
        <v>0</v>
      </c>
      <c r="AF57" s="100" t="n">
        <f aca="false">AA57-T57</f>
        <v>0</v>
      </c>
      <c r="AG57" s="101" t="n">
        <f aca="false">AF57*8630</f>
        <v>0</v>
      </c>
      <c r="AH57" s="101" t="n">
        <v>0</v>
      </c>
      <c r="AI57" s="102" t="n">
        <f aca="false">AD57+AE57+AG57+AH57</f>
        <v>0</v>
      </c>
      <c r="AJ57" s="103" t="n">
        <f aca="false">AI57*5</f>
        <v>0</v>
      </c>
    </row>
    <row r="58" customFormat="false" ht="24" hidden="false" customHeight="true" outlineLevel="0" collapsed="false">
      <c r="A58" s="34" t="n">
        <v>52</v>
      </c>
      <c r="B58" s="58" t="n">
        <v>25</v>
      </c>
      <c r="C58" s="92" t="n">
        <v>52</v>
      </c>
      <c r="D58" s="93" t="n">
        <v>1</v>
      </c>
      <c r="E58" s="94" t="s">
        <v>146</v>
      </c>
      <c r="F58" s="94" t="s">
        <v>147</v>
      </c>
      <c r="G58" s="94" t="s">
        <v>148</v>
      </c>
      <c r="H58" s="95" t="n">
        <v>36</v>
      </c>
      <c r="I58" s="95" t="n">
        <v>123</v>
      </c>
      <c r="J58" s="95" t="n">
        <v>0</v>
      </c>
      <c r="K58" s="95" t="n">
        <v>0</v>
      </c>
      <c r="L58" s="95" t="n">
        <v>159</v>
      </c>
      <c r="M58" s="95" t="n">
        <v>8</v>
      </c>
      <c r="N58" s="95" t="n">
        <v>1</v>
      </c>
      <c r="O58" s="95" t="n">
        <v>8</v>
      </c>
      <c r="P58" s="95" t="n">
        <f aca="false">N58+O58</f>
        <v>9</v>
      </c>
      <c r="Q58" s="93" t="n">
        <v>10</v>
      </c>
      <c r="R58" s="96" t="n">
        <f aca="false">Q58-P58</f>
        <v>1</v>
      </c>
      <c r="S58" s="97" t="n">
        <v>9</v>
      </c>
      <c r="T58" s="93" t="n">
        <v>0</v>
      </c>
      <c r="U58" s="93"/>
      <c r="V58" s="93"/>
      <c r="W58" s="98" t="n">
        <f aca="false">COUNTIF(สมัครใจ!E5:E922,G58)</f>
        <v>9</v>
      </c>
      <c r="X58" s="98" t="n">
        <f aca="false">COUNTIF(ไม่สมัครใจ!D5:D779,G58)</f>
        <v>0</v>
      </c>
      <c r="Y58" s="98" t="n">
        <f aca="false">COUNTIF(ช่วยราชการ!C51:C87,G58)</f>
        <v>0</v>
      </c>
      <c r="Z58" s="99" t="n">
        <f aca="false">S58+T58-W58-X58</f>
        <v>0</v>
      </c>
      <c r="AA58" s="100" t="n">
        <f aca="false">Q58-S58</f>
        <v>1</v>
      </c>
      <c r="AB58" s="93" t="n">
        <v>0</v>
      </c>
      <c r="AC58" s="93"/>
      <c r="AD58" s="101" t="n">
        <f aca="false">SUMIF(ไม่สมัครใจ!D200:D782,G58,ไม่สมัครใจ!H200:H782)</f>
        <v>0</v>
      </c>
      <c r="AE58" s="101" t="n">
        <f aca="false">SUMIF(ไม่สมัครใจ!D200:D782,G58,ไม่สมัครใจ!I200:I782)</f>
        <v>0</v>
      </c>
      <c r="AF58" s="100" t="n">
        <f aca="false">AA58-T58</f>
        <v>1</v>
      </c>
      <c r="AG58" s="101" t="n">
        <f aca="false">AF58*8630</f>
        <v>8630</v>
      </c>
      <c r="AH58" s="101" t="n">
        <v>1330</v>
      </c>
      <c r="AI58" s="102" t="n">
        <f aca="false">AD58+AE58+AG58+AH58</f>
        <v>9960</v>
      </c>
      <c r="AJ58" s="103" t="n">
        <f aca="false">AI58*5</f>
        <v>49800</v>
      </c>
    </row>
    <row r="59" customFormat="false" ht="24" hidden="false" customHeight="true" outlineLevel="0" collapsed="false">
      <c r="A59" s="34" t="n">
        <v>53</v>
      </c>
      <c r="B59" s="58" t="n">
        <v>26</v>
      </c>
      <c r="C59" s="92" t="n">
        <v>53</v>
      </c>
      <c r="D59" s="93" t="n">
        <v>1</v>
      </c>
      <c r="E59" s="94" t="s">
        <v>146</v>
      </c>
      <c r="F59" s="94" t="s">
        <v>147</v>
      </c>
      <c r="G59" s="94" t="s">
        <v>149</v>
      </c>
      <c r="H59" s="95" t="n">
        <v>0</v>
      </c>
      <c r="I59" s="95" t="n">
        <v>0</v>
      </c>
      <c r="J59" s="95" t="n">
        <v>671</v>
      </c>
      <c r="K59" s="95" t="n">
        <v>522</v>
      </c>
      <c r="L59" s="95" t="n">
        <v>1195</v>
      </c>
      <c r="M59" s="95" t="n">
        <v>31</v>
      </c>
      <c r="N59" s="95" t="n">
        <v>4</v>
      </c>
      <c r="O59" s="95" t="n">
        <v>38</v>
      </c>
      <c r="P59" s="95" t="n">
        <f aca="false">N59+O59</f>
        <v>42</v>
      </c>
      <c r="Q59" s="93" t="n">
        <v>66</v>
      </c>
      <c r="R59" s="96" t="n">
        <f aca="false">Q59-P59</f>
        <v>24</v>
      </c>
      <c r="S59" s="97" t="n">
        <v>27</v>
      </c>
      <c r="T59" s="93" t="n">
        <v>14</v>
      </c>
      <c r="U59" s="93"/>
      <c r="V59" s="93" t="n">
        <v>1</v>
      </c>
      <c r="W59" s="98" t="n">
        <f aca="false">COUNTIF(สมัครใจ!E5:E923,G59)</f>
        <v>28</v>
      </c>
      <c r="X59" s="98" t="n">
        <f aca="false">COUNTIF(ไม่สมัครใจ!D5:D780,G59)</f>
        <v>14</v>
      </c>
      <c r="Y59" s="98" t="n">
        <f aca="false">COUNTIF(ช่วยราชการ!C5:C9,G59)</f>
        <v>0</v>
      </c>
      <c r="Z59" s="99" t="n">
        <f aca="false">S59+T59-W59-X59</f>
        <v>-1</v>
      </c>
      <c r="AA59" s="100" t="n">
        <f aca="false">Q59-S59</f>
        <v>39</v>
      </c>
      <c r="AB59" s="93" t="n">
        <v>14</v>
      </c>
      <c r="AC59" s="93"/>
      <c r="AD59" s="101" t="n">
        <f aca="false">SUMIF(ไม่สมัครใจ!D5:D783,G59,ไม่สมัครใจ!H5:H783)</f>
        <v>198280</v>
      </c>
      <c r="AE59" s="101" t="n">
        <f aca="false">SUMIF(ไม่สมัครใจ!D5:D783,G59,ไม่สมัครใจ!I5:I783)</f>
        <v>21000</v>
      </c>
      <c r="AF59" s="100" t="n">
        <v>24</v>
      </c>
      <c r="AG59" s="101" t="n">
        <f aca="false">AF59*8630</f>
        <v>207120</v>
      </c>
      <c r="AH59" s="101" t="n">
        <v>58000</v>
      </c>
      <c r="AI59" s="102" t="n">
        <f aca="false">AD59+AE59+AG59+AH59</f>
        <v>484400</v>
      </c>
      <c r="AJ59" s="103" t="n">
        <f aca="false">AI59*5</f>
        <v>2422000</v>
      </c>
    </row>
    <row r="60" customFormat="false" ht="24" hidden="false" customHeight="true" outlineLevel="0" collapsed="false">
      <c r="A60" s="34" t="n">
        <v>54</v>
      </c>
      <c r="B60" s="58" t="n">
        <v>27</v>
      </c>
      <c r="C60" s="92" t="n">
        <v>54</v>
      </c>
      <c r="D60" s="93" t="n">
        <v>1</v>
      </c>
      <c r="E60" s="94" t="s">
        <v>146</v>
      </c>
      <c r="F60" s="94" t="s">
        <v>150</v>
      </c>
      <c r="G60" s="94" t="s">
        <v>151</v>
      </c>
      <c r="H60" s="95" t="n">
        <v>22</v>
      </c>
      <c r="I60" s="95" t="n">
        <v>110</v>
      </c>
      <c r="J60" s="95" t="n">
        <v>0</v>
      </c>
      <c r="K60" s="95" t="n">
        <v>0</v>
      </c>
      <c r="L60" s="95" t="n">
        <v>132</v>
      </c>
      <c r="M60" s="95" t="n">
        <v>8</v>
      </c>
      <c r="N60" s="95" t="n">
        <v>1</v>
      </c>
      <c r="O60" s="95" t="n">
        <v>7</v>
      </c>
      <c r="P60" s="95" t="n">
        <f aca="false">N60+O60</f>
        <v>8</v>
      </c>
      <c r="Q60" s="93" t="n">
        <v>10</v>
      </c>
      <c r="R60" s="96" t="n">
        <f aca="false">Q60-P60</f>
        <v>2</v>
      </c>
      <c r="S60" s="97" t="n">
        <v>8</v>
      </c>
      <c r="T60" s="93" t="n">
        <v>0</v>
      </c>
      <c r="U60" s="93"/>
      <c r="V60" s="93"/>
      <c r="W60" s="98" t="n">
        <f aca="false">COUNTIF(สมัครใจ!E5:E924,G60)</f>
        <v>8</v>
      </c>
      <c r="X60" s="98" t="n">
        <f aca="false">COUNTIF(ไม่สมัครใจ!D5:D781,G60)</f>
        <v>0</v>
      </c>
      <c r="Y60" s="98" t="n">
        <f aca="false">COUNTIF(ช่วยราชการ!C53:C89,G60)</f>
        <v>0</v>
      </c>
      <c r="Z60" s="99" t="n">
        <f aca="false">S60+T60-W60-X60</f>
        <v>0</v>
      </c>
      <c r="AA60" s="100" t="n">
        <f aca="false">Q60-S60</f>
        <v>2</v>
      </c>
      <c r="AB60" s="93" t="n">
        <v>0</v>
      </c>
      <c r="AC60" s="93"/>
      <c r="AD60" s="101" t="n">
        <f aca="false">SUMIF(ไม่สมัครใจ!D201:D784,G60,ไม่สมัครใจ!H201:H784)</f>
        <v>0</v>
      </c>
      <c r="AE60" s="101" t="n">
        <f aca="false">SUMIF(ไม่สมัครใจ!D201:D784,G60,ไม่สมัครใจ!I201:I784)</f>
        <v>0</v>
      </c>
      <c r="AF60" s="100" t="n">
        <f aca="false">AA60-T60</f>
        <v>2</v>
      </c>
      <c r="AG60" s="101" t="n">
        <f aca="false">AF60*8630</f>
        <v>17260</v>
      </c>
      <c r="AH60" s="101" t="n">
        <v>2500</v>
      </c>
      <c r="AI60" s="102" t="n">
        <f aca="false">AD60+AE60+AG60+AH60</f>
        <v>19760</v>
      </c>
      <c r="AJ60" s="103" t="n">
        <f aca="false">AI60*5</f>
        <v>98800</v>
      </c>
    </row>
    <row r="61" customFormat="false" ht="24" hidden="false" customHeight="true" outlineLevel="0" collapsed="false">
      <c r="A61" s="34" t="n">
        <v>55</v>
      </c>
      <c r="B61" s="34" t="n">
        <v>50</v>
      </c>
      <c r="C61" s="92" t="n">
        <v>55</v>
      </c>
      <c r="D61" s="93" t="n">
        <v>2</v>
      </c>
      <c r="E61" s="94" t="s">
        <v>146</v>
      </c>
      <c r="F61" s="94" t="s">
        <v>147</v>
      </c>
      <c r="G61" s="94" t="s">
        <v>152</v>
      </c>
      <c r="H61" s="95" t="n">
        <v>197</v>
      </c>
      <c r="I61" s="95" t="n">
        <v>540</v>
      </c>
      <c r="J61" s="95" t="n">
        <v>0</v>
      </c>
      <c r="K61" s="95" t="n">
        <v>0</v>
      </c>
      <c r="L61" s="95" t="n">
        <v>728</v>
      </c>
      <c r="M61" s="95" t="n">
        <v>23</v>
      </c>
      <c r="N61" s="95" t="n">
        <v>2</v>
      </c>
      <c r="O61" s="95" t="n">
        <v>16</v>
      </c>
      <c r="P61" s="95" t="n">
        <f aca="false">N61+O61</f>
        <v>18</v>
      </c>
      <c r="Q61" s="93" t="n">
        <v>35</v>
      </c>
      <c r="R61" s="96" t="n">
        <f aca="false">Q61-P61</f>
        <v>17</v>
      </c>
      <c r="S61" s="97" t="n">
        <v>12</v>
      </c>
      <c r="T61" s="93" t="n">
        <v>6</v>
      </c>
      <c r="U61" s="93"/>
      <c r="V61" s="93"/>
      <c r="W61" s="98" t="n">
        <f aca="false">COUNTIF(สมัครใจ!E59:E925,G61)</f>
        <v>12</v>
      </c>
      <c r="X61" s="98" t="n">
        <f aca="false">COUNTIF(ไม่สมัครใจ!D5:D782,G61)</f>
        <v>6</v>
      </c>
      <c r="Y61" s="98" t="n">
        <f aca="false">COUNTIF(ช่วยราชการ!C54:C90,G61)</f>
        <v>0</v>
      </c>
      <c r="Z61" s="99" t="n">
        <f aca="false">S61+T61-W61-X61</f>
        <v>0</v>
      </c>
      <c r="AA61" s="100" t="n">
        <f aca="false">Q61-S61</f>
        <v>23</v>
      </c>
      <c r="AB61" s="93" t="n">
        <v>6</v>
      </c>
      <c r="AC61" s="93"/>
      <c r="AD61" s="101" t="n">
        <f aca="false">SUMIF(ไม่สมัครใจ!D201:D785,G61,ไม่สมัครใจ!H201:H785)</f>
        <v>85420</v>
      </c>
      <c r="AE61" s="101" t="n">
        <f aca="false">SUMIF(ไม่สมัครใจ!D201:D785,G61,ไม่สมัครใจ!I201:I785)</f>
        <v>0</v>
      </c>
      <c r="AF61" s="100" t="n">
        <f aca="false">AA61-T61</f>
        <v>17</v>
      </c>
      <c r="AG61" s="101" t="n">
        <f aca="false">AF61*8630</f>
        <v>146710</v>
      </c>
      <c r="AH61" s="101" t="n">
        <v>33400</v>
      </c>
      <c r="AI61" s="102" t="n">
        <f aca="false">AD61+AE61+AG61+AH61</f>
        <v>265530</v>
      </c>
      <c r="AJ61" s="103" t="n">
        <f aca="false">AI61*5</f>
        <v>1327650</v>
      </c>
    </row>
    <row r="62" customFormat="false" ht="24" hidden="false" customHeight="true" outlineLevel="0" collapsed="false">
      <c r="A62" s="34" t="n">
        <v>56</v>
      </c>
      <c r="B62" s="34" t="n">
        <v>66</v>
      </c>
      <c r="C62" s="92" t="n">
        <v>56</v>
      </c>
      <c r="D62" s="93" t="n">
        <v>3</v>
      </c>
      <c r="E62" s="94" t="s">
        <v>146</v>
      </c>
      <c r="F62" s="94" t="s">
        <v>153</v>
      </c>
      <c r="G62" s="94" t="s">
        <v>154</v>
      </c>
      <c r="H62" s="95" t="n">
        <v>29</v>
      </c>
      <c r="I62" s="95" t="n">
        <v>106</v>
      </c>
      <c r="J62" s="95" t="n">
        <v>0</v>
      </c>
      <c r="K62" s="95" t="n">
        <v>0</v>
      </c>
      <c r="L62" s="95" t="n">
        <v>138</v>
      </c>
      <c r="M62" s="95" t="n">
        <v>8</v>
      </c>
      <c r="N62" s="95" t="n">
        <v>1</v>
      </c>
      <c r="O62" s="95" t="n">
        <v>8</v>
      </c>
      <c r="P62" s="95" t="n">
        <f aca="false">N62+O62</f>
        <v>9</v>
      </c>
      <c r="Q62" s="93" t="n">
        <v>10</v>
      </c>
      <c r="R62" s="96" t="n">
        <f aca="false">Q62-P62</f>
        <v>1</v>
      </c>
      <c r="S62" s="97" t="n">
        <v>8</v>
      </c>
      <c r="T62" s="93" t="n">
        <v>1</v>
      </c>
      <c r="U62" s="93"/>
      <c r="V62" s="93"/>
      <c r="W62" s="98" t="n">
        <f aca="false">COUNTIF(สมัครใจ!E60:E926,G62)</f>
        <v>8</v>
      </c>
      <c r="X62" s="98" t="n">
        <f aca="false">COUNTIF(ไม่สมัครใจ!D5:D783,G62)</f>
        <v>1</v>
      </c>
      <c r="Y62" s="98" t="n">
        <f aca="false">COUNTIF(ช่วยราชการ!C55:C91,G62)</f>
        <v>0</v>
      </c>
      <c r="Z62" s="99" t="n">
        <f aca="false">S62+T62-W62-X62</f>
        <v>0</v>
      </c>
      <c r="AA62" s="100" t="n">
        <f aca="false">Q62-S62</f>
        <v>2</v>
      </c>
      <c r="AB62" s="93" t="n">
        <v>1</v>
      </c>
      <c r="AC62" s="93"/>
      <c r="AD62" s="101" t="n">
        <f aca="false">SUMIF(ไม่สมัครใจ!D201:D786,G62,ไม่สมัครใจ!H201:H786)</f>
        <v>23770</v>
      </c>
      <c r="AE62" s="101" t="n">
        <f aca="false">SUMIF(ไม่สมัครใจ!D201:D786,G62,ไม่สมัครใจ!I201:I786)</f>
        <v>0</v>
      </c>
      <c r="AF62" s="100" t="n">
        <f aca="false">AA62-T62</f>
        <v>1</v>
      </c>
      <c r="AG62" s="101" t="n">
        <f aca="false">AF62*8630</f>
        <v>8630</v>
      </c>
      <c r="AH62" s="101" t="n">
        <v>4700</v>
      </c>
      <c r="AI62" s="102" t="n">
        <f aca="false">AD62+AE62+AG62+AH62</f>
        <v>37100</v>
      </c>
      <c r="AJ62" s="103" t="n">
        <f aca="false">AI62*5</f>
        <v>185500</v>
      </c>
    </row>
    <row r="63" customFormat="false" ht="24" hidden="false" customHeight="true" outlineLevel="0" collapsed="false">
      <c r="A63" s="34" t="n">
        <v>57</v>
      </c>
      <c r="B63" s="34" t="n">
        <v>67</v>
      </c>
      <c r="C63" s="92" t="n">
        <v>57</v>
      </c>
      <c r="D63" s="93" t="n">
        <v>3</v>
      </c>
      <c r="E63" s="94" t="s">
        <v>155</v>
      </c>
      <c r="F63" s="94" t="s">
        <v>156</v>
      </c>
      <c r="G63" s="94" t="s">
        <v>157</v>
      </c>
      <c r="H63" s="95" t="n">
        <v>0</v>
      </c>
      <c r="I63" s="95" t="n">
        <v>0</v>
      </c>
      <c r="J63" s="95" t="n">
        <v>150</v>
      </c>
      <c r="K63" s="95" t="n">
        <v>118</v>
      </c>
      <c r="L63" s="95" t="n">
        <v>268</v>
      </c>
      <c r="M63" s="95" t="n">
        <v>8</v>
      </c>
      <c r="N63" s="95" t="n">
        <v>1</v>
      </c>
      <c r="O63" s="95" t="n">
        <v>10</v>
      </c>
      <c r="P63" s="95" t="n">
        <f aca="false">N63+O63</f>
        <v>11</v>
      </c>
      <c r="Q63" s="93" t="n">
        <v>17</v>
      </c>
      <c r="R63" s="96" t="n">
        <f aca="false">Q63-P63</f>
        <v>6</v>
      </c>
      <c r="S63" s="97" t="n">
        <v>9</v>
      </c>
      <c r="T63" s="93" t="n">
        <v>2</v>
      </c>
      <c r="U63" s="93"/>
      <c r="V63" s="93"/>
      <c r="W63" s="98" t="n">
        <f aca="false">COUNTIF(สมัครใจ!E61:E927,G63)</f>
        <v>9</v>
      </c>
      <c r="X63" s="98" t="n">
        <f aca="false">COUNTIF(ไม่สมัครใจ!D5:D784,G63)</f>
        <v>2</v>
      </c>
      <c r="Y63" s="98" t="n">
        <f aca="false">COUNTIF(ช่วยราชการ!C56:C92,G63)</f>
        <v>0</v>
      </c>
      <c r="Z63" s="99" t="n">
        <f aca="false">S63+T63-W63-X63</f>
        <v>0</v>
      </c>
      <c r="AA63" s="100" t="n">
        <f aca="false">Q63-S63</f>
        <v>8</v>
      </c>
      <c r="AB63" s="93" t="n">
        <v>2</v>
      </c>
      <c r="AC63" s="93"/>
      <c r="AD63" s="101" t="n">
        <f aca="false">SUMIF(ไม่สมัครใจ!D201:D787,G63,ไม่สมัครใจ!H201:H787)</f>
        <v>29640</v>
      </c>
      <c r="AE63" s="101" t="n">
        <f aca="false">SUMIF(ไม่สมัครใจ!D201:D787,G63,ไม่สมัครใจ!I201:I787)</f>
        <v>3500</v>
      </c>
      <c r="AF63" s="100" t="n">
        <f aca="false">AA63-T63</f>
        <v>6</v>
      </c>
      <c r="AG63" s="101" t="n">
        <f aca="false">AF63*8630</f>
        <v>51780</v>
      </c>
      <c r="AH63" s="101" t="n">
        <v>11700</v>
      </c>
      <c r="AI63" s="102" t="n">
        <f aca="false">AD63+AE63+AG63+AH63</f>
        <v>96620</v>
      </c>
      <c r="AJ63" s="103" t="n">
        <f aca="false">AI63*5</f>
        <v>483100</v>
      </c>
    </row>
    <row r="64" customFormat="false" ht="24" hidden="false" customHeight="true" outlineLevel="0" collapsed="false">
      <c r="A64" s="34" t="n">
        <v>58</v>
      </c>
      <c r="B64" s="34" t="n">
        <v>51</v>
      </c>
      <c r="C64" s="92" t="n">
        <v>58</v>
      </c>
      <c r="D64" s="93" t="n">
        <v>2</v>
      </c>
      <c r="E64" s="94" t="s">
        <v>158</v>
      </c>
      <c r="F64" s="94" t="s">
        <v>159</v>
      </c>
      <c r="G64" s="94" t="s">
        <v>160</v>
      </c>
      <c r="H64" s="95" t="n">
        <v>180</v>
      </c>
      <c r="I64" s="95" t="n">
        <v>393</v>
      </c>
      <c r="J64" s="95" t="n">
        <v>183</v>
      </c>
      <c r="K64" s="95" t="n">
        <v>18</v>
      </c>
      <c r="L64" s="95" t="n">
        <v>707</v>
      </c>
      <c r="M64" s="95" t="n">
        <v>22</v>
      </c>
      <c r="N64" s="95" t="n">
        <v>1</v>
      </c>
      <c r="O64" s="95" t="n">
        <v>21</v>
      </c>
      <c r="P64" s="95" t="n">
        <f aca="false">N64+O64</f>
        <v>22</v>
      </c>
      <c r="Q64" s="93" t="n">
        <v>38</v>
      </c>
      <c r="R64" s="96" t="n">
        <f aca="false">Q64-P64</f>
        <v>16</v>
      </c>
      <c r="S64" s="97" t="n">
        <v>21</v>
      </c>
      <c r="T64" s="93" t="n">
        <v>1</v>
      </c>
      <c r="U64" s="93"/>
      <c r="V64" s="93"/>
      <c r="W64" s="98" t="n">
        <f aca="false">COUNTIF(สมัครใจ!E62:E928,G64)</f>
        <v>21</v>
      </c>
      <c r="X64" s="98" t="n">
        <f aca="false">COUNTIF(ไม่สมัครใจ!D5:D785,G64)</f>
        <v>1</v>
      </c>
      <c r="Y64" s="98" t="n">
        <f aca="false">COUNTIF(ช่วยราชการ!C57:C93,G64)</f>
        <v>0</v>
      </c>
      <c r="Z64" s="99" t="n">
        <f aca="false">S64+T64-W64-X64</f>
        <v>0</v>
      </c>
      <c r="AA64" s="100" t="n">
        <f aca="false">Q64-S64</f>
        <v>17</v>
      </c>
      <c r="AB64" s="93" t="n">
        <v>1</v>
      </c>
      <c r="AC64" s="93"/>
      <c r="AD64" s="101" t="n">
        <f aca="false">SUMIF(ไม่สมัครใจ!D202:D788,G64,ไม่สมัครใจ!H202:H788)</f>
        <v>8000</v>
      </c>
      <c r="AE64" s="101" t="n">
        <f aca="false">SUMIF(ไม่สมัครใจ!D202:D788,G64,ไม่สมัครใจ!I202:I788)</f>
        <v>0</v>
      </c>
      <c r="AF64" s="100" t="n">
        <f aca="false">AA64-T64</f>
        <v>16</v>
      </c>
      <c r="AG64" s="101" t="n">
        <f aca="false">AF64*8630</f>
        <v>138080</v>
      </c>
      <c r="AH64" s="101" t="n">
        <v>21000</v>
      </c>
      <c r="AI64" s="102" t="n">
        <f aca="false">AD64+AE64+AG64+AH64</f>
        <v>167080</v>
      </c>
      <c r="AJ64" s="103" t="n">
        <f aca="false">AI64*5</f>
        <v>835400</v>
      </c>
    </row>
    <row r="65" customFormat="false" ht="24" hidden="false" customHeight="true" outlineLevel="0" collapsed="false">
      <c r="A65" s="34" t="n">
        <v>59</v>
      </c>
      <c r="B65" s="34" t="n">
        <v>52</v>
      </c>
      <c r="C65" s="92" t="n">
        <v>59</v>
      </c>
      <c r="D65" s="93" t="n">
        <v>2</v>
      </c>
      <c r="E65" s="94" t="s">
        <v>158</v>
      </c>
      <c r="F65" s="94" t="s">
        <v>159</v>
      </c>
      <c r="G65" s="94" t="s">
        <v>161</v>
      </c>
      <c r="H65" s="95" t="n">
        <v>139</v>
      </c>
      <c r="I65" s="95" t="n">
        <v>565</v>
      </c>
      <c r="J65" s="95" t="n">
        <v>0</v>
      </c>
      <c r="K65" s="95" t="n">
        <v>0</v>
      </c>
      <c r="L65" s="95" t="n">
        <v>704</v>
      </c>
      <c r="M65" s="95" t="n">
        <v>21</v>
      </c>
      <c r="N65" s="95" t="n">
        <v>2</v>
      </c>
      <c r="O65" s="95" t="n">
        <v>27</v>
      </c>
      <c r="P65" s="95" t="n">
        <f aca="false">N65+O65</f>
        <v>29</v>
      </c>
      <c r="Q65" s="93" t="n">
        <v>32</v>
      </c>
      <c r="R65" s="96" t="n">
        <f aca="false">Q65-P65</f>
        <v>3</v>
      </c>
      <c r="S65" s="97" t="n">
        <v>20</v>
      </c>
      <c r="T65" s="93" t="n">
        <v>9</v>
      </c>
      <c r="U65" s="93"/>
      <c r="V65" s="93"/>
      <c r="W65" s="98" t="n">
        <f aca="false">COUNTIF(สมัครใจ!E63:E929,G65)</f>
        <v>20</v>
      </c>
      <c r="X65" s="98" t="n">
        <f aca="false">COUNTIF(ไม่สมัครใจ!D5:D786,G65)</f>
        <v>9</v>
      </c>
      <c r="Y65" s="98" t="n">
        <f aca="false">COUNTIF(ช่วยราชการ!C58:C94,G65)</f>
        <v>0</v>
      </c>
      <c r="Z65" s="99" t="n">
        <f aca="false">S65+T65-W65-X65</f>
        <v>0</v>
      </c>
      <c r="AA65" s="100" t="n">
        <f aca="false">Q65-S65</f>
        <v>12</v>
      </c>
      <c r="AB65" s="93" t="n">
        <v>9</v>
      </c>
      <c r="AC65" s="93"/>
      <c r="AD65" s="101" t="n">
        <f aca="false">SUMIF(ไม่สมัครใจ!D203:D789,G65,ไม่สมัครใจ!H203:H789)</f>
        <v>253610</v>
      </c>
      <c r="AE65" s="101" t="n">
        <f aca="false">SUMIF(ไม่สมัครใจ!D203:D789,G65,ไม่สมัครใจ!I203:I789)</f>
        <v>31500</v>
      </c>
      <c r="AF65" s="100" t="n">
        <f aca="false">AA65-T65</f>
        <v>3</v>
      </c>
      <c r="AG65" s="101" t="n">
        <f aca="false">AF65*8630</f>
        <v>25890</v>
      </c>
      <c r="AH65" s="101" t="n">
        <v>40000</v>
      </c>
      <c r="AI65" s="102" t="n">
        <f aca="false">AD65+AE65+AG65+AH65</f>
        <v>351000</v>
      </c>
      <c r="AJ65" s="103" t="n">
        <f aca="false">AI65*5</f>
        <v>1755000</v>
      </c>
    </row>
    <row r="66" customFormat="false" ht="24" hidden="false" customHeight="true" outlineLevel="0" collapsed="false">
      <c r="A66" s="34" t="n">
        <v>60</v>
      </c>
      <c r="B66" s="34" t="n">
        <v>68</v>
      </c>
      <c r="C66" s="92" t="n">
        <v>60</v>
      </c>
      <c r="D66" s="93" t="n">
        <v>3</v>
      </c>
      <c r="E66" s="94" t="s">
        <v>162</v>
      </c>
      <c r="F66" s="94" t="s">
        <v>163</v>
      </c>
      <c r="G66" s="94" t="s">
        <v>164</v>
      </c>
      <c r="H66" s="95" t="n">
        <v>76</v>
      </c>
      <c r="I66" s="95" t="n">
        <v>177</v>
      </c>
      <c r="J66" s="95" t="n">
        <v>0</v>
      </c>
      <c r="K66" s="95" t="n">
        <v>0</v>
      </c>
      <c r="L66" s="95" t="n">
        <v>253</v>
      </c>
      <c r="M66" s="95" t="n">
        <v>9</v>
      </c>
      <c r="N66" s="95" t="n">
        <v>1</v>
      </c>
      <c r="O66" s="95" t="n">
        <v>11</v>
      </c>
      <c r="P66" s="95" t="n">
        <f aca="false">N66+O66</f>
        <v>12</v>
      </c>
      <c r="Q66" s="93" t="n">
        <v>13</v>
      </c>
      <c r="R66" s="96" t="n">
        <f aca="false">Q66-P66</f>
        <v>1</v>
      </c>
      <c r="S66" s="97" t="n">
        <v>12</v>
      </c>
      <c r="T66" s="93" t="n">
        <v>0</v>
      </c>
      <c r="U66" s="93"/>
      <c r="V66" s="93"/>
      <c r="W66" s="98" t="n">
        <f aca="false">COUNTIF(สมัครใจ!E64:E930,G66)</f>
        <v>12</v>
      </c>
      <c r="X66" s="98" t="n">
        <v>0</v>
      </c>
      <c r="Y66" s="98" t="n">
        <f aca="false">COUNTIF(ช่วยราชการ!C59:C95,G66)</f>
        <v>0</v>
      </c>
      <c r="Z66" s="99" t="n">
        <f aca="false">S66+T66-W66-X66</f>
        <v>0</v>
      </c>
      <c r="AA66" s="100" t="n">
        <f aca="false">Q66-S66</f>
        <v>1</v>
      </c>
      <c r="AB66" s="93" t="n">
        <v>0</v>
      </c>
      <c r="AC66" s="93"/>
      <c r="AD66" s="101" t="n">
        <f aca="false">SUMIF(ไม่สมัครใจ!D225:D790,G66,ไม่สมัครใจ!H225:H790)</f>
        <v>0</v>
      </c>
      <c r="AE66" s="101" t="n">
        <f aca="false">SUMIF(ไม่สมัครใจ!D225:D790,G66,ไม่สมัครใจ!I225:I790)</f>
        <v>0</v>
      </c>
      <c r="AF66" s="100" t="n">
        <f aca="false">AA66-T66</f>
        <v>1</v>
      </c>
      <c r="AG66" s="101" t="n">
        <f aca="false">AF66*8630</f>
        <v>8630</v>
      </c>
      <c r="AH66" s="101" t="n">
        <v>1400</v>
      </c>
      <c r="AI66" s="102" t="n">
        <f aca="false">AD66+AE66+AG66+AH66</f>
        <v>10030</v>
      </c>
      <c r="AJ66" s="103" t="n">
        <f aca="false">AI66*5</f>
        <v>50150</v>
      </c>
    </row>
    <row r="67" customFormat="false" ht="24" hidden="false" customHeight="true" outlineLevel="0" collapsed="false">
      <c r="A67" s="34" t="n">
        <v>61</v>
      </c>
      <c r="B67" s="34" t="n">
        <v>53</v>
      </c>
      <c r="C67" s="92" t="n">
        <v>61</v>
      </c>
      <c r="D67" s="93" t="n">
        <v>2</v>
      </c>
      <c r="E67" s="94" t="s">
        <v>165</v>
      </c>
      <c r="F67" s="94" t="s">
        <v>166</v>
      </c>
      <c r="G67" s="94" t="s">
        <v>167</v>
      </c>
      <c r="H67" s="95" t="n">
        <v>80</v>
      </c>
      <c r="I67" s="95" t="n">
        <v>108</v>
      </c>
      <c r="J67" s="95" t="n">
        <v>60</v>
      </c>
      <c r="K67" s="95" t="n">
        <v>0</v>
      </c>
      <c r="L67" s="95" t="n">
        <v>211</v>
      </c>
      <c r="M67" s="95" t="n">
        <v>11</v>
      </c>
      <c r="N67" s="95" t="n">
        <v>1</v>
      </c>
      <c r="O67" s="95" t="n">
        <v>12</v>
      </c>
      <c r="P67" s="95" t="n">
        <f aca="false">N67+O67</f>
        <v>13</v>
      </c>
      <c r="Q67" s="93" t="n">
        <v>16</v>
      </c>
      <c r="R67" s="96" t="n">
        <f aca="false">Q67-P67</f>
        <v>3</v>
      </c>
      <c r="S67" s="97" t="n">
        <v>11</v>
      </c>
      <c r="T67" s="93" t="n">
        <v>2</v>
      </c>
      <c r="U67" s="93"/>
      <c r="V67" s="93"/>
      <c r="W67" s="98" t="n">
        <f aca="false">COUNTIF(สมัครใจ!E65:E931,G67)</f>
        <v>11</v>
      </c>
      <c r="X67" s="98" t="n">
        <f aca="false">COUNTIF(ไม่สมัครใจ!D5:D788,G67)</f>
        <v>2</v>
      </c>
      <c r="Y67" s="98" t="n">
        <f aca="false">COUNTIF(ช่วยราชการ!C60:C96,G67)</f>
        <v>0</v>
      </c>
      <c r="Z67" s="99" t="n">
        <f aca="false">S67+T67-W67-X67</f>
        <v>0</v>
      </c>
      <c r="AA67" s="100" t="n">
        <f aca="false">Q67-S67</f>
        <v>5</v>
      </c>
      <c r="AB67" s="93" t="n">
        <v>2</v>
      </c>
      <c r="AC67" s="93"/>
      <c r="AD67" s="101" t="n">
        <f aca="false">SUMIF(ไม่สมัครใจ!D226:D791,G67,ไม่สมัครใจ!H226:H791)</f>
        <v>56320</v>
      </c>
      <c r="AE67" s="101" t="n">
        <f aca="false">SUMIF(ไม่สมัครใจ!D226:D791,G67,ไม่สมัครใจ!I226:I791)</f>
        <v>11200</v>
      </c>
      <c r="AF67" s="100" t="n">
        <f aca="false">AA67-T67</f>
        <v>3</v>
      </c>
      <c r="AG67" s="101" t="n">
        <f aca="false">AF67*8630</f>
        <v>25890</v>
      </c>
      <c r="AH67" s="101" t="n">
        <v>11800</v>
      </c>
      <c r="AI67" s="102" t="n">
        <f aca="false">AD67+AE67+AG67+AH67</f>
        <v>105210</v>
      </c>
      <c r="AJ67" s="103" t="n">
        <f aca="false">AI67*5</f>
        <v>526050</v>
      </c>
    </row>
    <row r="68" customFormat="false" ht="24" hidden="false" customHeight="true" outlineLevel="0" collapsed="false">
      <c r="A68" s="34" t="n">
        <v>62</v>
      </c>
      <c r="B68" s="58" t="n">
        <v>28</v>
      </c>
      <c r="C68" s="92" t="n">
        <v>62</v>
      </c>
      <c r="D68" s="93" t="n">
        <v>1</v>
      </c>
      <c r="E68" s="94" t="s">
        <v>168</v>
      </c>
      <c r="F68" s="94" t="s">
        <v>216</v>
      </c>
      <c r="G68" s="94" t="s">
        <v>217</v>
      </c>
      <c r="H68" s="95" t="n">
        <v>26</v>
      </c>
      <c r="I68" s="95" t="n">
        <v>122</v>
      </c>
      <c r="J68" s="95" t="n">
        <v>0</v>
      </c>
      <c r="K68" s="95" t="n">
        <v>0</v>
      </c>
      <c r="L68" s="95" t="n">
        <v>148</v>
      </c>
      <c r="M68" s="95" t="n">
        <v>8</v>
      </c>
      <c r="N68" s="95" t="n">
        <v>1</v>
      </c>
      <c r="O68" s="95" t="n">
        <v>9</v>
      </c>
      <c r="P68" s="95" t="n">
        <f aca="false">N68+O68</f>
        <v>10</v>
      </c>
      <c r="Q68" s="93" t="n">
        <v>10</v>
      </c>
      <c r="R68" s="96" t="n">
        <f aca="false">Q68-P68</f>
        <v>0</v>
      </c>
      <c r="S68" s="97" t="n">
        <v>7</v>
      </c>
      <c r="T68" s="93" t="n">
        <v>0</v>
      </c>
      <c r="U68" s="93" t="n">
        <v>3</v>
      </c>
      <c r="V68" s="93"/>
      <c r="W68" s="98" t="n">
        <f aca="false">COUNTIF(สมัครใจ!E66:E932,G68)</f>
        <v>7</v>
      </c>
      <c r="X68" s="98" t="n">
        <f aca="false">COUNTIF(ไม่สมัครใจ!D5:D789,G68)</f>
        <v>0</v>
      </c>
      <c r="Y68" s="98" t="n">
        <f aca="false">COUNTIF(ช่วยราชการ!C5:C97,G68)</f>
        <v>3</v>
      </c>
      <c r="Z68" s="99" t="n">
        <f aca="false">S68+T68-W68-X68</f>
        <v>0</v>
      </c>
      <c r="AA68" s="100" t="n">
        <f aca="false">Q68-S68</f>
        <v>3</v>
      </c>
      <c r="AB68" s="93" t="n">
        <v>0</v>
      </c>
      <c r="AC68" s="93"/>
      <c r="AD68" s="101" t="n">
        <f aca="false">SUMIF(ไม่สมัครใจ!D227:D792,G68,ไม่สมัครใจ!H227:H792)</f>
        <v>0</v>
      </c>
      <c r="AE68" s="101" t="n">
        <f aca="false">SUMIF(ไม่สมัครใจ!D227:D792,G68,ไม่สมัครใจ!I227:I792)</f>
        <v>0</v>
      </c>
      <c r="AF68" s="100" t="n">
        <v>0</v>
      </c>
      <c r="AG68" s="101" t="n">
        <f aca="false">AF68*8630</f>
        <v>0</v>
      </c>
      <c r="AH68" s="101" t="n">
        <v>0</v>
      </c>
      <c r="AI68" s="102" t="n">
        <f aca="false">AD68+AE68+AG68+AH68</f>
        <v>0</v>
      </c>
      <c r="AJ68" s="103" t="n">
        <f aca="false">AI68*5</f>
        <v>0</v>
      </c>
    </row>
    <row r="69" customFormat="false" ht="24" hidden="false" customHeight="true" outlineLevel="0" collapsed="false">
      <c r="A69" s="34" t="n">
        <v>63</v>
      </c>
      <c r="B69" s="58" t="n">
        <v>29</v>
      </c>
      <c r="C69" s="92" t="n">
        <v>63</v>
      </c>
      <c r="D69" s="93" t="n">
        <v>1</v>
      </c>
      <c r="E69" s="94" t="s">
        <v>168</v>
      </c>
      <c r="F69" s="94" t="s">
        <v>169</v>
      </c>
      <c r="G69" s="94" t="s">
        <v>170</v>
      </c>
      <c r="H69" s="95" t="n">
        <v>39</v>
      </c>
      <c r="I69" s="95" t="n">
        <v>121</v>
      </c>
      <c r="J69" s="95" t="n">
        <v>0</v>
      </c>
      <c r="K69" s="95" t="n">
        <v>0</v>
      </c>
      <c r="L69" s="95" t="n">
        <v>142</v>
      </c>
      <c r="M69" s="95" t="n">
        <v>8</v>
      </c>
      <c r="N69" s="95" t="n">
        <v>2</v>
      </c>
      <c r="O69" s="95" t="n">
        <v>9</v>
      </c>
      <c r="P69" s="95" t="n">
        <f aca="false">N69+O69</f>
        <v>11</v>
      </c>
      <c r="Q69" s="93" t="n">
        <v>10</v>
      </c>
      <c r="R69" s="96" t="n">
        <f aca="false">Q69-P69</f>
        <v>-1</v>
      </c>
      <c r="S69" s="97" t="n">
        <v>5</v>
      </c>
      <c r="T69" s="93" t="n">
        <v>2</v>
      </c>
      <c r="U69" s="93" t="n">
        <v>3</v>
      </c>
      <c r="V69" s="93" t="n">
        <v>1</v>
      </c>
      <c r="W69" s="98" t="n">
        <f aca="false">COUNTIF(สมัครใจ!E67:E933,G69)</f>
        <v>6</v>
      </c>
      <c r="X69" s="98" t="n">
        <f aca="false">COUNTIF(ไม่สมัครใจ!D203:D790,G69)</f>
        <v>2</v>
      </c>
      <c r="Y69" s="98" t="n">
        <f aca="false">COUNTIF(ช่วยราชการ!C6:C98,G69)</f>
        <v>3</v>
      </c>
      <c r="Z69" s="99" t="n">
        <f aca="false">S69+T69-W69-X69</f>
        <v>-1</v>
      </c>
      <c r="AA69" s="100" t="n">
        <f aca="false">Q69-S69</f>
        <v>5</v>
      </c>
      <c r="AB69" s="93" t="n">
        <v>2</v>
      </c>
      <c r="AC69" s="93"/>
      <c r="AD69" s="101" t="n">
        <f aca="false">SUMIF(ไม่สมัครใจ!D5:D793,G69,ไม่สมัครใจ!H5:H793)</f>
        <v>26650</v>
      </c>
      <c r="AE69" s="101" t="n">
        <f aca="false">SUMIF(ไม่สมัครใจ!D228:D793,G69,ไม่สมัครใจ!I228:I793)</f>
        <v>3500</v>
      </c>
      <c r="AF69" s="100" t="n">
        <v>0</v>
      </c>
      <c r="AG69" s="101" t="n">
        <f aca="false">AF69*8630</f>
        <v>0</v>
      </c>
      <c r="AH69" s="101" t="n">
        <v>3800</v>
      </c>
      <c r="AI69" s="102" t="n">
        <f aca="false">AD69+AE69+AG69+AH69</f>
        <v>33950</v>
      </c>
      <c r="AJ69" s="103" t="n">
        <f aca="false">AI69*5</f>
        <v>169750</v>
      </c>
    </row>
    <row r="70" customFormat="false" ht="24" hidden="false" customHeight="true" outlineLevel="0" collapsed="false">
      <c r="A70" s="34" t="n">
        <v>64</v>
      </c>
      <c r="B70" s="58" t="n">
        <v>30</v>
      </c>
      <c r="C70" s="92" t="n">
        <v>64</v>
      </c>
      <c r="D70" s="93" t="n">
        <v>1</v>
      </c>
      <c r="E70" s="94" t="s">
        <v>168</v>
      </c>
      <c r="F70" s="94" t="s">
        <v>171</v>
      </c>
      <c r="G70" s="94" t="s">
        <v>172</v>
      </c>
      <c r="H70" s="95" t="n">
        <v>25</v>
      </c>
      <c r="I70" s="95" t="n">
        <v>19</v>
      </c>
      <c r="J70" s="95" t="n">
        <v>0</v>
      </c>
      <c r="K70" s="95" t="n">
        <v>0</v>
      </c>
      <c r="L70" s="95" t="n">
        <v>23</v>
      </c>
      <c r="M70" s="95" t="n">
        <v>5</v>
      </c>
      <c r="N70" s="95" t="n">
        <v>0</v>
      </c>
      <c r="O70" s="95" t="n">
        <v>0</v>
      </c>
      <c r="P70" s="95" t="n">
        <f aca="false">N70+O70</f>
        <v>0</v>
      </c>
      <c r="Q70" s="93" t="n">
        <v>3</v>
      </c>
      <c r="R70" s="96" t="n">
        <f aca="false">Q70-P70</f>
        <v>3</v>
      </c>
      <c r="S70" s="97" t="n">
        <v>0</v>
      </c>
      <c r="T70" s="93"/>
      <c r="U70" s="93"/>
      <c r="V70" s="93"/>
      <c r="W70" s="98" t="n">
        <v>0</v>
      </c>
      <c r="X70" s="98" t="n">
        <v>0</v>
      </c>
      <c r="Y70" s="98" t="n">
        <f aca="false">COUNTIF(ช่วยราชการ!C63:C99,G70)</f>
        <v>0</v>
      </c>
      <c r="Z70" s="99" t="n">
        <f aca="false">S70+T70-W70-X70</f>
        <v>0</v>
      </c>
      <c r="AA70" s="100" t="n">
        <f aca="false">Q70-S70</f>
        <v>3</v>
      </c>
      <c r="AB70" s="93"/>
      <c r="AC70" s="93"/>
      <c r="AD70" s="101" t="n">
        <f aca="false">SUMIF(ไม่สมัครใจ!D235:D794,G70,ไม่สมัครใจ!H235:H794)</f>
        <v>0</v>
      </c>
      <c r="AE70" s="101" t="n">
        <f aca="false">SUMIF(ไม่สมัครใจ!D235:D794,G70,ไม่สมัครใจ!I235:I794)</f>
        <v>0</v>
      </c>
      <c r="AF70" s="100" t="n">
        <f aca="false">AA70-T70</f>
        <v>3</v>
      </c>
      <c r="AG70" s="101" t="n">
        <f aca="false">AF70*8630</f>
        <v>25890</v>
      </c>
      <c r="AH70" s="101" t="n">
        <v>3700</v>
      </c>
      <c r="AI70" s="102" t="n">
        <f aca="false">AD70+AE70+AG70+AH70</f>
        <v>29590</v>
      </c>
      <c r="AJ70" s="103" t="n">
        <f aca="false">AI70*5</f>
        <v>147950</v>
      </c>
    </row>
    <row r="71" customFormat="false" ht="24" hidden="false" customHeight="true" outlineLevel="0" collapsed="false">
      <c r="A71" s="34" t="n">
        <v>65</v>
      </c>
      <c r="B71" s="34" t="n">
        <v>69</v>
      </c>
      <c r="C71" s="92" t="n">
        <v>65</v>
      </c>
      <c r="D71" s="93" t="n">
        <v>3</v>
      </c>
      <c r="E71" s="94" t="s">
        <v>173</v>
      </c>
      <c r="F71" s="94" t="s">
        <v>174</v>
      </c>
      <c r="G71" s="94" t="s">
        <v>175</v>
      </c>
      <c r="H71" s="95" t="n">
        <v>0</v>
      </c>
      <c r="I71" s="95" t="n">
        <v>0</v>
      </c>
      <c r="J71" s="95" t="n">
        <v>626</v>
      </c>
      <c r="K71" s="95" t="n">
        <v>183</v>
      </c>
      <c r="L71" s="95" t="n">
        <v>758</v>
      </c>
      <c r="M71" s="95" t="n">
        <v>22</v>
      </c>
      <c r="N71" s="95" t="n">
        <v>3</v>
      </c>
      <c r="O71" s="95" t="n">
        <v>30</v>
      </c>
      <c r="P71" s="95" t="n">
        <f aca="false">N71+O71</f>
        <v>33</v>
      </c>
      <c r="Q71" s="93" t="n">
        <v>47</v>
      </c>
      <c r="R71" s="96" t="n">
        <f aca="false">Q71-P71</f>
        <v>14</v>
      </c>
      <c r="S71" s="97" t="n">
        <v>16</v>
      </c>
      <c r="T71" s="93" t="n">
        <v>17</v>
      </c>
      <c r="U71" s="93"/>
      <c r="V71" s="93"/>
      <c r="W71" s="98" t="n">
        <f aca="false">COUNTIF(สมัครใจ!E69:E935,G71)</f>
        <v>16</v>
      </c>
      <c r="X71" s="98" t="n">
        <f aca="false">COUNTIF(ไม่สมัครใจ!D226:D792,G71)</f>
        <v>17</v>
      </c>
      <c r="Y71" s="98" t="n">
        <f aca="false">COUNTIF(ช่วยราชการ!C64:C100,G71)</f>
        <v>0</v>
      </c>
      <c r="Z71" s="99" t="n">
        <f aca="false">S71+T71-W71-X71</f>
        <v>0</v>
      </c>
      <c r="AA71" s="100" t="n">
        <f aca="false">Q71-S71</f>
        <v>31</v>
      </c>
      <c r="AB71" s="93" t="n">
        <v>17</v>
      </c>
      <c r="AC71" s="93"/>
      <c r="AD71" s="101" t="n">
        <f aca="false">SUMIF(ไม่สมัครใจ!D5:D795,G71,ไม่สมัครใจ!H5:H795)</f>
        <v>327540</v>
      </c>
      <c r="AE71" s="101" t="n">
        <f aca="false">SUMIF(ไม่สมัครใจ!D236:D795,G71,ไม่สมัครใจ!I236:I795)</f>
        <v>42000</v>
      </c>
      <c r="AF71" s="100" t="n">
        <f aca="false">AA71-T71</f>
        <v>14</v>
      </c>
      <c r="AG71" s="101" t="n">
        <f aca="false">AF71*8630</f>
        <v>120820</v>
      </c>
      <c r="AH71" s="101" t="n">
        <v>64250</v>
      </c>
      <c r="AI71" s="102" t="n">
        <f aca="false">AD71+AE71+AG71+AH71</f>
        <v>554610</v>
      </c>
      <c r="AJ71" s="103" t="n">
        <f aca="false">AI71*5</f>
        <v>2773050</v>
      </c>
    </row>
    <row r="72" customFormat="false" ht="24" hidden="false" customHeight="true" outlineLevel="0" collapsed="false">
      <c r="A72" s="34" t="n">
        <v>66</v>
      </c>
      <c r="B72" s="34" t="n">
        <v>70</v>
      </c>
      <c r="C72" s="92" t="n">
        <v>66</v>
      </c>
      <c r="D72" s="93" t="n">
        <v>3</v>
      </c>
      <c r="E72" s="94" t="s">
        <v>176</v>
      </c>
      <c r="F72" s="94" t="s">
        <v>177</v>
      </c>
      <c r="G72" s="94" t="s">
        <v>178</v>
      </c>
      <c r="H72" s="95" t="n">
        <v>25</v>
      </c>
      <c r="I72" s="95" t="n">
        <v>61</v>
      </c>
      <c r="J72" s="95" t="n">
        <v>0</v>
      </c>
      <c r="K72" s="95" t="n">
        <v>0</v>
      </c>
      <c r="L72" s="95" t="n">
        <v>86</v>
      </c>
      <c r="M72" s="95" t="n">
        <v>8</v>
      </c>
      <c r="N72" s="95" t="n">
        <v>1</v>
      </c>
      <c r="O72" s="95" t="n">
        <v>4</v>
      </c>
      <c r="P72" s="95" t="n">
        <f aca="false">N72+O72</f>
        <v>5</v>
      </c>
      <c r="Q72" s="93" t="n">
        <v>6</v>
      </c>
      <c r="R72" s="96" t="n">
        <f aca="false">Q72-P72</f>
        <v>1</v>
      </c>
      <c r="S72" s="97" t="n">
        <v>3</v>
      </c>
      <c r="T72" s="93" t="n">
        <v>2</v>
      </c>
      <c r="U72" s="93"/>
      <c r="V72" s="93"/>
      <c r="W72" s="98" t="n">
        <f aca="false">COUNTIF(สมัครใจ!E70:E936,G72)</f>
        <v>3</v>
      </c>
      <c r="X72" s="98" t="n">
        <f aca="false">COUNTIF(ไม่สมัครใจ!D227:D793,G72)</f>
        <v>2</v>
      </c>
      <c r="Y72" s="98" t="n">
        <f aca="false">COUNTIF(ช่วยราชการ!C65:C101,G72)</f>
        <v>0</v>
      </c>
      <c r="Z72" s="99" t="n">
        <f aca="false">S72+T72-W72-X72</f>
        <v>0</v>
      </c>
      <c r="AA72" s="100" t="n">
        <f aca="false">Q72-S72</f>
        <v>3</v>
      </c>
      <c r="AB72" s="93" t="n">
        <v>2</v>
      </c>
      <c r="AC72" s="93"/>
      <c r="AD72" s="101" t="n">
        <f aca="false">SUMIF(ไม่สมัครใจ!D6:D796,G72,ไม่สมัครใจ!H6:H796)</f>
        <v>22170</v>
      </c>
      <c r="AE72" s="101" t="n">
        <f aca="false">SUMIF(ไม่สมัครใจ!D237:D796,G72,ไม่สมัครใจ!I237:I796)</f>
        <v>0</v>
      </c>
      <c r="AF72" s="100" t="n">
        <f aca="false">AA72-T72</f>
        <v>1</v>
      </c>
      <c r="AG72" s="101" t="n">
        <f aca="false">AF72*8630</f>
        <v>8630</v>
      </c>
      <c r="AH72" s="101" t="n">
        <v>4400</v>
      </c>
      <c r="AI72" s="102" t="n">
        <f aca="false">AD72+AE72+AG72+AH72</f>
        <v>35200</v>
      </c>
      <c r="AJ72" s="103" t="n">
        <f aca="false">AI72*5</f>
        <v>176000</v>
      </c>
    </row>
    <row r="73" customFormat="false" ht="24" hidden="false" customHeight="true" outlineLevel="0" collapsed="false">
      <c r="A73" s="34" t="n">
        <v>67</v>
      </c>
      <c r="B73" s="34" t="n">
        <v>71</v>
      </c>
      <c r="C73" s="92" t="n">
        <v>67</v>
      </c>
      <c r="D73" s="93" t="n">
        <v>3</v>
      </c>
      <c r="E73" s="94" t="s">
        <v>179</v>
      </c>
      <c r="F73" s="94" t="s">
        <v>180</v>
      </c>
      <c r="G73" s="94" t="s">
        <v>181</v>
      </c>
      <c r="H73" s="95" t="n">
        <v>53</v>
      </c>
      <c r="I73" s="95" t="n">
        <v>206</v>
      </c>
      <c r="J73" s="95" t="n">
        <v>0</v>
      </c>
      <c r="K73" s="95" t="n">
        <v>0</v>
      </c>
      <c r="L73" s="95" t="n">
        <v>259</v>
      </c>
      <c r="M73" s="95" t="n">
        <v>8</v>
      </c>
      <c r="N73" s="95" t="n">
        <v>1</v>
      </c>
      <c r="O73" s="95" t="n">
        <v>5</v>
      </c>
      <c r="P73" s="95" t="n">
        <f aca="false">N73+O73</f>
        <v>6</v>
      </c>
      <c r="Q73" s="93" t="n">
        <v>11</v>
      </c>
      <c r="R73" s="96" t="n">
        <f aca="false">Q73-P73</f>
        <v>5</v>
      </c>
      <c r="S73" s="97" t="n">
        <v>6</v>
      </c>
      <c r="T73" s="93" t="n">
        <v>0</v>
      </c>
      <c r="U73" s="93"/>
      <c r="V73" s="93"/>
      <c r="W73" s="98" t="n">
        <f aca="false">COUNTIF(สมัครใจ!E71:E937,G73)</f>
        <v>6</v>
      </c>
      <c r="X73" s="98" t="n">
        <v>0</v>
      </c>
      <c r="Y73" s="98" t="n">
        <f aca="false">COUNTIF(ช่วยราชการ!C66:C102,G73)</f>
        <v>0</v>
      </c>
      <c r="Z73" s="99" t="n">
        <f aca="false">S73+T73-W73-X73</f>
        <v>0</v>
      </c>
      <c r="AA73" s="100" t="n">
        <f aca="false">Q73-S73</f>
        <v>5</v>
      </c>
      <c r="AB73" s="93" t="n">
        <v>0</v>
      </c>
      <c r="AC73" s="93"/>
      <c r="AD73" s="101" t="n">
        <f aca="false">SUMIF(ไม่สมัครใจ!D238:D797,G73,ไม่สมัครใจ!H238:H797)</f>
        <v>0</v>
      </c>
      <c r="AE73" s="101" t="n">
        <f aca="false">SUMIF(ไม่สมัครใจ!D238:D797,G73,ไม่สมัครใจ!I238:I797)</f>
        <v>0</v>
      </c>
      <c r="AF73" s="100" t="n">
        <f aca="false">AA73-T73</f>
        <v>5</v>
      </c>
      <c r="AG73" s="101" t="n">
        <f aca="false">AF73*8630</f>
        <v>43150</v>
      </c>
      <c r="AH73" s="101" t="n">
        <v>6200</v>
      </c>
      <c r="AI73" s="102" t="n">
        <f aca="false">AD73+AE73+AG73+AH73</f>
        <v>49350</v>
      </c>
      <c r="AJ73" s="103" t="n">
        <f aca="false">AI73*5</f>
        <v>246750</v>
      </c>
    </row>
    <row r="74" customFormat="false" ht="24" hidden="false" customHeight="true" outlineLevel="0" collapsed="false">
      <c r="A74" s="34" t="n">
        <v>68</v>
      </c>
      <c r="B74" s="58" t="n">
        <v>31</v>
      </c>
      <c r="C74" s="92" t="n">
        <v>68</v>
      </c>
      <c r="D74" s="93" t="n">
        <v>1</v>
      </c>
      <c r="E74" s="94" t="s">
        <v>182</v>
      </c>
      <c r="F74" s="94" t="s">
        <v>183</v>
      </c>
      <c r="G74" s="94" t="s">
        <v>184</v>
      </c>
      <c r="H74" s="95" t="n">
        <v>12</v>
      </c>
      <c r="I74" s="95" t="n">
        <v>13</v>
      </c>
      <c r="J74" s="95" t="n">
        <v>0</v>
      </c>
      <c r="K74" s="95" t="n">
        <v>0</v>
      </c>
      <c r="L74" s="95" t="n">
        <v>12</v>
      </c>
      <c r="M74" s="95" t="n">
        <v>4</v>
      </c>
      <c r="N74" s="95" t="n">
        <v>1</v>
      </c>
      <c r="O74" s="95" t="n">
        <v>1</v>
      </c>
      <c r="P74" s="95" t="n">
        <f aca="false">N74+O74</f>
        <v>2</v>
      </c>
      <c r="Q74" s="93" t="n">
        <v>2</v>
      </c>
      <c r="R74" s="96" t="n">
        <f aca="false">Q74-P74</f>
        <v>0</v>
      </c>
      <c r="S74" s="97" t="n">
        <v>0</v>
      </c>
      <c r="T74" s="93" t="n">
        <v>2</v>
      </c>
      <c r="U74" s="93"/>
      <c r="V74" s="93"/>
      <c r="W74" s="98" t="n">
        <f aca="false">COUNTIF(สมัครใจ!E72:E938,G74)</f>
        <v>0</v>
      </c>
      <c r="X74" s="98" t="n">
        <f aca="false">COUNTIF(ไม่สมัครใจ!D6:D795,G74)</f>
        <v>2</v>
      </c>
      <c r="Y74" s="98" t="n">
        <f aca="false">COUNTIF(ช่วยราชการ!C67:C103,G74)</f>
        <v>0</v>
      </c>
      <c r="Z74" s="99" t="n">
        <f aca="false">S74+T74-W74-X74</f>
        <v>0</v>
      </c>
      <c r="AA74" s="100" t="n">
        <f aca="false">Q74-S74</f>
        <v>2</v>
      </c>
      <c r="AB74" s="93" t="n">
        <v>2</v>
      </c>
      <c r="AC74" s="93"/>
      <c r="AD74" s="101" t="n">
        <f aca="false">SUMIF(ไม่สมัครใจ!D6:D798,G74,ไม่สมัครใจ!H6:H798)</f>
        <v>30050</v>
      </c>
      <c r="AE74" s="101" t="n">
        <f aca="false">SUMIF(ไม่สมัครใจ!D239:D798,G74,ไม่สมัครใจ!I239:I798)</f>
        <v>0</v>
      </c>
      <c r="AF74" s="100" t="n">
        <f aca="false">AA74-T74</f>
        <v>0</v>
      </c>
      <c r="AG74" s="101" t="n">
        <f aca="false">AF74*8630</f>
        <v>0</v>
      </c>
      <c r="AH74" s="101" t="n">
        <v>4300</v>
      </c>
      <c r="AI74" s="102" t="n">
        <f aca="false">AD74+AE74+AG74+AH74</f>
        <v>34350</v>
      </c>
      <c r="AJ74" s="103" t="n">
        <f aca="false">AI74*5</f>
        <v>171750</v>
      </c>
    </row>
    <row r="75" customFormat="false" ht="24" hidden="false" customHeight="true" outlineLevel="0" collapsed="false">
      <c r="A75" s="34" t="n">
        <v>69</v>
      </c>
      <c r="B75" s="34" t="n">
        <v>54</v>
      </c>
      <c r="C75" s="92" t="n">
        <v>69</v>
      </c>
      <c r="D75" s="93" t="n">
        <v>2</v>
      </c>
      <c r="E75" s="94" t="s">
        <v>218</v>
      </c>
      <c r="F75" s="94" t="s">
        <v>186</v>
      </c>
      <c r="G75" s="94" t="s">
        <v>187</v>
      </c>
      <c r="H75" s="95" t="n">
        <v>44</v>
      </c>
      <c r="I75" s="95" t="n">
        <v>328</v>
      </c>
      <c r="J75" s="95" t="n">
        <v>93</v>
      </c>
      <c r="K75" s="95" t="n">
        <v>0</v>
      </c>
      <c r="L75" s="95" t="n">
        <v>442</v>
      </c>
      <c r="M75" s="95" t="n">
        <v>15</v>
      </c>
      <c r="N75" s="95" t="n">
        <v>2</v>
      </c>
      <c r="O75" s="95" t="n">
        <v>24</v>
      </c>
      <c r="P75" s="95" t="n">
        <f aca="false">N75+O75</f>
        <v>26</v>
      </c>
      <c r="Q75" s="93" t="n">
        <v>24</v>
      </c>
      <c r="R75" s="96" t="n">
        <f aca="false">Q75-P75</f>
        <v>-2</v>
      </c>
      <c r="S75" s="97" t="n">
        <v>12</v>
      </c>
      <c r="T75" s="93" t="n">
        <v>12</v>
      </c>
      <c r="U75" s="93" t="n">
        <v>2</v>
      </c>
      <c r="V75" s="93"/>
      <c r="W75" s="98" t="n">
        <f aca="false">COUNTIF(สมัครใจ!E73:E939,G75)</f>
        <v>12</v>
      </c>
      <c r="X75" s="98" t="n">
        <f aca="false">COUNTIF(ไม่สมัครใจ!D6:D796,G75)</f>
        <v>12</v>
      </c>
      <c r="Y75" s="98" t="n">
        <f aca="false">COUNTIF(ช่วยราชการ!C7:C104,G75)</f>
        <v>2</v>
      </c>
      <c r="Z75" s="99" t="n">
        <f aca="false">S75+T75-W75-X75</f>
        <v>0</v>
      </c>
      <c r="AA75" s="100" t="n">
        <f aca="false">Q75-S75</f>
        <v>12</v>
      </c>
      <c r="AB75" s="93" t="n">
        <v>12</v>
      </c>
      <c r="AC75" s="93"/>
      <c r="AD75" s="101" t="n">
        <f aca="false">SUMIF(ไม่สมัครใจ!D5:D731,G75,ไม่สมัครใจ!H5:H731)</f>
        <v>279900</v>
      </c>
      <c r="AE75" s="101" t="n">
        <f aca="false">SUMIF(ไม่สมัครใจ!D240:D799,G75,ไม่สมัครใจ!I240:I799)</f>
        <v>50400</v>
      </c>
      <c r="AF75" s="100" t="n">
        <f aca="false">AA75-T75</f>
        <v>0</v>
      </c>
      <c r="AG75" s="101" t="n">
        <f aca="false">AF75*8630</f>
        <v>0</v>
      </c>
      <c r="AH75" s="101" t="n">
        <v>40100</v>
      </c>
      <c r="AI75" s="102" t="n">
        <f aca="false">AD75+AE75+AG75+AH75</f>
        <v>370400</v>
      </c>
      <c r="AJ75" s="103" t="n">
        <f aca="false">AI75*5</f>
        <v>1852000</v>
      </c>
    </row>
    <row r="76" customFormat="false" ht="24" hidden="false" customHeight="true" outlineLevel="0" collapsed="false">
      <c r="A76" s="34" t="n">
        <v>70</v>
      </c>
      <c r="B76" s="34" t="n">
        <v>55</v>
      </c>
      <c r="C76" s="92" t="n">
        <v>70</v>
      </c>
      <c r="D76" s="93" t="n">
        <v>2</v>
      </c>
      <c r="E76" s="94" t="s">
        <v>185</v>
      </c>
      <c r="F76" s="94" t="s">
        <v>188</v>
      </c>
      <c r="G76" s="94" t="s">
        <v>189</v>
      </c>
      <c r="H76" s="95" t="n">
        <v>0</v>
      </c>
      <c r="I76" s="95" t="n">
        <v>0</v>
      </c>
      <c r="J76" s="95" t="n">
        <v>2046</v>
      </c>
      <c r="K76" s="95" t="n">
        <v>1606</v>
      </c>
      <c r="L76" s="95" t="n">
        <v>3652</v>
      </c>
      <c r="M76" s="95" t="n">
        <v>90</v>
      </c>
      <c r="N76" s="95" t="n">
        <v>5</v>
      </c>
      <c r="O76" s="95" t="n">
        <v>105</v>
      </c>
      <c r="P76" s="95" t="n">
        <f aca="false">N76+O76</f>
        <v>110</v>
      </c>
      <c r="Q76" s="93" t="n">
        <v>187</v>
      </c>
      <c r="R76" s="96" t="n">
        <f aca="false">Q76-P76</f>
        <v>77</v>
      </c>
      <c r="S76" s="97" t="n">
        <v>93</v>
      </c>
      <c r="T76" s="93" t="n">
        <v>15</v>
      </c>
      <c r="U76" s="93" t="n">
        <v>2</v>
      </c>
      <c r="V76" s="93"/>
      <c r="W76" s="98" t="n">
        <f aca="false">COUNTIF(สมัครใจ!E74:E940,G76)</f>
        <v>93</v>
      </c>
      <c r="X76" s="98" t="n">
        <f aca="false">COUNTIF(ไม่สมัครใจ!D6:D797,G76)</f>
        <v>15</v>
      </c>
      <c r="Y76" s="98" t="n">
        <f aca="false">COUNTIF(ช่วยราชการ!C7:C105,G76)</f>
        <v>2</v>
      </c>
      <c r="Z76" s="99" t="n">
        <f aca="false">S76+T76-W76-X76</f>
        <v>0</v>
      </c>
      <c r="AA76" s="100" t="n">
        <f aca="false">Q76-S76</f>
        <v>94</v>
      </c>
      <c r="AB76" s="93" t="n">
        <v>15</v>
      </c>
      <c r="AC76" s="93"/>
      <c r="AD76" s="101" t="n">
        <f aca="false">SUMIF(ไม่สมัครใจ!D4:D800,G76,ไม่สมัครใจ!H4:H800)</f>
        <v>341130</v>
      </c>
      <c r="AE76" s="101" t="n">
        <f aca="false">SUMIF(ไม่สมัครใจ!D241:D800,G76,ไม่สมัครใจ!I241:I800)</f>
        <v>60200</v>
      </c>
      <c r="AF76" s="100" t="n">
        <v>77</v>
      </c>
      <c r="AG76" s="101" t="n">
        <f aca="false">AF76*8630</f>
        <v>664510</v>
      </c>
      <c r="AH76" s="101" t="n">
        <v>144000</v>
      </c>
      <c r="AI76" s="102" t="n">
        <f aca="false">AD76+AE76+AG76+AH76</f>
        <v>1209840</v>
      </c>
      <c r="AJ76" s="103" t="n">
        <f aca="false">AI76*5</f>
        <v>6049200</v>
      </c>
    </row>
    <row r="77" customFormat="false" ht="24" hidden="false" customHeight="true" outlineLevel="0" collapsed="false">
      <c r="A77" s="34" t="n">
        <v>71</v>
      </c>
      <c r="B77" s="108"/>
      <c r="C77" s="109" t="s">
        <v>27</v>
      </c>
      <c r="D77" s="109"/>
      <c r="E77" s="109"/>
      <c r="F77" s="109"/>
      <c r="G77" s="109"/>
      <c r="H77" s="110" t="n">
        <f aca="false">SUM(H5:H76)</f>
        <v>2980</v>
      </c>
      <c r="I77" s="110" t="n">
        <f aca="false">SUM(I5:I76)</f>
        <v>10245</v>
      </c>
      <c r="J77" s="110" t="n">
        <f aca="false">SUM(J5:J76)</f>
        <v>12906</v>
      </c>
      <c r="K77" s="110" t="n">
        <f aca="false">SUM(K5:K76)</f>
        <v>6504</v>
      </c>
      <c r="L77" s="110" t="n">
        <f aca="false">SUM(L5:L76)</f>
        <v>32256</v>
      </c>
      <c r="M77" s="110" t="n">
        <f aca="false">SUM(M5:M76)</f>
        <v>1062</v>
      </c>
      <c r="N77" s="110" t="n">
        <f aca="false">SUM(N5:N76)</f>
        <v>114</v>
      </c>
      <c r="O77" s="110" t="n">
        <f aca="false">SUM(O5:O76)</f>
        <v>1154</v>
      </c>
      <c r="P77" s="110" t="n">
        <f aca="false">SUM(P5:P76)</f>
        <v>1268</v>
      </c>
      <c r="Q77" s="110" t="n">
        <f aca="false">SUM(Q5:Q76)</f>
        <v>1783</v>
      </c>
      <c r="R77" s="110"/>
      <c r="S77" s="110" t="n">
        <f aca="false">SUM(S5:S76)</f>
        <v>858</v>
      </c>
      <c r="T77" s="110" t="n">
        <f aca="false">SUM(T5:T76)</f>
        <v>369</v>
      </c>
      <c r="U77" s="110" t="n">
        <f aca="false">SUM(U5:U76)</f>
        <v>36</v>
      </c>
      <c r="V77" s="110" t="n">
        <f aca="false">SUM(V5:V76)</f>
        <v>5</v>
      </c>
      <c r="W77" s="110" t="n">
        <f aca="false">SUM(W5:W76)</f>
        <v>863</v>
      </c>
      <c r="X77" s="110" t="n">
        <f aca="false">SUM(X5:X76)</f>
        <v>672</v>
      </c>
      <c r="Y77" s="110" t="n">
        <f aca="false">SUM(Y5:Y76)</f>
        <v>36</v>
      </c>
      <c r="Z77" s="110" t="n">
        <f aca="false">SUM(Z5:Z76)</f>
        <v>-308</v>
      </c>
      <c r="AA77" s="110" t="n">
        <f aca="false">SUM(AA5:AA76)</f>
        <v>925</v>
      </c>
      <c r="AB77" s="110" t="n">
        <f aca="false">SUM(AB5:AB76)</f>
        <v>354</v>
      </c>
      <c r="AC77" s="110"/>
      <c r="AD77" s="111" t="n">
        <f aca="false">SUM(AD7:AD76)</f>
        <v>6725530</v>
      </c>
      <c r="AE77" s="111" t="n">
        <f aca="false">SUM(AE7:AE76)</f>
        <v>618100</v>
      </c>
      <c r="AF77" s="110" t="n">
        <f aca="false">SUM(AF5:AF76)</f>
        <v>536</v>
      </c>
      <c r="AG77" s="111" t="n">
        <f aca="false">SUM(AG7:AG76)</f>
        <v>4625680</v>
      </c>
      <c r="AH77" s="110" t="n">
        <f aca="false">SUM(AH5:AH76)</f>
        <v>1622280</v>
      </c>
      <c r="AI77" s="110" t="n">
        <f aca="false">SUM(AI5:AI76)</f>
        <v>13591590</v>
      </c>
      <c r="AJ77" s="110" t="n">
        <f aca="false">SUM(AJ5:AJ76)</f>
        <v>67957950</v>
      </c>
    </row>
    <row r="78" customFormat="false" ht="22.5" hidden="false" customHeight="false" outlineLevel="0" collapsed="false">
      <c r="G78" s="5"/>
      <c r="V78" s="85"/>
      <c r="AD78" s="46"/>
      <c r="AE78" s="46"/>
    </row>
    <row r="79" customFormat="false" ht="22.5" hidden="false" customHeight="false" outlineLevel="0" collapsed="false">
      <c r="G79" s="86"/>
      <c r="V79" s="85"/>
      <c r="AD79" s="46"/>
      <c r="AE79" s="46"/>
      <c r="AG79" s="3"/>
    </row>
    <row r="80" customFormat="false" ht="22.5" hidden="false" customHeight="false" outlineLevel="0" collapsed="false">
      <c r="G80" s="5"/>
      <c r="Q80" s="85"/>
      <c r="R80" s="85"/>
      <c r="S80" s="87"/>
      <c r="T80" s="85"/>
      <c r="U80" s="85"/>
      <c r="V80" s="85"/>
      <c r="AE80" s="5"/>
      <c r="AG80" s="46"/>
    </row>
    <row r="81" customFormat="false" ht="22.5" hidden="false" customHeight="false" outlineLevel="0" collapsed="false">
      <c r="G81" s="86"/>
    </row>
    <row r="82" customFormat="false" ht="22.5" hidden="false" customHeight="false" outlineLevel="0" collapsed="false">
      <c r="G82" s="5"/>
      <c r="AE82" s="46"/>
    </row>
    <row r="83" customFormat="false" ht="22.5" hidden="false" customHeight="false" outlineLevel="0" collapsed="false">
      <c r="G83" s="5"/>
      <c r="AE83" s="5"/>
    </row>
  </sheetData>
  <mergeCells count="10">
    <mergeCell ref="C1:AJ1"/>
    <mergeCell ref="C3:C5"/>
    <mergeCell ref="D3:D5"/>
    <mergeCell ref="E3:E5"/>
    <mergeCell ref="F3:F5"/>
    <mergeCell ref="G3:G5"/>
    <mergeCell ref="N3:P3"/>
    <mergeCell ref="AB3:AE3"/>
    <mergeCell ref="AF3:AG3"/>
    <mergeCell ref="C77:G7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16" activeCellId="0" sqref="N4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25.41"/>
    <col collapsed="false" customWidth="true" hidden="false" outlineLevel="0" max="6" min="6" style="0" width="5.41"/>
    <col collapsed="false" customWidth="true" hidden="false" outlineLevel="0" max="8" min="7" style="0" width="28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0.28"/>
  </cols>
  <sheetData>
    <row r="2" customFormat="false" ht="21.75" hidden="false" customHeight="false" outlineLevel="0" collapsed="false">
      <c r="B2" s="112" t="s">
        <v>4</v>
      </c>
      <c r="C2" s="113"/>
      <c r="D2" s="113"/>
      <c r="E2" s="114" t="s">
        <v>7</v>
      </c>
      <c r="F2" s="115"/>
      <c r="G2" s="116" t="s">
        <v>219</v>
      </c>
      <c r="H2" s="117"/>
      <c r="I2" s="117"/>
      <c r="J2" s="117"/>
      <c r="K2" s="118" t="n">
        <f aca="false">COUNTIF(K5:K688,3500)</f>
        <v>396</v>
      </c>
      <c r="L2" s="119"/>
      <c r="M2" s="120"/>
      <c r="O2" s="0" t="n">
        <v>451</v>
      </c>
      <c r="P2" s="0" t="n">
        <v>64</v>
      </c>
      <c r="Q2" s="0" t="n">
        <v>5</v>
      </c>
    </row>
    <row r="3" customFormat="false" ht="21.75" hidden="false" customHeight="false" outlineLevel="0" collapsed="false">
      <c r="B3" s="112"/>
      <c r="C3" s="121"/>
      <c r="D3" s="121"/>
      <c r="E3" s="122"/>
      <c r="F3" s="123"/>
      <c r="G3" s="114" t="s">
        <v>220</v>
      </c>
      <c r="H3" s="114"/>
      <c r="I3" s="124" t="s">
        <v>221</v>
      </c>
      <c r="J3" s="125" t="s">
        <v>24</v>
      </c>
      <c r="K3" s="126" t="s">
        <v>222</v>
      </c>
      <c r="L3" s="126" t="s">
        <v>223</v>
      </c>
      <c r="M3" s="126" t="s">
        <v>25</v>
      </c>
      <c r="O3" s="127"/>
      <c r="P3" s="127"/>
      <c r="Q3" s="127"/>
    </row>
    <row r="4" customFormat="false" ht="21.75" hidden="false" customHeight="false" outlineLevel="0" collapsed="false">
      <c r="B4" s="112"/>
      <c r="C4" s="128"/>
      <c r="D4" s="128"/>
      <c r="E4" s="129"/>
      <c r="F4" s="130"/>
      <c r="G4" s="129"/>
      <c r="H4" s="129"/>
      <c r="I4" s="128"/>
      <c r="J4" s="131" t="s">
        <v>224</v>
      </c>
      <c r="K4" s="132" t="s">
        <v>224</v>
      </c>
      <c r="L4" s="132" t="s">
        <v>225</v>
      </c>
      <c r="M4" s="132" t="s">
        <v>40</v>
      </c>
      <c r="O4" s="133"/>
      <c r="P4" s="133"/>
      <c r="Q4" s="133"/>
    </row>
    <row r="5" customFormat="false" ht="21.75" hidden="false" customHeight="false" outlineLevel="0" collapsed="false">
      <c r="A5" s="0" t="n">
        <v>1</v>
      </c>
      <c r="B5" s="134" t="n">
        <v>1</v>
      </c>
      <c r="C5" s="135" t="s">
        <v>195</v>
      </c>
      <c r="D5" s="135" t="s">
        <v>226</v>
      </c>
      <c r="E5" s="136" t="s">
        <v>197</v>
      </c>
      <c r="F5" s="135"/>
      <c r="G5" s="137" t="s">
        <v>227</v>
      </c>
      <c r="H5" s="137"/>
      <c r="I5" s="135" t="n">
        <v>2</v>
      </c>
      <c r="J5" s="138" t="n">
        <v>21980</v>
      </c>
      <c r="K5" s="138" t="n">
        <v>3500</v>
      </c>
      <c r="L5" s="138"/>
      <c r="M5" s="138"/>
    </row>
    <row r="6" customFormat="false" ht="21.75" hidden="false" customHeight="false" outlineLevel="0" collapsed="false">
      <c r="A6" s="0" t="n">
        <v>2</v>
      </c>
      <c r="B6" s="134" t="n">
        <f aca="false">B5+1</f>
        <v>2</v>
      </c>
      <c r="C6" s="135" t="s">
        <v>195</v>
      </c>
      <c r="D6" s="135" t="s">
        <v>226</v>
      </c>
      <c r="E6" s="136" t="s">
        <v>197</v>
      </c>
      <c r="F6" s="135"/>
      <c r="G6" s="137" t="s">
        <v>228</v>
      </c>
      <c r="H6" s="137"/>
      <c r="I6" s="135" t="n">
        <v>2</v>
      </c>
      <c r="J6" s="138" t="n">
        <v>32250</v>
      </c>
      <c r="K6" s="138" t="n">
        <v>3500</v>
      </c>
      <c r="L6" s="138"/>
      <c r="M6" s="138"/>
      <c r="O6" s="127"/>
    </row>
    <row r="7" customFormat="false" ht="21.75" hidden="false" customHeight="false" outlineLevel="0" collapsed="false">
      <c r="A7" s="0" t="n">
        <v>3</v>
      </c>
      <c r="B7" s="134" t="n">
        <f aca="false">B6+1</f>
        <v>3</v>
      </c>
      <c r="C7" s="135" t="s">
        <v>195</v>
      </c>
      <c r="D7" s="135" t="s">
        <v>226</v>
      </c>
      <c r="E7" s="136" t="s">
        <v>197</v>
      </c>
      <c r="F7" s="135"/>
      <c r="G7" s="137" t="s">
        <v>229</v>
      </c>
      <c r="H7" s="137"/>
      <c r="I7" s="135" t="n">
        <v>2</v>
      </c>
      <c r="J7" s="138" t="n">
        <v>32250</v>
      </c>
      <c r="K7" s="138" t="n">
        <v>3500</v>
      </c>
      <c r="L7" s="138"/>
      <c r="M7" s="138"/>
    </row>
    <row r="8" customFormat="false" ht="21.75" hidden="false" customHeight="false" outlineLevel="0" collapsed="false">
      <c r="A8" s="0" t="n">
        <v>4</v>
      </c>
      <c r="B8" s="134" t="n">
        <f aca="false">B7+1</f>
        <v>4</v>
      </c>
      <c r="C8" s="135" t="s">
        <v>195</v>
      </c>
      <c r="D8" s="135" t="s">
        <v>226</v>
      </c>
      <c r="E8" s="136" t="s">
        <v>197</v>
      </c>
      <c r="F8" s="135"/>
      <c r="G8" s="137" t="s">
        <v>230</v>
      </c>
      <c r="H8" s="137"/>
      <c r="I8" s="135" t="n">
        <v>2</v>
      </c>
      <c r="J8" s="138" t="n">
        <v>32250</v>
      </c>
      <c r="K8" s="138" t="n">
        <v>3500</v>
      </c>
      <c r="L8" s="138"/>
      <c r="M8" s="138"/>
    </row>
    <row r="9" customFormat="false" ht="21.75" hidden="false" customHeight="false" outlineLevel="0" collapsed="false">
      <c r="A9" s="0" t="n">
        <v>5</v>
      </c>
      <c r="B9" s="134" t="n">
        <f aca="false">B8+1</f>
        <v>5</v>
      </c>
      <c r="C9" s="135" t="s">
        <v>195</v>
      </c>
      <c r="D9" s="135" t="s">
        <v>226</v>
      </c>
      <c r="E9" s="136" t="s">
        <v>197</v>
      </c>
      <c r="F9" s="135"/>
      <c r="G9" s="137" t="s">
        <v>231</v>
      </c>
      <c r="H9" s="137"/>
      <c r="I9" s="135" t="n">
        <v>2</v>
      </c>
      <c r="J9" s="138" t="n">
        <v>32250</v>
      </c>
      <c r="K9" s="138" t="n">
        <v>3500</v>
      </c>
      <c r="L9" s="138"/>
      <c r="M9" s="138"/>
    </row>
    <row r="10" customFormat="false" ht="21.75" hidden="false" customHeight="false" outlineLevel="0" collapsed="false">
      <c r="A10" s="0" t="n">
        <v>6</v>
      </c>
      <c r="B10" s="134" t="n">
        <f aca="false">B9+1</f>
        <v>6</v>
      </c>
      <c r="C10" s="135" t="s">
        <v>195</v>
      </c>
      <c r="D10" s="135" t="s">
        <v>226</v>
      </c>
      <c r="E10" s="136" t="s">
        <v>197</v>
      </c>
      <c r="F10" s="135"/>
      <c r="G10" s="137" t="s">
        <v>232</v>
      </c>
      <c r="H10" s="137"/>
      <c r="I10" s="135" t="n">
        <v>2</v>
      </c>
      <c r="J10" s="138" t="n">
        <v>32250</v>
      </c>
      <c r="K10" s="138" t="n">
        <v>3500</v>
      </c>
      <c r="L10" s="138"/>
      <c r="M10" s="138"/>
    </row>
    <row r="11" customFormat="false" ht="21.75" hidden="false" customHeight="false" outlineLevel="0" collapsed="false">
      <c r="A11" s="0" t="n">
        <v>7</v>
      </c>
      <c r="B11" s="134" t="n">
        <f aca="false">B10+1</f>
        <v>7</v>
      </c>
      <c r="C11" s="135" t="s">
        <v>195</v>
      </c>
      <c r="D11" s="135" t="s">
        <v>226</v>
      </c>
      <c r="E11" s="136" t="s">
        <v>197</v>
      </c>
      <c r="F11" s="135"/>
      <c r="G11" s="137" t="s">
        <v>233</v>
      </c>
      <c r="H11" s="137"/>
      <c r="I11" s="135" t="n">
        <v>2</v>
      </c>
      <c r="J11" s="138" t="n">
        <v>25660</v>
      </c>
      <c r="K11" s="138" t="n">
        <v>3500</v>
      </c>
      <c r="L11" s="138"/>
      <c r="M11" s="138"/>
    </row>
    <row r="12" customFormat="false" ht="21.75" hidden="false" customHeight="false" outlineLevel="0" collapsed="false">
      <c r="A12" s="0" t="n">
        <v>8</v>
      </c>
      <c r="B12" s="134" t="n">
        <f aca="false">B11+1</f>
        <v>8</v>
      </c>
      <c r="C12" s="135" t="s">
        <v>44</v>
      </c>
      <c r="D12" s="135" t="s">
        <v>234</v>
      </c>
      <c r="E12" s="136" t="s">
        <v>46</v>
      </c>
      <c r="F12" s="135"/>
      <c r="G12" s="137" t="s">
        <v>235</v>
      </c>
      <c r="H12" s="137"/>
      <c r="I12" s="135" t="n">
        <v>3</v>
      </c>
      <c r="J12" s="138" t="n">
        <v>31520</v>
      </c>
      <c r="K12" s="138"/>
      <c r="L12" s="138"/>
      <c r="M12" s="138"/>
    </row>
    <row r="13" customFormat="false" ht="21.75" hidden="false" customHeight="false" outlineLevel="0" collapsed="false">
      <c r="A13" s="0" t="n">
        <v>9</v>
      </c>
      <c r="B13" s="134" t="n">
        <f aca="false">B12+1</f>
        <v>9</v>
      </c>
      <c r="C13" s="135" t="s">
        <v>44</v>
      </c>
      <c r="D13" s="135" t="s">
        <v>234</v>
      </c>
      <c r="E13" s="136" t="s">
        <v>46</v>
      </c>
      <c r="F13" s="135"/>
      <c r="G13" s="137" t="s">
        <v>236</v>
      </c>
      <c r="H13" s="137"/>
      <c r="I13" s="135" t="n">
        <v>2</v>
      </c>
      <c r="J13" s="138" t="n">
        <v>30210</v>
      </c>
      <c r="K13" s="138"/>
      <c r="L13" s="138"/>
      <c r="M13" s="138"/>
    </row>
    <row r="14" customFormat="false" ht="21.75" hidden="false" customHeight="false" outlineLevel="0" collapsed="false">
      <c r="A14" s="0" t="n">
        <v>10</v>
      </c>
      <c r="B14" s="134" t="n">
        <f aca="false">B13+1</f>
        <v>10</v>
      </c>
      <c r="C14" s="135" t="s">
        <v>44</v>
      </c>
      <c r="D14" s="135" t="s">
        <v>234</v>
      </c>
      <c r="E14" s="136" t="s">
        <v>46</v>
      </c>
      <c r="F14" s="135"/>
      <c r="G14" s="137" t="s">
        <v>237</v>
      </c>
      <c r="H14" s="137"/>
      <c r="I14" s="135" t="n">
        <v>2</v>
      </c>
      <c r="J14" s="138" t="n">
        <v>19870</v>
      </c>
      <c r="K14" s="138"/>
      <c r="L14" s="138"/>
      <c r="M14" s="138"/>
    </row>
    <row r="15" customFormat="false" ht="21.75" hidden="false" customHeight="false" outlineLevel="0" collapsed="false">
      <c r="A15" s="0" t="n">
        <v>11</v>
      </c>
      <c r="B15" s="134" t="n">
        <f aca="false">B14+1</f>
        <v>11</v>
      </c>
      <c r="C15" s="135" t="s">
        <v>44</v>
      </c>
      <c r="D15" s="135" t="s">
        <v>234</v>
      </c>
      <c r="E15" s="136" t="s">
        <v>46</v>
      </c>
      <c r="F15" s="135"/>
      <c r="G15" s="137" t="s">
        <v>238</v>
      </c>
      <c r="H15" s="137"/>
      <c r="I15" s="135" t="n">
        <v>2</v>
      </c>
      <c r="J15" s="138" t="n">
        <v>17760</v>
      </c>
      <c r="K15" s="138"/>
      <c r="L15" s="138"/>
      <c r="M15" s="138"/>
    </row>
    <row r="16" customFormat="false" ht="21.75" hidden="false" customHeight="false" outlineLevel="0" collapsed="false">
      <c r="A16" s="0" t="n">
        <v>12</v>
      </c>
      <c r="B16" s="134" t="n">
        <f aca="false">B15+1</f>
        <v>12</v>
      </c>
      <c r="C16" s="135" t="s">
        <v>44</v>
      </c>
      <c r="D16" s="135" t="s">
        <v>234</v>
      </c>
      <c r="E16" s="136" t="s">
        <v>46</v>
      </c>
      <c r="F16" s="139"/>
      <c r="G16" s="140" t="s">
        <v>239</v>
      </c>
      <c r="H16" s="140"/>
      <c r="I16" s="135" t="n">
        <v>2</v>
      </c>
      <c r="J16" s="138" t="n">
        <v>17760</v>
      </c>
      <c r="K16" s="138"/>
      <c r="L16" s="138"/>
      <c r="M16" s="138"/>
    </row>
    <row r="17" customFormat="false" ht="21.75" hidden="false" customHeight="false" outlineLevel="0" collapsed="false">
      <c r="A17" s="0" t="n">
        <v>13</v>
      </c>
      <c r="B17" s="134" t="n">
        <f aca="false">B16+1</f>
        <v>13</v>
      </c>
      <c r="C17" s="135" t="s">
        <v>44</v>
      </c>
      <c r="D17" s="135" t="s">
        <v>234</v>
      </c>
      <c r="E17" s="136" t="s">
        <v>46</v>
      </c>
      <c r="F17" s="139"/>
      <c r="G17" s="140" t="s">
        <v>240</v>
      </c>
      <c r="H17" s="140"/>
      <c r="I17" s="135" t="n">
        <v>2</v>
      </c>
      <c r="J17" s="138" t="n">
        <v>15650</v>
      </c>
      <c r="K17" s="138"/>
      <c r="L17" s="138"/>
      <c r="M17" s="138"/>
    </row>
    <row r="18" customFormat="false" ht="21.75" hidden="false" customHeight="false" outlineLevel="0" collapsed="false">
      <c r="A18" s="0" t="n">
        <v>14</v>
      </c>
      <c r="B18" s="134" t="n">
        <f aca="false">B17+1</f>
        <v>14</v>
      </c>
      <c r="C18" s="135" t="s">
        <v>44</v>
      </c>
      <c r="D18" s="135" t="s">
        <v>234</v>
      </c>
      <c r="E18" s="136" t="s">
        <v>46</v>
      </c>
      <c r="F18" s="139"/>
      <c r="G18" s="140" t="s">
        <v>241</v>
      </c>
      <c r="H18" s="140"/>
      <c r="I18" s="135" t="n">
        <v>2</v>
      </c>
      <c r="J18" s="138" t="n">
        <v>14460</v>
      </c>
      <c r="K18" s="138"/>
      <c r="L18" s="138"/>
      <c r="M18" s="138"/>
    </row>
    <row r="19" customFormat="false" ht="21.75" hidden="false" customHeight="false" outlineLevel="0" collapsed="false">
      <c r="A19" s="0" t="n">
        <v>15</v>
      </c>
      <c r="B19" s="134" t="n">
        <f aca="false">B18+1</f>
        <v>15</v>
      </c>
      <c r="C19" s="135" t="s">
        <v>44</v>
      </c>
      <c r="D19" s="135" t="s">
        <v>234</v>
      </c>
      <c r="E19" s="136" t="s">
        <v>46</v>
      </c>
      <c r="F19" s="139"/>
      <c r="G19" s="140" t="s">
        <v>242</v>
      </c>
      <c r="H19" s="140"/>
      <c r="I19" s="135" t="n">
        <v>1</v>
      </c>
      <c r="J19" s="138" t="n">
        <v>10060</v>
      </c>
      <c r="K19" s="138"/>
      <c r="L19" s="138"/>
      <c r="M19" s="138"/>
    </row>
    <row r="20" customFormat="false" ht="21.75" hidden="false" customHeight="false" outlineLevel="0" collapsed="false">
      <c r="A20" s="0" t="n">
        <v>16</v>
      </c>
      <c r="B20" s="134" t="n">
        <f aca="false">B19+1</f>
        <v>16</v>
      </c>
      <c r="C20" s="135" t="s">
        <v>44</v>
      </c>
      <c r="D20" s="135" t="s">
        <v>234</v>
      </c>
      <c r="E20" s="136" t="s">
        <v>46</v>
      </c>
      <c r="F20" s="139"/>
      <c r="G20" s="140" t="s">
        <v>243</v>
      </c>
      <c r="H20" s="140"/>
      <c r="I20" s="135" t="n">
        <v>1</v>
      </c>
      <c r="J20" s="138" t="n">
        <v>9320</v>
      </c>
      <c r="K20" s="138"/>
      <c r="L20" s="138"/>
      <c r="M20" s="138"/>
    </row>
    <row r="21" customFormat="false" ht="21.75" hidden="false" customHeight="false" outlineLevel="0" collapsed="false">
      <c r="A21" s="0" t="n">
        <v>17</v>
      </c>
      <c r="B21" s="134" t="n">
        <f aca="false">B20+1</f>
        <v>17</v>
      </c>
      <c r="C21" s="135" t="s">
        <v>44</v>
      </c>
      <c r="D21" s="135" t="s">
        <v>234</v>
      </c>
      <c r="E21" s="136" t="s">
        <v>46</v>
      </c>
      <c r="F21" s="139"/>
      <c r="G21" s="140" t="s">
        <v>244</v>
      </c>
      <c r="H21" s="140"/>
      <c r="I21" s="135" t="n">
        <v>1</v>
      </c>
      <c r="J21" s="138" t="n">
        <v>8870</v>
      </c>
      <c r="K21" s="138"/>
      <c r="L21" s="138"/>
      <c r="M21" s="138"/>
    </row>
    <row r="22" customFormat="false" ht="21.75" hidden="false" customHeight="false" outlineLevel="0" collapsed="false">
      <c r="A22" s="0" t="n">
        <v>18</v>
      </c>
      <c r="B22" s="134" t="n">
        <f aca="false">B21+1</f>
        <v>18</v>
      </c>
      <c r="C22" s="135" t="s">
        <v>44</v>
      </c>
      <c r="D22" s="135" t="s">
        <v>234</v>
      </c>
      <c r="E22" s="136" t="s">
        <v>46</v>
      </c>
      <c r="F22" s="139"/>
      <c r="G22" s="140" t="s">
        <v>245</v>
      </c>
      <c r="H22" s="140"/>
      <c r="I22" s="135" t="n">
        <v>1</v>
      </c>
      <c r="J22" s="138" t="n">
        <v>9790</v>
      </c>
      <c r="K22" s="138"/>
      <c r="L22" s="138"/>
      <c r="M22" s="138"/>
    </row>
    <row r="23" customFormat="false" ht="21.75" hidden="false" customHeight="false" outlineLevel="0" collapsed="false">
      <c r="A23" s="0" t="n">
        <v>19</v>
      </c>
      <c r="B23" s="134" t="n">
        <f aca="false">B22+1</f>
        <v>19</v>
      </c>
      <c r="C23" s="135" t="s">
        <v>47</v>
      </c>
      <c r="D23" s="135" t="s">
        <v>246</v>
      </c>
      <c r="E23" s="136" t="s">
        <v>49</v>
      </c>
      <c r="F23" s="139"/>
      <c r="G23" s="141" t="s">
        <v>247</v>
      </c>
      <c r="H23" s="141"/>
      <c r="I23" s="135" t="n">
        <v>3</v>
      </c>
      <c r="J23" s="138" t="n">
        <v>33370</v>
      </c>
      <c r="K23" s="138" t="n">
        <v>11200</v>
      </c>
      <c r="L23" s="138"/>
      <c r="M23" s="138"/>
      <c r="N23" s="142"/>
    </row>
    <row r="24" customFormat="false" ht="21.75" hidden="false" customHeight="false" outlineLevel="0" collapsed="false">
      <c r="A24" s="0" t="n">
        <v>20</v>
      </c>
      <c r="B24" s="134" t="n">
        <f aca="false">B23+1</f>
        <v>20</v>
      </c>
      <c r="C24" s="135" t="s">
        <v>47</v>
      </c>
      <c r="D24" s="135" t="s">
        <v>246</v>
      </c>
      <c r="E24" s="136" t="s">
        <v>49</v>
      </c>
      <c r="F24" s="139"/>
      <c r="G24" s="141" t="s">
        <v>248</v>
      </c>
      <c r="H24" s="141"/>
      <c r="I24" s="135" t="n">
        <v>2</v>
      </c>
      <c r="J24" s="138" t="n">
        <v>24230</v>
      </c>
      <c r="K24" s="138" t="n">
        <v>3500</v>
      </c>
      <c r="L24" s="138"/>
      <c r="M24" s="138"/>
    </row>
    <row r="25" customFormat="false" ht="21.75" hidden="false" customHeight="false" outlineLevel="0" collapsed="false">
      <c r="A25" s="0" t="n">
        <v>21</v>
      </c>
      <c r="B25" s="134" t="n">
        <f aca="false">B24+1</f>
        <v>21</v>
      </c>
      <c r="C25" s="135" t="s">
        <v>47</v>
      </c>
      <c r="D25" s="135" t="s">
        <v>246</v>
      </c>
      <c r="E25" s="136" t="s">
        <v>49</v>
      </c>
      <c r="F25" s="139"/>
      <c r="G25" s="141" t="s">
        <v>249</v>
      </c>
      <c r="H25" s="141"/>
      <c r="I25" s="135" t="n">
        <v>2</v>
      </c>
      <c r="J25" s="138" t="n">
        <v>21550</v>
      </c>
      <c r="K25" s="138" t="n">
        <v>3500</v>
      </c>
      <c r="L25" s="138"/>
      <c r="M25" s="138"/>
    </row>
    <row r="26" customFormat="false" ht="21.75" hidden="false" customHeight="false" outlineLevel="0" collapsed="false">
      <c r="A26" s="0" t="n">
        <v>22</v>
      </c>
      <c r="B26" s="134" t="n">
        <f aca="false">B25+1</f>
        <v>22</v>
      </c>
      <c r="C26" s="135" t="s">
        <v>47</v>
      </c>
      <c r="D26" s="135" t="s">
        <v>246</v>
      </c>
      <c r="E26" s="136" t="s">
        <v>49</v>
      </c>
      <c r="F26" s="139"/>
      <c r="G26" s="141" t="s">
        <v>250</v>
      </c>
      <c r="H26" s="141"/>
      <c r="I26" s="135" t="n">
        <v>2</v>
      </c>
      <c r="J26" s="138" t="n">
        <v>19030</v>
      </c>
      <c r="K26" s="138" t="n">
        <v>3500</v>
      </c>
      <c r="L26" s="138"/>
      <c r="M26" s="138"/>
    </row>
    <row r="27" customFormat="false" ht="21.75" hidden="false" customHeight="false" outlineLevel="0" collapsed="false">
      <c r="A27" s="0" t="n">
        <v>23</v>
      </c>
      <c r="B27" s="134" t="n">
        <f aca="false">B26+1</f>
        <v>23</v>
      </c>
      <c r="C27" s="135" t="s">
        <v>47</v>
      </c>
      <c r="D27" s="135" t="s">
        <v>246</v>
      </c>
      <c r="E27" s="136" t="s">
        <v>49</v>
      </c>
      <c r="F27" s="139"/>
      <c r="G27" s="141" t="s">
        <v>251</v>
      </c>
      <c r="H27" s="141"/>
      <c r="I27" s="135" t="n">
        <v>2</v>
      </c>
      <c r="J27" s="138" t="n">
        <v>18180</v>
      </c>
      <c r="K27" s="138" t="n">
        <v>3500</v>
      </c>
      <c r="L27" s="138"/>
      <c r="M27" s="138"/>
    </row>
    <row r="28" customFormat="false" ht="21.75" hidden="false" customHeight="false" outlineLevel="0" collapsed="false">
      <c r="A28" s="0" t="n">
        <v>24</v>
      </c>
      <c r="B28" s="134" t="n">
        <f aca="false">B27+1</f>
        <v>24</v>
      </c>
      <c r="C28" s="135" t="s">
        <v>47</v>
      </c>
      <c r="D28" s="135" t="s">
        <v>246</v>
      </c>
      <c r="E28" s="136" t="s">
        <v>49</v>
      </c>
      <c r="F28" s="139"/>
      <c r="G28" s="141" t="s">
        <v>252</v>
      </c>
      <c r="H28" s="141"/>
      <c r="I28" s="135" t="n">
        <v>2</v>
      </c>
      <c r="J28" s="138" t="n">
        <v>16490</v>
      </c>
      <c r="K28" s="138"/>
      <c r="L28" s="138"/>
      <c r="M28" s="138"/>
    </row>
    <row r="29" customFormat="false" ht="21.75" hidden="false" customHeight="false" outlineLevel="0" collapsed="false">
      <c r="A29" s="0" t="n">
        <v>25</v>
      </c>
      <c r="B29" s="134" t="n">
        <f aca="false">B28+1</f>
        <v>25</v>
      </c>
      <c r="C29" s="135" t="s">
        <v>47</v>
      </c>
      <c r="D29" s="135" t="s">
        <v>246</v>
      </c>
      <c r="E29" s="136" t="s">
        <v>49</v>
      </c>
      <c r="F29" s="139"/>
      <c r="G29" s="141" t="s">
        <v>253</v>
      </c>
      <c r="H29" s="141"/>
      <c r="I29" s="135" t="n">
        <v>2</v>
      </c>
      <c r="J29" s="138" t="n">
        <v>14810</v>
      </c>
      <c r="K29" s="138"/>
      <c r="L29" s="138"/>
      <c r="M29" s="138"/>
    </row>
    <row r="30" customFormat="false" ht="21.75" hidden="false" customHeight="false" outlineLevel="0" collapsed="false">
      <c r="A30" s="0" t="n">
        <v>26</v>
      </c>
      <c r="B30" s="134" t="n">
        <f aca="false">B29+1</f>
        <v>26</v>
      </c>
      <c r="C30" s="135" t="s">
        <v>47</v>
      </c>
      <c r="D30" s="135" t="s">
        <v>246</v>
      </c>
      <c r="E30" s="136" t="s">
        <v>49</v>
      </c>
      <c r="F30" s="139"/>
      <c r="G30" s="141" t="s">
        <v>254</v>
      </c>
      <c r="H30" s="141"/>
      <c r="I30" s="135" t="n">
        <v>2</v>
      </c>
      <c r="J30" s="138" t="n">
        <v>13770</v>
      </c>
      <c r="K30" s="138"/>
      <c r="L30" s="138"/>
      <c r="M30" s="138"/>
    </row>
    <row r="31" customFormat="false" ht="21.75" hidden="false" customHeight="false" outlineLevel="0" collapsed="false">
      <c r="A31" s="0" t="n">
        <v>27</v>
      </c>
      <c r="B31" s="134" t="n">
        <f aca="false">B30+1</f>
        <v>27</v>
      </c>
      <c r="C31" s="135" t="s">
        <v>47</v>
      </c>
      <c r="D31" s="135" t="s">
        <v>246</v>
      </c>
      <c r="E31" s="136" t="s">
        <v>49</v>
      </c>
      <c r="F31" s="139"/>
      <c r="G31" s="141" t="s">
        <v>255</v>
      </c>
      <c r="H31" s="141"/>
      <c r="I31" s="135" t="n">
        <v>1</v>
      </c>
      <c r="J31" s="138" t="n">
        <v>12380</v>
      </c>
      <c r="K31" s="138"/>
      <c r="L31" s="138"/>
      <c r="M31" s="138"/>
    </row>
    <row r="32" customFormat="false" ht="21.75" hidden="false" customHeight="false" outlineLevel="0" collapsed="false">
      <c r="A32" s="0" t="n">
        <v>28</v>
      </c>
      <c r="B32" s="134" t="n">
        <f aca="false">B31+1</f>
        <v>28</v>
      </c>
      <c r="C32" s="135" t="s">
        <v>47</v>
      </c>
      <c r="D32" s="135" t="s">
        <v>246</v>
      </c>
      <c r="E32" s="136" t="s">
        <v>49</v>
      </c>
      <c r="F32" s="139"/>
      <c r="G32" s="141" t="s">
        <v>256</v>
      </c>
      <c r="H32" s="141"/>
      <c r="I32" s="135" t="n">
        <v>1</v>
      </c>
      <c r="J32" s="138" t="n">
        <v>11750</v>
      </c>
      <c r="K32" s="138"/>
      <c r="L32" s="138"/>
      <c r="M32" s="138"/>
    </row>
    <row r="33" customFormat="false" ht="21.75" hidden="false" customHeight="false" outlineLevel="0" collapsed="false">
      <c r="A33" s="0" t="n">
        <v>29</v>
      </c>
      <c r="B33" s="134" t="n">
        <f aca="false">B32+1</f>
        <v>29</v>
      </c>
      <c r="C33" s="135" t="s">
        <v>47</v>
      </c>
      <c r="D33" s="135" t="s">
        <v>246</v>
      </c>
      <c r="E33" s="136" t="s">
        <v>49</v>
      </c>
      <c r="F33" s="139"/>
      <c r="G33" s="141" t="s">
        <v>257</v>
      </c>
      <c r="H33" s="141"/>
      <c r="I33" s="135" t="n">
        <v>1</v>
      </c>
      <c r="J33" s="138" t="n">
        <v>10910</v>
      </c>
      <c r="K33" s="138"/>
      <c r="L33" s="138"/>
      <c r="M33" s="138"/>
    </row>
    <row r="34" customFormat="false" ht="21.75" hidden="false" customHeight="false" outlineLevel="0" collapsed="false">
      <c r="A34" s="0" t="n">
        <v>30</v>
      </c>
      <c r="B34" s="134" t="n">
        <f aca="false">B33+1</f>
        <v>30</v>
      </c>
      <c r="C34" s="135" t="s">
        <v>50</v>
      </c>
      <c r="D34" s="135" t="s">
        <v>258</v>
      </c>
      <c r="E34" s="136" t="s">
        <v>259</v>
      </c>
      <c r="F34" s="139"/>
      <c r="G34" s="140" t="s">
        <v>260</v>
      </c>
      <c r="H34" s="140"/>
      <c r="I34" s="135" t="n">
        <v>3</v>
      </c>
      <c r="J34" s="138" t="n">
        <v>31520</v>
      </c>
      <c r="K34" s="138" t="n">
        <v>5600</v>
      </c>
      <c r="L34" s="138"/>
      <c r="M34" s="138"/>
      <c r="N34" s="142"/>
    </row>
    <row r="35" customFormat="false" ht="21.75" hidden="false" customHeight="false" outlineLevel="0" collapsed="false">
      <c r="A35" s="0" t="n">
        <v>31</v>
      </c>
      <c r="B35" s="134" t="n">
        <f aca="false">B34+1</f>
        <v>31</v>
      </c>
      <c r="C35" s="135" t="s">
        <v>50</v>
      </c>
      <c r="D35" s="135" t="s">
        <v>258</v>
      </c>
      <c r="E35" s="136" t="s">
        <v>259</v>
      </c>
      <c r="F35" s="139"/>
      <c r="G35" s="140" t="s">
        <v>261</v>
      </c>
      <c r="H35" s="140"/>
      <c r="I35" s="135" t="n">
        <v>3</v>
      </c>
      <c r="J35" s="138" t="n">
        <v>35880</v>
      </c>
      <c r="K35" s="138" t="n">
        <v>5600</v>
      </c>
      <c r="L35" s="138"/>
      <c r="M35" s="138"/>
      <c r="N35" s="142"/>
    </row>
    <row r="36" customFormat="false" ht="21.75" hidden="false" customHeight="false" outlineLevel="0" collapsed="false">
      <c r="A36" s="0" t="n">
        <v>32</v>
      </c>
      <c r="B36" s="134" t="n">
        <f aca="false">B35+1</f>
        <v>32</v>
      </c>
      <c r="C36" s="135" t="s">
        <v>50</v>
      </c>
      <c r="D36" s="135" t="s">
        <v>258</v>
      </c>
      <c r="E36" s="136" t="s">
        <v>259</v>
      </c>
      <c r="F36" s="139"/>
      <c r="G36" s="140" t="s">
        <v>262</v>
      </c>
      <c r="H36" s="140"/>
      <c r="I36" s="135" t="n">
        <v>2</v>
      </c>
      <c r="J36" s="138" t="n">
        <v>28190</v>
      </c>
      <c r="K36" s="138" t="n">
        <v>3500</v>
      </c>
      <c r="L36" s="138"/>
      <c r="M36" s="138"/>
    </row>
    <row r="37" customFormat="false" ht="21.75" hidden="false" customHeight="false" outlineLevel="0" collapsed="false">
      <c r="A37" s="0" t="n">
        <v>33</v>
      </c>
      <c r="B37" s="134" t="n">
        <f aca="false">B36+1</f>
        <v>33</v>
      </c>
      <c r="C37" s="135" t="s">
        <v>50</v>
      </c>
      <c r="D37" s="135" t="s">
        <v>258</v>
      </c>
      <c r="E37" s="136" t="s">
        <v>259</v>
      </c>
      <c r="F37" s="139"/>
      <c r="G37" s="140" t="s">
        <v>263</v>
      </c>
      <c r="H37" s="140"/>
      <c r="I37" s="135" t="n">
        <v>2</v>
      </c>
      <c r="J37" s="138" t="n">
        <v>23770</v>
      </c>
      <c r="K37" s="138" t="n">
        <v>3500</v>
      </c>
      <c r="L37" s="138"/>
      <c r="M37" s="138"/>
    </row>
    <row r="38" customFormat="false" ht="21.75" hidden="false" customHeight="false" outlineLevel="0" collapsed="false">
      <c r="A38" s="0" t="n">
        <v>34</v>
      </c>
      <c r="B38" s="134" t="n">
        <f aca="false">B37+1</f>
        <v>34</v>
      </c>
      <c r="C38" s="135" t="s">
        <v>50</v>
      </c>
      <c r="D38" s="135" t="s">
        <v>258</v>
      </c>
      <c r="E38" s="136" t="s">
        <v>259</v>
      </c>
      <c r="F38" s="139"/>
      <c r="G38" s="140" t="s">
        <v>264</v>
      </c>
      <c r="H38" s="140"/>
      <c r="I38" s="135" t="n">
        <v>2</v>
      </c>
      <c r="J38" s="138" t="n">
        <v>24230</v>
      </c>
      <c r="K38" s="138" t="n">
        <v>3500</v>
      </c>
      <c r="L38" s="138"/>
      <c r="M38" s="138"/>
    </row>
    <row r="39" customFormat="false" ht="21.75" hidden="false" customHeight="false" outlineLevel="0" collapsed="false">
      <c r="A39" s="0" t="n">
        <v>35</v>
      </c>
      <c r="B39" s="134" t="n">
        <f aca="false">B38+1</f>
        <v>35</v>
      </c>
      <c r="C39" s="135" t="s">
        <v>50</v>
      </c>
      <c r="D39" s="135" t="s">
        <v>258</v>
      </c>
      <c r="E39" s="136" t="s">
        <v>259</v>
      </c>
      <c r="F39" s="139"/>
      <c r="G39" s="140" t="s">
        <v>265</v>
      </c>
      <c r="H39" s="140"/>
      <c r="I39" s="135" t="n">
        <v>2</v>
      </c>
      <c r="J39" s="138" t="n">
        <v>21130</v>
      </c>
      <c r="K39" s="138" t="n">
        <v>3500</v>
      </c>
      <c r="L39" s="138"/>
      <c r="M39" s="138"/>
    </row>
    <row r="40" customFormat="false" ht="21.75" hidden="false" customHeight="false" outlineLevel="0" collapsed="false">
      <c r="A40" s="0" t="n">
        <v>36</v>
      </c>
      <c r="B40" s="134" t="n">
        <f aca="false">B39+1</f>
        <v>36</v>
      </c>
      <c r="C40" s="135" t="s">
        <v>50</v>
      </c>
      <c r="D40" s="135" t="s">
        <v>258</v>
      </c>
      <c r="E40" s="136" t="s">
        <v>259</v>
      </c>
      <c r="F40" s="139"/>
      <c r="G40" s="140" t="s">
        <v>266</v>
      </c>
      <c r="H40" s="140"/>
      <c r="I40" s="135" t="n">
        <v>2</v>
      </c>
      <c r="J40" s="138" t="n">
        <v>15230</v>
      </c>
      <c r="K40" s="138" t="s">
        <v>120</v>
      </c>
      <c r="L40" s="138"/>
      <c r="M40" s="138"/>
    </row>
    <row r="41" customFormat="false" ht="21.75" hidden="false" customHeight="false" outlineLevel="0" collapsed="false">
      <c r="A41" s="0" t="n">
        <v>37</v>
      </c>
      <c r="B41" s="134" t="n">
        <f aca="false">B40+1</f>
        <v>37</v>
      </c>
      <c r="C41" s="135" t="s">
        <v>50</v>
      </c>
      <c r="D41" s="135" t="s">
        <v>258</v>
      </c>
      <c r="E41" s="136" t="s">
        <v>259</v>
      </c>
      <c r="F41" s="139"/>
      <c r="G41" s="140" t="s">
        <v>267</v>
      </c>
      <c r="H41" s="140"/>
      <c r="I41" s="135" t="n">
        <v>2</v>
      </c>
      <c r="J41" s="138" t="n">
        <v>15230</v>
      </c>
      <c r="K41" s="138" t="s">
        <v>120</v>
      </c>
      <c r="L41" s="138"/>
      <c r="M41" s="138"/>
    </row>
    <row r="42" customFormat="false" ht="21.75" hidden="false" customHeight="false" outlineLevel="0" collapsed="false">
      <c r="A42" s="0" t="n">
        <v>38</v>
      </c>
      <c r="B42" s="134" t="n">
        <f aca="false">B41+1</f>
        <v>38</v>
      </c>
      <c r="C42" s="135" t="s">
        <v>50</v>
      </c>
      <c r="D42" s="135" t="s">
        <v>258</v>
      </c>
      <c r="E42" s="136" t="s">
        <v>259</v>
      </c>
      <c r="F42" s="139"/>
      <c r="G42" s="140" t="s">
        <v>268</v>
      </c>
      <c r="H42" s="140"/>
      <c r="I42" s="135" t="n">
        <v>1</v>
      </c>
      <c r="J42" s="138" t="n">
        <v>13080</v>
      </c>
      <c r="K42" s="138" t="s">
        <v>120</v>
      </c>
      <c r="L42" s="138"/>
      <c r="M42" s="138"/>
    </row>
    <row r="43" customFormat="false" ht="21.75" hidden="false" customHeight="false" outlineLevel="0" collapsed="false">
      <c r="A43" s="0" t="n">
        <v>39</v>
      </c>
      <c r="B43" s="134" t="n">
        <f aca="false">B42+1</f>
        <v>39</v>
      </c>
      <c r="C43" s="135" t="s">
        <v>50</v>
      </c>
      <c r="D43" s="135" t="s">
        <v>258</v>
      </c>
      <c r="E43" s="136" t="s">
        <v>259</v>
      </c>
      <c r="F43" s="139"/>
      <c r="G43" s="140" t="s">
        <v>269</v>
      </c>
      <c r="H43" s="140"/>
      <c r="I43" s="135" t="n">
        <v>2</v>
      </c>
      <c r="J43" s="138" t="n">
        <v>21980</v>
      </c>
      <c r="K43" s="138" t="n">
        <v>3500</v>
      </c>
      <c r="L43" s="138"/>
      <c r="M43" s="138"/>
    </row>
    <row r="44" customFormat="false" ht="21.75" hidden="false" customHeight="false" outlineLevel="0" collapsed="false">
      <c r="A44" s="0" t="n">
        <v>40</v>
      </c>
      <c r="B44" s="134" t="n">
        <f aca="false">B43+1</f>
        <v>40</v>
      </c>
      <c r="C44" s="135" t="s">
        <v>50</v>
      </c>
      <c r="D44" s="135" t="s">
        <v>258</v>
      </c>
      <c r="E44" s="136" t="s">
        <v>259</v>
      </c>
      <c r="F44" s="139"/>
      <c r="G44" s="140" t="s">
        <v>270</v>
      </c>
      <c r="H44" s="140"/>
      <c r="I44" s="135" t="n">
        <v>2</v>
      </c>
      <c r="J44" s="138" t="n">
        <v>22420</v>
      </c>
      <c r="K44" s="138" t="n">
        <v>3500</v>
      </c>
      <c r="L44" s="138"/>
      <c r="M44" s="138"/>
    </row>
    <row r="45" customFormat="false" ht="21.75" hidden="false" customHeight="false" outlineLevel="0" collapsed="false">
      <c r="A45" s="0" t="n">
        <v>41</v>
      </c>
      <c r="B45" s="134" t="n">
        <f aca="false">B44+1</f>
        <v>41</v>
      </c>
      <c r="C45" s="135" t="s">
        <v>50</v>
      </c>
      <c r="D45" s="135" t="s">
        <v>258</v>
      </c>
      <c r="E45" s="143" t="s">
        <v>52</v>
      </c>
      <c r="F45" s="139"/>
      <c r="G45" s="140" t="s">
        <v>271</v>
      </c>
      <c r="H45" s="140"/>
      <c r="I45" s="135" t="n">
        <v>2</v>
      </c>
      <c r="J45" s="138" t="n">
        <v>25160</v>
      </c>
      <c r="K45" s="138" t="n">
        <v>3500</v>
      </c>
      <c r="L45" s="138"/>
      <c r="M45" s="138"/>
    </row>
    <row r="46" customFormat="false" ht="21.75" hidden="false" customHeight="false" outlineLevel="0" collapsed="false">
      <c r="A46" s="0" t="n">
        <v>42</v>
      </c>
      <c r="B46" s="134" t="n">
        <f aca="false">B45+1</f>
        <v>42</v>
      </c>
      <c r="C46" s="135" t="s">
        <v>50</v>
      </c>
      <c r="D46" s="135" t="s">
        <v>258</v>
      </c>
      <c r="E46" s="143" t="s">
        <v>52</v>
      </c>
      <c r="F46" s="139"/>
      <c r="G46" s="140" t="s">
        <v>272</v>
      </c>
      <c r="H46" s="140"/>
      <c r="I46" s="135" t="n">
        <v>2</v>
      </c>
      <c r="J46" s="138" t="n">
        <v>21130</v>
      </c>
      <c r="K46" s="138" t="n">
        <v>3500</v>
      </c>
      <c r="L46" s="138"/>
      <c r="M46" s="138"/>
    </row>
    <row r="47" customFormat="false" ht="21.75" hidden="false" customHeight="false" outlineLevel="0" collapsed="false">
      <c r="A47" s="0" t="n">
        <v>43</v>
      </c>
      <c r="B47" s="134" t="n">
        <f aca="false">B46+1</f>
        <v>43</v>
      </c>
      <c r="C47" s="135" t="s">
        <v>50</v>
      </c>
      <c r="D47" s="135" t="s">
        <v>273</v>
      </c>
      <c r="E47" s="143" t="s">
        <v>54</v>
      </c>
      <c r="F47" s="139"/>
      <c r="G47" s="140" t="s">
        <v>274</v>
      </c>
      <c r="H47" s="140"/>
      <c r="I47" s="135" t="n">
        <v>2</v>
      </c>
      <c r="J47" s="138" t="n">
        <v>18600</v>
      </c>
      <c r="K47" s="138" t="n">
        <v>3500</v>
      </c>
      <c r="L47" s="138"/>
      <c r="M47" s="138"/>
    </row>
    <row r="48" customFormat="false" ht="21.75" hidden="false" customHeight="false" outlineLevel="0" collapsed="false">
      <c r="A48" s="0" t="n">
        <v>44</v>
      </c>
      <c r="B48" s="134" t="n">
        <f aca="false">B47+1</f>
        <v>44</v>
      </c>
      <c r="C48" s="135" t="s">
        <v>50</v>
      </c>
      <c r="D48" s="135" t="s">
        <v>273</v>
      </c>
      <c r="E48" s="143" t="s">
        <v>54</v>
      </c>
      <c r="F48" s="139"/>
      <c r="G48" s="140" t="s">
        <v>275</v>
      </c>
      <c r="H48" s="140"/>
      <c r="I48" s="135" t="n">
        <v>2</v>
      </c>
      <c r="J48" s="138" t="n">
        <v>20290</v>
      </c>
      <c r="K48" s="138" t="n">
        <v>3500</v>
      </c>
      <c r="L48" s="138"/>
      <c r="M48" s="138"/>
    </row>
    <row r="49" customFormat="false" ht="21.75" hidden="false" customHeight="false" outlineLevel="0" collapsed="false">
      <c r="A49" s="0" t="n">
        <v>45</v>
      </c>
      <c r="B49" s="134" t="n">
        <f aca="false">B48+1</f>
        <v>45</v>
      </c>
      <c r="C49" s="135" t="s">
        <v>50</v>
      </c>
      <c r="D49" s="135" t="s">
        <v>273</v>
      </c>
      <c r="E49" s="143" t="s">
        <v>54</v>
      </c>
      <c r="F49" s="139"/>
      <c r="G49" s="140" t="s">
        <v>276</v>
      </c>
      <c r="H49" s="140"/>
      <c r="I49" s="135" t="n">
        <v>2</v>
      </c>
      <c r="J49" s="138" t="n">
        <v>28190</v>
      </c>
      <c r="K49" s="138" t="n">
        <v>3500</v>
      </c>
      <c r="L49" s="138"/>
      <c r="M49" s="138"/>
    </row>
    <row r="50" customFormat="false" ht="21.75" hidden="false" customHeight="false" outlineLevel="0" collapsed="false">
      <c r="A50" s="0" t="n">
        <v>46</v>
      </c>
      <c r="B50" s="134" t="n">
        <f aca="false">B49+1</f>
        <v>46</v>
      </c>
      <c r="C50" s="135" t="s">
        <v>50</v>
      </c>
      <c r="D50" s="135" t="s">
        <v>258</v>
      </c>
      <c r="E50" s="144" t="s">
        <v>57</v>
      </c>
      <c r="F50" s="139"/>
      <c r="G50" s="140" t="s">
        <v>277</v>
      </c>
      <c r="H50" s="140"/>
      <c r="I50" s="135" t="n">
        <v>3</v>
      </c>
      <c r="J50" s="138" t="n">
        <v>43380</v>
      </c>
      <c r="K50" s="138"/>
      <c r="L50" s="138"/>
      <c r="M50" s="138"/>
    </row>
    <row r="51" customFormat="false" ht="21.75" hidden="false" customHeight="false" outlineLevel="0" collapsed="false">
      <c r="A51" s="0" t="n">
        <v>47</v>
      </c>
      <c r="B51" s="134" t="n">
        <f aca="false">B50+1</f>
        <v>47</v>
      </c>
      <c r="C51" s="135" t="s">
        <v>50</v>
      </c>
      <c r="D51" s="135" t="s">
        <v>258</v>
      </c>
      <c r="E51" s="144" t="s">
        <v>57</v>
      </c>
      <c r="F51" s="139"/>
      <c r="G51" s="140" t="s">
        <v>278</v>
      </c>
      <c r="H51" s="140"/>
      <c r="I51" s="135" t="n">
        <v>2</v>
      </c>
      <c r="J51" s="138" t="n">
        <v>31750</v>
      </c>
      <c r="K51" s="138"/>
      <c r="L51" s="138"/>
      <c r="M51" s="138"/>
    </row>
    <row r="52" customFormat="false" ht="21.75" hidden="false" customHeight="false" outlineLevel="0" collapsed="false">
      <c r="A52" s="0" t="n">
        <v>48</v>
      </c>
      <c r="B52" s="134" t="n">
        <f aca="false">B51+1</f>
        <v>48</v>
      </c>
      <c r="C52" s="135" t="s">
        <v>50</v>
      </c>
      <c r="D52" s="135" t="s">
        <v>258</v>
      </c>
      <c r="E52" s="144" t="s">
        <v>57</v>
      </c>
      <c r="F52" s="139"/>
      <c r="G52" s="140" t="s">
        <v>279</v>
      </c>
      <c r="H52" s="140"/>
      <c r="I52" s="135" t="n">
        <v>2</v>
      </c>
      <c r="J52" s="138" t="n">
        <v>24700</v>
      </c>
      <c r="K52" s="138"/>
      <c r="L52" s="138"/>
      <c r="M52" s="138"/>
    </row>
    <row r="53" customFormat="false" ht="21.75" hidden="false" customHeight="false" outlineLevel="0" collapsed="false">
      <c r="A53" s="0" t="n">
        <v>49</v>
      </c>
      <c r="B53" s="134" t="n">
        <f aca="false">B52+1</f>
        <v>49</v>
      </c>
      <c r="C53" s="135" t="s">
        <v>50</v>
      </c>
      <c r="D53" s="135" t="s">
        <v>258</v>
      </c>
      <c r="E53" s="144" t="s">
        <v>57</v>
      </c>
      <c r="F53" s="139"/>
      <c r="G53" s="140" t="s">
        <v>280</v>
      </c>
      <c r="H53" s="140"/>
      <c r="I53" s="135" t="n">
        <v>2</v>
      </c>
      <c r="J53" s="138" t="n">
        <v>32250</v>
      </c>
      <c r="K53" s="138"/>
      <c r="L53" s="138"/>
      <c r="M53" s="138"/>
    </row>
    <row r="54" customFormat="false" ht="21.75" hidden="false" customHeight="false" outlineLevel="0" collapsed="false">
      <c r="A54" s="0" t="n">
        <v>50</v>
      </c>
      <c r="B54" s="134" t="n">
        <f aca="false">B53+1</f>
        <v>50</v>
      </c>
      <c r="C54" s="135" t="s">
        <v>50</v>
      </c>
      <c r="D54" s="135" t="s">
        <v>258</v>
      </c>
      <c r="E54" s="144" t="s">
        <v>57</v>
      </c>
      <c r="F54" s="139"/>
      <c r="G54" s="140" t="s">
        <v>281</v>
      </c>
      <c r="H54" s="140"/>
      <c r="I54" s="135" t="n">
        <v>3</v>
      </c>
      <c r="J54" s="138" t="n">
        <v>37130</v>
      </c>
      <c r="K54" s="138"/>
      <c r="L54" s="138"/>
      <c r="M54" s="138"/>
    </row>
    <row r="55" customFormat="false" ht="21.75" hidden="false" customHeight="false" outlineLevel="0" collapsed="false">
      <c r="A55" s="0" t="n">
        <v>51</v>
      </c>
      <c r="B55" s="134" t="n">
        <f aca="false">B54+1</f>
        <v>51</v>
      </c>
      <c r="C55" s="135" t="s">
        <v>50</v>
      </c>
      <c r="D55" s="135" t="s">
        <v>258</v>
      </c>
      <c r="E55" s="144" t="s">
        <v>57</v>
      </c>
      <c r="F55" s="139"/>
      <c r="G55" s="140" t="s">
        <v>282</v>
      </c>
      <c r="H55" s="140"/>
      <c r="I55" s="135" t="n">
        <v>2</v>
      </c>
      <c r="J55" s="138" t="n">
        <v>25160</v>
      </c>
      <c r="K55" s="138"/>
      <c r="L55" s="138"/>
      <c r="M55" s="138"/>
    </row>
    <row r="56" customFormat="false" ht="21.75" hidden="false" customHeight="false" outlineLevel="0" collapsed="false">
      <c r="A56" s="0" t="n">
        <v>52</v>
      </c>
      <c r="B56" s="134" t="n">
        <f aca="false">B55+1</f>
        <v>52</v>
      </c>
      <c r="C56" s="135" t="s">
        <v>50</v>
      </c>
      <c r="D56" s="135" t="s">
        <v>258</v>
      </c>
      <c r="E56" s="144" t="s">
        <v>57</v>
      </c>
      <c r="F56" s="139"/>
      <c r="G56" s="140" t="s">
        <v>283</v>
      </c>
      <c r="H56" s="140"/>
      <c r="I56" s="135" t="n">
        <v>2</v>
      </c>
      <c r="J56" s="138" t="n">
        <v>19440</v>
      </c>
      <c r="K56" s="138"/>
      <c r="L56" s="138"/>
      <c r="M56" s="138"/>
    </row>
    <row r="57" customFormat="false" ht="21.75" hidden="false" customHeight="false" outlineLevel="0" collapsed="false">
      <c r="A57" s="0" t="n">
        <v>53</v>
      </c>
      <c r="B57" s="134" t="n">
        <f aca="false">B56+1</f>
        <v>53</v>
      </c>
      <c r="C57" s="135" t="s">
        <v>50</v>
      </c>
      <c r="D57" s="135" t="s">
        <v>258</v>
      </c>
      <c r="E57" s="144" t="s">
        <v>57</v>
      </c>
      <c r="F57" s="139"/>
      <c r="G57" s="140" t="s">
        <v>284</v>
      </c>
      <c r="H57" s="140"/>
      <c r="I57" s="135" t="n">
        <v>2</v>
      </c>
      <c r="J57" s="138" t="n">
        <v>28690</v>
      </c>
      <c r="K57" s="138"/>
      <c r="L57" s="138"/>
      <c r="M57" s="138"/>
    </row>
    <row r="58" customFormat="false" ht="21.75" hidden="false" customHeight="false" outlineLevel="0" collapsed="false">
      <c r="A58" s="0" t="n">
        <v>54</v>
      </c>
      <c r="B58" s="134" t="n">
        <f aca="false">B57+1</f>
        <v>54</v>
      </c>
      <c r="C58" s="135" t="s">
        <v>50</v>
      </c>
      <c r="D58" s="135" t="s">
        <v>258</v>
      </c>
      <c r="E58" s="144" t="s">
        <v>57</v>
      </c>
      <c r="F58" s="139"/>
      <c r="G58" s="140" t="s">
        <v>285</v>
      </c>
      <c r="H58" s="140"/>
      <c r="I58" s="135" t="n">
        <v>2</v>
      </c>
      <c r="J58" s="138" t="n">
        <v>20290</v>
      </c>
      <c r="K58" s="138"/>
      <c r="L58" s="138"/>
      <c r="M58" s="138"/>
    </row>
    <row r="59" customFormat="false" ht="21.75" hidden="false" customHeight="false" outlineLevel="0" collapsed="false">
      <c r="A59" s="0" t="n">
        <v>55</v>
      </c>
      <c r="B59" s="134" t="n">
        <f aca="false">B58+1</f>
        <v>55</v>
      </c>
      <c r="C59" s="135" t="s">
        <v>50</v>
      </c>
      <c r="D59" s="135" t="s">
        <v>258</v>
      </c>
      <c r="E59" s="144" t="s">
        <v>57</v>
      </c>
      <c r="F59" s="139"/>
      <c r="G59" s="140" t="s">
        <v>286</v>
      </c>
      <c r="H59" s="140"/>
      <c r="I59" s="135" t="n">
        <v>2</v>
      </c>
      <c r="J59" s="138" t="n">
        <v>29190</v>
      </c>
      <c r="K59" s="138"/>
      <c r="L59" s="138"/>
      <c r="M59" s="138"/>
    </row>
    <row r="60" customFormat="false" ht="21.75" hidden="false" customHeight="false" outlineLevel="0" collapsed="false">
      <c r="A60" s="0" t="n">
        <v>56</v>
      </c>
      <c r="B60" s="134" t="n">
        <f aca="false">B59+1</f>
        <v>56</v>
      </c>
      <c r="C60" s="135" t="s">
        <v>50</v>
      </c>
      <c r="D60" s="135" t="s">
        <v>258</v>
      </c>
      <c r="E60" s="144" t="s">
        <v>57</v>
      </c>
      <c r="F60" s="139"/>
      <c r="G60" s="140" t="s">
        <v>287</v>
      </c>
      <c r="H60" s="140"/>
      <c r="I60" s="135" t="n">
        <v>1</v>
      </c>
      <c r="J60" s="138" t="n">
        <v>12040</v>
      </c>
      <c r="K60" s="138"/>
      <c r="L60" s="138"/>
      <c r="M60" s="138"/>
    </row>
    <row r="61" customFormat="false" ht="21.75" hidden="false" customHeight="false" outlineLevel="0" collapsed="false">
      <c r="A61" s="0" t="n">
        <v>57</v>
      </c>
      <c r="B61" s="134" t="n">
        <f aca="false">B60+1</f>
        <v>57</v>
      </c>
      <c r="C61" s="135" t="s">
        <v>50</v>
      </c>
      <c r="D61" s="135" t="s">
        <v>258</v>
      </c>
      <c r="E61" s="144" t="s">
        <v>57</v>
      </c>
      <c r="F61" s="139"/>
      <c r="G61" s="140" t="s">
        <v>288</v>
      </c>
      <c r="H61" s="140"/>
      <c r="I61" s="135" t="n">
        <v>2</v>
      </c>
      <c r="J61" s="138" t="n">
        <v>17760</v>
      </c>
      <c r="K61" s="138"/>
      <c r="L61" s="138"/>
      <c r="M61" s="138"/>
    </row>
    <row r="62" customFormat="false" ht="21.75" hidden="false" customHeight="false" outlineLevel="0" collapsed="false">
      <c r="A62" s="0" t="n">
        <v>58</v>
      </c>
      <c r="B62" s="134" t="n">
        <f aca="false">B61+1</f>
        <v>58</v>
      </c>
      <c r="C62" s="135" t="s">
        <v>50</v>
      </c>
      <c r="D62" s="135" t="s">
        <v>258</v>
      </c>
      <c r="E62" s="144" t="s">
        <v>57</v>
      </c>
      <c r="F62" s="139"/>
      <c r="G62" s="140" t="s">
        <v>289</v>
      </c>
      <c r="H62" s="140"/>
      <c r="I62" s="135" t="n">
        <v>3</v>
      </c>
      <c r="J62" s="138" t="n">
        <v>34630</v>
      </c>
      <c r="K62" s="138"/>
      <c r="L62" s="138"/>
      <c r="M62" s="138"/>
    </row>
    <row r="63" customFormat="false" ht="21.75" hidden="false" customHeight="false" outlineLevel="0" collapsed="false">
      <c r="A63" s="0" t="n">
        <v>59</v>
      </c>
      <c r="B63" s="134" t="n">
        <f aca="false">B62+1</f>
        <v>59</v>
      </c>
      <c r="C63" s="135" t="s">
        <v>50</v>
      </c>
      <c r="D63" s="135" t="s">
        <v>258</v>
      </c>
      <c r="E63" s="144" t="s">
        <v>57</v>
      </c>
      <c r="F63" s="139"/>
      <c r="G63" s="140" t="s">
        <v>290</v>
      </c>
      <c r="H63" s="140"/>
      <c r="I63" s="135" t="n">
        <v>2</v>
      </c>
      <c r="J63" s="138" t="n">
        <v>26150</v>
      </c>
      <c r="K63" s="138"/>
      <c r="L63" s="138"/>
      <c r="M63" s="138"/>
    </row>
    <row r="64" customFormat="false" ht="21.75" hidden="false" customHeight="false" outlineLevel="0" collapsed="false">
      <c r="A64" s="0" t="n">
        <v>60</v>
      </c>
      <c r="B64" s="134" t="n">
        <f aca="false">B63+1</f>
        <v>60</v>
      </c>
      <c r="C64" s="135" t="s">
        <v>50</v>
      </c>
      <c r="D64" s="135" t="s">
        <v>258</v>
      </c>
      <c r="E64" s="144" t="s">
        <v>57</v>
      </c>
      <c r="F64" s="139"/>
      <c r="G64" s="140" t="s">
        <v>291</v>
      </c>
      <c r="H64" s="140"/>
      <c r="I64" s="135" t="n">
        <v>2</v>
      </c>
      <c r="J64" s="138" t="n">
        <v>16070</v>
      </c>
      <c r="K64" s="138"/>
      <c r="L64" s="138"/>
      <c r="M64" s="138"/>
    </row>
    <row r="65" customFormat="false" ht="21.75" hidden="false" customHeight="false" outlineLevel="0" collapsed="false">
      <c r="A65" s="0" t="n">
        <v>61</v>
      </c>
      <c r="B65" s="134" t="n">
        <f aca="false">B64+1</f>
        <v>61</v>
      </c>
      <c r="C65" s="135" t="s">
        <v>50</v>
      </c>
      <c r="D65" s="135" t="s">
        <v>258</v>
      </c>
      <c r="E65" s="144" t="s">
        <v>57</v>
      </c>
      <c r="F65" s="139"/>
      <c r="G65" s="140" t="s">
        <v>292</v>
      </c>
      <c r="H65" s="140"/>
      <c r="I65" s="135" t="n">
        <v>2</v>
      </c>
      <c r="J65" s="138" t="n">
        <v>16490</v>
      </c>
      <c r="K65" s="138"/>
      <c r="L65" s="138"/>
      <c r="M65" s="138"/>
    </row>
    <row r="66" customFormat="false" ht="21.75" hidden="false" customHeight="false" outlineLevel="0" collapsed="false">
      <c r="A66" s="0" t="n">
        <v>62</v>
      </c>
      <c r="B66" s="134" t="n">
        <f aca="false">B65+1</f>
        <v>62</v>
      </c>
      <c r="C66" s="135" t="s">
        <v>50</v>
      </c>
      <c r="D66" s="135" t="s">
        <v>258</v>
      </c>
      <c r="E66" s="144" t="s">
        <v>57</v>
      </c>
      <c r="F66" s="139"/>
      <c r="G66" s="140" t="s">
        <v>293</v>
      </c>
      <c r="H66" s="140"/>
      <c r="I66" s="135" t="n">
        <v>2</v>
      </c>
      <c r="J66" s="138" t="n">
        <v>30730</v>
      </c>
      <c r="K66" s="138"/>
      <c r="L66" s="138"/>
      <c r="M66" s="138"/>
    </row>
    <row r="67" customFormat="false" ht="21.75" hidden="false" customHeight="false" outlineLevel="0" collapsed="false">
      <c r="A67" s="0" t="n">
        <v>63</v>
      </c>
      <c r="B67" s="134" t="n">
        <f aca="false">B66+1</f>
        <v>63</v>
      </c>
      <c r="C67" s="135" t="s">
        <v>50</v>
      </c>
      <c r="D67" s="135" t="s">
        <v>258</v>
      </c>
      <c r="E67" s="144" t="s">
        <v>57</v>
      </c>
      <c r="F67" s="139"/>
      <c r="G67" s="140" t="s">
        <v>294</v>
      </c>
      <c r="H67" s="140"/>
      <c r="I67" s="135" t="n">
        <v>2</v>
      </c>
      <c r="J67" s="138" t="n">
        <v>18180</v>
      </c>
      <c r="K67" s="138"/>
      <c r="L67" s="138"/>
      <c r="M67" s="138"/>
    </row>
    <row r="68" customFormat="false" ht="21.75" hidden="false" customHeight="false" outlineLevel="0" collapsed="false">
      <c r="A68" s="0" t="n">
        <v>64</v>
      </c>
      <c r="B68" s="134" t="n">
        <f aca="false">B67+1</f>
        <v>64</v>
      </c>
      <c r="C68" s="135" t="s">
        <v>50</v>
      </c>
      <c r="D68" s="135" t="s">
        <v>258</v>
      </c>
      <c r="E68" s="144" t="s">
        <v>57</v>
      </c>
      <c r="F68" s="139"/>
      <c r="G68" s="140" t="s">
        <v>295</v>
      </c>
      <c r="H68" s="140"/>
      <c r="I68" s="135" t="n">
        <v>2</v>
      </c>
      <c r="J68" s="138" t="n">
        <v>32250</v>
      </c>
      <c r="K68" s="138"/>
      <c r="L68" s="138"/>
      <c r="M68" s="138"/>
    </row>
    <row r="69" customFormat="false" ht="21.75" hidden="false" customHeight="false" outlineLevel="0" collapsed="false">
      <c r="A69" s="0" t="n">
        <v>65</v>
      </c>
      <c r="B69" s="134" t="n">
        <f aca="false">B68+1</f>
        <v>65</v>
      </c>
      <c r="C69" s="135" t="s">
        <v>50</v>
      </c>
      <c r="D69" s="135" t="s">
        <v>258</v>
      </c>
      <c r="E69" s="144" t="s">
        <v>57</v>
      </c>
      <c r="F69" s="139"/>
      <c r="G69" s="140" t="s">
        <v>296</v>
      </c>
      <c r="H69" s="140"/>
      <c r="I69" s="135" t="n">
        <v>1</v>
      </c>
      <c r="J69" s="138" t="n">
        <v>12730</v>
      </c>
      <c r="K69" s="138"/>
      <c r="L69" s="138"/>
      <c r="M69" s="138"/>
    </row>
    <row r="70" customFormat="false" ht="21.75" hidden="false" customHeight="false" outlineLevel="0" collapsed="false">
      <c r="A70" s="0" t="n">
        <v>66</v>
      </c>
      <c r="B70" s="134" t="n">
        <f aca="false">B69+1</f>
        <v>66</v>
      </c>
      <c r="C70" s="135" t="s">
        <v>50</v>
      </c>
      <c r="D70" s="135" t="s">
        <v>258</v>
      </c>
      <c r="E70" s="144" t="s">
        <v>57</v>
      </c>
      <c r="F70" s="139"/>
      <c r="G70" s="140" t="s">
        <v>297</v>
      </c>
      <c r="H70" s="140"/>
      <c r="I70" s="135" t="n">
        <v>2</v>
      </c>
      <c r="J70" s="138" t="n">
        <v>32250</v>
      </c>
      <c r="K70" s="138"/>
      <c r="L70" s="138"/>
      <c r="M70" s="138"/>
    </row>
    <row r="71" customFormat="false" ht="21.75" hidden="false" customHeight="false" outlineLevel="0" collapsed="false">
      <c r="A71" s="0" t="n">
        <v>67</v>
      </c>
      <c r="B71" s="134" t="n">
        <f aca="false">B70+1</f>
        <v>67</v>
      </c>
      <c r="C71" s="135" t="s">
        <v>50</v>
      </c>
      <c r="D71" s="135" t="s">
        <v>258</v>
      </c>
      <c r="E71" s="144" t="s">
        <v>57</v>
      </c>
      <c r="F71" s="139"/>
      <c r="G71" s="140" t="s">
        <v>298</v>
      </c>
      <c r="H71" s="140"/>
      <c r="I71" s="135" t="n">
        <v>3</v>
      </c>
      <c r="J71" s="138" t="n">
        <v>29760</v>
      </c>
      <c r="K71" s="138"/>
      <c r="L71" s="138"/>
      <c r="M71" s="138"/>
    </row>
    <row r="72" customFormat="false" ht="21.75" hidden="false" customHeight="false" outlineLevel="0" collapsed="false">
      <c r="A72" s="0" t="n">
        <v>68</v>
      </c>
      <c r="B72" s="134" t="n">
        <f aca="false">B71+1</f>
        <v>68</v>
      </c>
      <c r="C72" s="135" t="s">
        <v>50</v>
      </c>
      <c r="D72" s="135" t="s">
        <v>258</v>
      </c>
      <c r="E72" s="144" t="s">
        <v>57</v>
      </c>
      <c r="F72" s="139"/>
      <c r="G72" s="140" t="s">
        <v>299</v>
      </c>
      <c r="H72" s="140"/>
      <c r="I72" s="135" t="n">
        <v>2</v>
      </c>
      <c r="J72" s="138" t="n">
        <v>31230</v>
      </c>
      <c r="K72" s="138"/>
      <c r="L72" s="138"/>
      <c r="M72" s="138"/>
    </row>
    <row r="73" customFormat="false" ht="21.75" hidden="false" customHeight="false" outlineLevel="0" collapsed="false">
      <c r="A73" s="0" t="n">
        <v>69</v>
      </c>
      <c r="B73" s="134" t="n">
        <f aca="false">B72+1</f>
        <v>69</v>
      </c>
      <c r="C73" s="135" t="s">
        <v>50</v>
      </c>
      <c r="D73" s="135" t="s">
        <v>258</v>
      </c>
      <c r="E73" s="144" t="s">
        <v>57</v>
      </c>
      <c r="F73" s="139"/>
      <c r="G73" s="140" t="s">
        <v>300</v>
      </c>
      <c r="H73" s="140"/>
      <c r="I73" s="135" t="n">
        <v>2</v>
      </c>
      <c r="J73" s="138" t="n">
        <v>28690</v>
      </c>
      <c r="K73" s="138"/>
      <c r="L73" s="138"/>
      <c r="M73" s="138"/>
    </row>
    <row r="74" customFormat="false" ht="21.75" hidden="false" customHeight="false" outlineLevel="0" collapsed="false">
      <c r="A74" s="0" t="n">
        <v>70</v>
      </c>
      <c r="B74" s="134" t="n">
        <f aca="false">B73+1</f>
        <v>70</v>
      </c>
      <c r="C74" s="135" t="s">
        <v>50</v>
      </c>
      <c r="D74" s="135" t="s">
        <v>258</v>
      </c>
      <c r="E74" s="144" t="s">
        <v>57</v>
      </c>
      <c r="F74" s="139"/>
      <c r="G74" s="140" t="s">
        <v>301</v>
      </c>
      <c r="H74" s="140"/>
      <c r="I74" s="135" t="n">
        <v>2</v>
      </c>
      <c r="J74" s="138" t="n">
        <v>32250</v>
      </c>
      <c r="K74" s="138"/>
      <c r="L74" s="138"/>
      <c r="M74" s="138"/>
    </row>
    <row r="75" customFormat="false" ht="21.75" hidden="false" customHeight="false" outlineLevel="0" collapsed="false">
      <c r="A75" s="0" t="n">
        <v>71</v>
      </c>
      <c r="B75" s="134" t="n">
        <f aca="false">B74+1</f>
        <v>71</v>
      </c>
      <c r="C75" s="135" t="s">
        <v>50</v>
      </c>
      <c r="D75" s="135" t="s">
        <v>258</v>
      </c>
      <c r="E75" s="144" t="s">
        <v>57</v>
      </c>
      <c r="F75" s="139"/>
      <c r="G75" s="140" t="s">
        <v>302</v>
      </c>
      <c r="H75" s="140"/>
      <c r="I75" s="135" t="n">
        <v>2</v>
      </c>
      <c r="J75" s="138" t="n">
        <v>30210</v>
      </c>
      <c r="K75" s="138"/>
      <c r="L75" s="138"/>
      <c r="M75" s="138"/>
    </row>
    <row r="76" customFormat="false" ht="21.75" hidden="false" customHeight="false" outlineLevel="0" collapsed="false">
      <c r="A76" s="0" t="n">
        <v>72</v>
      </c>
      <c r="B76" s="134" t="n">
        <f aca="false">B75+1</f>
        <v>72</v>
      </c>
      <c r="C76" s="135" t="s">
        <v>50</v>
      </c>
      <c r="D76" s="135" t="s">
        <v>258</v>
      </c>
      <c r="E76" s="144" t="s">
        <v>57</v>
      </c>
      <c r="F76" s="139"/>
      <c r="G76" s="140" t="s">
        <v>303</v>
      </c>
      <c r="H76" s="140"/>
      <c r="I76" s="135" t="n">
        <v>2</v>
      </c>
      <c r="J76" s="138" t="n">
        <v>32250</v>
      </c>
      <c r="K76" s="138"/>
      <c r="L76" s="138"/>
      <c r="M76" s="138"/>
    </row>
    <row r="77" customFormat="false" ht="21.75" hidden="false" customHeight="false" outlineLevel="0" collapsed="false">
      <c r="A77" s="0" t="n">
        <v>73</v>
      </c>
      <c r="B77" s="134" t="n">
        <f aca="false">B76+1</f>
        <v>73</v>
      </c>
      <c r="C77" s="135" t="s">
        <v>50</v>
      </c>
      <c r="D77" s="135" t="s">
        <v>258</v>
      </c>
      <c r="E77" s="144" t="s">
        <v>57</v>
      </c>
      <c r="F77" s="139"/>
      <c r="G77" s="140" t="s">
        <v>304</v>
      </c>
      <c r="H77" s="140"/>
      <c r="I77" s="135" t="n">
        <v>2</v>
      </c>
      <c r="J77" s="138" t="n">
        <v>17340</v>
      </c>
      <c r="K77" s="138"/>
      <c r="L77" s="138"/>
      <c r="M77" s="138"/>
    </row>
    <row r="78" customFormat="false" ht="21.75" hidden="false" customHeight="false" outlineLevel="0" collapsed="false">
      <c r="A78" s="0" t="n">
        <v>74</v>
      </c>
      <c r="B78" s="134" t="n">
        <f aca="false">B77+1</f>
        <v>74</v>
      </c>
      <c r="C78" s="135" t="s">
        <v>50</v>
      </c>
      <c r="D78" s="135" t="s">
        <v>258</v>
      </c>
      <c r="E78" s="144" t="s">
        <v>57</v>
      </c>
      <c r="F78" s="139"/>
      <c r="G78" s="140" t="s">
        <v>305</v>
      </c>
      <c r="H78" s="140"/>
      <c r="I78" s="135" t="n">
        <v>2</v>
      </c>
      <c r="J78" s="138" t="n">
        <v>30210</v>
      </c>
      <c r="K78" s="138"/>
      <c r="L78" s="138"/>
      <c r="M78" s="138"/>
    </row>
    <row r="79" customFormat="false" ht="21.75" hidden="false" customHeight="false" outlineLevel="0" collapsed="false">
      <c r="A79" s="0" t="n">
        <v>75</v>
      </c>
      <c r="B79" s="134" t="n">
        <f aca="false">B78+1</f>
        <v>75</v>
      </c>
      <c r="C79" s="135" t="s">
        <v>50</v>
      </c>
      <c r="D79" s="135" t="s">
        <v>258</v>
      </c>
      <c r="E79" s="144" t="s">
        <v>57</v>
      </c>
      <c r="F79" s="139"/>
      <c r="G79" s="140" t="s">
        <v>306</v>
      </c>
      <c r="H79" s="140"/>
      <c r="I79" s="135" t="n">
        <v>2</v>
      </c>
      <c r="J79" s="138" t="n">
        <v>30730</v>
      </c>
      <c r="K79" s="138"/>
      <c r="L79" s="138"/>
      <c r="M79" s="138"/>
    </row>
    <row r="80" customFormat="false" ht="21.75" hidden="false" customHeight="false" outlineLevel="0" collapsed="false">
      <c r="A80" s="0" t="n">
        <v>76</v>
      </c>
      <c r="B80" s="134" t="n">
        <f aca="false">B79+1</f>
        <v>76</v>
      </c>
      <c r="C80" s="135" t="s">
        <v>50</v>
      </c>
      <c r="D80" s="135" t="s">
        <v>258</v>
      </c>
      <c r="E80" s="144" t="s">
        <v>57</v>
      </c>
      <c r="F80" s="139"/>
      <c r="G80" s="140" t="s">
        <v>307</v>
      </c>
      <c r="H80" s="140"/>
      <c r="I80" s="135" t="n">
        <v>2</v>
      </c>
      <c r="J80" s="138" t="n">
        <v>29710</v>
      </c>
      <c r="K80" s="138"/>
      <c r="L80" s="138"/>
      <c r="M80" s="138"/>
    </row>
    <row r="81" customFormat="false" ht="21.75" hidden="false" customHeight="false" outlineLevel="0" collapsed="false">
      <c r="A81" s="0" t="n">
        <v>77</v>
      </c>
      <c r="B81" s="134" t="n">
        <f aca="false">B80+1</f>
        <v>77</v>
      </c>
      <c r="C81" s="135" t="s">
        <v>50</v>
      </c>
      <c r="D81" s="135" t="s">
        <v>258</v>
      </c>
      <c r="E81" s="144" t="s">
        <v>57</v>
      </c>
      <c r="F81" s="139"/>
      <c r="G81" s="140" t="s">
        <v>308</v>
      </c>
      <c r="H81" s="140"/>
      <c r="I81" s="135" t="n">
        <v>2</v>
      </c>
      <c r="J81" s="138" t="n">
        <v>32250</v>
      </c>
      <c r="K81" s="138"/>
      <c r="L81" s="138"/>
      <c r="M81" s="138"/>
    </row>
    <row r="82" customFormat="false" ht="21.75" hidden="false" customHeight="false" outlineLevel="0" collapsed="false">
      <c r="A82" s="0" t="n">
        <v>78</v>
      </c>
      <c r="B82" s="134" t="n">
        <f aca="false">B81+1</f>
        <v>78</v>
      </c>
      <c r="C82" s="135" t="s">
        <v>50</v>
      </c>
      <c r="D82" s="135" t="s">
        <v>258</v>
      </c>
      <c r="E82" s="144" t="s">
        <v>57</v>
      </c>
      <c r="F82" s="139"/>
      <c r="G82" s="140" t="s">
        <v>309</v>
      </c>
      <c r="H82" s="140"/>
      <c r="I82" s="135" t="n">
        <v>2</v>
      </c>
      <c r="J82" s="138" t="n">
        <v>16070</v>
      </c>
      <c r="K82" s="138"/>
      <c r="L82" s="138"/>
      <c r="M82" s="138"/>
    </row>
    <row r="83" customFormat="false" ht="21.75" hidden="false" customHeight="false" outlineLevel="0" collapsed="false">
      <c r="A83" s="0" t="n">
        <v>79</v>
      </c>
      <c r="B83" s="134" t="n">
        <f aca="false">B82+1</f>
        <v>79</v>
      </c>
      <c r="C83" s="135" t="s">
        <v>50</v>
      </c>
      <c r="D83" s="135" t="s">
        <v>258</v>
      </c>
      <c r="E83" s="144" t="s">
        <v>57</v>
      </c>
      <c r="F83" s="139"/>
      <c r="G83" s="140" t="s">
        <v>310</v>
      </c>
      <c r="H83" s="140"/>
      <c r="I83" s="135" t="n">
        <v>2</v>
      </c>
      <c r="J83" s="138" t="n">
        <v>29710</v>
      </c>
      <c r="K83" s="138"/>
      <c r="L83" s="138"/>
      <c r="M83" s="138"/>
    </row>
    <row r="84" customFormat="false" ht="21.75" hidden="false" customHeight="false" outlineLevel="0" collapsed="false">
      <c r="A84" s="0" t="n">
        <v>80</v>
      </c>
      <c r="B84" s="134" t="n">
        <f aca="false">B83+1</f>
        <v>80</v>
      </c>
      <c r="C84" s="135" t="s">
        <v>50</v>
      </c>
      <c r="D84" s="135" t="s">
        <v>258</v>
      </c>
      <c r="E84" s="144" t="s">
        <v>57</v>
      </c>
      <c r="F84" s="139"/>
      <c r="G84" s="140" t="s">
        <v>311</v>
      </c>
      <c r="H84" s="140"/>
      <c r="I84" s="135" t="n">
        <v>2</v>
      </c>
      <c r="J84" s="138" t="n">
        <v>29190</v>
      </c>
      <c r="K84" s="138"/>
      <c r="L84" s="138"/>
      <c r="M84" s="138"/>
    </row>
    <row r="85" customFormat="false" ht="21.75" hidden="false" customHeight="false" outlineLevel="0" collapsed="false">
      <c r="A85" s="0" t="n">
        <v>81</v>
      </c>
      <c r="B85" s="134" t="n">
        <f aca="false">B84+1</f>
        <v>81</v>
      </c>
      <c r="C85" s="135" t="s">
        <v>50</v>
      </c>
      <c r="D85" s="135" t="s">
        <v>258</v>
      </c>
      <c r="E85" s="145" t="s">
        <v>57</v>
      </c>
      <c r="F85" s="139"/>
      <c r="G85" s="140" t="s">
        <v>312</v>
      </c>
      <c r="H85" s="140"/>
      <c r="I85" s="135" t="n">
        <v>2</v>
      </c>
      <c r="J85" s="138" t="n">
        <v>31230</v>
      </c>
      <c r="K85" s="138"/>
      <c r="L85" s="138"/>
      <c r="M85" s="138"/>
    </row>
    <row r="86" customFormat="false" ht="21.75" hidden="false" customHeight="false" outlineLevel="0" collapsed="false">
      <c r="A86" s="0" t="n">
        <v>82</v>
      </c>
      <c r="B86" s="134" t="n">
        <f aca="false">B85+1</f>
        <v>82</v>
      </c>
      <c r="C86" s="135" t="s">
        <v>50</v>
      </c>
      <c r="D86" s="135" t="s">
        <v>258</v>
      </c>
      <c r="E86" s="144" t="s">
        <v>57</v>
      </c>
      <c r="F86" s="139"/>
      <c r="G86" s="140" t="s">
        <v>313</v>
      </c>
      <c r="H86" s="140"/>
      <c r="I86" s="135" t="n">
        <v>2</v>
      </c>
      <c r="J86" s="138" t="n">
        <v>30730</v>
      </c>
      <c r="K86" s="138"/>
      <c r="L86" s="138"/>
      <c r="M86" s="138"/>
    </row>
    <row r="87" customFormat="false" ht="21.75" hidden="false" customHeight="false" outlineLevel="0" collapsed="false">
      <c r="A87" s="0" t="n">
        <v>83</v>
      </c>
      <c r="B87" s="134" t="n">
        <f aca="false">B86+1</f>
        <v>83</v>
      </c>
      <c r="C87" s="135" t="s">
        <v>50</v>
      </c>
      <c r="D87" s="135" t="s">
        <v>258</v>
      </c>
      <c r="E87" s="144" t="s">
        <v>57</v>
      </c>
      <c r="F87" s="139"/>
      <c r="G87" s="140" t="s">
        <v>314</v>
      </c>
      <c r="H87" s="140"/>
      <c r="I87" s="135" t="n">
        <v>2</v>
      </c>
      <c r="J87" s="138" t="n">
        <v>31230</v>
      </c>
      <c r="K87" s="138"/>
      <c r="L87" s="138"/>
      <c r="M87" s="138"/>
    </row>
    <row r="88" customFormat="false" ht="21.75" hidden="false" customHeight="false" outlineLevel="0" collapsed="false">
      <c r="A88" s="0" t="n">
        <v>84</v>
      </c>
      <c r="B88" s="134" t="n">
        <f aca="false">B87+1</f>
        <v>84</v>
      </c>
      <c r="C88" s="135" t="s">
        <v>50</v>
      </c>
      <c r="D88" s="135" t="s">
        <v>258</v>
      </c>
      <c r="E88" s="144" t="s">
        <v>57</v>
      </c>
      <c r="F88" s="139"/>
      <c r="G88" s="140" t="s">
        <v>315</v>
      </c>
      <c r="H88" s="140"/>
      <c r="I88" s="135" t="n">
        <v>1</v>
      </c>
      <c r="J88" s="138" t="n">
        <v>13420</v>
      </c>
      <c r="K88" s="138"/>
      <c r="L88" s="138"/>
      <c r="M88" s="138"/>
    </row>
    <row r="89" customFormat="false" ht="21.75" hidden="false" customHeight="false" outlineLevel="0" collapsed="false">
      <c r="A89" s="0" t="n">
        <v>85</v>
      </c>
      <c r="B89" s="134" t="n">
        <f aca="false">B88+1</f>
        <v>85</v>
      </c>
      <c r="C89" s="135" t="s">
        <v>50</v>
      </c>
      <c r="D89" s="135" t="s">
        <v>258</v>
      </c>
      <c r="E89" s="144" t="s">
        <v>57</v>
      </c>
      <c r="F89" s="139"/>
      <c r="G89" s="140" t="s">
        <v>316</v>
      </c>
      <c r="H89" s="140"/>
      <c r="I89" s="135" t="n">
        <v>2</v>
      </c>
      <c r="J89" s="138" t="n">
        <v>29710</v>
      </c>
      <c r="K89" s="138"/>
      <c r="L89" s="138"/>
      <c r="M89" s="138"/>
    </row>
    <row r="90" customFormat="false" ht="21.75" hidden="false" customHeight="false" outlineLevel="0" collapsed="false">
      <c r="A90" s="0" t="n">
        <v>86</v>
      </c>
      <c r="B90" s="134" t="n">
        <f aca="false">B89+1</f>
        <v>86</v>
      </c>
      <c r="C90" s="135" t="s">
        <v>50</v>
      </c>
      <c r="D90" s="135" t="s">
        <v>258</v>
      </c>
      <c r="E90" s="144" t="s">
        <v>57</v>
      </c>
      <c r="F90" s="139"/>
      <c r="G90" s="140" t="s">
        <v>317</v>
      </c>
      <c r="H90" s="140"/>
      <c r="I90" s="135" t="n">
        <v>3</v>
      </c>
      <c r="J90" s="138" t="n">
        <v>32120</v>
      </c>
      <c r="K90" s="138"/>
      <c r="L90" s="138"/>
      <c r="M90" s="138"/>
    </row>
    <row r="91" customFormat="false" ht="21.75" hidden="false" customHeight="false" outlineLevel="0" collapsed="false">
      <c r="A91" s="0" t="n">
        <v>87</v>
      </c>
      <c r="B91" s="134" t="n">
        <f aca="false">B90+1</f>
        <v>87</v>
      </c>
      <c r="C91" s="135" t="s">
        <v>50</v>
      </c>
      <c r="D91" s="135" t="s">
        <v>258</v>
      </c>
      <c r="E91" s="144" t="s">
        <v>57</v>
      </c>
      <c r="F91" s="139"/>
      <c r="G91" s="140" t="s">
        <v>318</v>
      </c>
      <c r="H91" s="140"/>
      <c r="I91" s="135" t="n">
        <v>1</v>
      </c>
      <c r="J91" s="138" t="n">
        <v>14120</v>
      </c>
      <c r="K91" s="138"/>
      <c r="L91" s="138"/>
      <c r="M91" s="138"/>
    </row>
    <row r="92" customFormat="false" ht="21.75" hidden="false" customHeight="false" outlineLevel="0" collapsed="false">
      <c r="A92" s="0" t="n">
        <v>88</v>
      </c>
      <c r="B92" s="134" t="n">
        <f aca="false">B91+1</f>
        <v>88</v>
      </c>
      <c r="C92" s="135" t="s">
        <v>50</v>
      </c>
      <c r="D92" s="135" t="s">
        <v>258</v>
      </c>
      <c r="E92" s="144" t="s">
        <v>57</v>
      </c>
      <c r="F92" s="139"/>
      <c r="G92" s="140" t="s">
        <v>319</v>
      </c>
      <c r="H92" s="140"/>
      <c r="I92" s="135" t="n">
        <v>2</v>
      </c>
      <c r="J92" s="138" t="n">
        <v>32250</v>
      </c>
      <c r="K92" s="138"/>
      <c r="L92" s="138"/>
      <c r="M92" s="138"/>
    </row>
    <row r="93" customFormat="false" ht="21.75" hidden="false" customHeight="false" outlineLevel="0" collapsed="false">
      <c r="A93" s="0" t="n">
        <v>89</v>
      </c>
      <c r="B93" s="134" t="n">
        <f aca="false">B92+1</f>
        <v>89</v>
      </c>
      <c r="C93" s="135" t="s">
        <v>50</v>
      </c>
      <c r="D93" s="135" t="s">
        <v>258</v>
      </c>
      <c r="E93" s="144" t="s">
        <v>57</v>
      </c>
      <c r="F93" s="139"/>
      <c r="G93" s="140" t="s">
        <v>320</v>
      </c>
      <c r="H93" s="140"/>
      <c r="I93" s="135" t="n">
        <v>2</v>
      </c>
      <c r="J93" s="138" t="n">
        <v>30730</v>
      </c>
      <c r="K93" s="138"/>
      <c r="L93" s="138"/>
      <c r="M93" s="138"/>
    </row>
    <row r="94" customFormat="false" ht="21.75" hidden="false" customHeight="false" outlineLevel="0" collapsed="false">
      <c r="A94" s="0" t="n">
        <v>90</v>
      </c>
      <c r="B94" s="134" t="n">
        <f aca="false">B93+1</f>
        <v>90</v>
      </c>
      <c r="C94" s="135" t="s">
        <v>50</v>
      </c>
      <c r="D94" s="135" t="s">
        <v>258</v>
      </c>
      <c r="E94" s="145" t="s">
        <v>57</v>
      </c>
      <c r="F94" s="139"/>
      <c r="G94" s="140" t="s">
        <v>321</v>
      </c>
      <c r="H94" s="140"/>
      <c r="I94" s="135" t="n">
        <v>2</v>
      </c>
      <c r="J94" s="138" t="n">
        <v>31750</v>
      </c>
      <c r="K94" s="138"/>
      <c r="L94" s="138"/>
      <c r="M94" s="138"/>
    </row>
    <row r="95" customFormat="false" ht="21.75" hidden="false" customHeight="false" outlineLevel="0" collapsed="false">
      <c r="A95" s="0" t="n">
        <v>91</v>
      </c>
      <c r="B95" s="134" t="n">
        <f aca="false">B94+1</f>
        <v>91</v>
      </c>
      <c r="C95" s="135" t="s">
        <v>50</v>
      </c>
      <c r="D95" s="135" t="s">
        <v>258</v>
      </c>
      <c r="E95" s="145" t="s">
        <v>57</v>
      </c>
      <c r="F95" s="139"/>
      <c r="G95" s="140" t="s">
        <v>322</v>
      </c>
      <c r="H95" s="140"/>
      <c r="I95" s="135" t="n">
        <v>2</v>
      </c>
      <c r="J95" s="138" t="n">
        <v>31230</v>
      </c>
      <c r="K95" s="138"/>
      <c r="L95" s="138"/>
      <c r="M95" s="138"/>
    </row>
    <row r="96" customFormat="false" ht="21.75" hidden="false" customHeight="false" outlineLevel="0" collapsed="false">
      <c r="A96" s="0" t="n">
        <v>92</v>
      </c>
      <c r="B96" s="134" t="n">
        <f aca="false">B95+1</f>
        <v>92</v>
      </c>
      <c r="C96" s="135" t="s">
        <v>50</v>
      </c>
      <c r="D96" s="135" t="s">
        <v>258</v>
      </c>
      <c r="E96" s="145" t="s">
        <v>57</v>
      </c>
      <c r="F96" s="139"/>
      <c r="G96" s="140" t="s">
        <v>323</v>
      </c>
      <c r="H96" s="140"/>
      <c r="I96" s="135" t="n">
        <v>1</v>
      </c>
      <c r="J96" s="138" t="n">
        <v>8640</v>
      </c>
      <c r="K96" s="138"/>
      <c r="L96" s="138"/>
      <c r="M96" s="138"/>
    </row>
    <row r="97" customFormat="false" ht="21.75" hidden="false" customHeight="false" outlineLevel="0" collapsed="false">
      <c r="A97" s="0" t="n">
        <v>93</v>
      </c>
      <c r="B97" s="134" t="n">
        <f aca="false">B96+1</f>
        <v>93</v>
      </c>
      <c r="C97" s="135" t="s">
        <v>50</v>
      </c>
      <c r="D97" s="135" t="s">
        <v>258</v>
      </c>
      <c r="E97" s="145" t="s">
        <v>57</v>
      </c>
      <c r="F97" s="139"/>
      <c r="G97" s="140" t="s">
        <v>324</v>
      </c>
      <c r="H97" s="140"/>
      <c r="I97" s="135" t="n">
        <v>2</v>
      </c>
      <c r="J97" s="138" t="n">
        <v>32250</v>
      </c>
      <c r="K97" s="138"/>
      <c r="L97" s="138"/>
      <c r="M97" s="138"/>
    </row>
    <row r="98" customFormat="false" ht="21.75" hidden="false" customHeight="false" outlineLevel="0" collapsed="false">
      <c r="A98" s="0" t="n">
        <v>94</v>
      </c>
      <c r="B98" s="134" t="n">
        <f aca="false">B97+1</f>
        <v>94</v>
      </c>
      <c r="C98" s="135" t="s">
        <v>50</v>
      </c>
      <c r="D98" s="135" t="s">
        <v>258</v>
      </c>
      <c r="E98" s="145" t="s">
        <v>57</v>
      </c>
      <c r="F98" s="139"/>
      <c r="G98" s="140" t="s">
        <v>325</v>
      </c>
      <c r="H98" s="140"/>
      <c r="I98" s="135" t="n">
        <v>2</v>
      </c>
      <c r="J98" s="138" t="n">
        <v>29710</v>
      </c>
      <c r="K98" s="138"/>
      <c r="L98" s="138"/>
      <c r="M98" s="138"/>
    </row>
    <row r="99" customFormat="false" ht="21.75" hidden="false" customHeight="false" outlineLevel="0" collapsed="false">
      <c r="A99" s="0" t="n">
        <v>95</v>
      </c>
      <c r="B99" s="134" t="n">
        <f aca="false">B98+1</f>
        <v>95</v>
      </c>
      <c r="C99" s="135" t="s">
        <v>50</v>
      </c>
      <c r="D99" s="135" t="s">
        <v>258</v>
      </c>
      <c r="E99" s="145" t="s">
        <v>57</v>
      </c>
      <c r="F99" s="139"/>
      <c r="G99" s="140" t="s">
        <v>326</v>
      </c>
      <c r="H99" s="140"/>
      <c r="I99" s="135" t="n">
        <v>3</v>
      </c>
      <c r="J99" s="138" t="n">
        <v>35880</v>
      </c>
      <c r="K99" s="138"/>
      <c r="L99" s="138"/>
      <c r="M99" s="138"/>
    </row>
    <row r="100" customFormat="false" ht="21.75" hidden="false" customHeight="false" outlineLevel="0" collapsed="false">
      <c r="A100" s="0" t="n">
        <v>96</v>
      </c>
      <c r="B100" s="134" t="n">
        <f aca="false">B99+1</f>
        <v>96</v>
      </c>
      <c r="C100" s="135" t="s">
        <v>50</v>
      </c>
      <c r="D100" s="135" t="s">
        <v>258</v>
      </c>
      <c r="E100" s="145" t="s">
        <v>57</v>
      </c>
      <c r="F100" s="139"/>
      <c r="G100" s="140" t="s">
        <v>327</v>
      </c>
      <c r="H100" s="140"/>
      <c r="I100" s="135" t="n">
        <v>2</v>
      </c>
      <c r="J100" s="138" t="n">
        <v>22860</v>
      </c>
      <c r="K100" s="138"/>
      <c r="L100" s="138"/>
      <c r="M100" s="138"/>
    </row>
    <row r="101" customFormat="false" ht="21.75" hidden="false" customHeight="false" outlineLevel="0" collapsed="false">
      <c r="A101" s="0" t="n">
        <v>97</v>
      </c>
      <c r="B101" s="134" t="n">
        <f aca="false">B100+1</f>
        <v>97</v>
      </c>
      <c r="C101" s="135" t="s">
        <v>50</v>
      </c>
      <c r="D101" s="135" t="s">
        <v>258</v>
      </c>
      <c r="E101" s="145" t="s">
        <v>57</v>
      </c>
      <c r="F101" s="139"/>
      <c r="G101" s="140" t="s">
        <v>328</v>
      </c>
      <c r="H101" s="140"/>
      <c r="I101" s="135" t="n">
        <v>2</v>
      </c>
      <c r="J101" s="138" t="n">
        <v>31230</v>
      </c>
      <c r="K101" s="138"/>
      <c r="L101" s="138"/>
      <c r="M101" s="138"/>
    </row>
    <row r="102" customFormat="false" ht="21.75" hidden="false" customHeight="false" outlineLevel="0" collapsed="false">
      <c r="A102" s="0" t="n">
        <v>98</v>
      </c>
      <c r="B102" s="134" t="n">
        <f aca="false">B101+1</f>
        <v>98</v>
      </c>
      <c r="C102" s="135" t="s">
        <v>50</v>
      </c>
      <c r="D102" s="135" t="s">
        <v>258</v>
      </c>
      <c r="E102" s="145" t="s">
        <v>57</v>
      </c>
      <c r="F102" s="139"/>
      <c r="G102" s="140" t="s">
        <v>329</v>
      </c>
      <c r="H102" s="140"/>
      <c r="I102" s="135" t="n">
        <v>2</v>
      </c>
      <c r="J102" s="138" t="n">
        <v>21550</v>
      </c>
      <c r="K102" s="138"/>
      <c r="L102" s="138"/>
      <c r="M102" s="138"/>
    </row>
    <row r="103" customFormat="false" ht="21.75" hidden="false" customHeight="false" outlineLevel="0" collapsed="false">
      <c r="A103" s="0" t="n">
        <v>99</v>
      </c>
      <c r="B103" s="134" t="n">
        <f aca="false">B102+1</f>
        <v>99</v>
      </c>
      <c r="C103" s="135" t="s">
        <v>50</v>
      </c>
      <c r="D103" s="135" t="s">
        <v>258</v>
      </c>
      <c r="E103" s="145" t="s">
        <v>57</v>
      </c>
      <c r="F103" s="139"/>
      <c r="G103" s="140" t="s">
        <v>330</v>
      </c>
      <c r="H103" s="140"/>
      <c r="I103" s="135" t="n">
        <v>2</v>
      </c>
      <c r="J103" s="138" t="n">
        <v>27670</v>
      </c>
      <c r="K103" s="138"/>
      <c r="L103" s="138"/>
      <c r="M103" s="138"/>
    </row>
    <row r="104" customFormat="false" ht="21.75" hidden="false" customHeight="false" outlineLevel="0" collapsed="false">
      <c r="A104" s="0" t="n">
        <v>100</v>
      </c>
      <c r="B104" s="134" t="n">
        <f aca="false">B103+1</f>
        <v>100</v>
      </c>
      <c r="C104" s="135" t="s">
        <v>50</v>
      </c>
      <c r="D104" s="135" t="s">
        <v>258</v>
      </c>
      <c r="E104" s="145" t="s">
        <v>57</v>
      </c>
      <c r="F104" s="139"/>
      <c r="G104" s="140" t="s">
        <v>331</v>
      </c>
      <c r="H104" s="140"/>
      <c r="I104" s="135" t="n">
        <v>2</v>
      </c>
      <c r="J104" s="138" t="n">
        <v>18180</v>
      </c>
      <c r="K104" s="138"/>
      <c r="L104" s="138"/>
      <c r="M104" s="138"/>
    </row>
    <row r="105" customFormat="false" ht="21.75" hidden="false" customHeight="false" outlineLevel="0" collapsed="false">
      <c r="A105" s="0" t="n">
        <v>101</v>
      </c>
      <c r="B105" s="134" t="n">
        <f aca="false">B104+1</f>
        <v>101</v>
      </c>
      <c r="C105" s="135" t="s">
        <v>50</v>
      </c>
      <c r="D105" s="135" t="s">
        <v>258</v>
      </c>
      <c r="E105" s="145" t="s">
        <v>57</v>
      </c>
      <c r="F105" s="139"/>
      <c r="G105" s="140" t="s">
        <v>332</v>
      </c>
      <c r="H105" s="140"/>
      <c r="I105" s="135" t="n">
        <v>2</v>
      </c>
      <c r="J105" s="138" t="n">
        <v>26650</v>
      </c>
      <c r="K105" s="138"/>
      <c r="L105" s="138"/>
      <c r="M105" s="138"/>
    </row>
    <row r="106" customFormat="false" ht="21.75" hidden="false" customHeight="false" outlineLevel="0" collapsed="false">
      <c r="A106" s="0" t="n">
        <v>102</v>
      </c>
      <c r="B106" s="134" t="n">
        <f aca="false">B105+1</f>
        <v>102</v>
      </c>
      <c r="C106" s="135" t="s">
        <v>50</v>
      </c>
      <c r="D106" s="135" t="s">
        <v>258</v>
      </c>
      <c r="E106" s="145" t="s">
        <v>57</v>
      </c>
      <c r="F106" s="139"/>
      <c r="G106" s="140" t="s">
        <v>333</v>
      </c>
      <c r="H106" s="140"/>
      <c r="I106" s="135" t="n">
        <v>2</v>
      </c>
      <c r="J106" s="138" t="n">
        <v>21550</v>
      </c>
      <c r="K106" s="138"/>
      <c r="L106" s="138"/>
      <c r="M106" s="138"/>
    </row>
    <row r="107" customFormat="false" ht="21.75" hidden="false" customHeight="false" outlineLevel="0" collapsed="false">
      <c r="A107" s="0" t="n">
        <v>103</v>
      </c>
      <c r="B107" s="134" t="n">
        <f aca="false">B106+1</f>
        <v>103</v>
      </c>
      <c r="C107" s="135" t="s">
        <v>50</v>
      </c>
      <c r="D107" s="135" t="s">
        <v>258</v>
      </c>
      <c r="E107" s="145" t="s">
        <v>57</v>
      </c>
      <c r="F107" s="139"/>
      <c r="G107" s="140" t="s">
        <v>334</v>
      </c>
      <c r="H107" s="140"/>
      <c r="I107" s="135" t="n">
        <v>2</v>
      </c>
      <c r="J107" s="138" t="n">
        <v>20290</v>
      </c>
      <c r="K107" s="138"/>
      <c r="L107" s="138"/>
      <c r="M107" s="138"/>
    </row>
    <row r="108" customFormat="false" ht="21.75" hidden="false" customHeight="false" outlineLevel="0" collapsed="false">
      <c r="A108" s="0" t="n">
        <v>104</v>
      </c>
      <c r="B108" s="134" t="n">
        <f aca="false">B107+1</f>
        <v>104</v>
      </c>
      <c r="C108" s="135" t="s">
        <v>50</v>
      </c>
      <c r="D108" s="135" t="s">
        <v>258</v>
      </c>
      <c r="E108" s="145" t="s">
        <v>57</v>
      </c>
      <c r="F108" s="139"/>
      <c r="G108" s="140" t="s">
        <v>335</v>
      </c>
      <c r="H108" s="140"/>
      <c r="I108" s="135" t="n">
        <v>2</v>
      </c>
      <c r="J108" s="138" t="n">
        <v>26650</v>
      </c>
      <c r="K108" s="138"/>
      <c r="L108" s="138"/>
      <c r="M108" s="138"/>
    </row>
    <row r="109" customFormat="false" ht="21.75" hidden="false" customHeight="false" outlineLevel="0" collapsed="false">
      <c r="A109" s="0" t="n">
        <v>105</v>
      </c>
      <c r="B109" s="134" t="n">
        <f aca="false">B108+1</f>
        <v>105</v>
      </c>
      <c r="C109" s="135" t="s">
        <v>50</v>
      </c>
      <c r="D109" s="135" t="s">
        <v>258</v>
      </c>
      <c r="E109" s="145" t="s">
        <v>57</v>
      </c>
      <c r="F109" s="139"/>
      <c r="G109" s="140" t="s">
        <v>336</v>
      </c>
      <c r="H109" s="140"/>
      <c r="I109" s="135" t="n">
        <v>2</v>
      </c>
      <c r="J109" s="138" t="n">
        <v>26650</v>
      </c>
      <c r="K109" s="138"/>
      <c r="L109" s="138"/>
      <c r="M109" s="138"/>
    </row>
    <row r="110" customFormat="false" ht="21.75" hidden="false" customHeight="false" outlineLevel="0" collapsed="false">
      <c r="A110" s="0" t="n">
        <v>106</v>
      </c>
      <c r="B110" s="134" t="n">
        <f aca="false">B109+1</f>
        <v>106</v>
      </c>
      <c r="C110" s="135" t="s">
        <v>50</v>
      </c>
      <c r="D110" s="135" t="s">
        <v>258</v>
      </c>
      <c r="E110" s="145" t="s">
        <v>57</v>
      </c>
      <c r="F110" s="139"/>
      <c r="G110" s="140" t="s">
        <v>337</v>
      </c>
      <c r="H110" s="140"/>
      <c r="I110" s="135" t="n">
        <v>2</v>
      </c>
      <c r="J110" s="138" t="n">
        <v>24230</v>
      </c>
      <c r="K110" s="138"/>
      <c r="L110" s="138"/>
      <c r="M110" s="138"/>
    </row>
    <row r="111" customFormat="false" ht="21.75" hidden="false" customHeight="false" outlineLevel="0" collapsed="false">
      <c r="A111" s="0" t="n">
        <v>107</v>
      </c>
      <c r="B111" s="134" t="n">
        <f aca="false">B110+1</f>
        <v>107</v>
      </c>
      <c r="C111" s="135" t="s">
        <v>50</v>
      </c>
      <c r="D111" s="135" t="s">
        <v>258</v>
      </c>
      <c r="E111" s="145" t="s">
        <v>57</v>
      </c>
      <c r="F111" s="139"/>
      <c r="G111" s="140" t="s">
        <v>338</v>
      </c>
      <c r="H111" s="140"/>
      <c r="I111" s="135" t="n">
        <v>3</v>
      </c>
      <c r="J111" s="138" t="n">
        <v>25450</v>
      </c>
      <c r="K111" s="138"/>
      <c r="L111" s="138"/>
      <c r="M111" s="138"/>
    </row>
    <row r="112" customFormat="false" ht="21.75" hidden="false" customHeight="false" outlineLevel="0" collapsed="false">
      <c r="A112" s="0" t="n">
        <v>108</v>
      </c>
      <c r="B112" s="134" t="n">
        <f aca="false">B111+1</f>
        <v>108</v>
      </c>
      <c r="C112" s="135" t="s">
        <v>50</v>
      </c>
      <c r="D112" s="135" t="s">
        <v>258</v>
      </c>
      <c r="E112" s="145" t="s">
        <v>57</v>
      </c>
      <c r="F112" s="139"/>
      <c r="G112" s="140" t="s">
        <v>339</v>
      </c>
      <c r="H112" s="140"/>
      <c r="I112" s="135" t="n">
        <v>2</v>
      </c>
      <c r="J112" s="138" t="n">
        <v>23310</v>
      </c>
      <c r="K112" s="138"/>
      <c r="L112" s="138"/>
      <c r="M112" s="138"/>
    </row>
    <row r="113" customFormat="false" ht="21.75" hidden="false" customHeight="false" outlineLevel="0" collapsed="false">
      <c r="A113" s="0" t="n">
        <v>109</v>
      </c>
      <c r="B113" s="134" t="n">
        <f aca="false">B112+1</f>
        <v>109</v>
      </c>
      <c r="C113" s="135" t="s">
        <v>50</v>
      </c>
      <c r="D113" s="135" t="s">
        <v>258</v>
      </c>
      <c r="E113" s="145" t="s">
        <v>57</v>
      </c>
      <c r="F113" s="139"/>
      <c r="G113" s="140" t="s">
        <v>340</v>
      </c>
      <c r="H113" s="140"/>
      <c r="I113" s="135" t="n">
        <v>2</v>
      </c>
      <c r="J113" s="138" t="n">
        <v>18180</v>
      </c>
      <c r="K113" s="138"/>
      <c r="L113" s="138"/>
      <c r="M113" s="138"/>
    </row>
    <row r="114" customFormat="false" ht="21.75" hidden="false" customHeight="false" outlineLevel="0" collapsed="false">
      <c r="A114" s="0" t="n">
        <v>110</v>
      </c>
      <c r="B114" s="134" t="n">
        <f aca="false">B113+1</f>
        <v>110</v>
      </c>
      <c r="C114" s="135" t="s">
        <v>50</v>
      </c>
      <c r="D114" s="135" t="s">
        <v>258</v>
      </c>
      <c r="E114" s="145" t="s">
        <v>57</v>
      </c>
      <c r="F114" s="139"/>
      <c r="G114" s="140" t="s">
        <v>341</v>
      </c>
      <c r="H114" s="140"/>
      <c r="I114" s="135" t="n">
        <v>2</v>
      </c>
      <c r="J114" s="138" t="n">
        <v>21550</v>
      </c>
      <c r="K114" s="138"/>
      <c r="L114" s="138"/>
      <c r="M114" s="138"/>
    </row>
    <row r="115" customFormat="false" ht="21.75" hidden="false" customHeight="false" outlineLevel="0" collapsed="false">
      <c r="A115" s="0" t="n">
        <v>111</v>
      </c>
      <c r="B115" s="134" t="n">
        <f aca="false">B114+1</f>
        <v>111</v>
      </c>
      <c r="C115" s="135" t="s">
        <v>50</v>
      </c>
      <c r="D115" s="135" t="s">
        <v>258</v>
      </c>
      <c r="E115" s="145" t="s">
        <v>57</v>
      </c>
      <c r="F115" s="139"/>
      <c r="G115" s="140" t="s">
        <v>342</v>
      </c>
      <c r="H115" s="140"/>
      <c r="I115" s="135" t="n">
        <v>2</v>
      </c>
      <c r="J115" s="138" t="n">
        <v>14810</v>
      </c>
      <c r="K115" s="138"/>
      <c r="L115" s="138"/>
      <c r="M115" s="138"/>
    </row>
    <row r="116" customFormat="false" ht="21.75" hidden="false" customHeight="false" outlineLevel="0" collapsed="false">
      <c r="A116" s="0" t="n">
        <v>112</v>
      </c>
      <c r="B116" s="134" t="n">
        <f aca="false">B115+1</f>
        <v>112</v>
      </c>
      <c r="C116" s="135" t="s">
        <v>50</v>
      </c>
      <c r="D116" s="135" t="s">
        <v>258</v>
      </c>
      <c r="E116" s="145" t="s">
        <v>57</v>
      </c>
      <c r="F116" s="139"/>
      <c r="G116" s="140" t="s">
        <v>343</v>
      </c>
      <c r="H116" s="140"/>
      <c r="I116" s="135" t="n">
        <v>2</v>
      </c>
      <c r="J116" s="138" t="n">
        <v>32250</v>
      </c>
      <c r="K116" s="138"/>
      <c r="L116" s="138"/>
      <c r="M116" s="138"/>
    </row>
    <row r="117" customFormat="false" ht="21.75" hidden="false" customHeight="false" outlineLevel="0" collapsed="false">
      <c r="A117" s="0" t="n">
        <v>113</v>
      </c>
      <c r="B117" s="134" t="n">
        <f aca="false">B116+1</f>
        <v>113</v>
      </c>
      <c r="C117" s="135" t="s">
        <v>50</v>
      </c>
      <c r="D117" s="135" t="s">
        <v>258</v>
      </c>
      <c r="E117" s="145" t="s">
        <v>57</v>
      </c>
      <c r="F117" s="139"/>
      <c r="G117" s="140" t="s">
        <v>344</v>
      </c>
      <c r="H117" s="140"/>
      <c r="I117" s="135" t="n">
        <v>2</v>
      </c>
      <c r="J117" s="138" t="n">
        <v>16490</v>
      </c>
      <c r="K117" s="138"/>
      <c r="L117" s="138"/>
      <c r="M117" s="138"/>
    </row>
    <row r="118" customFormat="false" ht="21.75" hidden="false" customHeight="false" outlineLevel="0" collapsed="false">
      <c r="A118" s="0" t="n">
        <v>114</v>
      </c>
      <c r="B118" s="134" t="n">
        <f aca="false">B117+1</f>
        <v>114</v>
      </c>
      <c r="C118" s="135" t="s">
        <v>50</v>
      </c>
      <c r="D118" s="135" t="s">
        <v>258</v>
      </c>
      <c r="E118" s="145" t="s">
        <v>57</v>
      </c>
      <c r="F118" s="139"/>
      <c r="G118" s="140" t="s">
        <v>345</v>
      </c>
      <c r="H118" s="140"/>
      <c r="I118" s="135" t="n">
        <v>2</v>
      </c>
      <c r="J118" s="138" t="n">
        <v>30730</v>
      </c>
      <c r="K118" s="138"/>
      <c r="L118" s="138"/>
      <c r="M118" s="138"/>
    </row>
    <row r="119" customFormat="false" ht="21.75" hidden="false" customHeight="false" outlineLevel="0" collapsed="false">
      <c r="A119" s="0" t="n">
        <v>115</v>
      </c>
      <c r="B119" s="134" t="n">
        <f aca="false">B118+1</f>
        <v>115</v>
      </c>
      <c r="C119" s="135" t="s">
        <v>50</v>
      </c>
      <c r="D119" s="135" t="s">
        <v>258</v>
      </c>
      <c r="E119" s="145" t="s">
        <v>57</v>
      </c>
      <c r="F119" s="139"/>
      <c r="G119" s="140" t="s">
        <v>346</v>
      </c>
      <c r="H119" s="140"/>
      <c r="I119" s="135" t="n">
        <v>2</v>
      </c>
      <c r="J119" s="138" t="n">
        <v>26650</v>
      </c>
      <c r="K119" s="138"/>
      <c r="L119" s="138"/>
      <c r="M119" s="138"/>
    </row>
    <row r="120" customFormat="false" ht="21.75" hidden="false" customHeight="false" outlineLevel="0" collapsed="false">
      <c r="A120" s="0" t="n">
        <v>116</v>
      </c>
      <c r="B120" s="134" t="n">
        <f aca="false">B119+1</f>
        <v>116</v>
      </c>
      <c r="C120" s="135" t="s">
        <v>50</v>
      </c>
      <c r="D120" s="135" t="s">
        <v>258</v>
      </c>
      <c r="E120" s="145" t="s">
        <v>57</v>
      </c>
      <c r="F120" s="139"/>
      <c r="G120" s="140" t="s">
        <v>347</v>
      </c>
      <c r="H120" s="140"/>
      <c r="I120" s="135" t="n">
        <v>2</v>
      </c>
      <c r="J120" s="138" t="n">
        <v>25660</v>
      </c>
      <c r="K120" s="138"/>
      <c r="L120" s="138"/>
      <c r="M120" s="138"/>
    </row>
    <row r="121" customFormat="false" ht="21.75" hidden="false" customHeight="false" outlineLevel="0" collapsed="false">
      <c r="A121" s="0" t="n">
        <v>117</v>
      </c>
      <c r="B121" s="134" t="n">
        <f aca="false">B120+1</f>
        <v>117</v>
      </c>
      <c r="C121" s="135" t="s">
        <v>50</v>
      </c>
      <c r="D121" s="135" t="s">
        <v>258</v>
      </c>
      <c r="E121" s="145" t="s">
        <v>57</v>
      </c>
      <c r="F121" s="139"/>
      <c r="G121" s="140" t="s">
        <v>348</v>
      </c>
      <c r="H121" s="140"/>
      <c r="I121" s="135" t="n">
        <v>2</v>
      </c>
      <c r="J121" s="138" t="n">
        <v>26650</v>
      </c>
      <c r="K121" s="138"/>
      <c r="L121" s="138"/>
      <c r="M121" s="138"/>
    </row>
    <row r="122" customFormat="false" ht="21.75" hidden="false" customHeight="false" outlineLevel="0" collapsed="false">
      <c r="A122" s="0" t="n">
        <v>118</v>
      </c>
      <c r="B122" s="134" t="n">
        <f aca="false">B121+1</f>
        <v>118</v>
      </c>
      <c r="C122" s="135" t="s">
        <v>50</v>
      </c>
      <c r="D122" s="135" t="s">
        <v>258</v>
      </c>
      <c r="E122" s="145" t="s">
        <v>57</v>
      </c>
      <c r="F122" s="139"/>
      <c r="G122" s="140" t="s">
        <v>349</v>
      </c>
      <c r="H122" s="140"/>
      <c r="I122" s="135" t="n">
        <v>2</v>
      </c>
      <c r="J122" s="138" t="n">
        <v>25660</v>
      </c>
      <c r="K122" s="138"/>
      <c r="L122" s="138"/>
      <c r="M122" s="138"/>
    </row>
    <row r="123" customFormat="false" ht="21.75" hidden="false" customHeight="false" outlineLevel="0" collapsed="false">
      <c r="A123" s="0" t="n">
        <v>119</v>
      </c>
      <c r="B123" s="134" t="n">
        <f aca="false">B122+1</f>
        <v>119</v>
      </c>
      <c r="C123" s="135" t="s">
        <v>50</v>
      </c>
      <c r="D123" s="135" t="s">
        <v>258</v>
      </c>
      <c r="E123" s="145" t="s">
        <v>57</v>
      </c>
      <c r="F123" s="139"/>
      <c r="G123" s="140" t="s">
        <v>350</v>
      </c>
      <c r="H123" s="140"/>
      <c r="I123" s="135" t="n">
        <v>2</v>
      </c>
      <c r="J123" s="138" t="n">
        <v>15230</v>
      </c>
      <c r="K123" s="138"/>
      <c r="L123" s="138"/>
      <c r="M123" s="138"/>
    </row>
    <row r="124" customFormat="false" ht="21.75" hidden="false" customHeight="false" outlineLevel="0" collapsed="false">
      <c r="A124" s="0" t="n">
        <v>120</v>
      </c>
      <c r="B124" s="134" t="n">
        <f aca="false">B123+1</f>
        <v>120</v>
      </c>
      <c r="C124" s="135" t="s">
        <v>50</v>
      </c>
      <c r="D124" s="135" t="s">
        <v>258</v>
      </c>
      <c r="E124" s="145" t="s">
        <v>57</v>
      </c>
      <c r="F124" s="139"/>
      <c r="G124" s="140" t="s">
        <v>351</v>
      </c>
      <c r="H124" s="140"/>
      <c r="I124" s="135" t="n">
        <v>2</v>
      </c>
      <c r="J124" s="138" t="n">
        <v>21980</v>
      </c>
      <c r="K124" s="138"/>
      <c r="L124" s="138"/>
      <c r="M124" s="138"/>
    </row>
    <row r="125" customFormat="false" ht="21.75" hidden="false" customHeight="false" outlineLevel="0" collapsed="false">
      <c r="A125" s="0" t="n">
        <v>121</v>
      </c>
      <c r="B125" s="134" t="n">
        <f aca="false">B124+1</f>
        <v>121</v>
      </c>
      <c r="C125" s="135" t="s">
        <v>50</v>
      </c>
      <c r="D125" s="135" t="s">
        <v>258</v>
      </c>
      <c r="E125" s="145" t="s">
        <v>57</v>
      </c>
      <c r="F125" s="139"/>
      <c r="G125" s="140" t="s">
        <v>352</v>
      </c>
      <c r="H125" s="140"/>
      <c r="I125" s="135" t="n">
        <v>2</v>
      </c>
      <c r="J125" s="138" t="n">
        <v>29710</v>
      </c>
      <c r="K125" s="138"/>
      <c r="L125" s="138"/>
      <c r="M125" s="138"/>
    </row>
    <row r="126" customFormat="false" ht="21.75" hidden="false" customHeight="false" outlineLevel="0" collapsed="false">
      <c r="A126" s="0" t="n">
        <v>122</v>
      </c>
      <c r="B126" s="134" t="n">
        <f aca="false">B125+1</f>
        <v>122</v>
      </c>
      <c r="C126" s="135" t="s">
        <v>50</v>
      </c>
      <c r="D126" s="135" t="s">
        <v>258</v>
      </c>
      <c r="E126" s="145" t="s">
        <v>57</v>
      </c>
      <c r="F126" s="139"/>
      <c r="G126" s="140" t="s">
        <v>353</v>
      </c>
      <c r="H126" s="140"/>
      <c r="I126" s="135" t="n">
        <v>2</v>
      </c>
      <c r="J126" s="138" t="n">
        <v>21980</v>
      </c>
      <c r="K126" s="138"/>
      <c r="L126" s="138"/>
      <c r="M126" s="138"/>
    </row>
    <row r="127" customFormat="false" ht="21.75" hidden="false" customHeight="false" outlineLevel="0" collapsed="false">
      <c r="A127" s="0" t="n">
        <v>123</v>
      </c>
      <c r="B127" s="134" t="n">
        <f aca="false">B126+1</f>
        <v>123</v>
      </c>
      <c r="C127" s="135" t="s">
        <v>50</v>
      </c>
      <c r="D127" s="135" t="s">
        <v>258</v>
      </c>
      <c r="E127" s="145" t="s">
        <v>57</v>
      </c>
      <c r="F127" s="139"/>
      <c r="G127" s="140" t="s">
        <v>354</v>
      </c>
      <c r="H127" s="140"/>
      <c r="I127" s="135" t="n">
        <v>2</v>
      </c>
      <c r="J127" s="138" t="n">
        <v>28190</v>
      </c>
      <c r="K127" s="138"/>
      <c r="L127" s="138"/>
      <c r="M127" s="138"/>
    </row>
    <row r="128" customFormat="false" ht="21.75" hidden="false" customHeight="false" outlineLevel="0" collapsed="false">
      <c r="A128" s="0" t="n">
        <v>124</v>
      </c>
      <c r="B128" s="134" t="n">
        <f aca="false">B127+1</f>
        <v>124</v>
      </c>
      <c r="C128" s="135" t="s">
        <v>50</v>
      </c>
      <c r="D128" s="135" t="s">
        <v>258</v>
      </c>
      <c r="E128" s="145" t="s">
        <v>57</v>
      </c>
      <c r="F128" s="139"/>
      <c r="G128" s="140" t="s">
        <v>355</v>
      </c>
      <c r="H128" s="140"/>
      <c r="I128" s="135" t="n">
        <v>2</v>
      </c>
      <c r="J128" s="138" t="n">
        <v>19030</v>
      </c>
      <c r="K128" s="138"/>
      <c r="L128" s="138"/>
      <c r="M128" s="138"/>
    </row>
    <row r="129" customFormat="false" ht="21.75" hidden="false" customHeight="false" outlineLevel="0" collapsed="false">
      <c r="A129" s="0" t="n">
        <v>125</v>
      </c>
      <c r="B129" s="134" t="n">
        <f aca="false">B128+1</f>
        <v>125</v>
      </c>
      <c r="C129" s="135" t="s">
        <v>50</v>
      </c>
      <c r="D129" s="135" t="s">
        <v>258</v>
      </c>
      <c r="E129" s="145" t="s">
        <v>57</v>
      </c>
      <c r="F129" s="139"/>
      <c r="G129" s="140" t="s">
        <v>356</v>
      </c>
      <c r="H129" s="140"/>
      <c r="I129" s="135" t="n">
        <v>2</v>
      </c>
      <c r="J129" s="138" t="n">
        <v>29710</v>
      </c>
      <c r="K129" s="138"/>
      <c r="L129" s="138"/>
      <c r="M129" s="138"/>
    </row>
    <row r="130" customFormat="false" ht="21.75" hidden="false" customHeight="false" outlineLevel="0" collapsed="false">
      <c r="A130" s="0" t="n">
        <v>126</v>
      </c>
      <c r="B130" s="134" t="n">
        <f aca="false">B129+1</f>
        <v>126</v>
      </c>
      <c r="C130" s="135" t="s">
        <v>50</v>
      </c>
      <c r="D130" s="135" t="s">
        <v>258</v>
      </c>
      <c r="E130" s="145" t="s">
        <v>57</v>
      </c>
      <c r="F130" s="139"/>
      <c r="G130" s="140" t="s">
        <v>357</v>
      </c>
      <c r="H130" s="140"/>
      <c r="I130" s="135" t="n">
        <v>2</v>
      </c>
      <c r="J130" s="138" t="n">
        <v>25160</v>
      </c>
      <c r="K130" s="138"/>
      <c r="L130" s="138"/>
      <c r="M130" s="138"/>
    </row>
    <row r="131" customFormat="false" ht="21.75" hidden="false" customHeight="false" outlineLevel="0" collapsed="false">
      <c r="A131" s="0" t="n">
        <v>127</v>
      </c>
      <c r="B131" s="134" t="n">
        <f aca="false">B130+1</f>
        <v>127</v>
      </c>
      <c r="C131" s="135" t="s">
        <v>50</v>
      </c>
      <c r="D131" s="135" t="s">
        <v>258</v>
      </c>
      <c r="E131" s="145" t="s">
        <v>57</v>
      </c>
      <c r="F131" s="139"/>
      <c r="G131" s="140" t="s">
        <v>358</v>
      </c>
      <c r="H131" s="140"/>
      <c r="I131" s="135" t="n">
        <v>2</v>
      </c>
      <c r="J131" s="138" t="n">
        <v>27670</v>
      </c>
      <c r="K131" s="138"/>
      <c r="L131" s="138"/>
      <c r="M131" s="138"/>
    </row>
    <row r="132" customFormat="false" ht="21.75" hidden="false" customHeight="false" outlineLevel="0" collapsed="false">
      <c r="A132" s="0" t="n">
        <v>128</v>
      </c>
      <c r="B132" s="134" t="n">
        <f aca="false">B131+1</f>
        <v>128</v>
      </c>
      <c r="C132" s="135" t="s">
        <v>50</v>
      </c>
      <c r="D132" s="135" t="s">
        <v>258</v>
      </c>
      <c r="E132" s="145" t="s">
        <v>57</v>
      </c>
      <c r="F132" s="139"/>
      <c r="G132" s="140" t="s">
        <v>359</v>
      </c>
      <c r="H132" s="140"/>
      <c r="I132" s="135" t="n">
        <v>2</v>
      </c>
      <c r="J132" s="138" t="n">
        <v>25660</v>
      </c>
      <c r="K132" s="138"/>
      <c r="L132" s="138"/>
      <c r="M132" s="138"/>
    </row>
    <row r="133" customFormat="false" ht="21.75" hidden="false" customHeight="false" outlineLevel="0" collapsed="false">
      <c r="A133" s="0" t="n">
        <v>129</v>
      </c>
      <c r="B133" s="134" t="n">
        <f aca="false">B132+1</f>
        <v>129</v>
      </c>
      <c r="C133" s="135" t="s">
        <v>50</v>
      </c>
      <c r="D133" s="135" t="s">
        <v>258</v>
      </c>
      <c r="E133" s="145" t="s">
        <v>57</v>
      </c>
      <c r="F133" s="139"/>
      <c r="G133" s="140" t="s">
        <v>360</v>
      </c>
      <c r="H133" s="140"/>
      <c r="I133" s="135" t="n">
        <v>3</v>
      </c>
      <c r="J133" s="138" t="n">
        <v>28090</v>
      </c>
      <c r="K133" s="138"/>
      <c r="L133" s="138"/>
      <c r="M133" s="138"/>
    </row>
    <row r="134" customFormat="false" ht="21.75" hidden="false" customHeight="false" outlineLevel="0" collapsed="false">
      <c r="A134" s="0" t="n">
        <v>130</v>
      </c>
      <c r="B134" s="134" t="n">
        <f aca="false">B133+1</f>
        <v>130</v>
      </c>
      <c r="C134" s="135" t="s">
        <v>50</v>
      </c>
      <c r="D134" s="135" t="s">
        <v>258</v>
      </c>
      <c r="E134" s="145" t="s">
        <v>57</v>
      </c>
      <c r="F134" s="139"/>
      <c r="G134" s="140" t="s">
        <v>361</v>
      </c>
      <c r="H134" s="140"/>
      <c r="I134" s="135" t="n">
        <v>2</v>
      </c>
      <c r="J134" s="138" t="n">
        <v>22860</v>
      </c>
      <c r="K134" s="138"/>
      <c r="L134" s="138"/>
      <c r="M134" s="138"/>
    </row>
    <row r="135" customFormat="false" ht="21.75" hidden="false" customHeight="false" outlineLevel="0" collapsed="false">
      <c r="A135" s="0" t="n">
        <v>131</v>
      </c>
      <c r="B135" s="134" t="n">
        <f aca="false">B134+1</f>
        <v>131</v>
      </c>
      <c r="C135" s="135" t="s">
        <v>50</v>
      </c>
      <c r="D135" s="135" t="s">
        <v>258</v>
      </c>
      <c r="E135" s="145" t="s">
        <v>57</v>
      </c>
      <c r="F135" s="139"/>
      <c r="G135" s="140" t="s">
        <v>362</v>
      </c>
      <c r="H135" s="140"/>
      <c r="I135" s="135" t="n">
        <v>2</v>
      </c>
      <c r="J135" s="138" t="n">
        <v>19440</v>
      </c>
      <c r="K135" s="138"/>
      <c r="L135" s="138"/>
      <c r="M135" s="138"/>
    </row>
    <row r="136" customFormat="false" ht="21.75" hidden="false" customHeight="false" outlineLevel="0" collapsed="false">
      <c r="A136" s="0" t="n">
        <v>132</v>
      </c>
      <c r="B136" s="134" t="n">
        <f aca="false">B135+1</f>
        <v>132</v>
      </c>
      <c r="C136" s="135" t="s">
        <v>50</v>
      </c>
      <c r="D136" s="135" t="s">
        <v>258</v>
      </c>
      <c r="E136" s="145" t="s">
        <v>57</v>
      </c>
      <c r="F136" s="139"/>
      <c r="G136" s="140" t="s">
        <v>363</v>
      </c>
      <c r="H136" s="140"/>
      <c r="I136" s="135" t="n">
        <v>2</v>
      </c>
      <c r="J136" s="138" t="n">
        <v>14810</v>
      </c>
      <c r="K136" s="138"/>
      <c r="L136" s="138"/>
      <c r="M136" s="138"/>
    </row>
    <row r="137" customFormat="false" ht="21.75" hidden="false" customHeight="false" outlineLevel="0" collapsed="false">
      <c r="A137" s="0" t="n">
        <v>133</v>
      </c>
      <c r="B137" s="134" t="n">
        <f aca="false">B136+1</f>
        <v>133</v>
      </c>
      <c r="C137" s="135" t="s">
        <v>50</v>
      </c>
      <c r="D137" s="135" t="s">
        <v>258</v>
      </c>
      <c r="E137" s="145" t="s">
        <v>57</v>
      </c>
      <c r="F137" s="139"/>
      <c r="G137" s="140" t="s">
        <v>364</v>
      </c>
      <c r="H137" s="140"/>
      <c r="I137" s="135" t="n">
        <v>2</v>
      </c>
      <c r="J137" s="138" t="n">
        <v>23770</v>
      </c>
      <c r="K137" s="138"/>
      <c r="L137" s="138"/>
      <c r="M137" s="138"/>
    </row>
    <row r="138" customFormat="false" ht="21.75" hidden="false" customHeight="false" outlineLevel="0" collapsed="false">
      <c r="A138" s="0" t="n">
        <v>134</v>
      </c>
      <c r="B138" s="134" t="n">
        <f aca="false">B137+1</f>
        <v>134</v>
      </c>
      <c r="C138" s="135" t="s">
        <v>50</v>
      </c>
      <c r="D138" s="135" t="s">
        <v>258</v>
      </c>
      <c r="E138" s="144" t="s">
        <v>57</v>
      </c>
      <c r="F138" s="139"/>
      <c r="G138" s="140" t="s">
        <v>365</v>
      </c>
      <c r="H138" s="140"/>
      <c r="I138" s="135" t="n">
        <v>2</v>
      </c>
      <c r="J138" s="138" t="n">
        <v>25160</v>
      </c>
      <c r="K138" s="138"/>
      <c r="L138" s="138"/>
      <c r="M138" s="138"/>
    </row>
    <row r="139" customFormat="false" ht="21.75" hidden="false" customHeight="false" outlineLevel="0" collapsed="false">
      <c r="A139" s="0" t="n">
        <v>135</v>
      </c>
      <c r="B139" s="134" t="n">
        <f aca="false">B138+1</f>
        <v>135</v>
      </c>
      <c r="C139" s="135" t="s">
        <v>50</v>
      </c>
      <c r="D139" s="135" t="s">
        <v>258</v>
      </c>
      <c r="E139" s="144" t="s">
        <v>57</v>
      </c>
      <c r="F139" s="139"/>
      <c r="G139" s="140" t="s">
        <v>366</v>
      </c>
      <c r="H139" s="140"/>
      <c r="I139" s="135" t="n">
        <v>2</v>
      </c>
      <c r="J139" s="138" t="n">
        <v>21130</v>
      </c>
      <c r="K139" s="138"/>
      <c r="L139" s="138"/>
      <c r="M139" s="138"/>
    </row>
    <row r="140" customFormat="false" ht="21.75" hidden="false" customHeight="false" outlineLevel="0" collapsed="false">
      <c r="A140" s="0" t="n">
        <v>136</v>
      </c>
      <c r="B140" s="134" t="n">
        <f aca="false">B139+1</f>
        <v>136</v>
      </c>
      <c r="C140" s="135" t="s">
        <v>50</v>
      </c>
      <c r="D140" s="135" t="s">
        <v>258</v>
      </c>
      <c r="E140" s="144" t="s">
        <v>57</v>
      </c>
      <c r="F140" s="139"/>
      <c r="G140" s="140" t="s">
        <v>367</v>
      </c>
      <c r="H140" s="140"/>
      <c r="I140" s="135" t="n">
        <v>2</v>
      </c>
      <c r="J140" s="138" t="n">
        <v>20710</v>
      </c>
      <c r="K140" s="138"/>
      <c r="L140" s="138"/>
      <c r="M140" s="138"/>
    </row>
    <row r="141" customFormat="false" ht="21.75" hidden="false" customHeight="false" outlineLevel="0" collapsed="false">
      <c r="A141" s="0" t="n">
        <v>137</v>
      </c>
      <c r="B141" s="134" t="n">
        <f aca="false">B140+1</f>
        <v>137</v>
      </c>
      <c r="C141" s="135" t="s">
        <v>50</v>
      </c>
      <c r="D141" s="135" t="s">
        <v>258</v>
      </c>
      <c r="E141" s="145" t="s">
        <v>57</v>
      </c>
      <c r="F141" s="139"/>
      <c r="G141" s="140" t="s">
        <v>368</v>
      </c>
      <c r="H141" s="140"/>
      <c r="I141" s="135" t="n">
        <v>2</v>
      </c>
      <c r="J141" s="138" t="n">
        <v>19030</v>
      </c>
      <c r="K141" s="138"/>
      <c r="L141" s="138"/>
      <c r="M141" s="138"/>
    </row>
    <row r="142" customFormat="false" ht="21.75" hidden="false" customHeight="false" outlineLevel="0" collapsed="false">
      <c r="A142" s="0" t="n">
        <v>138</v>
      </c>
      <c r="B142" s="134"/>
      <c r="C142" s="135" t="s">
        <v>50</v>
      </c>
      <c r="D142" s="135" t="s">
        <v>369</v>
      </c>
      <c r="E142" s="146" t="s">
        <v>56</v>
      </c>
      <c r="F142" s="139"/>
      <c r="G142" s="141"/>
      <c r="H142" s="141"/>
      <c r="I142" s="135"/>
      <c r="J142" s="138"/>
      <c r="K142" s="138"/>
      <c r="L142" s="138"/>
      <c r="M142" s="138"/>
    </row>
    <row r="143" customFormat="false" ht="21.75" hidden="false" customHeight="false" outlineLevel="0" collapsed="false">
      <c r="A143" s="0" t="n">
        <v>139</v>
      </c>
      <c r="B143" s="134" t="n">
        <v>138</v>
      </c>
      <c r="C143" s="135" t="s">
        <v>59</v>
      </c>
      <c r="D143" s="135" t="s">
        <v>370</v>
      </c>
      <c r="E143" s="147" t="s">
        <v>63</v>
      </c>
      <c r="F143" s="139"/>
      <c r="G143" s="140" t="s">
        <v>371</v>
      </c>
      <c r="H143" s="140"/>
      <c r="I143" s="148" t="n">
        <v>3</v>
      </c>
      <c r="J143" s="138" t="n">
        <v>35880</v>
      </c>
      <c r="K143" s="138" t="n">
        <v>11200</v>
      </c>
      <c r="L143" s="138"/>
      <c r="M143" s="138"/>
      <c r="N143" s="142"/>
    </row>
    <row r="144" customFormat="false" ht="21.75" hidden="false" customHeight="false" outlineLevel="0" collapsed="false">
      <c r="A144" s="0" t="n">
        <v>140</v>
      </c>
      <c r="B144" s="134" t="n">
        <f aca="false">B143+1</f>
        <v>139</v>
      </c>
      <c r="C144" s="135" t="s">
        <v>59</v>
      </c>
      <c r="D144" s="135" t="s">
        <v>370</v>
      </c>
      <c r="E144" s="147" t="s">
        <v>63</v>
      </c>
      <c r="F144" s="139"/>
      <c r="G144" s="140" t="s">
        <v>372</v>
      </c>
      <c r="H144" s="140"/>
      <c r="I144" s="148" t="n">
        <v>3</v>
      </c>
      <c r="J144" s="138" t="n">
        <v>21810</v>
      </c>
      <c r="K144" s="138" t="n">
        <v>11200</v>
      </c>
      <c r="L144" s="138"/>
      <c r="M144" s="138"/>
      <c r="N144" s="142"/>
    </row>
    <row r="145" customFormat="false" ht="21.75" hidden="false" customHeight="false" outlineLevel="0" collapsed="false">
      <c r="A145" s="0" t="n">
        <v>141</v>
      </c>
      <c r="B145" s="134" t="n">
        <f aca="false">B144+1</f>
        <v>140</v>
      </c>
      <c r="C145" s="135" t="s">
        <v>59</v>
      </c>
      <c r="D145" s="135" t="s">
        <v>370</v>
      </c>
      <c r="E145" s="147" t="s">
        <v>63</v>
      </c>
      <c r="F145" s="139"/>
      <c r="G145" s="140" t="s">
        <v>373</v>
      </c>
      <c r="H145" s="140"/>
      <c r="I145" s="148" t="n">
        <v>2</v>
      </c>
      <c r="J145" s="138" t="n">
        <v>21130</v>
      </c>
      <c r="K145" s="138" t="n">
        <v>3500</v>
      </c>
      <c r="L145" s="138"/>
      <c r="M145" s="138"/>
    </row>
    <row r="146" customFormat="false" ht="21.75" hidden="false" customHeight="false" outlineLevel="0" collapsed="false">
      <c r="A146" s="0" t="n">
        <v>142</v>
      </c>
      <c r="B146" s="134" t="n">
        <f aca="false">B145+1</f>
        <v>141</v>
      </c>
      <c r="C146" s="135" t="s">
        <v>59</v>
      </c>
      <c r="D146" s="135" t="s">
        <v>370</v>
      </c>
      <c r="E146" s="147" t="s">
        <v>63</v>
      </c>
      <c r="F146" s="139"/>
      <c r="G146" s="140" t="s">
        <v>374</v>
      </c>
      <c r="H146" s="140"/>
      <c r="I146" s="148" t="n">
        <v>2</v>
      </c>
      <c r="J146" s="138" t="n">
        <v>21980</v>
      </c>
      <c r="K146" s="138" t="n">
        <v>3500</v>
      </c>
      <c r="L146" s="138"/>
      <c r="M146" s="138"/>
    </row>
    <row r="147" customFormat="false" ht="21.75" hidden="false" customHeight="false" outlineLevel="0" collapsed="false">
      <c r="A147" s="0" t="n">
        <v>143</v>
      </c>
      <c r="B147" s="134" t="n">
        <f aca="false">B146+1</f>
        <v>142</v>
      </c>
      <c r="C147" s="135" t="s">
        <v>59</v>
      </c>
      <c r="D147" s="135" t="s">
        <v>370</v>
      </c>
      <c r="E147" s="147" t="s">
        <v>63</v>
      </c>
      <c r="F147" s="139"/>
      <c r="G147" s="140" t="s">
        <v>375</v>
      </c>
      <c r="H147" s="140"/>
      <c r="I147" s="148" t="n">
        <v>2</v>
      </c>
      <c r="J147" s="138" t="n">
        <v>18600</v>
      </c>
      <c r="K147" s="138" t="n">
        <v>3500</v>
      </c>
      <c r="L147" s="138"/>
      <c r="M147" s="138"/>
    </row>
    <row r="148" customFormat="false" ht="21.75" hidden="false" customHeight="false" outlineLevel="0" collapsed="false">
      <c r="A148" s="0" t="n">
        <v>144</v>
      </c>
      <c r="B148" s="134" t="n">
        <f aca="false">B147+1</f>
        <v>143</v>
      </c>
      <c r="C148" s="135" t="s">
        <v>59</v>
      </c>
      <c r="D148" s="135" t="s">
        <v>370</v>
      </c>
      <c r="E148" s="147" t="s">
        <v>63</v>
      </c>
      <c r="F148" s="139"/>
      <c r="G148" s="140" t="s">
        <v>376</v>
      </c>
      <c r="H148" s="140"/>
      <c r="I148" s="148" t="n">
        <v>1</v>
      </c>
      <c r="J148" s="138" t="n">
        <v>9790</v>
      </c>
      <c r="K148" s="149" t="s">
        <v>120</v>
      </c>
      <c r="L148" s="138"/>
      <c r="M148" s="138"/>
    </row>
    <row r="149" customFormat="false" ht="21.75" hidden="false" customHeight="false" outlineLevel="0" collapsed="false">
      <c r="A149" s="0" t="n">
        <v>145</v>
      </c>
      <c r="B149" s="134" t="n">
        <f aca="false">B148+1</f>
        <v>144</v>
      </c>
      <c r="C149" s="135" t="s">
        <v>59</v>
      </c>
      <c r="D149" s="135" t="s">
        <v>370</v>
      </c>
      <c r="E149" s="147" t="s">
        <v>63</v>
      </c>
      <c r="F149" s="139"/>
      <c r="G149" s="140" t="s">
        <v>377</v>
      </c>
      <c r="H149" s="140"/>
      <c r="I149" s="148" t="n">
        <v>1</v>
      </c>
      <c r="J149" s="138" t="n">
        <v>8640</v>
      </c>
      <c r="K149" s="149" t="s">
        <v>120</v>
      </c>
      <c r="L149" s="138"/>
      <c r="M149" s="138"/>
    </row>
    <row r="150" customFormat="false" ht="21.75" hidden="false" customHeight="false" outlineLevel="0" collapsed="false">
      <c r="A150" s="0" t="n">
        <v>146</v>
      </c>
      <c r="B150" s="134" t="n">
        <f aca="false">B149+1</f>
        <v>145</v>
      </c>
      <c r="C150" s="135" t="s">
        <v>59</v>
      </c>
      <c r="D150" s="135" t="s">
        <v>370</v>
      </c>
      <c r="E150" s="147" t="s">
        <v>63</v>
      </c>
      <c r="F150" s="139"/>
      <c r="G150" s="140" t="s">
        <v>378</v>
      </c>
      <c r="H150" s="140"/>
      <c r="I150" s="150" t="s">
        <v>379</v>
      </c>
      <c r="J150" s="138" t="n">
        <v>8170</v>
      </c>
      <c r="K150" s="149" t="s">
        <v>120</v>
      </c>
      <c r="L150" s="138"/>
      <c r="M150" s="138"/>
    </row>
    <row r="151" customFormat="false" ht="21.75" hidden="false" customHeight="false" outlineLevel="0" collapsed="false">
      <c r="A151" s="0" t="n">
        <v>147</v>
      </c>
      <c r="B151" s="134" t="n">
        <f aca="false">B150+1</f>
        <v>146</v>
      </c>
      <c r="C151" s="135" t="s">
        <v>59</v>
      </c>
      <c r="D151" s="135" t="s">
        <v>370</v>
      </c>
      <c r="E151" s="147" t="s">
        <v>62</v>
      </c>
      <c r="F151" s="139"/>
      <c r="G151" s="140" t="s">
        <v>380</v>
      </c>
      <c r="H151" s="140"/>
      <c r="I151" s="135" t="n">
        <v>4</v>
      </c>
      <c r="J151" s="138" t="n">
        <v>35360</v>
      </c>
      <c r="K151" s="138" t="n">
        <v>19800</v>
      </c>
      <c r="L151" s="138"/>
      <c r="M151" s="138"/>
    </row>
    <row r="152" customFormat="false" ht="21.75" hidden="false" customHeight="false" outlineLevel="0" collapsed="false">
      <c r="A152" s="0" t="n">
        <v>148</v>
      </c>
      <c r="B152" s="134" t="n">
        <f aca="false">B151+1</f>
        <v>147</v>
      </c>
      <c r="C152" s="135" t="s">
        <v>59</v>
      </c>
      <c r="D152" s="135" t="s">
        <v>370</v>
      </c>
      <c r="E152" s="147" t="s">
        <v>62</v>
      </c>
      <c r="F152" s="139"/>
      <c r="G152" s="140" t="s">
        <v>381</v>
      </c>
      <c r="H152" s="140"/>
      <c r="I152" s="135" t="n">
        <v>2</v>
      </c>
      <c r="J152" s="138" t="n">
        <v>32250</v>
      </c>
      <c r="K152" s="138" t="n">
        <v>3500</v>
      </c>
      <c r="L152" s="138"/>
      <c r="M152" s="138"/>
    </row>
    <row r="153" customFormat="false" ht="21.75" hidden="false" customHeight="false" outlineLevel="0" collapsed="false">
      <c r="A153" s="0" t="n">
        <v>149</v>
      </c>
      <c r="B153" s="134" t="n">
        <f aca="false">B152+1</f>
        <v>148</v>
      </c>
      <c r="C153" s="135" t="s">
        <v>59</v>
      </c>
      <c r="D153" s="135" t="s">
        <v>370</v>
      </c>
      <c r="E153" s="147" t="s">
        <v>62</v>
      </c>
      <c r="F153" s="139"/>
      <c r="G153" s="140" t="s">
        <v>382</v>
      </c>
      <c r="H153" s="140"/>
      <c r="I153" s="135" t="n">
        <v>2</v>
      </c>
      <c r="J153" s="138" t="n">
        <v>32250</v>
      </c>
      <c r="K153" s="138" t="n">
        <v>3500</v>
      </c>
      <c r="L153" s="138"/>
      <c r="M153" s="138"/>
    </row>
    <row r="154" customFormat="false" ht="21.75" hidden="false" customHeight="false" outlineLevel="0" collapsed="false">
      <c r="A154" s="0" t="n">
        <v>150</v>
      </c>
      <c r="B154" s="134" t="n">
        <f aca="false">B153+1</f>
        <v>149</v>
      </c>
      <c r="C154" s="135" t="s">
        <v>59</v>
      </c>
      <c r="D154" s="135" t="s">
        <v>370</v>
      </c>
      <c r="E154" s="147" t="s">
        <v>62</v>
      </c>
      <c r="F154" s="139"/>
      <c r="G154" s="140" t="s">
        <v>383</v>
      </c>
      <c r="H154" s="140"/>
      <c r="I154" s="135" t="n">
        <v>2</v>
      </c>
      <c r="J154" s="138" t="n">
        <v>18180</v>
      </c>
      <c r="K154" s="138" t="n">
        <v>3500</v>
      </c>
      <c r="L154" s="138"/>
      <c r="M154" s="138"/>
    </row>
    <row r="155" customFormat="false" ht="21.75" hidden="false" customHeight="false" outlineLevel="0" collapsed="false">
      <c r="A155" s="0" t="n">
        <v>151</v>
      </c>
      <c r="B155" s="134" t="n">
        <f aca="false">B154+1</f>
        <v>150</v>
      </c>
      <c r="C155" s="135" t="s">
        <v>59</v>
      </c>
      <c r="D155" s="135" t="s">
        <v>370</v>
      </c>
      <c r="E155" s="147" t="s">
        <v>62</v>
      </c>
      <c r="F155" s="139"/>
      <c r="G155" s="140" t="s">
        <v>384</v>
      </c>
      <c r="H155" s="140"/>
      <c r="I155" s="135" t="n">
        <v>2</v>
      </c>
      <c r="J155" s="138" t="n">
        <v>25160</v>
      </c>
      <c r="K155" s="138" t="n">
        <v>3500</v>
      </c>
      <c r="L155" s="138"/>
      <c r="M155" s="138"/>
    </row>
    <row r="156" customFormat="false" ht="21.75" hidden="false" customHeight="false" outlineLevel="0" collapsed="false">
      <c r="A156" s="0" t="n">
        <v>152</v>
      </c>
      <c r="B156" s="134" t="n">
        <f aca="false">B155+1</f>
        <v>151</v>
      </c>
      <c r="C156" s="135" t="s">
        <v>59</v>
      </c>
      <c r="D156" s="135" t="s">
        <v>370</v>
      </c>
      <c r="E156" s="147" t="s">
        <v>62</v>
      </c>
      <c r="F156" s="139"/>
      <c r="G156" s="140" t="s">
        <v>385</v>
      </c>
      <c r="H156" s="140"/>
      <c r="I156" s="135" t="n">
        <v>2</v>
      </c>
      <c r="J156" s="138" t="n">
        <v>30210</v>
      </c>
      <c r="K156" s="138" t="n">
        <v>3500</v>
      </c>
      <c r="L156" s="138"/>
      <c r="M156" s="138"/>
    </row>
    <row r="157" customFormat="false" ht="21.75" hidden="false" customHeight="false" outlineLevel="0" collapsed="false">
      <c r="A157" s="0" t="n">
        <v>153</v>
      </c>
      <c r="B157" s="134" t="n">
        <f aca="false">B156+1</f>
        <v>152</v>
      </c>
      <c r="C157" s="135" t="s">
        <v>59</v>
      </c>
      <c r="D157" s="135" t="s">
        <v>370</v>
      </c>
      <c r="E157" s="147" t="s">
        <v>62</v>
      </c>
      <c r="F157" s="139"/>
      <c r="G157" s="140" t="s">
        <v>386</v>
      </c>
      <c r="H157" s="140"/>
      <c r="I157" s="135" t="n">
        <v>2</v>
      </c>
      <c r="J157" s="138" t="n">
        <v>27670</v>
      </c>
      <c r="K157" s="138" t="n">
        <v>3500</v>
      </c>
      <c r="L157" s="138"/>
      <c r="M157" s="138"/>
    </row>
    <row r="158" customFormat="false" ht="21.75" hidden="false" customHeight="false" outlineLevel="0" collapsed="false">
      <c r="A158" s="0" t="n">
        <v>154</v>
      </c>
      <c r="B158" s="134" t="n">
        <f aca="false">B157+1</f>
        <v>153</v>
      </c>
      <c r="C158" s="135" t="s">
        <v>59</v>
      </c>
      <c r="D158" s="135" t="s">
        <v>370</v>
      </c>
      <c r="E158" s="147" t="s">
        <v>62</v>
      </c>
      <c r="F158" s="139"/>
      <c r="G158" s="140" t="s">
        <v>387</v>
      </c>
      <c r="H158" s="140"/>
      <c r="I158" s="135" t="n">
        <v>2</v>
      </c>
      <c r="J158" s="138" t="n">
        <v>32250</v>
      </c>
      <c r="K158" s="138" t="n">
        <v>3500</v>
      </c>
      <c r="L158" s="138"/>
      <c r="M158" s="138"/>
    </row>
    <row r="159" customFormat="false" ht="21.75" hidden="false" customHeight="false" outlineLevel="0" collapsed="false">
      <c r="A159" s="0" t="n">
        <v>155</v>
      </c>
      <c r="B159" s="134" t="n">
        <f aca="false">B158+1</f>
        <v>154</v>
      </c>
      <c r="C159" s="135" t="s">
        <v>59</v>
      </c>
      <c r="D159" s="135" t="s">
        <v>370</v>
      </c>
      <c r="E159" s="147" t="s">
        <v>62</v>
      </c>
      <c r="F159" s="139"/>
      <c r="G159" s="140" t="s">
        <v>388</v>
      </c>
      <c r="H159" s="140"/>
      <c r="I159" s="135" t="n">
        <v>2</v>
      </c>
      <c r="J159" s="138" t="n">
        <v>31750</v>
      </c>
      <c r="K159" s="138" t="n">
        <v>3500</v>
      </c>
      <c r="L159" s="138"/>
      <c r="M159" s="138"/>
    </row>
    <row r="160" customFormat="false" ht="21.75" hidden="false" customHeight="false" outlineLevel="0" collapsed="false">
      <c r="A160" s="0" t="n">
        <v>156</v>
      </c>
      <c r="B160" s="134" t="n">
        <f aca="false">B159+1</f>
        <v>155</v>
      </c>
      <c r="C160" s="135" t="s">
        <v>59</v>
      </c>
      <c r="D160" s="135" t="s">
        <v>370</v>
      </c>
      <c r="E160" s="147" t="s">
        <v>62</v>
      </c>
      <c r="F160" s="139"/>
      <c r="G160" s="140" t="s">
        <v>389</v>
      </c>
      <c r="H160" s="140"/>
      <c r="I160" s="135" t="n">
        <v>2</v>
      </c>
      <c r="J160" s="138" t="n">
        <v>23770</v>
      </c>
      <c r="K160" s="138" t="n">
        <v>3500</v>
      </c>
      <c r="L160" s="138"/>
      <c r="M160" s="138"/>
    </row>
    <row r="161" customFormat="false" ht="21.75" hidden="false" customHeight="false" outlineLevel="0" collapsed="false">
      <c r="A161" s="0" t="n">
        <v>157</v>
      </c>
      <c r="B161" s="134" t="n">
        <f aca="false">B160+1</f>
        <v>156</v>
      </c>
      <c r="C161" s="135" t="s">
        <v>59</v>
      </c>
      <c r="D161" s="135" t="s">
        <v>370</v>
      </c>
      <c r="E161" s="147" t="s">
        <v>62</v>
      </c>
      <c r="F161" s="139"/>
      <c r="G161" s="140" t="s">
        <v>390</v>
      </c>
      <c r="H161" s="140"/>
      <c r="I161" s="135" t="n">
        <v>2</v>
      </c>
      <c r="J161" s="138" t="n">
        <v>30210</v>
      </c>
      <c r="K161" s="138" t="n">
        <v>3500</v>
      </c>
      <c r="L161" s="138"/>
      <c r="M161" s="138"/>
    </row>
    <row r="162" customFormat="false" ht="21.75" hidden="false" customHeight="false" outlineLevel="0" collapsed="false">
      <c r="A162" s="0" t="n">
        <v>158</v>
      </c>
      <c r="B162" s="134" t="n">
        <f aca="false">B161+1</f>
        <v>157</v>
      </c>
      <c r="C162" s="135" t="s">
        <v>59</v>
      </c>
      <c r="D162" s="135" t="s">
        <v>370</v>
      </c>
      <c r="E162" s="147" t="s">
        <v>62</v>
      </c>
      <c r="F162" s="139"/>
      <c r="G162" s="140" t="s">
        <v>391</v>
      </c>
      <c r="H162" s="140"/>
      <c r="I162" s="135" t="n">
        <v>2</v>
      </c>
      <c r="J162" s="138" t="n">
        <v>19440</v>
      </c>
      <c r="K162" s="138" t="n">
        <v>3500</v>
      </c>
      <c r="L162" s="138"/>
      <c r="M162" s="138"/>
    </row>
    <row r="163" customFormat="false" ht="21.75" hidden="false" customHeight="false" outlineLevel="0" collapsed="false">
      <c r="A163" s="0" t="n">
        <v>159</v>
      </c>
      <c r="B163" s="134" t="n">
        <f aca="false">B162+1</f>
        <v>158</v>
      </c>
      <c r="C163" s="135" t="s">
        <v>59</v>
      </c>
      <c r="D163" s="135" t="s">
        <v>370</v>
      </c>
      <c r="E163" s="147" t="s">
        <v>62</v>
      </c>
      <c r="F163" s="139"/>
      <c r="G163" s="140" t="s">
        <v>392</v>
      </c>
      <c r="H163" s="140"/>
      <c r="I163" s="135" t="n">
        <v>2</v>
      </c>
      <c r="J163" s="138" t="n">
        <v>27670</v>
      </c>
      <c r="K163" s="138" t="n">
        <v>3500</v>
      </c>
      <c r="L163" s="138"/>
      <c r="M163" s="138"/>
    </row>
    <row r="164" customFormat="false" ht="21.75" hidden="false" customHeight="false" outlineLevel="0" collapsed="false">
      <c r="A164" s="0" t="n">
        <v>160</v>
      </c>
      <c r="B164" s="134" t="n">
        <f aca="false">B163+1</f>
        <v>159</v>
      </c>
      <c r="C164" s="135" t="s">
        <v>59</v>
      </c>
      <c r="D164" s="135" t="s">
        <v>370</v>
      </c>
      <c r="E164" s="147" t="s">
        <v>62</v>
      </c>
      <c r="F164" s="139"/>
      <c r="G164" s="140" t="s">
        <v>393</v>
      </c>
      <c r="H164" s="140"/>
      <c r="I164" s="135" t="n">
        <v>2</v>
      </c>
      <c r="J164" s="138" t="n">
        <v>24230</v>
      </c>
      <c r="K164" s="138" t="n">
        <v>3500</v>
      </c>
      <c r="L164" s="138"/>
      <c r="M164" s="138"/>
    </row>
    <row r="165" customFormat="false" ht="21.75" hidden="false" customHeight="false" outlineLevel="0" collapsed="false">
      <c r="A165" s="0" t="n">
        <v>161</v>
      </c>
      <c r="B165" s="134" t="n">
        <f aca="false">B164+1</f>
        <v>160</v>
      </c>
      <c r="C165" s="135" t="s">
        <v>59</v>
      </c>
      <c r="D165" s="135" t="s">
        <v>370</v>
      </c>
      <c r="E165" s="147" t="s">
        <v>62</v>
      </c>
      <c r="F165" s="139"/>
      <c r="G165" s="140" t="s">
        <v>394</v>
      </c>
      <c r="H165" s="140"/>
      <c r="I165" s="135" t="n">
        <v>2</v>
      </c>
      <c r="J165" s="138" t="n">
        <v>27170</v>
      </c>
      <c r="K165" s="138" t="n">
        <v>3500</v>
      </c>
      <c r="L165" s="138"/>
      <c r="M165" s="138"/>
    </row>
    <row r="166" customFormat="false" ht="21.75" hidden="false" customHeight="false" outlineLevel="0" collapsed="false">
      <c r="A166" s="0" t="n">
        <v>162</v>
      </c>
      <c r="B166" s="134" t="n">
        <f aca="false">B165+1</f>
        <v>161</v>
      </c>
      <c r="C166" s="135" t="s">
        <v>59</v>
      </c>
      <c r="D166" s="135" t="s">
        <v>370</v>
      </c>
      <c r="E166" s="145" t="s">
        <v>61</v>
      </c>
      <c r="F166" s="139"/>
      <c r="G166" s="140" t="s">
        <v>395</v>
      </c>
      <c r="H166" s="140"/>
      <c r="I166" s="135" t="n">
        <v>3</v>
      </c>
      <c r="J166" s="138" t="n">
        <v>41140</v>
      </c>
      <c r="K166" s="138" t="n">
        <v>11200</v>
      </c>
      <c r="L166" s="138"/>
      <c r="M166" s="138"/>
      <c r="N166" s="142" t="n">
        <v>35</v>
      </c>
    </row>
    <row r="167" customFormat="false" ht="21.75" hidden="false" customHeight="false" outlineLevel="0" collapsed="false">
      <c r="A167" s="0" t="n">
        <v>163</v>
      </c>
      <c r="B167" s="134" t="n">
        <f aca="false">B166+1</f>
        <v>162</v>
      </c>
      <c r="C167" s="135" t="s">
        <v>59</v>
      </c>
      <c r="D167" s="135" t="s">
        <v>370</v>
      </c>
      <c r="E167" s="145" t="s">
        <v>61</v>
      </c>
      <c r="F167" s="139"/>
      <c r="G167" s="140" t="s">
        <v>396</v>
      </c>
      <c r="H167" s="140"/>
      <c r="I167" s="135" t="n">
        <v>2</v>
      </c>
      <c r="J167" s="138" t="n">
        <v>29710</v>
      </c>
      <c r="K167" s="138" t="n">
        <v>3500</v>
      </c>
      <c r="L167" s="138"/>
      <c r="M167" s="138"/>
    </row>
    <row r="168" customFormat="false" ht="21.75" hidden="false" customHeight="false" outlineLevel="0" collapsed="false">
      <c r="A168" s="0" t="n">
        <v>164</v>
      </c>
      <c r="B168" s="134" t="n">
        <f aca="false">B167+1</f>
        <v>163</v>
      </c>
      <c r="C168" s="135" t="s">
        <v>59</v>
      </c>
      <c r="D168" s="135" t="s">
        <v>370</v>
      </c>
      <c r="E168" s="144" t="s">
        <v>61</v>
      </c>
      <c r="F168" s="139"/>
      <c r="G168" s="140" t="s">
        <v>397</v>
      </c>
      <c r="H168" s="140"/>
      <c r="I168" s="135" t="n">
        <v>2</v>
      </c>
      <c r="J168" s="138" t="n">
        <v>28690</v>
      </c>
      <c r="K168" s="138" t="n">
        <v>3500</v>
      </c>
      <c r="L168" s="138"/>
      <c r="M168" s="138"/>
    </row>
    <row r="169" customFormat="false" ht="21.75" hidden="false" customHeight="false" outlineLevel="0" collapsed="false">
      <c r="A169" s="0" t="n">
        <v>165</v>
      </c>
      <c r="B169" s="134" t="n">
        <f aca="false">B168+1</f>
        <v>164</v>
      </c>
      <c r="C169" s="135" t="s">
        <v>59</v>
      </c>
      <c r="D169" s="135" t="s">
        <v>370</v>
      </c>
      <c r="E169" s="144" t="s">
        <v>61</v>
      </c>
      <c r="F169" s="139"/>
      <c r="G169" s="140" t="s">
        <v>398</v>
      </c>
      <c r="H169" s="140"/>
      <c r="I169" s="135" t="n">
        <v>2</v>
      </c>
      <c r="J169" s="138" t="n">
        <v>32250</v>
      </c>
      <c r="K169" s="138" t="n">
        <v>3500</v>
      </c>
      <c r="L169" s="138"/>
      <c r="M169" s="138"/>
    </row>
    <row r="170" customFormat="false" ht="21.75" hidden="false" customHeight="false" outlineLevel="0" collapsed="false">
      <c r="A170" s="0" t="n">
        <v>166</v>
      </c>
      <c r="B170" s="134" t="n">
        <f aca="false">B169+1</f>
        <v>165</v>
      </c>
      <c r="C170" s="135" t="s">
        <v>59</v>
      </c>
      <c r="D170" s="135" t="s">
        <v>370</v>
      </c>
      <c r="E170" s="144" t="s">
        <v>61</v>
      </c>
      <c r="F170" s="139"/>
      <c r="G170" s="140" t="s">
        <v>399</v>
      </c>
      <c r="H170" s="140"/>
      <c r="I170" s="135" t="n">
        <v>2</v>
      </c>
      <c r="J170" s="138" t="n">
        <v>32250</v>
      </c>
      <c r="K170" s="138" t="n">
        <v>3500</v>
      </c>
      <c r="L170" s="138"/>
      <c r="M170" s="138"/>
    </row>
    <row r="171" customFormat="false" ht="21.75" hidden="false" customHeight="false" outlineLevel="0" collapsed="false">
      <c r="A171" s="0" t="n">
        <v>167</v>
      </c>
      <c r="B171" s="134" t="n">
        <f aca="false">B170+1</f>
        <v>166</v>
      </c>
      <c r="C171" s="135" t="s">
        <v>59</v>
      </c>
      <c r="D171" s="135" t="s">
        <v>370</v>
      </c>
      <c r="E171" s="144" t="s">
        <v>61</v>
      </c>
      <c r="F171" s="139"/>
      <c r="G171" s="140" t="s">
        <v>400</v>
      </c>
      <c r="H171" s="140"/>
      <c r="I171" s="135" t="n">
        <v>2</v>
      </c>
      <c r="J171" s="138" t="n">
        <v>30210</v>
      </c>
      <c r="K171" s="138" t="n">
        <v>3500</v>
      </c>
      <c r="L171" s="138"/>
      <c r="M171" s="138"/>
    </row>
    <row r="172" customFormat="false" ht="21.75" hidden="false" customHeight="false" outlineLevel="0" collapsed="false">
      <c r="A172" s="0" t="n">
        <v>168</v>
      </c>
      <c r="B172" s="134" t="n">
        <f aca="false">B171+1</f>
        <v>167</v>
      </c>
      <c r="C172" s="135" t="s">
        <v>59</v>
      </c>
      <c r="D172" s="135" t="s">
        <v>370</v>
      </c>
      <c r="E172" s="144" t="s">
        <v>61</v>
      </c>
      <c r="F172" s="139"/>
      <c r="G172" s="140" t="s">
        <v>401</v>
      </c>
      <c r="H172" s="140"/>
      <c r="I172" s="135" t="n">
        <v>2</v>
      </c>
      <c r="J172" s="138" t="n">
        <v>28190</v>
      </c>
      <c r="K172" s="138" t="n">
        <v>3500</v>
      </c>
      <c r="L172" s="138"/>
      <c r="M172" s="138"/>
    </row>
    <row r="173" customFormat="false" ht="21.75" hidden="false" customHeight="false" outlineLevel="0" collapsed="false">
      <c r="A173" s="0" t="n">
        <v>169</v>
      </c>
      <c r="B173" s="134" t="n">
        <f aca="false">B172+1</f>
        <v>168</v>
      </c>
      <c r="C173" s="135" t="s">
        <v>59</v>
      </c>
      <c r="D173" s="135" t="s">
        <v>370</v>
      </c>
      <c r="E173" s="144" t="s">
        <v>61</v>
      </c>
      <c r="F173" s="139"/>
      <c r="G173" s="140" t="s">
        <v>402</v>
      </c>
      <c r="H173" s="140"/>
      <c r="I173" s="135" t="n">
        <v>2</v>
      </c>
      <c r="J173" s="138" t="n">
        <v>32250</v>
      </c>
      <c r="K173" s="138" t="n">
        <v>3500</v>
      </c>
      <c r="L173" s="138"/>
      <c r="M173" s="138"/>
    </row>
    <row r="174" customFormat="false" ht="21.75" hidden="false" customHeight="false" outlineLevel="0" collapsed="false">
      <c r="A174" s="0" t="n">
        <v>170</v>
      </c>
      <c r="B174" s="134" t="n">
        <f aca="false">B173+1</f>
        <v>169</v>
      </c>
      <c r="C174" s="135" t="s">
        <v>59</v>
      </c>
      <c r="D174" s="135" t="s">
        <v>370</v>
      </c>
      <c r="E174" s="144" t="s">
        <v>61</v>
      </c>
      <c r="F174" s="139"/>
      <c r="G174" s="140" t="s">
        <v>403</v>
      </c>
      <c r="H174" s="140"/>
      <c r="I174" s="135" t="n">
        <v>2</v>
      </c>
      <c r="J174" s="138" t="n">
        <v>25660</v>
      </c>
      <c r="K174" s="138" t="n">
        <v>3500</v>
      </c>
      <c r="L174" s="138"/>
      <c r="M174" s="138"/>
    </row>
    <row r="175" customFormat="false" ht="21.75" hidden="false" customHeight="false" outlineLevel="0" collapsed="false">
      <c r="A175" s="0" t="n">
        <v>171</v>
      </c>
      <c r="B175" s="134" t="n">
        <f aca="false">B174+1</f>
        <v>170</v>
      </c>
      <c r="C175" s="135" t="s">
        <v>59</v>
      </c>
      <c r="D175" s="135" t="s">
        <v>370</v>
      </c>
      <c r="E175" s="144" t="s">
        <v>61</v>
      </c>
      <c r="F175" s="139"/>
      <c r="G175" s="140" t="s">
        <v>404</v>
      </c>
      <c r="H175" s="140"/>
      <c r="I175" s="135" t="n">
        <v>2</v>
      </c>
      <c r="J175" s="138" t="n">
        <v>27170</v>
      </c>
      <c r="K175" s="138" t="n">
        <v>3500</v>
      </c>
      <c r="L175" s="138"/>
      <c r="M175" s="138"/>
    </row>
    <row r="176" customFormat="false" ht="21.75" hidden="false" customHeight="false" outlineLevel="0" collapsed="false">
      <c r="A176" s="0" t="n">
        <v>172</v>
      </c>
      <c r="B176" s="134" t="n">
        <f aca="false">B175+1</f>
        <v>171</v>
      </c>
      <c r="C176" s="135" t="s">
        <v>59</v>
      </c>
      <c r="D176" s="135" t="s">
        <v>370</v>
      </c>
      <c r="E176" s="144" t="s">
        <v>61</v>
      </c>
      <c r="F176" s="139"/>
      <c r="G176" s="140" t="s">
        <v>405</v>
      </c>
      <c r="H176" s="140"/>
      <c r="I176" s="135" t="n">
        <v>2</v>
      </c>
      <c r="J176" s="138" t="n">
        <v>26650</v>
      </c>
      <c r="K176" s="138" t="n">
        <v>3500</v>
      </c>
      <c r="L176" s="138"/>
      <c r="M176" s="138"/>
    </row>
    <row r="177" customFormat="false" ht="21.75" hidden="false" customHeight="false" outlineLevel="0" collapsed="false">
      <c r="A177" s="0" t="n">
        <v>173</v>
      </c>
      <c r="B177" s="134" t="n">
        <f aca="false">B176+1</f>
        <v>172</v>
      </c>
      <c r="C177" s="135" t="s">
        <v>59</v>
      </c>
      <c r="D177" s="135" t="s">
        <v>370</v>
      </c>
      <c r="E177" s="144" t="s">
        <v>61</v>
      </c>
      <c r="F177" s="139"/>
      <c r="G177" s="140" t="s">
        <v>406</v>
      </c>
      <c r="H177" s="140"/>
      <c r="I177" s="135" t="n">
        <v>2</v>
      </c>
      <c r="J177" s="138" t="n">
        <v>26650</v>
      </c>
      <c r="K177" s="138" t="n">
        <v>3500</v>
      </c>
      <c r="L177" s="138"/>
      <c r="M177" s="138"/>
    </row>
    <row r="178" customFormat="false" ht="21.75" hidden="false" customHeight="false" outlineLevel="0" collapsed="false">
      <c r="A178" s="0" t="n">
        <v>174</v>
      </c>
      <c r="B178" s="134" t="n">
        <f aca="false">B177+1</f>
        <v>173</v>
      </c>
      <c r="C178" s="135" t="s">
        <v>59</v>
      </c>
      <c r="D178" s="135" t="s">
        <v>370</v>
      </c>
      <c r="E178" s="144" t="s">
        <v>61</v>
      </c>
      <c r="F178" s="139"/>
      <c r="G178" s="140" t="s">
        <v>407</v>
      </c>
      <c r="H178" s="140"/>
      <c r="I178" s="135" t="n">
        <v>2</v>
      </c>
      <c r="J178" s="138" t="n">
        <v>18600</v>
      </c>
      <c r="K178" s="138" t="n">
        <v>3500</v>
      </c>
      <c r="L178" s="138"/>
      <c r="M178" s="138"/>
    </row>
    <row r="179" customFormat="false" ht="21.75" hidden="false" customHeight="false" outlineLevel="0" collapsed="false">
      <c r="A179" s="0" t="n">
        <v>175</v>
      </c>
      <c r="B179" s="134" t="n">
        <f aca="false">B178+1</f>
        <v>174</v>
      </c>
      <c r="C179" s="135" t="s">
        <v>59</v>
      </c>
      <c r="D179" s="135" t="s">
        <v>370</v>
      </c>
      <c r="E179" s="144" t="s">
        <v>61</v>
      </c>
      <c r="F179" s="139"/>
      <c r="G179" s="140" t="s">
        <v>408</v>
      </c>
      <c r="H179" s="140"/>
      <c r="I179" s="135" t="n">
        <v>2</v>
      </c>
      <c r="J179" s="138" t="n">
        <v>19870</v>
      </c>
      <c r="K179" s="138" t="n">
        <v>3500</v>
      </c>
      <c r="L179" s="138"/>
      <c r="M179" s="138"/>
    </row>
    <row r="180" customFormat="false" ht="21.75" hidden="false" customHeight="false" outlineLevel="0" collapsed="false">
      <c r="A180" s="0" t="n">
        <v>176</v>
      </c>
      <c r="B180" s="134" t="n">
        <f aca="false">B179+1</f>
        <v>175</v>
      </c>
      <c r="C180" s="135" t="s">
        <v>59</v>
      </c>
      <c r="D180" s="135" t="s">
        <v>370</v>
      </c>
      <c r="E180" s="144" t="s">
        <v>61</v>
      </c>
      <c r="F180" s="139"/>
      <c r="G180" s="140" t="s">
        <v>409</v>
      </c>
      <c r="H180" s="140"/>
      <c r="I180" s="135" t="n">
        <v>2</v>
      </c>
      <c r="J180" s="138" t="n">
        <v>27670</v>
      </c>
      <c r="K180" s="138" t="n">
        <v>3500</v>
      </c>
      <c r="L180" s="138"/>
      <c r="M180" s="138"/>
    </row>
    <row r="181" customFormat="false" ht="21.75" hidden="false" customHeight="false" outlineLevel="0" collapsed="false">
      <c r="A181" s="0" t="n">
        <v>177</v>
      </c>
      <c r="B181" s="134" t="n">
        <f aca="false">B180+1</f>
        <v>176</v>
      </c>
      <c r="C181" s="135" t="s">
        <v>59</v>
      </c>
      <c r="D181" s="135" t="s">
        <v>370</v>
      </c>
      <c r="E181" s="145" t="s">
        <v>61</v>
      </c>
      <c r="F181" s="139"/>
      <c r="G181" s="140" t="s">
        <v>410</v>
      </c>
      <c r="H181" s="140"/>
      <c r="I181" s="135" t="n">
        <v>2</v>
      </c>
      <c r="J181" s="138" t="n">
        <v>21980</v>
      </c>
      <c r="K181" s="138" t="n">
        <v>3500</v>
      </c>
      <c r="L181" s="138"/>
      <c r="M181" s="138"/>
    </row>
    <row r="182" customFormat="false" ht="21.75" hidden="false" customHeight="false" outlineLevel="0" collapsed="false">
      <c r="A182" s="0" t="n">
        <v>178</v>
      </c>
      <c r="B182" s="134" t="n">
        <f aca="false">B181+1</f>
        <v>177</v>
      </c>
      <c r="C182" s="135" t="s">
        <v>59</v>
      </c>
      <c r="D182" s="135" t="s">
        <v>370</v>
      </c>
      <c r="E182" s="145" t="s">
        <v>61</v>
      </c>
      <c r="F182" s="139"/>
      <c r="G182" s="140" t="s">
        <v>411</v>
      </c>
      <c r="H182" s="140"/>
      <c r="I182" s="135" t="n">
        <v>2</v>
      </c>
      <c r="J182" s="138" t="n">
        <v>21980</v>
      </c>
      <c r="K182" s="138" t="n">
        <v>3500</v>
      </c>
      <c r="L182" s="138"/>
      <c r="M182" s="138"/>
    </row>
    <row r="183" customFormat="false" ht="21.75" hidden="false" customHeight="false" outlineLevel="0" collapsed="false">
      <c r="A183" s="0" t="n">
        <v>179</v>
      </c>
      <c r="B183" s="134" t="n">
        <f aca="false">B182+1</f>
        <v>178</v>
      </c>
      <c r="C183" s="135" t="s">
        <v>59</v>
      </c>
      <c r="D183" s="135" t="s">
        <v>370</v>
      </c>
      <c r="E183" s="145" t="s">
        <v>61</v>
      </c>
      <c r="F183" s="139"/>
      <c r="G183" s="140" t="s">
        <v>412</v>
      </c>
      <c r="H183" s="140"/>
      <c r="I183" s="135" t="n">
        <v>2</v>
      </c>
      <c r="J183" s="138" t="n">
        <v>19870</v>
      </c>
      <c r="K183" s="138" t="n">
        <v>3500</v>
      </c>
      <c r="L183" s="138"/>
      <c r="M183" s="138"/>
    </row>
    <row r="184" customFormat="false" ht="21.75" hidden="false" customHeight="false" outlineLevel="0" collapsed="false">
      <c r="A184" s="0" t="n">
        <v>180</v>
      </c>
      <c r="B184" s="134" t="n">
        <f aca="false">B183+1</f>
        <v>179</v>
      </c>
      <c r="C184" s="135" t="s">
        <v>59</v>
      </c>
      <c r="D184" s="135" t="s">
        <v>370</v>
      </c>
      <c r="E184" s="145" t="s">
        <v>61</v>
      </c>
      <c r="F184" s="139"/>
      <c r="G184" s="140" t="s">
        <v>413</v>
      </c>
      <c r="H184" s="140"/>
      <c r="I184" s="135" t="n">
        <v>2</v>
      </c>
      <c r="J184" s="138" t="n">
        <v>22860</v>
      </c>
      <c r="K184" s="138" t="n">
        <v>3500</v>
      </c>
      <c r="L184" s="138"/>
      <c r="M184" s="138"/>
    </row>
    <row r="185" customFormat="false" ht="21.75" hidden="false" customHeight="false" outlineLevel="0" collapsed="false">
      <c r="A185" s="0" t="n">
        <v>181</v>
      </c>
      <c r="B185" s="134" t="n">
        <f aca="false">B184+1</f>
        <v>180</v>
      </c>
      <c r="C185" s="135" t="s">
        <v>59</v>
      </c>
      <c r="D185" s="135" t="s">
        <v>370</v>
      </c>
      <c r="E185" s="145" t="s">
        <v>61</v>
      </c>
      <c r="F185" s="139"/>
      <c r="G185" s="140" t="s">
        <v>414</v>
      </c>
      <c r="H185" s="140"/>
      <c r="I185" s="135" t="n">
        <v>1</v>
      </c>
      <c r="J185" s="138" t="n">
        <v>13080</v>
      </c>
      <c r="K185" s="138" t="s">
        <v>120</v>
      </c>
      <c r="L185" s="138"/>
      <c r="M185" s="138"/>
    </row>
    <row r="186" customFormat="false" ht="21.75" hidden="false" customHeight="false" outlineLevel="0" collapsed="false">
      <c r="A186" s="0" t="n">
        <v>182</v>
      </c>
      <c r="B186" s="134" t="n">
        <f aca="false">B185+1</f>
        <v>181</v>
      </c>
      <c r="C186" s="135" t="s">
        <v>59</v>
      </c>
      <c r="D186" s="135" t="s">
        <v>370</v>
      </c>
      <c r="E186" s="145" t="s">
        <v>61</v>
      </c>
      <c r="F186" s="139"/>
      <c r="G186" s="140" t="s">
        <v>415</v>
      </c>
      <c r="H186" s="140"/>
      <c r="I186" s="135" t="n">
        <v>2</v>
      </c>
      <c r="J186" s="138" t="n">
        <v>28190</v>
      </c>
      <c r="K186" s="138" t="n">
        <v>3500</v>
      </c>
      <c r="L186" s="138"/>
      <c r="M186" s="138"/>
    </row>
    <row r="187" customFormat="false" ht="21.75" hidden="false" customHeight="false" outlineLevel="0" collapsed="false">
      <c r="A187" s="0" t="n">
        <v>183</v>
      </c>
      <c r="B187" s="134" t="n">
        <f aca="false">B186+1</f>
        <v>182</v>
      </c>
      <c r="C187" s="135" t="s">
        <v>59</v>
      </c>
      <c r="D187" s="135" t="s">
        <v>370</v>
      </c>
      <c r="E187" s="145" t="s">
        <v>61</v>
      </c>
      <c r="F187" s="139"/>
      <c r="G187" s="140" t="s">
        <v>416</v>
      </c>
      <c r="H187" s="140"/>
      <c r="I187" s="135" t="n">
        <v>2</v>
      </c>
      <c r="J187" s="138" t="n">
        <v>25660</v>
      </c>
      <c r="K187" s="138" t="n">
        <v>3500</v>
      </c>
      <c r="L187" s="138"/>
      <c r="M187" s="138"/>
    </row>
    <row r="188" customFormat="false" ht="21.75" hidden="false" customHeight="false" outlineLevel="0" collapsed="false">
      <c r="A188" s="0" t="n">
        <v>184</v>
      </c>
      <c r="B188" s="134" t="n">
        <f aca="false">B187+1</f>
        <v>183</v>
      </c>
      <c r="C188" s="135" t="s">
        <v>59</v>
      </c>
      <c r="D188" s="135" t="s">
        <v>370</v>
      </c>
      <c r="E188" s="145" t="s">
        <v>61</v>
      </c>
      <c r="F188" s="139"/>
      <c r="G188" s="140" t="s">
        <v>417</v>
      </c>
      <c r="H188" s="140"/>
      <c r="I188" s="135" t="n">
        <v>2</v>
      </c>
      <c r="J188" s="138" t="n">
        <v>32250</v>
      </c>
      <c r="K188" s="138" t="n">
        <v>3500</v>
      </c>
      <c r="L188" s="138"/>
      <c r="M188" s="138"/>
    </row>
    <row r="189" customFormat="false" ht="21.75" hidden="false" customHeight="false" outlineLevel="0" collapsed="false">
      <c r="A189" s="0" t="n">
        <v>185</v>
      </c>
      <c r="B189" s="134" t="n">
        <f aca="false">B188+1</f>
        <v>184</v>
      </c>
      <c r="C189" s="135" t="s">
        <v>59</v>
      </c>
      <c r="D189" s="135" t="s">
        <v>370</v>
      </c>
      <c r="E189" s="145" t="s">
        <v>61</v>
      </c>
      <c r="F189" s="139"/>
      <c r="G189" s="140" t="s">
        <v>418</v>
      </c>
      <c r="H189" s="140"/>
      <c r="I189" s="135" t="n">
        <v>2</v>
      </c>
      <c r="J189" s="138" t="n">
        <v>27170</v>
      </c>
      <c r="K189" s="138" t="n">
        <v>3500</v>
      </c>
      <c r="L189" s="138"/>
      <c r="M189" s="138"/>
    </row>
    <row r="190" customFormat="false" ht="21.75" hidden="false" customHeight="false" outlineLevel="0" collapsed="false">
      <c r="A190" s="0" t="n">
        <v>186</v>
      </c>
      <c r="B190" s="134" t="n">
        <f aca="false">B189+1</f>
        <v>185</v>
      </c>
      <c r="C190" s="135" t="s">
        <v>59</v>
      </c>
      <c r="D190" s="135" t="s">
        <v>370</v>
      </c>
      <c r="E190" s="145" t="s">
        <v>61</v>
      </c>
      <c r="F190" s="139"/>
      <c r="G190" s="140" t="s">
        <v>419</v>
      </c>
      <c r="H190" s="140"/>
      <c r="I190" s="135" t="n">
        <v>2</v>
      </c>
      <c r="J190" s="138" t="n">
        <v>22420</v>
      </c>
      <c r="K190" s="138" t="n">
        <v>3500</v>
      </c>
      <c r="L190" s="138"/>
      <c r="M190" s="138"/>
    </row>
    <row r="191" customFormat="false" ht="21.75" hidden="false" customHeight="false" outlineLevel="0" collapsed="false">
      <c r="A191" s="0" t="n">
        <v>187</v>
      </c>
      <c r="B191" s="134" t="n">
        <f aca="false">B190+1</f>
        <v>186</v>
      </c>
      <c r="C191" s="135" t="s">
        <v>59</v>
      </c>
      <c r="D191" s="135" t="s">
        <v>370</v>
      </c>
      <c r="E191" s="145" t="s">
        <v>61</v>
      </c>
      <c r="F191" s="139"/>
      <c r="G191" s="140" t="s">
        <v>420</v>
      </c>
      <c r="H191" s="140"/>
      <c r="I191" s="135" t="n">
        <v>2</v>
      </c>
      <c r="J191" s="138" t="n">
        <v>23770</v>
      </c>
      <c r="K191" s="138" t="n">
        <v>3500</v>
      </c>
      <c r="L191" s="138"/>
      <c r="M191" s="138"/>
    </row>
    <row r="192" customFormat="false" ht="21.75" hidden="false" customHeight="false" outlineLevel="0" collapsed="false">
      <c r="A192" s="0" t="n">
        <v>188</v>
      </c>
      <c r="B192" s="134" t="n">
        <f aca="false">B191+1</f>
        <v>187</v>
      </c>
      <c r="C192" s="135" t="s">
        <v>64</v>
      </c>
      <c r="D192" s="135" t="s">
        <v>421</v>
      </c>
      <c r="E192" s="146" t="s">
        <v>422</v>
      </c>
      <c r="F192" s="139"/>
      <c r="G192" s="140" t="s">
        <v>423</v>
      </c>
      <c r="H192" s="140"/>
      <c r="I192" s="135" t="n">
        <v>2</v>
      </c>
      <c r="J192" s="138" t="n">
        <v>31750</v>
      </c>
      <c r="K192" s="138" t="n">
        <v>3500</v>
      </c>
      <c r="L192" s="138"/>
      <c r="M192" s="138"/>
    </row>
    <row r="193" customFormat="false" ht="21.75" hidden="false" customHeight="false" outlineLevel="0" collapsed="false">
      <c r="A193" s="0" t="n">
        <v>189</v>
      </c>
      <c r="B193" s="134" t="n">
        <f aca="false">B192+1</f>
        <v>188</v>
      </c>
      <c r="C193" s="135" t="s">
        <v>64</v>
      </c>
      <c r="D193" s="135" t="s">
        <v>421</v>
      </c>
      <c r="E193" s="146" t="s">
        <v>422</v>
      </c>
      <c r="F193" s="139"/>
      <c r="G193" s="140" t="s">
        <v>424</v>
      </c>
      <c r="H193" s="140"/>
      <c r="I193" s="135" t="n">
        <v>2</v>
      </c>
      <c r="J193" s="138" t="n">
        <v>32250</v>
      </c>
      <c r="K193" s="138" t="n">
        <v>3500</v>
      </c>
      <c r="L193" s="138"/>
      <c r="M193" s="138"/>
    </row>
    <row r="194" customFormat="false" ht="21.75" hidden="false" customHeight="false" outlineLevel="0" collapsed="false">
      <c r="A194" s="0" t="n">
        <v>190</v>
      </c>
      <c r="B194" s="134" t="n">
        <f aca="false">B193+1</f>
        <v>189</v>
      </c>
      <c r="C194" s="135" t="s">
        <v>64</v>
      </c>
      <c r="D194" s="135" t="s">
        <v>421</v>
      </c>
      <c r="E194" s="146" t="s">
        <v>422</v>
      </c>
      <c r="F194" s="139"/>
      <c r="G194" s="140" t="s">
        <v>425</v>
      </c>
      <c r="H194" s="140"/>
      <c r="I194" s="135" t="n">
        <v>2</v>
      </c>
      <c r="J194" s="138" t="n">
        <v>32250</v>
      </c>
      <c r="K194" s="138" t="n">
        <v>3500</v>
      </c>
      <c r="L194" s="138"/>
      <c r="M194" s="138"/>
    </row>
    <row r="195" customFormat="false" ht="21.75" hidden="false" customHeight="false" outlineLevel="0" collapsed="false">
      <c r="A195" s="0" t="n">
        <v>191</v>
      </c>
      <c r="B195" s="134" t="n">
        <f aca="false">B194+1</f>
        <v>190</v>
      </c>
      <c r="C195" s="135" t="s">
        <v>64</v>
      </c>
      <c r="D195" s="135" t="s">
        <v>421</v>
      </c>
      <c r="E195" s="146" t="s">
        <v>422</v>
      </c>
      <c r="F195" s="139"/>
      <c r="G195" s="140" t="s">
        <v>426</v>
      </c>
      <c r="H195" s="140"/>
      <c r="I195" s="135" t="n">
        <v>2</v>
      </c>
      <c r="J195" s="138" t="n">
        <v>26650</v>
      </c>
      <c r="K195" s="138" t="n">
        <v>3500</v>
      </c>
      <c r="L195" s="138"/>
      <c r="M195" s="138"/>
    </row>
    <row r="196" customFormat="false" ht="21.75" hidden="false" customHeight="false" outlineLevel="0" collapsed="false">
      <c r="A196" s="0" t="n">
        <v>192</v>
      </c>
      <c r="B196" s="134" t="n">
        <f aca="false">B195+1</f>
        <v>191</v>
      </c>
      <c r="C196" s="135" t="s">
        <v>64</v>
      </c>
      <c r="D196" s="135" t="s">
        <v>421</v>
      </c>
      <c r="E196" s="146" t="s">
        <v>422</v>
      </c>
      <c r="F196" s="139"/>
      <c r="G196" s="140" t="s">
        <v>427</v>
      </c>
      <c r="H196" s="140"/>
      <c r="I196" s="135" t="n">
        <v>2</v>
      </c>
      <c r="J196" s="138" t="n">
        <v>29190</v>
      </c>
      <c r="K196" s="138" t="n">
        <v>3500</v>
      </c>
      <c r="L196" s="138"/>
      <c r="M196" s="138"/>
    </row>
    <row r="197" customFormat="false" ht="21.75" hidden="false" customHeight="false" outlineLevel="0" collapsed="false">
      <c r="A197" s="0" t="n">
        <v>193</v>
      </c>
      <c r="B197" s="134" t="n">
        <f aca="false">B196+1</f>
        <v>192</v>
      </c>
      <c r="C197" s="135" t="s">
        <v>64</v>
      </c>
      <c r="D197" s="135" t="s">
        <v>421</v>
      </c>
      <c r="E197" s="146" t="s">
        <v>422</v>
      </c>
      <c r="F197" s="139"/>
      <c r="G197" s="140" t="s">
        <v>428</v>
      </c>
      <c r="H197" s="140"/>
      <c r="I197" s="135" t="n">
        <v>3</v>
      </c>
      <c r="J197" s="138" t="n">
        <v>25450</v>
      </c>
      <c r="K197" s="138" t="n">
        <v>11200</v>
      </c>
      <c r="L197" s="138"/>
      <c r="M197" s="138"/>
      <c r="N197" s="142" t="n">
        <v>36</v>
      </c>
    </row>
    <row r="198" customFormat="false" ht="21.75" hidden="false" customHeight="false" outlineLevel="0" collapsed="false">
      <c r="A198" s="0" t="n">
        <v>194</v>
      </c>
      <c r="B198" s="134" t="n">
        <f aca="false">B197+1</f>
        <v>193</v>
      </c>
      <c r="C198" s="135" t="s">
        <v>64</v>
      </c>
      <c r="D198" s="135" t="s">
        <v>421</v>
      </c>
      <c r="E198" s="143" t="s">
        <v>422</v>
      </c>
      <c r="F198" s="139"/>
      <c r="G198" s="140" t="s">
        <v>429</v>
      </c>
      <c r="H198" s="140"/>
      <c r="I198" s="135" t="n">
        <v>2</v>
      </c>
      <c r="J198" s="138" t="n">
        <v>21550</v>
      </c>
      <c r="K198" s="138" t="n">
        <v>3500</v>
      </c>
      <c r="L198" s="138"/>
      <c r="M198" s="138"/>
    </row>
    <row r="199" customFormat="false" ht="21.75" hidden="false" customHeight="false" outlineLevel="0" collapsed="false">
      <c r="A199" s="0" t="n">
        <v>195</v>
      </c>
      <c r="B199" s="134" t="n">
        <f aca="false">B198+1</f>
        <v>194</v>
      </c>
      <c r="C199" s="135" t="s">
        <v>64</v>
      </c>
      <c r="D199" s="135" t="s">
        <v>421</v>
      </c>
      <c r="E199" s="143" t="s">
        <v>422</v>
      </c>
      <c r="F199" s="139"/>
      <c r="G199" s="140" t="s">
        <v>430</v>
      </c>
      <c r="H199" s="140"/>
      <c r="I199" s="135" t="n">
        <v>2</v>
      </c>
      <c r="J199" s="138" t="n">
        <v>32250</v>
      </c>
      <c r="K199" s="138" t="n">
        <v>3500</v>
      </c>
      <c r="L199" s="138"/>
      <c r="M199" s="138"/>
    </row>
    <row r="200" customFormat="false" ht="21.75" hidden="false" customHeight="false" outlineLevel="0" collapsed="false">
      <c r="A200" s="0" t="n">
        <v>196</v>
      </c>
      <c r="B200" s="134" t="n">
        <f aca="false">B199+1</f>
        <v>195</v>
      </c>
      <c r="C200" s="135" t="s">
        <v>64</v>
      </c>
      <c r="D200" s="135" t="s">
        <v>421</v>
      </c>
      <c r="E200" s="143" t="s">
        <v>422</v>
      </c>
      <c r="F200" s="139"/>
      <c r="G200" s="140" t="s">
        <v>431</v>
      </c>
      <c r="H200" s="140"/>
      <c r="I200" s="135" t="n">
        <v>2</v>
      </c>
      <c r="J200" s="138" t="n">
        <v>18600</v>
      </c>
      <c r="K200" s="138" t="n">
        <v>3500</v>
      </c>
      <c r="L200" s="138"/>
      <c r="M200" s="138"/>
    </row>
    <row r="201" customFormat="false" ht="21.75" hidden="false" customHeight="false" outlineLevel="0" collapsed="false">
      <c r="A201" s="0" t="n">
        <v>197</v>
      </c>
      <c r="B201" s="134" t="n">
        <f aca="false">B200+1</f>
        <v>196</v>
      </c>
      <c r="C201" s="135" t="s">
        <v>64</v>
      </c>
      <c r="D201" s="135" t="s">
        <v>421</v>
      </c>
      <c r="E201" s="143" t="s">
        <v>422</v>
      </c>
      <c r="F201" s="139"/>
      <c r="G201" s="140" t="s">
        <v>432</v>
      </c>
      <c r="H201" s="140"/>
      <c r="I201" s="135" t="n">
        <v>2</v>
      </c>
      <c r="J201" s="138" t="n">
        <v>21550</v>
      </c>
      <c r="K201" s="138" t="n">
        <v>3500</v>
      </c>
      <c r="L201" s="138"/>
      <c r="M201" s="138"/>
    </row>
    <row r="202" customFormat="false" ht="21.75" hidden="false" customHeight="false" outlineLevel="0" collapsed="false">
      <c r="A202" s="0" t="n">
        <v>198</v>
      </c>
      <c r="B202" s="134" t="n">
        <f aca="false">B201+1</f>
        <v>197</v>
      </c>
      <c r="C202" s="135" t="s">
        <v>64</v>
      </c>
      <c r="D202" s="135" t="s">
        <v>421</v>
      </c>
      <c r="E202" s="143" t="s">
        <v>422</v>
      </c>
      <c r="F202" s="139"/>
      <c r="G202" s="140" t="s">
        <v>433</v>
      </c>
      <c r="H202" s="140"/>
      <c r="I202" s="135" t="n">
        <v>1</v>
      </c>
      <c r="J202" s="138" t="n">
        <v>13770</v>
      </c>
      <c r="K202" s="138" t="s">
        <v>120</v>
      </c>
      <c r="L202" s="138"/>
      <c r="M202" s="138"/>
    </row>
    <row r="203" customFormat="false" ht="21.75" hidden="false" customHeight="false" outlineLevel="0" collapsed="false">
      <c r="A203" s="0" t="n">
        <v>199</v>
      </c>
      <c r="B203" s="134" t="n">
        <f aca="false">B202+1</f>
        <v>198</v>
      </c>
      <c r="C203" s="135" t="s">
        <v>64</v>
      </c>
      <c r="D203" s="135" t="s">
        <v>421</v>
      </c>
      <c r="E203" s="143" t="s">
        <v>422</v>
      </c>
      <c r="F203" s="139"/>
      <c r="G203" s="140" t="s">
        <v>434</v>
      </c>
      <c r="H203" s="140"/>
      <c r="I203" s="135" t="n">
        <v>1</v>
      </c>
      <c r="J203" s="138" t="n">
        <v>14810</v>
      </c>
      <c r="K203" s="138" t="s">
        <v>120</v>
      </c>
      <c r="L203" s="138"/>
      <c r="M203" s="138"/>
    </row>
    <row r="204" customFormat="false" ht="21.75" hidden="false" customHeight="false" outlineLevel="0" collapsed="false">
      <c r="A204" s="0" t="n">
        <v>200</v>
      </c>
      <c r="B204" s="134" t="n">
        <f aca="false">B203+1</f>
        <v>199</v>
      </c>
      <c r="C204" s="135" t="s">
        <v>67</v>
      </c>
      <c r="D204" s="135" t="s">
        <v>435</v>
      </c>
      <c r="E204" s="144" t="s">
        <v>69</v>
      </c>
      <c r="F204" s="139"/>
      <c r="G204" s="140" t="s">
        <v>436</v>
      </c>
      <c r="H204" s="140"/>
      <c r="I204" s="148" t="n">
        <v>3</v>
      </c>
      <c r="J204" s="138" t="n">
        <v>32740</v>
      </c>
      <c r="K204" s="138" t="n">
        <v>11200</v>
      </c>
      <c r="L204" s="138"/>
      <c r="M204" s="138"/>
      <c r="N204" s="142" t="n">
        <v>37</v>
      </c>
    </row>
    <row r="205" customFormat="false" ht="21.75" hidden="false" customHeight="false" outlineLevel="0" collapsed="false">
      <c r="A205" s="0" t="n">
        <v>201</v>
      </c>
      <c r="B205" s="134" t="n">
        <f aca="false">B204+1</f>
        <v>200</v>
      </c>
      <c r="C205" s="135" t="s">
        <v>67</v>
      </c>
      <c r="D205" s="135" t="s">
        <v>435</v>
      </c>
      <c r="E205" s="144" t="s">
        <v>69</v>
      </c>
      <c r="F205" s="139"/>
      <c r="G205" s="140" t="s">
        <v>437</v>
      </c>
      <c r="H205" s="140"/>
      <c r="I205" s="148" t="n">
        <v>2</v>
      </c>
      <c r="J205" s="138" t="n">
        <v>32250</v>
      </c>
      <c r="K205" s="138" t="n">
        <v>3500</v>
      </c>
      <c r="L205" s="138"/>
      <c r="M205" s="138"/>
    </row>
    <row r="206" customFormat="false" ht="21.75" hidden="false" customHeight="false" outlineLevel="0" collapsed="false">
      <c r="A206" s="0" t="n">
        <v>202</v>
      </c>
      <c r="B206" s="134" t="n">
        <f aca="false">B205+1</f>
        <v>201</v>
      </c>
      <c r="C206" s="135" t="s">
        <v>67</v>
      </c>
      <c r="D206" s="135" t="s">
        <v>435</v>
      </c>
      <c r="E206" s="144" t="s">
        <v>69</v>
      </c>
      <c r="F206" s="139"/>
      <c r="G206" s="140" t="s">
        <v>438</v>
      </c>
      <c r="H206" s="140"/>
      <c r="I206" s="148" t="n">
        <v>2</v>
      </c>
      <c r="J206" s="138" t="n">
        <v>28690</v>
      </c>
      <c r="K206" s="138" t="n">
        <v>3500</v>
      </c>
      <c r="L206" s="138"/>
      <c r="M206" s="138"/>
    </row>
    <row r="207" customFormat="false" ht="21.75" hidden="false" customHeight="false" outlineLevel="0" collapsed="false">
      <c r="A207" s="0" t="n">
        <v>203</v>
      </c>
      <c r="B207" s="134" t="n">
        <f aca="false">B206+1</f>
        <v>202</v>
      </c>
      <c r="C207" s="135" t="s">
        <v>67</v>
      </c>
      <c r="D207" s="135" t="s">
        <v>435</v>
      </c>
      <c r="E207" s="144" t="s">
        <v>69</v>
      </c>
      <c r="F207" s="139"/>
      <c r="G207" s="140" t="s">
        <v>439</v>
      </c>
      <c r="H207" s="140"/>
      <c r="I207" s="148" t="n">
        <v>2</v>
      </c>
      <c r="J207" s="138" t="n">
        <v>31230</v>
      </c>
      <c r="K207" s="138" t="n">
        <v>3500</v>
      </c>
      <c r="L207" s="138"/>
      <c r="M207" s="138"/>
    </row>
    <row r="208" customFormat="false" ht="21.75" hidden="false" customHeight="false" outlineLevel="0" collapsed="false">
      <c r="A208" s="0" t="n">
        <v>204</v>
      </c>
      <c r="B208" s="134" t="n">
        <f aca="false">B207+1</f>
        <v>203</v>
      </c>
      <c r="C208" s="135" t="s">
        <v>67</v>
      </c>
      <c r="D208" s="135" t="s">
        <v>435</v>
      </c>
      <c r="E208" s="144" t="s">
        <v>69</v>
      </c>
      <c r="F208" s="139"/>
      <c r="G208" s="140" t="s">
        <v>440</v>
      </c>
      <c r="H208" s="140"/>
      <c r="I208" s="148" t="n">
        <v>2</v>
      </c>
      <c r="J208" s="138" t="n">
        <v>14120</v>
      </c>
      <c r="K208" s="138" t="s">
        <v>120</v>
      </c>
      <c r="L208" s="138"/>
      <c r="M208" s="138"/>
    </row>
    <row r="209" customFormat="false" ht="21.75" hidden="false" customHeight="false" outlineLevel="0" collapsed="false">
      <c r="A209" s="0" t="n">
        <v>205</v>
      </c>
      <c r="B209" s="134" t="n">
        <f aca="false">B208+1</f>
        <v>204</v>
      </c>
      <c r="C209" s="135" t="s">
        <v>67</v>
      </c>
      <c r="D209" s="135" t="s">
        <v>435</v>
      </c>
      <c r="E209" s="144" t="s">
        <v>69</v>
      </c>
      <c r="F209" s="139"/>
      <c r="G209" s="140" t="s">
        <v>441</v>
      </c>
      <c r="H209" s="140"/>
      <c r="I209" s="148" t="n">
        <v>2</v>
      </c>
      <c r="J209" s="138" t="n">
        <v>23770</v>
      </c>
      <c r="K209" s="138" t="n">
        <v>3500</v>
      </c>
      <c r="L209" s="138"/>
      <c r="M209" s="138"/>
    </row>
    <row r="210" customFormat="false" ht="21.75" hidden="false" customHeight="false" outlineLevel="0" collapsed="false">
      <c r="A210" s="0" t="n">
        <v>206</v>
      </c>
      <c r="B210" s="134" t="n">
        <f aca="false">B209+1</f>
        <v>205</v>
      </c>
      <c r="C210" s="135" t="s">
        <v>67</v>
      </c>
      <c r="D210" s="135" t="s">
        <v>435</v>
      </c>
      <c r="E210" s="144" t="s">
        <v>69</v>
      </c>
      <c r="F210" s="139"/>
      <c r="G210" s="140" t="s">
        <v>442</v>
      </c>
      <c r="H210" s="140"/>
      <c r="I210" s="148" t="n">
        <v>2</v>
      </c>
      <c r="J210" s="138" t="n">
        <v>14120</v>
      </c>
      <c r="K210" s="138" t="s">
        <v>120</v>
      </c>
      <c r="L210" s="138"/>
      <c r="M210" s="138"/>
    </row>
    <row r="211" customFormat="false" ht="21.75" hidden="false" customHeight="false" outlineLevel="0" collapsed="false">
      <c r="A211" s="0" t="n">
        <v>207</v>
      </c>
      <c r="B211" s="134" t="n">
        <f aca="false">B210+1</f>
        <v>206</v>
      </c>
      <c r="C211" s="135" t="s">
        <v>67</v>
      </c>
      <c r="D211" s="135" t="s">
        <v>435</v>
      </c>
      <c r="E211" s="144" t="s">
        <v>69</v>
      </c>
      <c r="F211" s="139"/>
      <c r="G211" s="140" t="s">
        <v>443</v>
      </c>
      <c r="H211" s="140"/>
      <c r="I211" s="148" t="n">
        <v>2</v>
      </c>
      <c r="J211" s="138" t="n">
        <v>28690</v>
      </c>
      <c r="K211" s="138" t="n">
        <v>3500</v>
      </c>
      <c r="L211" s="138"/>
      <c r="M211" s="138"/>
    </row>
    <row r="212" customFormat="false" ht="21.75" hidden="false" customHeight="false" outlineLevel="0" collapsed="false">
      <c r="A212" s="0" t="n">
        <v>208</v>
      </c>
      <c r="B212" s="134" t="n">
        <f aca="false">B211+1</f>
        <v>207</v>
      </c>
      <c r="C212" s="135" t="s">
        <v>67</v>
      </c>
      <c r="D212" s="135" t="s">
        <v>435</v>
      </c>
      <c r="E212" s="144" t="s">
        <v>69</v>
      </c>
      <c r="F212" s="139"/>
      <c r="G212" s="140" t="s">
        <v>444</v>
      </c>
      <c r="H212" s="140"/>
      <c r="I212" s="148" t="n">
        <v>2</v>
      </c>
      <c r="J212" s="138" t="n">
        <v>25660</v>
      </c>
      <c r="K212" s="138" t="n">
        <v>3500</v>
      </c>
      <c r="L212" s="138"/>
      <c r="M212" s="138"/>
    </row>
    <row r="213" customFormat="false" ht="21.75" hidden="false" customHeight="false" outlineLevel="0" collapsed="false">
      <c r="A213" s="0" t="n">
        <v>209</v>
      </c>
      <c r="B213" s="134" t="n">
        <f aca="false">B212+1</f>
        <v>208</v>
      </c>
      <c r="C213" s="135" t="s">
        <v>67</v>
      </c>
      <c r="D213" s="135" t="s">
        <v>435</v>
      </c>
      <c r="E213" s="144" t="s">
        <v>69</v>
      </c>
      <c r="F213" s="139"/>
      <c r="G213" s="140" t="s">
        <v>445</v>
      </c>
      <c r="H213" s="140"/>
      <c r="I213" s="148" t="n">
        <v>2</v>
      </c>
      <c r="J213" s="138" t="n">
        <v>28690</v>
      </c>
      <c r="K213" s="138" t="n">
        <v>3500</v>
      </c>
      <c r="L213" s="138"/>
      <c r="M213" s="138"/>
    </row>
    <row r="214" customFormat="false" ht="21.75" hidden="false" customHeight="false" outlineLevel="0" collapsed="false">
      <c r="A214" s="0" t="n">
        <v>210</v>
      </c>
      <c r="B214" s="134" t="n">
        <f aca="false">B213+1</f>
        <v>209</v>
      </c>
      <c r="C214" s="135" t="s">
        <v>67</v>
      </c>
      <c r="D214" s="135" t="s">
        <v>435</v>
      </c>
      <c r="E214" s="144" t="s">
        <v>69</v>
      </c>
      <c r="F214" s="139"/>
      <c r="G214" s="140" t="s">
        <v>446</v>
      </c>
      <c r="H214" s="140"/>
      <c r="I214" s="148" t="n">
        <v>2</v>
      </c>
      <c r="J214" s="138" t="n">
        <v>27670</v>
      </c>
      <c r="K214" s="138" t="n">
        <v>3500</v>
      </c>
      <c r="L214" s="138"/>
      <c r="M214" s="138"/>
    </row>
    <row r="215" customFormat="false" ht="21.75" hidden="false" customHeight="false" outlineLevel="0" collapsed="false">
      <c r="A215" s="0" t="n">
        <v>211</v>
      </c>
      <c r="B215" s="134" t="n">
        <f aca="false">B214+1</f>
        <v>210</v>
      </c>
      <c r="C215" s="135" t="s">
        <v>67</v>
      </c>
      <c r="D215" s="135" t="s">
        <v>435</v>
      </c>
      <c r="E215" s="144" t="s">
        <v>69</v>
      </c>
      <c r="F215" s="139"/>
      <c r="G215" s="140" t="s">
        <v>447</v>
      </c>
      <c r="H215" s="140"/>
      <c r="I215" s="148" t="n">
        <v>2</v>
      </c>
      <c r="J215" s="138" t="n">
        <v>28690</v>
      </c>
      <c r="K215" s="138" t="n">
        <v>3500</v>
      </c>
      <c r="L215" s="138"/>
      <c r="M215" s="138"/>
    </row>
    <row r="216" customFormat="false" ht="21.75" hidden="false" customHeight="false" outlineLevel="0" collapsed="false">
      <c r="A216" s="0" t="n">
        <v>212</v>
      </c>
      <c r="B216" s="134" t="n">
        <f aca="false">B215+1</f>
        <v>211</v>
      </c>
      <c r="C216" s="135" t="s">
        <v>67</v>
      </c>
      <c r="D216" s="135" t="s">
        <v>435</v>
      </c>
      <c r="E216" s="144" t="s">
        <v>69</v>
      </c>
      <c r="F216" s="139"/>
      <c r="G216" s="140" t="s">
        <v>448</v>
      </c>
      <c r="H216" s="140"/>
      <c r="I216" s="148" t="n">
        <v>2</v>
      </c>
      <c r="J216" s="138" t="n">
        <v>29710</v>
      </c>
      <c r="K216" s="138" t="n">
        <v>3500</v>
      </c>
      <c r="L216" s="138"/>
      <c r="M216" s="138"/>
    </row>
    <row r="217" customFormat="false" ht="21.75" hidden="false" customHeight="false" outlineLevel="0" collapsed="false">
      <c r="A217" s="0" t="n">
        <v>213</v>
      </c>
      <c r="B217" s="134" t="n">
        <f aca="false">B216+1</f>
        <v>212</v>
      </c>
      <c r="C217" s="135" t="s">
        <v>67</v>
      </c>
      <c r="D217" s="135" t="s">
        <v>435</v>
      </c>
      <c r="E217" s="144" t="s">
        <v>69</v>
      </c>
      <c r="F217" s="139"/>
      <c r="G217" s="140" t="s">
        <v>449</v>
      </c>
      <c r="H217" s="140"/>
      <c r="I217" s="148" t="n">
        <v>2</v>
      </c>
      <c r="J217" s="138" t="n">
        <v>29190</v>
      </c>
      <c r="K217" s="138" t="n">
        <v>3500</v>
      </c>
      <c r="L217" s="138"/>
      <c r="M217" s="138"/>
    </row>
    <row r="218" customFormat="false" ht="21.75" hidden="false" customHeight="false" outlineLevel="0" collapsed="false">
      <c r="A218" s="0" t="n">
        <v>214</v>
      </c>
      <c r="B218" s="134" t="n">
        <f aca="false">B217+1</f>
        <v>213</v>
      </c>
      <c r="C218" s="135" t="s">
        <v>67</v>
      </c>
      <c r="D218" s="135" t="s">
        <v>435</v>
      </c>
      <c r="E218" s="144" t="s">
        <v>69</v>
      </c>
      <c r="F218" s="139"/>
      <c r="G218" s="140" t="s">
        <v>450</v>
      </c>
      <c r="H218" s="140"/>
      <c r="I218" s="148" t="n">
        <v>2</v>
      </c>
      <c r="J218" s="138" t="n">
        <v>24700</v>
      </c>
      <c r="K218" s="138" t="n">
        <v>3500</v>
      </c>
      <c r="L218" s="138"/>
      <c r="M218" s="138"/>
    </row>
    <row r="219" customFormat="false" ht="21.75" hidden="false" customHeight="false" outlineLevel="0" collapsed="false">
      <c r="A219" s="0" t="n">
        <v>215</v>
      </c>
      <c r="B219" s="134" t="n">
        <f aca="false">B218+1</f>
        <v>214</v>
      </c>
      <c r="C219" s="135" t="s">
        <v>67</v>
      </c>
      <c r="D219" s="135" t="s">
        <v>435</v>
      </c>
      <c r="E219" s="144" t="s">
        <v>69</v>
      </c>
      <c r="F219" s="139"/>
      <c r="G219" s="140" t="s">
        <v>451</v>
      </c>
      <c r="H219" s="140"/>
      <c r="I219" s="148" t="n">
        <v>2</v>
      </c>
      <c r="J219" s="138" t="n">
        <v>23770</v>
      </c>
      <c r="K219" s="138" t="n">
        <v>3500</v>
      </c>
      <c r="L219" s="138"/>
      <c r="M219" s="138"/>
    </row>
    <row r="220" customFormat="false" ht="21.75" hidden="false" customHeight="false" outlineLevel="0" collapsed="false">
      <c r="A220" s="0" t="n">
        <v>216</v>
      </c>
      <c r="B220" s="134" t="n">
        <f aca="false">B219+1</f>
        <v>215</v>
      </c>
      <c r="C220" s="135" t="s">
        <v>67</v>
      </c>
      <c r="D220" s="135" t="s">
        <v>435</v>
      </c>
      <c r="E220" s="144" t="s">
        <v>69</v>
      </c>
      <c r="F220" s="139"/>
      <c r="G220" s="140" t="s">
        <v>452</v>
      </c>
      <c r="H220" s="140"/>
      <c r="I220" s="148" t="n">
        <v>2</v>
      </c>
      <c r="J220" s="138" t="n">
        <v>25160</v>
      </c>
      <c r="K220" s="138" t="n">
        <v>3500</v>
      </c>
      <c r="L220" s="138"/>
      <c r="M220" s="138"/>
    </row>
    <row r="221" customFormat="false" ht="21.75" hidden="false" customHeight="false" outlineLevel="0" collapsed="false">
      <c r="A221" s="0" t="n">
        <v>217</v>
      </c>
      <c r="B221" s="134" t="n">
        <f aca="false">B220+1</f>
        <v>216</v>
      </c>
      <c r="C221" s="135" t="s">
        <v>67</v>
      </c>
      <c r="D221" s="135" t="s">
        <v>435</v>
      </c>
      <c r="E221" s="144" t="s">
        <v>69</v>
      </c>
      <c r="F221" s="139"/>
      <c r="G221" s="140" t="s">
        <v>453</v>
      </c>
      <c r="H221" s="140"/>
      <c r="I221" s="148" t="n">
        <v>2</v>
      </c>
      <c r="J221" s="138" t="n">
        <v>29710</v>
      </c>
      <c r="K221" s="138" t="n">
        <v>3500</v>
      </c>
      <c r="L221" s="138"/>
      <c r="M221" s="138"/>
    </row>
    <row r="222" customFormat="false" ht="21.75" hidden="false" customHeight="false" outlineLevel="0" collapsed="false">
      <c r="A222" s="0" t="n">
        <v>218</v>
      </c>
      <c r="B222" s="134" t="n">
        <f aca="false">B221+1</f>
        <v>217</v>
      </c>
      <c r="C222" s="135" t="s">
        <v>67</v>
      </c>
      <c r="D222" s="135" t="s">
        <v>435</v>
      </c>
      <c r="E222" s="144" t="s">
        <v>69</v>
      </c>
      <c r="F222" s="139"/>
      <c r="G222" s="140" t="s">
        <v>454</v>
      </c>
      <c r="H222" s="140"/>
      <c r="I222" s="148" t="n">
        <v>2</v>
      </c>
      <c r="J222" s="138" t="n">
        <v>28690</v>
      </c>
      <c r="K222" s="138" t="n">
        <v>3500</v>
      </c>
      <c r="L222" s="138"/>
      <c r="M222" s="138"/>
    </row>
    <row r="223" customFormat="false" ht="21.75" hidden="false" customHeight="false" outlineLevel="0" collapsed="false">
      <c r="A223" s="0" t="n">
        <v>219</v>
      </c>
      <c r="B223" s="134" t="n">
        <f aca="false">B222+1</f>
        <v>218</v>
      </c>
      <c r="C223" s="135" t="s">
        <v>67</v>
      </c>
      <c r="D223" s="135" t="s">
        <v>435</v>
      </c>
      <c r="E223" s="144" t="s">
        <v>69</v>
      </c>
      <c r="F223" s="139"/>
      <c r="G223" s="140" t="s">
        <v>455</v>
      </c>
      <c r="H223" s="140"/>
      <c r="I223" s="148" t="n">
        <v>2</v>
      </c>
      <c r="J223" s="138" t="n">
        <v>23770</v>
      </c>
      <c r="K223" s="138" t="n">
        <v>3500</v>
      </c>
      <c r="L223" s="138"/>
      <c r="M223" s="138"/>
    </row>
    <row r="224" customFormat="false" ht="21.75" hidden="false" customHeight="false" outlineLevel="0" collapsed="false">
      <c r="A224" s="0" t="n">
        <v>220</v>
      </c>
      <c r="B224" s="134" t="n">
        <f aca="false">B223+1</f>
        <v>219</v>
      </c>
      <c r="C224" s="135" t="s">
        <v>67</v>
      </c>
      <c r="D224" s="135" t="s">
        <v>435</v>
      </c>
      <c r="E224" s="144" t="s">
        <v>69</v>
      </c>
      <c r="F224" s="139"/>
      <c r="G224" s="140" t="s">
        <v>456</v>
      </c>
      <c r="H224" s="140"/>
      <c r="I224" s="148" t="n">
        <v>2</v>
      </c>
      <c r="J224" s="138" t="n">
        <v>32250</v>
      </c>
      <c r="K224" s="138" t="n">
        <v>3500</v>
      </c>
      <c r="L224" s="138"/>
      <c r="M224" s="138"/>
    </row>
    <row r="225" customFormat="false" ht="21.75" hidden="false" customHeight="false" outlineLevel="0" collapsed="false">
      <c r="A225" s="0" t="n">
        <v>221</v>
      </c>
      <c r="B225" s="134" t="n">
        <f aca="false">B224+1</f>
        <v>220</v>
      </c>
      <c r="C225" s="135" t="s">
        <v>67</v>
      </c>
      <c r="D225" s="135" t="s">
        <v>435</v>
      </c>
      <c r="E225" s="144" t="s">
        <v>69</v>
      </c>
      <c r="F225" s="139"/>
      <c r="G225" s="140" t="s">
        <v>457</v>
      </c>
      <c r="H225" s="140"/>
      <c r="I225" s="148" t="n">
        <v>2</v>
      </c>
      <c r="J225" s="138" t="n">
        <v>16910</v>
      </c>
      <c r="K225" s="138" t="n">
        <v>3500</v>
      </c>
      <c r="L225" s="138"/>
      <c r="M225" s="138"/>
    </row>
    <row r="226" customFormat="false" ht="21.75" hidden="false" customHeight="false" outlineLevel="0" collapsed="false">
      <c r="A226" s="0" t="n">
        <v>222</v>
      </c>
      <c r="B226" s="134" t="n">
        <f aca="false">B225+1</f>
        <v>221</v>
      </c>
      <c r="C226" s="135" t="s">
        <v>67</v>
      </c>
      <c r="D226" s="135" t="s">
        <v>435</v>
      </c>
      <c r="E226" s="144" t="s">
        <v>69</v>
      </c>
      <c r="F226" s="139"/>
      <c r="G226" s="140" t="s">
        <v>458</v>
      </c>
      <c r="H226" s="140"/>
      <c r="I226" s="148" t="n">
        <v>2</v>
      </c>
      <c r="J226" s="138" t="n">
        <v>29190</v>
      </c>
      <c r="K226" s="138" t="n">
        <v>3500</v>
      </c>
      <c r="L226" s="138"/>
      <c r="M226" s="138"/>
    </row>
    <row r="227" customFormat="false" ht="21.75" hidden="false" customHeight="false" outlineLevel="0" collapsed="false">
      <c r="A227" s="0" t="n">
        <v>223</v>
      </c>
      <c r="B227" s="134" t="n">
        <f aca="false">B226+1</f>
        <v>222</v>
      </c>
      <c r="C227" s="135" t="s">
        <v>67</v>
      </c>
      <c r="D227" s="135" t="s">
        <v>435</v>
      </c>
      <c r="E227" s="145" t="s">
        <v>69</v>
      </c>
      <c r="F227" s="139"/>
      <c r="G227" s="140" t="s">
        <v>459</v>
      </c>
      <c r="H227" s="140"/>
      <c r="I227" s="148" t="n">
        <v>2</v>
      </c>
      <c r="J227" s="138" t="n">
        <v>17760</v>
      </c>
      <c r="K227" s="138" t="n">
        <v>3500</v>
      </c>
      <c r="L227" s="138"/>
      <c r="M227" s="138"/>
    </row>
    <row r="228" customFormat="false" ht="21.75" hidden="false" customHeight="false" outlineLevel="0" collapsed="false">
      <c r="A228" s="0" t="n">
        <v>224</v>
      </c>
      <c r="B228" s="134" t="n">
        <f aca="false">B227+1</f>
        <v>223</v>
      </c>
      <c r="C228" s="135" t="s">
        <v>67</v>
      </c>
      <c r="D228" s="135" t="s">
        <v>435</v>
      </c>
      <c r="E228" s="145" t="s">
        <v>69</v>
      </c>
      <c r="F228" s="139"/>
      <c r="G228" s="140" t="s">
        <v>460</v>
      </c>
      <c r="H228" s="140"/>
      <c r="I228" s="148" t="n">
        <v>2</v>
      </c>
      <c r="J228" s="138" t="n">
        <v>23770</v>
      </c>
      <c r="K228" s="138" t="n">
        <v>3500</v>
      </c>
      <c r="L228" s="138"/>
      <c r="M228" s="138"/>
    </row>
    <row r="229" customFormat="false" ht="21.75" hidden="false" customHeight="false" outlineLevel="0" collapsed="false">
      <c r="A229" s="0" t="n">
        <v>225</v>
      </c>
      <c r="B229" s="134" t="n">
        <f aca="false">B228+1</f>
        <v>224</v>
      </c>
      <c r="C229" s="135" t="s">
        <v>67</v>
      </c>
      <c r="D229" s="135" t="s">
        <v>435</v>
      </c>
      <c r="E229" s="145" t="s">
        <v>69</v>
      </c>
      <c r="F229" s="139"/>
      <c r="G229" s="140" t="s">
        <v>461</v>
      </c>
      <c r="H229" s="140"/>
      <c r="I229" s="148" t="n">
        <v>2</v>
      </c>
      <c r="J229" s="138" t="n">
        <v>21130</v>
      </c>
      <c r="K229" s="138" t="n">
        <v>3500</v>
      </c>
      <c r="L229" s="138"/>
      <c r="M229" s="138"/>
    </row>
    <row r="230" customFormat="false" ht="21.75" hidden="false" customHeight="false" outlineLevel="0" collapsed="false">
      <c r="A230" s="0" t="n">
        <v>226</v>
      </c>
      <c r="B230" s="134" t="n">
        <f aca="false">B229+1</f>
        <v>225</v>
      </c>
      <c r="C230" s="135" t="s">
        <v>67</v>
      </c>
      <c r="D230" s="135" t="s">
        <v>435</v>
      </c>
      <c r="E230" s="145" t="s">
        <v>69</v>
      </c>
      <c r="F230" s="139"/>
      <c r="G230" s="140" t="s">
        <v>462</v>
      </c>
      <c r="H230" s="140"/>
      <c r="I230" s="148" t="n">
        <v>2</v>
      </c>
      <c r="J230" s="138" t="n">
        <v>26150</v>
      </c>
      <c r="K230" s="138" t="n">
        <v>3500</v>
      </c>
      <c r="L230" s="138"/>
      <c r="M230" s="138"/>
    </row>
    <row r="231" customFormat="false" ht="21.75" hidden="false" customHeight="false" outlineLevel="0" collapsed="false">
      <c r="A231" s="0" t="n">
        <v>227</v>
      </c>
      <c r="B231" s="134" t="n">
        <f aca="false">B230+1</f>
        <v>226</v>
      </c>
      <c r="C231" s="135" t="s">
        <v>67</v>
      </c>
      <c r="D231" s="135" t="s">
        <v>435</v>
      </c>
      <c r="E231" s="145" t="s">
        <v>69</v>
      </c>
      <c r="F231" s="139"/>
      <c r="G231" s="140" t="s">
        <v>463</v>
      </c>
      <c r="H231" s="140"/>
      <c r="I231" s="148" t="n">
        <v>2</v>
      </c>
      <c r="J231" s="138" t="n">
        <v>24230</v>
      </c>
      <c r="K231" s="138" t="n">
        <v>3500</v>
      </c>
      <c r="L231" s="138"/>
      <c r="M231" s="138"/>
    </row>
    <row r="232" customFormat="false" ht="21.75" hidden="false" customHeight="false" outlineLevel="0" collapsed="false">
      <c r="A232" s="0" t="n">
        <v>228</v>
      </c>
      <c r="B232" s="134" t="n">
        <f aca="false">B231+1</f>
        <v>227</v>
      </c>
      <c r="C232" s="135" t="s">
        <v>67</v>
      </c>
      <c r="D232" s="135" t="s">
        <v>435</v>
      </c>
      <c r="E232" s="145" t="s">
        <v>69</v>
      </c>
      <c r="F232" s="139"/>
      <c r="G232" s="140" t="s">
        <v>464</v>
      </c>
      <c r="H232" s="140"/>
      <c r="I232" s="148" t="n">
        <v>2</v>
      </c>
      <c r="J232" s="138" t="n">
        <v>28090</v>
      </c>
      <c r="K232" s="138" t="n">
        <v>11200</v>
      </c>
      <c r="L232" s="138"/>
      <c r="M232" s="138"/>
      <c r="N232" s="142" t="n">
        <v>38</v>
      </c>
    </row>
    <row r="233" customFormat="false" ht="21.75" hidden="false" customHeight="false" outlineLevel="0" collapsed="false">
      <c r="A233" s="0" t="n">
        <v>229</v>
      </c>
      <c r="B233" s="134" t="n">
        <f aca="false">B232+1</f>
        <v>228</v>
      </c>
      <c r="C233" s="135" t="s">
        <v>67</v>
      </c>
      <c r="D233" s="135" t="s">
        <v>435</v>
      </c>
      <c r="E233" s="145" t="s">
        <v>69</v>
      </c>
      <c r="F233" s="139"/>
      <c r="G233" s="140" t="s">
        <v>465</v>
      </c>
      <c r="H233" s="140"/>
      <c r="I233" s="148" t="n">
        <v>2</v>
      </c>
      <c r="J233" s="138" t="n">
        <v>26150</v>
      </c>
      <c r="K233" s="138" t="n">
        <v>3500</v>
      </c>
      <c r="L233" s="138"/>
      <c r="M233" s="138"/>
    </row>
    <row r="234" customFormat="false" ht="21.75" hidden="false" customHeight="false" outlineLevel="0" collapsed="false">
      <c r="A234" s="0" t="n">
        <v>230</v>
      </c>
      <c r="B234" s="134" t="n">
        <f aca="false">B233+1</f>
        <v>229</v>
      </c>
      <c r="C234" s="135" t="s">
        <v>67</v>
      </c>
      <c r="D234" s="135" t="s">
        <v>435</v>
      </c>
      <c r="E234" s="145" t="s">
        <v>69</v>
      </c>
      <c r="F234" s="139"/>
      <c r="G234" s="140" t="s">
        <v>466</v>
      </c>
      <c r="H234" s="140"/>
      <c r="I234" s="148" t="n">
        <v>2</v>
      </c>
      <c r="J234" s="138" t="n">
        <v>17340</v>
      </c>
      <c r="K234" s="138" t="n">
        <v>3500</v>
      </c>
      <c r="L234" s="138"/>
      <c r="M234" s="138"/>
    </row>
    <row r="235" customFormat="false" ht="21.75" hidden="false" customHeight="false" outlineLevel="0" collapsed="false">
      <c r="A235" s="0" t="n">
        <v>231</v>
      </c>
      <c r="B235" s="134" t="n">
        <f aca="false">B234+1</f>
        <v>230</v>
      </c>
      <c r="C235" s="135" t="s">
        <v>67</v>
      </c>
      <c r="D235" s="135" t="s">
        <v>435</v>
      </c>
      <c r="E235" s="145" t="s">
        <v>69</v>
      </c>
      <c r="F235" s="139"/>
      <c r="G235" s="140" t="s">
        <v>467</v>
      </c>
      <c r="H235" s="140"/>
      <c r="I235" s="148" t="n">
        <v>2</v>
      </c>
      <c r="J235" s="138" t="n">
        <v>20710</v>
      </c>
      <c r="K235" s="138" t="n">
        <v>3500</v>
      </c>
      <c r="L235" s="138"/>
      <c r="M235" s="138"/>
    </row>
    <row r="236" customFormat="false" ht="21.75" hidden="false" customHeight="false" outlineLevel="0" collapsed="false">
      <c r="A236" s="0" t="n">
        <v>232</v>
      </c>
      <c r="B236" s="134" t="n">
        <f aca="false">B235+1</f>
        <v>231</v>
      </c>
      <c r="C236" s="135" t="s">
        <v>67</v>
      </c>
      <c r="D236" s="135" t="s">
        <v>435</v>
      </c>
      <c r="E236" s="145" t="s">
        <v>69</v>
      </c>
      <c r="F236" s="139"/>
      <c r="G236" s="140" t="s">
        <v>468</v>
      </c>
      <c r="H236" s="140"/>
      <c r="I236" s="148" t="n">
        <v>2</v>
      </c>
      <c r="J236" s="138" t="n">
        <v>22420</v>
      </c>
      <c r="K236" s="138" t="n">
        <v>3500</v>
      </c>
      <c r="L236" s="138"/>
      <c r="M236" s="138"/>
    </row>
    <row r="237" customFormat="false" ht="21.75" hidden="false" customHeight="false" outlineLevel="0" collapsed="false">
      <c r="A237" s="0" t="n">
        <v>233</v>
      </c>
      <c r="B237" s="134" t="n">
        <f aca="false">B236+1</f>
        <v>232</v>
      </c>
      <c r="C237" s="135" t="s">
        <v>67</v>
      </c>
      <c r="D237" s="135" t="s">
        <v>435</v>
      </c>
      <c r="E237" s="145" t="s">
        <v>69</v>
      </c>
      <c r="F237" s="139"/>
      <c r="G237" s="140" t="s">
        <v>469</v>
      </c>
      <c r="H237" s="140"/>
      <c r="I237" s="148" t="n">
        <v>2</v>
      </c>
      <c r="J237" s="138" t="n">
        <v>26650</v>
      </c>
      <c r="K237" s="138" t="n">
        <v>3500</v>
      </c>
      <c r="L237" s="138"/>
      <c r="M237" s="138"/>
    </row>
    <row r="238" customFormat="false" ht="21.75" hidden="false" customHeight="false" outlineLevel="0" collapsed="false">
      <c r="A238" s="0" t="n">
        <v>234</v>
      </c>
      <c r="B238" s="134" t="n">
        <f aca="false">B237+1</f>
        <v>233</v>
      </c>
      <c r="C238" s="135" t="s">
        <v>67</v>
      </c>
      <c r="D238" s="135" t="s">
        <v>435</v>
      </c>
      <c r="E238" s="145" t="s">
        <v>69</v>
      </c>
      <c r="F238" s="139"/>
      <c r="G238" s="140" t="s">
        <v>470</v>
      </c>
      <c r="H238" s="140"/>
      <c r="I238" s="148" t="n">
        <v>2</v>
      </c>
      <c r="J238" s="138" t="n">
        <v>27670</v>
      </c>
      <c r="K238" s="138" t="n">
        <v>3500</v>
      </c>
      <c r="L238" s="138"/>
      <c r="M238" s="138"/>
    </row>
    <row r="239" customFormat="false" ht="21.75" hidden="false" customHeight="false" outlineLevel="0" collapsed="false">
      <c r="A239" s="0" t="n">
        <v>235</v>
      </c>
      <c r="B239" s="134" t="n">
        <f aca="false">B238+1</f>
        <v>234</v>
      </c>
      <c r="C239" s="135" t="s">
        <v>67</v>
      </c>
      <c r="D239" s="135" t="s">
        <v>435</v>
      </c>
      <c r="E239" s="145" t="s">
        <v>69</v>
      </c>
      <c r="F239" s="139"/>
      <c r="G239" s="140" t="s">
        <v>471</v>
      </c>
      <c r="H239" s="140"/>
      <c r="I239" s="148" t="n">
        <v>2</v>
      </c>
      <c r="J239" s="138" t="n">
        <v>16910</v>
      </c>
      <c r="K239" s="138" t="n">
        <v>3500</v>
      </c>
      <c r="L239" s="138"/>
      <c r="M239" s="138"/>
    </row>
    <row r="240" customFormat="false" ht="21.75" hidden="false" customHeight="false" outlineLevel="0" collapsed="false">
      <c r="A240" s="0" t="n">
        <v>236</v>
      </c>
      <c r="B240" s="134" t="n">
        <f aca="false">B239+1</f>
        <v>235</v>
      </c>
      <c r="C240" s="135" t="s">
        <v>67</v>
      </c>
      <c r="D240" s="135" t="s">
        <v>435</v>
      </c>
      <c r="E240" s="145" t="s">
        <v>69</v>
      </c>
      <c r="F240" s="139"/>
      <c r="G240" s="140" t="s">
        <v>472</v>
      </c>
      <c r="H240" s="140"/>
      <c r="I240" s="148" t="n">
        <v>2</v>
      </c>
      <c r="J240" s="138" t="n">
        <v>25660</v>
      </c>
      <c r="K240" s="138" t="n">
        <v>3500</v>
      </c>
      <c r="L240" s="138"/>
      <c r="M240" s="138"/>
    </row>
    <row r="241" customFormat="false" ht="21.75" hidden="false" customHeight="false" outlineLevel="0" collapsed="false">
      <c r="A241" s="0" t="n">
        <v>237</v>
      </c>
      <c r="B241" s="134" t="n">
        <f aca="false">B240+1</f>
        <v>236</v>
      </c>
      <c r="C241" s="135" t="s">
        <v>67</v>
      </c>
      <c r="D241" s="135" t="s">
        <v>435</v>
      </c>
      <c r="E241" s="145" t="s">
        <v>69</v>
      </c>
      <c r="F241" s="139"/>
      <c r="G241" s="140" t="s">
        <v>473</v>
      </c>
      <c r="H241" s="140"/>
      <c r="I241" s="148" t="n">
        <v>2</v>
      </c>
      <c r="J241" s="138" t="n">
        <v>27670</v>
      </c>
      <c r="K241" s="138" t="n">
        <v>3500</v>
      </c>
      <c r="L241" s="138"/>
      <c r="M241" s="138"/>
    </row>
    <row r="242" customFormat="false" ht="21.75" hidden="false" customHeight="false" outlineLevel="0" collapsed="false">
      <c r="A242" s="0" t="n">
        <v>238</v>
      </c>
      <c r="B242" s="134" t="n">
        <f aca="false">B241+1</f>
        <v>237</v>
      </c>
      <c r="C242" s="135" t="s">
        <v>67</v>
      </c>
      <c r="D242" s="135" t="s">
        <v>435</v>
      </c>
      <c r="E242" s="145" t="s">
        <v>69</v>
      </c>
      <c r="F242" s="139"/>
      <c r="G242" s="140" t="s">
        <v>474</v>
      </c>
      <c r="H242" s="140"/>
      <c r="I242" s="148" t="n">
        <v>1</v>
      </c>
      <c r="J242" s="138" t="n">
        <v>8870</v>
      </c>
      <c r="K242" s="138" t="s">
        <v>120</v>
      </c>
      <c r="L242" s="138"/>
      <c r="M242" s="138"/>
    </row>
    <row r="243" customFormat="false" ht="21.75" hidden="false" customHeight="false" outlineLevel="0" collapsed="false">
      <c r="A243" s="0" t="n">
        <v>239</v>
      </c>
      <c r="B243" s="134" t="n">
        <f aca="false">B242+1</f>
        <v>238</v>
      </c>
      <c r="C243" s="135" t="s">
        <v>67</v>
      </c>
      <c r="D243" s="135" t="s">
        <v>435</v>
      </c>
      <c r="E243" s="145" t="s">
        <v>69</v>
      </c>
      <c r="F243" s="139"/>
      <c r="G243" s="140" t="s">
        <v>475</v>
      </c>
      <c r="H243" s="140"/>
      <c r="I243" s="148" t="n">
        <v>2</v>
      </c>
      <c r="J243" s="138" t="n">
        <v>25160</v>
      </c>
      <c r="K243" s="138" t="n">
        <v>3500</v>
      </c>
      <c r="L243" s="138"/>
      <c r="M243" s="138"/>
    </row>
    <row r="244" customFormat="false" ht="21.75" hidden="false" customHeight="false" outlineLevel="0" collapsed="false">
      <c r="A244" s="0" t="n">
        <v>240</v>
      </c>
      <c r="B244" s="134" t="n">
        <f aca="false">B243+1</f>
        <v>239</v>
      </c>
      <c r="C244" s="135" t="s">
        <v>67</v>
      </c>
      <c r="D244" s="135" t="s">
        <v>435</v>
      </c>
      <c r="E244" s="144" t="s">
        <v>69</v>
      </c>
      <c r="F244" s="139"/>
      <c r="G244" s="140" t="s">
        <v>476</v>
      </c>
      <c r="H244" s="140"/>
      <c r="I244" s="148" t="n">
        <v>2</v>
      </c>
      <c r="J244" s="138" t="n">
        <v>21980</v>
      </c>
      <c r="K244" s="138" t="n">
        <v>3500</v>
      </c>
      <c r="L244" s="138"/>
      <c r="M244" s="138"/>
    </row>
    <row r="245" customFormat="false" ht="21.75" hidden="false" customHeight="false" outlineLevel="0" collapsed="false">
      <c r="A245" s="0" t="n">
        <v>241</v>
      </c>
      <c r="B245" s="134" t="n">
        <f aca="false">B244+1</f>
        <v>240</v>
      </c>
      <c r="C245" s="135" t="s">
        <v>67</v>
      </c>
      <c r="D245" s="135" t="s">
        <v>435</v>
      </c>
      <c r="E245" s="144" t="s">
        <v>69</v>
      </c>
      <c r="F245" s="139"/>
      <c r="G245" s="140" t="s">
        <v>477</v>
      </c>
      <c r="H245" s="140"/>
      <c r="I245" s="148" t="n">
        <v>1</v>
      </c>
      <c r="J245" s="138" t="n">
        <v>11750</v>
      </c>
      <c r="K245" s="138" t="s">
        <v>120</v>
      </c>
      <c r="L245" s="138"/>
      <c r="M245" s="138"/>
    </row>
    <row r="246" customFormat="false" ht="21.75" hidden="false" customHeight="false" outlineLevel="0" collapsed="false">
      <c r="A246" s="0" t="n">
        <v>242</v>
      </c>
      <c r="B246" s="134" t="n">
        <f aca="false">B245+1</f>
        <v>241</v>
      </c>
      <c r="C246" s="135" t="s">
        <v>67</v>
      </c>
      <c r="D246" s="135" t="s">
        <v>435</v>
      </c>
      <c r="E246" s="144" t="s">
        <v>69</v>
      </c>
      <c r="F246" s="139"/>
      <c r="G246" s="140" t="s">
        <v>478</v>
      </c>
      <c r="H246" s="140"/>
      <c r="I246" s="148" t="n">
        <v>2</v>
      </c>
      <c r="J246" s="138" t="n">
        <v>22420</v>
      </c>
      <c r="K246" s="138" t="n">
        <v>3500</v>
      </c>
      <c r="L246" s="138"/>
      <c r="M246" s="138"/>
    </row>
    <row r="247" customFormat="false" ht="21.75" hidden="false" customHeight="false" outlineLevel="0" collapsed="false">
      <c r="A247" s="0" t="n">
        <v>243</v>
      </c>
      <c r="B247" s="134" t="n">
        <f aca="false">B246+1</f>
        <v>242</v>
      </c>
      <c r="C247" s="135" t="s">
        <v>67</v>
      </c>
      <c r="D247" s="135" t="s">
        <v>435</v>
      </c>
      <c r="E247" s="144" t="s">
        <v>69</v>
      </c>
      <c r="F247" s="139"/>
      <c r="G247" s="140" t="s">
        <v>479</v>
      </c>
      <c r="H247" s="140"/>
      <c r="I247" s="148" t="n">
        <v>2</v>
      </c>
      <c r="J247" s="138" t="n">
        <v>26150</v>
      </c>
      <c r="K247" s="138" t="n">
        <v>3500</v>
      </c>
      <c r="L247" s="138"/>
      <c r="M247" s="138"/>
    </row>
    <row r="248" customFormat="false" ht="21.75" hidden="false" customHeight="false" outlineLevel="0" collapsed="false">
      <c r="A248" s="0" t="n">
        <v>244</v>
      </c>
      <c r="B248" s="134" t="n">
        <f aca="false">B247+1</f>
        <v>243</v>
      </c>
      <c r="C248" s="135" t="s">
        <v>70</v>
      </c>
      <c r="D248" s="135" t="s">
        <v>480</v>
      </c>
      <c r="E248" s="151" t="s">
        <v>72</v>
      </c>
      <c r="F248" s="139" t="n">
        <v>1</v>
      </c>
      <c r="G248" s="140" t="s">
        <v>481</v>
      </c>
      <c r="H248" s="140"/>
      <c r="I248" s="148" t="n">
        <v>3</v>
      </c>
      <c r="J248" s="138" t="n">
        <v>30340</v>
      </c>
      <c r="K248" s="138" t="n">
        <v>3500</v>
      </c>
      <c r="L248" s="138"/>
      <c r="M248" s="138" t="n">
        <v>5600</v>
      </c>
    </row>
    <row r="249" customFormat="false" ht="21.75" hidden="false" customHeight="false" outlineLevel="0" collapsed="false">
      <c r="A249" s="0" t="n">
        <v>245</v>
      </c>
      <c r="B249" s="134" t="n">
        <f aca="false">B248+1</f>
        <v>244</v>
      </c>
      <c r="C249" s="135" t="s">
        <v>70</v>
      </c>
      <c r="D249" s="135" t="s">
        <v>480</v>
      </c>
      <c r="E249" s="151" t="s">
        <v>72</v>
      </c>
      <c r="F249" s="139" t="n">
        <v>1</v>
      </c>
      <c r="G249" s="140" t="s">
        <v>482</v>
      </c>
      <c r="H249" s="140"/>
      <c r="I249" s="148" t="n">
        <v>2</v>
      </c>
      <c r="J249" s="138" t="n">
        <v>31750</v>
      </c>
      <c r="K249" s="138" t="n">
        <v>3500</v>
      </c>
      <c r="L249" s="138"/>
      <c r="M249" s="138"/>
    </row>
    <row r="250" customFormat="false" ht="21.75" hidden="false" customHeight="false" outlineLevel="0" collapsed="false">
      <c r="A250" s="0" t="n">
        <v>246</v>
      </c>
      <c r="B250" s="134" t="n">
        <f aca="false">B249+1</f>
        <v>245</v>
      </c>
      <c r="C250" s="135" t="s">
        <v>70</v>
      </c>
      <c r="D250" s="135" t="s">
        <v>480</v>
      </c>
      <c r="E250" s="151" t="s">
        <v>72</v>
      </c>
      <c r="F250" s="139" t="n">
        <v>1</v>
      </c>
      <c r="G250" s="140" t="s">
        <v>483</v>
      </c>
      <c r="H250" s="140"/>
      <c r="I250" s="148" t="n">
        <v>2</v>
      </c>
      <c r="J250" s="138" t="n">
        <v>27670</v>
      </c>
      <c r="K250" s="138" t="n">
        <v>3500</v>
      </c>
      <c r="L250" s="138"/>
      <c r="M250" s="138"/>
    </row>
    <row r="251" customFormat="false" ht="21.75" hidden="false" customHeight="false" outlineLevel="0" collapsed="false">
      <c r="A251" s="0" t="n">
        <v>247</v>
      </c>
      <c r="B251" s="134" t="n">
        <f aca="false">B250+1</f>
        <v>246</v>
      </c>
      <c r="C251" s="135" t="s">
        <v>70</v>
      </c>
      <c r="D251" s="135" t="s">
        <v>480</v>
      </c>
      <c r="E251" s="151" t="s">
        <v>72</v>
      </c>
      <c r="F251" s="139" t="n">
        <v>1</v>
      </c>
      <c r="G251" s="140" t="s">
        <v>484</v>
      </c>
      <c r="H251" s="140"/>
      <c r="I251" s="148" t="n">
        <v>2</v>
      </c>
      <c r="J251" s="138" t="n">
        <v>28690</v>
      </c>
      <c r="K251" s="138" t="n">
        <v>3500</v>
      </c>
      <c r="L251" s="138"/>
      <c r="M251" s="138"/>
    </row>
    <row r="252" customFormat="false" ht="21.75" hidden="false" customHeight="false" outlineLevel="0" collapsed="false">
      <c r="A252" s="0" t="n">
        <v>248</v>
      </c>
      <c r="B252" s="134" t="n">
        <f aca="false">B251+1</f>
        <v>247</v>
      </c>
      <c r="C252" s="135" t="s">
        <v>70</v>
      </c>
      <c r="D252" s="135" t="s">
        <v>480</v>
      </c>
      <c r="E252" s="151" t="s">
        <v>72</v>
      </c>
      <c r="F252" s="139" t="n">
        <v>1</v>
      </c>
      <c r="G252" s="140" t="s">
        <v>485</v>
      </c>
      <c r="H252" s="140"/>
      <c r="I252" s="148" t="n">
        <v>2</v>
      </c>
      <c r="J252" s="138" t="n">
        <v>27670</v>
      </c>
      <c r="K252" s="138" t="n">
        <v>3500</v>
      </c>
      <c r="L252" s="138"/>
      <c r="M252" s="138"/>
    </row>
    <row r="253" customFormat="false" ht="21.75" hidden="false" customHeight="false" outlineLevel="0" collapsed="false">
      <c r="A253" s="0" t="n">
        <v>249</v>
      </c>
      <c r="B253" s="134" t="n">
        <f aca="false">B252+1</f>
        <v>248</v>
      </c>
      <c r="C253" s="152" t="s">
        <v>70</v>
      </c>
      <c r="D253" s="152" t="s">
        <v>486</v>
      </c>
      <c r="E253" s="153" t="s">
        <v>73</v>
      </c>
      <c r="F253" s="154"/>
      <c r="G253" s="155" t="s">
        <v>487</v>
      </c>
      <c r="H253" s="155"/>
      <c r="I253" s="134" t="n">
        <v>3</v>
      </c>
      <c r="J253" s="138" t="n">
        <v>32120</v>
      </c>
      <c r="K253" s="138"/>
      <c r="L253" s="138"/>
      <c r="M253" s="138"/>
    </row>
    <row r="254" customFormat="false" ht="21.75" hidden="false" customHeight="false" outlineLevel="0" collapsed="false">
      <c r="A254" s="0" t="n">
        <v>250</v>
      </c>
      <c r="B254" s="134" t="n">
        <f aca="false">B253+1</f>
        <v>249</v>
      </c>
      <c r="C254" s="152" t="s">
        <v>70</v>
      </c>
      <c r="D254" s="152" t="s">
        <v>486</v>
      </c>
      <c r="E254" s="153" t="s">
        <v>73</v>
      </c>
      <c r="F254" s="154"/>
      <c r="G254" s="155" t="s">
        <v>488</v>
      </c>
      <c r="H254" s="155"/>
      <c r="I254" s="134" t="n">
        <v>2</v>
      </c>
      <c r="J254" s="138" t="n">
        <v>24700</v>
      </c>
      <c r="K254" s="138"/>
      <c r="L254" s="138"/>
      <c r="M254" s="138"/>
    </row>
    <row r="255" customFormat="false" ht="21.75" hidden="false" customHeight="false" outlineLevel="0" collapsed="false">
      <c r="A255" s="0" t="n">
        <v>251</v>
      </c>
      <c r="B255" s="134" t="n">
        <f aca="false">B254+1</f>
        <v>250</v>
      </c>
      <c r="C255" s="152" t="s">
        <v>70</v>
      </c>
      <c r="D255" s="152" t="s">
        <v>486</v>
      </c>
      <c r="E255" s="153" t="s">
        <v>73</v>
      </c>
      <c r="F255" s="154"/>
      <c r="G255" s="155" t="s">
        <v>489</v>
      </c>
      <c r="H255" s="155"/>
      <c r="I255" s="134" t="n">
        <v>2</v>
      </c>
      <c r="J255" s="138" t="n">
        <v>22420</v>
      </c>
      <c r="K255" s="138"/>
      <c r="L255" s="138"/>
      <c r="M255" s="138"/>
    </row>
    <row r="256" customFormat="false" ht="21.75" hidden="false" customHeight="false" outlineLevel="0" collapsed="false">
      <c r="A256" s="0" t="n">
        <v>252</v>
      </c>
      <c r="B256" s="134" t="n">
        <f aca="false">B255+1</f>
        <v>251</v>
      </c>
      <c r="C256" s="152" t="s">
        <v>70</v>
      </c>
      <c r="D256" s="152" t="s">
        <v>486</v>
      </c>
      <c r="E256" s="152" t="s">
        <v>73</v>
      </c>
      <c r="F256" s="154"/>
      <c r="G256" s="155" t="s">
        <v>490</v>
      </c>
      <c r="H256" s="155"/>
      <c r="I256" s="134" t="n">
        <v>2</v>
      </c>
      <c r="J256" s="138" t="n">
        <v>29710</v>
      </c>
      <c r="K256" s="138"/>
      <c r="L256" s="138"/>
      <c r="M256" s="138"/>
    </row>
    <row r="257" customFormat="false" ht="21.75" hidden="false" customHeight="false" outlineLevel="0" collapsed="false">
      <c r="A257" s="0" t="n">
        <v>253</v>
      </c>
      <c r="B257" s="134" t="n">
        <f aca="false">B256+1</f>
        <v>252</v>
      </c>
      <c r="C257" s="152" t="s">
        <v>70</v>
      </c>
      <c r="D257" s="152" t="s">
        <v>486</v>
      </c>
      <c r="E257" s="152" t="s">
        <v>73</v>
      </c>
      <c r="F257" s="154"/>
      <c r="G257" s="155" t="s">
        <v>491</v>
      </c>
      <c r="H257" s="155"/>
      <c r="I257" s="134" t="n">
        <v>2</v>
      </c>
      <c r="J257" s="138" t="n">
        <v>26650</v>
      </c>
      <c r="K257" s="138"/>
      <c r="L257" s="138"/>
      <c r="M257" s="138"/>
    </row>
    <row r="258" customFormat="false" ht="21.75" hidden="false" customHeight="false" outlineLevel="0" collapsed="false">
      <c r="A258" s="0" t="n">
        <v>254</v>
      </c>
      <c r="B258" s="134" t="n">
        <f aca="false">B257+1</f>
        <v>253</v>
      </c>
      <c r="C258" s="152" t="s">
        <v>70</v>
      </c>
      <c r="D258" s="152" t="s">
        <v>486</v>
      </c>
      <c r="E258" s="152" t="s">
        <v>73</v>
      </c>
      <c r="F258" s="154"/>
      <c r="G258" s="155" t="s">
        <v>492</v>
      </c>
      <c r="H258" s="155"/>
      <c r="I258" s="134" t="n">
        <v>2</v>
      </c>
      <c r="J258" s="138" t="n">
        <v>21980</v>
      </c>
      <c r="K258" s="138"/>
      <c r="L258" s="138"/>
      <c r="M258" s="138"/>
    </row>
    <row r="259" customFormat="false" ht="21.75" hidden="false" customHeight="false" outlineLevel="0" collapsed="false">
      <c r="A259" s="0" t="n">
        <v>255</v>
      </c>
      <c r="B259" s="134" t="n">
        <f aca="false">B258+1</f>
        <v>254</v>
      </c>
      <c r="C259" s="152" t="s">
        <v>70</v>
      </c>
      <c r="D259" s="152" t="s">
        <v>486</v>
      </c>
      <c r="E259" s="152" t="s">
        <v>73</v>
      </c>
      <c r="F259" s="154"/>
      <c r="G259" s="155" t="s">
        <v>493</v>
      </c>
      <c r="H259" s="155"/>
      <c r="I259" s="134" t="n">
        <v>2</v>
      </c>
      <c r="J259" s="138" t="n">
        <v>22420</v>
      </c>
      <c r="K259" s="138"/>
      <c r="L259" s="138"/>
      <c r="M259" s="138"/>
    </row>
    <row r="260" customFormat="false" ht="21.75" hidden="false" customHeight="false" outlineLevel="0" collapsed="false">
      <c r="A260" s="0" t="n">
        <v>256</v>
      </c>
      <c r="B260" s="134" t="n">
        <f aca="false">B259+1</f>
        <v>255</v>
      </c>
      <c r="C260" s="152" t="s">
        <v>70</v>
      </c>
      <c r="D260" s="152" t="s">
        <v>486</v>
      </c>
      <c r="E260" s="152" t="s">
        <v>73</v>
      </c>
      <c r="F260" s="154"/>
      <c r="G260" s="155" t="s">
        <v>494</v>
      </c>
      <c r="H260" s="155"/>
      <c r="I260" s="134" t="n">
        <v>2</v>
      </c>
      <c r="J260" s="138" t="n">
        <v>18600</v>
      </c>
      <c r="K260" s="138"/>
      <c r="L260" s="138"/>
      <c r="M260" s="138"/>
    </row>
    <row r="261" customFormat="false" ht="21.75" hidden="false" customHeight="false" outlineLevel="0" collapsed="false">
      <c r="A261" s="0" t="n">
        <v>257</v>
      </c>
      <c r="B261" s="134" t="n">
        <f aca="false">B260+1</f>
        <v>256</v>
      </c>
      <c r="C261" s="152" t="s">
        <v>70</v>
      </c>
      <c r="D261" s="152" t="s">
        <v>486</v>
      </c>
      <c r="E261" s="152" t="s">
        <v>73</v>
      </c>
      <c r="F261" s="154"/>
      <c r="G261" s="155" t="s">
        <v>495</v>
      </c>
      <c r="H261" s="155"/>
      <c r="I261" s="134" t="n">
        <v>1</v>
      </c>
      <c r="J261" s="138" t="n">
        <v>9320</v>
      </c>
      <c r="K261" s="138"/>
      <c r="L261" s="138"/>
      <c r="M261" s="138"/>
    </row>
    <row r="262" customFormat="false" ht="21.75" hidden="false" customHeight="false" outlineLevel="0" collapsed="false">
      <c r="A262" s="0" t="n">
        <v>258</v>
      </c>
      <c r="B262" s="134" t="n">
        <f aca="false">B261+1</f>
        <v>257</v>
      </c>
      <c r="C262" s="152" t="s">
        <v>70</v>
      </c>
      <c r="D262" s="152" t="s">
        <v>486</v>
      </c>
      <c r="E262" s="152" t="s">
        <v>73</v>
      </c>
      <c r="F262" s="154"/>
      <c r="G262" s="155" t="s">
        <v>496</v>
      </c>
      <c r="H262" s="155"/>
      <c r="I262" s="134" t="n">
        <v>1</v>
      </c>
      <c r="J262" s="138" t="n">
        <v>12730</v>
      </c>
      <c r="K262" s="138"/>
      <c r="L262" s="138"/>
      <c r="M262" s="138"/>
    </row>
    <row r="263" customFormat="false" ht="21.75" hidden="false" customHeight="false" outlineLevel="0" collapsed="false">
      <c r="A263" s="0" t="n">
        <v>259</v>
      </c>
      <c r="B263" s="134" t="n">
        <f aca="false">B262+1</f>
        <v>258</v>
      </c>
      <c r="C263" s="135" t="s">
        <v>74</v>
      </c>
      <c r="D263" s="135" t="s">
        <v>497</v>
      </c>
      <c r="E263" s="135" t="s">
        <v>78</v>
      </c>
      <c r="F263" s="139"/>
      <c r="G263" s="140" t="s">
        <v>498</v>
      </c>
      <c r="H263" s="140"/>
      <c r="I263" s="135" t="n">
        <v>3</v>
      </c>
      <c r="J263" s="138" t="n">
        <v>31520</v>
      </c>
      <c r="K263" s="138" t="n">
        <v>11200</v>
      </c>
      <c r="L263" s="138"/>
      <c r="M263" s="138"/>
      <c r="N263" s="142" t="n">
        <v>39</v>
      </c>
    </row>
    <row r="264" customFormat="false" ht="21.75" hidden="false" customHeight="false" outlineLevel="0" collapsed="false">
      <c r="A264" s="0" t="n">
        <v>260</v>
      </c>
      <c r="B264" s="134" t="n">
        <f aca="false">B263+1</f>
        <v>259</v>
      </c>
      <c r="C264" s="135" t="s">
        <v>74</v>
      </c>
      <c r="D264" s="135" t="s">
        <v>497</v>
      </c>
      <c r="E264" s="135" t="s">
        <v>78</v>
      </c>
      <c r="F264" s="139"/>
      <c r="G264" s="140" t="s">
        <v>499</v>
      </c>
      <c r="H264" s="140"/>
      <c r="I264" s="135" t="n">
        <v>2</v>
      </c>
      <c r="J264" s="138" t="n">
        <v>32250</v>
      </c>
      <c r="K264" s="138" t="n">
        <v>3500</v>
      </c>
      <c r="L264" s="138"/>
      <c r="M264" s="138"/>
    </row>
    <row r="265" customFormat="false" ht="21.75" hidden="false" customHeight="false" outlineLevel="0" collapsed="false">
      <c r="A265" s="0" t="n">
        <v>261</v>
      </c>
      <c r="B265" s="134" t="n">
        <f aca="false">B264+1</f>
        <v>260</v>
      </c>
      <c r="C265" s="135" t="s">
        <v>74</v>
      </c>
      <c r="D265" s="135" t="s">
        <v>497</v>
      </c>
      <c r="E265" s="135" t="s">
        <v>78</v>
      </c>
      <c r="F265" s="139"/>
      <c r="G265" s="140" t="s">
        <v>500</v>
      </c>
      <c r="H265" s="140"/>
      <c r="I265" s="135" t="n">
        <v>2</v>
      </c>
      <c r="J265" s="138" t="n">
        <v>23770</v>
      </c>
      <c r="K265" s="138" t="n">
        <v>3500</v>
      </c>
      <c r="L265" s="138"/>
      <c r="M265" s="138"/>
    </row>
    <row r="266" customFormat="false" ht="21.75" hidden="false" customHeight="false" outlineLevel="0" collapsed="false">
      <c r="A266" s="0" t="n">
        <v>262</v>
      </c>
      <c r="B266" s="134" t="n">
        <f aca="false">B265+1</f>
        <v>261</v>
      </c>
      <c r="C266" s="135" t="s">
        <v>74</v>
      </c>
      <c r="D266" s="135" t="s">
        <v>497</v>
      </c>
      <c r="E266" s="135" t="s">
        <v>78</v>
      </c>
      <c r="F266" s="139"/>
      <c r="G266" s="140" t="s">
        <v>501</v>
      </c>
      <c r="H266" s="140"/>
      <c r="I266" s="135" t="n">
        <v>2</v>
      </c>
      <c r="J266" s="138" t="n">
        <v>16910</v>
      </c>
      <c r="K266" s="138" t="n">
        <v>3500</v>
      </c>
      <c r="L266" s="138"/>
      <c r="M266" s="138"/>
    </row>
    <row r="267" customFormat="false" ht="21.75" hidden="false" customHeight="false" outlineLevel="0" collapsed="false">
      <c r="A267" s="0" t="n">
        <v>263</v>
      </c>
      <c r="B267" s="134" t="n">
        <f aca="false">B266+1</f>
        <v>262</v>
      </c>
      <c r="C267" s="135" t="s">
        <v>74</v>
      </c>
      <c r="D267" s="135" t="s">
        <v>497</v>
      </c>
      <c r="E267" s="135" t="s">
        <v>78</v>
      </c>
      <c r="F267" s="139"/>
      <c r="G267" s="140" t="s">
        <v>502</v>
      </c>
      <c r="H267" s="140"/>
      <c r="I267" s="135" t="n">
        <v>2</v>
      </c>
      <c r="J267" s="138" t="n">
        <v>25660</v>
      </c>
      <c r="K267" s="138" t="n">
        <v>3500</v>
      </c>
      <c r="L267" s="138"/>
      <c r="M267" s="138"/>
    </row>
    <row r="268" customFormat="false" ht="21.75" hidden="false" customHeight="false" outlineLevel="0" collapsed="false">
      <c r="A268" s="0" t="n">
        <v>264</v>
      </c>
      <c r="B268" s="134" t="n">
        <f aca="false">B267+1</f>
        <v>263</v>
      </c>
      <c r="C268" s="135" t="s">
        <v>74</v>
      </c>
      <c r="D268" s="135" t="s">
        <v>497</v>
      </c>
      <c r="E268" s="135" t="s">
        <v>78</v>
      </c>
      <c r="F268" s="139"/>
      <c r="G268" s="140" t="s">
        <v>503</v>
      </c>
      <c r="H268" s="140"/>
      <c r="I268" s="135" t="n">
        <v>2</v>
      </c>
      <c r="J268" s="138" t="n">
        <v>28690</v>
      </c>
      <c r="K268" s="138" t="n">
        <v>3500</v>
      </c>
      <c r="L268" s="138"/>
      <c r="M268" s="138"/>
    </row>
    <row r="269" customFormat="false" ht="21.75" hidden="false" customHeight="false" outlineLevel="0" collapsed="false">
      <c r="A269" s="0" t="n">
        <v>265</v>
      </c>
      <c r="B269" s="134" t="n">
        <f aca="false">B268+1</f>
        <v>264</v>
      </c>
      <c r="C269" s="135" t="s">
        <v>74</v>
      </c>
      <c r="D269" s="135" t="s">
        <v>497</v>
      </c>
      <c r="E269" s="135" t="s">
        <v>78</v>
      </c>
      <c r="F269" s="139"/>
      <c r="G269" s="140" t="s">
        <v>504</v>
      </c>
      <c r="H269" s="140"/>
      <c r="I269" s="135" t="n">
        <v>2</v>
      </c>
      <c r="J269" s="138" t="n">
        <v>21130</v>
      </c>
      <c r="K269" s="138" t="n">
        <v>3500</v>
      </c>
      <c r="L269" s="138"/>
      <c r="M269" s="138"/>
    </row>
    <row r="270" customFormat="false" ht="21.75" hidden="false" customHeight="false" outlineLevel="0" collapsed="false">
      <c r="A270" s="0" t="n">
        <v>266</v>
      </c>
      <c r="B270" s="134" t="n">
        <f aca="false">B269+1</f>
        <v>265</v>
      </c>
      <c r="C270" s="135" t="s">
        <v>74</v>
      </c>
      <c r="D270" s="135" t="s">
        <v>505</v>
      </c>
      <c r="E270" s="135" t="s">
        <v>76</v>
      </c>
      <c r="F270" s="139"/>
      <c r="G270" s="140" t="s">
        <v>506</v>
      </c>
      <c r="H270" s="140"/>
      <c r="I270" s="135" t="n">
        <v>2</v>
      </c>
      <c r="J270" s="138" t="n">
        <v>17760</v>
      </c>
      <c r="K270" s="138" t="n">
        <v>3500</v>
      </c>
      <c r="L270" s="138"/>
      <c r="M270" s="138"/>
    </row>
    <row r="271" customFormat="false" ht="21.75" hidden="false" customHeight="false" outlineLevel="0" collapsed="false">
      <c r="A271" s="0" t="n">
        <v>267</v>
      </c>
      <c r="B271" s="134" t="n">
        <f aca="false">B270+1</f>
        <v>266</v>
      </c>
      <c r="C271" s="135" t="s">
        <v>74</v>
      </c>
      <c r="D271" s="135" t="s">
        <v>505</v>
      </c>
      <c r="E271" s="135" t="s">
        <v>76</v>
      </c>
      <c r="F271" s="139"/>
      <c r="G271" s="140" t="s">
        <v>507</v>
      </c>
      <c r="H271" s="140"/>
      <c r="I271" s="135" t="n">
        <v>2</v>
      </c>
      <c r="J271" s="138" t="n">
        <v>15230</v>
      </c>
      <c r="K271" s="138" t="n">
        <v>3500</v>
      </c>
      <c r="L271" s="138"/>
      <c r="M271" s="138"/>
    </row>
    <row r="272" customFormat="false" ht="21.75" hidden="false" customHeight="false" outlineLevel="0" collapsed="false">
      <c r="A272" s="0" t="n">
        <v>268</v>
      </c>
      <c r="B272" s="134" t="n">
        <f aca="false">B271+1</f>
        <v>267</v>
      </c>
      <c r="C272" s="135" t="s">
        <v>74</v>
      </c>
      <c r="D272" s="135" t="s">
        <v>505</v>
      </c>
      <c r="E272" s="135" t="s">
        <v>76</v>
      </c>
      <c r="F272" s="139"/>
      <c r="G272" s="140" t="s">
        <v>508</v>
      </c>
      <c r="H272" s="140"/>
      <c r="I272" s="135" t="n">
        <v>3</v>
      </c>
      <c r="J272" s="156" t="n">
        <v>37130</v>
      </c>
      <c r="K272" s="138" t="n">
        <v>11200</v>
      </c>
      <c r="L272" s="138"/>
      <c r="M272" s="138"/>
      <c r="N272" s="142" t="n">
        <v>40</v>
      </c>
    </row>
    <row r="273" customFormat="false" ht="21.75" hidden="false" customHeight="false" outlineLevel="0" collapsed="false">
      <c r="A273" s="0" t="n">
        <v>269</v>
      </c>
      <c r="B273" s="134" t="n">
        <f aca="false">B271+1</f>
        <v>267</v>
      </c>
      <c r="C273" s="135" t="s">
        <v>79</v>
      </c>
      <c r="D273" s="135" t="s">
        <v>509</v>
      </c>
      <c r="E273" s="147" t="s">
        <v>81</v>
      </c>
      <c r="F273" s="139"/>
      <c r="G273" s="140" t="s">
        <v>510</v>
      </c>
      <c r="H273" s="140"/>
      <c r="I273" s="135" t="n">
        <v>2</v>
      </c>
      <c r="J273" s="138" t="n">
        <v>28190</v>
      </c>
      <c r="K273" s="138" t="n">
        <v>3500</v>
      </c>
      <c r="L273" s="138"/>
      <c r="M273" s="138"/>
    </row>
    <row r="274" customFormat="false" ht="21.75" hidden="false" customHeight="false" outlineLevel="0" collapsed="false">
      <c r="A274" s="0" t="n">
        <v>270</v>
      </c>
      <c r="B274" s="134" t="n">
        <f aca="false">B273+1</f>
        <v>268</v>
      </c>
      <c r="C274" s="135" t="s">
        <v>79</v>
      </c>
      <c r="D274" s="135" t="s">
        <v>509</v>
      </c>
      <c r="E274" s="147" t="s">
        <v>81</v>
      </c>
      <c r="F274" s="139"/>
      <c r="G274" s="140" t="s">
        <v>511</v>
      </c>
      <c r="H274" s="140"/>
      <c r="I274" s="135" t="n">
        <v>2</v>
      </c>
      <c r="J274" s="138" t="n">
        <v>31750</v>
      </c>
      <c r="K274" s="138" t="n">
        <v>3500</v>
      </c>
      <c r="L274" s="138"/>
      <c r="M274" s="138"/>
    </row>
    <row r="275" customFormat="false" ht="21.75" hidden="false" customHeight="false" outlineLevel="0" collapsed="false">
      <c r="A275" s="0" t="n">
        <v>271</v>
      </c>
      <c r="B275" s="134" t="n">
        <f aca="false">B274+1</f>
        <v>269</v>
      </c>
      <c r="C275" s="135" t="s">
        <v>79</v>
      </c>
      <c r="D275" s="135" t="s">
        <v>509</v>
      </c>
      <c r="E275" s="147" t="s">
        <v>81</v>
      </c>
      <c r="F275" s="139"/>
      <c r="G275" s="140" t="s">
        <v>512</v>
      </c>
      <c r="H275" s="140"/>
      <c r="I275" s="135" t="n">
        <v>2</v>
      </c>
      <c r="J275" s="138" t="n">
        <v>23770</v>
      </c>
      <c r="K275" s="138" t="s">
        <v>120</v>
      </c>
      <c r="L275" s="138"/>
      <c r="M275" s="138"/>
    </row>
    <row r="276" customFormat="false" ht="21.75" hidden="false" customHeight="false" outlineLevel="0" collapsed="false">
      <c r="A276" s="0" t="n">
        <v>272</v>
      </c>
      <c r="B276" s="134" t="n">
        <f aca="false">B275+1</f>
        <v>270</v>
      </c>
      <c r="C276" s="135" t="s">
        <v>79</v>
      </c>
      <c r="D276" s="135" t="s">
        <v>509</v>
      </c>
      <c r="E276" s="147" t="s">
        <v>81</v>
      </c>
      <c r="F276" s="139"/>
      <c r="G276" s="140" t="s">
        <v>513</v>
      </c>
      <c r="H276" s="140"/>
      <c r="I276" s="135" t="n">
        <v>3</v>
      </c>
      <c r="J276" s="138" t="n">
        <v>21300</v>
      </c>
      <c r="K276" s="138" t="n">
        <v>11200</v>
      </c>
      <c r="L276" s="138"/>
      <c r="M276" s="138"/>
      <c r="N276" s="142" t="n">
        <v>41</v>
      </c>
    </row>
    <row r="277" customFormat="false" ht="21.75" hidden="false" customHeight="false" outlineLevel="0" collapsed="false">
      <c r="A277" s="0" t="n">
        <v>273</v>
      </c>
      <c r="B277" s="134" t="n">
        <f aca="false">B276+1</f>
        <v>271</v>
      </c>
      <c r="C277" s="135" t="s">
        <v>79</v>
      </c>
      <c r="D277" s="135" t="s">
        <v>509</v>
      </c>
      <c r="E277" s="145" t="s">
        <v>82</v>
      </c>
      <c r="F277" s="157"/>
      <c r="G277" s="140" t="s">
        <v>514</v>
      </c>
      <c r="H277" s="140"/>
      <c r="I277" s="135" t="n">
        <v>4</v>
      </c>
      <c r="J277" s="138" t="n">
        <v>33330</v>
      </c>
      <c r="K277" s="138" t="n">
        <v>9900</v>
      </c>
      <c r="L277" s="138"/>
      <c r="M277" s="138"/>
    </row>
    <row r="278" customFormat="false" ht="21.75" hidden="false" customHeight="false" outlineLevel="0" collapsed="false">
      <c r="A278" s="0" t="n">
        <v>274</v>
      </c>
      <c r="B278" s="134" t="n">
        <f aca="false">B277+1</f>
        <v>272</v>
      </c>
      <c r="C278" s="135" t="s">
        <v>79</v>
      </c>
      <c r="D278" s="135" t="s">
        <v>509</v>
      </c>
      <c r="E278" s="145" t="s">
        <v>82</v>
      </c>
      <c r="F278" s="157"/>
      <c r="G278" s="140" t="s">
        <v>515</v>
      </c>
      <c r="H278" s="140"/>
      <c r="I278" s="135" t="n">
        <v>2</v>
      </c>
      <c r="J278" s="138" t="n">
        <v>25160</v>
      </c>
      <c r="K278" s="138" t="n">
        <v>3500</v>
      </c>
      <c r="L278" s="138"/>
      <c r="M278" s="138"/>
    </row>
    <row r="279" customFormat="false" ht="21.75" hidden="false" customHeight="false" outlineLevel="0" collapsed="false">
      <c r="A279" s="0" t="n">
        <v>275</v>
      </c>
      <c r="B279" s="134" t="n">
        <f aca="false">B278+1</f>
        <v>273</v>
      </c>
      <c r="C279" s="135" t="s">
        <v>79</v>
      </c>
      <c r="D279" s="135" t="s">
        <v>509</v>
      </c>
      <c r="E279" s="145" t="s">
        <v>82</v>
      </c>
      <c r="F279" s="139"/>
      <c r="G279" s="140" t="s">
        <v>516</v>
      </c>
      <c r="H279" s="140"/>
      <c r="I279" s="135" t="n">
        <v>2</v>
      </c>
      <c r="J279" s="138" t="n">
        <v>29190</v>
      </c>
      <c r="K279" s="138" t="n">
        <v>3500</v>
      </c>
      <c r="L279" s="138"/>
      <c r="M279" s="138"/>
    </row>
    <row r="280" customFormat="false" ht="21.75" hidden="false" customHeight="false" outlineLevel="0" collapsed="false">
      <c r="A280" s="0" t="n">
        <v>276</v>
      </c>
      <c r="B280" s="134" t="n">
        <f aca="false">B279+1</f>
        <v>274</v>
      </c>
      <c r="C280" s="135" t="s">
        <v>79</v>
      </c>
      <c r="D280" s="135" t="s">
        <v>509</v>
      </c>
      <c r="E280" s="145" t="s">
        <v>82</v>
      </c>
      <c r="F280" s="139"/>
      <c r="G280" s="140" t="s">
        <v>517</v>
      </c>
      <c r="H280" s="140"/>
      <c r="I280" s="135" t="n">
        <v>2</v>
      </c>
      <c r="J280" s="138" t="n">
        <v>26150</v>
      </c>
      <c r="K280" s="138" t="n">
        <v>3500</v>
      </c>
      <c r="L280" s="138"/>
      <c r="M280" s="138"/>
    </row>
    <row r="281" customFormat="false" ht="21.75" hidden="false" customHeight="false" outlineLevel="0" collapsed="false">
      <c r="A281" s="0" t="n">
        <v>277</v>
      </c>
      <c r="B281" s="134" t="n">
        <f aca="false">B280+1</f>
        <v>275</v>
      </c>
      <c r="C281" s="135" t="s">
        <v>79</v>
      </c>
      <c r="D281" s="135" t="s">
        <v>509</v>
      </c>
      <c r="E281" s="145" t="s">
        <v>82</v>
      </c>
      <c r="F281" s="139"/>
      <c r="G281" s="140" t="s">
        <v>518</v>
      </c>
      <c r="H281" s="140"/>
      <c r="I281" s="135" t="n">
        <v>2</v>
      </c>
      <c r="J281" s="138" t="n">
        <v>22860</v>
      </c>
      <c r="K281" s="138" t="n">
        <v>3500</v>
      </c>
      <c r="L281" s="138"/>
      <c r="M281" s="138"/>
    </row>
    <row r="282" customFormat="false" ht="21.75" hidden="false" customHeight="false" outlineLevel="0" collapsed="false">
      <c r="A282" s="0" t="n">
        <v>278</v>
      </c>
      <c r="B282" s="134" t="n">
        <f aca="false">B281+1</f>
        <v>276</v>
      </c>
      <c r="C282" s="135" t="s">
        <v>79</v>
      </c>
      <c r="D282" s="135" t="s">
        <v>509</v>
      </c>
      <c r="E282" s="145" t="s">
        <v>82</v>
      </c>
      <c r="F282" s="139"/>
      <c r="G282" s="140" t="s">
        <v>519</v>
      </c>
      <c r="H282" s="140"/>
      <c r="I282" s="135" t="n">
        <v>2</v>
      </c>
      <c r="J282" s="138" t="n">
        <v>27170</v>
      </c>
      <c r="K282" s="138" t="n">
        <v>3500</v>
      </c>
      <c r="L282" s="138"/>
      <c r="M282" s="138"/>
    </row>
    <row r="283" customFormat="false" ht="21.75" hidden="false" customHeight="false" outlineLevel="0" collapsed="false">
      <c r="A283" s="0" t="n">
        <v>279</v>
      </c>
      <c r="B283" s="134" t="n">
        <f aca="false">B282+1</f>
        <v>277</v>
      </c>
      <c r="C283" s="135" t="s">
        <v>79</v>
      </c>
      <c r="D283" s="135" t="s">
        <v>509</v>
      </c>
      <c r="E283" s="145" t="s">
        <v>82</v>
      </c>
      <c r="F283" s="139"/>
      <c r="G283" s="140" t="s">
        <v>520</v>
      </c>
      <c r="H283" s="140"/>
      <c r="I283" s="135" t="n">
        <v>2</v>
      </c>
      <c r="J283" s="138" t="n">
        <v>23770</v>
      </c>
      <c r="K283" s="138" t="n">
        <v>3500</v>
      </c>
      <c r="L283" s="138"/>
      <c r="M283" s="138"/>
    </row>
    <row r="284" customFormat="false" ht="21.75" hidden="false" customHeight="false" outlineLevel="0" collapsed="false">
      <c r="A284" s="0" t="n">
        <v>280</v>
      </c>
      <c r="B284" s="134" t="n">
        <f aca="false">B283+1</f>
        <v>278</v>
      </c>
      <c r="C284" s="135" t="s">
        <v>79</v>
      </c>
      <c r="D284" s="135" t="s">
        <v>509</v>
      </c>
      <c r="E284" s="145" t="s">
        <v>82</v>
      </c>
      <c r="F284" s="139"/>
      <c r="G284" s="140" t="s">
        <v>521</v>
      </c>
      <c r="H284" s="140"/>
      <c r="I284" s="135" t="n">
        <v>2</v>
      </c>
      <c r="J284" s="138" t="n">
        <v>21980</v>
      </c>
      <c r="K284" s="138" t="n">
        <v>3500</v>
      </c>
      <c r="L284" s="138"/>
      <c r="M284" s="138"/>
    </row>
    <row r="285" customFormat="false" ht="21.75" hidden="false" customHeight="false" outlineLevel="0" collapsed="false">
      <c r="A285" s="0" t="n">
        <v>281</v>
      </c>
      <c r="B285" s="134" t="n">
        <f aca="false">B284+1</f>
        <v>279</v>
      </c>
      <c r="C285" s="135" t="s">
        <v>79</v>
      </c>
      <c r="D285" s="135" t="s">
        <v>509</v>
      </c>
      <c r="E285" s="145" t="s">
        <v>82</v>
      </c>
      <c r="F285" s="139"/>
      <c r="G285" s="140" t="s">
        <v>522</v>
      </c>
      <c r="H285" s="140"/>
      <c r="I285" s="135" t="n">
        <v>2</v>
      </c>
      <c r="J285" s="138" t="n">
        <v>26150</v>
      </c>
      <c r="K285" s="138" t="n">
        <v>3500</v>
      </c>
      <c r="L285" s="138"/>
      <c r="M285" s="138"/>
    </row>
    <row r="286" customFormat="false" ht="21.75" hidden="false" customHeight="false" outlineLevel="0" collapsed="false">
      <c r="A286" s="0" t="n">
        <v>282</v>
      </c>
      <c r="B286" s="134" t="n">
        <f aca="false">B285+1</f>
        <v>280</v>
      </c>
      <c r="C286" s="135" t="s">
        <v>79</v>
      </c>
      <c r="D286" s="135" t="s">
        <v>509</v>
      </c>
      <c r="E286" s="145" t="s">
        <v>82</v>
      </c>
      <c r="F286" s="139"/>
      <c r="G286" s="140" t="s">
        <v>523</v>
      </c>
      <c r="H286" s="140"/>
      <c r="I286" s="135" t="n">
        <v>2</v>
      </c>
      <c r="J286" s="138" t="n">
        <v>22860</v>
      </c>
      <c r="K286" s="138" t="n">
        <v>3500</v>
      </c>
      <c r="L286" s="138"/>
      <c r="M286" s="138"/>
    </row>
    <row r="287" customFormat="false" ht="21.75" hidden="false" customHeight="false" outlineLevel="0" collapsed="false">
      <c r="A287" s="0" t="n">
        <v>283</v>
      </c>
      <c r="B287" s="134" t="n">
        <f aca="false">B286+1</f>
        <v>281</v>
      </c>
      <c r="C287" s="135" t="s">
        <v>79</v>
      </c>
      <c r="D287" s="135" t="s">
        <v>509</v>
      </c>
      <c r="E287" s="145" t="s">
        <v>82</v>
      </c>
      <c r="F287" s="139"/>
      <c r="G287" s="140" t="s">
        <v>524</v>
      </c>
      <c r="H287" s="140"/>
      <c r="I287" s="135" t="n">
        <v>1</v>
      </c>
      <c r="J287" s="138" t="n">
        <v>13770</v>
      </c>
      <c r="K287" s="138" t="s">
        <v>120</v>
      </c>
      <c r="L287" s="138"/>
      <c r="M287" s="138"/>
    </row>
    <row r="288" customFormat="false" ht="21.75" hidden="false" customHeight="false" outlineLevel="0" collapsed="false">
      <c r="A288" s="0" t="n">
        <v>284</v>
      </c>
      <c r="B288" s="134" t="n">
        <f aca="false">B287+1</f>
        <v>282</v>
      </c>
      <c r="C288" s="135" t="s">
        <v>79</v>
      </c>
      <c r="D288" s="135" t="s">
        <v>509</v>
      </c>
      <c r="E288" s="145" t="s">
        <v>82</v>
      </c>
      <c r="F288" s="139"/>
      <c r="G288" s="140" t="s">
        <v>525</v>
      </c>
      <c r="H288" s="140"/>
      <c r="I288" s="135" t="n">
        <v>1</v>
      </c>
      <c r="J288" s="138" t="n">
        <v>7810</v>
      </c>
      <c r="K288" s="138" t="s">
        <v>120</v>
      </c>
      <c r="L288" s="138"/>
      <c r="M288" s="138"/>
    </row>
    <row r="289" customFormat="false" ht="21.75" hidden="false" customHeight="false" outlineLevel="0" collapsed="false">
      <c r="A289" s="0" t="n">
        <v>285</v>
      </c>
      <c r="B289" s="134" t="n">
        <f aca="false">B288+1</f>
        <v>283</v>
      </c>
      <c r="C289" s="135" t="s">
        <v>79</v>
      </c>
      <c r="D289" s="135" t="s">
        <v>509</v>
      </c>
      <c r="E289" s="145" t="s">
        <v>82</v>
      </c>
      <c r="F289" s="139"/>
      <c r="G289" s="140" t="s">
        <v>526</v>
      </c>
      <c r="H289" s="140"/>
      <c r="I289" s="135" t="n">
        <v>1</v>
      </c>
      <c r="J289" s="138" t="n">
        <v>8170</v>
      </c>
      <c r="K289" s="138" t="s">
        <v>120</v>
      </c>
      <c r="L289" s="138"/>
      <c r="M289" s="138"/>
    </row>
    <row r="290" customFormat="false" ht="21.75" hidden="false" customHeight="false" outlineLevel="0" collapsed="false">
      <c r="A290" s="0" t="n">
        <v>286</v>
      </c>
      <c r="B290" s="134" t="n">
        <f aca="false">B289+1</f>
        <v>284</v>
      </c>
      <c r="C290" s="135" t="s">
        <v>79</v>
      </c>
      <c r="D290" s="135" t="s">
        <v>509</v>
      </c>
      <c r="E290" s="145" t="s">
        <v>82</v>
      </c>
      <c r="F290" s="139"/>
      <c r="G290" s="158" t="s">
        <v>23</v>
      </c>
      <c r="H290" s="140"/>
      <c r="I290" s="135" t="n">
        <v>1</v>
      </c>
      <c r="J290" s="142" t="n">
        <v>13050</v>
      </c>
      <c r="K290" s="138"/>
      <c r="L290" s="138"/>
      <c r="M290" s="138"/>
    </row>
    <row r="291" customFormat="false" ht="21.75" hidden="false" customHeight="false" outlineLevel="0" collapsed="false">
      <c r="A291" s="0" t="n">
        <v>287</v>
      </c>
      <c r="B291" s="134" t="n">
        <f aca="false">B290+1</f>
        <v>285</v>
      </c>
      <c r="C291" s="135" t="s">
        <v>79</v>
      </c>
      <c r="D291" s="135" t="s">
        <v>527</v>
      </c>
      <c r="E291" s="135" t="s">
        <v>84</v>
      </c>
      <c r="F291" s="139"/>
      <c r="G291" s="140" t="s">
        <v>528</v>
      </c>
      <c r="H291" s="140"/>
      <c r="I291" s="135" t="n">
        <v>3</v>
      </c>
      <c r="J291" s="142" t="n">
        <v>30920</v>
      </c>
      <c r="K291" s="138" t="n">
        <v>11200</v>
      </c>
      <c r="L291" s="138"/>
      <c r="M291" s="138"/>
      <c r="N291" s="142"/>
    </row>
    <row r="292" customFormat="false" ht="21.75" hidden="false" customHeight="false" outlineLevel="0" collapsed="false">
      <c r="A292" s="0" t="n">
        <v>288</v>
      </c>
      <c r="B292" s="134" t="n">
        <f aca="false">B291+1</f>
        <v>286</v>
      </c>
      <c r="C292" s="135" t="s">
        <v>79</v>
      </c>
      <c r="D292" s="135" t="s">
        <v>527</v>
      </c>
      <c r="E292" s="135" t="s">
        <v>84</v>
      </c>
      <c r="F292" s="139"/>
      <c r="G292" s="140" t="s">
        <v>529</v>
      </c>
      <c r="H292" s="140"/>
      <c r="I292" s="135" t="n">
        <v>2</v>
      </c>
      <c r="J292" s="142" t="n">
        <v>26650</v>
      </c>
      <c r="K292" s="138" t="n">
        <v>3500</v>
      </c>
      <c r="L292" s="138"/>
      <c r="M292" s="138"/>
    </row>
    <row r="293" customFormat="false" ht="21.75" hidden="false" customHeight="false" outlineLevel="0" collapsed="false">
      <c r="A293" s="0" t="n">
        <v>289</v>
      </c>
      <c r="B293" s="134" t="n">
        <f aca="false">B292+1</f>
        <v>287</v>
      </c>
      <c r="C293" s="135" t="s">
        <v>79</v>
      </c>
      <c r="D293" s="135" t="s">
        <v>527</v>
      </c>
      <c r="E293" s="135" t="s">
        <v>84</v>
      </c>
      <c r="F293" s="139"/>
      <c r="G293" s="140" t="s">
        <v>530</v>
      </c>
      <c r="H293" s="140"/>
      <c r="I293" s="135" t="n">
        <v>2</v>
      </c>
      <c r="J293" s="138" t="n">
        <v>32250</v>
      </c>
      <c r="K293" s="138" t="n">
        <v>3500</v>
      </c>
      <c r="L293" s="138"/>
      <c r="M293" s="138"/>
    </row>
    <row r="294" customFormat="false" ht="21.75" hidden="false" customHeight="false" outlineLevel="0" collapsed="false">
      <c r="A294" s="0" t="n">
        <v>290</v>
      </c>
      <c r="B294" s="134" t="n">
        <f aca="false">B293+1</f>
        <v>288</v>
      </c>
      <c r="C294" s="135" t="s">
        <v>79</v>
      </c>
      <c r="D294" s="135" t="s">
        <v>527</v>
      </c>
      <c r="E294" s="135" t="s">
        <v>84</v>
      </c>
      <c r="F294" s="139"/>
      <c r="G294" s="140" t="s">
        <v>531</v>
      </c>
      <c r="H294" s="140"/>
      <c r="I294" s="135" t="n">
        <v>2</v>
      </c>
      <c r="J294" s="138" t="n">
        <v>19440</v>
      </c>
      <c r="K294" s="138" t="n">
        <v>3500</v>
      </c>
      <c r="L294" s="138"/>
      <c r="M294" s="138"/>
    </row>
    <row r="295" customFormat="false" ht="21.75" hidden="false" customHeight="false" outlineLevel="0" collapsed="false">
      <c r="A295" s="0" t="n">
        <v>291</v>
      </c>
      <c r="B295" s="134" t="n">
        <f aca="false">B294+1</f>
        <v>289</v>
      </c>
      <c r="C295" s="135" t="s">
        <v>85</v>
      </c>
      <c r="D295" s="135" t="s">
        <v>532</v>
      </c>
      <c r="E295" s="147" t="s">
        <v>87</v>
      </c>
      <c r="F295" s="139"/>
      <c r="G295" s="140" t="s">
        <v>533</v>
      </c>
      <c r="H295" s="140"/>
      <c r="I295" s="135" t="n">
        <v>4</v>
      </c>
      <c r="J295" s="138" t="n">
        <v>35360</v>
      </c>
      <c r="K295" s="138" t="n">
        <v>9900</v>
      </c>
      <c r="L295" s="138"/>
      <c r="M295" s="138"/>
    </row>
    <row r="296" customFormat="false" ht="21.75" hidden="false" customHeight="false" outlineLevel="0" collapsed="false">
      <c r="A296" s="0" t="n">
        <v>292</v>
      </c>
      <c r="B296" s="134" t="n">
        <f aca="false">B295+1</f>
        <v>290</v>
      </c>
      <c r="C296" s="135" t="s">
        <v>85</v>
      </c>
      <c r="D296" s="135" t="s">
        <v>532</v>
      </c>
      <c r="E296" s="147" t="s">
        <v>87</v>
      </c>
      <c r="F296" s="139"/>
      <c r="G296" s="140" t="s">
        <v>534</v>
      </c>
      <c r="H296" s="140"/>
      <c r="I296" s="135" t="n">
        <v>3</v>
      </c>
      <c r="J296" s="138" t="n">
        <v>30340</v>
      </c>
      <c r="K296" s="138" t="n">
        <v>5600</v>
      </c>
      <c r="L296" s="138"/>
      <c r="M296" s="138"/>
      <c r="N296" s="142"/>
    </row>
    <row r="297" customFormat="false" ht="21.75" hidden="false" customHeight="false" outlineLevel="0" collapsed="false">
      <c r="A297" s="0" t="n">
        <v>293</v>
      </c>
      <c r="B297" s="134" t="n">
        <f aca="false">B296+1</f>
        <v>291</v>
      </c>
      <c r="C297" s="135" t="s">
        <v>85</v>
      </c>
      <c r="D297" s="135" t="s">
        <v>532</v>
      </c>
      <c r="E297" s="147" t="s">
        <v>87</v>
      </c>
      <c r="F297" s="139"/>
      <c r="G297" s="140" t="s">
        <v>535</v>
      </c>
      <c r="H297" s="140"/>
      <c r="I297" s="135" t="n">
        <v>3</v>
      </c>
      <c r="J297" s="138" t="n">
        <v>32740</v>
      </c>
      <c r="K297" s="138" t="n">
        <v>5600</v>
      </c>
      <c r="L297" s="138"/>
      <c r="M297" s="138"/>
      <c r="N297" s="142"/>
    </row>
    <row r="298" customFormat="false" ht="21.75" hidden="false" customHeight="false" outlineLevel="0" collapsed="false">
      <c r="A298" s="0" t="n">
        <v>294</v>
      </c>
      <c r="B298" s="134" t="n">
        <f aca="false">B297+1</f>
        <v>292</v>
      </c>
      <c r="C298" s="135" t="s">
        <v>85</v>
      </c>
      <c r="D298" s="135" t="s">
        <v>532</v>
      </c>
      <c r="E298" s="147" t="s">
        <v>87</v>
      </c>
      <c r="F298" s="139"/>
      <c r="G298" s="140" t="s">
        <v>536</v>
      </c>
      <c r="H298" s="140"/>
      <c r="I298" s="135" t="n">
        <v>3</v>
      </c>
      <c r="J298" s="138" t="n">
        <v>37130</v>
      </c>
      <c r="K298" s="138" t="n">
        <v>5600</v>
      </c>
      <c r="L298" s="138"/>
      <c r="M298" s="138"/>
      <c r="N298" s="142"/>
    </row>
    <row r="299" customFormat="false" ht="21.75" hidden="false" customHeight="false" outlineLevel="0" collapsed="false">
      <c r="A299" s="0" t="n">
        <v>295</v>
      </c>
      <c r="B299" s="134" t="n">
        <f aca="false">B298+1</f>
        <v>293</v>
      </c>
      <c r="C299" s="135" t="s">
        <v>85</v>
      </c>
      <c r="D299" s="135" t="s">
        <v>532</v>
      </c>
      <c r="E299" s="147" t="s">
        <v>87</v>
      </c>
      <c r="F299" s="139"/>
      <c r="G299" s="140" t="s">
        <v>537</v>
      </c>
      <c r="H299" s="140"/>
      <c r="I299" s="135" t="n">
        <v>2</v>
      </c>
      <c r="J299" s="138" t="n">
        <v>28190</v>
      </c>
      <c r="K299" s="138" t="n">
        <v>3500</v>
      </c>
      <c r="L299" s="138"/>
      <c r="M299" s="138"/>
    </row>
    <row r="300" customFormat="false" ht="21.75" hidden="false" customHeight="false" outlineLevel="0" collapsed="false">
      <c r="A300" s="0" t="n">
        <v>296</v>
      </c>
      <c r="B300" s="134" t="n">
        <f aca="false">B299+1</f>
        <v>294</v>
      </c>
      <c r="C300" s="135" t="s">
        <v>85</v>
      </c>
      <c r="D300" s="135" t="s">
        <v>532</v>
      </c>
      <c r="E300" s="147" t="s">
        <v>87</v>
      </c>
      <c r="F300" s="139"/>
      <c r="G300" s="140" t="s">
        <v>538</v>
      </c>
      <c r="H300" s="140"/>
      <c r="I300" s="135" t="n">
        <v>2</v>
      </c>
      <c r="J300" s="138" t="n">
        <v>32250</v>
      </c>
      <c r="K300" s="138" t="n">
        <v>3500</v>
      </c>
      <c r="L300" s="138"/>
      <c r="M300" s="138"/>
    </row>
    <row r="301" customFormat="false" ht="21.75" hidden="false" customHeight="false" outlineLevel="0" collapsed="false">
      <c r="A301" s="0" t="n">
        <v>297</v>
      </c>
      <c r="B301" s="134" t="n">
        <f aca="false">B300+1</f>
        <v>295</v>
      </c>
      <c r="C301" s="135" t="s">
        <v>85</v>
      </c>
      <c r="D301" s="135" t="s">
        <v>532</v>
      </c>
      <c r="E301" s="147" t="s">
        <v>87</v>
      </c>
      <c r="F301" s="139"/>
      <c r="G301" s="140" t="s">
        <v>539</v>
      </c>
      <c r="H301" s="140"/>
      <c r="I301" s="135" t="n">
        <v>2</v>
      </c>
      <c r="J301" s="138" t="n">
        <v>21980</v>
      </c>
      <c r="K301" s="138" t="n">
        <v>3500</v>
      </c>
      <c r="L301" s="138"/>
      <c r="M301" s="138"/>
    </row>
    <row r="302" customFormat="false" ht="21.75" hidden="false" customHeight="false" outlineLevel="0" collapsed="false">
      <c r="A302" s="0" t="n">
        <v>298</v>
      </c>
      <c r="B302" s="134" t="n">
        <f aca="false">B301+1</f>
        <v>296</v>
      </c>
      <c r="C302" s="135" t="s">
        <v>85</v>
      </c>
      <c r="D302" s="135" t="s">
        <v>532</v>
      </c>
      <c r="E302" s="147" t="s">
        <v>87</v>
      </c>
      <c r="F302" s="139"/>
      <c r="G302" s="140" t="s">
        <v>540</v>
      </c>
      <c r="H302" s="140"/>
      <c r="I302" s="135" t="n">
        <v>2</v>
      </c>
      <c r="J302" s="138" t="n">
        <v>32250</v>
      </c>
      <c r="K302" s="138" t="n">
        <v>3500</v>
      </c>
      <c r="L302" s="138"/>
      <c r="M302" s="138"/>
    </row>
    <row r="303" customFormat="false" ht="21.75" hidden="false" customHeight="false" outlineLevel="0" collapsed="false">
      <c r="A303" s="0" t="n">
        <v>299</v>
      </c>
      <c r="B303" s="134" t="n">
        <f aca="false">B302+1</f>
        <v>297</v>
      </c>
      <c r="C303" s="135" t="s">
        <v>85</v>
      </c>
      <c r="D303" s="135" t="s">
        <v>532</v>
      </c>
      <c r="E303" s="147" t="s">
        <v>87</v>
      </c>
      <c r="F303" s="139"/>
      <c r="G303" s="140" t="s">
        <v>541</v>
      </c>
      <c r="H303" s="140"/>
      <c r="I303" s="135" t="n">
        <v>2</v>
      </c>
      <c r="J303" s="138" t="n">
        <v>26150</v>
      </c>
      <c r="K303" s="138" t="n">
        <v>3500</v>
      </c>
      <c r="L303" s="138"/>
      <c r="M303" s="138"/>
    </row>
    <row r="304" customFormat="false" ht="21.75" hidden="false" customHeight="false" outlineLevel="0" collapsed="false">
      <c r="A304" s="0" t="n">
        <v>300</v>
      </c>
      <c r="B304" s="134" t="n">
        <f aca="false">B303+1</f>
        <v>298</v>
      </c>
      <c r="C304" s="135" t="s">
        <v>85</v>
      </c>
      <c r="D304" s="135" t="s">
        <v>542</v>
      </c>
      <c r="E304" s="135" t="s">
        <v>89</v>
      </c>
      <c r="F304" s="139"/>
      <c r="G304" s="140" t="s">
        <v>543</v>
      </c>
      <c r="H304" s="140"/>
      <c r="I304" s="135" t="n">
        <v>3</v>
      </c>
      <c r="J304" s="138" t="n">
        <v>39020</v>
      </c>
      <c r="K304" s="138" t="n">
        <v>5600</v>
      </c>
      <c r="L304" s="138"/>
      <c r="M304" s="138" t="n">
        <v>5600</v>
      </c>
      <c r="N304" s="142"/>
    </row>
    <row r="305" customFormat="false" ht="21.75" hidden="false" customHeight="false" outlineLevel="0" collapsed="false">
      <c r="A305" s="0" t="n">
        <v>301</v>
      </c>
      <c r="B305" s="134" t="n">
        <f aca="false">B304+1</f>
        <v>299</v>
      </c>
      <c r="C305" s="135" t="s">
        <v>85</v>
      </c>
      <c r="D305" s="135" t="s">
        <v>542</v>
      </c>
      <c r="E305" s="135" t="s">
        <v>89</v>
      </c>
      <c r="F305" s="139"/>
      <c r="G305" s="140" t="s">
        <v>544</v>
      </c>
      <c r="H305" s="140"/>
      <c r="I305" s="135" t="n">
        <v>2</v>
      </c>
      <c r="J305" s="138" t="n">
        <v>32250</v>
      </c>
      <c r="K305" s="138" t="n">
        <v>3500</v>
      </c>
      <c r="L305" s="138"/>
      <c r="M305" s="138"/>
    </row>
    <row r="306" customFormat="false" ht="21.75" hidden="false" customHeight="false" outlineLevel="0" collapsed="false">
      <c r="A306" s="0" t="n">
        <v>302</v>
      </c>
      <c r="B306" s="134" t="n">
        <f aca="false">B305+1</f>
        <v>300</v>
      </c>
      <c r="C306" s="135" t="s">
        <v>85</v>
      </c>
      <c r="D306" s="135" t="s">
        <v>542</v>
      </c>
      <c r="E306" s="135" t="s">
        <v>89</v>
      </c>
      <c r="F306" s="139"/>
      <c r="G306" s="140" t="s">
        <v>545</v>
      </c>
      <c r="H306" s="140"/>
      <c r="I306" s="135" t="n">
        <v>2</v>
      </c>
      <c r="J306" s="138" t="n">
        <v>32250</v>
      </c>
      <c r="K306" s="138" t="n">
        <v>3500</v>
      </c>
      <c r="L306" s="138"/>
      <c r="M306" s="138"/>
    </row>
    <row r="307" customFormat="false" ht="21.75" hidden="false" customHeight="false" outlineLevel="0" collapsed="false">
      <c r="A307" s="0" t="n">
        <v>303</v>
      </c>
      <c r="B307" s="134" t="n">
        <f aca="false">B306+1</f>
        <v>301</v>
      </c>
      <c r="C307" s="135" t="s">
        <v>85</v>
      </c>
      <c r="D307" s="135" t="s">
        <v>542</v>
      </c>
      <c r="E307" s="135" t="s">
        <v>89</v>
      </c>
      <c r="F307" s="139"/>
      <c r="G307" s="140" t="s">
        <v>546</v>
      </c>
      <c r="H307" s="140"/>
      <c r="I307" s="135" t="n">
        <v>2</v>
      </c>
      <c r="J307" s="138" t="n">
        <v>27670</v>
      </c>
      <c r="K307" s="138" t="n">
        <v>3500</v>
      </c>
      <c r="L307" s="138"/>
      <c r="M307" s="138"/>
    </row>
    <row r="308" customFormat="false" ht="21.75" hidden="false" customHeight="false" outlineLevel="0" collapsed="false">
      <c r="A308" s="0" t="n">
        <v>304</v>
      </c>
      <c r="B308" s="134" t="n">
        <f aca="false">B307+1</f>
        <v>302</v>
      </c>
      <c r="C308" s="135" t="s">
        <v>85</v>
      </c>
      <c r="D308" s="135" t="s">
        <v>542</v>
      </c>
      <c r="E308" s="135" t="s">
        <v>89</v>
      </c>
      <c r="F308" s="139"/>
      <c r="G308" s="140" t="s">
        <v>547</v>
      </c>
      <c r="H308" s="140"/>
      <c r="I308" s="135" t="n">
        <v>3</v>
      </c>
      <c r="J308" s="138" t="n">
        <v>34000</v>
      </c>
      <c r="K308" s="138" t="n">
        <v>5600</v>
      </c>
      <c r="L308" s="138"/>
      <c r="M308" s="138"/>
      <c r="N308" s="142"/>
    </row>
    <row r="309" customFormat="false" ht="21.75" hidden="false" customHeight="false" outlineLevel="0" collapsed="false">
      <c r="A309" s="0" t="n">
        <v>305</v>
      </c>
      <c r="B309" s="134" t="n">
        <f aca="false">B308+1</f>
        <v>303</v>
      </c>
      <c r="C309" s="135" t="s">
        <v>85</v>
      </c>
      <c r="D309" s="135" t="s">
        <v>542</v>
      </c>
      <c r="E309" s="135" t="s">
        <v>89</v>
      </c>
      <c r="F309" s="139"/>
      <c r="G309" s="140" t="s">
        <v>548</v>
      </c>
      <c r="H309" s="140"/>
      <c r="I309" s="135" t="n">
        <v>3</v>
      </c>
      <c r="J309" s="138" t="n">
        <v>31520</v>
      </c>
      <c r="K309" s="138" t="n">
        <v>5600</v>
      </c>
      <c r="L309" s="138"/>
      <c r="M309" s="138"/>
      <c r="N309" s="142"/>
    </row>
    <row r="310" customFormat="false" ht="21.75" hidden="false" customHeight="false" outlineLevel="0" collapsed="false">
      <c r="A310" s="0" t="n">
        <v>306</v>
      </c>
      <c r="B310" s="134" t="n">
        <f aca="false">B309+1</f>
        <v>304</v>
      </c>
      <c r="C310" s="135" t="s">
        <v>85</v>
      </c>
      <c r="D310" s="135" t="s">
        <v>542</v>
      </c>
      <c r="E310" s="135" t="s">
        <v>89</v>
      </c>
      <c r="F310" s="139"/>
      <c r="G310" s="140" t="s">
        <v>549</v>
      </c>
      <c r="H310" s="140"/>
      <c r="I310" s="135" t="n">
        <v>3</v>
      </c>
      <c r="J310" s="138" t="n">
        <v>28650</v>
      </c>
      <c r="K310" s="138" t="n">
        <v>5600</v>
      </c>
      <c r="L310" s="138"/>
      <c r="M310" s="138"/>
      <c r="N310" s="142"/>
    </row>
    <row r="311" customFormat="false" ht="21.75" hidden="false" customHeight="false" outlineLevel="0" collapsed="false">
      <c r="A311" s="0" t="n">
        <v>307</v>
      </c>
      <c r="B311" s="134" t="n">
        <f aca="false">B310+1</f>
        <v>305</v>
      </c>
      <c r="C311" s="135" t="s">
        <v>85</v>
      </c>
      <c r="D311" s="135" t="s">
        <v>542</v>
      </c>
      <c r="E311" s="135" t="s">
        <v>89</v>
      </c>
      <c r="F311" s="139"/>
      <c r="G311" s="140" t="s">
        <v>550</v>
      </c>
      <c r="H311" s="140"/>
      <c r="I311" s="135" t="n">
        <v>3</v>
      </c>
      <c r="J311" s="138" t="n">
        <v>31520</v>
      </c>
      <c r="K311" s="138" t="n">
        <v>5600</v>
      </c>
      <c r="L311" s="138"/>
      <c r="M311" s="138"/>
      <c r="N311" s="142"/>
    </row>
    <row r="312" customFormat="false" ht="21.75" hidden="false" customHeight="false" outlineLevel="0" collapsed="false">
      <c r="A312" s="0" t="n">
        <v>308</v>
      </c>
      <c r="B312" s="134" t="n">
        <f aca="false">B311+1</f>
        <v>306</v>
      </c>
      <c r="C312" s="135" t="s">
        <v>85</v>
      </c>
      <c r="D312" s="135" t="s">
        <v>542</v>
      </c>
      <c r="E312" s="135" t="s">
        <v>89</v>
      </c>
      <c r="F312" s="139"/>
      <c r="G312" s="140" t="s">
        <v>551</v>
      </c>
      <c r="H312" s="140"/>
      <c r="I312" s="135" t="n">
        <v>3</v>
      </c>
      <c r="J312" s="138" t="n">
        <v>23890</v>
      </c>
      <c r="K312" s="138" t="n">
        <v>5600</v>
      </c>
      <c r="L312" s="138"/>
      <c r="M312" s="138"/>
      <c r="N312" s="142"/>
    </row>
    <row r="313" customFormat="false" ht="21.75" hidden="false" customHeight="false" outlineLevel="0" collapsed="false">
      <c r="A313" s="0" t="n">
        <v>309</v>
      </c>
      <c r="B313" s="134" t="n">
        <f aca="false">B312+1</f>
        <v>307</v>
      </c>
      <c r="C313" s="135" t="s">
        <v>85</v>
      </c>
      <c r="D313" s="135" t="s">
        <v>542</v>
      </c>
      <c r="E313" s="135" t="s">
        <v>89</v>
      </c>
      <c r="F313" s="139"/>
      <c r="G313" s="140" t="s">
        <v>552</v>
      </c>
      <c r="H313" s="140"/>
      <c r="I313" s="135" t="n">
        <v>3</v>
      </c>
      <c r="J313" s="138" t="n">
        <v>22850</v>
      </c>
      <c r="K313" s="138" t="n">
        <v>5600</v>
      </c>
      <c r="L313" s="138"/>
      <c r="M313" s="138"/>
      <c r="N313" s="142"/>
    </row>
    <row r="314" customFormat="false" ht="21.75" hidden="false" customHeight="false" outlineLevel="0" collapsed="false">
      <c r="A314" s="0" t="n">
        <v>310</v>
      </c>
      <c r="B314" s="134" t="n">
        <f aca="false">B313+1</f>
        <v>308</v>
      </c>
      <c r="C314" s="135" t="s">
        <v>85</v>
      </c>
      <c r="D314" s="135" t="s">
        <v>542</v>
      </c>
      <c r="E314" s="135" t="s">
        <v>89</v>
      </c>
      <c r="F314" s="139"/>
      <c r="G314" s="140" t="s">
        <v>553</v>
      </c>
      <c r="H314" s="140"/>
      <c r="I314" s="135" t="n">
        <v>3</v>
      </c>
      <c r="J314" s="138" t="n">
        <v>30920</v>
      </c>
      <c r="K314" s="138" t="n">
        <v>5600</v>
      </c>
      <c r="L314" s="138"/>
      <c r="M314" s="138"/>
      <c r="N314" s="142"/>
    </row>
    <row r="315" customFormat="false" ht="21.75" hidden="false" customHeight="false" outlineLevel="0" collapsed="false">
      <c r="A315" s="0" t="n">
        <v>311</v>
      </c>
      <c r="B315" s="134" t="n">
        <f aca="false">B314+1</f>
        <v>309</v>
      </c>
      <c r="C315" s="135" t="s">
        <v>85</v>
      </c>
      <c r="D315" s="135" t="s">
        <v>542</v>
      </c>
      <c r="E315" s="135" t="s">
        <v>89</v>
      </c>
      <c r="F315" s="139"/>
      <c r="G315" s="140" t="s">
        <v>554</v>
      </c>
      <c r="H315" s="140"/>
      <c r="I315" s="135" t="n">
        <v>3</v>
      </c>
      <c r="J315" s="138" t="n">
        <v>28650</v>
      </c>
      <c r="K315" s="138" t="n">
        <v>5600</v>
      </c>
      <c r="L315" s="138"/>
      <c r="M315" s="138"/>
      <c r="N315" s="142"/>
    </row>
    <row r="316" customFormat="false" ht="21.75" hidden="false" customHeight="false" outlineLevel="0" collapsed="false">
      <c r="A316" s="0" t="n">
        <v>312</v>
      </c>
      <c r="B316" s="134" t="n">
        <f aca="false">B315+1</f>
        <v>310</v>
      </c>
      <c r="C316" s="135" t="s">
        <v>85</v>
      </c>
      <c r="D316" s="135" t="s">
        <v>542</v>
      </c>
      <c r="E316" s="135" t="s">
        <v>89</v>
      </c>
      <c r="F316" s="139"/>
      <c r="G316" s="140" t="s">
        <v>555</v>
      </c>
      <c r="H316" s="140"/>
      <c r="I316" s="135" t="n">
        <v>3</v>
      </c>
      <c r="J316" s="138" t="n">
        <v>31520</v>
      </c>
      <c r="K316" s="138" t="n">
        <v>5600</v>
      </c>
      <c r="L316" s="138"/>
      <c r="M316" s="138"/>
      <c r="N316" s="142"/>
    </row>
    <row r="317" customFormat="false" ht="21.75" hidden="false" customHeight="false" outlineLevel="0" collapsed="false">
      <c r="A317" s="0" t="n">
        <v>313</v>
      </c>
      <c r="B317" s="134" t="n">
        <f aca="false">B316+1</f>
        <v>311</v>
      </c>
      <c r="C317" s="135" t="s">
        <v>85</v>
      </c>
      <c r="D317" s="135" t="s">
        <v>542</v>
      </c>
      <c r="E317" s="135" t="s">
        <v>89</v>
      </c>
      <c r="F317" s="139"/>
      <c r="G317" s="140" t="s">
        <v>556</v>
      </c>
      <c r="H317" s="140"/>
      <c r="I317" s="135" t="n">
        <v>3</v>
      </c>
      <c r="J317" s="138" t="n">
        <v>25960</v>
      </c>
      <c r="K317" s="138" t="n">
        <v>5600</v>
      </c>
      <c r="L317" s="138"/>
      <c r="M317" s="138"/>
      <c r="N317" s="142"/>
    </row>
    <row r="318" customFormat="false" ht="21.75" hidden="false" customHeight="false" outlineLevel="0" collapsed="false">
      <c r="A318" s="0" t="n">
        <v>314</v>
      </c>
      <c r="B318" s="134" t="n">
        <f aca="false">B317+1</f>
        <v>312</v>
      </c>
      <c r="C318" s="135" t="s">
        <v>85</v>
      </c>
      <c r="D318" s="135" t="s">
        <v>542</v>
      </c>
      <c r="E318" s="135" t="s">
        <v>89</v>
      </c>
      <c r="F318" s="139"/>
      <c r="G318" s="140" t="s">
        <v>557</v>
      </c>
      <c r="H318" s="140"/>
      <c r="I318" s="135" t="n">
        <v>2</v>
      </c>
      <c r="J318" s="138" t="n">
        <v>32250</v>
      </c>
      <c r="K318" s="138" t="n">
        <v>3500</v>
      </c>
      <c r="L318" s="138"/>
      <c r="M318" s="138"/>
    </row>
    <row r="319" customFormat="false" ht="21.75" hidden="false" customHeight="false" outlineLevel="0" collapsed="false">
      <c r="A319" s="0" t="n">
        <v>315</v>
      </c>
      <c r="B319" s="134" t="n">
        <f aca="false">B318+1</f>
        <v>313</v>
      </c>
      <c r="C319" s="135" t="s">
        <v>85</v>
      </c>
      <c r="D319" s="135" t="s">
        <v>542</v>
      </c>
      <c r="E319" s="135" t="s">
        <v>89</v>
      </c>
      <c r="F319" s="139"/>
      <c r="G319" s="140" t="s">
        <v>558</v>
      </c>
      <c r="H319" s="140"/>
      <c r="I319" s="135" t="n">
        <v>2</v>
      </c>
      <c r="J319" s="138" t="n">
        <v>32250</v>
      </c>
      <c r="K319" s="138" t="n">
        <v>3500</v>
      </c>
      <c r="L319" s="138"/>
      <c r="M319" s="138"/>
    </row>
    <row r="320" customFormat="false" ht="21.75" hidden="false" customHeight="false" outlineLevel="0" collapsed="false">
      <c r="A320" s="0" t="n">
        <v>316</v>
      </c>
      <c r="B320" s="134" t="n">
        <f aca="false">B319+1</f>
        <v>314</v>
      </c>
      <c r="C320" s="135" t="s">
        <v>85</v>
      </c>
      <c r="D320" s="135" t="s">
        <v>542</v>
      </c>
      <c r="E320" s="135" t="s">
        <v>89</v>
      </c>
      <c r="F320" s="139"/>
      <c r="G320" s="140" t="s">
        <v>559</v>
      </c>
      <c r="H320" s="140"/>
      <c r="I320" s="135" t="n">
        <v>2</v>
      </c>
      <c r="J320" s="138" t="n">
        <v>31750</v>
      </c>
      <c r="K320" s="138" t="n">
        <v>3500</v>
      </c>
      <c r="L320" s="138"/>
      <c r="M320" s="138"/>
    </row>
    <row r="321" customFormat="false" ht="21.75" hidden="false" customHeight="false" outlineLevel="0" collapsed="false">
      <c r="A321" s="0" t="n">
        <v>317</v>
      </c>
      <c r="B321" s="134" t="n">
        <f aca="false">B320+1</f>
        <v>315</v>
      </c>
      <c r="C321" s="135" t="s">
        <v>85</v>
      </c>
      <c r="D321" s="135" t="s">
        <v>542</v>
      </c>
      <c r="E321" s="135" t="s">
        <v>89</v>
      </c>
      <c r="F321" s="139"/>
      <c r="G321" s="140" t="s">
        <v>560</v>
      </c>
      <c r="H321" s="140"/>
      <c r="I321" s="135" t="n">
        <v>2</v>
      </c>
      <c r="J321" s="138" t="n">
        <v>30730</v>
      </c>
      <c r="K321" s="138" t="n">
        <v>3500</v>
      </c>
      <c r="L321" s="138"/>
      <c r="M321" s="138"/>
    </row>
    <row r="322" customFormat="false" ht="21.75" hidden="false" customHeight="false" outlineLevel="0" collapsed="false">
      <c r="A322" s="0" t="n">
        <v>318</v>
      </c>
      <c r="B322" s="134" t="n">
        <f aca="false">B321+1</f>
        <v>316</v>
      </c>
      <c r="C322" s="135" t="s">
        <v>85</v>
      </c>
      <c r="D322" s="135" t="s">
        <v>542</v>
      </c>
      <c r="E322" s="135" t="s">
        <v>89</v>
      </c>
      <c r="F322" s="139"/>
      <c r="G322" s="140" t="s">
        <v>561</v>
      </c>
      <c r="H322" s="140"/>
      <c r="I322" s="135" t="n">
        <v>2</v>
      </c>
      <c r="J322" s="138" t="n">
        <v>30730</v>
      </c>
      <c r="K322" s="138" t="n">
        <v>3500</v>
      </c>
      <c r="L322" s="138"/>
      <c r="M322" s="138"/>
    </row>
    <row r="323" customFormat="false" ht="21.75" hidden="false" customHeight="false" outlineLevel="0" collapsed="false">
      <c r="A323" s="0" t="n">
        <v>319</v>
      </c>
      <c r="B323" s="134" t="n">
        <f aca="false">B322+1</f>
        <v>317</v>
      </c>
      <c r="C323" s="135" t="s">
        <v>85</v>
      </c>
      <c r="D323" s="135" t="s">
        <v>542</v>
      </c>
      <c r="E323" s="135" t="s">
        <v>89</v>
      </c>
      <c r="F323" s="139"/>
      <c r="G323" s="140" t="s">
        <v>562</v>
      </c>
      <c r="H323" s="140"/>
      <c r="I323" s="135" t="n">
        <v>2</v>
      </c>
      <c r="J323" s="138" t="n">
        <v>29710</v>
      </c>
      <c r="K323" s="138" t="n">
        <v>3500</v>
      </c>
      <c r="L323" s="138"/>
      <c r="M323" s="138"/>
    </row>
    <row r="324" customFormat="false" ht="21.75" hidden="false" customHeight="false" outlineLevel="0" collapsed="false">
      <c r="A324" s="0" t="n">
        <v>320</v>
      </c>
      <c r="B324" s="134" t="n">
        <f aca="false">B323+1</f>
        <v>318</v>
      </c>
      <c r="C324" s="135" t="s">
        <v>85</v>
      </c>
      <c r="D324" s="135" t="s">
        <v>542</v>
      </c>
      <c r="E324" s="135" t="s">
        <v>89</v>
      </c>
      <c r="F324" s="139"/>
      <c r="G324" s="140" t="s">
        <v>563</v>
      </c>
      <c r="H324" s="140"/>
      <c r="I324" s="135" t="n">
        <v>2</v>
      </c>
      <c r="J324" s="138" t="n">
        <v>29190</v>
      </c>
      <c r="K324" s="138" t="n">
        <v>3500</v>
      </c>
      <c r="L324" s="138"/>
      <c r="M324" s="138"/>
    </row>
    <row r="325" customFormat="false" ht="21.75" hidden="false" customHeight="false" outlineLevel="0" collapsed="false">
      <c r="A325" s="0" t="n">
        <v>321</v>
      </c>
      <c r="B325" s="134" t="n">
        <f aca="false">B324+1</f>
        <v>319</v>
      </c>
      <c r="C325" s="135" t="s">
        <v>85</v>
      </c>
      <c r="D325" s="135" t="s">
        <v>542</v>
      </c>
      <c r="E325" s="135" t="s">
        <v>89</v>
      </c>
      <c r="F325" s="139"/>
      <c r="G325" s="140" t="s">
        <v>564</v>
      </c>
      <c r="H325" s="140"/>
      <c r="I325" s="135" t="n">
        <v>2</v>
      </c>
      <c r="J325" s="138" t="n">
        <v>28690</v>
      </c>
      <c r="K325" s="138" t="n">
        <v>3500</v>
      </c>
      <c r="L325" s="138"/>
      <c r="M325" s="138"/>
    </row>
    <row r="326" customFormat="false" ht="21.75" hidden="false" customHeight="false" outlineLevel="0" collapsed="false">
      <c r="A326" s="0" t="n">
        <v>322</v>
      </c>
      <c r="B326" s="134" t="n">
        <f aca="false">B325+1</f>
        <v>320</v>
      </c>
      <c r="C326" s="135" t="s">
        <v>85</v>
      </c>
      <c r="D326" s="135" t="s">
        <v>542</v>
      </c>
      <c r="E326" s="135" t="s">
        <v>89</v>
      </c>
      <c r="F326" s="139"/>
      <c r="G326" s="140" t="s">
        <v>565</v>
      </c>
      <c r="H326" s="140"/>
      <c r="I326" s="135" t="n">
        <v>2</v>
      </c>
      <c r="J326" s="138" t="n">
        <v>29190</v>
      </c>
      <c r="K326" s="138" t="n">
        <v>3500</v>
      </c>
      <c r="L326" s="138"/>
      <c r="M326" s="138"/>
    </row>
    <row r="327" customFormat="false" ht="21.75" hidden="false" customHeight="false" outlineLevel="0" collapsed="false">
      <c r="A327" s="0" t="n">
        <v>323</v>
      </c>
      <c r="B327" s="134" t="n">
        <f aca="false">B326+1</f>
        <v>321</v>
      </c>
      <c r="C327" s="135" t="s">
        <v>85</v>
      </c>
      <c r="D327" s="135" t="s">
        <v>542</v>
      </c>
      <c r="E327" s="135" t="s">
        <v>89</v>
      </c>
      <c r="F327" s="139"/>
      <c r="G327" s="140" t="s">
        <v>566</v>
      </c>
      <c r="H327" s="140"/>
      <c r="I327" s="135" t="n">
        <v>2</v>
      </c>
      <c r="J327" s="138" t="n">
        <v>28190</v>
      </c>
      <c r="K327" s="138" t="n">
        <v>3500</v>
      </c>
      <c r="L327" s="138"/>
      <c r="M327" s="138"/>
    </row>
    <row r="328" customFormat="false" ht="21.75" hidden="false" customHeight="false" outlineLevel="0" collapsed="false">
      <c r="A328" s="0" t="n">
        <v>324</v>
      </c>
      <c r="B328" s="134" t="n">
        <f aca="false">B327+1</f>
        <v>322</v>
      </c>
      <c r="C328" s="135" t="s">
        <v>85</v>
      </c>
      <c r="D328" s="135" t="s">
        <v>542</v>
      </c>
      <c r="E328" s="135" t="s">
        <v>89</v>
      </c>
      <c r="F328" s="139"/>
      <c r="G328" s="140" t="s">
        <v>567</v>
      </c>
      <c r="H328" s="140"/>
      <c r="I328" s="135" t="n">
        <v>2</v>
      </c>
      <c r="J328" s="138" t="n">
        <v>28190</v>
      </c>
      <c r="K328" s="138" t="n">
        <v>3500</v>
      </c>
      <c r="L328" s="138"/>
      <c r="M328" s="138"/>
    </row>
    <row r="329" customFormat="false" ht="21.75" hidden="false" customHeight="false" outlineLevel="0" collapsed="false">
      <c r="A329" s="0" t="n">
        <v>325</v>
      </c>
      <c r="B329" s="134" t="n">
        <f aca="false">B328+1</f>
        <v>323</v>
      </c>
      <c r="C329" s="135" t="s">
        <v>85</v>
      </c>
      <c r="D329" s="135" t="s">
        <v>542</v>
      </c>
      <c r="E329" s="135" t="s">
        <v>89</v>
      </c>
      <c r="F329" s="139"/>
      <c r="G329" s="140" t="s">
        <v>568</v>
      </c>
      <c r="H329" s="140"/>
      <c r="I329" s="135" t="n">
        <v>2</v>
      </c>
      <c r="J329" s="138" t="n">
        <v>29190</v>
      </c>
      <c r="K329" s="138" t="n">
        <v>3500</v>
      </c>
      <c r="L329" s="138"/>
      <c r="M329" s="138"/>
    </row>
    <row r="330" customFormat="false" ht="21.75" hidden="false" customHeight="false" outlineLevel="0" collapsed="false">
      <c r="A330" s="0" t="n">
        <v>326</v>
      </c>
      <c r="B330" s="134" t="n">
        <f aca="false">B329+1</f>
        <v>324</v>
      </c>
      <c r="C330" s="135" t="s">
        <v>85</v>
      </c>
      <c r="D330" s="135" t="s">
        <v>542</v>
      </c>
      <c r="E330" s="135" t="s">
        <v>89</v>
      </c>
      <c r="F330" s="139"/>
      <c r="G330" s="140" t="s">
        <v>569</v>
      </c>
      <c r="H330" s="140"/>
      <c r="I330" s="135" t="n">
        <v>2</v>
      </c>
      <c r="J330" s="138" t="n">
        <v>27670</v>
      </c>
      <c r="K330" s="138" t="n">
        <v>3500</v>
      </c>
      <c r="L330" s="138"/>
      <c r="M330" s="138"/>
    </row>
    <row r="331" customFormat="false" ht="21.75" hidden="false" customHeight="false" outlineLevel="0" collapsed="false">
      <c r="A331" s="0" t="n">
        <v>327</v>
      </c>
      <c r="B331" s="134" t="n">
        <f aca="false">B330+1</f>
        <v>325</v>
      </c>
      <c r="C331" s="135" t="s">
        <v>85</v>
      </c>
      <c r="D331" s="135" t="s">
        <v>542</v>
      </c>
      <c r="E331" s="135" t="s">
        <v>89</v>
      </c>
      <c r="F331" s="139"/>
      <c r="G331" s="140" t="s">
        <v>570</v>
      </c>
      <c r="H331" s="140"/>
      <c r="I331" s="135" t="n">
        <v>2</v>
      </c>
      <c r="J331" s="138" t="n">
        <v>27670</v>
      </c>
      <c r="K331" s="138" t="n">
        <v>3500</v>
      </c>
      <c r="L331" s="138"/>
      <c r="M331" s="138"/>
    </row>
    <row r="332" customFormat="false" ht="21.75" hidden="false" customHeight="false" outlineLevel="0" collapsed="false">
      <c r="A332" s="0" t="n">
        <v>328</v>
      </c>
      <c r="B332" s="134" t="n">
        <f aca="false">B331+1</f>
        <v>326</v>
      </c>
      <c r="C332" s="135" t="s">
        <v>85</v>
      </c>
      <c r="D332" s="135" t="s">
        <v>542</v>
      </c>
      <c r="E332" s="135" t="s">
        <v>89</v>
      </c>
      <c r="F332" s="139"/>
      <c r="G332" s="140" t="s">
        <v>571</v>
      </c>
      <c r="H332" s="140"/>
      <c r="I332" s="135" t="n">
        <v>2</v>
      </c>
      <c r="J332" s="138" t="n">
        <v>27170</v>
      </c>
      <c r="K332" s="138" t="n">
        <v>3500</v>
      </c>
      <c r="L332" s="138"/>
      <c r="M332" s="138"/>
    </row>
    <row r="333" customFormat="false" ht="21.75" hidden="false" customHeight="false" outlineLevel="0" collapsed="false">
      <c r="A333" s="0" t="n">
        <v>329</v>
      </c>
      <c r="B333" s="134" t="n">
        <f aca="false">B332+1</f>
        <v>327</v>
      </c>
      <c r="C333" s="135" t="s">
        <v>85</v>
      </c>
      <c r="D333" s="135" t="s">
        <v>542</v>
      </c>
      <c r="E333" s="135" t="s">
        <v>89</v>
      </c>
      <c r="F333" s="139"/>
      <c r="G333" s="140" t="s">
        <v>572</v>
      </c>
      <c r="H333" s="140"/>
      <c r="I333" s="135" t="n">
        <v>2</v>
      </c>
      <c r="J333" s="138" t="n">
        <v>27170</v>
      </c>
      <c r="K333" s="138" t="n">
        <v>3500</v>
      </c>
      <c r="L333" s="138"/>
      <c r="M333" s="138"/>
    </row>
    <row r="334" customFormat="false" ht="21.75" hidden="false" customHeight="false" outlineLevel="0" collapsed="false">
      <c r="A334" s="0" t="n">
        <v>330</v>
      </c>
      <c r="B334" s="134" t="n">
        <f aca="false">B333+1</f>
        <v>328</v>
      </c>
      <c r="C334" s="135" t="s">
        <v>85</v>
      </c>
      <c r="D334" s="135" t="s">
        <v>542</v>
      </c>
      <c r="E334" s="135" t="s">
        <v>89</v>
      </c>
      <c r="F334" s="139"/>
      <c r="G334" s="140" t="s">
        <v>573</v>
      </c>
      <c r="H334" s="140"/>
      <c r="I334" s="135" t="n">
        <v>2</v>
      </c>
      <c r="J334" s="138" t="n">
        <v>26650</v>
      </c>
      <c r="K334" s="138" t="n">
        <v>3500</v>
      </c>
      <c r="L334" s="138"/>
      <c r="M334" s="138"/>
    </row>
    <row r="335" customFormat="false" ht="21.75" hidden="false" customHeight="false" outlineLevel="0" collapsed="false">
      <c r="A335" s="0" t="n">
        <v>331</v>
      </c>
      <c r="B335" s="134" t="n">
        <f aca="false">B334+1</f>
        <v>329</v>
      </c>
      <c r="C335" s="135" t="s">
        <v>85</v>
      </c>
      <c r="D335" s="135" t="s">
        <v>542</v>
      </c>
      <c r="E335" s="135" t="s">
        <v>89</v>
      </c>
      <c r="F335" s="139"/>
      <c r="G335" s="140" t="s">
        <v>574</v>
      </c>
      <c r="H335" s="140"/>
      <c r="I335" s="135" t="n">
        <v>2</v>
      </c>
      <c r="J335" s="138" t="n">
        <v>26650</v>
      </c>
      <c r="K335" s="138" t="n">
        <v>3500</v>
      </c>
      <c r="L335" s="138"/>
      <c r="M335" s="138"/>
    </row>
    <row r="336" customFormat="false" ht="21.75" hidden="false" customHeight="false" outlineLevel="0" collapsed="false">
      <c r="A336" s="0" t="n">
        <v>332</v>
      </c>
      <c r="B336" s="134" t="n">
        <f aca="false">B335+1</f>
        <v>330</v>
      </c>
      <c r="C336" s="135" t="s">
        <v>85</v>
      </c>
      <c r="D336" s="135" t="s">
        <v>542</v>
      </c>
      <c r="E336" s="135" t="s">
        <v>89</v>
      </c>
      <c r="F336" s="139"/>
      <c r="G336" s="140" t="s">
        <v>575</v>
      </c>
      <c r="H336" s="140"/>
      <c r="I336" s="135" t="n">
        <v>2</v>
      </c>
      <c r="J336" s="138" t="n">
        <v>24700</v>
      </c>
      <c r="K336" s="138" t="n">
        <v>3500</v>
      </c>
      <c r="L336" s="138"/>
      <c r="M336" s="138"/>
    </row>
    <row r="337" customFormat="false" ht="21.75" hidden="false" customHeight="false" outlineLevel="0" collapsed="false">
      <c r="A337" s="0" t="n">
        <v>333</v>
      </c>
      <c r="B337" s="134" t="n">
        <f aca="false">B336+1</f>
        <v>331</v>
      </c>
      <c r="C337" s="135" t="s">
        <v>85</v>
      </c>
      <c r="D337" s="135" t="s">
        <v>542</v>
      </c>
      <c r="E337" s="135" t="s">
        <v>89</v>
      </c>
      <c r="F337" s="139"/>
      <c r="G337" s="140" t="s">
        <v>576</v>
      </c>
      <c r="H337" s="140"/>
      <c r="I337" s="135" t="n">
        <v>2</v>
      </c>
      <c r="J337" s="138" t="n">
        <v>26150</v>
      </c>
      <c r="K337" s="138" t="n">
        <v>3500</v>
      </c>
      <c r="L337" s="138"/>
      <c r="M337" s="138"/>
    </row>
    <row r="338" customFormat="false" ht="21.75" hidden="false" customHeight="false" outlineLevel="0" collapsed="false">
      <c r="A338" s="0" t="n">
        <v>334</v>
      </c>
      <c r="B338" s="134" t="n">
        <f aca="false">B337+1</f>
        <v>332</v>
      </c>
      <c r="C338" s="135" t="s">
        <v>85</v>
      </c>
      <c r="D338" s="135" t="s">
        <v>542</v>
      </c>
      <c r="E338" s="135" t="s">
        <v>89</v>
      </c>
      <c r="F338" s="139"/>
      <c r="G338" s="140" t="s">
        <v>577</v>
      </c>
      <c r="H338" s="140"/>
      <c r="I338" s="135" t="n">
        <v>2</v>
      </c>
      <c r="J338" s="138" t="n">
        <v>25160</v>
      </c>
      <c r="K338" s="138" t="n">
        <v>3500</v>
      </c>
      <c r="L338" s="138"/>
      <c r="M338" s="138"/>
    </row>
    <row r="339" customFormat="false" ht="21.75" hidden="false" customHeight="false" outlineLevel="0" collapsed="false">
      <c r="A339" s="0" t="n">
        <v>335</v>
      </c>
      <c r="B339" s="134" t="n">
        <f aca="false">B338+1</f>
        <v>333</v>
      </c>
      <c r="C339" s="135" t="s">
        <v>85</v>
      </c>
      <c r="D339" s="135" t="s">
        <v>542</v>
      </c>
      <c r="E339" s="135" t="s">
        <v>89</v>
      </c>
      <c r="F339" s="139"/>
      <c r="G339" s="140" t="s">
        <v>578</v>
      </c>
      <c r="H339" s="140"/>
      <c r="I339" s="135" t="n">
        <v>2</v>
      </c>
      <c r="J339" s="138" t="n">
        <v>25660</v>
      </c>
      <c r="K339" s="138" t="n">
        <v>3500</v>
      </c>
      <c r="L339" s="138"/>
      <c r="M339" s="138"/>
    </row>
    <row r="340" customFormat="false" ht="21.75" hidden="false" customHeight="false" outlineLevel="0" collapsed="false">
      <c r="A340" s="0" t="n">
        <v>336</v>
      </c>
      <c r="B340" s="134" t="n">
        <f aca="false">B339+1</f>
        <v>334</v>
      </c>
      <c r="C340" s="135" t="s">
        <v>85</v>
      </c>
      <c r="D340" s="135" t="s">
        <v>542</v>
      </c>
      <c r="E340" s="135" t="s">
        <v>89</v>
      </c>
      <c r="F340" s="139"/>
      <c r="G340" s="140" t="s">
        <v>579</v>
      </c>
      <c r="H340" s="140"/>
      <c r="I340" s="135" t="n">
        <v>2</v>
      </c>
      <c r="J340" s="138" t="n">
        <v>21980</v>
      </c>
      <c r="K340" s="138" t="n">
        <v>3500</v>
      </c>
      <c r="L340" s="138"/>
      <c r="M340" s="138"/>
    </row>
    <row r="341" customFormat="false" ht="21.75" hidden="false" customHeight="false" outlineLevel="0" collapsed="false">
      <c r="A341" s="0" t="n">
        <v>337</v>
      </c>
      <c r="B341" s="134" t="n">
        <f aca="false">B340+1</f>
        <v>335</v>
      </c>
      <c r="C341" s="135" t="s">
        <v>85</v>
      </c>
      <c r="D341" s="135" t="s">
        <v>542</v>
      </c>
      <c r="E341" s="135" t="s">
        <v>89</v>
      </c>
      <c r="F341" s="139"/>
      <c r="G341" s="140" t="s">
        <v>580</v>
      </c>
      <c r="H341" s="140"/>
      <c r="I341" s="135" t="n">
        <v>2</v>
      </c>
      <c r="J341" s="138" t="n">
        <v>23310</v>
      </c>
      <c r="K341" s="138" t="n">
        <v>3500</v>
      </c>
      <c r="L341" s="138"/>
      <c r="M341" s="138"/>
    </row>
    <row r="342" customFormat="false" ht="21.75" hidden="false" customHeight="false" outlineLevel="0" collapsed="false">
      <c r="A342" s="0" t="n">
        <v>338</v>
      </c>
      <c r="B342" s="134" t="n">
        <f aca="false">B341+1</f>
        <v>336</v>
      </c>
      <c r="C342" s="135" t="s">
        <v>85</v>
      </c>
      <c r="D342" s="135" t="s">
        <v>542</v>
      </c>
      <c r="E342" s="135" t="s">
        <v>89</v>
      </c>
      <c r="F342" s="139"/>
      <c r="G342" s="140" t="s">
        <v>581</v>
      </c>
      <c r="H342" s="140"/>
      <c r="I342" s="135" t="n">
        <v>2</v>
      </c>
      <c r="J342" s="138" t="n">
        <v>22420</v>
      </c>
      <c r="K342" s="138" t="n">
        <v>3500</v>
      </c>
      <c r="L342" s="138"/>
      <c r="M342" s="138"/>
    </row>
    <row r="343" customFormat="false" ht="21.75" hidden="false" customHeight="false" outlineLevel="0" collapsed="false">
      <c r="A343" s="0" t="n">
        <v>339</v>
      </c>
      <c r="B343" s="134" t="n">
        <f aca="false">B342+1</f>
        <v>337</v>
      </c>
      <c r="C343" s="135" t="s">
        <v>85</v>
      </c>
      <c r="D343" s="135" t="s">
        <v>542</v>
      </c>
      <c r="E343" s="135" t="s">
        <v>89</v>
      </c>
      <c r="F343" s="139"/>
      <c r="G343" s="140" t="s">
        <v>582</v>
      </c>
      <c r="H343" s="140"/>
      <c r="I343" s="135" t="n">
        <v>2</v>
      </c>
      <c r="J343" s="138" t="n">
        <v>21130</v>
      </c>
      <c r="K343" s="138" t="n">
        <v>3500</v>
      </c>
      <c r="L343" s="138"/>
      <c r="M343" s="138"/>
    </row>
    <row r="344" customFormat="false" ht="21.75" hidden="false" customHeight="false" outlineLevel="0" collapsed="false">
      <c r="A344" s="0" t="n">
        <v>340</v>
      </c>
      <c r="B344" s="134" t="n">
        <f aca="false">B343+1</f>
        <v>338</v>
      </c>
      <c r="C344" s="135" t="s">
        <v>85</v>
      </c>
      <c r="D344" s="135" t="s">
        <v>542</v>
      </c>
      <c r="E344" s="135" t="s">
        <v>89</v>
      </c>
      <c r="F344" s="139"/>
      <c r="G344" s="140" t="s">
        <v>583</v>
      </c>
      <c r="H344" s="140"/>
      <c r="I344" s="135" t="n">
        <v>2</v>
      </c>
      <c r="J344" s="138" t="n">
        <v>21550</v>
      </c>
      <c r="K344" s="138" t="n">
        <v>3500</v>
      </c>
      <c r="L344" s="138"/>
      <c r="M344" s="138"/>
    </row>
    <row r="345" customFormat="false" ht="21.75" hidden="false" customHeight="false" outlineLevel="0" collapsed="false">
      <c r="A345" s="0" t="n">
        <v>341</v>
      </c>
      <c r="B345" s="134" t="n">
        <f aca="false">B344+1</f>
        <v>339</v>
      </c>
      <c r="C345" s="135" t="s">
        <v>85</v>
      </c>
      <c r="D345" s="135" t="s">
        <v>542</v>
      </c>
      <c r="E345" s="135" t="s">
        <v>89</v>
      </c>
      <c r="F345" s="139"/>
      <c r="G345" s="140" t="s">
        <v>584</v>
      </c>
      <c r="H345" s="140"/>
      <c r="I345" s="135" t="n">
        <v>2</v>
      </c>
      <c r="J345" s="138" t="n">
        <v>19440</v>
      </c>
      <c r="K345" s="138" t="n">
        <v>3500</v>
      </c>
      <c r="L345" s="138"/>
      <c r="M345" s="138"/>
    </row>
    <row r="346" customFormat="false" ht="21.75" hidden="false" customHeight="false" outlineLevel="0" collapsed="false">
      <c r="A346" s="0" t="n">
        <v>342</v>
      </c>
      <c r="B346" s="134" t="n">
        <f aca="false">B345+1</f>
        <v>340</v>
      </c>
      <c r="C346" s="135" t="s">
        <v>85</v>
      </c>
      <c r="D346" s="135" t="s">
        <v>542</v>
      </c>
      <c r="E346" s="135" t="s">
        <v>89</v>
      </c>
      <c r="F346" s="139"/>
      <c r="G346" s="140" t="s">
        <v>585</v>
      </c>
      <c r="H346" s="140"/>
      <c r="I346" s="135" t="n">
        <v>2</v>
      </c>
      <c r="J346" s="138" t="n">
        <v>21980</v>
      </c>
      <c r="K346" s="138" t="n">
        <v>3500</v>
      </c>
      <c r="L346" s="138"/>
      <c r="M346" s="138"/>
    </row>
    <row r="347" customFormat="false" ht="21.75" hidden="false" customHeight="false" outlineLevel="0" collapsed="false">
      <c r="A347" s="0" t="n">
        <v>343</v>
      </c>
      <c r="B347" s="134" t="n">
        <f aca="false">B346+1</f>
        <v>341</v>
      </c>
      <c r="C347" s="135" t="s">
        <v>85</v>
      </c>
      <c r="D347" s="135" t="s">
        <v>542</v>
      </c>
      <c r="E347" s="135" t="s">
        <v>89</v>
      </c>
      <c r="F347" s="139"/>
      <c r="G347" s="140" t="s">
        <v>586</v>
      </c>
      <c r="H347" s="140"/>
      <c r="I347" s="135" t="n">
        <v>2</v>
      </c>
      <c r="J347" s="138" t="n">
        <v>21130</v>
      </c>
      <c r="K347" s="138" t="n">
        <v>3500</v>
      </c>
      <c r="L347" s="138"/>
      <c r="M347" s="138"/>
    </row>
    <row r="348" customFormat="false" ht="21.75" hidden="false" customHeight="false" outlineLevel="0" collapsed="false">
      <c r="A348" s="0" t="n">
        <v>344</v>
      </c>
      <c r="B348" s="134" t="n">
        <f aca="false">B347+1</f>
        <v>342</v>
      </c>
      <c r="C348" s="135" t="s">
        <v>85</v>
      </c>
      <c r="D348" s="135" t="s">
        <v>542</v>
      </c>
      <c r="E348" s="135" t="s">
        <v>89</v>
      </c>
      <c r="F348" s="139"/>
      <c r="G348" s="140" t="s">
        <v>587</v>
      </c>
      <c r="H348" s="140"/>
      <c r="I348" s="135" t="n">
        <v>2</v>
      </c>
      <c r="J348" s="138" t="n">
        <v>19440</v>
      </c>
      <c r="K348" s="138" t="n">
        <v>3500</v>
      </c>
      <c r="L348" s="138"/>
      <c r="M348" s="138"/>
    </row>
    <row r="349" customFormat="false" ht="21.75" hidden="false" customHeight="false" outlineLevel="0" collapsed="false">
      <c r="A349" s="0" t="n">
        <v>345</v>
      </c>
      <c r="B349" s="134" t="n">
        <f aca="false">B348+1</f>
        <v>343</v>
      </c>
      <c r="C349" s="135" t="s">
        <v>85</v>
      </c>
      <c r="D349" s="135" t="s">
        <v>542</v>
      </c>
      <c r="E349" s="135" t="s">
        <v>89</v>
      </c>
      <c r="F349" s="139"/>
      <c r="G349" s="140" t="s">
        <v>588</v>
      </c>
      <c r="H349" s="140"/>
      <c r="I349" s="135" t="n">
        <v>2</v>
      </c>
      <c r="J349" s="138" t="n">
        <v>19870</v>
      </c>
      <c r="K349" s="138" t="n">
        <v>3500</v>
      </c>
      <c r="L349" s="138"/>
      <c r="M349" s="138"/>
    </row>
    <row r="350" customFormat="false" ht="21.75" hidden="false" customHeight="false" outlineLevel="0" collapsed="false">
      <c r="A350" s="0" t="n">
        <v>346</v>
      </c>
      <c r="B350" s="134" t="n">
        <f aca="false">B349+1</f>
        <v>344</v>
      </c>
      <c r="C350" s="135" t="s">
        <v>85</v>
      </c>
      <c r="D350" s="135" t="s">
        <v>542</v>
      </c>
      <c r="E350" s="135" t="s">
        <v>89</v>
      </c>
      <c r="F350" s="139"/>
      <c r="G350" s="140" t="s">
        <v>589</v>
      </c>
      <c r="H350" s="140"/>
      <c r="I350" s="135" t="n">
        <v>2</v>
      </c>
      <c r="J350" s="138" t="n">
        <v>19440</v>
      </c>
      <c r="K350" s="138" t="n">
        <v>3500</v>
      </c>
      <c r="L350" s="138"/>
      <c r="M350" s="138"/>
    </row>
    <row r="351" customFormat="false" ht="21.75" hidden="false" customHeight="false" outlineLevel="0" collapsed="false">
      <c r="A351" s="0" t="n">
        <v>347</v>
      </c>
      <c r="B351" s="134" t="n">
        <f aca="false">B350+1</f>
        <v>345</v>
      </c>
      <c r="C351" s="135" t="s">
        <v>85</v>
      </c>
      <c r="D351" s="135" t="s">
        <v>542</v>
      </c>
      <c r="E351" s="135" t="s">
        <v>89</v>
      </c>
      <c r="F351" s="139"/>
      <c r="G351" s="140" t="s">
        <v>590</v>
      </c>
      <c r="H351" s="140"/>
      <c r="I351" s="135" t="n">
        <v>2</v>
      </c>
      <c r="J351" s="138" t="n">
        <v>19440</v>
      </c>
      <c r="K351" s="138" t="n">
        <v>3500</v>
      </c>
      <c r="L351" s="138"/>
      <c r="M351" s="138"/>
    </row>
    <row r="352" customFormat="false" ht="21.75" hidden="false" customHeight="false" outlineLevel="0" collapsed="false">
      <c r="A352" s="0" t="n">
        <v>348</v>
      </c>
      <c r="B352" s="134" t="n">
        <f aca="false">B351+1</f>
        <v>346</v>
      </c>
      <c r="C352" s="135" t="s">
        <v>85</v>
      </c>
      <c r="D352" s="135" t="s">
        <v>542</v>
      </c>
      <c r="E352" s="135" t="s">
        <v>89</v>
      </c>
      <c r="F352" s="139"/>
      <c r="G352" s="140" t="s">
        <v>591</v>
      </c>
      <c r="H352" s="140"/>
      <c r="I352" s="135" t="n">
        <v>2</v>
      </c>
      <c r="J352" s="138" t="n">
        <v>19440</v>
      </c>
      <c r="K352" s="138" t="n">
        <v>3500</v>
      </c>
      <c r="L352" s="138"/>
      <c r="M352" s="138"/>
    </row>
    <row r="353" customFormat="false" ht="21.75" hidden="false" customHeight="false" outlineLevel="0" collapsed="false">
      <c r="A353" s="0" t="n">
        <v>349</v>
      </c>
      <c r="B353" s="134" t="n">
        <f aca="false">B352+1</f>
        <v>347</v>
      </c>
      <c r="C353" s="135" t="s">
        <v>85</v>
      </c>
      <c r="D353" s="135" t="s">
        <v>542</v>
      </c>
      <c r="E353" s="135" t="s">
        <v>89</v>
      </c>
      <c r="F353" s="139"/>
      <c r="G353" s="140" t="s">
        <v>592</v>
      </c>
      <c r="H353" s="140"/>
      <c r="I353" s="135" t="n">
        <v>2</v>
      </c>
      <c r="J353" s="138" t="n">
        <v>18180</v>
      </c>
      <c r="K353" s="138" t="n">
        <v>3500</v>
      </c>
      <c r="L353" s="138"/>
      <c r="M353" s="138"/>
    </row>
    <row r="354" customFormat="false" ht="21.75" hidden="false" customHeight="false" outlineLevel="0" collapsed="false">
      <c r="A354" s="0" t="n">
        <v>350</v>
      </c>
      <c r="B354" s="134" t="n">
        <f aca="false">B353+1</f>
        <v>348</v>
      </c>
      <c r="C354" s="135" t="s">
        <v>85</v>
      </c>
      <c r="D354" s="135" t="s">
        <v>542</v>
      </c>
      <c r="E354" s="135" t="s">
        <v>89</v>
      </c>
      <c r="F354" s="139"/>
      <c r="G354" s="140" t="s">
        <v>593</v>
      </c>
      <c r="H354" s="140"/>
      <c r="I354" s="135" t="n">
        <v>2</v>
      </c>
      <c r="J354" s="138" t="n">
        <v>17760</v>
      </c>
      <c r="K354" s="138" t="n">
        <v>3500</v>
      </c>
      <c r="L354" s="138"/>
      <c r="M354" s="138"/>
    </row>
    <row r="355" customFormat="false" ht="21.75" hidden="false" customHeight="false" outlineLevel="0" collapsed="false">
      <c r="A355" s="0" t="n">
        <v>351</v>
      </c>
      <c r="B355" s="134" t="n">
        <f aca="false">B354+1</f>
        <v>349</v>
      </c>
      <c r="C355" s="135" t="s">
        <v>85</v>
      </c>
      <c r="D355" s="135" t="s">
        <v>542</v>
      </c>
      <c r="E355" s="135" t="s">
        <v>89</v>
      </c>
      <c r="F355" s="139"/>
      <c r="G355" s="140" t="s">
        <v>594</v>
      </c>
      <c r="H355" s="140"/>
      <c r="I355" s="135" t="n">
        <v>2</v>
      </c>
      <c r="J355" s="138" t="n">
        <v>17760</v>
      </c>
      <c r="K355" s="138" t="n">
        <v>3500</v>
      </c>
      <c r="L355" s="138"/>
      <c r="M355" s="138"/>
    </row>
    <row r="356" customFormat="false" ht="21.75" hidden="false" customHeight="false" outlineLevel="0" collapsed="false">
      <c r="A356" s="0" t="n">
        <v>352</v>
      </c>
      <c r="B356" s="134" t="n">
        <f aca="false">B355+1</f>
        <v>350</v>
      </c>
      <c r="C356" s="135" t="s">
        <v>85</v>
      </c>
      <c r="D356" s="135" t="s">
        <v>542</v>
      </c>
      <c r="E356" s="135" t="s">
        <v>89</v>
      </c>
      <c r="F356" s="139"/>
      <c r="G356" s="140" t="s">
        <v>595</v>
      </c>
      <c r="H356" s="140"/>
      <c r="I356" s="135" t="n">
        <v>2</v>
      </c>
      <c r="J356" s="138" t="n">
        <v>16910</v>
      </c>
      <c r="K356" s="138" t="n">
        <v>3500</v>
      </c>
      <c r="L356" s="138"/>
      <c r="M356" s="138"/>
    </row>
    <row r="357" customFormat="false" ht="21.75" hidden="false" customHeight="false" outlineLevel="0" collapsed="false">
      <c r="A357" s="0" t="n">
        <v>353</v>
      </c>
      <c r="B357" s="134" t="n">
        <f aca="false">B356+1</f>
        <v>351</v>
      </c>
      <c r="C357" s="135" t="s">
        <v>85</v>
      </c>
      <c r="D357" s="135" t="s">
        <v>542</v>
      </c>
      <c r="E357" s="135" t="s">
        <v>89</v>
      </c>
      <c r="F357" s="139"/>
      <c r="G357" s="140" t="s">
        <v>596</v>
      </c>
      <c r="H357" s="140"/>
      <c r="I357" s="135" t="n">
        <v>2</v>
      </c>
      <c r="J357" s="138" t="n">
        <v>16490</v>
      </c>
      <c r="K357" s="138" t="n">
        <v>3500</v>
      </c>
      <c r="L357" s="138"/>
      <c r="M357" s="138"/>
    </row>
    <row r="358" customFormat="false" ht="21.75" hidden="false" customHeight="false" outlineLevel="0" collapsed="false">
      <c r="A358" s="0" t="n">
        <v>354</v>
      </c>
      <c r="B358" s="134" t="n">
        <f aca="false">B357+1</f>
        <v>352</v>
      </c>
      <c r="C358" s="135" t="s">
        <v>85</v>
      </c>
      <c r="D358" s="135" t="s">
        <v>542</v>
      </c>
      <c r="E358" s="135" t="s">
        <v>89</v>
      </c>
      <c r="F358" s="139"/>
      <c r="G358" s="140" t="s">
        <v>597</v>
      </c>
      <c r="H358" s="140"/>
      <c r="I358" s="135" t="n">
        <v>2</v>
      </c>
      <c r="J358" s="138" t="n">
        <v>16910</v>
      </c>
      <c r="K358" s="138" t="n">
        <v>3500</v>
      </c>
      <c r="L358" s="138"/>
      <c r="M358" s="138"/>
    </row>
    <row r="359" customFormat="false" ht="21.75" hidden="false" customHeight="false" outlineLevel="0" collapsed="false">
      <c r="A359" s="0" t="n">
        <v>355</v>
      </c>
      <c r="B359" s="134" t="n">
        <f aca="false">B358+1</f>
        <v>353</v>
      </c>
      <c r="C359" s="135" t="s">
        <v>85</v>
      </c>
      <c r="D359" s="135" t="s">
        <v>542</v>
      </c>
      <c r="E359" s="135" t="s">
        <v>89</v>
      </c>
      <c r="F359" s="139"/>
      <c r="G359" s="140" t="s">
        <v>598</v>
      </c>
      <c r="H359" s="140"/>
      <c r="I359" s="135" t="n">
        <v>2</v>
      </c>
      <c r="J359" s="138" t="n">
        <v>16070</v>
      </c>
      <c r="K359" s="138" t="n">
        <v>3500</v>
      </c>
      <c r="L359" s="138"/>
      <c r="M359" s="138"/>
    </row>
    <row r="360" customFormat="false" ht="21.75" hidden="false" customHeight="false" outlineLevel="0" collapsed="false">
      <c r="A360" s="0" t="n">
        <v>356</v>
      </c>
      <c r="B360" s="134" t="n">
        <f aca="false">B359+1</f>
        <v>354</v>
      </c>
      <c r="C360" s="135" t="s">
        <v>85</v>
      </c>
      <c r="D360" s="135" t="s">
        <v>542</v>
      </c>
      <c r="E360" s="135" t="s">
        <v>89</v>
      </c>
      <c r="F360" s="139"/>
      <c r="G360" s="140" t="s">
        <v>599</v>
      </c>
      <c r="H360" s="140"/>
      <c r="I360" s="135" t="n">
        <v>1</v>
      </c>
      <c r="J360" s="138" t="n">
        <v>13420</v>
      </c>
      <c r="K360" s="138" t="s">
        <v>120</v>
      </c>
      <c r="L360" s="138"/>
      <c r="M360" s="138"/>
    </row>
    <row r="361" customFormat="false" ht="21.75" hidden="false" customHeight="false" outlineLevel="0" collapsed="false">
      <c r="A361" s="0" t="n">
        <v>357</v>
      </c>
      <c r="B361" s="134" t="n">
        <f aca="false">B360+1</f>
        <v>355</v>
      </c>
      <c r="C361" s="135" t="s">
        <v>85</v>
      </c>
      <c r="D361" s="135" t="s">
        <v>542</v>
      </c>
      <c r="E361" s="135" t="s">
        <v>89</v>
      </c>
      <c r="F361" s="139"/>
      <c r="G361" s="140" t="s">
        <v>600</v>
      </c>
      <c r="H361" s="140"/>
      <c r="I361" s="135" t="n">
        <v>1</v>
      </c>
      <c r="J361" s="138" t="n">
        <v>14460</v>
      </c>
      <c r="K361" s="138" t="s">
        <v>120</v>
      </c>
      <c r="L361" s="138"/>
      <c r="M361" s="138"/>
    </row>
    <row r="362" customFormat="false" ht="21.75" hidden="false" customHeight="false" outlineLevel="0" collapsed="false">
      <c r="A362" s="0" t="n">
        <v>358</v>
      </c>
      <c r="B362" s="134" t="n">
        <f aca="false">B361+1</f>
        <v>356</v>
      </c>
      <c r="C362" s="135" t="s">
        <v>85</v>
      </c>
      <c r="D362" s="135" t="s">
        <v>542</v>
      </c>
      <c r="E362" s="135" t="s">
        <v>89</v>
      </c>
      <c r="F362" s="139"/>
      <c r="G362" s="140" t="s">
        <v>601</v>
      </c>
      <c r="H362" s="140"/>
      <c r="I362" s="135" t="n">
        <v>1</v>
      </c>
      <c r="J362" s="138" t="n">
        <v>14460</v>
      </c>
      <c r="K362" s="138" t="s">
        <v>120</v>
      </c>
      <c r="L362" s="138"/>
      <c r="M362" s="138"/>
    </row>
    <row r="363" customFormat="false" ht="21.75" hidden="false" customHeight="false" outlineLevel="0" collapsed="false">
      <c r="A363" s="0" t="n">
        <v>359</v>
      </c>
      <c r="B363" s="134" t="n">
        <f aca="false">B362+1</f>
        <v>357</v>
      </c>
      <c r="C363" s="135" t="s">
        <v>85</v>
      </c>
      <c r="D363" s="135" t="s">
        <v>542</v>
      </c>
      <c r="E363" s="135" t="s">
        <v>89</v>
      </c>
      <c r="F363" s="139"/>
      <c r="G363" s="140" t="s">
        <v>602</v>
      </c>
      <c r="H363" s="140"/>
      <c r="I363" s="135" t="n">
        <v>1</v>
      </c>
      <c r="J363" s="138" t="n">
        <v>13770</v>
      </c>
      <c r="K363" s="138" t="s">
        <v>120</v>
      </c>
      <c r="L363" s="138"/>
      <c r="M363" s="138"/>
    </row>
    <row r="364" customFormat="false" ht="21.75" hidden="false" customHeight="false" outlineLevel="0" collapsed="false">
      <c r="A364" s="0" t="n">
        <v>360</v>
      </c>
      <c r="B364" s="134" t="n">
        <f aca="false">B363+1</f>
        <v>358</v>
      </c>
      <c r="C364" s="135" t="s">
        <v>85</v>
      </c>
      <c r="D364" s="135" t="s">
        <v>542</v>
      </c>
      <c r="E364" s="135" t="s">
        <v>89</v>
      </c>
      <c r="F364" s="139"/>
      <c r="G364" s="140" t="s">
        <v>603</v>
      </c>
      <c r="H364" s="140"/>
      <c r="I364" s="135" t="n">
        <v>1</v>
      </c>
      <c r="J364" s="159" t="n">
        <v>12040</v>
      </c>
      <c r="K364" s="138" t="s">
        <v>120</v>
      </c>
      <c r="L364" s="138"/>
      <c r="M364" s="138"/>
    </row>
    <row r="365" customFormat="false" ht="21.75" hidden="false" customHeight="false" outlineLevel="0" collapsed="false">
      <c r="A365" s="0" t="n">
        <v>361</v>
      </c>
      <c r="B365" s="134" t="n">
        <f aca="false">B364+1</f>
        <v>359</v>
      </c>
      <c r="C365" s="135" t="s">
        <v>85</v>
      </c>
      <c r="D365" s="135" t="s">
        <v>542</v>
      </c>
      <c r="E365" s="135" t="s">
        <v>89</v>
      </c>
      <c r="F365" s="139"/>
      <c r="G365" s="140" t="s">
        <v>604</v>
      </c>
      <c r="H365" s="140"/>
      <c r="I365" s="135" t="n">
        <v>1</v>
      </c>
      <c r="J365" s="138" t="n">
        <v>8870</v>
      </c>
      <c r="K365" s="138" t="s">
        <v>120</v>
      </c>
      <c r="L365" s="138"/>
      <c r="M365" s="138"/>
    </row>
    <row r="366" customFormat="false" ht="21.75" hidden="false" customHeight="false" outlineLevel="0" collapsed="false">
      <c r="A366" s="0" t="n">
        <v>362</v>
      </c>
      <c r="B366" s="134" t="n">
        <f aca="false">B365+1</f>
        <v>360</v>
      </c>
      <c r="C366" s="135" t="s">
        <v>85</v>
      </c>
      <c r="D366" s="135" t="s">
        <v>542</v>
      </c>
      <c r="E366" s="135" t="s">
        <v>89</v>
      </c>
      <c r="F366" s="139"/>
      <c r="G366" s="140" t="s">
        <v>605</v>
      </c>
      <c r="H366" s="140"/>
      <c r="I366" s="135" t="n">
        <v>2</v>
      </c>
      <c r="J366" s="138" t="n">
        <v>25160</v>
      </c>
      <c r="K366" s="138"/>
      <c r="L366" s="138"/>
      <c r="M366" s="138"/>
    </row>
    <row r="367" customFormat="false" ht="21.75" hidden="false" customHeight="false" outlineLevel="0" collapsed="false">
      <c r="A367" s="0" t="n">
        <v>363</v>
      </c>
      <c r="B367" s="134" t="n">
        <f aca="false">B366+1</f>
        <v>361</v>
      </c>
      <c r="C367" s="135" t="s">
        <v>90</v>
      </c>
      <c r="D367" s="135" t="s">
        <v>606</v>
      </c>
      <c r="E367" s="147" t="s">
        <v>93</v>
      </c>
      <c r="F367" s="139"/>
      <c r="G367" s="140" t="s">
        <v>607</v>
      </c>
      <c r="H367" s="140"/>
      <c r="I367" s="135" t="n">
        <v>3</v>
      </c>
      <c r="J367" s="138" t="n">
        <v>28090</v>
      </c>
      <c r="K367" s="138" t="n">
        <v>5600</v>
      </c>
      <c r="L367" s="138"/>
      <c r="M367" s="138"/>
      <c r="N367" s="142"/>
    </row>
    <row r="368" customFormat="false" ht="21.75" hidden="false" customHeight="false" outlineLevel="0" collapsed="false">
      <c r="A368" s="0" t="n">
        <v>364</v>
      </c>
      <c r="B368" s="134" t="n">
        <f aca="false">B367+1</f>
        <v>362</v>
      </c>
      <c r="C368" s="135" t="s">
        <v>90</v>
      </c>
      <c r="D368" s="135" t="s">
        <v>606</v>
      </c>
      <c r="E368" s="147" t="s">
        <v>93</v>
      </c>
      <c r="F368" s="139"/>
      <c r="G368" s="140" t="s">
        <v>608</v>
      </c>
      <c r="H368" s="140"/>
      <c r="I368" s="135" t="n">
        <v>2</v>
      </c>
      <c r="J368" s="138" t="n">
        <v>22860</v>
      </c>
      <c r="K368" s="138" t="s">
        <v>120</v>
      </c>
      <c r="L368" s="138"/>
      <c r="M368" s="138"/>
    </row>
    <row r="369" customFormat="false" ht="21.75" hidden="false" customHeight="false" outlineLevel="0" collapsed="false">
      <c r="A369" s="0" t="n">
        <v>365</v>
      </c>
      <c r="B369" s="134" t="n">
        <f aca="false">B368+1</f>
        <v>363</v>
      </c>
      <c r="C369" s="135" t="s">
        <v>90</v>
      </c>
      <c r="D369" s="135" t="s">
        <v>606</v>
      </c>
      <c r="E369" s="147" t="s">
        <v>609</v>
      </c>
      <c r="F369" s="139"/>
      <c r="G369" s="140" t="s">
        <v>610</v>
      </c>
      <c r="H369" s="140"/>
      <c r="I369" s="135" t="n">
        <v>2</v>
      </c>
      <c r="J369" s="138" t="n">
        <v>20290</v>
      </c>
      <c r="K369" s="138"/>
      <c r="L369" s="138"/>
      <c r="M369" s="138"/>
    </row>
    <row r="370" customFormat="false" ht="21.75" hidden="false" customHeight="false" outlineLevel="0" collapsed="false">
      <c r="A370" s="0" t="n">
        <v>366</v>
      </c>
      <c r="B370" s="134" t="n">
        <f aca="false">B369+1</f>
        <v>364</v>
      </c>
      <c r="C370" s="135" t="s">
        <v>90</v>
      </c>
      <c r="D370" s="135" t="s">
        <v>606</v>
      </c>
      <c r="E370" s="147" t="s">
        <v>609</v>
      </c>
      <c r="F370" s="139"/>
      <c r="G370" s="140" t="s">
        <v>611</v>
      </c>
      <c r="H370" s="140"/>
      <c r="I370" s="135" t="n">
        <v>1</v>
      </c>
      <c r="J370" s="138" t="n">
        <v>12730</v>
      </c>
      <c r="K370" s="138"/>
      <c r="L370" s="138"/>
      <c r="M370" s="138"/>
    </row>
    <row r="371" customFormat="false" ht="21.75" hidden="false" customHeight="false" outlineLevel="0" collapsed="false">
      <c r="A371" s="0" t="n">
        <v>367</v>
      </c>
      <c r="B371" s="134" t="n">
        <f aca="false">B370+1</f>
        <v>365</v>
      </c>
      <c r="C371" s="135" t="s">
        <v>90</v>
      </c>
      <c r="D371" s="135" t="s">
        <v>606</v>
      </c>
      <c r="E371" s="147" t="s">
        <v>609</v>
      </c>
      <c r="F371" s="139"/>
      <c r="G371" s="140" t="s">
        <v>612</v>
      </c>
      <c r="H371" s="140"/>
      <c r="I371" s="135" t="n">
        <v>2</v>
      </c>
      <c r="J371" s="138" t="n">
        <v>30210</v>
      </c>
      <c r="K371" s="138"/>
      <c r="L371" s="138"/>
      <c r="M371" s="138"/>
    </row>
    <row r="372" customFormat="false" ht="21.75" hidden="false" customHeight="false" outlineLevel="0" collapsed="false">
      <c r="A372" s="0" t="n">
        <v>368</v>
      </c>
      <c r="B372" s="134" t="n">
        <f aca="false">B371+1</f>
        <v>366</v>
      </c>
      <c r="C372" s="135" t="s">
        <v>90</v>
      </c>
      <c r="D372" s="135" t="s">
        <v>606</v>
      </c>
      <c r="E372" s="147" t="s">
        <v>609</v>
      </c>
      <c r="F372" s="139"/>
      <c r="G372" s="140" t="s">
        <v>613</v>
      </c>
      <c r="H372" s="140"/>
      <c r="I372" s="135" t="n">
        <v>2</v>
      </c>
      <c r="J372" s="138" t="n">
        <v>20290</v>
      </c>
      <c r="K372" s="138"/>
      <c r="L372" s="138"/>
      <c r="M372" s="138"/>
    </row>
    <row r="373" customFormat="false" ht="21.75" hidden="false" customHeight="false" outlineLevel="0" collapsed="false">
      <c r="A373" s="0" t="n">
        <v>369</v>
      </c>
      <c r="B373" s="134" t="n">
        <f aca="false">B372+1</f>
        <v>367</v>
      </c>
      <c r="C373" s="135" t="s">
        <v>90</v>
      </c>
      <c r="D373" s="135" t="s">
        <v>606</v>
      </c>
      <c r="E373" s="147" t="s">
        <v>609</v>
      </c>
      <c r="F373" s="139"/>
      <c r="G373" s="140" t="s">
        <v>614</v>
      </c>
      <c r="H373" s="140"/>
      <c r="I373" s="135" t="n">
        <v>2</v>
      </c>
      <c r="J373" s="138" t="n">
        <v>32250</v>
      </c>
      <c r="K373" s="138"/>
      <c r="L373" s="138"/>
      <c r="M373" s="138"/>
    </row>
    <row r="374" customFormat="false" ht="21.75" hidden="false" customHeight="false" outlineLevel="0" collapsed="false">
      <c r="A374" s="0" t="n">
        <v>370</v>
      </c>
      <c r="B374" s="134" t="n">
        <f aca="false">B373+1</f>
        <v>368</v>
      </c>
      <c r="C374" s="135" t="s">
        <v>94</v>
      </c>
      <c r="D374" s="135" t="s">
        <v>615</v>
      </c>
      <c r="E374" s="135" t="s">
        <v>96</v>
      </c>
      <c r="F374" s="139"/>
      <c r="G374" s="141" t="s">
        <v>616</v>
      </c>
      <c r="H374" s="141"/>
      <c r="I374" s="135" t="n">
        <v>3</v>
      </c>
      <c r="J374" s="138" t="n">
        <v>33370</v>
      </c>
      <c r="K374" s="138" t="n">
        <v>11200</v>
      </c>
      <c r="L374" s="138"/>
      <c r="M374" s="138"/>
      <c r="N374" s="142"/>
    </row>
    <row r="375" customFormat="false" ht="21.75" hidden="false" customHeight="false" outlineLevel="0" collapsed="false">
      <c r="A375" s="0" t="n">
        <v>371</v>
      </c>
      <c r="B375" s="134" t="n">
        <f aca="false">B374+1</f>
        <v>369</v>
      </c>
      <c r="C375" s="135" t="s">
        <v>94</v>
      </c>
      <c r="D375" s="135" t="s">
        <v>615</v>
      </c>
      <c r="E375" s="135" t="s">
        <v>96</v>
      </c>
      <c r="F375" s="139"/>
      <c r="G375" s="141" t="s">
        <v>617</v>
      </c>
      <c r="H375" s="141"/>
      <c r="I375" s="135" t="n">
        <v>2</v>
      </c>
      <c r="J375" s="138" t="n">
        <v>28190</v>
      </c>
      <c r="K375" s="138" t="n">
        <v>3500</v>
      </c>
      <c r="L375" s="138"/>
      <c r="M375" s="138"/>
    </row>
    <row r="376" customFormat="false" ht="21.75" hidden="false" customHeight="false" outlineLevel="0" collapsed="false">
      <c r="A376" s="0" t="n">
        <v>372</v>
      </c>
      <c r="B376" s="134" t="n">
        <f aca="false">B375+1</f>
        <v>370</v>
      </c>
      <c r="C376" s="135" t="s">
        <v>94</v>
      </c>
      <c r="D376" s="135" t="s">
        <v>615</v>
      </c>
      <c r="E376" s="135" t="s">
        <v>96</v>
      </c>
      <c r="F376" s="139"/>
      <c r="G376" s="141" t="s">
        <v>618</v>
      </c>
      <c r="H376" s="141"/>
      <c r="I376" s="135" t="n">
        <v>2</v>
      </c>
      <c r="J376" s="138" t="n">
        <v>16910</v>
      </c>
      <c r="K376" s="138" t="n">
        <v>3500</v>
      </c>
      <c r="L376" s="138"/>
      <c r="M376" s="138"/>
    </row>
    <row r="377" customFormat="false" ht="21.75" hidden="false" customHeight="false" outlineLevel="0" collapsed="false">
      <c r="A377" s="0" t="n">
        <v>373</v>
      </c>
      <c r="B377" s="134" t="n">
        <f aca="false">B376+1</f>
        <v>371</v>
      </c>
      <c r="C377" s="135" t="s">
        <v>94</v>
      </c>
      <c r="D377" s="135" t="s">
        <v>615</v>
      </c>
      <c r="E377" s="135" t="s">
        <v>96</v>
      </c>
      <c r="F377" s="139"/>
      <c r="G377" s="141" t="s">
        <v>619</v>
      </c>
      <c r="H377" s="141"/>
      <c r="I377" s="135" t="n">
        <v>2</v>
      </c>
      <c r="J377" s="138" t="n">
        <v>29710</v>
      </c>
      <c r="K377" s="138" t="n">
        <v>3500</v>
      </c>
      <c r="L377" s="138"/>
      <c r="M377" s="138"/>
    </row>
    <row r="378" customFormat="false" ht="21.75" hidden="false" customHeight="false" outlineLevel="0" collapsed="false">
      <c r="A378" s="0" t="n">
        <v>374</v>
      </c>
      <c r="B378" s="134" t="n">
        <f aca="false">B377+1</f>
        <v>372</v>
      </c>
      <c r="C378" s="135" t="s">
        <v>94</v>
      </c>
      <c r="D378" s="135" t="s">
        <v>615</v>
      </c>
      <c r="E378" s="135" t="s">
        <v>96</v>
      </c>
      <c r="F378" s="139"/>
      <c r="G378" s="141" t="s">
        <v>620</v>
      </c>
      <c r="H378" s="141"/>
      <c r="I378" s="135" t="n">
        <v>2</v>
      </c>
      <c r="J378" s="138" t="n">
        <v>24230</v>
      </c>
      <c r="K378" s="138" t="n">
        <v>3500</v>
      </c>
      <c r="L378" s="138"/>
      <c r="M378" s="138"/>
    </row>
    <row r="379" customFormat="false" ht="21.75" hidden="false" customHeight="false" outlineLevel="0" collapsed="false">
      <c r="A379" s="0" t="n">
        <v>375</v>
      </c>
      <c r="B379" s="134" t="n">
        <f aca="false">B378+1</f>
        <v>373</v>
      </c>
      <c r="C379" s="135" t="s">
        <v>94</v>
      </c>
      <c r="D379" s="135" t="s">
        <v>615</v>
      </c>
      <c r="E379" s="135" t="s">
        <v>96</v>
      </c>
      <c r="F379" s="139"/>
      <c r="G379" s="141" t="s">
        <v>621</v>
      </c>
      <c r="H379" s="141"/>
      <c r="I379" s="135" t="n">
        <v>2</v>
      </c>
      <c r="J379" s="138" t="n">
        <v>30210</v>
      </c>
      <c r="K379" s="138" t="n">
        <v>3500</v>
      </c>
      <c r="L379" s="138"/>
      <c r="M379" s="138"/>
    </row>
    <row r="380" customFormat="false" ht="21.75" hidden="false" customHeight="false" outlineLevel="0" collapsed="false">
      <c r="A380" s="0" t="n">
        <v>376</v>
      </c>
      <c r="B380" s="134" t="n">
        <f aca="false">B379+1</f>
        <v>374</v>
      </c>
      <c r="C380" s="135" t="s">
        <v>94</v>
      </c>
      <c r="D380" s="135" t="s">
        <v>615</v>
      </c>
      <c r="E380" s="136" t="s">
        <v>96</v>
      </c>
      <c r="F380" s="139"/>
      <c r="G380" s="141" t="s">
        <v>622</v>
      </c>
      <c r="H380" s="141"/>
      <c r="I380" s="135" t="n">
        <v>2</v>
      </c>
      <c r="J380" s="138" t="n">
        <v>32250</v>
      </c>
      <c r="K380" s="138" t="n">
        <v>3500</v>
      </c>
      <c r="L380" s="138"/>
      <c r="M380" s="138"/>
    </row>
    <row r="381" customFormat="false" ht="21.75" hidden="false" customHeight="false" outlineLevel="0" collapsed="false">
      <c r="A381" s="0" t="n">
        <v>377</v>
      </c>
      <c r="B381" s="134" t="n">
        <f aca="false">B380+1</f>
        <v>375</v>
      </c>
      <c r="C381" s="135" t="s">
        <v>94</v>
      </c>
      <c r="D381" s="135" t="s">
        <v>615</v>
      </c>
      <c r="E381" s="136" t="s">
        <v>96</v>
      </c>
      <c r="F381" s="139"/>
      <c r="G381" s="141" t="s">
        <v>623</v>
      </c>
      <c r="H381" s="141"/>
      <c r="I381" s="135" t="n">
        <v>2</v>
      </c>
      <c r="J381" s="138" t="n">
        <v>32250</v>
      </c>
      <c r="K381" s="138" t="n">
        <v>3500</v>
      </c>
      <c r="L381" s="138"/>
      <c r="M381" s="138"/>
    </row>
    <row r="382" customFormat="false" ht="21.75" hidden="false" customHeight="false" outlineLevel="0" collapsed="false">
      <c r="A382" s="0" t="n">
        <v>378</v>
      </c>
      <c r="B382" s="134" t="n">
        <f aca="false">B381+1</f>
        <v>376</v>
      </c>
      <c r="C382" s="135" t="s">
        <v>97</v>
      </c>
      <c r="D382" s="135" t="s">
        <v>624</v>
      </c>
      <c r="E382" s="136" t="s">
        <v>99</v>
      </c>
      <c r="F382" s="139"/>
      <c r="G382" s="140" t="s">
        <v>625</v>
      </c>
      <c r="H382" s="140"/>
      <c r="I382" s="135" t="n">
        <v>2</v>
      </c>
      <c r="J382" s="138" t="n">
        <v>32250</v>
      </c>
      <c r="K382" s="138" t="n">
        <v>3500</v>
      </c>
      <c r="L382" s="138"/>
      <c r="M382" s="138"/>
    </row>
    <row r="383" customFormat="false" ht="21.75" hidden="false" customHeight="false" outlineLevel="0" collapsed="false">
      <c r="A383" s="0" t="n">
        <v>379</v>
      </c>
      <c r="B383" s="134" t="n">
        <f aca="false">B382+1</f>
        <v>377</v>
      </c>
      <c r="C383" s="135" t="s">
        <v>97</v>
      </c>
      <c r="D383" s="135" t="s">
        <v>624</v>
      </c>
      <c r="E383" s="136" t="s">
        <v>99</v>
      </c>
      <c r="F383" s="139"/>
      <c r="G383" s="140" t="s">
        <v>626</v>
      </c>
      <c r="H383" s="140"/>
      <c r="I383" s="135" t="n">
        <v>2</v>
      </c>
      <c r="J383" s="138" t="n">
        <v>30730</v>
      </c>
      <c r="K383" s="138" t="n">
        <v>3500</v>
      </c>
      <c r="L383" s="138"/>
      <c r="M383" s="138"/>
    </row>
    <row r="384" customFormat="false" ht="21.75" hidden="false" customHeight="false" outlineLevel="0" collapsed="false">
      <c r="A384" s="0" t="n">
        <v>380</v>
      </c>
      <c r="B384" s="134" t="n">
        <f aca="false">B383+1</f>
        <v>378</v>
      </c>
      <c r="C384" s="135" t="s">
        <v>97</v>
      </c>
      <c r="D384" s="135" t="s">
        <v>624</v>
      </c>
      <c r="E384" s="135" t="s">
        <v>99</v>
      </c>
      <c r="F384" s="139"/>
      <c r="G384" s="140" t="s">
        <v>627</v>
      </c>
      <c r="H384" s="140"/>
      <c r="I384" s="135" t="n">
        <v>2</v>
      </c>
      <c r="J384" s="138" t="n">
        <v>32250</v>
      </c>
      <c r="K384" s="138" t="n">
        <v>3500</v>
      </c>
      <c r="L384" s="138"/>
      <c r="M384" s="138"/>
    </row>
    <row r="385" customFormat="false" ht="21.75" hidden="false" customHeight="false" outlineLevel="0" collapsed="false">
      <c r="A385" s="0" t="n">
        <v>381</v>
      </c>
      <c r="B385" s="134" t="n">
        <f aca="false">B384+1</f>
        <v>379</v>
      </c>
      <c r="C385" s="135" t="s">
        <v>97</v>
      </c>
      <c r="D385" s="135" t="s">
        <v>624</v>
      </c>
      <c r="E385" s="136" t="s">
        <v>99</v>
      </c>
      <c r="F385" s="139"/>
      <c r="G385" s="140" t="s">
        <v>628</v>
      </c>
      <c r="H385" s="140"/>
      <c r="I385" s="135" t="n">
        <v>2</v>
      </c>
      <c r="J385" s="138" t="n">
        <v>32250</v>
      </c>
      <c r="K385" s="138" t="n">
        <v>3500</v>
      </c>
      <c r="L385" s="138"/>
      <c r="M385" s="138"/>
    </row>
    <row r="386" customFormat="false" ht="21.75" hidden="false" customHeight="false" outlineLevel="0" collapsed="false">
      <c r="A386" s="0" t="n">
        <v>382</v>
      </c>
      <c r="B386" s="134" t="n">
        <f aca="false">B385+1</f>
        <v>380</v>
      </c>
      <c r="C386" s="135" t="s">
        <v>97</v>
      </c>
      <c r="D386" s="135" t="s">
        <v>624</v>
      </c>
      <c r="E386" s="136" t="s">
        <v>99</v>
      </c>
      <c r="F386" s="139"/>
      <c r="G386" s="140" t="s">
        <v>629</v>
      </c>
      <c r="H386" s="140"/>
      <c r="I386" s="135" t="n">
        <v>2</v>
      </c>
      <c r="J386" s="138" t="n">
        <v>21980</v>
      </c>
      <c r="K386" s="138" t="n">
        <v>3500</v>
      </c>
      <c r="L386" s="138"/>
      <c r="M386" s="138"/>
    </row>
    <row r="387" customFormat="false" ht="21.75" hidden="false" customHeight="false" outlineLevel="0" collapsed="false">
      <c r="A387" s="0" t="n">
        <v>383</v>
      </c>
      <c r="B387" s="134" t="n">
        <f aca="false">B386+1</f>
        <v>381</v>
      </c>
      <c r="C387" s="135" t="s">
        <v>97</v>
      </c>
      <c r="D387" s="135" t="s">
        <v>624</v>
      </c>
      <c r="E387" s="136" t="s">
        <v>99</v>
      </c>
      <c r="F387" s="139"/>
      <c r="G387" s="140" t="s">
        <v>630</v>
      </c>
      <c r="H387" s="140"/>
      <c r="I387" s="135" t="n">
        <v>2</v>
      </c>
      <c r="J387" s="138" t="n">
        <v>27670</v>
      </c>
      <c r="K387" s="138" t="n">
        <v>3500</v>
      </c>
      <c r="L387" s="138"/>
      <c r="M387" s="138"/>
    </row>
    <row r="388" customFormat="false" ht="21.75" hidden="false" customHeight="false" outlineLevel="0" collapsed="false">
      <c r="A388" s="0" t="n">
        <v>384</v>
      </c>
      <c r="B388" s="134" t="n">
        <f aca="false">B387+1</f>
        <v>382</v>
      </c>
      <c r="C388" s="135" t="s">
        <v>97</v>
      </c>
      <c r="D388" s="135" t="s">
        <v>624</v>
      </c>
      <c r="E388" s="136" t="s">
        <v>99</v>
      </c>
      <c r="F388" s="139"/>
      <c r="G388" s="140" t="s">
        <v>631</v>
      </c>
      <c r="H388" s="140"/>
      <c r="I388" s="135" t="n">
        <v>2</v>
      </c>
      <c r="J388" s="138" t="n">
        <v>32250</v>
      </c>
      <c r="K388" s="138" t="n">
        <v>3500</v>
      </c>
      <c r="L388" s="138"/>
      <c r="M388" s="138"/>
    </row>
    <row r="389" customFormat="false" ht="21.75" hidden="false" customHeight="false" outlineLevel="0" collapsed="false">
      <c r="A389" s="0" t="n">
        <v>385</v>
      </c>
      <c r="B389" s="134" t="n">
        <f aca="false">B388+1</f>
        <v>383</v>
      </c>
      <c r="C389" s="135" t="s">
        <v>97</v>
      </c>
      <c r="D389" s="135" t="s">
        <v>624</v>
      </c>
      <c r="E389" s="136" t="s">
        <v>99</v>
      </c>
      <c r="F389" s="139"/>
      <c r="G389" s="140" t="s">
        <v>632</v>
      </c>
      <c r="H389" s="140"/>
      <c r="I389" s="135" t="n">
        <v>2</v>
      </c>
      <c r="J389" s="138" t="n">
        <v>32250</v>
      </c>
      <c r="K389" s="138" t="n">
        <v>3500</v>
      </c>
      <c r="L389" s="138"/>
      <c r="M389" s="138"/>
    </row>
    <row r="390" customFormat="false" ht="21.75" hidden="false" customHeight="false" outlineLevel="0" collapsed="false">
      <c r="A390" s="0" t="n">
        <v>386</v>
      </c>
      <c r="B390" s="134" t="n">
        <f aca="false">B389+1</f>
        <v>384</v>
      </c>
      <c r="C390" s="135" t="s">
        <v>97</v>
      </c>
      <c r="D390" s="135" t="s">
        <v>624</v>
      </c>
      <c r="E390" s="136" t="s">
        <v>99</v>
      </c>
      <c r="F390" s="139"/>
      <c r="G390" s="140" t="s">
        <v>633</v>
      </c>
      <c r="H390" s="140"/>
      <c r="I390" s="135" t="n">
        <v>2</v>
      </c>
      <c r="J390" s="138" t="n">
        <v>28690</v>
      </c>
      <c r="K390" s="138" t="n">
        <v>3500</v>
      </c>
      <c r="L390" s="138"/>
      <c r="M390" s="138"/>
    </row>
    <row r="391" customFormat="false" ht="21.75" hidden="false" customHeight="false" outlineLevel="0" collapsed="false">
      <c r="A391" s="0" t="n">
        <v>387</v>
      </c>
      <c r="B391" s="134" t="n">
        <f aca="false">B390+1</f>
        <v>385</v>
      </c>
      <c r="C391" s="135" t="s">
        <v>97</v>
      </c>
      <c r="D391" s="135" t="s">
        <v>624</v>
      </c>
      <c r="E391" s="136" t="s">
        <v>99</v>
      </c>
      <c r="F391" s="139"/>
      <c r="G391" s="140" t="s">
        <v>634</v>
      </c>
      <c r="H391" s="140"/>
      <c r="I391" s="135" t="n">
        <v>2</v>
      </c>
      <c r="J391" s="138" t="n">
        <v>26150</v>
      </c>
      <c r="K391" s="138" t="n">
        <v>3500</v>
      </c>
      <c r="L391" s="138"/>
      <c r="M391" s="138"/>
    </row>
    <row r="392" customFormat="false" ht="21.75" hidden="false" customHeight="false" outlineLevel="0" collapsed="false">
      <c r="A392" s="0" t="n">
        <v>388</v>
      </c>
      <c r="B392" s="134" t="n">
        <f aca="false">B391+1</f>
        <v>386</v>
      </c>
      <c r="C392" s="135" t="s">
        <v>97</v>
      </c>
      <c r="D392" s="135" t="s">
        <v>624</v>
      </c>
      <c r="E392" s="136" t="s">
        <v>99</v>
      </c>
      <c r="F392" s="139"/>
      <c r="G392" s="140" t="s">
        <v>635</v>
      </c>
      <c r="H392" s="140"/>
      <c r="I392" s="135" t="n">
        <v>2</v>
      </c>
      <c r="J392" s="138" t="n">
        <v>23310</v>
      </c>
      <c r="K392" s="138" t="n">
        <v>3500</v>
      </c>
      <c r="L392" s="138"/>
      <c r="M392" s="138"/>
    </row>
    <row r="393" customFormat="false" ht="21.75" hidden="false" customHeight="false" outlineLevel="0" collapsed="false">
      <c r="A393" s="0" t="n">
        <v>389</v>
      </c>
      <c r="B393" s="134" t="n">
        <f aca="false">B392+1</f>
        <v>387</v>
      </c>
      <c r="C393" s="135" t="s">
        <v>97</v>
      </c>
      <c r="D393" s="135" t="s">
        <v>624</v>
      </c>
      <c r="E393" s="136" t="s">
        <v>99</v>
      </c>
      <c r="F393" s="139"/>
      <c r="G393" s="140" t="s">
        <v>636</v>
      </c>
      <c r="H393" s="140"/>
      <c r="I393" s="135" t="n">
        <v>2</v>
      </c>
      <c r="J393" s="138" t="n">
        <v>22420</v>
      </c>
      <c r="K393" s="138" t="n">
        <v>3500</v>
      </c>
      <c r="L393" s="138"/>
      <c r="M393" s="138"/>
    </row>
    <row r="394" customFormat="false" ht="21.75" hidden="false" customHeight="false" outlineLevel="0" collapsed="false">
      <c r="A394" s="0" t="n">
        <v>390</v>
      </c>
      <c r="B394" s="134" t="n">
        <f aca="false">B393+1</f>
        <v>388</v>
      </c>
      <c r="C394" s="135" t="s">
        <v>97</v>
      </c>
      <c r="D394" s="135" t="s">
        <v>624</v>
      </c>
      <c r="E394" s="135" t="s">
        <v>99</v>
      </c>
      <c r="F394" s="139"/>
      <c r="G394" s="140" t="s">
        <v>637</v>
      </c>
      <c r="H394" s="140"/>
      <c r="I394" s="135" t="n">
        <v>2</v>
      </c>
      <c r="J394" s="138" t="n">
        <v>32250</v>
      </c>
      <c r="K394" s="138" t="n">
        <v>3500</v>
      </c>
      <c r="L394" s="138"/>
      <c r="M394" s="138"/>
    </row>
    <row r="395" customFormat="false" ht="21.75" hidden="false" customHeight="false" outlineLevel="0" collapsed="false">
      <c r="A395" s="0" t="n">
        <v>391</v>
      </c>
      <c r="B395" s="134" t="n">
        <f aca="false">B394+1</f>
        <v>389</v>
      </c>
      <c r="C395" s="135" t="s">
        <v>97</v>
      </c>
      <c r="D395" s="135" t="s">
        <v>624</v>
      </c>
      <c r="E395" s="135" t="s">
        <v>99</v>
      </c>
      <c r="F395" s="139"/>
      <c r="G395" s="140" t="s">
        <v>638</v>
      </c>
      <c r="H395" s="140"/>
      <c r="I395" s="135" t="n">
        <v>1</v>
      </c>
      <c r="J395" s="138" t="n">
        <v>14120</v>
      </c>
      <c r="K395" s="138" t="s">
        <v>120</v>
      </c>
      <c r="L395" s="138"/>
      <c r="M395" s="138"/>
    </row>
    <row r="396" customFormat="false" ht="21.75" hidden="false" customHeight="false" outlineLevel="0" collapsed="false">
      <c r="A396" s="0" t="n">
        <v>392</v>
      </c>
      <c r="B396" s="134" t="n">
        <f aca="false">B395+1</f>
        <v>390</v>
      </c>
      <c r="C396" s="135" t="s">
        <v>97</v>
      </c>
      <c r="D396" s="135" t="s">
        <v>624</v>
      </c>
      <c r="E396" s="135" t="s">
        <v>99</v>
      </c>
      <c r="F396" s="139"/>
      <c r="G396" s="140" t="s">
        <v>639</v>
      </c>
      <c r="H396" s="140"/>
      <c r="I396" s="135" t="n">
        <v>2</v>
      </c>
      <c r="J396" s="138" t="n">
        <v>18180</v>
      </c>
      <c r="K396" s="138" t="n">
        <v>3500</v>
      </c>
      <c r="L396" s="138"/>
      <c r="M396" s="138"/>
    </row>
    <row r="397" customFormat="false" ht="21.75" hidden="false" customHeight="false" outlineLevel="0" collapsed="false">
      <c r="A397" s="0" t="n">
        <v>393</v>
      </c>
      <c r="B397" s="134" t="n">
        <f aca="false">B396+1</f>
        <v>391</v>
      </c>
      <c r="C397" s="135" t="s">
        <v>97</v>
      </c>
      <c r="D397" s="135" t="s">
        <v>624</v>
      </c>
      <c r="E397" s="135" t="s">
        <v>99</v>
      </c>
      <c r="F397" s="139"/>
      <c r="G397" s="140" t="s">
        <v>640</v>
      </c>
      <c r="H397" s="140"/>
      <c r="I397" s="135" t="n">
        <v>2</v>
      </c>
      <c r="J397" s="138" t="n">
        <v>19870</v>
      </c>
      <c r="K397" s="138" t="n">
        <v>3500</v>
      </c>
      <c r="L397" s="138"/>
      <c r="M397" s="138"/>
    </row>
    <row r="398" customFormat="false" ht="21.75" hidden="false" customHeight="false" outlineLevel="0" collapsed="false">
      <c r="A398" s="0" t="n">
        <v>394</v>
      </c>
      <c r="B398" s="134" t="n">
        <f aca="false">B397+1</f>
        <v>392</v>
      </c>
      <c r="C398" s="135" t="s">
        <v>97</v>
      </c>
      <c r="D398" s="135" t="s">
        <v>624</v>
      </c>
      <c r="E398" s="136" t="s">
        <v>99</v>
      </c>
      <c r="F398" s="139"/>
      <c r="G398" s="140" t="s">
        <v>641</v>
      </c>
      <c r="H398" s="140"/>
      <c r="I398" s="135" t="n">
        <v>2</v>
      </c>
      <c r="J398" s="138" t="n">
        <v>15650</v>
      </c>
      <c r="K398" s="138" t="n">
        <v>3500</v>
      </c>
      <c r="L398" s="138"/>
      <c r="M398" s="138"/>
    </row>
    <row r="399" customFormat="false" ht="21.75" hidden="false" customHeight="false" outlineLevel="0" collapsed="false">
      <c r="A399" s="0" t="n">
        <v>395</v>
      </c>
      <c r="B399" s="134" t="n">
        <f aca="false">B398+1</f>
        <v>393</v>
      </c>
      <c r="C399" s="135" t="s">
        <v>100</v>
      </c>
      <c r="D399" s="135" t="s">
        <v>642</v>
      </c>
      <c r="E399" s="143" t="s">
        <v>102</v>
      </c>
      <c r="F399" s="139"/>
      <c r="G399" s="140" t="s">
        <v>643</v>
      </c>
      <c r="H399" s="140"/>
      <c r="I399" s="135" t="n">
        <v>3</v>
      </c>
      <c r="J399" s="138" t="n">
        <v>32250</v>
      </c>
      <c r="K399" s="138" t="n">
        <v>5600</v>
      </c>
      <c r="L399" s="138"/>
      <c r="M399" s="138"/>
      <c r="N399" s="142" t="n">
        <v>18</v>
      </c>
    </row>
    <row r="400" customFormat="false" ht="21.75" hidden="false" customHeight="false" outlineLevel="0" collapsed="false">
      <c r="A400" s="0" t="n">
        <v>396</v>
      </c>
      <c r="B400" s="134" t="n">
        <f aca="false">B399+1</f>
        <v>394</v>
      </c>
      <c r="C400" s="135" t="s">
        <v>100</v>
      </c>
      <c r="D400" s="135" t="s">
        <v>642</v>
      </c>
      <c r="E400" s="143" t="s">
        <v>102</v>
      </c>
      <c r="F400" s="139"/>
      <c r="G400" s="140" t="s">
        <v>644</v>
      </c>
      <c r="H400" s="140"/>
      <c r="I400" s="135" t="n">
        <v>2</v>
      </c>
      <c r="J400" s="138" t="n">
        <v>28190</v>
      </c>
      <c r="K400" s="138" t="n">
        <v>3500</v>
      </c>
      <c r="L400" s="138"/>
      <c r="M400" s="138"/>
    </row>
    <row r="401" customFormat="false" ht="21.75" hidden="false" customHeight="false" outlineLevel="0" collapsed="false">
      <c r="A401" s="0" t="n">
        <v>397</v>
      </c>
      <c r="B401" s="134" t="n">
        <f aca="false">B400+1</f>
        <v>395</v>
      </c>
      <c r="C401" s="135" t="s">
        <v>100</v>
      </c>
      <c r="D401" s="135" t="s">
        <v>642</v>
      </c>
      <c r="E401" s="143" t="s">
        <v>102</v>
      </c>
      <c r="F401" s="139"/>
      <c r="G401" s="140" t="s">
        <v>645</v>
      </c>
      <c r="H401" s="140"/>
      <c r="I401" s="135" t="n">
        <v>3</v>
      </c>
      <c r="J401" s="138" t="n">
        <v>20770</v>
      </c>
      <c r="K401" s="138" t="n">
        <v>5600</v>
      </c>
      <c r="L401" s="138"/>
      <c r="M401" s="138"/>
      <c r="N401" s="142"/>
    </row>
    <row r="402" customFormat="false" ht="21.75" hidden="false" customHeight="false" outlineLevel="0" collapsed="false">
      <c r="A402" s="0" t="n">
        <v>398</v>
      </c>
      <c r="B402" s="134" t="n">
        <f aca="false">B401+1</f>
        <v>396</v>
      </c>
      <c r="C402" s="135" t="s">
        <v>100</v>
      </c>
      <c r="D402" s="135" t="s">
        <v>642</v>
      </c>
      <c r="E402" s="143" t="s">
        <v>102</v>
      </c>
      <c r="F402" s="139"/>
      <c r="G402" s="140" t="s">
        <v>646</v>
      </c>
      <c r="H402" s="140"/>
      <c r="I402" s="135" t="n">
        <v>2</v>
      </c>
      <c r="J402" s="138" t="n">
        <v>27170</v>
      </c>
      <c r="K402" s="138" t="n">
        <v>3500</v>
      </c>
      <c r="L402" s="138"/>
      <c r="M402" s="138"/>
    </row>
    <row r="403" customFormat="false" ht="21.75" hidden="false" customHeight="false" outlineLevel="0" collapsed="false">
      <c r="A403" s="0" t="n">
        <v>399</v>
      </c>
      <c r="B403" s="134" t="n">
        <f aca="false">B402+1</f>
        <v>397</v>
      </c>
      <c r="C403" s="135" t="s">
        <v>100</v>
      </c>
      <c r="D403" s="135" t="s">
        <v>642</v>
      </c>
      <c r="E403" s="143" t="s">
        <v>102</v>
      </c>
      <c r="F403" s="139"/>
      <c r="G403" s="140" t="s">
        <v>647</v>
      </c>
      <c r="H403" s="140"/>
      <c r="I403" s="135" t="n">
        <v>2</v>
      </c>
      <c r="J403" s="138" t="n">
        <v>19440</v>
      </c>
      <c r="K403" s="138" t="n">
        <v>3500</v>
      </c>
      <c r="L403" s="138"/>
      <c r="M403" s="138"/>
    </row>
    <row r="404" customFormat="false" ht="21.75" hidden="false" customHeight="false" outlineLevel="0" collapsed="false">
      <c r="A404" s="0" t="n">
        <v>400</v>
      </c>
      <c r="B404" s="134" t="n">
        <f aca="false">B403+1</f>
        <v>398</v>
      </c>
      <c r="C404" s="135" t="s">
        <v>100</v>
      </c>
      <c r="D404" s="135" t="s">
        <v>642</v>
      </c>
      <c r="E404" s="143" t="s">
        <v>102</v>
      </c>
      <c r="F404" s="139"/>
      <c r="G404" s="140" t="s">
        <v>648</v>
      </c>
      <c r="H404" s="140"/>
      <c r="I404" s="135" t="n">
        <v>1</v>
      </c>
      <c r="J404" s="138" t="n">
        <v>12040</v>
      </c>
      <c r="K404" s="138" t="s">
        <v>120</v>
      </c>
      <c r="L404" s="138"/>
      <c r="M404" s="138"/>
    </row>
    <row r="405" customFormat="false" ht="21.75" hidden="false" customHeight="false" outlineLevel="0" collapsed="false">
      <c r="A405" s="0" t="n">
        <v>401</v>
      </c>
      <c r="B405" s="134" t="n">
        <f aca="false">B404+1</f>
        <v>399</v>
      </c>
      <c r="C405" s="135" t="s">
        <v>100</v>
      </c>
      <c r="D405" s="135" t="s">
        <v>642</v>
      </c>
      <c r="E405" s="143" t="s">
        <v>102</v>
      </c>
      <c r="F405" s="139"/>
      <c r="G405" s="140" t="s">
        <v>649</v>
      </c>
      <c r="H405" s="140"/>
      <c r="I405" s="135" t="n">
        <v>2</v>
      </c>
      <c r="J405" s="138" t="n">
        <v>17340</v>
      </c>
      <c r="K405" s="138" t="n">
        <v>3500</v>
      </c>
      <c r="L405" s="138"/>
      <c r="M405" s="138"/>
    </row>
    <row r="406" customFormat="false" ht="21.75" hidden="false" customHeight="false" outlineLevel="0" collapsed="false">
      <c r="A406" s="0" t="n">
        <v>402</v>
      </c>
      <c r="B406" s="134" t="n">
        <f aca="false">B405+1</f>
        <v>400</v>
      </c>
      <c r="C406" s="135" t="s">
        <v>100</v>
      </c>
      <c r="D406" s="135" t="s">
        <v>642</v>
      </c>
      <c r="E406" s="143" t="s">
        <v>102</v>
      </c>
      <c r="F406" s="139"/>
      <c r="G406" s="140" t="s">
        <v>650</v>
      </c>
      <c r="H406" s="140"/>
      <c r="I406" s="135" t="n">
        <v>1</v>
      </c>
      <c r="J406" s="138" t="n">
        <v>11470</v>
      </c>
      <c r="K406" s="138"/>
      <c r="L406" s="138"/>
      <c r="M406" s="138"/>
    </row>
    <row r="407" customFormat="false" ht="21.75" hidden="false" customHeight="false" outlineLevel="0" collapsed="false">
      <c r="A407" s="0" t="n">
        <v>403</v>
      </c>
      <c r="B407" s="134" t="n">
        <f aca="false">B406+1</f>
        <v>401</v>
      </c>
      <c r="C407" s="135" t="s">
        <v>100</v>
      </c>
      <c r="D407" s="135" t="s">
        <v>642</v>
      </c>
      <c r="E407" s="143" t="s">
        <v>102</v>
      </c>
      <c r="F407" s="139"/>
      <c r="G407" s="140" t="s">
        <v>651</v>
      </c>
      <c r="H407" s="140"/>
      <c r="I407" s="135" t="n">
        <v>1</v>
      </c>
      <c r="J407" s="138" t="n">
        <v>11200</v>
      </c>
      <c r="K407" s="138"/>
      <c r="L407" s="138"/>
      <c r="M407" s="138"/>
    </row>
    <row r="408" customFormat="false" ht="21.75" hidden="false" customHeight="false" outlineLevel="0" collapsed="false">
      <c r="A408" s="0" t="n">
        <v>404</v>
      </c>
      <c r="B408" s="134" t="n">
        <f aca="false">B407+1</f>
        <v>402</v>
      </c>
      <c r="C408" s="135" t="s">
        <v>100</v>
      </c>
      <c r="D408" s="135" t="s">
        <v>642</v>
      </c>
      <c r="E408" s="143" t="s">
        <v>102</v>
      </c>
      <c r="F408" s="139"/>
      <c r="G408" s="140" t="s">
        <v>652</v>
      </c>
      <c r="H408" s="140"/>
      <c r="I408" s="135" t="n">
        <v>1</v>
      </c>
      <c r="J408" s="138" t="n">
        <v>13080</v>
      </c>
      <c r="K408" s="138"/>
      <c r="L408" s="138"/>
      <c r="M408" s="138"/>
    </row>
    <row r="409" customFormat="false" ht="21.75" hidden="false" customHeight="false" outlineLevel="0" collapsed="false">
      <c r="A409" s="0" t="n">
        <v>405</v>
      </c>
      <c r="B409" s="134" t="n">
        <f aca="false">B408+1</f>
        <v>403</v>
      </c>
      <c r="C409" s="135" t="s">
        <v>100</v>
      </c>
      <c r="D409" s="135" t="s">
        <v>642</v>
      </c>
      <c r="E409" s="143" t="s">
        <v>102</v>
      </c>
      <c r="F409" s="139"/>
      <c r="G409" s="140" t="s">
        <v>653</v>
      </c>
      <c r="H409" s="140"/>
      <c r="I409" s="135" t="n">
        <v>1</v>
      </c>
      <c r="J409" s="138" t="n">
        <v>11470</v>
      </c>
      <c r="K409" s="138"/>
      <c r="L409" s="138"/>
      <c r="M409" s="138"/>
    </row>
    <row r="410" customFormat="false" ht="21.75" hidden="false" customHeight="false" outlineLevel="0" collapsed="false">
      <c r="A410" s="0" t="n">
        <v>406</v>
      </c>
      <c r="B410" s="134" t="n">
        <f aca="false">B409+1</f>
        <v>404</v>
      </c>
      <c r="C410" s="135" t="s">
        <v>100</v>
      </c>
      <c r="D410" s="135" t="s">
        <v>642</v>
      </c>
      <c r="E410" s="143" t="s">
        <v>102</v>
      </c>
      <c r="F410" s="139"/>
      <c r="G410" s="140" t="s">
        <v>654</v>
      </c>
      <c r="H410" s="140"/>
      <c r="I410" s="135" t="n">
        <v>2</v>
      </c>
      <c r="J410" s="138" t="n">
        <v>14460</v>
      </c>
      <c r="K410" s="138"/>
      <c r="L410" s="138"/>
      <c r="M410" s="138"/>
    </row>
    <row r="411" customFormat="false" ht="21.75" hidden="false" customHeight="false" outlineLevel="0" collapsed="false">
      <c r="A411" s="0" t="n">
        <v>407</v>
      </c>
      <c r="B411" s="134" t="n">
        <f aca="false">B410+1</f>
        <v>405</v>
      </c>
      <c r="C411" s="135" t="s">
        <v>100</v>
      </c>
      <c r="D411" s="135" t="s">
        <v>642</v>
      </c>
      <c r="E411" s="143" t="s">
        <v>102</v>
      </c>
      <c r="F411" s="139"/>
      <c r="G411" s="140" t="s">
        <v>655</v>
      </c>
      <c r="H411" s="140"/>
      <c r="I411" s="135" t="n">
        <v>2</v>
      </c>
      <c r="J411" s="138" t="n">
        <v>14810</v>
      </c>
      <c r="K411" s="138"/>
      <c r="L411" s="138"/>
      <c r="M411" s="138"/>
    </row>
    <row r="412" customFormat="false" ht="21.75" hidden="false" customHeight="false" outlineLevel="0" collapsed="false">
      <c r="A412" s="0" t="n">
        <v>408</v>
      </c>
      <c r="B412" s="134" t="n">
        <f aca="false">B411+1</f>
        <v>406</v>
      </c>
      <c r="C412" s="135" t="s">
        <v>100</v>
      </c>
      <c r="D412" s="135" t="s">
        <v>642</v>
      </c>
      <c r="E412" s="143" t="s">
        <v>102</v>
      </c>
      <c r="F412" s="139"/>
      <c r="G412" s="140" t="s">
        <v>656</v>
      </c>
      <c r="H412" s="140"/>
      <c r="I412" s="135" t="n">
        <v>2</v>
      </c>
      <c r="J412" s="138" t="n">
        <v>14810</v>
      </c>
      <c r="K412" s="138"/>
      <c r="L412" s="138"/>
      <c r="M412" s="138"/>
    </row>
    <row r="413" customFormat="false" ht="21.75" hidden="false" customHeight="false" outlineLevel="0" collapsed="false">
      <c r="A413" s="0" t="n">
        <v>409</v>
      </c>
      <c r="B413" s="134" t="n">
        <f aca="false">B412+1</f>
        <v>407</v>
      </c>
      <c r="C413" s="135" t="s">
        <v>100</v>
      </c>
      <c r="D413" s="135" t="s">
        <v>642</v>
      </c>
      <c r="E413" s="143" t="s">
        <v>102</v>
      </c>
      <c r="F413" s="139"/>
      <c r="G413" s="140" t="s">
        <v>657</v>
      </c>
      <c r="H413" s="140"/>
      <c r="I413" s="135" t="n">
        <v>2</v>
      </c>
      <c r="J413" s="138" t="n">
        <v>14120</v>
      </c>
      <c r="K413" s="138"/>
      <c r="L413" s="138"/>
      <c r="M413" s="138"/>
    </row>
    <row r="414" customFormat="false" ht="21.75" hidden="false" customHeight="false" outlineLevel="0" collapsed="false">
      <c r="A414" s="0" t="n">
        <v>410</v>
      </c>
      <c r="B414" s="134" t="n">
        <f aca="false">B413+1</f>
        <v>408</v>
      </c>
      <c r="C414" s="135" t="s">
        <v>100</v>
      </c>
      <c r="D414" s="135" t="s">
        <v>642</v>
      </c>
      <c r="E414" s="143" t="s">
        <v>102</v>
      </c>
      <c r="F414" s="139"/>
      <c r="G414" s="140" t="s">
        <v>658</v>
      </c>
      <c r="H414" s="140"/>
      <c r="I414" s="135" t="n">
        <v>1</v>
      </c>
      <c r="J414" s="138" t="n">
        <v>12730</v>
      </c>
      <c r="K414" s="138"/>
      <c r="L414" s="138"/>
      <c r="M414" s="138"/>
    </row>
    <row r="415" customFormat="false" ht="21.75" hidden="false" customHeight="false" outlineLevel="0" collapsed="false">
      <c r="A415" s="0" t="n">
        <v>411</v>
      </c>
      <c r="B415" s="134" t="n">
        <f aca="false">B414+1</f>
        <v>409</v>
      </c>
      <c r="C415" s="135" t="s">
        <v>103</v>
      </c>
      <c r="D415" s="135" t="s">
        <v>659</v>
      </c>
      <c r="E415" s="136" t="s">
        <v>105</v>
      </c>
      <c r="F415" s="139"/>
      <c r="G415" s="140" t="s">
        <v>660</v>
      </c>
      <c r="H415" s="140"/>
      <c r="I415" s="135" t="n">
        <v>3</v>
      </c>
      <c r="J415" s="138" t="n">
        <v>35250</v>
      </c>
      <c r="K415" s="138"/>
      <c r="L415" s="138"/>
      <c r="M415" s="138"/>
    </row>
    <row r="416" customFormat="false" ht="21.75" hidden="false" customHeight="false" outlineLevel="0" collapsed="false">
      <c r="A416" s="0" t="n">
        <v>412</v>
      </c>
      <c r="B416" s="134" t="n">
        <f aca="false">B415+1</f>
        <v>410</v>
      </c>
      <c r="C416" s="135" t="s">
        <v>103</v>
      </c>
      <c r="D416" s="135" t="s">
        <v>659</v>
      </c>
      <c r="E416" s="136" t="s">
        <v>105</v>
      </c>
      <c r="F416" s="139"/>
      <c r="G416" s="140" t="s">
        <v>661</v>
      </c>
      <c r="H416" s="140"/>
      <c r="I416" s="135" t="n">
        <v>3</v>
      </c>
      <c r="J416" s="138" t="n">
        <v>35250</v>
      </c>
      <c r="K416" s="138"/>
      <c r="L416" s="138"/>
      <c r="M416" s="138"/>
    </row>
    <row r="417" customFormat="false" ht="21.75" hidden="false" customHeight="false" outlineLevel="0" collapsed="false">
      <c r="A417" s="0" t="n">
        <v>413</v>
      </c>
      <c r="B417" s="134" t="n">
        <f aca="false">B416+1</f>
        <v>411</v>
      </c>
      <c r="C417" s="135" t="s">
        <v>103</v>
      </c>
      <c r="D417" s="135" t="s">
        <v>659</v>
      </c>
      <c r="E417" s="136" t="s">
        <v>105</v>
      </c>
      <c r="F417" s="139"/>
      <c r="G417" s="140" t="s">
        <v>662</v>
      </c>
      <c r="H417" s="140"/>
      <c r="I417" s="135" t="n">
        <v>2</v>
      </c>
      <c r="J417" s="138" t="n">
        <v>32250</v>
      </c>
      <c r="K417" s="138"/>
      <c r="L417" s="138"/>
      <c r="M417" s="138"/>
    </row>
    <row r="418" customFormat="false" ht="21.75" hidden="false" customHeight="false" outlineLevel="0" collapsed="false">
      <c r="A418" s="0" t="n">
        <v>414</v>
      </c>
      <c r="B418" s="134" t="n">
        <f aca="false">B417+1</f>
        <v>412</v>
      </c>
      <c r="C418" s="135" t="s">
        <v>103</v>
      </c>
      <c r="D418" s="135" t="s">
        <v>659</v>
      </c>
      <c r="E418" s="136" t="s">
        <v>105</v>
      </c>
      <c r="F418" s="139"/>
      <c r="G418" s="140" t="s">
        <v>663</v>
      </c>
      <c r="H418" s="140"/>
      <c r="I418" s="135" t="n">
        <v>2</v>
      </c>
      <c r="J418" s="138" t="n">
        <v>29710</v>
      </c>
      <c r="K418" s="138"/>
      <c r="L418" s="138"/>
      <c r="M418" s="138"/>
    </row>
    <row r="419" customFormat="false" ht="21.75" hidden="false" customHeight="false" outlineLevel="0" collapsed="false">
      <c r="A419" s="0" t="n">
        <v>415</v>
      </c>
      <c r="B419" s="134" t="n">
        <f aca="false">B418+1</f>
        <v>413</v>
      </c>
      <c r="C419" s="135" t="s">
        <v>103</v>
      </c>
      <c r="D419" s="135" t="s">
        <v>659</v>
      </c>
      <c r="E419" s="136" t="s">
        <v>105</v>
      </c>
      <c r="F419" s="139"/>
      <c r="G419" s="140" t="s">
        <v>664</v>
      </c>
      <c r="H419" s="140"/>
      <c r="I419" s="135" t="n">
        <v>2</v>
      </c>
      <c r="J419" s="138" t="n">
        <v>24700</v>
      </c>
      <c r="K419" s="138"/>
      <c r="L419" s="138"/>
      <c r="M419" s="138"/>
    </row>
    <row r="420" customFormat="false" ht="21.75" hidden="false" customHeight="false" outlineLevel="0" collapsed="false">
      <c r="A420" s="0" t="n">
        <v>416</v>
      </c>
      <c r="B420" s="134" t="n">
        <f aca="false">B419+1</f>
        <v>414</v>
      </c>
      <c r="C420" s="135" t="s">
        <v>103</v>
      </c>
      <c r="D420" s="135" t="s">
        <v>659</v>
      </c>
      <c r="E420" s="136" t="s">
        <v>105</v>
      </c>
      <c r="F420" s="139"/>
      <c r="G420" s="140" t="s">
        <v>665</v>
      </c>
      <c r="H420" s="140"/>
      <c r="I420" s="135" t="n">
        <v>2</v>
      </c>
      <c r="J420" s="138" t="n">
        <v>29190</v>
      </c>
      <c r="K420" s="138"/>
      <c r="L420" s="138"/>
      <c r="M420" s="138"/>
    </row>
    <row r="421" customFormat="false" ht="21.75" hidden="false" customHeight="false" outlineLevel="0" collapsed="false">
      <c r="A421" s="0" t="n">
        <v>417</v>
      </c>
      <c r="B421" s="134" t="n">
        <f aca="false">B420+1</f>
        <v>415</v>
      </c>
      <c r="C421" s="135" t="s">
        <v>103</v>
      </c>
      <c r="D421" s="135" t="s">
        <v>659</v>
      </c>
      <c r="E421" s="136" t="s">
        <v>105</v>
      </c>
      <c r="F421" s="139"/>
      <c r="G421" s="140" t="s">
        <v>666</v>
      </c>
      <c r="H421" s="140"/>
      <c r="I421" s="135" t="n">
        <v>2</v>
      </c>
      <c r="J421" s="138" t="n">
        <v>14810</v>
      </c>
      <c r="K421" s="138"/>
      <c r="L421" s="138"/>
      <c r="M421" s="138"/>
    </row>
    <row r="422" customFormat="false" ht="21.75" hidden="false" customHeight="false" outlineLevel="0" collapsed="false">
      <c r="A422" s="0" t="n">
        <v>418</v>
      </c>
      <c r="B422" s="134" t="n">
        <f aca="false">B421+1</f>
        <v>416</v>
      </c>
      <c r="C422" s="135" t="s">
        <v>106</v>
      </c>
      <c r="D422" s="135" t="s">
        <v>667</v>
      </c>
      <c r="E422" s="151" t="s">
        <v>109</v>
      </c>
      <c r="F422" s="139"/>
      <c r="G422" s="140" t="s">
        <v>668</v>
      </c>
      <c r="H422" s="140"/>
      <c r="I422" s="148" t="n">
        <v>3</v>
      </c>
      <c r="J422" s="138" t="n">
        <v>30340</v>
      </c>
      <c r="K422" s="138" t="n">
        <v>5600</v>
      </c>
      <c r="L422" s="138"/>
      <c r="M422" s="138"/>
      <c r="N422" s="142" t="n">
        <v>20</v>
      </c>
    </row>
    <row r="423" customFormat="false" ht="21.75" hidden="false" customHeight="false" outlineLevel="0" collapsed="false">
      <c r="A423" s="0" t="n">
        <v>419</v>
      </c>
      <c r="B423" s="134" t="n">
        <f aca="false">B422+1</f>
        <v>417</v>
      </c>
      <c r="C423" s="135" t="s">
        <v>106</v>
      </c>
      <c r="D423" s="135" t="s">
        <v>667</v>
      </c>
      <c r="E423" s="151" t="s">
        <v>109</v>
      </c>
      <c r="F423" s="139"/>
      <c r="G423" s="140" t="s">
        <v>669</v>
      </c>
      <c r="H423" s="140"/>
      <c r="I423" s="148" t="n">
        <v>1</v>
      </c>
      <c r="J423" s="138" t="n">
        <v>9550</v>
      </c>
      <c r="K423" s="138" t="s">
        <v>120</v>
      </c>
      <c r="L423" s="138"/>
      <c r="M423" s="138"/>
    </row>
    <row r="424" customFormat="false" ht="21.75" hidden="false" customHeight="false" outlineLevel="0" collapsed="false">
      <c r="A424" s="0" t="n">
        <v>420</v>
      </c>
      <c r="B424" s="134" t="n">
        <f aca="false">B423+1</f>
        <v>418</v>
      </c>
      <c r="C424" s="135" t="s">
        <v>106</v>
      </c>
      <c r="D424" s="135" t="s">
        <v>667</v>
      </c>
      <c r="E424" s="151" t="s">
        <v>109</v>
      </c>
      <c r="F424" s="139"/>
      <c r="G424" s="140" t="s">
        <v>670</v>
      </c>
      <c r="H424" s="140"/>
      <c r="I424" s="148" t="n">
        <v>1</v>
      </c>
      <c r="J424" s="138" t="n">
        <v>13420</v>
      </c>
      <c r="K424" s="138" t="s">
        <v>120</v>
      </c>
      <c r="L424" s="138"/>
      <c r="M424" s="138"/>
    </row>
    <row r="425" customFormat="false" ht="21.75" hidden="false" customHeight="false" outlineLevel="0" collapsed="false">
      <c r="A425" s="0" t="n">
        <v>421</v>
      </c>
      <c r="B425" s="134" t="n">
        <f aca="false">B424+1</f>
        <v>419</v>
      </c>
      <c r="C425" s="135" t="s">
        <v>106</v>
      </c>
      <c r="D425" s="135" t="s">
        <v>667</v>
      </c>
      <c r="E425" s="151" t="s">
        <v>108</v>
      </c>
      <c r="F425" s="139"/>
      <c r="G425" s="140" t="s">
        <v>671</v>
      </c>
      <c r="H425" s="140"/>
      <c r="I425" s="135" t="n">
        <v>3</v>
      </c>
      <c r="J425" s="138" t="n">
        <v>31520</v>
      </c>
      <c r="K425" s="138" t="n">
        <v>11200</v>
      </c>
      <c r="L425" s="138"/>
      <c r="M425" s="138"/>
      <c r="N425" s="142" t="n">
        <v>44</v>
      </c>
    </row>
    <row r="426" customFormat="false" ht="21.75" hidden="false" customHeight="false" outlineLevel="0" collapsed="false">
      <c r="A426" s="0" t="n">
        <v>422</v>
      </c>
      <c r="B426" s="134" t="n">
        <f aca="false">B425+1</f>
        <v>420</v>
      </c>
      <c r="C426" s="135" t="s">
        <v>106</v>
      </c>
      <c r="D426" s="135" t="s">
        <v>667</v>
      </c>
      <c r="E426" s="151" t="s">
        <v>108</v>
      </c>
      <c r="F426" s="139"/>
      <c r="G426" s="140" t="s">
        <v>672</v>
      </c>
      <c r="H426" s="140"/>
      <c r="I426" s="135" t="n">
        <v>2</v>
      </c>
      <c r="J426" s="138" t="n">
        <v>25160</v>
      </c>
      <c r="K426" s="138" t="n">
        <v>3500</v>
      </c>
      <c r="L426" s="138"/>
      <c r="M426" s="138"/>
    </row>
    <row r="427" customFormat="false" ht="21.75" hidden="false" customHeight="false" outlineLevel="0" collapsed="false">
      <c r="A427" s="0" t="n">
        <v>423</v>
      </c>
      <c r="B427" s="134" t="n">
        <f aca="false">B426+1</f>
        <v>421</v>
      </c>
      <c r="C427" s="135" t="s">
        <v>106</v>
      </c>
      <c r="D427" s="135" t="s">
        <v>667</v>
      </c>
      <c r="E427" s="151" t="s">
        <v>108</v>
      </c>
      <c r="F427" s="139"/>
      <c r="G427" s="140" t="s">
        <v>673</v>
      </c>
      <c r="H427" s="140"/>
      <c r="I427" s="135" t="n">
        <v>2</v>
      </c>
      <c r="J427" s="138" t="n">
        <v>27670</v>
      </c>
      <c r="K427" s="138" t="n">
        <v>3500</v>
      </c>
      <c r="L427" s="138"/>
      <c r="M427" s="138"/>
    </row>
    <row r="428" customFormat="false" ht="21.75" hidden="false" customHeight="false" outlineLevel="0" collapsed="false">
      <c r="A428" s="0" t="n">
        <v>424</v>
      </c>
      <c r="B428" s="134" t="n">
        <f aca="false">B427+1</f>
        <v>422</v>
      </c>
      <c r="C428" s="135" t="s">
        <v>106</v>
      </c>
      <c r="D428" s="135" t="s">
        <v>667</v>
      </c>
      <c r="E428" s="151" t="s">
        <v>108</v>
      </c>
      <c r="F428" s="139"/>
      <c r="G428" s="140" t="s">
        <v>674</v>
      </c>
      <c r="H428" s="140"/>
      <c r="I428" s="135" t="n">
        <v>2</v>
      </c>
      <c r="J428" s="138" t="n">
        <v>21550</v>
      </c>
      <c r="K428" s="138" t="n">
        <v>3500</v>
      </c>
      <c r="L428" s="138"/>
      <c r="M428" s="138"/>
    </row>
    <row r="429" customFormat="false" ht="21.75" hidden="false" customHeight="false" outlineLevel="0" collapsed="false">
      <c r="A429" s="0" t="n">
        <v>425</v>
      </c>
      <c r="B429" s="134" t="n">
        <f aca="false">B428+1</f>
        <v>423</v>
      </c>
      <c r="C429" s="135" t="s">
        <v>106</v>
      </c>
      <c r="D429" s="135" t="s">
        <v>667</v>
      </c>
      <c r="E429" s="151" t="s">
        <v>108</v>
      </c>
      <c r="F429" s="139"/>
      <c r="G429" s="140" t="s">
        <v>675</v>
      </c>
      <c r="H429" s="140"/>
      <c r="I429" s="135" t="n">
        <v>2</v>
      </c>
      <c r="J429" s="138" t="n">
        <v>22420</v>
      </c>
      <c r="K429" s="138" t="n">
        <v>3500</v>
      </c>
      <c r="L429" s="138"/>
      <c r="M429" s="138"/>
    </row>
    <row r="430" customFormat="false" ht="21.75" hidden="false" customHeight="false" outlineLevel="0" collapsed="false">
      <c r="A430" s="0" t="n">
        <v>426</v>
      </c>
      <c r="B430" s="134" t="n">
        <f aca="false">B429+1</f>
        <v>424</v>
      </c>
      <c r="C430" s="135" t="s">
        <v>106</v>
      </c>
      <c r="D430" s="135" t="s">
        <v>667</v>
      </c>
      <c r="E430" s="151" t="s">
        <v>108</v>
      </c>
      <c r="F430" s="139"/>
      <c r="G430" s="140" t="s">
        <v>676</v>
      </c>
      <c r="H430" s="140"/>
      <c r="I430" s="135" t="n">
        <v>2</v>
      </c>
      <c r="J430" s="138" t="n">
        <v>30730</v>
      </c>
      <c r="K430" s="138" t="n">
        <v>3500</v>
      </c>
      <c r="L430" s="138"/>
      <c r="M430" s="138"/>
    </row>
    <row r="431" customFormat="false" ht="21.75" hidden="false" customHeight="false" outlineLevel="0" collapsed="false">
      <c r="A431" s="0" t="n">
        <v>427</v>
      </c>
      <c r="B431" s="134" t="n">
        <f aca="false">B430+1</f>
        <v>425</v>
      </c>
      <c r="C431" s="135" t="s">
        <v>106</v>
      </c>
      <c r="D431" s="135" t="s">
        <v>667</v>
      </c>
      <c r="E431" s="151" t="s">
        <v>108</v>
      </c>
      <c r="F431" s="139"/>
      <c r="G431" s="140" t="s">
        <v>677</v>
      </c>
      <c r="H431" s="140"/>
      <c r="I431" s="135" t="n">
        <v>2</v>
      </c>
      <c r="J431" s="138" t="n">
        <v>26150</v>
      </c>
      <c r="K431" s="138" t="n">
        <v>3500</v>
      </c>
      <c r="L431" s="138"/>
      <c r="M431" s="138"/>
    </row>
    <row r="432" customFormat="false" ht="21.75" hidden="false" customHeight="false" outlineLevel="0" collapsed="false">
      <c r="A432" s="0" t="n">
        <v>428</v>
      </c>
      <c r="B432" s="134" t="n">
        <f aca="false">B431+1</f>
        <v>426</v>
      </c>
      <c r="C432" s="135" t="s">
        <v>106</v>
      </c>
      <c r="D432" s="135" t="s">
        <v>667</v>
      </c>
      <c r="E432" s="151" t="s">
        <v>108</v>
      </c>
      <c r="F432" s="139"/>
      <c r="G432" s="140" t="s">
        <v>678</v>
      </c>
      <c r="H432" s="140"/>
      <c r="I432" s="135" t="n">
        <v>2</v>
      </c>
      <c r="J432" s="138" t="n">
        <v>23310</v>
      </c>
      <c r="K432" s="138" t="n">
        <v>3500</v>
      </c>
      <c r="L432" s="138"/>
      <c r="M432" s="138"/>
    </row>
    <row r="433" customFormat="false" ht="21.75" hidden="false" customHeight="false" outlineLevel="0" collapsed="false">
      <c r="A433" s="0" t="n">
        <v>429</v>
      </c>
      <c r="B433" s="134" t="n">
        <f aca="false">B432+1</f>
        <v>427</v>
      </c>
      <c r="C433" s="135" t="s">
        <v>106</v>
      </c>
      <c r="D433" s="135" t="s">
        <v>667</v>
      </c>
      <c r="E433" s="151" t="s">
        <v>108</v>
      </c>
      <c r="F433" s="139"/>
      <c r="G433" s="140" t="s">
        <v>679</v>
      </c>
      <c r="H433" s="140"/>
      <c r="I433" s="135" t="n">
        <v>2</v>
      </c>
      <c r="J433" s="138" t="n">
        <v>27670</v>
      </c>
      <c r="K433" s="138" t="n">
        <v>3500</v>
      </c>
      <c r="L433" s="138"/>
      <c r="M433" s="138"/>
    </row>
    <row r="434" customFormat="false" ht="21.75" hidden="false" customHeight="false" outlineLevel="0" collapsed="false">
      <c r="A434" s="0" t="n">
        <v>430</v>
      </c>
      <c r="B434" s="134" t="n">
        <f aca="false">B433+1</f>
        <v>428</v>
      </c>
      <c r="C434" s="135" t="s">
        <v>106</v>
      </c>
      <c r="D434" s="135" t="s">
        <v>667</v>
      </c>
      <c r="E434" s="151" t="s">
        <v>108</v>
      </c>
      <c r="F434" s="139"/>
      <c r="G434" s="140" t="s">
        <v>680</v>
      </c>
      <c r="H434" s="140"/>
      <c r="I434" s="135" t="n">
        <v>2</v>
      </c>
      <c r="J434" s="138" t="n">
        <v>32250</v>
      </c>
      <c r="K434" s="138" t="n">
        <v>3500</v>
      </c>
      <c r="L434" s="138"/>
      <c r="M434" s="138"/>
    </row>
    <row r="435" customFormat="false" ht="21.75" hidden="false" customHeight="false" outlineLevel="0" collapsed="false">
      <c r="A435" s="0" t="n">
        <v>431</v>
      </c>
      <c r="B435" s="134" t="n">
        <f aca="false">B434+1</f>
        <v>429</v>
      </c>
      <c r="C435" s="135" t="s">
        <v>106</v>
      </c>
      <c r="D435" s="135" t="s">
        <v>667</v>
      </c>
      <c r="E435" s="151" t="s">
        <v>108</v>
      </c>
      <c r="F435" s="139"/>
      <c r="G435" s="140" t="s">
        <v>681</v>
      </c>
      <c r="H435" s="140"/>
      <c r="I435" s="135" t="n">
        <v>2</v>
      </c>
      <c r="J435" s="138" t="n">
        <v>30210</v>
      </c>
      <c r="K435" s="138" t="n">
        <v>3500</v>
      </c>
      <c r="L435" s="138"/>
      <c r="M435" s="138"/>
    </row>
    <row r="436" customFormat="false" ht="21.75" hidden="false" customHeight="false" outlineLevel="0" collapsed="false">
      <c r="A436" s="0" t="n">
        <v>432</v>
      </c>
      <c r="B436" s="134" t="n">
        <f aca="false">B435+1</f>
        <v>430</v>
      </c>
      <c r="C436" s="135" t="s">
        <v>106</v>
      </c>
      <c r="D436" s="135" t="s">
        <v>667</v>
      </c>
      <c r="E436" s="151" t="s">
        <v>108</v>
      </c>
      <c r="F436" s="139"/>
      <c r="G436" s="140" t="s">
        <v>682</v>
      </c>
      <c r="H436" s="140"/>
      <c r="I436" s="135" t="n">
        <v>2</v>
      </c>
      <c r="J436" s="138" t="n">
        <v>29190</v>
      </c>
      <c r="K436" s="138" t="n">
        <v>3500</v>
      </c>
      <c r="L436" s="138"/>
      <c r="M436" s="138"/>
    </row>
    <row r="437" customFormat="false" ht="21.75" hidden="false" customHeight="false" outlineLevel="0" collapsed="false">
      <c r="A437" s="0" t="n">
        <v>433</v>
      </c>
      <c r="B437" s="134" t="n">
        <f aca="false">B436+1</f>
        <v>431</v>
      </c>
      <c r="C437" s="135" t="s">
        <v>106</v>
      </c>
      <c r="D437" s="135" t="s">
        <v>667</v>
      </c>
      <c r="E437" s="151" t="s">
        <v>108</v>
      </c>
      <c r="F437" s="139"/>
      <c r="G437" s="140" t="s">
        <v>683</v>
      </c>
      <c r="H437" s="140"/>
      <c r="I437" s="135" t="n">
        <v>2</v>
      </c>
      <c r="J437" s="138" t="n">
        <v>28690</v>
      </c>
      <c r="K437" s="138" t="n">
        <v>3500</v>
      </c>
      <c r="L437" s="138"/>
      <c r="M437" s="138"/>
    </row>
    <row r="438" customFormat="false" ht="21.75" hidden="false" customHeight="false" outlineLevel="0" collapsed="false">
      <c r="A438" s="0" t="n">
        <v>434</v>
      </c>
      <c r="B438" s="134" t="n">
        <f aca="false">B437+1</f>
        <v>432</v>
      </c>
      <c r="C438" s="135" t="s">
        <v>106</v>
      </c>
      <c r="D438" s="135" t="s">
        <v>667</v>
      </c>
      <c r="E438" s="151" t="s">
        <v>108</v>
      </c>
      <c r="F438" s="139"/>
      <c r="G438" s="140" t="s">
        <v>684</v>
      </c>
      <c r="H438" s="140"/>
      <c r="I438" s="135" t="n">
        <v>2</v>
      </c>
      <c r="J438" s="138" t="n">
        <v>27670</v>
      </c>
      <c r="K438" s="138" t="n">
        <v>3500</v>
      </c>
      <c r="L438" s="138"/>
      <c r="M438" s="138"/>
    </row>
    <row r="439" customFormat="false" ht="21.75" hidden="false" customHeight="false" outlineLevel="0" collapsed="false">
      <c r="A439" s="0" t="n">
        <v>435</v>
      </c>
      <c r="B439" s="134" t="n">
        <f aca="false">B438+1</f>
        <v>433</v>
      </c>
      <c r="C439" s="135" t="s">
        <v>106</v>
      </c>
      <c r="D439" s="135" t="s">
        <v>667</v>
      </c>
      <c r="E439" s="151" t="s">
        <v>108</v>
      </c>
      <c r="F439" s="139"/>
      <c r="G439" s="140" t="s">
        <v>685</v>
      </c>
      <c r="H439" s="140"/>
      <c r="I439" s="135" t="n">
        <v>2</v>
      </c>
      <c r="J439" s="138" t="n">
        <v>24700</v>
      </c>
      <c r="K439" s="138" t="n">
        <v>3500</v>
      </c>
      <c r="L439" s="138"/>
      <c r="M439" s="138"/>
    </row>
    <row r="440" customFormat="false" ht="21.75" hidden="false" customHeight="false" outlineLevel="0" collapsed="false">
      <c r="A440" s="0" t="n">
        <v>436</v>
      </c>
      <c r="B440" s="134" t="n">
        <f aca="false">B439+1</f>
        <v>434</v>
      </c>
      <c r="C440" s="135" t="s">
        <v>106</v>
      </c>
      <c r="D440" s="135" t="s">
        <v>667</v>
      </c>
      <c r="E440" s="147" t="s">
        <v>108</v>
      </c>
      <c r="F440" s="139"/>
      <c r="G440" s="140" t="s">
        <v>686</v>
      </c>
      <c r="H440" s="140"/>
      <c r="I440" s="135" t="n">
        <v>2</v>
      </c>
      <c r="J440" s="138" t="n">
        <v>21130</v>
      </c>
      <c r="K440" s="138" t="n">
        <v>3500</v>
      </c>
      <c r="L440" s="138"/>
      <c r="M440" s="138"/>
    </row>
    <row r="441" customFormat="false" ht="21.75" hidden="false" customHeight="false" outlineLevel="0" collapsed="false">
      <c r="A441" s="0" t="n">
        <v>437</v>
      </c>
      <c r="B441" s="134" t="n">
        <f aca="false">B440+1</f>
        <v>435</v>
      </c>
      <c r="C441" s="135" t="s">
        <v>106</v>
      </c>
      <c r="D441" s="135" t="s">
        <v>667</v>
      </c>
      <c r="E441" s="147" t="s">
        <v>108</v>
      </c>
      <c r="F441" s="139"/>
      <c r="G441" s="140" t="s">
        <v>687</v>
      </c>
      <c r="H441" s="140"/>
      <c r="I441" s="135" t="n">
        <v>2</v>
      </c>
      <c r="J441" s="138" t="n">
        <v>24700</v>
      </c>
      <c r="K441" s="138" t="n">
        <v>3500</v>
      </c>
      <c r="L441" s="138"/>
      <c r="M441" s="138"/>
    </row>
    <row r="442" customFormat="false" ht="21.75" hidden="false" customHeight="false" outlineLevel="0" collapsed="false">
      <c r="A442" s="0" t="n">
        <v>438</v>
      </c>
      <c r="B442" s="134" t="n">
        <f aca="false">B441+1</f>
        <v>436</v>
      </c>
      <c r="C442" s="135" t="s">
        <v>106</v>
      </c>
      <c r="D442" s="135" t="s">
        <v>667</v>
      </c>
      <c r="E442" s="151" t="s">
        <v>108</v>
      </c>
      <c r="F442" s="139"/>
      <c r="G442" s="160" t="s">
        <v>688</v>
      </c>
      <c r="H442" s="140"/>
      <c r="I442" s="135" t="n">
        <v>2</v>
      </c>
      <c r="J442" s="138" t="n">
        <v>26150</v>
      </c>
      <c r="K442" s="138" t="n">
        <v>3500</v>
      </c>
      <c r="L442" s="138"/>
      <c r="M442" s="138"/>
    </row>
    <row r="443" customFormat="false" ht="21.75" hidden="false" customHeight="false" outlineLevel="0" collapsed="false">
      <c r="A443" s="0" t="n">
        <v>439</v>
      </c>
      <c r="B443" s="134" t="n">
        <f aca="false">B442+1</f>
        <v>437</v>
      </c>
      <c r="C443" s="135" t="s">
        <v>106</v>
      </c>
      <c r="D443" s="135" t="s">
        <v>667</v>
      </c>
      <c r="E443" s="151" t="s">
        <v>108</v>
      </c>
      <c r="F443" s="139"/>
      <c r="G443" s="160" t="s">
        <v>689</v>
      </c>
      <c r="H443" s="140"/>
      <c r="I443" s="135" t="n">
        <v>2</v>
      </c>
      <c r="J443" s="138" t="n">
        <v>27170</v>
      </c>
      <c r="K443" s="138" t="n">
        <v>3500</v>
      </c>
      <c r="L443" s="138"/>
      <c r="M443" s="138"/>
    </row>
    <row r="444" customFormat="false" ht="21.75" hidden="false" customHeight="false" outlineLevel="0" collapsed="false">
      <c r="A444" s="0" t="n">
        <v>440</v>
      </c>
      <c r="B444" s="134" t="n">
        <f aca="false">B443+1</f>
        <v>438</v>
      </c>
      <c r="C444" s="135" t="s">
        <v>106</v>
      </c>
      <c r="D444" s="135" t="s">
        <v>667</v>
      </c>
      <c r="E444" s="151" t="s">
        <v>108</v>
      </c>
      <c r="F444" s="139"/>
      <c r="G444" s="160" t="s">
        <v>690</v>
      </c>
      <c r="H444" s="140"/>
      <c r="I444" s="135" t="n">
        <v>2</v>
      </c>
      <c r="J444" s="138" t="n">
        <v>23770</v>
      </c>
      <c r="K444" s="138" t="n">
        <v>3500</v>
      </c>
      <c r="L444" s="138"/>
      <c r="M444" s="138"/>
    </row>
    <row r="445" customFormat="false" ht="21.75" hidden="false" customHeight="false" outlineLevel="0" collapsed="false">
      <c r="A445" s="0" t="n">
        <v>441</v>
      </c>
      <c r="B445" s="134" t="n">
        <f aca="false">B444+1</f>
        <v>439</v>
      </c>
      <c r="C445" s="135" t="s">
        <v>106</v>
      </c>
      <c r="D445" s="135" t="s">
        <v>667</v>
      </c>
      <c r="E445" s="151" t="s">
        <v>108</v>
      </c>
      <c r="F445" s="139"/>
      <c r="G445" s="160" t="s">
        <v>691</v>
      </c>
      <c r="H445" s="140"/>
      <c r="I445" s="135" t="n">
        <v>2</v>
      </c>
      <c r="J445" s="138" t="n">
        <v>26150</v>
      </c>
      <c r="K445" s="138" t="n">
        <v>3500</v>
      </c>
      <c r="L445" s="138"/>
      <c r="M445" s="138"/>
    </row>
    <row r="446" customFormat="false" ht="21.75" hidden="false" customHeight="false" outlineLevel="0" collapsed="false">
      <c r="A446" s="0" t="n">
        <v>442</v>
      </c>
      <c r="B446" s="134" t="n">
        <f aca="false">B445+1</f>
        <v>440</v>
      </c>
      <c r="C446" s="135" t="s">
        <v>106</v>
      </c>
      <c r="D446" s="135" t="s">
        <v>667</v>
      </c>
      <c r="E446" s="151" t="s">
        <v>108</v>
      </c>
      <c r="F446" s="139"/>
      <c r="G446" s="160" t="s">
        <v>692</v>
      </c>
      <c r="H446" s="140"/>
      <c r="I446" s="135" t="n">
        <v>2</v>
      </c>
      <c r="J446" s="138" t="n">
        <v>29710</v>
      </c>
      <c r="K446" s="138" t="n">
        <v>3500</v>
      </c>
      <c r="L446" s="138"/>
      <c r="M446" s="138"/>
    </row>
    <row r="447" customFormat="false" ht="21.75" hidden="false" customHeight="false" outlineLevel="0" collapsed="false">
      <c r="A447" s="0" t="n">
        <v>443</v>
      </c>
      <c r="B447" s="134" t="n">
        <f aca="false">B446+1</f>
        <v>441</v>
      </c>
      <c r="C447" s="135" t="s">
        <v>106</v>
      </c>
      <c r="D447" s="135" t="s">
        <v>667</v>
      </c>
      <c r="E447" s="151" t="s">
        <v>108</v>
      </c>
      <c r="F447" s="139"/>
      <c r="G447" s="161" t="s">
        <v>693</v>
      </c>
      <c r="H447" s="162"/>
      <c r="I447" s="135" t="n">
        <v>2</v>
      </c>
      <c r="J447" s="138" t="n">
        <v>25160</v>
      </c>
      <c r="K447" s="138" t="n">
        <v>3500</v>
      </c>
      <c r="L447" s="138"/>
      <c r="M447" s="138"/>
    </row>
    <row r="448" customFormat="false" ht="21.75" hidden="false" customHeight="false" outlineLevel="0" collapsed="false">
      <c r="A448" s="0" t="n">
        <v>444</v>
      </c>
      <c r="B448" s="134" t="n">
        <f aca="false">B447+1</f>
        <v>442</v>
      </c>
      <c r="C448" s="135" t="s">
        <v>110</v>
      </c>
      <c r="D448" s="135" t="s">
        <v>694</v>
      </c>
      <c r="E448" s="143" t="s">
        <v>114</v>
      </c>
      <c r="F448" s="139"/>
      <c r="G448" s="140" t="s">
        <v>695</v>
      </c>
      <c r="H448" s="140"/>
      <c r="I448" s="148" t="n">
        <v>3</v>
      </c>
      <c r="J448" s="138" t="n">
        <v>41890</v>
      </c>
      <c r="K448" s="138" t="n">
        <v>11200</v>
      </c>
      <c r="L448" s="138"/>
      <c r="M448" s="138"/>
      <c r="N448" s="142" t="n">
        <v>45</v>
      </c>
    </row>
    <row r="449" customFormat="false" ht="21.75" hidden="false" customHeight="false" outlineLevel="0" collapsed="false">
      <c r="A449" s="0" t="n">
        <v>445</v>
      </c>
      <c r="B449" s="134" t="n">
        <f aca="false">B448+1</f>
        <v>443</v>
      </c>
      <c r="C449" s="135" t="s">
        <v>110</v>
      </c>
      <c r="D449" s="135" t="s">
        <v>694</v>
      </c>
      <c r="E449" s="146" t="s">
        <v>114</v>
      </c>
      <c r="F449" s="139"/>
      <c r="G449" s="140" t="s">
        <v>696</v>
      </c>
      <c r="H449" s="140"/>
      <c r="I449" s="148" t="n">
        <v>2</v>
      </c>
      <c r="J449" s="138" t="n">
        <v>32250</v>
      </c>
      <c r="K449" s="138" t="n">
        <v>3500</v>
      </c>
      <c r="L449" s="138"/>
      <c r="M449" s="138"/>
    </row>
    <row r="450" customFormat="false" ht="21.75" hidden="false" customHeight="false" outlineLevel="0" collapsed="false">
      <c r="A450" s="0" t="n">
        <v>446</v>
      </c>
      <c r="B450" s="134" t="n">
        <f aca="false">B449+1</f>
        <v>444</v>
      </c>
      <c r="C450" s="135" t="s">
        <v>110</v>
      </c>
      <c r="D450" s="135" t="s">
        <v>694</v>
      </c>
      <c r="E450" s="146" t="s">
        <v>114</v>
      </c>
      <c r="F450" s="141"/>
      <c r="G450" s="140" t="s">
        <v>697</v>
      </c>
      <c r="H450" s="140"/>
      <c r="I450" s="148" t="n">
        <v>2</v>
      </c>
      <c r="J450" s="138" t="n">
        <v>32250</v>
      </c>
      <c r="K450" s="138" t="n">
        <v>3500</v>
      </c>
      <c r="L450" s="138"/>
      <c r="M450" s="138"/>
    </row>
    <row r="451" customFormat="false" ht="21.75" hidden="false" customHeight="false" outlineLevel="0" collapsed="false">
      <c r="A451" s="0" t="n">
        <v>447</v>
      </c>
      <c r="B451" s="134" t="n">
        <f aca="false">B450+1</f>
        <v>445</v>
      </c>
      <c r="C451" s="135" t="s">
        <v>110</v>
      </c>
      <c r="D451" s="135" t="s">
        <v>694</v>
      </c>
      <c r="E451" s="146" t="s">
        <v>114</v>
      </c>
      <c r="F451" s="139"/>
      <c r="G451" s="140" t="s">
        <v>698</v>
      </c>
      <c r="H451" s="140"/>
      <c r="I451" s="148" t="n">
        <v>2</v>
      </c>
      <c r="J451" s="138" t="n">
        <v>27670</v>
      </c>
      <c r="K451" s="138" t="n">
        <v>3500</v>
      </c>
      <c r="L451" s="138"/>
      <c r="M451" s="138"/>
    </row>
    <row r="452" customFormat="false" ht="21.75" hidden="false" customHeight="false" outlineLevel="0" collapsed="false">
      <c r="A452" s="0" t="n">
        <v>448</v>
      </c>
      <c r="B452" s="134" t="n">
        <f aca="false">B451+1</f>
        <v>446</v>
      </c>
      <c r="C452" s="135" t="s">
        <v>110</v>
      </c>
      <c r="D452" s="135" t="s">
        <v>694</v>
      </c>
      <c r="E452" s="146" t="s">
        <v>114</v>
      </c>
      <c r="F452" s="139"/>
      <c r="G452" s="140" t="s">
        <v>699</v>
      </c>
      <c r="H452" s="140"/>
      <c r="I452" s="148" t="n">
        <v>2</v>
      </c>
      <c r="J452" s="138" t="n">
        <v>22860</v>
      </c>
      <c r="K452" s="138" t="n">
        <v>3500</v>
      </c>
      <c r="L452" s="138"/>
      <c r="M452" s="138"/>
    </row>
    <row r="453" customFormat="false" ht="21.75" hidden="false" customHeight="false" outlineLevel="0" collapsed="false">
      <c r="A453" s="0" t="n">
        <v>449</v>
      </c>
      <c r="B453" s="134" t="n">
        <f aca="false">B452+1</f>
        <v>447</v>
      </c>
      <c r="C453" s="135" t="s">
        <v>110</v>
      </c>
      <c r="D453" s="135" t="s">
        <v>700</v>
      </c>
      <c r="E453" s="146" t="s">
        <v>701</v>
      </c>
      <c r="F453" s="139"/>
      <c r="G453" s="140" t="s">
        <v>702</v>
      </c>
      <c r="H453" s="140"/>
      <c r="I453" s="135" t="n">
        <v>3</v>
      </c>
      <c r="J453" s="138" t="n">
        <v>28650</v>
      </c>
      <c r="K453" s="138" t="n">
        <v>11200</v>
      </c>
      <c r="L453" s="138"/>
      <c r="M453" s="138"/>
      <c r="N453" s="142" t="n">
        <v>46</v>
      </c>
    </row>
    <row r="454" customFormat="false" ht="21.75" hidden="false" customHeight="false" outlineLevel="0" collapsed="false">
      <c r="A454" s="0" t="n">
        <v>450</v>
      </c>
      <c r="B454" s="134" t="n">
        <f aca="false">B453+1</f>
        <v>448</v>
      </c>
      <c r="C454" s="135" t="s">
        <v>110</v>
      </c>
      <c r="D454" s="135" t="s">
        <v>700</v>
      </c>
      <c r="E454" s="146" t="s">
        <v>701</v>
      </c>
      <c r="F454" s="139"/>
      <c r="G454" s="140" t="s">
        <v>703</v>
      </c>
      <c r="H454" s="140"/>
      <c r="I454" s="135" t="n">
        <v>2</v>
      </c>
      <c r="J454" s="138" t="n">
        <v>31750</v>
      </c>
      <c r="K454" s="138" t="n">
        <v>3500</v>
      </c>
      <c r="L454" s="138"/>
      <c r="M454" s="138"/>
    </row>
    <row r="455" customFormat="false" ht="21.75" hidden="false" customHeight="false" outlineLevel="0" collapsed="false">
      <c r="A455" s="0" t="n">
        <v>451</v>
      </c>
      <c r="B455" s="134" t="n">
        <f aca="false">B454+1</f>
        <v>449</v>
      </c>
      <c r="C455" s="135" t="s">
        <v>110</v>
      </c>
      <c r="D455" s="135" t="s">
        <v>700</v>
      </c>
      <c r="E455" s="146" t="s">
        <v>701</v>
      </c>
      <c r="F455" s="139"/>
      <c r="G455" s="140" t="s">
        <v>704</v>
      </c>
      <c r="H455" s="140"/>
      <c r="I455" s="135" t="n">
        <v>2</v>
      </c>
      <c r="J455" s="138" t="n">
        <v>28690</v>
      </c>
      <c r="K455" s="138" t="n">
        <v>3500</v>
      </c>
      <c r="L455" s="138"/>
      <c r="M455" s="138"/>
    </row>
    <row r="456" customFormat="false" ht="21.75" hidden="false" customHeight="false" outlineLevel="0" collapsed="false">
      <c r="A456" s="0" t="n">
        <v>452</v>
      </c>
      <c r="B456" s="134"/>
      <c r="C456" s="135" t="s">
        <v>115</v>
      </c>
      <c r="D456" s="135" t="s">
        <v>705</v>
      </c>
      <c r="E456" s="135" t="s">
        <v>117</v>
      </c>
      <c r="F456" s="163"/>
      <c r="G456" s="123"/>
      <c r="H456" s="123"/>
      <c r="I456" s="148" t="s">
        <v>120</v>
      </c>
      <c r="J456" s="149" t="s">
        <v>120</v>
      </c>
      <c r="K456" s="149" t="s">
        <v>120</v>
      </c>
      <c r="L456" s="138"/>
      <c r="M456" s="138"/>
      <c r="N456" s="164"/>
    </row>
    <row r="457" customFormat="false" ht="21.75" hidden="false" customHeight="false" outlineLevel="0" collapsed="false">
      <c r="A457" s="0" t="n">
        <v>453</v>
      </c>
      <c r="B457" s="134" t="n">
        <v>451</v>
      </c>
      <c r="C457" s="135" t="s">
        <v>115</v>
      </c>
      <c r="D457" s="135" t="s">
        <v>706</v>
      </c>
      <c r="E457" s="146" t="s">
        <v>119</v>
      </c>
      <c r="F457" s="139"/>
      <c r="G457" s="140" t="s">
        <v>707</v>
      </c>
      <c r="H457" s="140"/>
      <c r="I457" s="135" t="n">
        <v>2</v>
      </c>
      <c r="J457" s="138" t="n">
        <v>32250</v>
      </c>
      <c r="K457" s="138" t="n">
        <v>3500</v>
      </c>
      <c r="L457" s="138"/>
      <c r="M457" s="138"/>
      <c r="N457" s="164"/>
    </row>
    <row r="458" customFormat="false" ht="21.75" hidden="false" customHeight="false" outlineLevel="0" collapsed="false">
      <c r="A458" s="0" t="n">
        <v>454</v>
      </c>
      <c r="B458" s="134" t="n">
        <f aca="false">B457+1</f>
        <v>452</v>
      </c>
      <c r="C458" s="135" t="s">
        <v>115</v>
      </c>
      <c r="D458" s="135" t="s">
        <v>706</v>
      </c>
      <c r="E458" s="143" t="s">
        <v>119</v>
      </c>
      <c r="F458" s="139"/>
      <c r="G458" s="140" t="s">
        <v>708</v>
      </c>
      <c r="H458" s="140"/>
      <c r="I458" s="135" t="n">
        <v>2</v>
      </c>
      <c r="J458" s="138" t="n">
        <v>32250</v>
      </c>
      <c r="K458" s="138" t="n">
        <v>3500</v>
      </c>
      <c r="L458" s="138"/>
      <c r="M458" s="138"/>
      <c r="N458" s="164"/>
    </row>
    <row r="459" customFormat="false" ht="21.75" hidden="false" customHeight="false" outlineLevel="0" collapsed="false">
      <c r="A459" s="0" t="n">
        <v>455</v>
      </c>
      <c r="B459" s="134" t="n">
        <f aca="false">B458+1</f>
        <v>453</v>
      </c>
      <c r="C459" s="135" t="s">
        <v>115</v>
      </c>
      <c r="D459" s="135" t="s">
        <v>706</v>
      </c>
      <c r="E459" s="143" t="s">
        <v>119</v>
      </c>
      <c r="F459" s="139"/>
      <c r="G459" s="140" t="s">
        <v>709</v>
      </c>
      <c r="H459" s="140"/>
      <c r="I459" s="135" t="n">
        <v>2</v>
      </c>
      <c r="J459" s="138" t="n">
        <v>32250</v>
      </c>
      <c r="K459" s="138" t="n">
        <v>3500</v>
      </c>
      <c r="L459" s="138"/>
      <c r="M459" s="138"/>
      <c r="N459" s="164"/>
    </row>
    <row r="460" customFormat="false" ht="21.75" hidden="false" customHeight="false" outlineLevel="0" collapsed="false">
      <c r="A460" s="0" t="n">
        <v>456</v>
      </c>
      <c r="B460" s="134" t="n">
        <f aca="false">B459+1</f>
        <v>454</v>
      </c>
      <c r="C460" s="135" t="s">
        <v>115</v>
      </c>
      <c r="D460" s="135" t="s">
        <v>706</v>
      </c>
      <c r="E460" s="143" t="s">
        <v>119</v>
      </c>
      <c r="F460" s="139"/>
      <c r="G460" s="140" t="s">
        <v>710</v>
      </c>
      <c r="H460" s="140"/>
      <c r="I460" s="135" t="n">
        <v>2</v>
      </c>
      <c r="J460" s="138" t="n">
        <v>31750</v>
      </c>
      <c r="K460" s="138" t="n">
        <v>3500</v>
      </c>
      <c r="L460" s="138"/>
      <c r="M460" s="138"/>
      <c r="N460" s="164"/>
    </row>
    <row r="461" customFormat="false" ht="21.75" hidden="false" customHeight="false" outlineLevel="0" collapsed="false">
      <c r="A461" s="0" t="n">
        <v>457</v>
      </c>
      <c r="B461" s="134" t="n">
        <f aca="false">B460+1</f>
        <v>455</v>
      </c>
      <c r="C461" s="135" t="s">
        <v>115</v>
      </c>
      <c r="D461" s="135" t="s">
        <v>706</v>
      </c>
      <c r="E461" s="143" t="s">
        <v>119</v>
      </c>
      <c r="F461" s="139"/>
      <c r="G461" s="140" t="s">
        <v>711</v>
      </c>
      <c r="H461" s="140"/>
      <c r="I461" s="135" t="n">
        <v>2</v>
      </c>
      <c r="J461" s="138" t="n">
        <v>22860</v>
      </c>
      <c r="K461" s="138" t="n">
        <v>3500</v>
      </c>
      <c r="L461" s="138"/>
      <c r="M461" s="138"/>
      <c r="N461" s="164"/>
    </row>
    <row r="462" customFormat="false" ht="21.75" hidden="false" customHeight="false" outlineLevel="0" collapsed="false">
      <c r="A462" s="0" t="n">
        <v>458</v>
      </c>
      <c r="B462" s="134" t="n">
        <f aca="false">B461+1</f>
        <v>456</v>
      </c>
      <c r="C462" s="135" t="s">
        <v>115</v>
      </c>
      <c r="D462" s="135" t="s">
        <v>706</v>
      </c>
      <c r="E462" s="143" t="s">
        <v>119</v>
      </c>
      <c r="F462" s="139"/>
      <c r="G462" s="140" t="s">
        <v>712</v>
      </c>
      <c r="H462" s="140"/>
      <c r="I462" s="135" t="n">
        <v>3</v>
      </c>
      <c r="J462" s="138" t="n">
        <v>24410</v>
      </c>
      <c r="K462" s="138" t="n">
        <v>11200</v>
      </c>
      <c r="L462" s="138"/>
      <c r="M462" s="138"/>
      <c r="N462" s="138" t="n">
        <v>47</v>
      </c>
    </row>
    <row r="463" customFormat="false" ht="21.75" hidden="false" customHeight="false" outlineLevel="0" collapsed="false">
      <c r="A463" s="0" t="n">
        <v>459</v>
      </c>
      <c r="B463" s="134" t="n">
        <f aca="false">B462+1</f>
        <v>457</v>
      </c>
      <c r="C463" s="135" t="s">
        <v>121</v>
      </c>
      <c r="D463" s="135" t="s">
        <v>713</v>
      </c>
      <c r="E463" s="151" t="s">
        <v>123</v>
      </c>
      <c r="F463" s="139"/>
      <c r="G463" s="140" t="s">
        <v>714</v>
      </c>
      <c r="H463" s="140"/>
      <c r="I463" s="135" t="n">
        <v>2</v>
      </c>
      <c r="J463" s="138" t="n">
        <v>18600</v>
      </c>
      <c r="K463" s="138" t="n">
        <v>3500</v>
      </c>
      <c r="L463" s="138"/>
      <c r="M463" s="138"/>
      <c r="N463" s="164"/>
    </row>
    <row r="464" customFormat="false" ht="21.75" hidden="false" customHeight="false" outlineLevel="0" collapsed="false">
      <c r="A464" s="0" t="n">
        <v>460</v>
      </c>
      <c r="B464" s="134" t="n">
        <f aca="false">B463+1</f>
        <v>458</v>
      </c>
      <c r="C464" s="135" t="s">
        <v>121</v>
      </c>
      <c r="D464" s="135" t="s">
        <v>713</v>
      </c>
      <c r="E464" s="151" t="s">
        <v>123</v>
      </c>
      <c r="F464" s="139"/>
      <c r="G464" s="140" t="s">
        <v>715</v>
      </c>
      <c r="H464" s="140"/>
      <c r="I464" s="135" t="n">
        <v>2</v>
      </c>
      <c r="J464" s="138" t="n">
        <v>15650</v>
      </c>
      <c r="K464" s="138" t="n">
        <v>3500</v>
      </c>
      <c r="L464" s="138"/>
      <c r="M464" s="138"/>
      <c r="N464" s="164"/>
    </row>
    <row r="465" customFormat="false" ht="21.75" hidden="false" customHeight="false" outlineLevel="0" collapsed="false">
      <c r="A465" s="0" t="n">
        <v>461</v>
      </c>
      <c r="B465" s="134" t="n">
        <f aca="false">B464+1</f>
        <v>459</v>
      </c>
      <c r="C465" s="135" t="s">
        <v>121</v>
      </c>
      <c r="D465" s="135" t="s">
        <v>713</v>
      </c>
      <c r="E465" s="151" t="s">
        <v>123</v>
      </c>
      <c r="F465" s="139"/>
      <c r="G465" s="140" t="s">
        <v>716</v>
      </c>
      <c r="H465" s="140"/>
      <c r="I465" s="135" t="n">
        <v>2</v>
      </c>
      <c r="J465" s="138" t="n">
        <v>17760</v>
      </c>
      <c r="K465" s="138" t="n">
        <v>3500</v>
      </c>
      <c r="L465" s="138"/>
      <c r="M465" s="138"/>
      <c r="N465" s="164"/>
    </row>
    <row r="466" customFormat="false" ht="21.75" hidden="false" customHeight="false" outlineLevel="0" collapsed="false">
      <c r="A466" s="0" t="n">
        <v>462</v>
      </c>
      <c r="B466" s="134" t="n">
        <f aca="false">B465+1</f>
        <v>460</v>
      </c>
      <c r="C466" s="135" t="s">
        <v>121</v>
      </c>
      <c r="D466" s="135" t="s">
        <v>713</v>
      </c>
      <c r="E466" s="147" t="s">
        <v>123</v>
      </c>
      <c r="F466" s="139"/>
      <c r="G466" s="140" t="s">
        <v>717</v>
      </c>
      <c r="H466" s="140"/>
      <c r="I466" s="135" t="n">
        <v>2</v>
      </c>
      <c r="J466" s="138" t="n">
        <v>16910</v>
      </c>
      <c r="K466" s="138" t="n">
        <v>3500</v>
      </c>
      <c r="L466" s="138"/>
      <c r="M466" s="138"/>
      <c r="N466" s="164"/>
    </row>
    <row r="467" customFormat="false" ht="21.75" hidden="false" customHeight="false" outlineLevel="0" collapsed="false">
      <c r="A467" s="0" t="n">
        <v>463</v>
      </c>
      <c r="B467" s="134" t="n">
        <f aca="false">B466+1</f>
        <v>461</v>
      </c>
      <c r="C467" s="135" t="s">
        <v>124</v>
      </c>
      <c r="D467" s="135" t="s">
        <v>718</v>
      </c>
      <c r="E467" s="146" t="s">
        <v>126</v>
      </c>
      <c r="F467" s="139"/>
      <c r="G467" s="140" t="s">
        <v>719</v>
      </c>
      <c r="H467" s="140"/>
      <c r="I467" s="135" t="n">
        <v>2</v>
      </c>
      <c r="J467" s="138" t="n">
        <v>26650</v>
      </c>
      <c r="K467" s="138" t="n">
        <v>3500</v>
      </c>
      <c r="L467" s="138"/>
      <c r="M467" s="138"/>
      <c r="N467" s="164"/>
    </row>
    <row r="468" customFormat="false" ht="21.75" hidden="false" customHeight="false" outlineLevel="0" collapsed="false">
      <c r="A468" s="0" t="n">
        <v>464</v>
      </c>
      <c r="B468" s="134" t="n">
        <f aca="false">B467+1</f>
        <v>462</v>
      </c>
      <c r="C468" s="135" t="s">
        <v>124</v>
      </c>
      <c r="D468" s="135" t="s">
        <v>718</v>
      </c>
      <c r="E468" s="146" t="s">
        <v>126</v>
      </c>
      <c r="F468" s="139"/>
      <c r="G468" s="140" t="s">
        <v>720</v>
      </c>
      <c r="H468" s="140"/>
      <c r="I468" s="135" t="n">
        <v>2</v>
      </c>
      <c r="J468" s="138" t="n">
        <v>28690</v>
      </c>
      <c r="K468" s="138" t="n">
        <v>3500</v>
      </c>
      <c r="L468" s="138"/>
      <c r="M468" s="138"/>
      <c r="N468" s="164"/>
    </row>
    <row r="469" customFormat="false" ht="21.75" hidden="false" customHeight="false" outlineLevel="0" collapsed="false">
      <c r="A469" s="0" t="n">
        <v>465</v>
      </c>
      <c r="B469" s="134" t="n">
        <f aca="false">B468+1</f>
        <v>463</v>
      </c>
      <c r="C469" s="135" t="s">
        <v>124</v>
      </c>
      <c r="D469" s="135" t="s">
        <v>718</v>
      </c>
      <c r="E469" s="146" t="s">
        <v>126</v>
      </c>
      <c r="F469" s="139"/>
      <c r="G469" s="140" t="s">
        <v>721</v>
      </c>
      <c r="H469" s="140"/>
      <c r="I469" s="135" t="n">
        <v>2</v>
      </c>
      <c r="J469" s="138" t="n">
        <v>27170</v>
      </c>
      <c r="K469" s="138" t="n">
        <v>3500</v>
      </c>
      <c r="L469" s="138"/>
      <c r="M469" s="138"/>
      <c r="N469" s="164"/>
    </row>
    <row r="470" customFormat="false" ht="21.75" hidden="false" customHeight="false" outlineLevel="0" collapsed="false">
      <c r="A470" s="0" t="n">
        <v>466</v>
      </c>
      <c r="B470" s="134" t="n">
        <f aca="false">B469+1</f>
        <v>464</v>
      </c>
      <c r="C470" s="135" t="s">
        <v>124</v>
      </c>
      <c r="D470" s="135" t="s">
        <v>718</v>
      </c>
      <c r="E470" s="143" t="s">
        <v>126</v>
      </c>
      <c r="F470" s="139"/>
      <c r="G470" s="140" t="s">
        <v>722</v>
      </c>
      <c r="H470" s="140"/>
      <c r="I470" s="135" t="n">
        <v>2</v>
      </c>
      <c r="J470" s="138" t="n">
        <v>23310</v>
      </c>
      <c r="K470" s="138" t="n">
        <v>3500</v>
      </c>
      <c r="L470" s="138"/>
      <c r="M470" s="138"/>
      <c r="N470" s="164"/>
    </row>
    <row r="471" customFormat="false" ht="21.75" hidden="false" customHeight="false" outlineLevel="0" collapsed="false">
      <c r="A471" s="0" t="n">
        <v>467</v>
      </c>
      <c r="B471" s="134" t="n">
        <f aca="false">B470+1</f>
        <v>465</v>
      </c>
      <c r="C471" s="135" t="s">
        <v>124</v>
      </c>
      <c r="D471" s="135" t="s">
        <v>718</v>
      </c>
      <c r="E471" s="143" t="s">
        <v>126</v>
      </c>
      <c r="F471" s="139"/>
      <c r="G471" s="140" t="s">
        <v>723</v>
      </c>
      <c r="H471" s="140"/>
      <c r="I471" s="135" t="n">
        <v>2</v>
      </c>
      <c r="J471" s="138" t="n">
        <v>25160</v>
      </c>
      <c r="K471" s="138" t="n">
        <v>3500</v>
      </c>
      <c r="L471" s="138"/>
      <c r="M471" s="138"/>
      <c r="N471" s="164"/>
    </row>
    <row r="472" customFormat="false" ht="21.75" hidden="false" customHeight="false" outlineLevel="0" collapsed="false">
      <c r="A472" s="0" t="n">
        <v>468</v>
      </c>
      <c r="B472" s="134" t="n">
        <f aca="false">B471+1</f>
        <v>466</v>
      </c>
      <c r="C472" s="135" t="s">
        <v>124</v>
      </c>
      <c r="D472" s="135" t="s">
        <v>718</v>
      </c>
      <c r="E472" s="143" t="s">
        <v>126</v>
      </c>
      <c r="F472" s="139"/>
      <c r="G472" s="140" t="s">
        <v>724</v>
      </c>
      <c r="H472" s="140"/>
      <c r="I472" s="135" t="n">
        <v>2</v>
      </c>
      <c r="J472" s="138" t="n">
        <v>32250</v>
      </c>
      <c r="K472" s="138" t="n">
        <v>3500</v>
      </c>
      <c r="L472" s="138"/>
      <c r="M472" s="138"/>
      <c r="N472" s="164"/>
    </row>
    <row r="473" customFormat="false" ht="21.75" hidden="false" customHeight="false" outlineLevel="0" collapsed="false">
      <c r="A473" s="0" t="n">
        <v>469</v>
      </c>
      <c r="B473" s="134" t="n">
        <f aca="false">B472+1</f>
        <v>467</v>
      </c>
      <c r="C473" s="135" t="s">
        <v>124</v>
      </c>
      <c r="D473" s="135" t="s">
        <v>718</v>
      </c>
      <c r="E473" s="143" t="s">
        <v>126</v>
      </c>
      <c r="F473" s="139"/>
      <c r="G473" s="140" t="s">
        <v>725</v>
      </c>
      <c r="H473" s="140"/>
      <c r="I473" s="135" t="n">
        <v>2</v>
      </c>
      <c r="J473" s="138" t="n">
        <v>28690</v>
      </c>
      <c r="K473" s="138" t="n">
        <v>3500</v>
      </c>
      <c r="L473" s="138"/>
      <c r="M473" s="138"/>
      <c r="N473" s="164"/>
    </row>
    <row r="474" customFormat="false" ht="21.75" hidden="false" customHeight="false" outlineLevel="0" collapsed="false">
      <c r="A474" s="0" t="n">
        <v>470</v>
      </c>
      <c r="B474" s="134" t="n">
        <f aca="false">B473+1</f>
        <v>468</v>
      </c>
      <c r="C474" s="135" t="s">
        <v>124</v>
      </c>
      <c r="D474" s="135" t="s">
        <v>718</v>
      </c>
      <c r="E474" s="143" t="s">
        <v>126</v>
      </c>
      <c r="F474" s="139"/>
      <c r="G474" s="140" t="s">
        <v>726</v>
      </c>
      <c r="H474" s="140"/>
      <c r="I474" s="135" t="n">
        <v>2</v>
      </c>
      <c r="J474" s="138" t="n">
        <v>24700</v>
      </c>
      <c r="K474" s="138" t="n">
        <v>3500</v>
      </c>
      <c r="L474" s="138"/>
      <c r="M474" s="138"/>
      <c r="N474" s="164"/>
    </row>
    <row r="475" customFormat="false" ht="21.75" hidden="false" customHeight="false" outlineLevel="0" collapsed="false">
      <c r="A475" s="0" t="n">
        <v>471</v>
      </c>
      <c r="B475" s="134" t="n">
        <f aca="false">B474+1</f>
        <v>469</v>
      </c>
      <c r="C475" s="135" t="s">
        <v>124</v>
      </c>
      <c r="D475" s="135" t="s">
        <v>718</v>
      </c>
      <c r="E475" s="136" t="s">
        <v>127</v>
      </c>
      <c r="F475" s="139"/>
      <c r="G475" s="140" t="s">
        <v>727</v>
      </c>
      <c r="H475" s="140"/>
      <c r="I475" s="135" t="n">
        <v>3</v>
      </c>
      <c r="J475" s="138" t="n">
        <v>39020</v>
      </c>
      <c r="K475" s="138" t="n">
        <v>5600</v>
      </c>
      <c r="L475" s="138"/>
      <c r="M475" s="138"/>
      <c r="N475" s="138" t="n">
        <v>21</v>
      </c>
    </row>
    <row r="476" customFormat="false" ht="21.75" hidden="false" customHeight="false" outlineLevel="0" collapsed="false">
      <c r="A476" s="0" t="n">
        <v>472</v>
      </c>
      <c r="B476" s="134" t="n">
        <f aca="false">B475+1</f>
        <v>470</v>
      </c>
      <c r="C476" s="135" t="s">
        <v>124</v>
      </c>
      <c r="D476" s="135" t="s">
        <v>718</v>
      </c>
      <c r="E476" s="136" t="s">
        <v>127</v>
      </c>
      <c r="F476" s="139"/>
      <c r="G476" s="140" t="s">
        <v>728</v>
      </c>
      <c r="H476" s="140"/>
      <c r="I476" s="135" t="n">
        <v>2</v>
      </c>
      <c r="J476" s="138" t="n">
        <v>28690</v>
      </c>
      <c r="K476" s="138" t="n">
        <v>3500</v>
      </c>
      <c r="L476" s="138"/>
      <c r="M476" s="138"/>
      <c r="N476" s="164"/>
    </row>
    <row r="477" customFormat="false" ht="21.75" hidden="false" customHeight="false" outlineLevel="0" collapsed="false">
      <c r="A477" s="0" t="n">
        <v>473</v>
      </c>
      <c r="B477" s="134" t="n">
        <f aca="false">B476+1</f>
        <v>471</v>
      </c>
      <c r="C477" s="135" t="s">
        <v>124</v>
      </c>
      <c r="D477" s="135" t="s">
        <v>718</v>
      </c>
      <c r="E477" s="136" t="s">
        <v>127</v>
      </c>
      <c r="F477" s="139"/>
      <c r="G477" s="140" t="s">
        <v>729</v>
      </c>
      <c r="H477" s="140"/>
      <c r="I477" s="135" t="n">
        <v>2</v>
      </c>
      <c r="J477" s="138" t="n">
        <v>27670</v>
      </c>
      <c r="K477" s="138" t="n">
        <v>3500</v>
      </c>
      <c r="L477" s="138"/>
      <c r="M477" s="138"/>
      <c r="N477" s="164"/>
    </row>
    <row r="478" customFormat="false" ht="21.75" hidden="false" customHeight="false" outlineLevel="0" collapsed="false">
      <c r="A478" s="0" t="n">
        <v>474</v>
      </c>
      <c r="B478" s="134" t="n">
        <f aca="false">B477+1</f>
        <v>472</v>
      </c>
      <c r="C478" s="135" t="s">
        <v>124</v>
      </c>
      <c r="D478" s="135" t="s">
        <v>718</v>
      </c>
      <c r="E478" s="136" t="s">
        <v>127</v>
      </c>
      <c r="F478" s="139"/>
      <c r="G478" s="140" t="s">
        <v>730</v>
      </c>
      <c r="H478" s="140"/>
      <c r="I478" s="135" t="n">
        <v>2</v>
      </c>
      <c r="J478" s="138" t="n">
        <v>21300</v>
      </c>
      <c r="K478" s="138" t="n">
        <v>3500</v>
      </c>
      <c r="L478" s="138"/>
      <c r="M478" s="138"/>
      <c r="N478" s="164"/>
    </row>
    <row r="479" customFormat="false" ht="21.75" hidden="false" customHeight="false" outlineLevel="0" collapsed="false">
      <c r="A479" s="0" t="n">
        <v>475</v>
      </c>
      <c r="B479" s="134" t="n">
        <f aca="false">B478+1</f>
        <v>473</v>
      </c>
      <c r="C479" s="135" t="s">
        <v>128</v>
      </c>
      <c r="D479" s="135" t="s">
        <v>731</v>
      </c>
      <c r="E479" s="151" t="s">
        <v>133</v>
      </c>
      <c r="F479" s="139"/>
      <c r="G479" s="140" t="s">
        <v>732</v>
      </c>
      <c r="H479" s="140"/>
      <c r="I479" s="148" t="n">
        <v>3</v>
      </c>
      <c r="J479" s="138" t="n">
        <v>35250</v>
      </c>
      <c r="K479" s="138" t="n">
        <v>11200</v>
      </c>
      <c r="L479" s="138"/>
      <c r="M479" s="138"/>
      <c r="N479" s="138" t="n">
        <v>48</v>
      </c>
    </row>
    <row r="480" customFormat="false" ht="21.75" hidden="false" customHeight="false" outlineLevel="0" collapsed="false">
      <c r="A480" s="0" t="n">
        <v>476</v>
      </c>
      <c r="B480" s="134" t="n">
        <f aca="false">B479+1</f>
        <v>474</v>
      </c>
      <c r="C480" s="135" t="s">
        <v>128</v>
      </c>
      <c r="D480" s="135" t="s">
        <v>731</v>
      </c>
      <c r="E480" s="151" t="s">
        <v>133</v>
      </c>
      <c r="F480" s="139"/>
      <c r="G480" s="140" t="s">
        <v>733</v>
      </c>
      <c r="H480" s="140"/>
      <c r="I480" s="148" t="n">
        <v>3</v>
      </c>
      <c r="J480" s="138" t="n">
        <v>45620</v>
      </c>
      <c r="K480" s="138" t="n">
        <v>5600</v>
      </c>
      <c r="L480" s="138"/>
      <c r="M480" s="138"/>
      <c r="N480" s="138" t="n">
        <v>22</v>
      </c>
    </row>
    <row r="481" customFormat="false" ht="21.75" hidden="false" customHeight="false" outlineLevel="0" collapsed="false">
      <c r="A481" s="0" t="n">
        <v>477</v>
      </c>
      <c r="B481" s="134" t="n">
        <f aca="false">B480+1</f>
        <v>475</v>
      </c>
      <c r="C481" s="135" t="s">
        <v>128</v>
      </c>
      <c r="D481" s="135" t="s">
        <v>731</v>
      </c>
      <c r="E481" s="151" t="s">
        <v>133</v>
      </c>
      <c r="F481" s="139"/>
      <c r="G481" s="140" t="s">
        <v>734</v>
      </c>
      <c r="H481" s="140"/>
      <c r="I481" s="148" t="n">
        <v>3</v>
      </c>
      <c r="J481" s="138" t="n">
        <v>27010</v>
      </c>
      <c r="K481" s="138" t="n">
        <v>5600</v>
      </c>
      <c r="L481" s="138"/>
      <c r="M481" s="138"/>
      <c r="N481" s="138" t="n">
        <v>23</v>
      </c>
    </row>
    <row r="482" customFormat="false" ht="21.75" hidden="false" customHeight="false" outlineLevel="0" collapsed="false">
      <c r="A482" s="0" t="n">
        <v>478</v>
      </c>
      <c r="B482" s="134" t="n">
        <f aca="false">B481+1</f>
        <v>476</v>
      </c>
      <c r="C482" s="135" t="s">
        <v>128</v>
      </c>
      <c r="D482" s="135" t="s">
        <v>731</v>
      </c>
      <c r="E482" s="151" t="s">
        <v>133</v>
      </c>
      <c r="F482" s="139"/>
      <c r="G482" s="140" t="s">
        <v>735</v>
      </c>
      <c r="H482" s="140"/>
      <c r="I482" s="148" t="n">
        <v>2</v>
      </c>
      <c r="J482" s="138" t="n">
        <v>30210</v>
      </c>
      <c r="K482" s="138" t="n">
        <v>3500</v>
      </c>
      <c r="L482" s="138"/>
      <c r="M482" s="138"/>
      <c r="N482" s="164"/>
    </row>
    <row r="483" customFormat="false" ht="21.75" hidden="false" customHeight="false" outlineLevel="0" collapsed="false">
      <c r="A483" s="0" t="n">
        <v>479</v>
      </c>
      <c r="B483" s="134" t="n">
        <f aca="false">B482+1</f>
        <v>477</v>
      </c>
      <c r="C483" s="135" t="s">
        <v>128</v>
      </c>
      <c r="D483" s="135" t="s">
        <v>731</v>
      </c>
      <c r="E483" s="151" t="s">
        <v>133</v>
      </c>
      <c r="F483" s="139"/>
      <c r="G483" s="140" t="s">
        <v>736</v>
      </c>
      <c r="H483" s="140"/>
      <c r="I483" s="148" t="n">
        <v>2</v>
      </c>
      <c r="J483" s="138" t="n">
        <v>31230</v>
      </c>
      <c r="K483" s="138" t="n">
        <v>3500</v>
      </c>
      <c r="L483" s="138"/>
      <c r="M483" s="138"/>
      <c r="N483" s="164"/>
    </row>
    <row r="484" customFormat="false" ht="21.75" hidden="false" customHeight="false" outlineLevel="0" collapsed="false">
      <c r="A484" s="0" t="n">
        <v>480</v>
      </c>
      <c r="B484" s="134" t="n">
        <f aca="false">B483+1</f>
        <v>478</v>
      </c>
      <c r="C484" s="135" t="s">
        <v>128</v>
      </c>
      <c r="D484" s="135" t="s">
        <v>731</v>
      </c>
      <c r="E484" s="151" t="s">
        <v>133</v>
      </c>
      <c r="F484" s="139"/>
      <c r="G484" s="140" t="s">
        <v>737</v>
      </c>
      <c r="H484" s="140"/>
      <c r="I484" s="148" t="n">
        <v>2</v>
      </c>
      <c r="J484" s="138" t="n">
        <v>30210</v>
      </c>
      <c r="K484" s="138" t="n">
        <v>3500</v>
      </c>
      <c r="L484" s="138"/>
      <c r="M484" s="138"/>
      <c r="N484" s="164"/>
    </row>
    <row r="485" customFormat="false" ht="21.75" hidden="false" customHeight="false" outlineLevel="0" collapsed="false">
      <c r="A485" s="0" t="n">
        <v>481</v>
      </c>
      <c r="B485" s="134" t="n">
        <f aca="false">B484+1</f>
        <v>479</v>
      </c>
      <c r="C485" s="135" t="s">
        <v>128</v>
      </c>
      <c r="D485" s="135" t="s">
        <v>731</v>
      </c>
      <c r="E485" s="151" t="s">
        <v>133</v>
      </c>
      <c r="F485" s="139"/>
      <c r="G485" s="140" t="s">
        <v>738</v>
      </c>
      <c r="H485" s="140"/>
      <c r="I485" s="148" t="n">
        <v>2</v>
      </c>
      <c r="J485" s="138" t="n">
        <v>31750</v>
      </c>
      <c r="K485" s="138" t="n">
        <v>3500</v>
      </c>
      <c r="L485" s="138"/>
      <c r="M485" s="138"/>
      <c r="N485" s="164"/>
    </row>
    <row r="486" customFormat="false" ht="21.75" hidden="false" customHeight="false" outlineLevel="0" collapsed="false">
      <c r="A486" s="0" t="n">
        <v>482</v>
      </c>
      <c r="B486" s="134" t="n">
        <f aca="false">B485+1</f>
        <v>480</v>
      </c>
      <c r="C486" s="135" t="s">
        <v>128</v>
      </c>
      <c r="D486" s="135" t="s">
        <v>731</v>
      </c>
      <c r="E486" s="151" t="s">
        <v>133</v>
      </c>
      <c r="F486" s="139"/>
      <c r="G486" s="140" t="s">
        <v>739</v>
      </c>
      <c r="H486" s="140"/>
      <c r="I486" s="148" t="n">
        <v>2</v>
      </c>
      <c r="J486" s="138" t="n">
        <v>32250</v>
      </c>
      <c r="K486" s="138" t="n">
        <v>3500</v>
      </c>
      <c r="L486" s="138"/>
      <c r="M486" s="138"/>
      <c r="N486" s="164"/>
    </row>
    <row r="487" customFormat="false" ht="21.75" hidden="false" customHeight="false" outlineLevel="0" collapsed="false">
      <c r="A487" s="0" t="n">
        <v>483</v>
      </c>
      <c r="B487" s="134" t="n">
        <f aca="false">B486+1</f>
        <v>481</v>
      </c>
      <c r="C487" s="135" t="s">
        <v>128</v>
      </c>
      <c r="D487" s="135" t="s">
        <v>731</v>
      </c>
      <c r="E487" s="151" t="s">
        <v>133</v>
      </c>
      <c r="F487" s="139"/>
      <c r="G487" s="140" t="s">
        <v>740</v>
      </c>
      <c r="H487" s="140"/>
      <c r="I487" s="148" t="n">
        <v>2</v>
      </c>
      <c r="J487" s="138" t="n">
        <v>30210</v>
      </c>
      <c r="K487" s="138" t="n">
        <v>3500</v>
      </c>
      <c r="L487" s="138"/>
      <c r="M487" s="138"/>
    </row>
    <row r="488" customFormat="false" ht="21.75" hidden="false" customHeight="false" outlineLevel="0" collapsed="false">
      <c r="A488" s="0" t="n">
        <v>484</v>
      </c>
      <c r="B488" s="134" t="n">
        <f aca="false">B487+1</f>
        <v>482</v>
      </c>
      <c r="C488" s="135" t="s">
        <v>128</v>
      </c>
      <c r="D488" s="135" t="s">
        <v>731</v>
      </c>
      <c r="E488" s="151" t="s">
        <v>133</v>
      </c>
      <c r="F488" s="139"/>
      <c r="G488" s="140" t="s">
        <v>741</v>
      </c>
      <c r="H488" s="140"/>
      <c r="I488" s="148" t="n">
        <v>2</v>
      </c>
      <c r="J488" s="138" t="n">
        <v>28190</v>
      </c>
      <c r="K488" s="138" t="n">
        <v>3500</v>
      </c>
      <c r="L488" s="138"/>
      <c r="M488" s="138"/>
    </row>
    <row r="489" customFormat="false" ht="21.75" hidden="false" customHeight="false" outlineLevel="0" collapsed="false">
      <c r="A489" s="0" t="n">
        <v>485</v>
      </c>
      <c r="B489" s="134" t="n">
        <f aca="false">B488+1</f>
        <v>483</v>
      </c>
      <c r="C489" s="135" t="s">
        <v>128</v>
      </c>
      <c r="D489" s="135" t="s">
        <v>731</v>
      </c>
      <c r="E489" s="151" t="s">
        <v>133</v>
      </c>
      <c r="F489" s="139"/>
      <c r="G489" s="140" t="s">
        <v>742</v>
      </c>
      <c r="H489" s="140"/>
      <c r="I489" s="148" t="n">
        <v>2</v>
      </c>
      <c r="J489" s="138" t="n">
        <v>32250</v>
      </c>
      <c r="K489" s="138" t="n">
        <v>3500</v>
      </c>
      <c r="L489" s="138"/>
      <c r="M489" s="138"/>
    </row>
    <row r="490" customFormat="false" ht="21.75" hidden="false" customHeight="false" outlineLevel="0" collapsed="false">
      <c r="A490" s="0" t="n">
        <v>486</v>
      </c>
      <c r="B490" s="134" t="n">
        <f aca="false">B489+1</f>
        <v>484</v>
      </c>
      <c r="C490" s="135" t="s">
        <v>128</v>
      </c>
      <c r="D490" s="135" t="s">
        <v>731</v>
      </c>
      <c r="E490" s="151" t="s">
        <v>133</v>
      </c>
      <c r="F490" s="139"/>
      <c r="G490" s="140" t="s">
        <v>743</v>
      </c>
      <c r="H490" s="140"/>
      <c r="I490" s="148" t="n">
        <v>2</v>
      </c>
      <c r="J490" s="138" t="n">
        <v>32250</v>
      </c>
      <c r="K490" s="138" t="n">
        <v>3500</v>
      </c>
      <c r="L490" s="138"/>
      <c r="M490" s="138"/>
      <c r="N490" s="164"/>
    </row>
    <row r="491" customFormat="false" ht="21.75" hidden="false" customHeight="false" outlineLevel="0" collapsed="false">
      <c r="A491" s="0" t="n">
        <v>487</v>
      </c>
      <c r="B491" s="134" t="n">
        <f aca="false">B490+1</f>
        <v>485</v>
      </c>
      <c r="C491" s="135" t="s">
        <v>128</v>
      </c>
      <c r="D491" s="135" t="s">
        <v>731</v>
      </c>
      <c r="E491" s="151" t="s">
        <v>133</v>
      </c>
      <c r="F491" s="139"/>
      <c r="G491" s="140" t="s">
        <v>744</v>
      </c>
      <c r="H491" s="140"/>
      <c r="I491" s="148" t="n">
        <v>2</v>
      </c>
      <c r="J491" s="138" t="n">
        <v>28190</v>
      </c>
      <c r="K491" s="138" t="n">
        <v>3500</v>
      </c>
      <c r="L491" s="138"/>
      <c r="M491" s="138"/>
      <c r="N491" s="164"/>
    </row>
    <row r="492" customFormat="false" ht="21.75" hidden="false" customHeight="false" outlineLevel="0" collapsed="false">
      <c r="A492" s="0" t="n">
        <v>488</v>
      </c>
      <c r="B492" s="134" t="n">
        <f aca="false">B491+1</f>
        <v>486</v>
      </c>
      <c r="C492" s="135" t="s">
        <v>128</v>
      </c>
      <c r="D492" s="135" t="s">
        <v>731</v>
      </c>
      <c r="E492" s="151" t="s">
        <v>133</v>
      </c>
      <c r="F492" s="139"/>
      <c r="G492" s="140" t="s">
        <v>745</v>
      </c>
      <c r="H492" s="140"/>
      <c r="I492" s="148" t="n">
        <v>2</v>
      </c>
      <c r="J492" s="138" t="n">
        <v>31230</v>
      </c>
      <c r="K492" s="138" t="n">
        <v>3500</v>
      </c>
      <c r="L492" s="138"/>
      <c r="M492" s="138"/>
      <c r="N492" s="164"/>
    </row>
    <row r="493" customFormat="false" ht="21.75" hidden="false" customHeight="false" outlineLevel="0" collapsed="false">
      <c r="A493" s="0" t="n">
        <v>489</v>
      </c>
      <c r="B493" s="134" t="n">
        <f aca="false">B492+1</f>
        <v>487</v>
      </c>
      <c r="C493" s="135" t="s">
        <v>128</v>
      </c>
      <c r="D493" s="135" t="s">
        <v>731</v>
      </c>
      <c r="E493" s="151" t="s">
        <v>133</v>
      </c>
      <c r="F493" s="139"/>
      <c r="G493" s="140" t="s">
        <v>746</v>
      </c>
      <c r="H493" s="140"/>
      <c r="I493" s="148" t="n">
        <v>2</v>
      </c>
      <c r="J493" s="138" t="n">
        <v>21980</v>
      </c>
      <c r="K493" s="138" t="n">
        <v>3500</v>
      </c>
      <c r="L493" s="138"/>
      <c r="M493" s="138"/>
      <c r="N493" s="164"/>
    </row>
    <row r="494" customFormat="false" ht="21.75" hidden="false" customHeight="false" outlineLevel="0" collapsed="false">
      <c r="A494" s="0" t="n">
        <v>490</v>
      </c>
      <c r="B494" s="134" t="n">
        <f aca="false">B493+1</f>
        <v>488</v>
      </c>
      <c r="C494" s="135" t="s">
        <v>128</v>
      </c>
      <c r="D494" s="135" t="s">
        <v>731</v>
      </c>
      <c r="E494" s="151" t="s">
        <v>133</v>
      </c>
      <c r="F494" s="139"/>
      <c r="G494" s="140" t="s">
        <v>747</v>
      </c>
      <c r="H494" s="140"/>
      <c r="I494" s="148" t="n">
        <v>2</v>
      </c>
      <c r="J494" s="138" t="n">
        <v>32250</v>
      </c>
      <c r="K494" s="138" t="n">
        <v>3500</v>
      </c>
      <c r="L494" s="138"/>
      <c r="M494" s="138"/>
      <c r="N494" s="164"/>
    </row>
    <row r="495" customFormat="false" ht="21.75" hidden="false" customHeight="false" outlineLevel="0" collapsed="false">
      <c r="A495" s="0" t="n">
        <v>491</v>
      </c>
      <c r="B495" s="134" t="n">
        <f aca="false">B494+1</f>
        <v>489</v>
      </c>
      <c r="C495" s="135" t="s">
        <v>128</v>
      </c>
      <c r="D495" s="135" t="s">
        <v>731</v>
      </c>
      <c r="E495" s="151" t="s">
        <v>133</v>
      </c>
      <c r="F495" s="139"/>
      <c r="G495" s="140" t="s">
        <v>748</v>
      </c>
      <c r="H495" s="140"/>
      <c r="I495" s="148" t="n">
        <v>2</v>
      </c>
      <c r="J495" s="138" t="n">
        <v>25660</v>
      </c>
      <c r="K495" s="138" t="n">
        <v>3500</v>
      </c>
      <c r="L495" s="138"/>
      <c r="M495" s="138"/>
      <c r="N495" s="164"/>
    </row>
    <row r="496" customFormat="false" ht="21.75" hidden="false" customHeight="false" outlineLevel="0" collapsed="false">
      <c r="A496" s="0" t="n">
        <v>492</v>
      </c>
      <c r="B496" s="134" t="n">
        <f aca="false">B495+1</f>
        <v>490</v>
      </c>
      <c r="C496" s="135" t="s">
        <v>128</v>
      </c>
      <c r="D496" s="135" t="s">
        <v>731</v>
      </c>
      <c r="E496" s="151" t="s">
        <v>133</v>
      </c>
      <c r="F496" s="139"/>
      <c r="G496" s="140" t="s">
        <v>749</v>
      </c>
      <c r="H496" s="140"/>
      <c r="I496" s="148" t="n">
        <v>2</v>
      </c>
      <c r="J496" s="138" t="n">
        <v>32250</v>
      </c>
      <c r="K496" s="138" t="n">
        <v>3500</v>
      </c>
      <c r="L496" s="138"/>
      <c r="M496" s="138"/>
      <c r="N496" s="164"/>
    </row>
    <row r="497" customFormat="false" ht="21.75" hidden="false" customHeight="false" outlineLevel="0" collapsed="false">
      <c r="A497" s="0" t="n">
        <v>493</v>
      </c>
      <c r="B497" s="134" t="n">
        <f aca="false">B496+1</f>
        <v>491</v>
      </c>
      <c r="C497" s="135" t="s">
        <v>128</v>
      </c>
      <c r="D497" s="135" t="s">
        <v>731</v>
      </c>
      <c r="E497" s="151" t="s">
        <v>133</v>
      </c>
      <c r="F497" s="139"/>
      <c r="G497" s="140" t="s">
        <v>750</v>
      </c>
      <c r="H497" s="140"/>
      <c r="I497" s="148" t="n">
        <v>2</v>
      </c>
      <c r="J497" s="138" t="n">
        <v>32250</v>
      </c>
      <c r="K497" s="138" t="n">
        <v>3500</v>
      </c>
      <c r="L497" s="138"/>
      <c r="M497" s="138"/>
      <c r="N497" s="164"/>
    </row>
    <row r="498" customFormat="false" ht="21.75" hidden="false" customHeight="false" outlineLevel="0" collapsed="false">
      <c r="A498" s="0" t="n">
        <v>494</v>
      </c>
      <c r="B498" s="134" t="n">
        <f aca="false">B497+1</f>
        <v>492</v>
      </c>
      <c r="C498" s="135" t="s">
        <v>128</v>
      </c>
      <c r="D498" s="135" t="s">
        <v>731</v>
      </c>
      <c r="E498" s="151" t="s">
        <v>133</v>
      </c>
      <c r="F498" s="139"/>
      <c r="G498" s="140" t="s">
        <v>751</v>
      </c>
      <c r="H498" s="140"/>
      <c r="I498" s="148" t="n">
        <v>2</v>
      </c>
      <c r="J498" s="138" t="n">
        <v>31230</v>
      </c>
      <c r="K498" s="138" t="n">
        <v>3500</v>
      </c>
      <c r="L498" s="138"/>
      <c r="M498" s="138"/>
      <c r="N498" s="164"/>
    </row>
    <row r="499" customFormat="false" ht="21.75" hidden="false" customHeight="false" outlineLevel="0" collapsed="false">
      <c r="A499" s="0" t="n">
        <v>495</v>
      </c>
      <c r="B499" s="134" t="n">
        <f aca="false">B498+1</f>
        <v>493</v>
      </c>
      <c r="C499" s="135" t="s">
        <v>128</v>
      </c>
      <c r="D499" s="135" t="s">
        <v>731</v>
      </c>
      <c r="E499" s="151" t="s">
        <v>133</v>
      </c>
      <c r="F499" s="139"/>
      <c r="G499" s="140" t="s">
        <v>752</v>
      </c>
      <c r="H499" s="140"/>
      <c r="I499" s="148" t="n">
        <v>2</v>
      </c>
      <c r="J499" s="138" t="n">
        <v>29190</v>
      </c>
      <c r="K499" s="138" t="n">
        <v>3500</v>
      </c>
      <c r="L499" s="138"/>
      <c r="M499" s="138"/>
      <c r="N499" s="164"/>
    </row>
    <row r="500" customFormat="false" ht="21.75" hidden="false" customHeight="false" outlineLevel="0" collapsed="false">
      <c r="A500" s="0" t="n">
        <v>496</v>
      </c>
      <c r="B500" s="134" t="n">
        <f aca="false">B499+1</f>
        <v>494</v>
      </c>
      <c r="C500" s="135" t="s">
        <v>128</v>
      </c>
      <c r="D500" s="135" t="s">
        <v>731</v>
      </c>
      <c r="E500" s="147" t="s">
        <v>133</v>
      </c>
      <c r="F500" s="139"/>
      <c r="G500" s="140" t="s">
        <v>753</v>
      </c>
      <c r="H500" s="140"/>
      <c r="I500" s="148" t="n">
        <v>2</v>
      </c>
      <c r="J500" s="138" t="n">
        <v>26650</v>
      </c>
      <c r="K500" s="138" t="n">
        <v>3500</v>
      </c>
      <c r="L500" s="138"/>
      <c r="M500" s="138"/>
      <c r="N500" s="164"/>
    </row>
    <row r="501" customFormat="false" ht="21.75" hidden="false" customHeight="false" outlineLevel="0" collapsed="false">
      <c r="A501" s="0" t="n">
        <v>497</v>
      </c>
      <c r="B501" s="134" t="n">
        <f aca="false">B500+1</f>
        <v>495</v>
      </c>
      <c r="C501" s="135" t="s">
        <v>128</v>
      </c>
      <c r="D501" s="135" t="s">
        <v>731</v>
      </c>
      <c r="E501" s="147" t="s">
        <v>133</v>
      </c>
      <c r="F501" s="139"/>
      <c r="G501" s="140" t="s">
        <v>754</v>
      </c>
      <c r="H501" s="140"/>
      <c r="I501" s="148" t="n">
        <v>1</v>
      </c>
      <c r="J501" s="138" t="n">
        <v>9110</v>
      </c>
      <c r="K501" s="138" t="s">
        <v>120</v>
      </c>
      <c r="L501" s="138"/>
      <c r="M501" s="138"/>
      <c r="N501" s="164"/>
    </row>
    <row r="502" customFormat="false" ht="21.75" hidden="false" customHeight="false" outlineLevel="0" collapsed="false">
      <c r="A502" s="0" t="n">
        <v>498</v>
      </c>
      <c r="B502" s="134" t="n">
        <f aca="false">B501+1</f>
        <v>496</v>
      </c>
      <c r="C502" s="135" t="s">
        <v>128</v>
      </c>
      <c r="D502" s="135" t="s">
        <v>731</v>
      </c>
      <c r="E502" s="147" t="s">
        <v>133</v>
      </c>
      <c r="F502" s="139"/>
      <c r="G502" s="140" t="s">
        <v>755</v>
      </c>
      <c r="H502" s="140"/>
      <c r="I502" s="148" t="n">
        <v>2</v>
      </c>
      <c r="J502" s="138" t="n">
        <v>27170</v>
      </c>
      <c r="K502" s="138" t="n">
        <v>3500</v>
      </c>
      <c r="L502" s="138"/>
      <c r="M502" s="138"/>
      <c r="N502" s="164"/>
    </row>
    <row r="503" customFormat="false" ht="21.75" hidden="false" customHeight="false" outlineLevel="0" collapsed="false">
      <c r="A503" s="0" t="n">
        <v>499</v>
      </c>
      <c r="B503" s="134" t="n">
        <f aca="false">B502+1</f>
        <v>497</v>
      </c>
      <c r="C503" s="135" t="s">
        <v>128</v>
      </c>
      <c r="D503" s="135" t="s">
        <v>731</v>
      </c>
      <c r="E503" s="147" t="s">
        <v>133</v>
      </c>
      <c r="F503" s="139"/>
      <c r="G503" s="140" t="s">
        <v>756</v>
      </c>
      <c r="H503" s="140"/>
      <c r="I503" s="148" t="n">
        <v>2</v>
      </c>
      <c r="J503" s="138" t="n">
        <v>28690</v>
      </c>
      <c r="K503" s="138" t="n">
        <v>3500</v>
      </c>
      <c r="L503" s="138"/>
      <c r="M503" s="138"/>
      <c r="N503" s="164"/>
    </row>
    <row r="504" customFormat="false" ht="21.75" hidden="false" customHeight="false" outlineLevel="0" collapsed="false">
      <c r="A504" s="0" t="n">
        <v>500</v>
      </c>
      <c r="B504" s="134" t="n">
        <f aca="false">B503+1</f>
        <v>498</v>
      </c>
      <c r="C504" s="135" t="s">
        <v>128</v>
      </c>
      <c r="D504" s="135" t="s">
        <v>731</v>
      </c>
      <c r="E504" s="147" t="s">
        <v>133</v>
      </c>
      <c r="F504" s="139"/>
      <c r="G504" s="140" t="s">
        <v>757</v>
      </c>
      <c r="H504" s="140"/>
      <c r="I504" s="148" t="n">
        <v>2</v>
      </c>
      <c r="J504" s="138" t="n">
        <v>13420</v>
      </c>
      <c r="K504" s="149" t="s">
        <v>120</v>
      </c>
      <c r="L504" s="138"/>
      <c r="M504" s="138"/>
      <c r="N504" s="164"/>
    </row>
    <row r="505" customFormat="false" ht="21.75" hidden="false" customHeight="false" outlineLevel="0" collapsed="false">
      <c r="A505" s="0" t="n">
        <v>501</v>
      </c>
      <c r="B505" s="134" t="n">
        <f aca="false">B504+1</f>
        <v>499</v>
      </c>
      <c r="C505" s="135" t="s">
        <v>128</v>
      </c>
      <c r="D505" s="135" t="s">
        <v>731</v>
      </c>
      <c r="E505" s="147" t="s">
        <v>133</v>
      </c>
      <c r="F505" s="139"/>
      <c r="G505" s="140" t="s">
        <v>758</v>
      </c>
      <c r="H505" s="140"/>
      <c r="I505" s="148" t="n">
        <v>2</v>
      </c>
      <c r="J505" s="138" t="n">
        <v>26650</v>
      </c>
      <c r="K505" s="138" t="n">
        <v>3500</v>
      </c>
      <c r="L505" s="138"/>
      <c r="M505" s="138"/>
      <c r="N505" s="164"/>
    </row>
    <row r="506" customFormat="false" ht="21.75" hidden="false" customHeight="false" outlineLevel="0" collapsed="false">
      <c r="A506" s="0" t="n">
        <v>502</v>
      </c>
      <c r="B506" s="134" t="n">
        <f aca="false">B505+1</f>
        <v>500</v>
      </c>
      <c r="C506" s="135" t="s">
        <v>128</v>
      </c>
      <c r="D506" s="135" t="s">
        <v>731</v>
      </c>
      <c r="E506" s="147" t="s">
        <v>133</v>
      </c>
      <c r="F506" s="139"/>
      <c r="G506" s="140" t="s">
        <v>759</v>
      </c>
      <c r="H506" s="140"/>
      <c r="I506" s="148" t="n">
        <v>2</v>
      </c>
      <c r="J506" s="138" t="n">
        <v>26650</v>
      </c>
      <c r="K506" s="138" t="n">
        <v>3500</v>
      </c>
      <c r="L506" s="138"/>
      <c r="M506" s="138"/>
      <c r="N506" s="164"/>
    </row>
    <row r="507" customFormat="false" ht="21.75" hidden="false" customHeight="false" outlineLevel="0" collapsed="false">
      <c r="A507" s="0" t="n">
        <v>503</v>
      </c>
      <c r="B507" s="134" t="n">
        <f aca="false">B506+1</f>
        <v>501</v>
      </c>
      <c r="C507" s="135" t="s">
        <v>128</v>
      </c>
      <c r="D507" s="135" t="s">
        <v>731</v>
      </c>
      <c r="E507" s="147" t="s">
        <v>133</v>
      </c>
      <c r="F507" s="139"/>
      <c r="G507" s="140" t="s">
        <v>760</v>
      </c>
      <c r="H507" s="140"/>
      <c r="I507" s="148" t="n">
        <v>2</v>
      </c>
      <c r="J507" s="138" t="n">
        <v>28690</v>
      </c>
      <c r="K507" s="138" t="n">
        <v>3500</v>
      </c>
      <c r="L507" s="138"/>
      <c r="M507" s="138"/>
      <c r="N507" s="164"/>
    </row>
    <row r="508" customFormat="false" ht="21.75" hidden="false" customHeight="false" outlineLevel="0" collapsed="false">
      <c r="A508" s="0" t="n">
        <v>504</v>
      </c>
      <c r="B508" s="134" t="n">
        <f aca="false">B507+1</f>
        <v>502</v>
      </c>
      <c r="C508" s="135" t="s">
        <v>128</v>
      </c>
      <c r="D508" s="135" t="s">
        <v>731</v>
      </c>
      <c r="E508" s="147" t="s">
        <v>133</v>
      </c>
      <c r="F508" s="139"/>
      <c r="G508" s="140" t="s">
        <v>761</v>
      </c>
      <c r="H508" s="140"/>
      <c r="I508" s="148" t="n">
        <v>2</v>
      </c>
      <c r="J508" s="138" t="n">
        <v>30730</v>
      </c>
      <c r="K508" s="138" t="n">
        <v>3500</v>
      </c>
      <c r="L508" s="138"/>
      <c r="M508" s="138"/>
      <c r="N508" s="164"/>
    </row>
    <row r="509" customFormat="false" ht="21.75" hidden="false" customHeight="false" outlineLevel="0" collapsed="false">
      <c r="A509" s="0" t="n">
        <v>505</v>
      </c>
      <c r="B509" s="134" t="n">
        <f aca="false">B508+1</f>
        <v>503</v>
      </c>
      <c r="C509" s="135" t="s">
        <v>128</v>
      </c>
      <c r="D509" s="135" t="s">
        <v>731</v>
      </c>
      <c r="E509" s="147" t="s">
        <v>133</v>
      </c>
      <c r="F509" s="139"/>
      <c r="G509" s="140" t="s">
        <v>762</v>
      </c>
      <c r="H509" s="140"/>
      <c r="I509" s="148" t="n">
        <v>2</v>
      </c>
      <c r="J509" s="138" t="n">
        <v>24230</v>
      </c>
      <c r="K509" s="138" t="n">
        <v>3500</v>
      </c>
      <c r="L509" s="138"/>
      <c r="M509" s="138"/>
      <c r="N509" s="164"/>
    </row>
    <row r="510" customFormat="false" ht="21.75" hidden="false" customHeight="false" outlineLevel="0" collapsed="false">
      <c r="A510" s="0" t="n">
        <v>506</v>
      </c>
      <c r="B510" s="134" t="n">
        <f aca="false">B509+1</f>
        <v>504</v>
      </c>
      <c r="C510" s="135" t="s">
        <v>128</v>
      </c>
      <c r="D510" s="135" t="s">
        <v>763</v>
      </c>
      <c r="E510" s="147" t="s">
        <v>130</v>
      </c>
      <c r="F510" s="139"/>
      <c r="G510" s="140" t="s">
        <v>764</v>
      </c>
      <c r="H510" s="140"/>
      <c r="I510" s="135" t="n">
        <v>3</v>
      </c>
      <c r="J510" s="138" t="n">
        <v>37760</v>
      </c>
      <c r="K510" s="138" t="n">
        <v>11200</v>
      </c>
      <c r="L510" s="138"/>
      <c r="M510" s="138"/>
      <c r="N510" s="138" t="n">
        <v>49</v>
      </c>
    </row>
    <row r="511" customFormat="false" ht="21.75" hidden="false" customHeight="false" outlineLevel="0" collapsed="false">
      <c r="A511" s="0" t="n">
        <v>507</v>
      </c>
      <c r="B511" s="134" t="n">
        <f aca="false">B510+1</f>
        <v>505</v>
      </c>
      <c r="C511" s="135" t="s">
        <v>128</v>
      </c>
      <c r="D511" s="135" t="s">
        <v>763</v>
      </c>
      <c r="E511" s="147" t="s">
        <v>130</v>
      </c>
      <c r="F511" s="139"/>
      <c r="G511" s="140" t="s">
        <v>765</v>
      </c>
      <c r="H511" s="140"/>
      <c r="I511" s="135" t="n">
        <v>2</v>
      </c>
      <c r="J511" s="138" t="n">
        <v>32250</v>
      </c>
      <c r="K511" s="138" t="n">
        <v>3500</v>
      </c>
      <c r="L511" s="138"/>
      <c r="M511" s="138"/>
      <c r="N511" s="164"/>
    </row>
    <row r="512" customFormat="false" ht="21.75" hidden="false" customHeight="false" outlineLevel="0" collapsed="false">
      <c r="A512" s="0" t="n">
        <v>508</v>
      </c>
      <c r="B512" s="134" t="n">
        <f aca="false">B511+1</f>
        <v>506</v>
      </c>
      <c r="C512" s="135" t="s">
        <v>128</v>
      </c>
      <c r="D512" s="135" t="s">
        <v>763</v>
      </c>
      <c r="E512" s="147" t="s">
        <v>130</v>
      </c>
      <c r="F512" s="139"/>
      <c r="G512" s="140" t="s">
        <v>766</v>
      </c>
      <c r="H512" s="140"/>
      <c r="I512" s="135" t="n">
        <v>2</v>
      </c>
      <c r="J512" s="138" t="n">
        <v>30730</v>
      </c>
      <c r="K512" s="138" t="n">
        <v>3500</v>
      </c>
      <c r="L512" s="138"/>
      <c r="M512" s="138"/>
      <c r="N512" s="164"/>
    </row>
    <row r="513" customFormat="false" ht="21.75" hidden="false" customHeight="false" outlineLevel="0" collapsed="false">
      <c r="A513" s="0" t="n">
        <v>509</v>
      </c>
      <c r="B513" s="134" t="n">
        <f aca="false">B512+1</f>
        <v>507</v>
      </c>
      <c r="C513" s="135" t="s">
        <v>128</v>
      </c>
      <c r="D513" s="135" t="s">
        <v>763</v>
      </c>
      <c r="E513" s="147" t="s">
        <v>130</v>
      </c>
      <c r="F513" s="139"/>
      <c r="G513" s="140" t="s">
        <v>767</v>
      </c>
      <c r="H513" s="140"/>
      <c r="I513" s="135" t="n">
        <v>2</v>
      </c>
      <c r="J513" s="138" t="n">
        <v>31230</v>
      </c>
      <c r="K513" s="138" t="n">
        <v>3500</v>
      </c>
      <c r="L513" s="138"/>
      <c r="M513" s="138"/>
      <c r="N513" s="164"/>
    </row>
    <row r="514" customFormat="false" ht="21.75" hidden="false" customHeight="false" outlineLevel="0" collapsed="false">
      <c r="A514" s="0" t="n">
        <v>510</v>
      </c>
      <c r="B514" s="134" t="n">
        <f aca="false">B513+1</f>
        <v>508</v>
      </c>
      <c r="C514" s="135" t="s">
        <v>128</v>
      </c>
      <c r="D514" s="135" t="s">
        <v>763</v>
      </c>
      <c r="E514" s="147" t="s">
        <v>130</v>
      </c>
      <c r="F514" s="139"/>
      <c r="G514" s="140" t="s">
        <v>768</v>
      </c>
      <c r="H514" s="140"/>
      <c r="I514" s="135" t="n">
        <v>2</v>
      </c>
      <c r="J514" s="138" t="n">
        <v>29190</v>
      </c>
      <c r="K514" s="138" t="n">
        <v>3500</v>
      </c>
      <c r="L514" s="138"/>
      <c r="M514" s="138"/>
      <c r="N514" s="164"/>
    </row>
    <row r="515" customFormat="false" ht="21.75" hidden="false" customHeight="false" outlineLevel="0" collapsed="false">
      <c r="A515" s="0" t="n">
        <v>511</v>
      </c>
      <c r="B515" s="134" t="n">
        <f aca="false">B514+1</f>
        <v>509</v>
      </c>
      <c r="C515" s="135" t="s">
        <v>128</v>
      </c>
      <c r="D515" s="135" t="s">
        <v>763</v>
      </c>
      <c r="E515" s="147" t="s">
        <v>130</v>
      </c>
      <c r="F515" s="139"/>
      <c r="G515" s="140" t="s">
        <v>769</v>
      </c>
      <c r="H515" s="140"/>
      <c r="I515" s="135" t="n">
        <v>2</v>
      </c>
      <c r="J515" s="138" t="n">
        <v>12040</v>
      </c>
      <c r="K515" s="138" t="s">
        <v>120</v>
      </c>
      <c r="L515" s="138"/>
      <c r="M515" s="138"/>
      <c r="N515" s="164"/>
    </row>
    <row r="516" customFormat="false" ht="21.75" hidden="false" customHeight="false" outlineLevel="0" collapsed="false">
      <c r="A516" s="0" t="n">
        <v>512</v>
      </c>
      <c r="B516" s="134" t="n">
        <f aca="false">B515+1</f>
        <v>510</v>
      </c>
      <c r="C516" s="135" t="s">
        <v>128</v>
      </c>
      <c r="D516" s="135" t="s">
        <v>763</v>
      </c>
      <c r="E516" s="147" t="s">
        <v>130</v>
      </c>
      <c r="F516" s="139"/>
      <c r="G516" s="140" t="s">
        <v>770</v>
      </c>
      <c r="H516" s="140"/>
      <c r="I516" s="135" t="n">
        <v>2</v>
      </c>
      <c r="J516" s="138" t="n">
        <v>32250</v>
      </c>
      <c r="K516" s="138" t="n">
        <v>3500</v>
      </c>
      <c r="L516" s="138"/>
      <c r="M516" s="138"/>
      <c r="N516" s="164"/>
    </row>
    <row r="517" customFormat="false" ht="21.75" hidden="false" customHeight="false" outlineLevel="0" collapsed="false">
      <c r="A517" s="0" t="n">
        <v>513</v>
      </c>
      <c r="B517" s="134" t="n">
        <f aca="false">B516+1</f>
        <v>511</v>
      </c>
      <c r="C517" s="135" t="s">
        <v>128</v>
      </c>
      <c r="D517" s="135" t="s">
        <v>763</v>
      </c>
      <c r="E517" s="147" t="s">
        <v>130</v>
      </c>
      <c r="F517" s="139"/>
      <c r="G517" s="140" t="s">
        <v>771</v>
      </c>
      <c r="H517" s="140"/>
      <c r="I517" s="135" t="n">
        <v>2</v>
      </c>
      <c r="J517" s="138" t="n">
        <v>28690</v>
      </c>
      <c r="K517" s="138" t="n">
        <v>3500</v>
      </c>
      <c r="L517" s="138"/>
      <c r="M517" s="138"/>
      <c r="N517" s="164"/>
    </row>
    <row r="518" customFormat="false" ht="21.75" hidden="false" customHeight="false" outlineLevel="0" collapsed="false">
      <c r="A518" s="0" t="n">
        <v>514</v>
      </c>
      <c r="B518" s="134" t="n">
        <f aca="false">B517+1</f>
        <v>512</v>
      </c>
      <c r="C518" s="135" t="s">
        <v>128</v>
      </c>
      <c r="D518" s="135" t="s">
        <v>763</v>
      </c>
      <c r="E518" s="147" t="s">
        <v>130</v>
      </c>
      <c r="F518" s="139"/>
      <c r="G518" s="140" t="s">
        <v>772</v>
      </c>
      <c r="H518" s="140"/>
      <c r="I518" s="135" t="n">
        <v>2</v>
      </c>
      <c r="J518" s="138" t="n">
        <v>14810</v>
      </c>
      <c r="K518" s="138" t="s">
        <v>120</v>
      </c>
      <c r="L518" s="138"/>
      <c r="M518" s="138"/>
      <c r="N518" s="164"/>
    </row>
    <row r="519" customFormat="false" ht="21.75" hidden="false" customHeight="false" outlineLevel="0" collapsed="false">
      <c r="A519" s="0" t="n">
        <v>515</v>
      </c>
      <c r="B519" s="134" t="n">
        <f aca="false">B518+1</f>
        <v>513</v>
      </c>
      <c r="C519" s="135" t="s">
        <v>128</v>
      </c>
      <c r="D519" s="135" t="s">
        <v>763</v>
      </c>
      <c r="E519" s="147" t="s">
        <v>130</v>
      </c>
      <c r="F519" s="139"/>
      <c r="G519" s="140" t="s">
        <v>773</v>
      </c>
      <c r="H519" s="140"/>
      <c r="I519" s="135" t="n">
        <v>2</v>
      </c>
      <c r="J519" s="138" t="n">
        <v>28690</v>
      </c>
      <c r="K519" s="138" t="n">
        <v>3500</v>
      </c>
      <c r="L519" s="138"/>
      <c r="M519" s="138"/>
      <c r="N519" s="164"/>
    </row>
    <row r="520" customFormat="false" ht="21.75" hidden="false" customHeight="false" outlineLevel="0" collapsed="false">
      <c r="A520" s="0" t="n">
        <v>516</v>
      </c>
      <c r="B520" s="134" t="n">
        <f aca="false">B519+1</f>
        <v>514</v>
      </c>
      <c r="C520" s="135" t="s">
        <v>128</v>
      </c>
      <c r="D520" s="135" t="s">
        <v>763</v>
      </c>
      <c r="E520" s="147" t="s">
        <v>130</v>
      </c>
      <c r="F520" s="139"/>
      <c r="G520" s="140" t="s">
        <v>774</v>
      </c>
      <c r="H520" s="140"/>
      <c r="I520" s="135" t="s">
        <v>379</v>
      </c>
      <c r="J520" s="138" t="n">
        <v>9550</v>
      </c>
      <c r="K520" s="138" t="s">
        <v>120</v>
      </c>
      <c r="L520" s="138"/>
      <c r="M520" s="138"/>
      <c r="N520" s="164"/>
    </row>
    <row r="521" customFormat="false" ht="21.75" hidden="false" customHeight="false" outlineLevel="0" collapsed="false">
      <c r="A521" s="0" t="n">
        <v>517</v>
      </c>
      <c r="B521" s="134" t="n">
        <f aca="false">B520+1</f>
        <v>515</v>
      </c>
      <c r="C521" s="135" t="s">
        <v>128</v>
      </c>
      <c r="D521" s="135" t="s">
        <v>763</v>
      </c>
      <c r="E521" s="147" t="s">
        <v>130</v>
      </c>
      <c r="F521" s="139"/>
      <c r="G521" s="140" t="s">
        <v>775</v>
      </c>
      <c r="H521" s="140"/>
      <c r="I521" s="135" t="n">
        <v>2</v>
      </c>
      <c r="J521" s="138" t="n">
        <v>26650</v>
      </c>
      <c r="K521" s="138" t="n">
        <v>3500</v>
      </c>
      <c r="L521" s="138"/>
      <c r="M521" s="138"/>
      <c r="N521" s="164"/>
    </row>
    <row r="522" customFormat="false" ht="21.75" hidden="false" customHeight="false" outlineLevel="0" collapsed="false">
      <c r="A522" s="0" t="n">
        <v>518</v>
      </c>
      <c r="B522" s="134" t="n">
        <f aca="false">B521+1</f>
        <v>516</v>
      </c>
      <c r="C522" s="135" t="s">
        <v>128</v>
      </c>
      <c r="D522" s="135" t="s">
        <v>731</v>
      </c>
      <c r="E522" s="145" t="s">
        <v>132</v>
      </c>
      <c r="F522" s="139"/>
      <c r="G522" s="140" t="s">
        <v>776</v>
      </c>
      <c r="H522" s="140"/>
      <c r="I522" s="135" t="n">
        <v>2</v>
      </c>
      <c r="J522" s="138" t="n">
        <v>32250</v>
      </c>
      <c r="K522" s="138"/>
      <c r="L522" s="138"/>
      <c r="M522" s="138"/>
      <c r="N522" s="164"/>
    </row>
    <row r="523" customFormat="false" ht="21.75" hidden="false" customHeight="false" outlineLevel="0" collapsed="false">
      <c r="A523" s="0" t="n">
        <v>519</v>
      </c>
      <c r="B523" s="134" t="n">
        <f aca="false">B522+1</f>
        <v>517</v>
      </c>
      <c r="C523" s="135" t="s">
        <v>128</v>
      </c>
      <c r="D523" s="135" t="s">
        <v>731</v>
      </c>
      <c r="E523" s="145" t="s">
        <v>132</v>
      </c>
      <c r="F523" s="139"/>
      <c r="G523" s="140" t="s">
        <v>777</v>
      </c>
      <c r="H523" s="140"/>
      <c r="I523" s="135" t="n">
        <v>2</v>
      </c>
      <c r="J523" s="138" t="n">
        <v>28690</v>
      </c>
      <c r="K523" s="138"/>
      <c r="L523" s="138"/>
      <c r="M523" s="138"/>
    </row>
    <row r="524" customFormat="false" ht="21.75" hidden="false" customHeight="false" outlineLevel="0" collapsed="false">
      <c r="A524" s="0" t="n">
        <v>520</v>
      </c>
      <c r="B524" s="134" t="n">
        <f aca="false">B523+1</f>
        <v>518</v>
      </c>
      <c r="C524" s="135" t="s">
        <v>128</v>
      </c>
      <c r="D524" s="135" t="s">
        <v>731</v>
      </c>
      <c r="E524" s="145" t="s">
        <v>132</v>
      </c>
      <c r="F524" s="139"/>
      <c r="G524" s="140" t="s">
        <v>778</v>
      </c>
      <c r="H524" s="140"/>
      <c r="I524" s="135" t="n">
        <v>2</v>
      </c>
      <c r="J524" s="138" t="n">
        <v>30210</v>
      </c>
      <c r="K524" s="138"/>
      <c r="L524" s="138"/>
      <c r="M524" s="138"/>
    </row>
    <row r="525" customFormat="false" ht="21.75" hidden="false" customHeight="false" outlineLevel="0" collapsed="false">
      <c r="A525" s="0" t="n">
        <v>521</v>
      </c>
      <c r="B525" s="134" t="n">
        <f aca="false">B524+1</f>
        <v>519</v>
      </c>
      <c r="C525" s="135" t="s">
        <v>128</v>
      </c>
      <c r="D525" s="135" t="s">
        <v>731</v>
      </c>
      <c r="E525" s="145" t="s">
        <v>132</v>
      </c>
      <c r="F525" s="141"/>
      <c r="G525" s="140" t="s">
        <v>779</v>
      </c>
      <c r="H525" s="140"/>
      <c r="I525" s="135" t="n">
        <v>2</v>
      </c>
      <c r="J525" s="138" t="n">
        <v>29190</v>
      </c>
      <c r="K525" s="138"/>
      <c r="L525" s="138"/>
      <c r="M525" s="138"/>
    </row>
    <row r="526" customFormat="false" ht="21.75" hidden="false" customHeight="false" outlineLevel="0" collapsed="false">
      <c r="A526" s="0" t="n">
        <v>522</v>
      </c>
      <c r="B526" s="134" t="n">
        <f aca="false">B525+1</f>
        <v>520</v>
      </c>
      <c r="C526" s="135" t="s">
        <v>128</v>
      </c>
      <c r="D526" s="135" t="s">
        <v>731</v>
      </c>
      <c r="E526" s="145" t="s">
        <v>132</v>
      </c>
      <c r="F526" s="139"/>
      <c r="G526" s="140" t="s">
        <v>780</v>
      </c>
      <c r="H526" s="140"/>
      <c r="I526" s="135" t="n">
        <v>2</v>
      </c>
      <c r="J526" s="138" t="n">
        <v>26650</v>
      </c>
      <c r="K526" s="138"/>
      <c r="L526" s="138"/>
      <c r="M526" s="138"/>
    </row>
    <row r="527" customFormat="false" ht="21.75" hidden="false" customHeight="false" outlineLevel="0" collapsed="false">
      <c r="A527" s="0" t="n">
        <v>523</v>
      </c>
      <c r="B527" s="134" t="n">
        <f aca="false">B526+1</f>
        <v>521</v>
      </c>
      <c r="C527" s="135" t="s">
        <v>128</v>
      </c>
      <c r="D527" s="135" t="s">
        <v>731</v>
      </c>
      <c r="E527" s="145" t="s">
        <v>132</v>
      </c>
      <c r="F527" s="139"/>
      <c r="G527" s="140" t="s">
        <v>781</v>
      </c>
      <c r="H527" s="140"/>
      <c r="I527" s="135" t="n">
        <v>2</v>
      </c>
      <c r="J527" s="138" t="n">
        <v>31750</v>
      </c>
      <c r="K527" s="138"/>
      <c r="L527" s="138"/>
      <c r="M527" s="138"/>
    </row>
    <row r="528" customFormat="false" ht="21.75" hidden="false" customHeight="false" outlineLevel="0" collapsed="false">
      <c r="A528" s="0" t="n">
        <v>524</v>
      </c>
      <c r="B528" s="134" t="n">
        <f aca="false">B527+1</f>
        <v>522</v>
      </c>
      <c r="C528" s="135" t="s">
        <v>128</v>
      </c>
      <c r="D528" s="135" t="s">
        <v>731</v>
      </c>
      <c r="E528" s="145" t="s">
        <v>132</v>
      </c>
      <c r="F528" s="139"/>
      <c r="G528" s="140" t="s">
        <v>782</v>
      </c>
      <c r="H528" s="140"/>
      <c r="I528" s="135" t="n">
        <v>2</v>
      </c>
      <c r="J528" s="138" t="n">
        <v>28690</v>
      </c>
      <c r="K528" s="138"/>
      <c r="L528" s="138"/>
      <c r="M528" s="138"/>
    </row>
    <row r="529" customFormat="false" ht="21.75" hidden="false" customHeight="false" outlineLevel="0" collapsed="false">
      <c r="A529" s="0" t="n">
        <v>525</v>
      </c>
      <c r="B529" s="134" t="n">
        <f aca="false">B528+1</f>
        <v>523</v>
      </c>
      <c r="C529" s="135" t="s">
        <v>128</v>
      </c>
      <c r="D529" s="135" t="s">
        <v>731</v>
      </c>
      <c r="E529" s="145" t="s">
        <v>132</v>
      </c>
      <c r="F529" s="139"/>
      <c r="G529" s="140" t="s">
        <v>783</v>
      </c>
      <c r="H529" s="140"/>
      <c r="I529" s="135" t="n">
        <v>2</v>
      </c>
      <c r="J529" s="138" t="n">
        <v>21130</v>
      </c>
      <c r="K529" s="138"/>
      <c r="L529" s="138"/>
      <c r="M529" s="138"/>
    </row>
    <row r="530" customFormat="false" ht="21.75" hidden="false" customHeight="false" outlineLevel="0" collapsed="false">
      <c r="A530" s="0" t="n">
        <v>526</v>
      </c>
      <c r="B530" s="134" t="n">
        <f aca="false">B529+1</f>
        <v>524</v>
      </c>
      <c r="C530" s="135" t="s">
        <v>128</v>
      </c>
      <c r="D530" s="135" t="s">
        <v>731</v>
      </c>
      <c r="E530" s="145" t="s">
        <v>132</v>
      </c>
      <c r="F530" s="139"/>
      <c r="G530" s="140" t="s">
        <v>784</v>
      </c>
      <c r="H530" s="140"/>
      <c r="I530" s="135" t="n">
        <v>2</v>
      </c>
      <c r="J530" s="138" t="n">
        <v>29190</v>
      </c>
      <c r="K530" s="138"/>
      <c r="L530" s="138"/>
      <c r="M530" s="138"/>
    </row>
    <row r="531" customFormat="false" ht="21.75" hidden="false" customHeight="false" outlineLevel="0" collapsed="false">
      <c r="A531" s="0" t="n">
        <v>527</v>
      </c>
      <c r="B531" s="134" t="n">
        <f aca="false">B530+1</f>
        <v>525</v>
      </c>
      <c r="C531" s="135" t="s">
        <v>128</v>
      </c>
      <c r="D531" s="135" t="s">
        <v>731</v>
      </c>
      <c r="E531" s="145" t="s">
        <v>132</v>
      </c>
      <c r="F531" s="139"/>
      <c r="G531" s="140" t="s">
        <v>785</v>
      </c>
      <c r="H531" s="140"/>
      <c r="I531" s="135" t="n">
        <v>2</v>
      </c>
      <c r="J531" s="138" t="n">
        <v>32250</v>
      </c>
      <c r="K531" s="138"/>
      <c r="L531" s="138"/>
      <c r="M531" s="138"/>
    </row>
    <row r="532" customFormat="false" ht="21.75" hidden="false" customHeight="false" outlineLevel="0" collapsed="false">
      <c r="A532" s="0" t="n">
        <v>528</v>
      </c>
      <c r="B532" s="134" t="n">
        <f aca="false">B531+1</f>
        <v>526</v>
      </c>
      <c r="C532" s="135" t="s">
        <v>128</v>
      </c>
      <c r="D532" s="135" t="s">
        <v>731</v>
      </c>
      <c r="E532" s="145" t="s">
        <v>132</v>
      </c>
      <c r="F532" s="139"/>
      <c r="G532" s="140" t="s">
        <v>786</v>
      </c>
      <c r="H532" s="140"/>
      <c r="I532" s="135" t="n">
        <v>2</v>
      </c>
      <c r="J532" s="138" t="n">
        <v>32250</v>
      </c>
      <c r="K532" s="138"/>
      <c r="L532" s="138"/>
      <c r="M532" s="138"/>
    </row>
    <row r="533" customFormat="false" ht="21.75" hidden="false" customHeight="false" outlineLevel="0" collapsed="false">
      <c r="A533" s="0" t="n">
        <v>529</v>
      </c>
      <c r="B533" s="134" t="n">
        <f aca="false">B532+1</f>
        <v>527</v>
      </c>
      <c r="C533" s="135" t="s">
        <v>128</v>
      </c>
      <c r="D533" s="135" t="s">
        <v>731</v>
      </c>
      <c r="E533" s="145" t="s">
        <v>132</v>
      </c>
      <c r="F533" s="139"/>
      <c r="G533" s="140" t="s">
        <v>787</v>
      </c>
      <c r="H533" s="140"/>
      <c r="I533" s="135" t="n">
        <v>2</v>
      </c>
      <c r="J533" s="138" t="n">
        <v>22860</v>
      </c>
      <c r="K533" s="138"/>
      <c r="L533" s="138"/>
      <c r="M533" s="138"/>
    </row>
    <row r="534" customFormat="false" ht="21.75" hidden="false" customHeight="false" outlineLevel="0" collapsed="false">
      <c r="A534" s="0" t="n">
        <v>530</v>
      </c>
      <c r="B534" s="134" t="n">
        <f aca="false">B533+1</f>
        <v>528</v>
      </c>
      <c r="C534" s="135" t="s">
        <v>128</v>
      </c>
      <c r="D534" s="135" t="s">
        <v>731</v>
      </c>
      <c r="E534" s="145" t="s">
        <v>132</v>
      </c>
      <c r="F534" s="139"/>
      <c r="G534" s="140" t="s">
        <v>788</v>
      </c>
      <c r="H534" s="140"/>
      <c r="I534" s="135" t="n">
        <v>2</v>
      </c>
      <c r="J534" s="138" t="n">
        <v>32250</v>
      </c>
      <c r="K534" s="138"/>
      <c r="L534" s="138"/>
      <c r="M534" s="138"/>
    </row>
    <row r="535" customFormat="false" ht="21.75" hidden="false" customHeight="false" outlineLevel="0" collapsed="false">
      <c r="A535" s="0" t="n">
        <v>531</v>
      </c>
      <c r="B535" s="134" t="n">
        <f aca="false">B534+1</f>
        <v>529</v>
      </c>
      <c r="C535" s="135" t="s">
        <v>128</v>
      </c>
      <c r="D535" s="135" t="s">
        <v>731</v>
      </c>
      <c r="E535" s="145" t="s">
        <v>132</v>
      </c>
      <c r="F535" s="139"/>
      <c r="G535" s="140" t="s">
        <v>789</v>
      </c>
      <c r="H535" s="140"/>
      <c r="I535" s="135" t="n">
        <v>2</v>
      </c>
      <c r="J535" s="138" t="n">
        <v>32250</v>
      </c>
      <c r="K535" s="138"/>
      <c r="L535" s="138"/>
      <c r="M535" s="138"/>
    </row>
    <row r="536" customFormat="false" ht="21.75" hidden="false" customHeight="false" outlineLevel="0" collapsed="false">
      <c r="A536" s="0" t="n">
        <v>532</v>
      </c>
      <c r="B536" s="134" t="n">
        <f aca="false">B535+1</f>
        <v>530</v>
      </c>
      <c r="C536" s="135" t="s">
        <v>128</v>
      </c>
      <c r="D536" s="135" t="s">
        <v>731</v>
      </c>
      <c r="E536" s="145" t="s">
        <v>132</v>
      </c>
      <c r="F536" s="139"/>
      <c r="G536" s="140" t="s">
        <v>790</v>
      </c>
      <c r="H536" s="140"/>
      <c r="I536" s="135" t="n">
        <v>2</v>
      </c>
      <c r="J536" s="138" t="n">
        <v>32250</v>
      </c>
      <c r="K536" s="138"/>
      <c r="L536" s="138"/>
      <c r="M536" s="138"/>
    </row>
    <row r="537" customFormat="false" ht="21.75" hidden="false" customHeight="false" outlineLevel="0" collapsed="false">
      <c r="A537" s="0" t="n">
        <v>533</v>
      </c>
      <c r="B537" s="134" t="n">
        <f aca="false">B536+1</f>
        <v>531</v>
      </c>
      <c r="C537" s="135" t="s">
        <v>128</v>
      </c>
      <c r="D537" s="135" t="s">
        <v>731</v>
      </c>
      <c r="E537" s="145" t="s">
        <v>132</v>
      </c>
      <c r="F537" s="139"/>
      <c r="G537" s="140" t="s">
        <v>791</v>
      </c>
      <c r="H537" s="140"/>
      <c r="I537" s="135" t="n">
        <v>2</v>
      </c>
      <c r="J537" s="138" t="n">
        <v>29710</v>
      </c>
      <c r="K537" s="138"/>
      <c r="L537" s="138"/>
      <c r="M537" s="138"/>
    </row>
    <row r="538" customFormat="false" ht="21.75" hidden="false" customHeight="false" outlineLevel="0" collapsed="false">
      <c r="A538" s="0" t="n">
        <v>534</v>
      </c>
      <c r="B538" s="134" t="n">
        <f aca="false">B537+1</f>
        <v>532</v>
      </c>
      <c r="C538" s="135" t="s">
        <v>134</v>
      </c>
      <c r="D538" s="135" t="s">
        <v>792</v>
      </c>
      <c r="E538" s="146" t="s">
        <v>793</v>
      </c>
      <c r="F538" s="139"/>
      <c r="G538" s="140" t="s">
        <v>794</v>
      </c>
      <c r="H538" s="140"/>
      <c r="I538" s="135" t="n">
        <v>3</v>
      </c>
      <c r="J538" s="138" t="n">
        <v>24410</v>
      </c>
      <c r="K538" s="138" t="n">
        <v>5600</v>
      </c>
      <c r="L538" s="138"/>
      <c r="M538" s="138"/>
      <c r="N538" s="142" t="n">
        <v>24</v>
      </c>
    </row>
    <row r="539" customFormat="false" ht="21.75" hidden="false" customHeight="false" outlineLevel="0" collapsed="false">
      <c r="A539" s="0" t="n">
        <v>535</v>
      </c>
      <c r="B539" s="134" t="n">
        <f aca="false">B538+1</f>
        <v>533</v>
      </c>
      <c r="C539" s="135" t="s">
        <v>134</v>
      </c>
      <c r="D539" s="135" t="s">
        <v>792</v>
      </c>
      <c r="E539" s="146" t="s">
        <v>793</v>
      </c>
      <c r="F539" s="139"/>
      <c r="G539" s="140" t="s">
        <v>795</v>
      </c>
      <c r="H539" s="140"/>
      <c r="I539" s="135" t="n">
        <v>2</v>
      </c>
      <c r="J539" s="138" t="n">
        <v>25660</v>
      </c>
      <c r="K539" s="138" t="n">
        <v>3500</v>
      </c>
      <c r="L539" s="138"/>
      <c r="M539" s="138"/>
    </row>
    <row r="540" customFormat="false" ht="21.75" hidden="false" customHeight="false" outlineLevel="0" collapsed="false">
      <c r="A540" s="0" t="n">
        <v>536</v>
      </c>
      <c r="B540" s="134" t="n">
        <f aca="false">B539+1</f>
        <v>534</v>
      </c>
      <c r="C540" s="135" t="s">
        <v>134</v>
      </c>
      <c r="D540" s="135" t="s">
        <v>792</v>
      </c>
      <c r="E540" s="146" t="s">
        <v>793</v>
      </c>
      <c r="F540" s="139"/>
      <c r="G540" s="140" t="s">
        <v>796</v>
      </c>
      <c r="H540" s="140"/>
      <c r="I540" s="135" t="n">
        <v>2</v>
      </c>
      <c r="J540" s="138" t="n">
        <v>27170</v>
      </c>
      <c r="K540" s="138" t="n">
        <v>3500</v>
      </c>
      <c r="L540" s="138"/>
      <c r="M540" s="138"/>
    </row>
    <row r="541" customFormat="false" ht="21.75" hidden="false" customHeight="false" outlineLevel="0" collapsed="false">
      <c r="A541" s="0" t="n">
        <v>537</v>
      </c>
      <c r="B541" s="134" t="n">
        <f aca="false">B540+1</f>
        <v>535</v>
      </c>
      <c r="C541" s="135" t="s">
        <v>134</v>
      </c>
      <c r="D541" s="135" t="s">
        <v>792</v>
      </c>
      <c r="E541" s="146" t="s">
        <v>793</v>
      </c>
      <c r="F541" s="139"/>
      <c r="G541" s="140" t="s">
        <v>797</v>
      </c>
      <c r="H541" s="140"/>
      <c r="I541" s="135" t="n">
        <v>2</v>
      </c>
      <c r="J541" s="138" t="n">
        <v>26650</v>
      </c>
      <c r="K541" s="138" t="n">
        <v>3500</v>
      </c>
      <c r="L541" s="138"/>
      <c r="M541" s="138"/>
    </row>
    <row r="542" customFormat="false" ht="21.75" hidden="false" customHeight="false" outlineLevel="0" collapsed="false">
      <c r="A542" s="0" t="n">
        <v>538</v>
      </c>
      <c r="B542" s="134" t="n">
        <f aca="false">B541+1</f>
        <v>536</v>
      </c>
      <c r="C542" s="135" t="s">
        <v>134</v>
      </c>
      <c r="D542" s="135" t="s">
        <v>792</v>
      </c>
      <c r="E542" s="146" t="s">
        <v>793</v>
      </c>
      <c r="F542" s="139"/>
      <c r="G542" s="140" t="s">
        <v>798</v>
      </c>
      <c r="H542" s="140"/>
      <c r="I542" s="135" t="n">
        <v>2</v>
      </c>
      <c r="J542" s="138" t="n">
        <v>22420</v>
      </c>
      <c r="K542" s="138" t="n">
        <v>3500</v>
      </c>
      <c r="L542" s="138"/>
      <c r="M542" s="138"/>
    </row>
    <row r="543" customFormat="false" ht="21.75" hidden="false" customHeight="false" outlineLevel="0" collapsed="false">
      <c r="A543" s="0" t="n">
        <v>539</v>
      </c>
      <c r="B543" s="134" t="n">
        <f aca="false">B542+1</f>
        <v>537</v>
      </c>
      <c r="C543" s="135" t="s">
        <v>134</v>
      </c>
      <c r="D543" s="135" t="s">
        <v>792</v>
      </c>
      <c r="E543" s="146" t="s">
        <v>793</v>
      </c>
      <c r="F543" s="139"/>
      <c r="G543" s="140" t="s">
        <v>799</v>
      </c>
      <c r="H543" s="140"/>
      <c r="I543" s="135" t="n">
        <v>2</v>
      </c>
      <c r="J543" s="138" t="n">
        <v>19870</v>
      </c>
      <c r="K543" s="138" t="n">
        <v>3500</v>
      </c>
      <c r="L543" s="138"/>
      <c r="M543" s="138"/>
    </row>
    <row r="544" customFormat="false" ht="21.75" hidden="false" customHeight="false" outlineLevel="0" collapsed="false">
      <c r="A544" s="0" t="n">
        <v>540</v>
      </c>
      <c r="B544" s="134" t="n">
        <f aca="false">B543+1</f>
        <v>538</v>
      </c>
      <c r="C544" s="135" t="s">
        <v>134</v>
      </c>
      <c r="D544" s="135" t="s">
        <v>800</v>
      </c>
      <c r="E544" s="135" t="s">
        <v>136</v>
      </c>
      <c r="F544" s="139"/>
      <c r="G544" s="140" t="s">
        <v>801</v>
      </c>
      <c r="H544" s="140"/>
      <c r="I544" s="135" t="n">
        <v>2</v>
      </c>
      <c r="J544" s="138" t="n">
        <v>23310</v>
      </c>
      <c r="K544" s="138"/>
      <c r="L544" s="138"/>
      <c r="M544" s="138"/>
    </row>
    <row r="545" customFormat="false" ht="21.75" hidden="false" customHeight="false" outlineLevel="0" collapsed="false">
      <c r="A545" s="0" t="n">
        <v>541</v>
      </c>
      <c r="B545" s="134" t="n">
        <f aca="false">B544+1</f>
        <v>539</v>
      </c>
      <c r="C545" s="135" t="s">
        <v>205</v>
      </c>
      <c r="D545" s="135" t="s">
        <v>802</v>
      </c>
      <c r="E545" s="146" t="s">
        <v>803</v>
      </c>
      <c r="F545" s="139"/>
      <c r="G545" s="140" t="s">
        <v>804</v>
      </c>
      <c r="H545" s="140"/>
      <c r="I545" s="135" t="n">
        <v>2</v>
      </c>
      <c r="J545" s="138" t="n">
        <v>27170</v>
      </c>
      <c r="K545" s="138" t="n">
        <v>3500</v>
      </c>
      <c r="L545" s="138"/>
      <c r="M545" s="138"/>
    </row>
    <row r="546" customFormat="false" ht="21.75" hidden="false" customHeight="false" outlineLevel="0" collapsed="false">
      <c r="A546" s="0" t="n">
        <v>542</v>
      </c>
      <c r="B546" s="134" t="n">
        <f aca="false">B545+1</f>
        <v>540</v>
      </c>
      <c r="C546" s="135" t="s">
        <v>137</v>
      </c>
      <c r="D546" s="135" t="s">
        <v>805</v>
      </c>
      <c r="E546" s="146" t="s">
        <v>139</v>
      </c>
      <c r="F546" s="139"/>
      <c r="G546" s="140" t="s">
        <v>806</v>
      </c>
      <c r="H546" s="140"/>
      <c r="I546" s="148" t="n">
        <v>3</v>
      </c>
      <c r="J546" s="138" t="n">
        <v>34630</v>
      </c>
      <c r="K546" s="138" t="n">
        <v>11200</v>
      </c>
      <c r="L546" s="138"/>
      <c r="M546" s="138"/>
      <c r="N546" s="142" t="n">
        <v>50</v>
      </c>
    </row>
    <row r="547" customFormat="false" ht="21.75" hidden="false" customHeight="false" outlineLevel="0" collapsed="false">
      <c r="A547" s="0" t="n">
        <v>543</v>
      </c>
      <c r="B547" s="134" t="n">
        <f aca="false">B546+1</f>
        <v>541</v>
      </c>
      <c r="C547" s="135" t="s">
        <v>137</v>
      </c>
      <c r="D547" s="135" t="s">
        <v>805</v>
      </c>
      <c r="E547" s="146" t="s">
        <v>139</v>
      </c>
      <c r="F547" s="139"/>
      <c r="G547" s="140" t="s">
        <v>807</v>
      </c>
      <c r="H547" s="140"/>
      <c r="I547" s="148" t="n">
        <v>2</v>
      </c>
      <c r="J547" s="138" t="n">
        <v>27170</v>
      </c>
      <c r="K547" s="138" t="n">
        <v>3500</v>
      </c>
      <c r="L547" s="138"/>
      <c r="M547" s="138"/>
    </row>
    <row r="548" customFormat="false" ht="21.75" hidden="false" customHeight="false" outlineLevel="0" collapsed="false">
      <c r="A548" s="0" t="n">
        <v>544</v>
      </c>
      <c r="B548" s="134" t="n">
        <f aca="false">B547+1</f>
        <v>542</v>
      </c>
      <c r="C548" s="135" t="s">
        <v>137</v>
      </c>
      <c r="D548" s="135" t="s">
        <v>805</v>
      </c>
      <c r="E548" s="146" t="s">
        <v>139</v>
      </c>
      <c r="F548" s="139"/>
      <c r="G548" s="140" t="s">
        <v>808</v>
      </c>
      <c r="H548" s="140"/>
      <c r="I548" s="148" t="n">
        <v>2</v>
      </c>
      <c r="J548" s="138" t="n">
        <v>25660</v>
      </c>
      <c r="K548" s="138" t="n">
        <v>3500</v>
      </c>
      <c r="L548" s="138"/>
      <c r="M548" s="138"/>
    </row>
    <row r="549" customFormat="false" ht="21.75" hidden="false" customHeight="false" outlineLevel="0" collapsed="false">
      <c r="A549" s="0" t="n">
        <v>545</v>
      </c>
      <c r="B549" s="134" t="n">
        <f aca="false">B548+1</f>
        <v>543</v>
      </c>
      <c r="C549" s="135" t="s">
        <v>137</v>
      </c>
      <c r="D549" s="135" t="s">
        <v>805</v>
      </c>
      <c r="E549" s="146" t="s">
        <v>139</v>
      </c>
      <c r="F549" s="139"/>
      <c r="G549" s="140" t="s">
        <v>809</v>
      </c>
      <c r="H549" s="140"/>
      <c r="I549" s="148" t="n">
        <v>2</v>
      </c>
      <c r="J549" s="138" t="n">
        <v>25160</v>
      </c>
      <c r="K549" s="138" t="n">
        <v>3500</v>
      </c>
      <c r="L549" s="138"/>
      <c r="M549" s="138"/>
    </row>
    <row r="550" customFormat="false" ht="21.75" hidden="false" customHeight="false" outlineLevel="0" collapsed="false">
      <c r="A550" s="0" t="n">
        <v>546</v>
      </c>
      <c r="B550" s="134" t="n">
        <f aca="false">B549+1</f>
        <v>544</v>
      </c>
      <c r="C550" s="135" t="s">
        <v>137</v>
      </c>
      <c r="D550" s="135" t="s">
        <v>805</v>
      </c>
      <c r="E550" s="146" t="s">
        <v>139</v>
      </c>
      <c r="F550" s="139"/>
      <c r="G550" s="140" t="s">
        <v>810</v>
      </c>
      <c r="H550" s="140"/>
      <c r="I550" s="148" t="n">
        <v>2</v>
      </c>
      <c r="J550" s="138" t="n">
        <v>25160</v>
      </c>
      <c r="K550" s="138" t="n">
        <v>3500</v>
      </c>
      <c r="L550" s="138"/>
      <c r="M550" s="138"/>
    </row>
    <row r="551" customFormat="false" ht="21.75" hidden="false" customHeight="false" outlineLevel="0" collapsed="false">
      <c r="A551" s="0" t="n">
        <v>547</v>
      </c>
      <c r="B551" s="134" t="n">
        <f aca="false">B550+1</f>
        <v>545</v>
      </c>
      <c r="C551" s="135" t="s">
        <v>137</v>
      </c>
      <c r="D551" s="135" t="s">
        <v>805</v>
      </c>
      <c r="E551" s="146" t="s">
        <v>139</v>
      </c>
      <c r="F551" s="139"/>
      <c r="G551" s="140" t="s">
        <v>811</v>
      </c>
      <c r="H551" s="140"/>
      <c r="I551" s="148" t="n">
        <v>2</v>
      </c>
      <c r="J551" s="138" t="n">
        <v>24230</v>
      </c>
      <c r="K551" s="138" t="n">
        <v>3500</v>
      </c>
      <c r="L551" s="138"/>
      <c r="M551" s="138"/>
    </row>
    <row r="552" customFormat="false" ht="21.75" hidden="false" customHeight="false" outlineLevel="0" collapsed="false">
      <c r="A552" s="0" t="n">
        <v>548</v>
      </c>
      <c r="B552" s="134" t="n">
        <f aca="false">B551+1</f>
        <v>546</v>
      </c>
      <c r="C552" s="135" t="s">
        <v>137</v>
      </c>
      <c r="D552" s="135" t="s">
        <v>805</v>
      </c>
      <c r="E552" s="146" t="s">
        <v>139</v>
      </c>
      <c r="F552" s="139"/>
      <c r="G552" s="140" t="s">
        <v>812</v>
      </c>
      <c r="H552" s="140"/>
      <c r="I552" s="148" t="n">
        <v>2</v>
      </c>
      <c r="J552" s="138" t="n">
        <v>23310</v>
      </c>
      <c r="K552" s="138" t="n">
        <v>3500</v>
      </c>
      <c r="L552" s="138"/>
      <c r="M552" s="138"/>
    </row>
    <row r="553" customFormat="false" ht="21.75" hidden="false" customHeight="false" outlineLevel="0" collapsed="false">
      <c r="A553" s="0" t="n">
        <v>549</v>
      </c>
      <c r="B553" s="134" t="n">
        <f aca="false">B552+1</f>
        <v>547</v>
      </c>
      <c r="C553" s="135" t="s">
        <v>137</v>
      </c>
      <c r="D553" s="135" t="s">
        <v>805</v>
      </c>
      <c r="E553" s="146" t="s">
        <v>139</v>
      </c>
      <c r="F553" s="139"/>
      <c r="G553" s="140" t="s">
        <v>813</v>
      </c>
      <c r="H553" s="140"/>
      <c r="I553" s="148" t="n">
        <v>2</v>
      </c>
      <c r="J553" s="138" t="n">
        <v>23310</v>
      </c>
      <c r="K553" s="138" t="n">
        <v>3500</v>
      </c>
      <c r="L553" s="138"/>
      <c r="M553" s="138"/>
    </row>
    <row r="554" customFormat="false" ht="21.75" hidden="false" customHeight="false" outlineLevel="0" collapsed="false">
      <c r="A554" s="0" t="n">
        <v>550</v>
      </c>
      <c r="B554" s="134" t="n">
        <f aca="false">B553+1</f>
        <v>548</v>
      </c>
      <c r="C554" s="135" t="s">
        <v>137</v>
      </c>
      <c r="D554" s="135" t="s">
        <v>805</v>
      </c>
      <c r="E554" s="146" t="s">
        <v>139</v>
      </c>
      <c r="F554" s="139"/>
      <c r="G554" s="140" t="s">
        <v>814</v>
      </c>
      <c r="H554" s="140"/>
      <c r="I554" s="148" t="n">
        <v>2</v>
      </c>
      <c r="J554" s="138" t="n">
        <v>23310</v>
      </c>
      <c r="K554" s="138" t="n">
        <v>3500</v>
      </c>
      <c r="L554" s="138" t="n">
        <v>310</v>
      </c>
      <c r="M554" s="138"/>
    </row>
    <row r="555" customFormat="false" ht="21.75" hidden="false" customHeight="false" outlineLevel="0" collapsed="false">
      <c r="A555" s="0" t="n">
        <v>551</v>
      </c>
      <c r="B555" s="134" t="n">
        <f aca="false">B554+1</f>
        <v>549</v>
      </c>
      <c r="C555" s="135" t="s">
        <v>137</v>
      </c>
      <c r="D555" s="135" t="s">
        <v>805</v>
      </c>
      <c r="E555" s="146" t="s">
        <v>139</v>
      </c>
      <c r="F555" s="139"/>
      <c r="G555" s="140" t="s">
        <v>815</v>
      </c>
      <c r="H555" s="140"/>
      <c r="I555" s="148" t="n">
        <v>2</v>
      </c>
      <c r="J555" s="138" t="n">
        <v>20710</v>
      </c>
      <c r="K555" s="138" t="n">
        <v>3500</v>
      </c>
      <c r="L555" s="138" t="n">
        <v>311</v>
      </c>
      <c r="M555" s="138"/>
    </row>
    <row r="556" customFormat="false" ht="21.75" hidden="false" customHeight="false" outlineLevel="0" collapsed="false">
      <c r="A556" s="0" t="n">
        <v>552</v>
      </c>
      <c r="B556" s="134" t="n">
        <f aca="false">B555+1</f>
        <v>550</v>
      </c>
      <c r="C556" s="135" t="s">
        <v>137</v>
      </c>
      <c r="D556" s="135" t="s">
        <v>805</v>
      </c>
      <c r="E556" s="146" t="s">
        <v>139</v>
      </c>
      <c r="F556" s="139"/>
      <c r="G556" s="140" t="s">
        <v>816</v>
      </c>
      <c r="H556" s="140"/>
      <c r="I556" s="148" t="n">
        <v>2</v>
      </c>
      <c r="J556" s="138" t="n">
        <v>19030</v>
      </c>
      <c r="K556" s="138" t="n">
        <v>3500</v>
      </c>
      <c r="L556" s="138" t="n">
        <v>312</v>
      </c>
      <c r="M556" s="138"/>
    </row>
    <row r="557" customFormat="false" ht="21.75" hidden="false" customHeight="false" outlineLevel="0" collapsed="false">
      <c r="A557" s="0" t="n">
        <v>553</v>
      </c>
      <c r="B557" s="134" t="n">
        <f aca="false">B556+1</f>
        <v>551</v>
      </c>
      <c r="C557" s="135" t="s">
        <v>137</v>
      </c>
      <c r="D557" s="135" t="s">
        <v>805</v>
      </c>
      <c r="E557" s="146" t="s">
        <v>139</v>
      </c>
      <c r="F557" s="139"/>
      <c r="G557" s="140" t="s">
        <v>817</v>
      </c>
      <c r="H557" s="140"/>
      <c r="I557" s="148" t="n">
        <v>2</v>
      </c>
      <c r="J557" s="138" t="n">
        <v>16070</v>
      </c>
      <c r="K557" s="138" t="n">
        <v>3500</v>
      </c>
      <c r="L557" s="138" t="n">
        <v>313</v>
      </c>
      <c r="M557" s="138"/>
    </row>
    <row r="558" customFormat="false" ht="21.75" hidden="false" customHeight="false" outlineLevel="0" collapsed="false">
      <c r="A558" s="0" t="n">
        <v>554</v>
      </c>
      <c r="B558" s="134" t="n">
        <f aca="false">B557+1</f>
        <v>552</v>
      </c>
      <c r="C558" s="135" t="s">
        <v>137</v>
      </c>
      <c r="D558" s="135" t="s">
        <v>805</v>
      </c>
      <c r="E558" s="146" t="s">
        <v>139</v>
      </c>
      <c r="F558" s="139"/>
      <c r="G558" s="140" t="s">
        <v>818</v>
      </c>
      <c r="H558" s="140"/>
      <c r="I558" s="148" t="n">
        <v>2</v>
      </c>
      <c r="J558" s="138" t="n">
        <v>14810</v>
      </c>
      <c r="K558" s="138" t="n">
        <v>3500</v>
      </c>
      <c r="L558" s="138" t="n">
        <v>314</v>
      </c>
      <c r="M558" s="138"/>
    </row>
    <row r="559" customFormat="false" ht="21.75" hidden="false" customHeight="false" outlineLevel="0" collapsed="false">
      <c r="A559" s="0" t="n">
        <v>555</v>
      </c>
      <c r="B559" s="134" t="n">
        <f aca="false">B558+1</f>
        <v>553</v>
      </c>
      <c r="C559" s="135" t="s">
        <v>137</v>
      </c>
      <c r="D559" s="135" t="s">
        <v>805</v>
      </c>
      <c r="E559" s="146" t="s">
        <v>139</v>
      </c>
      <c r="F559" s="139"/>
      <c r="G559" s="140" t="s">
        <v>819</v>
      </c>
      <c r="H559" s="140"/>
      <c r="I559" s="148" t="n">
        <v>2</v>
      </c>
      <c r="J559" s="138" t="n">
        <v>14810</v>
      </c>
      <c r="K559" s="138" t="n">
        <v>3500</v>
      </c>
      <c r="L559" s="138" t="n">
        <v>315</v>
      </c>
      <c r="M559" s="138"/>
    </row>
    <row r="560" customFormat="false" ht="21.75" hidden="false" customHeight="false" outlineLevel="0" collapsed="false">
      <c r="A560" s="0" t="n">
        <v>556</v>
      </c>
      <c r="B560" s="134" t="n">
        <f aca="false">B559+1</f>
        <v>554</v>
      </c>
      <c r="C560" s="135" t="s">
        <v>137</v>
      </c>
      <c r="D560" s="135" t="s">
        <v>805</v>
      </c>
      <c r="E560" s="146" t="s">
        <v>139</v>
      </c>
      <c r="F560" s="139"/>
      <c r="G560" s="140" t="s">
        <v>820</v>
      </c>
      <c r="H560" s="140"/>
      <c r="I560" s="148" t="n">
        <v>2</v>
      </c>
      <c r="J560" s="142" t="n">
        <v>14120</v>
      </c>
      <c r="K560" s="138" t="s">
        <v>120</v>
      </c>
      <c r="L560" s="138"/>
      <c r="M560" s="138"/>
    </row>
    <row r="561" customFormat="false" ht="21.75" hidden="false" customHeight="false" outlineLevel="0" collapsed="false">
      <c r="A561" s="0" t="n">
        <v>557</v>
      </c>
      <c r="B561" s="134" t="n">
        <f aca="false">B560+1</f>
        <v>555</v>
      </c>
      <c r="C561" s="135" t="s">
        <v>137</v>
      </c>
      <c r="D561" s="135" t="s">
        <v>805</v>
      </c>
      <c r="E561" s="146" t="s">
        <v>139</v>
      </c>
      <c r="F561" s="139"/>
      <c r="G561" s="140" t="s">
        <v>821</v>
      </c>
      <c r="H561" s="140"/>
      <c r="I561" s="148" t="n">
        <v>1</v>
      </c>
      <c r="J561" s="138" t="n">
        <v>12380</v>
      </c>
      <c r="K561" s="138" t="s">
        <v>120</v>
      </c>
      <c r="L561" s="138"/>
      <c r="M561" s="138"/>
    </row>
    <row r="562" customFormat="false" ht="21.75" hidden="false" customHeight="false" outlineLevel="0" collapsed="false">
      <c r="A562" s="0" t="n">
        <v>558</v>
      </c>
      <c r="B562" s="134" t="n">
        <f aca="false">B561+1</f>
        <v>556</v>
      </c>
      <c r="C562" s="135" t="s">
        <v>137</v>
      </c>
      <c r="D562" s="135" t="s">
        <v>805</v>
      </c>
      <c r="E562" s="146" t="s">
        <v>139</v>
      </c>
      <c r="F562" s="139"/>
      <c r="G562" s="140" t="s">
        <v>822</v>
      </c>
      <c r="H562" s="140"/>
      <c r="I562" s="148" t="n">
        <v>1</v>
      </c>
      <c r="J562" s="138" t="n">
        <v>10350</v>
      </c>
      <c r="K562" s="138" t="s">
        <v>120</v>
      </c>
      <c r="L562" s="138"/>
      <c r="M562" s="138"/>
    </row>
    <row r="563" customFormat="false" ht="21.75" hidden="false" customHeight="false" outlineLevel="0" collapsed="false">
      <c r="A563" s="0" t="n">
        <v>559</v>
      </c>
      <c r="B563" s="134" t="n">
        <f aca="false">B561+1</f>
        <v>556</v>
      </c>
      <c r="C563" s="135" t="s">
        <v>140</v>
      </c>
      <c r="D563" s="135" t="s">
        <v>823</v>
      </c>
      <c r="E563" s="146" t="s">
        <v>142</v>
      </c>
      <c r="F563" s="139"/>
      <c r="G563" s="140" t="s">
        <v>824</v>
      </c>
      <c r="H563" s="140"/>
      <c r="I563" s="135" t="n">
        <v>3</v>
      </c>
      <c r="J563" s="138" t="n">
        <v>28650</v>
      </c>
      <c r="K563" s="138" t="n">
        <v>11200</v>
      </c>
      <c r="L563" s="138"/>
      <c r="M563" s="138"/>
      <c r="N563" s="142" t="n">
        <v>51</v>
      </c>
    </row>
    <row r="564" customFormat="false" ht="21.75" hidden="false" customHeight="false" outlineLevel="0" collapsed="false">
      <c r="A564" s="0" t="n">
        <v>560</v>
      </c>
      <c r="B564" s="134" t="n">
        <f aca="false">B563+1</f>
        <v>557</v>
      </c>
      <c r="C564" s="135" t="s">
        <v>140</v>
      </c>
      <c r="D564" s="135" t="s">
        <v>823</v>
      </c>
      <c r="E564" s="146" t="s">
        <v>142</v>
      </c>
      <c r="F564" s="139"/>
      <c r="G564" s="140" t="s">
        <v>825</v>
      </c>
      <c r="H564" s="140"/>
      <c r="I564" s="135" t="n">
        <v>2</v>
      </c>
      <c r="J564" s="138" t="n">
        <v>32250</v>
      </c>
      <c r="K564" s="138" t="n">
        <v>3500</v>
      </c>
      <c r="L564" s="138" t="n">
        <v>316</v>
      </c>
      <c r="M564" s="138"/>
    </row>
    <row r="565" customFormat="false" ht="21.75" hidden="false" customHeight="false" outlineLevel="0" collapsed="false">
      <c r="A565" s="0" t="n">
        <v>561</v>
      </c>
      <c r="B565" s="134" t="n">
        <f aca="false">B564+1</f>
        <v>558</v>
      </c>
      <c r="C565" s="135" t="s">
        <v>140</v>
      </c>
      <c r="D565" s="135" t="s">
        <v>823</v>
      </c>
      <c r="E565" s="146" t="s">
        <v>142</v>
      </c>
      <c r="F565" s="139"/>
      <c r="G565" s="140" t="s">
        <v>826</v>
      </c>
      <c r="H565" s="140"/>
      <c r="I565" s="135" t="n">
        <v>2</v>
      </c>
      <c r="J565" s="138" t="n">
        <v>18180</v>
      </c>
      <c r="K565" s="138" t="n">
        <v>3500</v>
      </c>
      <c r="L565" s="138" t="n">
        <v>317</v>
      </c>
      <c r="M565" s="138"/>
    </row>
    <row r="566" customFormat="false" ht="21.75" hidden="false" customHeight="false" outlineLevel="0" collapsed="false">
      <c r="A566" s="0" t="n">
        <v>562</v>
      </c>
      <c r="B566" s="134" t="n">
        <f aca="false">B565+1</f>
        <v>559</v>
      </c>
      <c r="C566" s="135" t="s">
        <v>140</v>
      </c>
      <c r="D566" s="135" t="s">
        <v>823</v>
      </c>
      <c r="E566" s="146" t="s">
        <v>142</v>
      </c>
      <c r="F566" s="139"/>
      <c r="G566" s="140" t="s">
        <v>827</v>
      </c>
      <c r="H566" s="140"/>
      <c r="I566" s="135" t="n">
        <v>2</v>
      </c>
      <c r="J566" s="138" t="n">
        <v>27170</v>
      </c>
      <c r="K566" s="138" t="n">
        <v>3500</v>
      </c>
      <c r="L566" s="138" t="n">
        <v>318</v>
      </c>
      <c r="M566" s="138"/>
    </row>
    <row r="567" customFormat="false" ht="21.75" hidden="false" customHeight="false" outlineLevel="0" collapsed="false">
      <c r="A567" s="0" t="n">
        <v>563</v>
      </c>
      <c r="B567" s="134" t="n">
        <f aca="false">B566+1</f>
        <v>560</v>
      </c>
      <c r="C567" s="135" t="s">
        <v>140</v>
      </c>
      <c r="D567" s="135" t="s">
        <v>823</v>
      </c>
      <c r="E567" s="146" t="s">
        <v>142</v>
      </c>
      <c r="F567" s="139"/>
      <c r="G567" s="140" t="s">
        <v>828</v>
      </c>
      <c r="H567" s="140"/>
      <c r="I567" s="135" t="n">
        <v>2</v>
      </c>
      <c r="J567" s="138" t="n">
        <v>21130</v>
      </c>
      <c r="K567" s="138" t="n">
        <v>3500</v>
      </c>
      <c r="L567" s="138" t="n">
        <v>319</v>
      </c>
      <c r="M567" s="138"/>
    </row>
    <row r="568" customFormat="false" ht="21.75" hidden="false" customHeight="false" outlineLevel="0" collapsed="false">
      <c r="A568" s="0" t="n">
        <v>564</v>
      </c>
      <c r="B568" s="134" t="n">
        <f aca="false">B567+1</f>
        <v>561</v>
      </c>
      <c r="C568" s="135" t="s">
        <v>143</v>
      </c>
      <c r="D568" s="135" t="s">
        <v>829</v>
      </c>
      <c r="E568" s="135" t="s">
        <v>145</v>
      </c>
      <c r="F568" s="139"/>
      <c r="G568" s="140" t="s">
        <v>830</v>
      </c>
      <c r="H568" s="140"/>
      <c r="I568" s="135" t="n">
        <v>2</v>
      </c>
      <c r="J568" s="138" t="n">
        <v>22860</v>
      </c>
      <c r="K568" s="138" t="n">
        <v>3500</v>
      </c>
      <c r="L568" s="138" t="n">
        <v>320</v>
      </c>
      <c r="M568" s="138"/>
    </row>
    <row r="569" customFormat="false" ht="21.75" hidden="false" customHeight="false" outlineLevel="0" collapsed="false">
      <c r="A569" s="0" t="n">
        <v>565</v>
      </c>
      <c r="B569" s="134" t="n">
        <f aca="false">B568+1</f>
        <v>562</v>
      </c>
      <c r="C569" s="135" t="s">
        <v>143</v>
      </c>
      <c r="D569" s="135" t="s">
        <v>829</v>
      </c>
      <c r="E569" s="135" t="s">
        <v>145</v>
      </c>
      <c r="F569" s="139"/>
      <c r="G569" s="140" t="s">
        <v>831</v>
      </c>
      <c r="H569" s="140"/>
      <c r="I569" s="135" t="n">
        <v>2</v>
      </c>
      <c r="J569" s="138" t="n">
        <v>16070</v>
      </c>
      <c r="K569" s="138" t="n">
        <v>3500</v>
      </c>
      <c r="L569" s="138" t="n">
        <v>321</v>
      </c>
      <c r="M569" s="138"/>
    </row>
    <row r="570" customFormat="false" ht="21.75" hidden="false" customHeight="false" outlineLevel="0" collapsed="false">
      <c r="A570" s="0" t="n">
        <v>566</v>
      </c>
      <c r="B570" s="134" t="n">
        <f aca="false">B569+1</f>
        <v>563</v>
      </c>
      <c r="C570" s="135" t="s">
        <v>208</v>
      </c>
      <c r="D570" s="135" t="s">
        <v>832</v>
      </c>
      <c r="E570" s="146" t="s">
        <v>210</v>
      </c>
      <c r="F570" s="139"/>
      <c r="G570" s="140" t="s">
        <v>833</v>
      </c>
      <c r="H570" s="140"/>
      <c r="I570" s="135" t="n">
        <v>3</v>
      </c>
      <c r="J570" s="138" t="n">
        <v>25450</v>
      </c>
      <c r="K570" s="138" t="n">
        <v>11200</v>
      </c>
      <c r="L570" s="138"/>
      <c r="M570" s="138"/>
      <c r="N570" s="142" t="n">
        <v>52</v>
      </c>
    </row>
    <row r="571" customFormat="false" ht="21.75" hidden="false" customHeight="false" outlineLevel="0" collapsed="false">
      <c r="A571" s="0" t="n">
        <v>567</v>
      </c>
      <c r="B571" s="134" t="n">
        <f aca="false">B570+1</f>
        <v>564</v>
      </c>
      <c r="C571" s="135" t="s">
        <v>208</v>
      </c>
      <c r="D571" s="135" t="s">
        <v>832</v>
      </c>
      <c r="E571" s="146" t="s">
        <v>210</v>
      </c>
      <c r="F571" s="139"/>
      <c r="G571" s="140" t="s">
        <v>834</v>
      </c>
      <c r="H571" s="140"/>
      <c r="I571" s="135" t="n">
        <v>2</v>
      </c>
      <c r="J571" s="138" t="n">
        <v>30210</v>
      </c>
      <c r="K571" s="138" t="n">
        <v>3500</v>
      </c>
      <c r="L571" s="138" t="n">
        <v>322</v>
      </c>
      <c r="M571" s="138"/>
    </row>
    <row r="572" customFormat="false" ht="21.75" hidden="false" customHeight="false" outlineLevel="0" collapsed="false">
      <c r="A572" s="0" t="n">
        <v>568</v>
      </c>
      <c r="B572" s="134" t="n">
        <f aca="false">B571+1</f>
        <v>565</v>
      </c>
      <c r="C572" s="135" t="s">
        <v>208</v>
      </c>
      <c r="D572" s="135" t="s">
        <v>832</v>
      </c>
      <c r="E572" s="146" t="s">
        <v>210</v>
      </c>
      <c r="F572" s="139"/>
      <c r="G572" s="140" t="s">
        <v>835</v>
      </c>
      <c r="H572" s="140"/>
      <c r="I572" s="135" t="n">
        <v>2</v>
      </c>
      <c r="J572" s="138" t="n">
        <v>29190</v>
      </c>
      <c r="K572" s="138" t="n">
        <v>3500</v>
      </c>
      <c r="L572" s="138" t="n">
        <v>323</v>
      </c>
      <c r="M572" s="138"/>
    </row>
    <row r="573" customFormat="false" ht="21.75" hidden="false" customHeight="false" outlineLevel="0" collapsed="false">
      <c r="A573" s="0" t="n">
        <v>569</v>
      </c>
      <c r="B573" s="134" t="n">
        <f aca="false">B572+1</f>
        <v>566</v>
      </c>
      <c r="C573" s="135" t="s">
        <v>208</v>
      </c>
      <c r="D573" s="135" t="s">
        <v>832</v>
      </c>
      <c r="E573" s="146" t="s">
        <v>210</v>
      </c>
      <c r="F573" s="139"/>
      <c r="G573" s="140" t="s">
        <v>836</v>
      </c>
      <c r="H573" s="140"/>
      <c r="I573" s="135" t="n">
        <v>2</v>
      </c>
      <c r="J573" s="138" t="n">
        <v>23310</v>
      </c>
      <c r="K573" s="138" t="n">
        <v>3500</v>
      </c>
      <c r="L573" s="138" t="n">
        <v>324</v>
      </c>
      <c r="M573" s="138"/>
    </row>
    <row r="574" customFormat="false" ht="21.75" hidden="false" customHeight="false" outlineLevel="0" collapsed="false">
      <c r="A574" s="0" t="n">
        <v>570</v>
      </c>
      <c r="B574" s="134" t="n">
        <f aca="false">B573+1</f>
        <v>567</v>
      </c>
      <c r="C574" s="135" t="s">
        <v>208</v>
      </c>
      <c r="D574" s="135" t="s">
        <v>837</v>
      </c>
      <c r="E574" s="146" t="s">
        <v>212</v>
      </c>
      <c r="F574" s="139"/>
      <c r="G574" s="140" t="s">
        <v>838</v>
      </c>
      <c r="H574" s="140"/>
      <c r="I574" s="135" t="n">
        <v>3</v>
      </c>
      <c r="J574" s="138" t="n">
        <v>20770</v>
      </c>
      <c r="K574" s="138" t="n">
        <v>11200</v>
      </c>
      <c r="L574" s="138"/>
      <c r="M574" s="138"/>
      <c r="N574" s="142" t="n">
        <v>53</v>
      </c>
    </row>
    <row r="575" customFormat="false" ht="21.75" hidden="false" customHeight="false" outlineLevel="0" collapsed="false">
      <c r="A575" s="0" t="n">
        <v>571</v>
      </c>
      <c r="B575" s="134" t="n">
        <f aca="false">B574+1</f>
        <v>568</v>
      </c>
      <c r="C575" s="135" t="s">
        <v>208</v>
      </c>
      <c r="D575" s="135" t="s">
        <v>837</v>
      </c>
      <c r="E575" s="146" t="s">
        <v>212</v>
      </c>
      <c r="F575" s="139"/>
      <c r="G575" s="140" t="s">
        <v>839</v>
      </c>
      <c r="H575" s="140"/>
      <c r="I575" s="135" t="n">
        <v>2</v>
      </c>
      <c r="J575" s="138" t="n">
        <v>19030</v>
      </c>
      <c r="K575" s="138" t="n">
        <v>3500</v>
      </c>
      <c r="L575" s="138" t="n">
        <v>325</v>
      </c>
      <c r="M575" s="138"/>
    </row>
    <row r="576" customFormat="false" ht="21.75" hidden="false" customHeight="false" outlineLevel="0" collapsed="false">
      <c r="A576" s="0" t="n">
        <v>572</v>
      </c>
      <c r="B576" s="134" t="n">
        <f aca="false">B575+1</f>
        <v>569</v>
      </c>
      <c r="C576" s="135" t="s">
        <v>208</v>
      </c>
      <c r="D576" s="135" t="s">
        <v>837</v>
      </c>
      <c r="E576" s="146" t="s">
        <v>212</v>
      </c>
      <c r="F576" s="139"/>
      <c r="G576" s="140" t="s">
        <v>840</v>
      </c>
      <c r="H576" s="140"/>
      <c r="I576" s="135" t="n">
        <v>2</v>
      </c>
      <c r="J576" s="138" t="n">
        <v>26650</v>
      </c>
      <c r="K576" s="138" t="n">
        <v>3500</v>
      </c>
      <c r="L576" s="138" t="n">
        <v>326</v>
      </c>
      <c r="M576" s="138"/>
    </row>
    <row r="577" customFormat="false" ht="21.75" hidden="false" customHeight="false" outlineLevel="0" collapsed="false">
      <c r="A577" s="0" t="n">
        <v>573</v>
      </c>
      <c r="B577" s="134" t="n">
        <f aca="false">B576+1</f>
        <v>570</v>
      </c>
      <c r="C577" s="135" t="s">
        <v>208</v>
      </c>
      <c r="D577" s="135" t="s">
        <v>837</v>
      </c>
      <c r="E577" s="146" t="s">
        <v>212</v>
      </c>
      <c r="F577" s="139"/>
      <c r="G577" s="140" t="s">
        <v>841</v>
      </c>
      <c r="H577" s="140"/>
      <c r="I577" s="135" t="n">
        <v>2</v>
      </c>
      <c r="J577" s="138" t="n">
        <v>32250</v>
      </c>
      <c r="K577" s="138" t="n">
        <v>3500</v>
      </c>
      <c r="L577" s="138" t="n">
        <v>327</v>
      </c>
      <c r="M577" s="138"/>
    </row>
    <row r="578" customFormat="false" ht="21.75" hidden="false" customHeight="false" outlineLevel="0" collapsed="false">
      <c r="A578" s="0" t="n">
        <v>574</v>
      </c>
      <c r="B578" s="134" t="n">
        <f aca="false">B577+1</f>
        <v>571</v>
      </c>
      <c r="C578" s="135" t="s">
        <v>208</v>
      </c>
      <c r="D578" s="135" t="s">
        <v>837</v>
      </c>
      <c r="E578" s="146" t="s">
        <v>212</v>
      </c>
      <c r="F578" s="139"/>
      <c r="G578" s="140" t="s">
        <v>842</v>
      </c>
      <c r="H578" s="140"/>
      <c r="I578" s="135" t="n">
        <v>2</v>
      </c>
      <c r="J578" s="138" t="n">
        <v>26650</v>
      </c>
      <c r="K578" s="138" t="n">
        <v>3500</v>
      </c>
      <c r="L578" s="138" t="n">
        <v>328</v>
      </c>
      <c r="M578" s="138"/>
    </row>
    <row r="579" customFormat="false" ht="21.75" hidden="false" customHeight="false" outlineLevel="0" collapsed="false">
      <c r="A579" s="0" t="n">
        <v>575</v>
      </c>
      <c r="B579" s="134" t="n">
        <f aca="false">B578+1</f>
        <v>572</v>
      </c>
      <c r="C579" s="135" t="s">
        <v>146</v>
      </c>
      <c r="D579" s="135" t="s">
        <v>843</v>
      </c>
      <c r="E579" s="146" t="s">
        <v>149</v>
      </c>
      <c r="F579" s="139"/>
      <c r="G579" s="140" t="s">
        <v>844</v>
      </c>
      <c r="H579" s="140"/>
      <c r="I579" s="148" t="n">
        <v>3</v>
      </c>
      <c r="J579" s="138" t="n">
        <v>32250</v>
      </c>
      <c r="K579" s="138" t="n">
        <v>5600</v>
      </c>
      <c r="L579" s="138"/>
      <c r="M579" s="138"/>
      <c r="N579" s="142" t="n">
        <v>25</v>
      </c>
    </row>
    <row r="580" customFormat="false" ht="21.75" hidden="false" customHeight="false" outlineLevel="0" collapsed="false">
      <c r="A580" s="0" t="n">
        <v>576</v>
      </c>
      <c r="B580" s="134" t="n">
        <f aca="false">B579+1</f>
        <v>573</v>
      </c>
      <c r="C580" s="135" t="s">
        <v>146</v>
      </c>
      <c r="D580" s="135" t="s">
        <v>843</v>
      </c>
      <c r="E580" s="146" t="s">
        <v>149</v>
      </c>
      <c r="F580" s="139"/>
      <c r="G580" s="140" t="s">
        <v>845</v>
      </c>
      <c r="H580" s="140"/>
      <c r="I580" s="148" t="n">
        <v>2</v>
      </c>
      <c r="J580" s="138" t="n">
        <v>31230</v>
      </c>
      <c r="K580" s="138" t="n">
        <v>3500</v>
      </c>
      <c r="L580" s="138" t="n">
        <v>329</v>
      </c>
      <c r="M580" s="138"/>
    </row>
    <row r="581" customFormat="false" ht="21.75" hidden="false" customHeight="false" outlineLevel="0" collapsed="false">
      <c r="A581" s="0" t="n">
        <v>577</v>
      </c>
      <c r="B581" s="134" t="n">
        <f aca="false">B580+1</f>
        <v>574</v>
      </c>
      <c r="C581" s="135" t="s">
        <v>146</v>
      </c>
      <c r="D581" s="135" t="s">
        <v>843</v>
      </c>
      <c r="E581" s="146" t="s">
        <v>149</v>
      </c>
      <c r="F581" s="139"/>
      <c r="G581" s="140" t="s">
        <v>846</v>
      </c>
      <c r="H581" s="140"/>
      <c r="I581" s="148" t="n">
        <v>2</v>
      </c>
      <c r="J581" s="138" t="n">
        <v>30730</v>
      </c>
      <c r="K581" s="138" t="n">
        <v>3500</v>
      </c>
      <c r="L581" s="138" t="n">
        <v>330</v>
      </c>
      <c r="M581" s="138"/>
    </row>
    <row r="582" customFormat="false" ht="21.75" hidden="false" customHeight="false" outlineLevel="0" collapsed="false">
      <c r="A582" s="0" t="n">
        <v>578</v>
      </c>
      <c r="B582" s="134" t="n">
        <f aca="false">B581+1</f>
        <v>575</v>
      </c>
      <c r="C582" s="135" t="s">
        <v>146</v>
      </c>
      <c r="D582" s="135" t="s">
        <v>843</v>
      </c>
      <c r="E582" s="146" t="s">
        <v>149</v>
      </c>
      <c r="F582" s="139"/>
      <c r="G582" s="140" t="s">
        <v>847</v>
      </c>
      <c r="H582" s="140"/>
      <c r="I582" s="148" t="n">
        <v>2</v>
      </c>
      <c r="J582" s="138" t="n">
        <v>28690</v>
      </c>
      <c r="K582" s="138" t="n">
        <v>3500</v>
      </c>
      <c r="L582" s="138" t="n">
        <v>331</v>
      </c>
      <c r="M582" s="138"/>
    </row>
    <row r="583" customFormat="false" ht="21.75" hidden="false" customHeight="false" outlineLevel="0" collapsed="false">
      <c r="A583" s="0" t="n">
        <v>579</v>
      </c>
      <c r="B583" s="134" t="n">
        <f aca="false">B582+1</f>
        <v>576</v>
      </c>
      <c r="C583" s="135" t="s">
        <v>146</v>
      </c>
      <c r="D583" s="135" t="s">
        <v>843</v>
      </c>
      <c r="E583" s="146" t="s">
        <v>149</v>
      </c>
      <c r="F583" s="139"/>
      <c r="G583" s="140" t="s">
        <v>848</v>
      </c>
      <c r="H583" s="140"/>
      <c r="I583" s="148" t="n">
        <v>2</v>
      </c>
      <c r="J583" s="138" t="n">
        <v>27170</v>
      </c>
      <c r="K583" s="138" t="s">
        <v>120</v>
      </c>
      <c r="L583" s="138"/>
      <c r="M583" s="138"/>
    </row>
    <row r="584" customFormat="false" ht="21.75" hidden="false" customHeight="false" outlineLevel="0" collapsed="false">
      <c r="A584" s="0" t="n">
        <v>580</v>
      </c>
      <c r="B584" s="134" t="n">
        <f aca="false">B583+1</f>
        <v>577</v>
      </c>
      <c r="C584" s="135" t="s">
        <v>146</v>
      </c>
      <c r="D584" s="135" t="s">
        <v>843</v>
      </c>
      <c r="E584" s="146" t="s">
        <v>149</v>
      </c>
      <c r="F584" s="139"/>
      <c r="G584" s="140" t="s">
        <v>849</v>
      </c>
      <c r="H584" s="140"/>
      <c r="I584" s="148" t="n">
        <v>2</v>
      </c>
      <c r="J584" s="138" t="n">
        <v>25160</v>
      </c>
      <c r="K584" s="138" t="n">
        <v>3500</v>
      </c>
      <c r="L584" s="138" t="n">
        <v>332</v>
      </c>
      <c r="M584" s="138"/>
    </row>
    <row r="585" customFormat="false" ht="21.75" hidden="false" customHeight="false" outlineLevel="0" collapsed="false">
      <c r="A585" s="0" t="n">
        <v>581</v>
      </c>
      <c r="B585" s="134" t="n">
        <f aca="false">B584+1</f>
        <v>578</v>
      </c>
      <c r="C585" s="135" t="s">
        <v>146</v>
      </c>
      <c r="D585" s="135" t="s">
        <v>843</v>
      </c>
      <c r="E585" s="146" t="s">
        <v>149</v>
      </c>
      <c r="F585" s="139"/>
      <c r="G585" s="140" t="s">
        <v>850</v>
      </c>
      <c r="H585" s="140"/>
      <c r="I585" s="148" t="n">
        <v>2</v>
      </c>
      <c r="J585" s="138" t="n">
        <v>21980</v>
      </c>
      <c r="K585" s="138" t="n">
        <v>3500</v>
      </c>
      <c r="L585" s="138" t="n">
        <v>333</v>
      </c>
      <c r="M585" s="138"/>
    </row>
    <row r="586" customFormat="false" ht="21.75" hidden="false" customHeight="false" outlineLevel="0" collapsed="false">
      <c r="A586" s="0" t="n">
        <v>582</v>
      </c>
      <c r="B586" s="134" t="n">
        <f aca="false">B585+1</f>
        <v>579</v>
      </c>
      <c r="C586" s="135" t="s">
        <v>146</v>
      </c>
      <c r="D586" s="135" t="s">
        <v>843</v>
      </c>
      <c r="E586" s="146" t="s">
        <v>149</v>
      </c>
      <c r="F586" s="157"/>
      <c r="G586" s="140" t="s">
        <v>851</v>
      </c>
      <c r="H586" s="140"/>
      <c r="I586" s="148" t="n">
        <v>2</v>
      </c>
      <c r="J586" s="138" t="n">
        <v>18180</v>
      </c>
      <c r="K586" s="138" t="n">
        <v>3500</v>
      </c>
      <c r="L586" s="138" t="n">
        <v>334</v>
      </c>
      <c r="M586" s="138"/>
    </row>
    <row r="587" customFormat="false" ht="21.75" hidden="false" customHeight="false" outlineLevel="0" collapsed="false">
      <c r="A587" s="0" t="n">
        <v>583</v>
      </c>
      <c r="B587" s="134" t="n">
        <f aca="false">B586+1</f>
        <v>580</v>
      </c>
      <c r="C587" s="135" t="s">
        <v>146</v>
      </c>
      <c r="D587" s="135" t="s">
        <v>843</v>
      </c>
      <c r="E587" s="146" t="s">
        <v>149</v>
      </c>
      <c r="F587" s="157"/>
      <c r="G587" s="140" t="s">
        <v>852</v>
      </c>
      <c r="H587" s="140"/>
      <c r="I587" s="148" t="n">
        <v>2</v>
      </c>
      <c r="J587" s="138" t="n">
        <v>17760</v>
      </c>
      <c r="K587" s="138" t="n">
        <v>3500</v>
      </c>
      <c r="L587" s="138" t="n">
        <v>335</v>
      </c>
      <c r="M587" s="138"/>
    </row>
    <row r="588" customFormat="false" ht="21.75" hidden="false" customHeight="false" outlineLevel="0" collapsed="false">
      <c r="A588" s="0" t="n">
        <v>584</v>
      </c>
      <c r="B588" s="134" t="n">
        <f aca="false">B587+1</f>
        <v>581</v>
      </c>
      <c r="C588" s="135" t="s">
        <v>146</v>
      </c>
      <c r="D588" s="135" t="s">
        <v>843</v>
      </c>
      <c r="E588" s="146" t="s">
        <v>149</v>
      </c>
      <c r="F588" s="139"/>
      <c r="G588" s="140" t="s">
        <v>853</v>
      </c>
      <c r="H588" s="140"/>
      <c r="I588" s="148" t="n">
        <v>2</v>
      </c>
      <c r="J588" s="138" t="n">
        <v>17340</v>
      </c>
      <c r="K588" s="138" t="n">
        <v>3500</v>
      </c>
      <c r="L588" s="138" t="n">
        <v>336</v>
      </c>
      <c r="M588" s="138"/>
    </row>
    <row r="589" customFormat="false" ht="21.75" hidden="false" customHeight="false" outlineLevel="0" collapsed="false">
      <c r="A589" s="0" t="n">
        <v>585</v>
      </c>
      <c r="B589" s="134" t="n">
        <f aca="false">B588+1</f>
        <v>582</v>
      </c>
      <c r="C589" s="135" t="s">
        <v>146</v>
      </c>
      <c r="D589" s="135" t="s">
        <v>843</v>
      </c>
      <c r="E589" s="146" t="s">
        <v>149</v>
      </c>
      <c r="F589" s="139"/>
      <c r="G589" s="140" t="s">
        <v>854</v>
      </c>
      <c r="H589" s="140"/>
      <c r="I589" s="148" t="n">
        <v>2</v>
      </c>
      <c r="J589" s="138" t="n">
        <v>17340</v>
      </c>
      <c r="K589" s="138" t="n">
        <v>3500</v>
      </c>
      <c r="L589" s="138" t="n">
        <v>337</v>
      </c>
      <c r="M589" s="138"/>
    </row>
    <row r="590" customFormat="false" ht="21.75" hidden="false" customHeight="false" outlineLevel="0" collapsed="false">
      <c r="A590" s="0" t="n">
        <v>586</v>
      </c>
      <c r="B590" s="134" t="n">
        <f aca="false">B589+1</f>
        <v>583</v>
      </c>
      <c r="C590" s="135" t="s">
        <v>146</v>
      </c>
      <c r="D590" s="135" t="s">
        <v>843</v>
      </c>
      <c r="E590" s="146" t="s">
        <v>149</v>
      </c>
      <c r="F590" s="139"/>
      <c r="G590" s="140" t="s">
        <v>855</v>
      </c>
      <c r="H590" s="140"/>
      <c r="I590" s="148" t="n">
        <v>2</v>
      </c>
      <c r="J590" s="138" t="n">
        <v>17340</v>
      </c>
      <c r="K590" s="138" t="n">
        <v>3500</v>
      </c>
      <c r="L590" s="138" t="n">
        <v>338</v>
      </c>
      <c r="M590" s="138"/>
    </row>
    <row r="591" customFormat="false" ht="21.75" hidden="false" customHeight="false" outlineLevel="0" collapsed="false">
      <c r="A591" s="0" t="n">
        <v>587</v>
      </c>
      <c r="B591" s="134" t="n">
        <f aca="false">B590+1</f>
        <v>584</v>
      </c>
      <c r="C591" s="135" t="s">
        <v>146</v>
      </c>
      <c r="D591" s="135" t="s">
        <v>843</v>
      </c>
      <c r="E591" s="146" t="s">
        <v>149</v>
      </c>
      <c r="F591" s="139"/>
      <c r="G591" s="140" t="s">
        <v>856</v>
      </c>
      <c r="H591" s="140"/>
      <c r="I591" s="148" t="n">
        <v>2</v>
      </c>
      <c r="J591" s="138" t="n">
        <v>16910</v>
      </c>
      <c r="K591" s="138"/>
      <c r="L591" s="138"/>
      <c r="M591" s="138"/>
    </row>
    <row r="592" customFormat="false" ht="21.75" hidden="false" customHeight="false" outlineLevel="0" collapsed="false">
      <c r="A592" s="0" t="n">
        <v>588</v>
      </c>
      <c r="B592" s="134" t="n">
        <f aca="false">B591+1</f>
        <v>585</v>
      </c>
      <c r="C592" s="135" t="s">
        <v>146</v>
      </c>
      <c r="D592" s="135" t="s">
        <v>843</v>
      </c>
      <c r="E592" s="146" t="s">
        <v>149</v>
      </c>
      <c r="F592" s="139"/>
      <c r="G592" s="140" t="s">
        <v>857</v>
      </c>
      <c r="H592" s="140"/>
      <c r="I592" s="148" t="n">
        <v>2</v>
      </c>
      <c r="J592" s="138" t="n">
        <v>16490</v>
      </c>
      <c r="K592" s="138"/>
      <c r="L592" s="138"/>
      <c r="M592" s="138"/>
    </row>
    <row r="593" customFormat="false" ht="21.75" hidden="false" customHeight="false" outlineLevel="0" collapsed="false">
      <c r="A593" s="0" t="n">
        <v>589</v>
      </c>
      <c r="B593" s="134" t="n">
        <f aca="false">B592+1</f>
        <v>586</v>
      </c>
      <c r="C593" s="135" t="s">
        <v>146</v>
      </c>
      <c r="D593" s="135" t="s">
        <v>843</v>
      </c>
      <c r="E593" s="146" t="s">
        <v>149</v>
      </c>
      <c r="F593" s="139"/>
      <c r="G593" s="140" t="s">
        <v>858</v>
      </c>
      <c r="H593" s="140"/>
      <c r="I593" s="148" t="n">
        <v>2</v>
      </c>
      <c r="J593" s="138" t="n">
        <v>14120</v>
      </c>
      <c r="K593" s="138"/>
      <c r="L593" s="138"/>
      <c r="M593" s="138"/>
    </row>
    <row r="594" customFormat="false" ht="21.75" hidden="false" customHeight="false" outlineLevel="0" collapsed="false">
      <c r="A594" s="0" t="n">
        <v>590</v>
      </c>
      <c r="B594" s="134" t="n">
        <f aca="false">B593+1</f>
        <v>587</v>
      </c>
      <c r="C594" s="135" t="s">
        <v>146</v>
      </c>
      <c r="D594" s="135" t="s">
        <v>843</v>
      </c>
      <c r="E594" s="146" t="s">
        <v>149</v>
      </c>
      <c r="F594" s="139"/>
      <c r="G594" s="140" t="s">
        <v>859</v>
      </c>
      <c r="H594" s="140"/>
      <c r="I594" s="148" t="n">
        <v>2</v>
      </c>
      <c r="J594" s="138" t="n">
        <v>14120</v>
      </c>
      <c r="K594" s="138"/>
      <c r="L594" s="138"/>
      <c r="M594" s="138"/>
    </row>
    <row r="595" customFormat="false" ht="21.75" hidden="false" customHeight="false" outlineLevel="0" collapsed="false">
      <c r="A595" s="0" t="n">
        <v>591</v>
      </c>
      <c r="B595" s="134" t="n">
        <f aca="false">B594+1</f>
        <v>588</v>
      </c>
      <c r="C595" s="135" t="s">
        <v>146</v>
      </c>
      <c r="D595" s="135" t="s">
        <v>843</v>
      </c>
      <c r="E595" s="143" t="s">
        <v>149</v>
      </c>
      <c r="F595" s="139"/>
      <c r="G595" s="140" t="s">
        <v>860</v>
      </c>
      <c r="H595" s="140"/>
      <c r="I595" s="148" t="n">
        <v>2</v>
      </c>
      <c r="J595" s="138" t="n">
        <v>13770</v>
      </c>
      <c r="K595" s="138"/>
      <c r="L595" s="138"/>
      <c r="M595" s="138"/>
    </row>
    <row r="596" customFormat="false" ht="21.75" hidden="false" customHeight="false" outlineLevel="0" collapsed="false">
      <c r="A596" s="0" t="n">
        <v>592</v>
      </c>
      <c r="B596" s="134" t="n">
        <f aca="false">B595+1</f>
        <v>589</v>
      </c>
      <c r="C596" s="135" t="s">
        <v>146</v>
      </c>
      <c r="D596" s="135" t="s">
        <v>843</v>
      </c>
      <c r="E596" s="143" t="s">
        <v>149</v>
      </c>
      <c r="F596" s="139"/>
      <c r="G596" s="140" t="s">
        <v>861</v>
      </c>
      <c r="H596" s="140"/>
      <c r="I596" s="148" t="n">
        <v>1</v>
      </c>
      <c r="J596" s="138" t="n">
        <v>13420</v>
      </c>
      <c r="K596" s="138"/>
      <c r="L596" s="138"/>
      <c r="M596" s="138"/>
    </row>
    <row r="597" customFormat="false" ht="21.75" hidden="false" customHeight="false" outlineLevel="0" collapsed="false">
      <c r="A597" s="0" t="n">
        <v>593</v>
      </c>
      <c r="B597" s="134" t="n">
        <f aca="false">B596+1</f>
        <v>590</v>
      </c>
      <c r="C597" s="135" t="s">
        <v>146</v>
      </c>
      <c r="D597" s="135" t="s">
        <v>843</v>
      </c>
      <c r="E597" s="143" t="s">
        <v>149</v>
      </c>
      <c r="F597" s="139"/>
      <c r="G597" s="140" t="s">
        <v>862</v>
      </c>
      <c r="H597" s="140"/>
      <c r="I597" s="148" t="n">
        <v>1</v>
      </c>
      <c r="J597" s="138" t="n">
        <v>13080</v>
      </c>
      <c r="K597" s="138"/>
      <c r="L597" s="138"/>
      <c r="M597" s="138"/>
    </row>
    <row r="598" customFormat="false" ht="21.75" hidden="false" customHeight="false" outlineLevel="0" collapsed="false">
      <c r="A598" s="0" t="n">
        <v>594</v>
      </c>
      <c r="B598" s="134" t="n">
        <f aca="false">B597+1</f>
        <v>591</v>
      </c>
      <c r="C598" s="135" t="s">
        <v>146</v>
      </c>
      <c r="D598" s="135" t="s">
        <v>843</v>
      </c>
      <c r="E598" s="146" t="s">
        <v>149</v>
      </c>
      <c r="F598" s="139"/>
      <c r="G598" s="140" t="s">
        <v>863</v>
      </c>
      <c r="H598" s="140"/>
      <c r="I598" s="148" t="n">
        <v>1</v>
      </c>
      <c r="J598" s="138" t="n">
        <v>12730</v>
      </c>
      <c r="K598" s="138"/>
      <c r="L598" s="138"/>
      <c r="M598" s="138"/>
    </row>
    <row r="599" customFormat="false" ht="21.75" hidden="false" customHeight="false" outlineLevel="0" collapsed="false">
      <c r="A599" s="0" t="n">
        <v>595</v>
      </c>
      <c r="B599" s="134" t="n">
        <f aca="false">B598+1</f>
        <v>592</v>
      </c>
      <c r="C599" s="135" t="s">
        <v>146</v>
      </c>
      <c r="D599" s="135" t="s">
        <v>843</v>
      </c>
      <c r="E599" s="146" t="s">
        <v>149</v>
      </c>
      <c r="F599" s="139"/>
      <c r="G599" s="140" t="s">
        <v>864</v>
      </c>
      <c r="H599" s="140"/>
      <c r="I599" s="148" t="n">
        <v>1</v>
      </c>
      <c r="J599" s="138" t="n">
        <v>10630</v>
      </c>
      <c r="K599" s="138"/>
      <c r="L599" s="138"/>
      <c r="M599" s="138"/>
    </row>
    <row r="600" customFormat="false" ht="21.75" hidden="false" customHeight="false" outlineLevel="0" collapsed="false">
      <c r="A600" s="0" t="n">
        <v>596</v>
      </c>
      <c r="B600" s="134" t="n">
        <f aca="false">B599+1</f>
        <v>593</v>
      </c>
      <c r="C600" s="135" t="s">
        <v>146</v>
      </c>
      <c r="D600" s="135" t="s">
        <v>843</v>
      </c>
      <c r="E600" s="146" t="s">
        <v>149</v>
      </c>
      <c r="F600" s="139"/>
      <c r="G600" s="140" t="s">
        <v>865</v>
      </c>
      <c r="H600" s="140"/>
      <c r="I600" s="148" t="n">
        <v>1</v>
      </c>
      <c r="J600" s="138" t="n">
        <v>9550</v>
      </c>
      <c r="K600" s="138"/>
      <c r="L600" s="138"/>
      <c r="M600" s="138"/>
    </row>
    <row r="601" customFormat="false" ht="21.75" hidden="false" customHeight="false" outlineLevel="0" collapsed="false">
      <c r="A601" s="0" t="n">
        <v>597</v>
      </c>
      <c r="B601" s="134" t="n">
        <f aca="false">B594+1</f>
        <v>588</v>
      </c>
      <c r="C601" s="135" t="s">
        <v>146</v>
      </c>
      <c r="D601" s="135" t="s">
        <v>843</v>
      </c>
      <c r="E601" s="146" t="s">
        <v>148</v>
      </c>
      <c r="F601" s="139"/>
      <c r="G601" s="140" t="s">
        <v>866</v>
      </c>
      <c r="H601" s="140"/>
      <c r="I601" s="135" t="n">
        <v>3</v>
      </c>
      <c r="J601" s="138" t="n">
        <v>31520</v>
      </c>
      <c r="K601" s="138" t="n">
        <v>5600</v>
      </c>
      <c r="L601" s="138" t="n">
        <v>5600</v>
      </c>
      <c r="M601" s="138"/>
      <c r="N601" s="142" t="n">
        <v>26</v>
      </c>
    </row>
    <row r="602" customFormat="false" ht="21.75" hidden="false" customHeight="false" outlineLevel="0" collapsed="false">
      <c r="A602" s="0" t="n">
        <v>598</v>
      </c>
      <c r="B602" s="134" t="n">
        <f aca="false">B601+1</f>
        <v>589</v>
      </c>
      <c r="C602" s="135" t="s">
        <v>146</v>
      </c>
      <c r="D602" s="135" t="s">
        <v>843</v>
      </c>
      <c r="E602" s="146" t="s">
        <v>148</v>
      </c>
      <c r="F602" s="139"/>
      <c r="G602" s="140" t="s">
        <v>867</v>
      </c>
      <c r="H602" s="140"/>
      <c r="I602" s="135" t="n">
        <v>3</v>
      </c>
      <c r="J602" s="138" t="n">
        <v>29760</v>
      </c>
      <c r="K602" s="138" t="n">
        <v>5600</v>
      </c>
      <c r="L602" s="138" t="n">
        <v>5600</v>
      </c>
      <c r="M602" s="138"/>
      <c r="N602" s="142" t="n">
        <v>27</v>
      </c>
    </row>
    <row r="603" customFormat="false" ht="21.75" hidden="false" customHeight="false" outlineLevel="0" collapsed="false">
      <c r="A603" s="0" t="n">
        <v>599</v>
      </c>
      <c r="B603" s="134" t="n">
        <f aca="false">B602+1</f>
        <v>590</v>
      </c>
      <c r="C603" s="135" t="s">
        <v>146</v>
      </c>
      <c r="D603" s="135" t="s">
        <v>843</v>
      </c>
      <c r="E603" s="146" t="s">
        <v>148</v>
      </c>
      <c r="F603" s="135"/>
      <c r="G603" s="140" t="s">
        <v>868</v>
      </c>
      <c r="H603" s="140"/>
      <c r="I603" s="135" t="n">
        <v>2</v>
      </c>
      <c r="J603" s="138" t="n">
        <v>26650</v>
      </c>
      <c r="K603" s="138" t="n">
        <v>3500</v>
      </c>
      <c r="L603" s="138" t="n">
        <v>342</v>
      </c>
      <c r="M603" s="138"/>
      <c r="N603" s="164"/>
    </row>
    <row r="604" customFormat="false" ht="21.75" hidden="false" customHeight="false" outlineLevel="0" collapsed="false">
      <c r="A604" s="0" t="n">
        <v>600</v>
      </c>
      <c r="B604" s="134" t="n">
        <f aca="false">B603+1</f>
        <v>591</v>
      </c>
      <c r="C604" s="135" t="s">
        <v>146</v>
      </c>
      <c r="D604" s="135" t="s">
        <v>843</v>
      </c>
      <c r="E604" s="146" t="s">
        <v>148</v>
      </c>
      <c r="F604" s="135"/>
      <c r="G604" s="140" t="s">
        <v>869</v>
      </c>
      <c r="H604" s="140"/>
      <c r="I604" s="135" t="n">
        <v>2</v>
      </c>
      <c r="J604" s="138" t="n">
        <v>32250</v>
      </c>
      <c r="K604" s="138" t="n">
        <v>3500</v>
      </c>
      <c r="L604" s="138" t="n">
        <v>343</v>
      </c>
      <c r="M604" s="138"/>
      <c r="N604" s="164"/>
    </row>
    <row r="605" customFormat="false" ht="21.75" hidden="false" customHeight="false" outlineLevel="0" collapsed="false">
      <c r="A605" s="0" t="n">
        <v>601</v>
      </c>
      <c r="B605" s="134" t="n">
        <f aca="false">B604+1</f>
        <v>592</v>
      </c>
      <c r="C605" s="135" t="s">
        <v>146</v>
      </c>
      <c r="D605" s="135" t="s">
        <v>843</v>
      </c>
      <c r="E605" s="146" t="s">
        <v>148</v>
      </c>
      <c r="F605" s="135"/>
      <c r="G605" s="140" t="s">
        <v>870</v>
      </c>
      <c r="H605" s="140"/>
      <c r="I605" s="135" t="n">
        <v>2</v>
      </c>
      <c r="J605" s="138" t="n">
        <v>25660</v>
      </c>
      <c r="K605" s="138" t="n">
        <v>3500</v>
      </c>
      <c r="L605" s="138" t="n">
        <v>344</v>
      </c>
      <c r="M605" s="138"/>
      <c r="N605" s="164"/>
    </row>
    <row r="606" customFormat="false" ht="21.75" hidden="false" customHeight="false" outlineLevel="0" collapsed="false">
      <c r="A606" s="0" t="n">
        <v>602</v>
      </c>
      <c r="B606" s="134" t="n">
        <f aca="false">B605+1</f>
        <v>593</v>
      </c>
      <c r="C606" s="135" t="s">
        <v>146</v>
      </c>
      <c r="D606" s="135" t="s">
        <v>843</v>
      </c>
      <c r="E606" s="146" t="s">
        <v>148</v>
      </c>
      <c r="F606" s="135"/>
      <c r="G606" s="140" t="s">
        <v>871</v>
      </c>
      <c r="H606" s="140"/>
      <c r="I606" s="135" t="n">
        <v>2</v>
      </c>
      <c r="J606" s="138" t="n">
        <v>27670</v>
      </c>
      <c r="K606" s="138" t="n">
        <v>3500</v>
      </c>
      <c r="L606" s="138" t="n">
        <v>345</v>
      </c>
      <c r="M606" s="138"/>
      <c r="N606" s="164"/>
    </row>
    <row r="607" customFormat="false" ht="21.75" hidden="false" customHeight="false" outlineLevel="0" collapsed="false">
      <c r="A607" s="0" t="n">
        <v>603</v>
      </c>
      <c r="B607" s="134" t="n">
        <f aca="false">B606+1</f>
        <v>594</v>
      </c>
      <c r="C607" s="135" t="s">
        <v>146</v>
      </c>
      <c r="D607" s="135" t="s">
        <v>843</v>
      </c>
      <c r="E607" s="146" t="s">
        <v>148</v>
      </c>
      <c r="F607" s="135"/>
      <c r="G607" s="140" t="s">
        <v>872</v>
      </c>
      <c r="H607" s="140"/>
      <c r="I607" s="135" t="n">
        <v>2</v>
      </c>
      <c r="J607" s="138" t="n">
        <v>25660</v>
      </c>
      <c r="K607" s="138" t="n">
        <v>3500</v>
      </c>
      <c r="L607" s="138" t="n">
        <v>346</v>
      </c>
      <c r="M607" s="138"/>
      <c r="N607" s="164"/>
    </row>
    <row r="608" customFormat="false" ht="21.75" hidden="false" customHeight="false" outlineLevel="0" collapsed="false">
      <c r="A608" s="0" t="n">
        <v>604</v>
      </c>
      <c r="B608" s="134" t="n">
        <f aca="false">B607+1</f>
        <v>595</v>
      </c>
      <c r="C608" s="135" t="s">
        <v>146</v>
      </c>
      <c r="D608" s="135" t="s">
        <v>843</v>
      </c>
      <c r="E608" s="146" t="s">
        <v>148</v>
      </c>
      <c r="F608" s="139"/>
      <c r="G608" s="140" t="s">
        <v>873</v>
      </c>
      <c r="H608" s="140"/>
      <c r="I608" s="135" t="n">
        <v>2</v>
      </c>
      <c r="J608" s="138" t="n">
        <v>22420</v>
      </c>
      <c r="K608" s="138" t="n">
        <v>3500</v>
      </c>
      <c r="L608" s="138" t="n">
        <v>347</v>
      </c>
      <c r="M608" s="138"/>
    </row>
    <row r="609" customFormat="false" ht="21.75" hidden="false" customHeight="false" outlineLevel="0" collapsed="false">
      <c r="A609" s="0" t="n">
        <v>605</v>
      </c>
      <c r="B609" s="134" t="n">
        <f aca="false">B608+1</f>
        <v>596</v>
      </c>
      <c r="C609" s="135" t="s">
        <v>146</v>
      </c>
      <c r="D609" s="135" t="s">
        <v>843</v>
      </c>
      <c r="E609" s="146" t="s">
        <v>148</v>
      </c>
      <c r="F609" s="139"/>
      <c r="G609" s="140" t="s">
        <v>874</v>
      </c>
      <c r="H609" s="140"/>
      <c r="I609" s="135" t="n">
        <v>2</v>
      </c>
      <c r="J609" s="138" t="n">
        <v>27170</v>
      </c>
      <c r="K609" s="138" t="n">
        <v>3500</v>
      </c>
      <c r="L609" s="138" t="n">
        <v>348</v>
      </c>
      <c r="M609" s="138"/>
    </row>
    <row r="610" customFormat="false" ht="21.75" hidden="false" customHeight="false" outlineLevel="0" collapsed="false">
      <c r="A610" s="0" t="n">
        <v>606</v>
      </c>
      <c r="B610" s="134" t="n">
        <f aca="false">B609+1</f>
        <v>597</v>
      </c>
      <c r="C610" s="135" t="s">
        <v>146</v>
      </c>
      <c r="D610" s="135" t="s">
        <v>875</v>
      </c>
      <c r="E610" s="146" t="s">
        <v>876</v>
      </c>
      <c r="F610" s="139"/>
      <c r="G610" s="140" t="s">
        <v>877</v>
      </c>
      <c r="H610" s="140"/>
      <c r="I610" s="135" t="n">
        <v>3</v>
      </c>
      <c r="J610" s="138" t="n">
        <v>32120</v>
      </c>
      <c r="K610" s="138" t="n">
        <v>11200</v>
      </c>
      <c r="L610" s="138"/>
      <c r="M610" s="138"/>
      <c r="N610" s="142" t="n">
        <v>54</v>
      </c>
    </row>
    <row r="611" customFormat="false" ht="21.75" hidden="false" customHeight="false" outlineLevel="0" collapsed="false">
      <c r="A611" s="0" t="n">
        <v>607</v>
      </c>
      <c r="B611" s="134" t="n">
        <f aca="false">B610+1</f>
        <v>598</v>
      </c>
      <c r="C611" s="135" t="s">
        <v>146</v>
      </c>
      <c r="D611" s="135" t="s">
        <v>875</v>
      </c>
      <c r="E611" s="146" t="s">
        <v>876</v>
      </c>
      <c r="F611" s="139"/>
      <c r="G611" s="140" t="s">
        <v>878</v>
      </c>
      <c r="H611" s="140"/>
      <c r="I611" s="135" t="n">
        <v>2</v>
      </c>
      <c r="J611" s="138" t="n">
        <v>32250</v>
      </c>
      <c r="K611" s="138" t="n">
        <v>3500</v>
      </c>
      <c r="L611" s="138" t="n">
        <v>349</v>
      </c>
      <c r="M611" s="138"/>
    </row>
    <row r="612" customFormat="false" ht="21.75" hidden="false" customHeight="false" outlineLevel="0" collapsed="false">
      <c r="A612" s="0" t="n">
        <v>608</v>
      </c>
      <c r="B612" s="134" t="n">
        <f aca="false">B611+1</f>
        <v>599</v>
      </c>
      <c r="C612" s="135" t="s">
        <v>146</v>
      </c>
      <c r="D612" s="135" t="s">
        <v>875</v>
      </c>
      <c r="E612" s="143" t="s">
        <v>876</v>
      </c>
      <c r="F612" s="139"/>
      <c r="G612" s="140" t="s">
        <v>879</v>
      </c>
      <c r="H612" s="140"/>
      <c r="I612" s="135" t="n">
        <v>2</v>
      </c>
      <c r="J612" s="138" t="n">
        <v>32250</v>
      </c>
      <c r="K612" s="138" t="n">
        <v>3500</v>
      </c>
      <c r="L612" s="138" t="n">
        <v>350</v>
      </c>
      <c r="M612" s="138"/>
    </row>
    <row r="613" customFormat="false" ht="21.75" hidden="false" customHeight="false" outlineLevel="0" collapsed="false">
      <c r="A613" s="0" t="n">
        <v>609</v>
      </c>
      <c r="B613" s="134" t="n">
        <f aca="false">B612+1</f>
        <v>600</v>
      </c>
      <c r="C613" s="135" t="s">
        <v>146</v>
      </c>
      <c r="D613" s="135" t="s">
        <v>875</v>
      </c>
      <c r="E613" s="143" t="s">
        <v>876</v>
      </c>
      <c r="F613" s="139"/>
      <c r="G613" s="140" t="s">
        <v>880</v>
      </c>
      <c r="H613" s="140"/>
      <c r="I613" s="135" t="n">
        <v>2</v>
      </c>
      <c r="J613" s="138" t="n">
        <v>32250</v>
      </c>
      <c r="K613" s="138" t="n">
        <v>3500</v>
      </c>
      <c r="L613" s="138" t="n">
        <v>351</v>
      </c>
      <c r="M613" s="138"/>
    </row>
    <row r="614" customFormat="false" ht="21.75" hidden="false" customHeight="false" outlineLevel="0" collapsed="false">
      <c r="A614" s="0" t="n">
        <v>610</v>
      </c>
      <c r="B614" s="134" t="n">
        <f aca="false">B613+1</f>
        <v>601</v>
      </c>
      <c r="C614" s="135" t="s">
        <v>146</v>
      </c>
      <c r="D614" s="135" t="s">
        <v>875</v>
      </c>
      <c r="E614" s="143" t="s">
        <v>876</v>
      </c>
      <c r="F614" s="139"/>
      <c r="G614" s="140" t="s">
        <v>881</v>
      </c>
      <c r="H614" s="140"/>
      <c r="I614" s="135" t="n">
        <v>2</v>
      </c>
      <c r="J614" s="138" t="n">
        <v>30730</v>
      </c>
      <c r="K614" s="138" t="n">
        <v>3500</v>
      </c>
      <c r="L614" s="138" t="n">
        <v>352</v>
      </c>
      <c r="M614" s="138"/>
    </row>
    <row r="615" customFormat="false" ht="21.75" hidden="false" customHeight="false" outlineLevel="0" collapsed="false">
      <c r="A615" s="0" t="n">
        <v>611</v>
      </c>
      <c r="B615" s="134" t="n">
        <f aca="false">B614+1</f>
        <v>602</v>
      </c>
      <c r="C615" s="135" t="s">
        <v>146</v>
      </c>
      <c r="D615" s="135" t="s">
        <v>843</v>
      </c>
      <c r="E615" s="151" t="s">
        <v>152</v>
      </c>
      <c r="F615" s="139"/>
      <c r="G615" s="140" t="s">
        <v>882</v>
      </c>
      <c r="H615" s="140"/>
      <c r="I615" s="135" t="n">
        <v>3</v>
      </c>
      <c r="J615" s="138" t="n">
        <v>41140</v>
      </c>
      <c r="K615" s="138"/>
      <c r="L615" s="138"/>
      <c r="M615" s="138"/>
    </row>
    <row r="616" customFormat="false" ht="21.75" hidden="false" customHeight="false" outlineLevel="0" collapsed="false">
      <c r="A616" s="0" t="n">
        <v>612</v>
      </c>
      <c r="B616" s="134" t="n">
        <f aca="false">B615+1</f>
        <v>603</v>
      </c>
      <c r="C616" s="135" t="s">
        <v>146</v>
      </c>
      <c r="D616" s="135" t="s">
        <v>843</v>
      </c>
      <c r="E616" s="151" t="s">
        <v>152</v>
      </c>
      <c r="F616" s="139"/>
      <c r="G616" s="140" t="s">
        <v>883</v>
      </c>
      <c r="H616" s="140"/>
      <c r="I616" s="135" t="n">
        <v>2</v>
      </c>
      <c r="J616" s="138" t="n">
        <v>32250</v>
      </c>
      <c r="K616" s="138"/>
      <c r="L616" s="138"/>
      <c r="M616" s="138"/>
    </row>
    <row r="617" customFormat="false" ht="21.75" hidden="false" customHeight="false" outlineLevel="0" collapsed="false">
      <c r="A617" s="0" t="n">
        <v>613</v>
      </c>
      <c r="B617" s="134" t="n">
        <f aca="false">B616+1</f>
        <v>604</v>
      </c>
      <c r="C617" s="135" t="s">
        <v>146</v>
      </c>
      <c r="D617" s="135" t="s">
        <v>843</v>
      </c>
      <c r="E617" s="151" t="s">
        <v>152</v>
      </c>
      <c r="F617" s="139"/>
      <c r="G617" s="140" t="s">
        <v>884</v>
      </c>
      <c r="H617" s="140"/>
      <c r="I617" s="135" t="n">
        <v>2</v>
      </c>
      <c r="J617" s="138" t="n">
        <v>30730</v>
      </c>
      <c r="K617" s="138"/>
      <c r="L617" s="138"/>
      <c r="M617" s="138"/>
    </row>
    <row r="618" customFormat="false" ht="21.75" hidden="false" customHeight="false" outlineLevel="0" collapsed="false">
      <c r="A618" s="0" t="n">
        <v>614</v>
      </c>
      <c r="B618" s="134" t="n">
        <f aca="false">B617+1</f>
        <v>605</v>
      </c>
      <c r="C618" s="135" t="s">
        <v>146</v>
      </c>
      <c r="D618" s="135" t="s">
        <v>843</v>
      </c>
      <c r="E618" s="151" t="s">
        <v>152</v>
      </c>
      <c r="F618" s="139"/>
      <c r="G618" s="140" t="s">
        <v>885</v>
      </c>
      <c r="H618" s="140"/>
      <c r="I618" s="135" t="n">
        <v>2</v>
      </c>
      <c r="J618" s="138" t="n">
        <v>27170</v>
      </c>
      <c r="K618" s="138"/>
      <c r="L618" s="138"/>
      <c r="M618" s="138"/>
    </row>
    <row r="619" customFormat="false" ht="21.75" hidden="false" customHeight="false" outlineLevel="0" collapsed="false">
      <c r="A619" s="0" t="n">
        <v>615</v>
      </c>
      <c r="B619" s="134" t="n">
        <f aca="false">B618+1</f>
        <v>606</v>
      </c>
      <c r="C619" s="135" t="s">
        <v>146</v>
      </c>
      <c r="D619" s="135" t="s">
        <v>843</v>
      </c>
      <c r="E619" s="151" t="s">
        <v>152</v>
      </c>
      <c r="F619" s="139"/>
      <c r="G619" s="140" t="s">
        <v>886</v>
      </c>
      <c r="H619" s="140"/>
      <c r="I619" s="135" t="n">
        <v>2</v>
      </c>
      <c r="J619" s="138" t="n">
        <v>24700</v>
      </c>
      <c r="K619" s="138"/>
      <c r="L619" s="138"/>
      <c r="M619" s="138"/>
    </row>
    <row r="620" customFormat="false" ht="21.75" hidden="false" customHeight="false" outlineLevel="0" collapsed="false">
      <c r="A620" s="0" t="n">
        <v>616</v>
      </c>
      <c r="B620" s="134" t="n">
        <f aca="false">B619+1</f>
        <v>607</v>
      </c>
      <c r="C620" s="135" t="s">
        <v>146</v>
      </c>
      <c r="D620" s="135" t="s">
        <v>843</v>
      </c>
      <c r="E620" s="151" t="s">
        <v>152</v>
      </c>
      <c r="F620" s="139"/>
      <c r="G620" s="140" t="s">
        <v>887</v>
      </c>
      <c r="H620" s="140"/>
      <c r="I620" s="135" t="n">
        <v>2</v>
      </c>
      <c r="J620" s="138" t="n">
        <v>27670</v>
      </c>
      <c r="K620" s="138"/>
      <c r="L620" s="138"/>
      <c r="M620" s="138"/>
    </row>
    <row r="621" customFormat="false" ht="21.75" hidden="false" customHeight="false" outlineLevel="0" collapsed="false">
      <c r="A621" s="0" t="n">
        <v>617</v>
      </c>
      <c r="B621" s="134" t="n">
        <f aca="false">B620+1</f>
        <v>608</v>
      </c>
      <c r="C621" s="135" t="s">
        <v>146</v>
      </c>
      <c r="D621" s="135" t="s">
        <v>843</v>
      </c>
      <c r="E621" s="151" t="s">
        <v>152</v>
      </c>
      <c r="F621" s="139"/>
      <c r="G621" s="140" t="s">
        <v>888</v>
      </c>
      <c r="H621" s="140"/>
      <c r="I621" s="135" t="n">
        <v>2</v>
      </c>
      <c r="J621" s="138" t="n">
        <v>17340</v>
      </c>
      <c r="K621" s="138"/>
      <c r="L621" s="138"/>
      <c r="M621" s="138"/>
    </row>
    <row r="622" customFormat="false" ht="21.75" hidden="false" customHeight="false" outlineLevel="0" collapsed="false">
      <c r="A622" s="0" t="n">
        <v>618</v>
      </c>
      <c r="B622" s="134" t="n">
        <f aca="false">B621+1</f>
        <v>609</v>
      </c>
      <c r="C622" s="135" t="s">
        <v>146</v>
      </c>
      <c r="D622" s="135" t="s">
        <v>843</v>
      </c>
      <c r="E622" s="151" t="s">
        <v>152</v>
      </c>
      <c r="F622" s="139"/>
      <c r="G622" s="140" t="s">
        <v>889</v>
      </c>
      <c r="H622" s="140"/>
      <c r="I622" s="135" t="n">
        <v>2</v>
      </c>
      <c r="J622" s="138" t="n">
        <v>17340</v>
      </c>
      <c r="K622" s="138"/>
      <c r="L622" s="138"/>
      <c r="M622" s="138"/>
    </row>
    <row r="623" customFormat="false" ht="21.75" hidden="false" customHeight="false" outlineLevel="0" collapsed="false">
      <c r="A623" s="0" t="n">
        <v>619</v>
      </c>
      <c r="B623" s="134" t="n">
        <f aca="false">B622+1</f>
        <v>610</v>
      </c>
      <c r="C623" s="135" t="s">
        <v>146</v>
      </c>
      <c r="D623" s="135" t="s">
        <v>843</v>
      </c>
      <c r="E623" s="151" t="s">
        <v>152</v>
      </c>
      <c r="F623" s="139"/>
      <c r="G623" s="140" t="s">
        <v>890</v>
      </c>
      <c r="H623" s="140"/>
      <c r="I623" s="135" t="n">
        <v>1</v>
      </c>
      <c r="J623" s="138" t="n">
        <v>12380</v>
      </c>
      <c r="K623" s="138"/>
      <c r="L623" s="138"/>
      <c r="M623" s="138"/>
    </row>
    <row r="624" customFormat="false" ht="21.75" hidden="false" customHeight="false" outlineLevel="0" collapsed="false">
      <c r="A624" s="0" t="n">
        <v>620</v>
      </c>
      <c r="B624" s="134" t="n">
        <f aca="false">B623+1</f>
        <v>611</v>
      </c>
      <c r="C624" s="135" t="s">
        <v>146</v>
      </c>
      <c r="D624" s="135" t="s">
        <v>843</v>
      </c>
      <c r="E624" s="151" t="s">
        <v>152</v>
      </c>
      <c r="F624" s="139"/>
      <c r="G624" s="140" t="s">
        <v>891</v>
      </c>
      <c r="H624" s="140"/>
      <c r="I624" s="135" t="n">
        <v>1</v>
      </c>
      <c r="J624" s="138" t="n">
        <v>12380</v>
      </c>
      <c r="K624" s="138"/>
      <c r="L624" s="138"/>
      <c r="M624" s="138"/>
    </row>
    <row r="625" customFormat="false" ht="21.75" hidden="false" customHeight="false" outlineLevel="0" collapsed="false">
      <c r="A625" s="0" t="n">
        <v>621</v>
      </c>
      <c r="B625" s="134" t="n">
        <f aca="false">B624+1</f>
        <v>612</v>
      </c>
      <c r="C625" s="135" t="s">
        <v>146</v>
      </c>
      <c r="D625" s="135" t="s">
        <v>843</v>
      </c>
      <c r="E625" s="151" t="s">
        <v>152</v>
      </c>
      <c r="F625" s="139"/>
      <c r="G625" s="140" t="s">
        <v>892</v>
      </c>
      <c r="H625" s="140"/>
      <c r="I625" s="135" t="n">
        <v>1</v>
      </c>
      <c r="J625" s="138" t="n">
        <v>12040</v>
      </c>
      <c r="K625" s="138"/>
      <c r="L625" s="138"/>
      <c r="M625" s="138"/>
    </row>
    <row r="626" customFormat="false" ht="21.75" hidden="false" customHeight="false" outlineLevel="0" collapsed="false">
      <c r="A626" s="0" t="n">
        <v>622</v>
      </c>
      <c r="B626" s="134" t="n">
        <f aca="false">B625+1</f>
        <v>613</v>
      </c>
      <c r="C626" s="135" t="s">
        <v>146</v>
      </c>
      <c r="D626" s="135" t="s">
        <v>843</v>
      </c>
      <c r="E626" s="151" t="s">
        <v>152</v>
      </c>
      <c r="F626" s="139"/>
      <c r="G626" s="140" t="s">
        <v>893</v>
      </c>
      <c r="H626" s="140"/>
      <c r="I626" s="135" t="s">
        <v>379</v>
      </c>
      <c r="J626" s="138" t="n">
        <v>8000</v>
      </c>
      <c r="K626" s="138"/>
      <c r="L626" s="138"/>
      <c r="M626" s="138"/>
    </row>
    <row r="627" customFormat="false" ht="21.75" hidden="false" customHeight="false" outlineLevel="0" collapsed="false">
      <c r="A627" s="0" t="n">
        <v>623</v>
      </c>
      <c r="B627" s="134" t="n">
        <f aca="false">B626+1</f>
        <v>614</v>
      </c>
      <c r="C627" s="135" t="s">
        <v>146</v>
      </c>
      <c r="D627" s="135" t="s">
        <v>894</v>
      </c>
      <c r="E627" s="136" t="s">
        <v>154</v>
      </c>
      <c r="F627" s="139"/>
      <c r="G627" s="140" t="s">
        <v>895</v>
      </c>
      <c r="H627" s="140"/>
      <c r="I627" s="135" t="n">
        <v>3</v>
      </c>
      <c r="J627" s="138" t="n">
        <v>25960</v>
      </c>
      <c r="K627" s="138" t="n">
        <v>11200</v>
      </c>
      <c r="L627" s="138"/>
      <c r="M627" s="138"/>
      <c r="N627" s="142" t="n">
        <v>55</v>
      </c>
    </row>
    <row r="628" customFormat="false" ht="21.75" hidden="false" customHeight="false" outlineLevel="0" collapsed="false">
      <c r="A628" s="0" t="n">
        <v>624</v>
      </c>
      <c r="B628" s="134" t="n">
        <f aca="false">B627+1</f>
        <v>615</v>
      </c>
      <c r="C628" s="135" t="s">
        <v>146</v>
      </c>
      <c r="D628" s="135" t="s">
        <v>894</v>
      </c>
      <c r="E628" s="136" t="s">
        <v>154</v>
      </c>
      <c r="F628" s="139"/>
      <c r="G628" s="140" t="s">
        <v>896</v>
      </c>
      <c r="H628" s="140"/>
      <c r="I628" s="135" t="n">
        <v>2</v>
      </c>
      <c r="J628" s="138" t="n">
        <v>21130</v>
      </c>
      <c r="K628" s="138" t="n">
        <v>3500</v>
      </c>
      <c r="L628" s="138" t="n">
        <v>353</v>
      </c>
      <c r="M628" s="138"/>
    </row>
    <row r="629" customFormat="false" ht="21.75" hidden="false" customHeight="false" outlineLevel="0" collapsed="false">
      <c r="A629" s="0" t="n">
        <v>625</v>
      </c>
      <c r="B629" s="134" t="n">
        <f aca="false">B628+1</f>
        <v>616</v>
      </c>
      <c r="C629" s="135" t="s">
        <v>146</v>
      </c>
      <c r="D629" s="135" t="s">
        <v>894</v>
      </c>
      <c r="E629" s="136" t="s">
        <v>154</v>
      </c>
      <c r="F629" s="139"/>
      <c r="G629" s="140" t="s">
        <v>897</v>
      </c>
      <c r="H629" s="140"/>
      <c r="I629" s="135" t="n">
        <v>2</v>
      </c>
      <c r="J629" s="138" t="n">
        <v>24230</v>
      </c>
      <c r="K629" s="138" t="n">
        <v>3500</v>
      </c>
      <c r="L629" s="138" t="n">
        <v>354</v>
      </c>
      <c r="M629" s="138"/>
    </row>
    <row r="630" customFormat="false" ht="21.75" hidden="false" customHeight="false" outlineLevel="0" collapsed="false">
      <c r="A630" s="0" t="n">
        <v>626</v>
      </c>
      <c r="B630" s="134" t="n">
        <f aca="false">B629+1</f>
        <v>617</v>
      </c>
      <c r="C630" s="135" t="s">
        <v>146</v>
      </c>
      <c r="D630" s="135" t="s">
        <v>894</v>
      </c>
      <c r="E630" s="136" t="s">
        <v>154</v>
      </c>
      <c r="F630" s="139"/>
      <c r="G630" s="140" t="s">
        <v>898</v>
      </c>
      <c r="H630" s="140"/>
      <c r="I630" s="135" t="n">
        <v>2</v>
      </c>
      <c r="J630" s="138" t="n">
        <v>27170</v>
      </c>
      <c r="K630" s="138" t="n">
        <v>3500</v>
      </c>
      <c r="L630" s="138" t="n">
        <v>355</v>
      </c>
      <c r="M630" s="138"/>
    </row>
    <row r="631" customFormat="false" ht="21.75" hidden="false" customHeight="false" outlineLevel="0" collapsed="false">
      <c r="A631" s="0" t="n">
        <v>627</v>
      </c>
      <c r="B631" s="134" t="n">
        <f aca="false">B630+1</f>
        <v>618</v>
      </c>
      <c r="C631" s="135" t="s">
        <v>146</v>
      </c>
      <c r="D631" s="135" t="s">
        <v>894</v>
      </c>
      <c r="E631" s="136" t="s">
        <v>154</v>
      </c>
      <c r="F631" s="139"/>
      <c r="G631" s="140" t="s">
        <v>899</v>
      </c>
      <c r="H631" s="140"/>
      <c r="I631" s="135" t="n">
        <v>2</v>
      </c>
      <c r="J631" s="138" t="n">
        <v>19440</v>
      </c>
      <c r="K631" s="138" t="n">
        <v>3500</v>
      </c>
      <c r="L631" s="138" t="n">
        <v>356</v>
      </c>
      <c r="M631" s="138"/>
    </row>
    <row r="632" customFormat="false" ht="21.75" hidden="false" customHeight="false" outlineLevel="0" collapsed="false">
      <c r="A632" s="0" t="n">
        <v>628</v>
      </c>
      <c r="B632" s="134" t="n">
        <f aca="false">B631+1</f>
        <v>619</v>
      </c>
      <c r="C632" s="135" t="s">
        <v>146</v>
      </c>
      <c r="D632" s="135" t="s">
        <v>894</v>
      </c>
      <c r="E632" s="136" t="s">
        <v>154</v>
      </c>
      <c r="F632" s="139"/>
      <c r="G632" s="140" t="s">
        <v>900</v>
      </c>
      <c r="H632" s="140"/>
      <c r="I632" s="135" t="n">
        <v>2</v>
      </c>
      <c r="J632" s="138" t="n">
        <v>25160</v>
      </c>
      <c r="K632" s="138" t="n">
        <v>3500</v>
      </c>
      <c r="L632" s="138" t="n">
        <v>357</v>
      </c>
      <c r="M632" s="138"/>
    </row>
    <row r="633" customFormat="false" ht="21.75" hidden="false" customHeight="false" outlineLevel="0" collapsed="false">
      <c r="A633" s="0" t="n">
        <v>629</v>
      </c>
      <c r="B633" s="134" t="n">
        <f aca="false">B632+1</f>
        <v>620</v>
      </c>
      <c r="C633" s="135" t="s">
        <v>146</v>
      </c>
      <c r="D633" s="135" t="s">
        <v>894</v>
      </c>
      <c r="E633" s="135" t="s">
        <v>154</v>
      </c>
      <c r="F633" s="139"/>
      <c r="G633" s="140" t="s">
        <v>901</v>
      </c>
      <c r="H633" s="140"/>
      <c r="I633" s="135" t="n">
        <v>2</v>
      </c>
      <c r="J633" s="138" t="n">
        <v>22420</v>
      </c>
      <c r="K633" s="138" t="s">
        <v>120</v>
      </c>
      <c r="L633" s="138"/>
      <c r="M633" s="138"/>
    </row>
    <row r="634" customFormat="false" ht="21.75" hidden="false" customHeight="false" outlineLevel="0" collapsed="false">
      <c r="A634" s="0" t="n">
        <v>630</v>
      </c>
      <c r="B634" s="134" t="n">
        <f aca="false">B633+1</f>
        <v>621</v>
      </c>
      <c r="C634" s="135" t="s">
        <v>146</v>
      </c>
      <c r="D634" s="135" t="s">
        <v>894</v>
      </c>
      <c r="E634" s="135" t="s">
        <v>154</v>
      </c>
      <c r="F634" s="139"/>
      <c r="G634" s="140" t="s">
        <v>902</v>
      </c>
      <c r="H634" s="140"/>
      <c r="I634" s="135" t="n">
        <v>2</v>
      </c>
      <c r="J634" s="138" t="n">
        <v>14460</v>
      </c>
      <c r="K634" s="138" t="s">
        <v>120</v>
      </c>
      <c r="L634" s="138"/>
      <c r="M634" s="138"/>
    </row>
    <row r="635" customFormat="false" ht="21.75" hidden="false" customHeight="false" outlineLevel="0" collapsed="false">
      <c r="A635" s="0" t="n">
        <v>631</v>
      </c>
      <c r="B635" s="134" t="n">
        <f aca="false">B634+1</f>
        <v>622</v>
      </c>
      <c r="C635" s="135" t="s">
        <v>146</v>
      </c>
      <c r="D635" s="135" t="s">
        <v>903</v>
      </c>
      <c r="E635" s="146" t="s">
        <v>151</v>
      </c>
      <c r="F635" s="139"/>
      <c r="G635" s="140" t="s">
        <v>904</v>
      </c>
      <c r="H635" s="140"/>
      <c r="I635" s="135" t="n">
        <v>3</v>
      </c>
      <c r="J635" s="138" t="n">
        <v>35880</v>
      </c>
      <c r="K635" s="138" t="n">
        <v>5600</v>
      </c>
      <c r="L635" s="138"/>
      <c r="M635" s="138"/>
      <c r="N635" s="142" t="n">
        <v>28</v>
      </c>
    </row>
    <row r="636" customFormat="false" ht="21.75" hidden="false" customHeight="false" outlineLevel="0" collapsed="false">
      <c r="A636" s="0" t="n">
        <v>632</v>
      </c>
      <c r="B636" s="134" t="n">
        <f aca="false">B635+1</f>
        <v>623</v>
      </c>
      <c r="C636" s="135" t="s">
        <v>146</v>
      </c>
      <c r="D636" s="135" t="s">
        <v>903</v>
      </c>
      <c r="E636" s="146" t="s">
        <v>151</v>
      </c>
      <c r="F636" s="139"/>
      <c r="G636" s="140" t="s">
        <v>905</v>
      </c>
      <c r="H636" s="140"/>
      <c r="I636" s="135" t="n">
        <v>2</v>
      </c>
      <c r="J636" s="138" t="n">
        <v>22420</v>
      </c>
      <c r="K636" s="138" t="n">
        <v>3500</v>
      </c>
      <c r="L636" s="138" t="n">
        <v>358</v>
      </c>
      <c r="M636" s="138"/>
    </row>
    <row r="637" customFormat="false" ht="21.75" hidden="false" customHeight="false" outlineLevel="0" collapsed="false">
      <c r="A637" s="0" t="n">
        <v>633</v>
      </c>
      <c r="B637" s="134" t="n">
        <f aca="false">B636+1</f>
        <v>624</v>
      </c>
      <c r="C637" s="135" t="s">
        <v>146</v>
      </c>
      <c r="D637" s="135" t="s">
        <v>903</v>
      </c>
      <c r="E637" s="146" t="s">
        <v>151</v>
      </c>
      <c r="F637" s="139"/>
      <c r="G637" s="140" t="s">
        <v>906</v>
      </c>
      <c r="H637" s="140"/>
      <c r="I637" s="135" t="n">
        <v>2</v>
      </c>
      <c r="J637" s="138" t="n">
        <v>24700</v>
      </c>
      <c r="K637" s="138" t="n">
        <v>3500</v>
      </c>
      <c r="L637" s="138" t="n">
        <v>359</v>
      </c>
      <c r="M637" s="138"/>
    </row>
    <row r="638" customFormat="false" ht="21.75" hidden="false" customHeight="false" outlineLevel="0" collapsed="false">
      <c r="A638" s="0" t="n">
        <v>634</v>
      </c>
      <c r="B638" s="134" t="n">
        <f aca="false">B637+1</f>
        <v>625</v>
      </c>
      <c r="C638" s="135" t="s">
        <v>146</v>
      </c>
      <c r="D638" s="135" t="s">
        <v>903</v>
      </c>
      <c r="E638" s="146" t="s">
        <v>151</v>
      </c>
      <c r="F638" s="139"/>
      <c r="G638" s="140" t="s">
        <v>907</v>
      </c>
      <c r="H638" s="140"/>
      <c r="I638" s="135" t="n">
        <v>2</v>
      </c>
      <c r="J638" s="138" t="n">
        <v>24700</v>
      </c>
      <c r="K638" s="138" t="n">
        <v>3500</v>
      </c>
      <c r="L638" s="138" t="n">
        <v>360</v>
      </c>
      <c r="M638" s="138"/>
    </row>
    <row r="639" customFormat="false" ht="21.75" hidden="false" customHeight="false" outlineLevel="0" collapsed="false">
      <c r="A639" s="0" t="n">
        <v>635</v>
      </c>
      <c r="B639" s="134" t="n">
        <f aca="false">B638+1</f>
        <v>626</v>
      </c>
      <c r="C639" s="135" t="s">
        <v>146</v>
      </c>
      <c r="D639" s="135" t="s">
        <v>903</v>
      </c>
      <c r="E639" s="146" t="s">
        <v>151</v>
      </c>
      <c r="F639" s="139"/>
      <c r="G639" s="140" t="s">
        <v>908</v>
      </c>
      <c r="H639" s="140"/>
      <c r="I639" s="135" t="n">
        <v>2</v>
      </c>
      <c r="J639" s="138" t="n">
        <v>30210</v>
      </c>
      <c r="K639" s="138" t="n">
        <v>3500</v>
      </c>
      <c r="L639" s="138" t="n">
        <v>361</v>
      </c>
      <c r="M639" s="138"/>
    </row>
    <row r="640" customFormat="false" ht="21.75" hidden="false" customHeight="false" outlineLevel="0" collapsed="false">
      <c r="A640" s="0" t="n">
        <v>636</v>
      </c>
      <c r="B640" s="134" t="n">
        <f aca="false">B639+1</f>
        <v>627</v>
      </c>
      <c r="C640" s="135" t="s">
        <v>146</v>
      </c>
      <c r="D640" s="135" t="s">
        <v>903</v>
      </c>
      <c r="E640" s="146" t="s">
        <v>151</v>
      </c>
      <c r="F640" s="139"/>
      <c r="G640" s="140" t="s">
        <v>909</v>
      </c>
      <c r="H640" s="140"/>
      <c r="I640" s="135" t="n">
        <v>2</v>
      </c>
      <c r="J640" s="138" t="n">
        <v>24230</v>
      </c>
      <c r="K640" s="138" t="n">
        <v>3500</v>
      </c>
      <c r="L640" s="138" t="n">
        <v>362</v>
      </c>
      <c r="M640" s="138"/>
    </row>
    <row r="641" customFormat="false" ht="21.75" hidden="false" customHeight="false" outlineLevel="0" collapsed="false">
      <c r="A641" s="0" t="n">
        <v>637</v>
      </c>
      <c r="B641" s="134" t="n">
        <f aca="false">B640+1</f>
        <v>628</v>
      </c>
      <c r="C641" s="135" t="s">
        <v>146</v>
      </c>
      <c r="D641" s="135" t="s">
        <v>903</v>
      </c>
      <c r="E641" s="146" t="s">
        <v>151</v>
      </c>
      <c r="F641" s="139"/>
      <c r="G641" s="140" t="s">
        <v>910</v>
      </c>
      <c r="H641" s="140"/>
      <c r="I641" s="135" t="n">
        <v>2</v>
      </c>
      <c r="J641" s="138" t="n">
        <v>26650</v>
      </c>
      <c r="K641" s="138" t="n">
        <v>3500</v>
      </c>
      <c r="L641" s="138" t="n">
        <v>363</v>
      </c>
      <c r="M641" s="138"/>
    </row>
    <row r="642" customFormat="false" ht="21.75" hidden="false" customHeight="false" outlineLevel="0" collapsed="false">
      <c r="A642" s="0" t="n">
        <v>638</v>
      </c>
      <c r="B642" s="134" t="n">
        <f aca="false">B641+1</f>
        <v>629</v>
      </c>
      <c r="C642" s="135" t="s">
        <v>146</v>
      </c>
      <c r="D642" s="135" t="s">
        <v>903</v>
      </c>
      <c r="E642" s="146" t="s">
        <v>151</v>
      </c>
      <c r="F642" s="139"/>
      <c r="G642" s="140" t="s">
        <v>911</v>
      </c>
      <c r="H642" s="140"/>
      <c r="I642" s="135" t="n">
        <v>2</v>
      </c>
      <c r="J642" s="138" t="n">
        <v>22860</v>
      </c>
      <c r="K642" s="138" t="n">
        <v>3500</v>
      </c>
      <c r="L642" s="138" t="n">
        <v>364</v>
      </c>
      <c r="M642" s="138"/>
    </row>
    <row r="643" customFormat="false" ht="21.75" hidden="false" customHeight="false" outlineLevel="0" collapsed="false">
      <c r="A643" s="0" t="n">
        <v>639</v>
      </c>
      <c r="B643" s="134" t="n">
        <f aca="false">B642+1</f>
        <v>630</v>
      </c>
      <c r="C643" s="135" t="s">
        <v>912</v>
      </c>
      <c r="D643" s="135" t="s">
        <v>913</v>
      </c>
      <c r="E643" s="146" t="s">
        <v>214</v>
      </c>
      <c r="F643" s="139"/>
      <c r="G643" s="140" t="s">
        <v>914</v>
      </c>
      <c r="H643" s="140"/>
      <c r="I643" s="135" t="n">
        <v>2</v>
      </c>
      <c r="J643" s="138" t="n">
        <v>32250</v>
      </c>
      <c r="K643" s="138" t="n">
        <v>3500</v>
      </c>
      <c r="L643" s="138" t="n">
        <v>365</v>
      </c>
      <c r="M643" s="138"/>
    </row>
    <row r="644" customFormat="false" ht="21.75" hidden="false" customHeight="false" outlineLevel="0" collapsed="false">
      <c r="A644" s="0" t="n">
        <v>640</v>
      </c>
      <c r="B644" s="134" t="n">
        <f aca="false">B643+1</f>
        <v>631</v>
      </c>
      <c r="C644" s="135" t="s">
        <v>912</v>
      </c>
      <c r="D644" s="135" t="s">
        <v>913</v>
      </c>
      <c r="E644" s="146" t="s">
        <v>214</v>
      </c>
      <c r="F644" s="139"/>
      <c r="G644" s="140" t="s">
        <v>915</v>
      </c>
      <c r="H644" s="140"/>
      <c r="I644" s="135" t="n">
        <v>2</v>
      </c>
      <c r="J644" s="138" t="n">
        <v>32250</v>
      </c>
      <c r="K644" s="138" t="n">
        <v>3500</v>
      </c>
      <c r="L644" s="138" t="n">
        <v>366</v>
      </c>
      <c r="M644" s="138"/>
    </row>
    <row r="645" customFormat="false" ht="21.75" hidden="false" customHeight="false" outlineLevel="0" collapsed="false">
      <c r="A645" s="0" t="n">
        <v>641</v>
      </c>
      <c r="B645" s="134" t="n">
        <f aca="false">B644+1</f>
        <v>632</v>
      </c>
      <c r="C645" s="135" t="s">
        <v>912</v>
      </c>
      <c r="D645" s="135" t="s">
        <v>913</v>
      </c>
      <c r="E645" s="146" t="s">
        <v>214</v>
      </c>
      <c r="F645" s="139"/>
      <c r="G645" s="140" t="s">
        <v>916</v>
      </c>
      <c r="H645" s="140"/>
      <c r="I645" s="135" t="n">
        <v>2</v>
      </c>
      <c r="J645" s="138" t="n">
        <v>17340</v>
      </c>
      <c r="K645" s="138" t="n">
        <v>3500</v>
      </c>
      <c r="L645" s="138" t="n">
        <v>367</v>
      </c>
      <c r="M645" s="138"/>
    </row>
    <row r="646" customFormat="false" ht="21.75" hidden="false" customHeight="false" outlineLevel="0" collapsed="false">
      <c r="A646" s="0" t="n">
        <v>642</v>
      </c>
      <c r="B646" s="134" t="n">
        <f aca="false">B645+1</f>
        <v>633</v>
      </c>
      <c r="C646" s="135" t="s">
        <v>155</v>
      </c>
      <c r="D646" s="135" t="s">
        <v>917</v>
      </c>
      <c r="E646" s="135" t="s">
        <v>157</v>
      </c>
      <c r="F646" s="139"/>
      <c r="G646" s="140" t="s">
        <v>918</v>
      </c>
      <c r="H646" s="140"/>
      <c r="I646" s="135" t="n">
        <v>3</v>
      </c>
      <c r="J646" s="138" t="n">
        <v>29760</v>
      </c>
      <c r="K646" s="138" t="n">
        <v>11200</v>
      </c>
      <c r="L646" s="138"/>
      <c r="M646" s="138"/>
      <c r="N646" s="142" t="n">
        <v>56</v>
      </c>
    </row>
    <row r="647" customFormat="false" ht="21.75" hidden="false" customHeight="false" outlineLevel="0" collapsed="false">
      <c r="A647" s="0" t="n">
        <v>643</v>
      </c>
      <c r="B647" s="134" t="n">
        <f aca="false">B646+1</f>
        <v>634</v>
      </c>
      <c r="C647" s="135" t="s">
        <v>155</v>
      </c>
      <c r="D647" s="135" t="s">
        <v>917</v>
      </c>
      <c r="E647" s="135" t="s">
        <v>157</v>
      </c>
      <c r="F647" s="139"/>
      <c r="G647" s="140" t="s">
        <v>919</v>
      </c>
      <c r="H647" s="140"/>
      <c r="I647" s="135" t="n">
        <v>2</v>
      </c>
      <c r="J647" s="138" t="n">
        <v>28190</v>
      </c>
      <c r="K647" s="138" t="n">
        <v>3500</v>
      </c>
      <c r="L647" s="138" t="n">
        <v>368</v>
      </c>
      <c r="M647" s="138"/>
    </row>
    <row r="648" customFormat="false" ht="21.75" hidden="false" customHeight="false" outlineLevel="0" collapsed="false">
      <c r="A648" s="0" t="n">
        <v>644</v>
      </c>
      <c r="B648" s="134" t="n">
        <f aca="false">B647+1</f>
        <v>635</v>
      </c>
      <c r="C648" s="135" t="s">
        <v>155</v>
      </c>
      <c r="D648" s="135" t="s">
        <v>917</v>
      </c>
      <c r="E648" s="135" t="s">
        <v>157</v>
      </c>
      <c r="F648" s="139"/>
      <c r="G648" s="140" t="s">
        <v>920</v>
      </c>
      <c r="H648" s="140"/>
      <c r="I648" s="135" t="n">
        <v>2</v>
      </c>
      <c r="J648" s="138" t="n">
        <v>20290</v>
      </c>
      <c r="K648" s="138" t="n">
        <v>3500</v>
      </c>
      <c r="L648" s="138" t="n">
        <v>369</v>
      </c>
      <c r="M648" s="138"/>
    </row>
    <row r="649" customFormat="false" ht="21.75" hidden="false" customHeight="false" outlineLevel="0" collapsed="false">
      <c r="A649" s="0" t="n">
        <v>645</v>
      </c>
      <c r="B649" s="134" t="n">
        <f aca="false">B648+1</f>
        <v>636</v>
      </c>
      <c r="C649" s="135" t="s">
        <v>155</v>
      </c>
      <c r="D649" s="135" t="s">
        <v>917</v>
      </c>
      <c r="E649" s="135" t="s">
        <v>157</v>
      </c>
      <c r="F649" s="139"/>
      <c r="G649" s="140" t="s">
        <v>921</v>
      </c>
      <c r="H649" s="140"/>
      <c r="I649" s="135" t="n">
        <v>2</v>
      </c>
      <c r="J649" s="138" t="n">
        <v>18600</v>
      </c>
      <c r="K649" s="138" t="s">
        <v>120</v>
      </c>
      <c r="L649" s="138"/>
      <c r="M649" s="138"/>
    </row>
    <row r="650" customFormat="false" ht="21.75" hidden="false" customHeight="false" outlineLevel="0" collapsed="false">
      <c r="A650" s="0" t="n">
        <v>646</v>
      </c>
      <c r="B650" s="134" t="n">
        <f aca="false">B649+1</f>
        <v>637</v>
      </c>
      <c r="C650" s="135" t="s">
        <v>155</v>
      </c>
      <c r="D650" s="135" t="s">
        <v>917</v>
      </c>
      <c r="E650" s="135" t="s">
        <v>157</v>
      </c>
      <c r="F650" s="139"/>
      <c r="G650" s="140" t="s">
        <v>922</v>
      </c>
      <c r="H650" s="140"/>
      <c r="I650" s="135" t="n">
        <v>1</v>
      </c>
      <c r="J650" s="138" t="n">
        <v>13080</v>
      </c>
      <c r="K650" s="138" t="s">
        <v>120</v>
      </c>
      <c r="L650" s="138"/>
      <c r="M650" s="138"/>
    </row>
    <row r="651" customFormat="false" ht="21.75" hidden="false" customHeight="false" outlineLevel="0" collapsed="false">
      <c r="A651" s="0" t="n">
        <v>647</v>
      </c>
      <c r="B651" s="134" t="n">
        <f aca="false">B650+1</f>
        <v>638</v>
      </c>
      <c r="C651" s="135" t="s">
        <v>155</v>
      </c>
      <c r="D651" s="135" t="s">
        <v>917</v>
      </c>
      <c r="E651" s="135" t="s">
        <v>157</v>
      </c>
      <c r="F651" s="139"/>
      <c r="G651" s="140" t="s">
        <v>923</v>
      </c>
      <c r="H651" s="140"/>
      <c r="I651" s="135" t="n">
        <v>1</v>
      </c>
      <c r="J651" s="138" t="n">
        <v>13770</v>
      </c>
      <c r="K651" s="138" t="s">
        <v>120</v>
      </c>
      <c r="L651" s="138"/>
      <c r="M651" s="138"/>
    </row>
    <row r="652" customFormat="false" ht="21.75" hidden="false" customHeight="false" outlineLevel="0" collapsed="false">
      <c r="A652" s="0" t="n">
        <v>648</v>
      </c>
      <c r="B652" s="134" t="n">
        <f aca="false">B651+1</f>
        <v>639</v>
      </c>
      <c r="C652" s="135" t="s">
        <v>155</v>
      </c>
      <c r="D652" s="135" t="s">
        <v>917</v>
      </c>
      <c r="E652" s="135" t="s">
        <v>157</v>
      </c>
      <c r="F652" s="139"/>
      <c r="G652" s="140" t="s">
        <v>924</v>
      </c>
      <c r="H652" s="140"/>
      <c r="I652" s="135" t="n">
        <v>1</v>
      </c>
      <c r="J652" s="138" t="n">
        <v>12380</v>
      </c>
      <c r="K652" s="138"/>
      <c r="L652" s="138"/>
      <c r="M652" s="138"/>
    </row>
    <row r="653" customFormat="false" ht="21.75" hidden="false" customHeight="false" outlineLevel="0" collapsed="false">
      <c r="A653" s="0" t="n">
        <v>649</v>
      </c>
      <c r="B653" s="134" t="n">
        <f aca="false">B652+1</f>
        <v>640</v>
      </c>
      <c r="C653" s="135" t="s">
        <v>155</v>
      </c>
      <c r="D653" s="135" t="s">
        <v>917</v>
      </c>
      <c r="E653" s="135" t="s">
        <v>157</v>
      </c>
      <c r="F653" s="139"/>
      <c r="G653" s="140" t="s">
        <v>925</v>
      </c>
      <c r="H653" s="140"/>
      <c r="I653" s="135" t="n">
        <v>2</v>
      </c>
      <c r="J653" s="138" t="n">
        <v>15230</v>
      </c>
      <c r="K653" s="138"/>
      <c r="L653" s="138"/>
      <c r="M653" s="138"/>
    </row>
    <row r="654" customFormat="false" ht="21.75" hidden="false" customHeight="false" outlineLevel="0" collapsed="false">
      <c r="A654" s="0" t="n">
        <v>651</v>
      </c>
      <c r="B654" s="134" t="e">
        <f aca="false">#REF!+1</f>
        <v>#REF!</v>
      </c>
      <c r="C654" s="135" t="s">
        <v>158</v>
      </c>
      <c r="D654" s="135" t="s">
        <v>926</v>
      </c>
      <c r="E654" s="147" t="s">
        <v>160</v>
      </c>
      <c r="F654" s="139"/>
      <c r="G654" s="140" t="s">
        <v>927</v>
      </c>
      <c r="H654" s="140"/>
      <c r="I654" s="135" t="n">
        <v>3</v>
      </c>
      <c r="J654" s="138" t="n">
        <v>42630</v>
      </c>
      <c r="K654" s="138" t="n">
        <v>11200</v>
      </c>
      <c r="L654" s="138"/>
      <c r="M654" s="138"/>
      <c r="N654" s="142" t="n">
        <v>57</v>
      </c>
    </row>
    <row r="655" customFormat="false" ht="21.75" hidden="false" customHeight="false" outlineLevel="0" collapsed="false">
      <c r="A655" s="0" t="n">
        <v>652</v>
      </c>
      <c r="B655" s="134" t="e">
        <f aca="false">B654+1</f>
        <v>#REF!</v>
      </c>
      <c r="C655" s="135" t="s">
        <v>158</v>
      </c>
      <c r="D655" s="135" t="s">
        <v>926</v>
      </c>
      <c r="E655" s="147" t="s">
        <v>160</v>
      </c>
      <c r="F655" s="139"/>
      <c r="G655" s="140" t="s">
        <v>928</v>
      </c>
      <c r="H655" s="140"/>
      <c r="I655" s="135" t="n">
        <v>2</v>
      </c>
      <c r="J655" s="138" t="n">
        <v>25660</v>
      </c>
      <c r="K655" s="138" t="n">
        <v>3500</v>
      </c>
      <c r="L655" s="138" t="n">
        <v>370</v>
      </c>
      <c r="M655" s="138"/>
    </row>
    <row r="656" customFormat="false" ht="21.75" hidden="false" customHeight="false" outlineLevel="0" collapsed="false">
      <c r="A656" s="0" t="n">
        <v>653</v>
      </c>
      <c r="B656" s="134" t="e">
        <f aca="false">B655+1</f>
        <v>#REF!</v>
      </c>
      <c r="C656" s="135" t="s">
        <v>158</v>
      </c>
      <c r="D656" s="135" t="s">
        <v>926</v>
      </c>
      <c r="E656" s="147" t="s">
        <v>160</v>
      </c>
      <c r="F656" s="139"/>
      <c r="G656" s="140" t="s">
        <v>929</v>
      </c>
      <c r="H656" s="140"/>
      <c r="I656" s="135" t="n">
        <v>2</v>
      </c>
      <c r="J656" s="138" t="n">
        <v>32250</v>
      </c>
      <c r="K656" s="138" t="n">
        <v>3500</v>
      </c>
      <c r="L656" s="138" t="n">
        <v>371</v>
      </c>
      <c r="M656" s="138"/>
    </row>
    <row r="657" customFormat="false" ht="21.75" hidden="false" customHeight="false" outlineLevel="0" collapsed="false">
      <c r="A657" s="0" t="n">
        <v>654</v>
      </c>
      <c r="B657" s="134" t="e">
        <f aca="false">B656+1</f>
        <v>#REF!</v>
      </c>
      <c r="C657" s="135" t="s">
        <v>158</v>
      </c>
      <c r="D657" s="135" t="s">
        <v>926</v>
      </c>
      <c r="E657" s="151" t="s">
        <v>160</v>
      </c>
      <c r="F657" s="139"/>
      <c r="G657" s="140" t="s">
        <v>930</v>
      </c>
      <c r="H657" s="140"/>
      <c r="I657" s="135" t="n">
        <v>2</v>
      </c>
      <c r="J657" s="138" t="n">
        <v>16490</v>
      </c>
      <c r="K657" s="138" t="n">
        <v>3500</v>
      </c>
      <c r="L657" s="138" t="n">
        <v>372</v>
      </c>
      <c r="M657" s="138"/>
    </row>
    <row r="658" customFormat="false" ht="21.75" hidden="false" customHeight="false" outlineLevel="0" collapsed="false">
      <c r="A658" s="0" t="n">
        <v>655</v>
      </c>
      <c r="B658" s="134" t="e">
        <f aca="false">B657+1</f>
        <v>#REF!</v>
      </c>
      <c r="C658" s="135" t="s">
        <v>158</v>
      </c>
      <c r="D658" s="135" t="s">
        <v>926</v>
      </c>
      <c r="E658" s="151" t="s">
        <v>160</v>
      </c>
      <c r="F658" s="139"/>
      <c r="G658" s="140" t="s">
        <v>931</v>
      </c>
      <c r="H658" s="140"/>
      <c r="I658" s="135" t="n">
        <v>2</v>
      </c>
      <c r="J658" s="138" t="n">
        <v>24230</v>
      </c>
      <c r="K658" s="138" t="n">
        <v>3500</v>
      </c>
      <c r="L658" s="138" t="n">
        <v>373</v>
      </c>
      <c r="M658" s="138"/>
    </row>
    <row r="659" customFormat="false" ht="21.75" hidden="false" customHeight="false" outlineLevel="0" collapsed="false">
      <c r="A659" s="0" t="n">
        <v>656</v>
      </c>
      <c r="B659" s="134" t="e">
        <f aca="false">B658+1</f>
        <v>#REF!</v>
      </c>
      <c r="C659" s="135" t="s">
        <v>158</v>
      </c>
      <c r="D659" s="135" t="s">
        <v>926</v>
      </c>
      <c r="E659" s="151" t="s">
        <v>160</v>
      </c>
      <c r="F659" s="139"/>
      <c r="G659" s="140" t="s">
        <v>932</v>
      </c>
      <c r="H659" s="140"/>
      <c r="I659" s="135" t="n">
        <v>3</v>
      </c>
      <c r="J659" s="138" t="n">
        <v>29210</v>
      </c>
      <c r="K659" s="138" t="n">
        <v>11200</v>
      </c>
      <c r="L659" s="138"/>
      <c r="M659" s="138"/>
      <c r="N659" s="142" t="n">
        <v>58</v>
      </c>
    </row>
    <row r="660" customFormat="false" ht="21.75" hidden="false" customHeight="false" outlineLevel="0" collapsed="false">
      <c r="A660" s="0" t="n">
        <v>657</v>
      </c>
      <c r="B660" s="134" t="e">
        <f aca="false">B659+1</f>
        <v>#REF!</v>
      </c>
      <c r="C660" s="135" t="s">
        <v>158</v>
      </c>
      <c r="D660" s="135" t="s">
        <v>926</v>
      </c>
      <c r="E660" s="151" t="s">
        <v>160</v>
      </c>
      <c r="F660" s="139"/>
      <c r="G660" s="140" t="s">
        <v>933</v>
      </c>
      <c r="H660" s="140"/>
      <c r="I660" s="135" t="n">
        <v>2</v>
      </c>
      <c r="J660" s="138" t="n">
        <v>28190</v>
      </c>
      <c r="K660" s="138" t="n">
        <v>3500</v>
      </c>
      <c r="L660" s="138" t="n">
        <v>374</v>
      </c>
      <c r="M660" s="138"/>
    </row>
    <row r="661" customFormat="false" ht="21.75" hidden="false" customHeight="false" outlineLevel="0" collapsed="false">
      <c r="A661" s="0" t="n">
        <v>658</v>
      </c>
      <c r="B661" s="134" t="e">
        <f aca="false">B660+1</f>
        <v>#REF!</v>
      </c>
      <c r="C661" s="135" t="s">
        <v>158</v>
      </c>
      <c r="D661" s="135" t="s">
        <v>926</v>
      </c>
      <c r="E661" s="151" t="s">
        <v>160</v>
      </c>
      <c r="F661" s="139"/>
      <c r="G661" s="140" t="s">
        <v>934</v>
      </c>
      <c r="H661" s="140"/>
      <c r="I661" s="135" t="n">
        <v>2</v>
      </c>
      <c r="J661" s="138" t="n">
        <v>27670</v>
      </c>
      <c r="K661" s="138" t="n">
        <v>3500</v>
      </c>
      <c r="L661" s="138" t="n">
        <v>375</v>
      </c>
      <c r="M661" s="138"/>
    </row>
    <row r="662" customFormat="false" ht="21.75" hidden="false" customHeight="false" outlineLevel="0" collapsed="false">
      <c r="A662" s="0" t="n">
        <v>659</v>
      </c>
      <c r="B662" s="134" t="e">
        <f aca="false">B661+1</f>
        <v>#REF!</v>
      </c>
      <c r="C662" s="135" t="s">
        <v>158</v>
      </c>
      <c r="D662" s="135" t="s">
        <v>926</v>
      </c>
      <c r="E662" s="147" t="s">
        <v>160</v>
      </c>
      <c r="F662" s="135"/>
      <c r="G662" s="137" t="s">
        <v>935</v>
      </c>
      <c r="H662" s="137"/>
      <c r="I662" s="135" t="n">
        <v>2</v>
      </c>
      <c r="J662" s="138" t="n">
        <v>32250</v>
      </c>
      <c r="K662" s="138" t="n">
        <v>3500</v>
      </c>
      <c r="L662" s="138" t="n">
        <v>376</v>
      </c>
      <c r="M662" s="138"/>
      <c r="N662" s="164"/>
    </row>
    <row r="663" customFormat="false" ht="21.75" hidden="false" customHeight="false" outlineLevel="0" collapsed="false">
      <c r="A663" s="0" t="n">
        <v>660</v>
      </c>
      <c r="B663" s="134" t="e">
        <f aca="false">B662+1</f>
        <v>#REF!</v>
      </c>
      <c r="C663" s="135" t="s">
        <v>158</v>
      </c>
      <c r="D663" s="135" t="s">
        <v>926</v>
      </c>
      <c r="E663" s="147" t="s">
        <v>160</v>
      </c>
      <c r="F663" s="139"/>
      <c r="G663" s="140" t="s">
        <v>936</v>
      </c>
      <c r="H663" s="140"/>
      <c r="I663" s="135" t="n">
        <v>2</v>
      </c>
      <c r="J663" s="138" t="n">
        <v>27670</v>
      </c>
      <c r="K663" s="138" t="n">
        <v>3500</v>
      </c>
      <c r="L663" s="138" t="n">
        <v>377</v>
      </c>
      <c r="M663" s="138"/>
    </row>
    <row r="664" customFormat="false" ht="21.75" hidden="false" customHeight="false" outlineLevel="0" collapsed="false">
      <c r="A664" s="0" t="n">
        <v>661</v>
      </c>
      <c r="B664" s="134" t="e">
        <f aca="false">B663+1</f>
        <v>#REF!</v>
      </c>
      <c r="C664" s="135" t="s">
        <v>158</v>
      </c>
      <c r="D664" s="135" t="s">
        <v>926</v>
      </c>
      <c r="E664" s="147" t="s">
        <v>160</v>
      </c>
      <c r="F664" s="139"/>
      <c r="G664" s="140" t="s">
        <v>937</v>
      </c>
      <c r="H664" s="140"/>
      <c r="I664" s="135" t="n">
        <v>2</v>
      </c>
      <c r="J664" s="138" t="n">
        <v>32250</v>
      </c>
      <c r="K664" s="138" t="n">
        <v>3500</v>
      </c>
      <c r="L664" s="138" t="n">
        <v>378</v>
      </c>
      <c r="M664" s="138"/>
    </row>
    <row r="665" customFormat="false" ht="21.75" hidden="false" customHeight="false" outlineLevel="0" collapsed="false">
      <c r="A665" s="0" t="n">
        <v>662</v>
      </c>
      <c r="B665" s="134" t="e">
        <f aca="false">B664+1</f>
        <v>#REF!</v>
      </c>
      <c r="C665" s="135" t="s">
        <v>158</v>
      </c>
      <c r="D665" s="135" t="s">
        <v>926</v>
      </c>
      <c r="E665" s="147" t="s">
        <v>160</v>
      </c>
      <c r="F665" s="139"/>
      <c r="G665" s="140" t="s">
        <v>938</v>
      </c>
      <c r="H665" s="140"/>
      <c r="I665" s="135" t="n">
        <v>2</v>
      </c>
      <c r="J665" s="138" t="n">
        <v>32250</v>
      </c>
      <c r="K665" s="138" t="n">
        <v>3500</v>
      </c>
      <c r="L665" s="138" t="n">
        <v>379</v>
      </c>
      <c r="M665" s="138"/>
    </row>
    <row r="666" customFormat="false" ht="21.75" hidden="false" customHeight="false" outlineLevel="0" collapsed="false">
      <c r="A666" s="0" t="n">
        <v>663</v>
      </c>
      <c r="B666" s="134" t="e">
        <f aca="false">B665+1</f>
        <v>#REF!</v>
      </c>
      <c r="C666" s="135" t="s">
        <v>158</v>
      </c>
      <c r="D666" s="135" t="s">
        <v>926</v>
      </c>
      <c r="E666" s="147" t="s">
        <v>160</v>
      </c>
      <c r="F666" s="139"/>
      <c r="G666" s="140" t="s">
        <v>939</v>
      </c>
      <c r="H666" s="140"/>
      <c r="I666" s="135" t="n">
        <v>2</v>
      </c>
      <c r="J666" s="138" t="n">
        <v>32250</v>
      </c>
      <c r="K666" s="138" t="n">
        <v>3500</v>
      </c>
      <c r="L666" s="138" t="n">
        <v>380</v>
      </c>
      <c r="M666" s="138"/>
    </row>
    <row r="667" customFormat="false" ht="21.75" hidden="false" customHeight="false" outlineLevel="0" collapsed="false">
      <c r="A667" s="0" t="n">
        <v>664</v>
      </c>
      <c r="B667" s="134" t="e">
        <f aca="false">B666+1</f>
        <v>#REF!</v>
      </c>
      <c r="C667" s="135" t="s">
        <v>158</v>
      </c>
      <c r="D667" s="135" t="s">
        <v>926</v>
      </c>
      <c r="E667" s="151" t="s">
        <v>160</v>
      </c>
      <c r="F667" s="139"/>
      <c r="G667" s="140" t="s">
        <v>940</v>
      </c>
      <c r="H667" s="140"/>
      <c r="I667" s="135" t="n">
        <v>2</v>
      </c>
      <c r="J667" s="138" t="n">
        <v>23310</v>
      </c>
      <c r="K667" s="138" t="n">
        <v>3500</v>
      </c>
      <c r="L667" s="138" t="n">
        <v>381</v>
      </c>
      <c r="M667" s="138"/>
    </row>
    <row r="668" customFormat="false" ht="21.75" hidden="false" customHeight="false" outlineLevel="0" collapsed="false">
      <c r="A668" s="0" t="n">
        <v>665</v>
      </c>
      <c r="B668" s="134" t="e">
        <f aca="false">B667+1</f>
        <v>#REF!</v>
      </c>
      <c r="C668" s="135" t="s">
        <v>158</v>
      </c>
      <c r="D668" s="135" t="s">
        <v>926</v>
      </c>
      <c r="E668" s="151" t="s">
        <v>160</v>
      </c>
      <c r="F668" s="139"/>
      <c r="G668" s="140" t="s">
        <v>941</v>
      </c>
      <c r="H668" s="140"/>
      <c r="I668" s="135" t="n">
        <v>2</v>
      </c>
      <c r="J668" s="138" t="n">
        <v>28190</v>
      </c>
      <c r="K668" s="138" t="n">
        <v>3500</v>
      </c>
      <c r="L668" s="138" t="n">
        <v>382</v>
      </c>
      <c r="M668" s="138"/>
    </row>
    <row r="669" customFormat="false" ht="21.75" hidden="false" customHeight="false" outlineLevel="0" collapsed="false">
      <c r="A669" s="0" t="n">
        <v>666</v>
      </c>
      <c r="B669" s="134" t="e">
        <f aca="false">B668+1</f>
        <v>#REF!</v>
      </c>
      <c r="C669" s="135" t="s">
        <v>158</v>
      </c>
      <c r="D669" s="135" t="s">
        <v>926</v>
      </c>
      <c r="E669" s="151" t="s">
        <v>160</v>
      </c>
      <c r="F669" s="139"/>
      <c r="G669" s="140" t="s">
        <v>942</v>
      </c>
      <c r="H669" s="140"/>
      <c r="I669" s="135" t="n">
        <v>2</v>
      </c>
      <c r="J669" s="138" t="n">
        <v>32250</v>
      </c>
      <c r="K669" s="138" t="n">
        <v>3500</v>
      </c>
      <c r="L669" s="138" t="n">
        <v>383</v>
      </c>
      <c r="M669" s="138"/>
    </row>
    <row r="670" customFormat="false" ht="21.75" hidden="false" customHeight="false" outlineLevel="0" collapsed="false">
      <c r="A670" s="0" t="n">
        <v>667</v>
      </c>
      <c r="B670" s="134" t="e">
        <f aca="false">B669+1</f>
        <v>#REF!</v>
      </c>
      <c r="C670" s="135" t="s">
        <v>158</v>
      </c>
      <c r="D670" s="135" t="s">
        <v>926</v>
      </c>
      <c r="E670" s="151" t="s">
        <v>160</v>
      </c>
      <c r="F670" s="139"/>
      <c r="G670" s="140" t="s">
        <v>943</v>
      </c>
      <c r="H670" s="140"/>
      <c r="I670" s="135" t="n">
        <v>2</v>
      </c>
      <c r="J670" s="138" t="n">
        <v>32250</v>
      </c>
      <c r="K670" s="138" t="n">
        <v>3500</v>
      </c>
      <c r="L670" s="138" t="n">
        <v>384</v>
      </c>
      <c r="M670" s="138"/>
    </row>
    <row r="671" customFormat="false" ht="21.75" hidden="false" customHeight="false" outlineLevel="0" collapsed="false">
      <c r="A671" s="0" t="n">
        <v>668</v>
      </c>
      <c r="B671" s="134" t="e">
        <f aca="false">B670+1</f>
        <v>#REF!</v>
      </c>
      <c r="C671" s="135" t="s">
        <v>158</v>
      </c>
      <c r="D671" s="135" t="s">
        <v>926</v>
      </c>
      <c r="E671" s="151" t="s">
        <v>160</v>
      </c>
      <c r="F671" s="139"/>
      <c r="G671" s="140" t="s">
        <v>944</v>
      </c>
      <c r="H671" s="140"/>
      <c r="I671" s="135" t="n">
        <v>2</v>
      </c>
      <c r="J671" s="138" t="n">
        <v>26150</v>
      </c>
      <c r="K671" s="138" t="n">
        <v>3500</v>
      </c>
      <c r="L671" s="138" t="n">
        <v>385</v>
      </c>
      <c r="M671" s="138"/>
    </row>
    <row r="672" customFormat="false" ht="21.75" hidden="false" customHeight="false" outlineLevel="0" collapsed="false">
      <c r="A672" s="0" t="n">
        <v>669</v>
      </c>
      <c r="B672" s="134" t="e">
        <f aca="false">B671+1</f>
        <v>#REF!</v>
      </c>
      <c r="C672" s="135" t="s">
        <v>158</v>
      </c>
      <c r="D672" s="135" t="s">
        <v>926</v>
      </c>
      <c r="E672" s="151" t="s">
        <v>160</v>
      </c>
      <c r="F672" s="139"/>
      <c r="G672" s="140" t="s">
        <v>945</v>
      </c>
      <c r="H672" s="140"/>
      <c r="I672" s="135" t="n">
        <v>2</v>
      </c>
      <c r="J672" s="138" t="n">
        <v>22860</v>
      </c>
      <c r="K672" s="138" t="n">
        <v>3500</v>
      </c>
      <c r="L672" s="138" t="n">
        <v>386</v>
      </c>
      <c r="M672" s="138"/>
    </row>
    <row r="673" customFormat="false" ht="21.75" hidden="false" customHeight="false" outlineLevel="0" collapsed="false">
      <c r="A673" s="0" t="n">
        <v>670</v>
      </c>
      <c r="B673" s="134" t="e">
        <f aca="false">B672+1</f>
        <v>#REF!</v>
      </c>
      <c r="C673" s="135" t="s">
        <v>158</v>
      </c>
      <c r="D673" s="135" t="s">
        <v>926</v>
      </c>
      <c r="E673" s="151" t="s">
        <v>160</v>
      </c>
      <c r="F673" s="139"/>
      <c r="G673" s="140" t="s">
        <v>946</v>
      </c>
      <c r="H673" s="140"/>
      <c r="I673" s="135" t="n">
        <v>2</v>
      </c>
      <c r="J673" s="138" t="n">
        <v>32250</v>
      </c>
      <c r="K673" s="138" t="n">
        <v>3500</v>
      </c>
      <c r="L673" s="138" t="n">
        <v>387</v>
      </c>
      <c r="M673" s="138"/>
    </row>
    <row r="674" customFormat="false" ht="21.75" hidden="false" customHeight="false" outlineLevel="0" collapsed="false">
      <c r="A674" s="0" t="n">
        <v>671</v>
      </c>
      <c r="B674" s="134" t="e">
        <f aca="false">B673+1</f>
        <v>#REF!</v>
      </c>
      <c r="C674" s="135" t="s">
        <v>158</v>
      </c>
      <c r="D674" s="135" t="s">
        <v>926</v>
      </c>
      <c r="E674" s="151" t="s">
        <v>160</v>
      </c>
      <c r="F674" s="139"/>
      <c r="G674" s="140" t="s">
        <v>947</v>
      </c>
      <c r="H674" s="140"/>
      <c r="I674" s="135" t="n">
        <v>3</v>
      </c>
      <c r="J674" s="138" t="n">
        <v>28650</v>
      </c>
      <c r="K674" s="138" t="n">
        <v>11200</v>
      </c>
      <c r="L674" s="138"/>
      <c r="M674" s="138"/>
      <c r="N674" s="142" t="n">
        <v>59</v>
      </c>
    </row>
    <row r="675" customFormat="false" ht="21.75" hidden="false" customHeight="false" outlineLevel="0" collapsed="false">
      <c r="A675" s="0" t="n">
        <v>672</v>
      </c>
      <c r="B675" s="134" t="e">
        <f aca="false">B674+1</f>
        <v>#REF!</v>
      </c>
      <c r="C675" s="135" t="s">
        <v>158</v>
      </c>
      <c r="D675" s="135" t="s">
        <v>926</v>
      </c>
      <c r="E675" s="151" t="s">
        <v>161</v>
      </c>
      <c r="F675" s="139"/>
      <c r="G675" s="140" t="s">
        <v>948</v>
      </c>
      <c r="H675" s="140"/>
      <c r="I675" s="135" t="n">
        <v>3</v>
      </c>
      <c r="J675" s="138" t="n">
        <v>32120</v>
      </c>
      <c r="K675" s="138" t="n">
        <v>11200</v>
      </c>
      <c r="L675" s="138"/>
      <c r="M675" s="138"/>
      <c r="N675" s="142" t="n">
        <v>60</v>
      </c>
    </row>
    <row r="676" customFormat="false" ht="21.75" hidden="false" customHeight="false" outlineLevel="0" collapsed="false">
      <c r="A676" s="0" t="n">
        <v>673</v>
      </c>
      <c r="B676" s="134" t="e">
        <f aca="false">B675+1</f>
        <v>#REF!</v>
      </c>
      <c r="C676" s="135" t="s">
        <v>158</v>
      </c>
      <c r="D676" s="135" t="s">
        <v>926</v>
      </c>
      <c r="E676" s="151" t="s">
        <v>161</v>
      </c>
      <c r="F676" s="139"/>
      <c r="G676" s="140" t="s">
        <v>949</v>
      </c>
      <c r="H676" s="140"/>
      <c r="I676" s="135" t="n">
        <v>2</v>
      </c>
      <c r="J676" s="138" t="n">
        <v>30210</v>
      </c>
      <c r="K676" s="138" t="n">
        <v>3500</v>
      </c>
      <c r="L676" s="138" t="n">
        <v>388</v>
      </c>
      <c r="M676" s="138"/>
    </row>
    <row r="677" customFormat="false" ht="21.75" hidden="false" customHeight="false" outlineLevel="0" collapsed="false">
      <c r="A677" s="0" t="n">
        <v>674</v>
      </c>
      <c r="B677" s="134" t="e">
        <f aca="false">B676+1</f>
        <v>#REF!</v>
      </c>
      <c r="C677" s="135" t="s">
        <v>158</v>
      </c>
      <c r="D677" s="135" t="s">
        <v>926</v>
      </c>
      <c r="E677" s="151" t="s">
        <v>161</v>
      </c>
      <c r="F677" s="139"/>
      <c r="G677" s="140" t="s">
        <v>950</v>
      </c>
      <c r="H677" s="140"/>
      <c r="I677" s="135" t="n">
        <v>2</v>
      </c>
      <c r="J677" s="138" t="n">
        <v>32250</v>
      </c>
      <c r="K677" s="138" t="n">
        <v>3500</v>
      </c>
      <c r="L677" s="138" t="n">
        <v>389</v>
      </c>
      <c r="M677" s="138"/>
    </row>
    <row r="678" customFormat="false" ht="21.75" hidden="false" customHeight="false" outlineLevel="0" collapsed="false">
      <c r="A678" s="0" t="n">
        <v>675</v>
      </c>
      <c r="B678" s="134" t="e">
        <f aca="false">B677+1</f>
        <v>#REF!</v>
      </c>
      <c r="C678" s="135" t="s">
        <v>158</v>
      </c>
      <c r="D678" s="135" t="s">
        <v>926</v>
      </c>
      <c r="E678" s="151" t="s">
        <v>161</v>
      </c>
      <c r="F678" s="139"/>
      <c r="G678" s="140" t="s">
        <v>951</v>
      </c>
      <c r="H678" s="140"/>
      <c r="I678" s="135" t="n">
        <v>2</v>
      </c>
      <c r="J678" s="138" t="n">
        <v>32250</v>
      </c>
      <c r="K678" s="138" t="n">
        <v>3500</v>
      </c>
      <c r="L678" s="138" t="n">
        <v>390</v>
      </c>
      <c r="M678" s="138"/>
    </row>
    <row r="679" customFormat="false" ht="21.75" hidden="false" customHeight="false" outlineLevel="0" collapsed="false">
      <c r="A679" s="0" t="n">
        <v>676</v>
      </c>
      <c r="B679" s="134" t="e">
        <f aca="false">B678+1</f>
        <v>#REF!</v>
      </c>
      <c r="C679" s="135" t="s">
        <v>158</v>
      </c>
      <c r="D679" s="135" t="s">
        <v>926</v>
      </c>
      <c r="E679" s="151" t="s">
        <v>161</v>
      </c>
      <c r="F679" s="139"/>
      <c r="G679" s="140" t="s">
        <v>952</v>
      </c>
      <c r="H679" s="140"/>
      <c r="I679" s="135" t="n">
        <v>2</v>
      </c>
      <c r="J679" s="138" t="n">
        <v>32250</v>
      </c>
      <c r="K679" s="138" t="n">
        <v>3500</v>
      </c>
      <c r="L679" s="138" t="n">
        <v>391</v>
      </c>
      <c r="M679" s="138"/>
    </row>
    <row r="680" customFormat="false" ht="21.75" hidden="false" customHeight="false" outlineLevel="0" collapsed="false">
      <c r="A680" s="0" t="n">
        <v>677</v>
      </c>
      <c r="B680" s="134" t="e">
        <f aca="false">B679+1</f>
        <v>#REF!</v>
      </c>
      <c r="C680" s="135" t="s">
        <v>158</v>
      </c>
      <c r="D680" s="135" t="s">
        <v>926</v>
      </c>
      <c r="E680" s="151" t="s">
        <v>161</v>
      </c>
      <c r="F680" s="139"/>
      <c r="G680" s="140" t="s">
        <v>953</v>
      </c>
      <c r="H680" s="140"/>
      <c r="I680" s="135" t="n">
        <v>2</v>
      </c>
      <c r="J680" s="138" t="n">
        <v>32550</v>
      </c>
      <c r="K680" s="138" t="n">
        <v>3500</v>
      </c>
      <c r="L680" s="138" t="n">
        <v>392</v>
      </c>
      <c r="M680" s="138"/>
    </row>
    <row r="681" customFormat="false" ht="21.75" hidden="false" customHeight="false" outlineLevel="0" collapsed="false">
      <c r="A681" s="0" t="n">
        <v>678</v>
      </c>
      <c r="B681" s="134" t="e">
        <f aca="false">B680+1</f>
        <v>#REF!</v>
      </c>
      <c r="C681" s="135" t="s">
        <v>158</v>
      </c>
      <c r="D681" s="135" t="s">
        <v>926</v>
      </c>
      <c r="E681" s="151" t="s">
        <v>161</v>
      </c>
      <c r="F681" s="139"/>
      <c r="G681" s="140" t="s">
        <v>954</v>
      </c>
      <c r="H681" s="140"/>
      <c r="I681" s="135" t="n">
        <v>2</v>
      </c>
      <c r="J681" s="138" t="n">
        <v>32250</v>
      </c>
      <c r="K681" s="138" t="n">
        <v>3500</v>
      </c>
      <c r="L681" s="138" t="n">
        <v>393</v>
      </c>
      <c r="M681" s="138"/>
    </row>
    <row r="682" customFormat="false" ht="21.75" hidden="false" customHeight="false" outlineLevel="0" collapsed="false">
      <c r="A682" s="0" t="n">
        <v>679</v>
      </c>
      <c r="B682" s="134" t="e">
        <f aca="false">B681+1</f>
        <v>#REF!</v>
      </c>
      <c r="C682" s="135" t="s">
        <v>158</v>
      </c>
      <c r="D682" s="135" t="s">
        <v>926</v>
      </c>
      <c r="E682" s="151" t="s">
        <v>161</v>
      </c>
      <c r="F682" s="139"/>
      <c r="G682" s="140" t="s">
        <v>955</v>
      </c>
      <c r="H682" s="140"/>
      <c r="I682" s="135" t="n">
        <v>2</v>
      </c>
      <c r="J682" s="138" t="n">
        <v>32250</v>
      </c>
      <c r="K682" s="138" t="n">
        <v>3500</v>
      </c>
      <c r="L682" s="138" t="n">
        <v>394</v>
      </c>
      <c r="M682" s="138"/>
    </row>
    <row r="683" customFormat="false" ht="21.75" hidden="false" customHeight="false" outlineLevel="0" collapsed="false">
      <c r="A683" s="0" t="n">
        <v>680</v>
      </c>
      <c r="B683" s="134" t="e">
        <f aca="false">B682+1</f>
        <v>#REF!</v>
      </c>
      <c r="C683" s="135" t="s">
        <v>158</v>
      </c>
      <c r="D683" s="135" t="s">
        <v>926</v>
      </c>
      <c r="E683" s="151" t="s">
        <v>161</v>
      </c>
      <c r="F683" s="139"/>
      <c r="G683" s="140" t="s">
        <v>956</v>
      </c>
      <c r="H683" s="140"/>
      <c r="I683" s="135" t="n">
        <v>2</v>
      </c>
      <c r="J683" s="138" t="n">
        <v>30730</v>
      </c>
      <c r="K683" s="138" t="n">
        <v>3500</v>
      </c>
      <c r="L683" s="138" t="n">
        <v>395</v>
      </c>
      <c r="M683" s="138"/>
    </row>
    <row r="684" customFormat="false" ht="21.75" hidden="false" customHeight="false" outlineLevel="0" collapsed="false">
      <c r="A684" s="0" t="n">
        <v>681</v>
      </c>
      <c r="B684" s="134" t="e">
        <f aca="false">B683+1</f>
        <v>#REF!</v>
      </c>
      <c r="C684" s="135" t="s">
        <v>158</v>
      </c>
      <c r="D684" s="135" t="s">
        <v>926</v>
      </c>
      <c r="E684" s="151" t="s">
        <v>161</v>
      </c>
      <c r="F684" s="139"/>
      <c r="G684" s="140" t="s">
        <v>957</v>
      </c>
      <c r="H684" s="140"/>
      <c r="I684" s="135" t="n">
        <v>3</v>
      </c>
      <c r="J684" s="138" t="n">
        <v>29210</v>
      </c>
      <c r="K684" s="138" t="n">
        <v>11200</v>
      </c>
      <c r="L684" s="138"/>
      <c r="M684" s="138"/>
      <c r="N684" s="142" t="n">
        <v>61</v>
      </c>
    </row>
    <row r="685" customFormat="false" ht="21.75" hidden="false" customHeight="false" outlineLevel="0" collapsed="false">
      <c r="A685" s="0" t="n">
        <v>682</v>
      </c>
      <c r="B685" s="134" t="e">
        <f aca="false">B684+1</f>
        <v>#REF!</v>
      </c>
      <c r="C685" s="135" t="s">
        <v>158</v>
      </c>
      <c r="D685" s="135" t="s">
        <v>926</v>
      </c>
      <c r="E685" s="151" t="s">
        <v>161</v>
      </c>
      <c r="F685" s="139"/>
      <c r="G685" s="140" t="s">
        <v>958</v>
      </c>
      <c r="H685" s="140"/>
      <c r="I685" s="135" t="n">
        <v>2</v>
      </c>
      <c r="J685" s="138" t="n">
        <v>30730</v>
      </c>
      <c r="K685" s="138" t="n">
        <v>3500</v>
      </c>
      <c r="L685" s="138" t="n">
        <v>396</v>
      </c>
      <c r="M685" s="138"/>
    </row>
    <row r="686" customFormat="false" ht="21.75" hidden="false" customHeight="false" outlineLevel="0" collapsed="false">
      <c r="A686" s="0" t="n">
        <v>683</v>
      </c>
      <c r="B686" s="134" t="e">
        <f aca="false">B685+1</f>
        <v>#REF!</v>
      </c>
      <c r="C686" s="135" t="s">
        <v>158</v>
      </c>
      <c r="D686" s="135" t="s">
        <v>926</v>
      </c>
      <c r="E686" s="151" t="s">
        <v>161</v>
      </c>
      <c r="F686" s="139"/>
      <c r="G686" s="140" t="s">
        <v>959</v>
      </c>
      <c r="H686" s="140"/>
      <c r="I686" s="135" t="n">
        <v>2</v>
      </c>
      <c r="J686" s="138" t="n">
        <v>26650</v>
      </c>
      <c r="K686" s="138" t="n">
        <v>3500</v>
      </c>
      <c r="L686" s="138" t="n">
        <v>397</v>
      </c>
      <c r="M686" s="138"/>
    </row>
    <row r="687" customFormat="false" ht="21.75" hidden="false" customHeight="false" outlineLevel="0" collapsed="false">
      <c r="A687" s="0" t="n">
        <v>684</v>
      </c>
      <c r="B687" s="134" t="e">
        <f aca="false">B686+1</f>
        <v>#REF!</v>
      </c>
      <c r="C687" s="135" t="s">
        <v>158</v>
      </c>
      <c r="D687" s="135" t="s">
        <v>926</v>
      </c>
      <c r="E687" s="151" t="s">
        <v>161</v>
      </c>
      <c r="F687" s="139"/>
      <c r="G687" s="140" t="s">
        <v>960</v>
      </c>
      <c r="H687" s="140"/>
      <c r="I687" s="135" t="n">
        <v>2</v>
      </c>
      <c r="J687" s="138" t="n">
        <v>26650</v>
      </c>
      <c r="K687" s="138" t="n">
        <v>3500</v>
      </c>
      <c r="L687" s="138" t="n">
        <v>398</v>
      </c>
      <c r="M687" s="138"/>
    </row>
    <row r="688" customFormat="false" ht="21.75" hidden="false" customHeight="false" outlineLevel="0" collapsed="false">
      <c r="A688" s="0" t="n">
        <v>685</v>
      </c>
      <c r="B688" s="134" t="e">
        <f aca="false">B687+1</f>
        <v>#REF!</v>
      </c>
      <c r="C688" s="135" t="s">
        <v>158</v>
      </c>
      <c r="D688" s="135" t="s">
        <v>926</v>
      </c>
      <c r="E688" s="151" t="s">
        <v>161</v>
      </c>
      <c r="F688" s="139"/>
      <c r="G688" s="140" t="s">
        <v>961</v>
      </c>
      <c r="H688" s="140"/>
      <c r="I688" s="135" t="n">
        <v>2</v>
      </c>
      <c r="J688" s="138" t="n">
        <v>28190</v>
      </c>
      <c r="K688" s="138" t="n">
        <v>3500</v>
      </c>
      <c r="L688" s="138" t="n">
        <v>399</v>
      </c>
      <c r="M688" s="138"/>
    </row>
    <row r="689" customFormat="false" ht="21.75" hidden="false" customHeight="false" outlineLevel="0" collapsed="false">
      <c r="A689" s="0" t="n">
        <v>686</v>
      </c>
      <c r="B689" s="134" t="e">
        <f aca="false">B688+1</f>
        <v>#REF!</v>
      </c>
      <c r="C689" s="135" t="s">
        <v>158</v>
      </c>
      <c r="D689" s="135" t="s">
        <v>926</v>
      </c>
      <c r="E689" s="151" t="s">
        <v>161</v>
      </c>
      <c r="F689" s="139"/>
      <c r="G689" s="140" t="s">
        <v>962</v>
      </c>
      <c r="H689" s="140"/>
      <c r="I689" s="135" t="n">
        <v>2</v>
      </c>
      <c r="J689" s="138" t="n">
        <v>32250</v>
      </c>
      <c r="K689" s="138" t="n">
        <v>3500</v>
      </c>
      <c r="L689" s="138" t="n">
        <v>400</v>
      </c>
      <c r="M689" s="138"/>
    </row>
    <row r="690" customFormat="false" ht="21.75" hidden="false" customHeight="false" outlineLevel="0" collapsed="false">
      <c r="A690" s="0" t="n">
        <v>687</v>
      </c>
      <c r="B690" s="134" t="e">
        <f aca="false">B689+1</f>
        <v>#REF!</v>
      </c>
      <c r="C690" s="135" t="s">
        <v>158</v>
      </c>
      <c r="D690" s="135" t="s">
        <v>926</v>
      </c>
      <c r="E690" s="147" t="s">
        <v>161</v>
      </c>
      <c r="F690" s="139"/>
      <c r="G690" s="140" t="s">
        <v>963</v>
      </c>
      <c r="H690" s="140"/>
      <c r="I690" s="135" t="n">
        <v>2</v>
      </c>
      <c r="J690" s="138" t="n">
        <v>28690</v>
      </c>
      <c r="K690" s="138" t="n">
        <v>3500</v>
      </c>
      <c r="L690" s="138" t="n">
        <v>401</v>
      </c>
      <c r="M690" s="138"/>
    </row>
    <row r="691" customFormat="false" ht="21.75" hidden="false" customHeight="false" outlineLevel="0" collapsed="false">
      <c r="A691" s="0" t="n">
        <v>688</v>
      </c>
      <c r="B691" s="134" t="e">
        <f aca="false">B690+1</f>
        <v>#REF!</v>
      </c>
      <c r="C691" s="135" t="s">
        <v>158</v>
      </c>
      <c r="D691" s="135" t="s">
        <v>926</v>
      </c>
      <c r="E691" s="147" t="s">
        <v>161</v>
      </c>
      <c r="F691" s="139"/>
      <c r="G691" s="140" t="s">
        <v>964</v>
      </c>
      <c r="H691" s="140"/>
      <c r="I691" s="135" t="n">
        <v>2</v>
      </c>
      <c r="J691" s="138" t="n">
        <v>25660</v>
      </c>
      <c r="K691" s="138" t="n">
        <v>3500</v>
      </c>
      <c r="L691" s="138" t="n">
        <v>402</v>
      </c>
      <c r="M691" s="138"/>
    </row>
    <row r="692" customFormat="false" ht="21.75" hidden="false" customHeight="false" outlineLevel="0" collapsed="false">
      <c r="A692" s="0" t="n">
        <v>689</v>
      </c>
      <c r="B692" s="134" t="e">
        <f aca="false">B691+1</f>
        <v>#REF!</v>
      </c>
      <c r="C692" s="135" t="s">
        <v>158</v>
      </c>
      <c r="D692" s="135" t="s">
        <v>926</v>
      </c>
      <c r="E692" s="147" t="s">
        <v>161</v>
      </c>
      <c r="F692" s="139"/>
      <c r="G692" s="140" t="s">
        <v>965</v>
      </c>
      <c r="H692" s="140"/>
      <c r="I692" s="135" t="n">
        <v>2</v>
      </c>
      <c r="J692" s="138" t="n">
        <v>23310</v>
      </c>
      <c r="K692" s="138" t="n">
        <v>3500</v>
      </c>
      <c r="L692" s="138" t="n">
        <v>403</v>
      </c>
      <c r="M692" s="138"/>
    </row>
    <row r="693" customFormat="false" ht="21.75" hidden="false" customHeight="false" outlineLevel="0" collapsed="false">
      <c r="A693" s="0" t="n">
        <v>690</v>
      </c>
      <c r="B693" s="134" t="e">
        <f aca="false">B692+1</f>
        <v>#REF!</v>
      </c>
      <c r="C693" s="135" t="s">
        <v>158</v>
      </c>
      <c r="D693" s="135" t="s">
        <v>926</v>
      </c>
      <c r="E693" s="147" t="s">
        <v>161</v>
      </c>
      <c r="F693" s="139"/>
      <c r="G693" s="140" t="s">
        <v>966</v>
      </c>
      <c r="H693" s="140"/>
      <c r="I693" s="135" t="n">
        <v>2</v>
      </c>
      <c r="J693" s="138" t="n">
        <v>26650</v>
      </c>
      <c r="K693" s="138" t="n">
        <v>3500</v>
      </c>
      <c r="L693" s="138" t="n">
        <v>404</v>
      </c>
      <c r="M693" s="138"/>
    </row>
    <row r="694" customFormat="false" ht="21.75" hidden="false" customHeight="false" outlineLevel="0" collapsed="false">
      <c r="A694" s="0" t="n">
        <v>691</v>
      </c>
      <c r="B694" s="134" t="e">
        <f aca="false">B693+1</f>
        <v>#REF!</v>
      </c>
      <c r="C694" s="135" t="s">
        <v>158</v>
      </c>
      <c r="D694" s="135" t="s">
        <v>926</v>
      </c>
      <c r="E694" s="147" t="s">
        <v>161</v>
      </c>
      <c r="F694" s="139"/>
      <c r="G694" s="140" t="s">
        <v>967</v>
      </c>
      <c r="H694" s="140"/>
      <c r="I694" s="135" t="n">
        <v>2</v>
      </c>
      <c r="J694" s="138" t="n">
        <v>28690</v>
      </c>
      <c r="K694" s="138" t="n">
        <v>3500</v>
      </c>
      <c r="L694" s="138" t="n">
        <v>405</v>
      </c>
      <c r="M694" s="138"/>
    </row>
    <row r="695" customFormat="false" ht="21.75" hidden="false" customHeight="false" outlineLevel="0" collapsed="false">
      <c r="A695" s="0" t="n">
        <v>692</v>
      </c>
      <c r="B695" s="134" t="e">
        <f aca="false">B694+1</f>
        <v>#REF!</v>
      </c>
      <c r="C695" s="135" t="s">
        <v>162</v>
      </c>
      <c r="D695" s="135" t="s">
        <v>968</v>
      </c>
      <c r="E695" s="135" t="s">
        <v>164</v>
      </c>
      <c r="F695" s="139"/>
      <c r="G695" s="140" t="s">
        <v>969</v>
      </c>
      <c r="H695" s="140"/>
      <c r="I695" s="135" t="n">
        <v>3</v>
      </c>
      <c r="J695" s="138" t="n">
        <v>33370</v>
      </c>
      <c r="K695" s="138" t="n">
        <v>5600</v>
      </c>
      <c r="L695" s="138"/>
      <c r="M695" s="138"/>
      <c r="N695" s="142" t="n">
        <v>29</v>
      </c>
    </row>
    <row r="696" customFormat="false" ht="21.75" hidden="false" customHeight="false" outlineLevel="0" collapsed="false">
      <c r="A696" s="0" t="n">
        <v>693</v>
      </c>
      <c r="B696" s="134" t="e">
        <f aca="false">B695+1</f>
        <v>#REF!</v>
      </c>
      <c r="C696" s="135" t="s">
        <v>162</v>
      </c>
      <c r="D696" s="135" t="s">
        <v>968</v>
      </c>
      <c r="E696" s="135" t="s">
        <v>164</v>
      </c>
      <c r="F696" s="139"/>
      <c r="G696" s="140" t="s">
        <v>970</v>
      </c>
      <c r="H696" s="140"/>
      <c r="I696" s="135" t="n">
        <v>2</v>
      </c>
      <c r="J696" s="138" t="n">
        <v>23310</v>
      </c>
      <c r="K696" s="138" t="n">
        <v>3500</v>
      </c>
      <c r="L696" s="138" t="n">
        <v>406</v>
      </c>
      <c r="M696" s="138"/>
    </row>
    <row r="697" customFormat="false" ht="21.75" hidden="false" customHeight="false" outlineLevel="0" collapsed="false">
      <c r="A697" s="0" t="n">
        <v>694</v>
      </c>
      <c r="B697" s="134" t="e">
        <f aca="false">B696+1</f>
        <v>#REF!</v>
      </c>
      <c r="C697" s="135" t="s">
        <v>162</v>
      </c>
      <c r="D697" s="135" t="s">
        <v>968</v>
      </c>
      <c r="E697" s="135" t="s">
        <v>164</v>
      </c>
      <c r="F697" s="139"/>
      <c r="G697" s="140" t="s">
        <v>971</v>
      </c>
      <c r="H697" s="140"/>
      <c r="I697" s="135" t="n">
        <v>2</v>
      </c>
      <c r="J697" s="138" t="n">
        <v>25660</v>
      </c>
      <c r="K697" s="138" t="n">
        <v>3500</v>
      </c>
      <c r="L697" s="138" t="n">
        <v>407</v>
      </c>
      <c r="M697" s="138"/>
    </row>
    <row r="698" customFormat="false" ht="21.75" hidden="false" customHeight="false" outlineLevel="0" collapsed="false">
      <c r="A698" s="0" t="n">
        <v>695</v>
      </c>
      <c r="B698" s="134" t="e">
        <f aca="false">B697+1</f>
        <v>#REF!</v>
      </c>
      <c r="C698" s="135" t="s">
        <v>162</v>
      </c>
      <c r="D698" s="135" t="s">
        <v>968</v>
      </c>
      <c r="E698" s="135" t="s">
        <v>164</v>
      </c>
      <c r="F698" s="139"/>
      <c r="G698" s="140" t="s">
        <v>972</v>
      </c>
      <c r="H698" s="140"/>
      <c r="I698" s="135" t="n">
        <v>2</v>
      </c>
      <c r="J698" s="138" t="n">
        <v>23770</v>
      </c>
      <c r="K698" s="138" t="n">
        <v>3500</v>
      </c>
      <c r="L698" s="138" t="n">
        <v>408</v>
      </c>
      <c r="M698" s="138"/>
    </row>
    <row r="699" customFormat="false" ht="21.75" hidden="false" customHeight="false" outlineLevel="0" collapsed="false">
      <c r="A699" s="0" t="n">
        <v>696</v>
      </c>
      <c r="B699" s="134" t="e">
        <f aca="false">B698+1</f>
        <v>#REF!</v>
      </c>
      <c r="C699" s="135" t="s">
        <v>162</v>
      </c>
      <c r="D699" s="135" t="s">
        <v>968</v>
      </c>
      <c r="E699" s="135" t="s">
        <v>164</v>
      </c>
      <c r="F699" s="139"/>
      <c r="G699" s="140" t="s">
        <v>973</v>
      </c>
      <c r="H699" s="140"/>
      <c r="I699" s="135" t="n">
        <v>2</v>
      </c>
      <c r="J699" s="138" t="n">
        <v>21980</v>
      </c>
      <c r="K699" s="138" t="n">
        <v>3500</v>
      </c>
      <c r="L699" s="138" t="n">
        <v>409</v>
      </c>
      <c r="M699" s="138"/>
    </row>
    <row r="700" customFormat="false" ht="21.75" hidden="false" customHeight="false" outlineLevel="0" collapsed="false">
      <c r="A700" s="0" t="n">
        <v>697</v>
      </c>
      <c r="B700" s="134" t="e">
        <f aca="false">B699+1</f>
        <v>#REF!</v>
      </c>
      <c r="C700" s="135" t="s">
        <v>162</v>
      </c>
      <c r="D700" s="135" t="s">
        <v>968</v>
      </c>
      <c r="E700" s="135" t="s">
        <v>164</v>
      </c>
      <c r="F700" s="139"/>
      <c r="G700" s="140" t="s">
        <v>974</v>
      </c>
      <c r="H700" s="140"/>
      <c r="I700" s="135" t="n">
        <v>2</v>
      </c>
      <c r="J700" s="138" t="n">
        <v>21130</v>
      </c>
      <c r="K700" s="138" t="n">
        <v>3500</v>
      </c>
      <c r="L700" s="138" t="n">
        <v>410</v>
      </c>
      <c r="M700" s="138"/>
    </row>
    <row r="701" customFormat="false" ht="21.75" hidden="false" customHeight="false" outlineLevel="0" collapsed="false">
      <c r="A701" s="0" t="n">
        <v>698</v>
      </c>
      <c r="B701" s="134" t="e">
        <f aca="false">B700+1</f>
        <v>#REF!</v>
      </c>
      <c r="C701" s="135" t="s">
        <v>162</v>
      </c>
      <c r="D701" s="135" t="s">
        <v>968</v>
      </c>
      <c r="E701" s="135" t="s">
        <v>164</v>
      </c>
      <c r="F701" s="139"/>
      <c r="G701" s="140" t="s">
        <v>975</v>
      </c>
      <c r="H701" s="140"/>
      <c r="I701" s="135" t="n">
        <v>2</v>
      </c>
      <c r="J701" s="138" t="n">
        <v>23770</v>
      </c>
      <c r="K701" s="138" t="n">
        <v>3500</v>
      </c>
      <c r="L701" s="138" t="n">
        <v>411</v>
      </c>
      <c r="M701" s="138"/>
    </row>
    <row r="702" customFormat="false" ht="21.75" hidden="false" customHeight="false" outlineLevel="0" collapsed="false">
      <c r="A702" s="0" t="n">
        <v>699</v>
      </c>
      <c r="B702" s="134" t="e">
        <f aca="false">B701+1</f>
        <v>#REF!</v>
      </c>
      <c r="C702" s="135" t="s">
        <v>162</v>
      </c>
      <c r="D702" s="135" t="s">
        <v>968</v>
      </c>
      <c r="E702" s="135" t="s">
        <v>164</v>
      </c>
      <c r="F702" s="139"/>
      <c r="G702" s="140" t="s">
        <v>976</v>
      </c>
      <c r="H702" s="140"/>
      <c r="I702" s="135" t="n">
        <v>2</v>
      </c>
      <c r="J702" s="138" t="n">
        <v>21130</v>
      </c>
      <c r="K702" s="138" t="n">
        <v>3500</v>
      </c>
      <c r="L702" s="138" t="n">
        <v>412</v>
      </c>
      <c r="M702" s="138"/>
    </row>
    <row r="703" customFormat="false" ht="21.75" hidden="false" customHeight="false" outlineLevel="0" collapsed="false">
      <c r="A703" s="0" t="n">
        <v>700</v>
      </c>
      <c r="B703" s="134" t="e">
        <f aca="false">B702+1</f>
        <v>#REF!</v>
      </c>
      <c r="C703" s="135" t="s">
        <v>162</v>
      </c>
      <c r="D703" s="135" t="s">
        <v>968</v>
      </c>
      <c r="E703" s="135" t="s">
        <v>164</v>
      </c>
      <c r="F703" s="139"/>
      <c r="G703" s="140" t="s">
        <v>977</v>
      </c>
      <c r="H703" s="140"/>
      <c r="I703" s="135" t="n">
        <v>2</v>
      </c>
      <c r="J703" s="138" t="n">
        <v>19870</v>
      </c>
      <c r="K703" s="138" t="n">
        <v>3500</v>
      </c>
      <c r="L703" s="138" t="n">
        <v>413</v>
      </c>
      <c r="M703" s="138"/>
    </row>
    <row r="704" customFormat="false" ht="21.75" hidden="false" customHeight="false" outlineLevel="0" collapsed="false">
      <c r="A704" s="0" t="n">
        <v>701</v>
      </c>
      <c r="B704" s="134" t="e">
        <f aca="false">B703+1</f>
        <v>#REF!</v>
      </c>
      <c r="C704" s="135" t="s">
        <v>162</v>
      </c>
      <c r="D704" s="135" t="s">
        <v>968</v>
      </c>
      <c r="E704" s="135" t="s">
        <v>164</v>
      </c>
      <c r="F704" s="139"/>
      <c r="G704" s="140" t="s">
        <v>978</v>
      </c>
      <c r="H704" s="140"/>
      <c r="I704" s="135" t="n">
        <v>2</v>
      </c>
      <c r="J704" s="138" t="n">
        <v>22420</v>
      </c>
      <c r="K704" s="138" t="n">
        <v>3500</v>
      </c>
      <c r="L704" s="138" t="n">
        <v>414</v>
      </c>
      <c r="M704" s="138"/>
    </row>
    <row r="705" customFormat="false" ht="21.75" hidden="false" customHeight="false" outlineLevel="0" collapsed="false">
      <c r="A705" s="0" t="n">
        <v>702</v>
      </c>
      <c r="B705" s="134" t="e">
        <f aca="false">B704+1</f>
        <v>#REF!</v>
      </c>
      <c r="C705" s="135" t="s">
        <v>162</v>
      </c>
      <c r="D705" s="135" t="s">
        <v>968</v>
      </c>
      <c r="E705" s="135" t="s">
        <v>164</v>
      </c>
      <c r="F705" s="139"/>
      <c r="G705" s="140" t="s">
        <v>979</v>
      </c>
      <c r="H705" s="140"/>
      <c r="I705" s="135" t="n">
        <v>1</v>
      </c>
      <c r="J705" s="138" t="n">
        <v>12040</v>
      </c>
      <c r="K705" s="138" t="n">
        <v>3500</v>
      </c>
      <c r="L705" s="138" t="n">
        <v>415</v>
      </c>
      <c r="M705" s="138"/>
    </row>
    <row r="706" customFormat="false" ht="21.75" hidden="false" customHeight="false" outlineLevel="0" collapsed="false">
      <c r="A706" s="0" t="n">
        <v>703</v>
      </c>
      <c r="B706" s="134" t="e">
        <f aca="false">B705+1</f>
        <v>#REF!</v>
      </c>
      <c r="C706" s="135" t="s">
        <v>162</v>
      </c>
      <c r="D706" s="135" t="s">
        <v>968</v>
      </c>
      <c r="E706" s="135" t="s">
        <v>164</v>
      </c>
      <c r="F706" s="139"/>
      <c r="G706" s="140" t="s">
        <v>980</v>
      </c>
      <c r="H706" s="140"/>
      <c r="I706" s="135" t="n">
        <v>2</v>
      </c>
      <c r="J706" s="138" t="n">
        <v>15650</v>
      </c>
      <c r="K706" s="138" t="n">
        <v>3500</v>
      </c>
      <c r="L706" s="138" t="n">
        <v>416</v>
      </c>
      <c r="M706" s="138"/>
    </row>
    <row r="707" customFormat="false" ht="21.75" hidden="false" customHeight="false" outlineLevel="0" collapsed="false">
      <c r="A707" s="0" t="n">
        <v>704</v>
      </c>
      <c r="B707" s="134" t="e">
        <f aca="false">B706+1</f>
        <v>#REF!</v>
      </c>
      <c r="C707" s="135" t="s">
        <v>165</v>
      </c>
      <c r="D707" s="135" t="s">
        <v>981</v>
      </c>
      <c r="E707" s="135" t="s">
        <v>982</v>
      </c>
      <c r="F707" s="139"/>
      <c r="G707" s="140" t="s">
        <v>983</v>
      </c>
      <c r="H707" s="140"/>
      <c r="I707" s="135" t="n">
        <v>3</v>
      </c>
      <c r="J707" s="138" t="n">
        <v>32120</v>
      </c>
      <c r="K707" s="138" t="n">
        <v>5600</v>
      </c>
      <c r="L707" s="138"/>
      <c r="M707" s="138" t="n">
        <v>5600</v>
      </c>
      <c r="N707" s="142" t="n">
        <v>30</v>
      </c>
    </row>
    <row r="708" customFormat="false" ht="21.75" hidden="false" customHeight="false" outlineLevel="0" collapsed="false">
      <c r="A708" s="0" t="n">
        <v>705</v>
      </c>
      <c r="B708" s="134" t="e">
        <f aca="false">B707+1</f>
        <v>#REF!</v>
      </c>
      <c r="C708" s="135" t="s">
        <v>165</v>
      </c>
      <c r="D708" s="135" t="s">
        <v>981</v>
      </c>
      <c r="E708" s="135" t="s">
        <v>982</v>
      </c>
      <c r="F708" s="139"/>
      <c r="G708" s="140" t="s">
        <v>984</v>
      </c>
      <c r="H708" s="140"/>
      <c r="I708" s="135" t="n">
        <v>3</v>
      </c>
      <c r="J708" s="138" t="n">
        <v>26490</v>
      </c>
      <c r="K708" s="138" t="n">
        <v>5600</v>
      </c>
      <c r="L708" s="138"/>
      <c r="M708" s="138" t="n">
        <v>5600</v>
      </c>
      <c r="N708" s="142" t="n">
        <v>31</v>
      </c>
    </row>
    <row r="709" customFormat="false" ht="21.75" hidden="false" customHeight="false" outlineLevel="0" collapsed="false">
      <c r="A709" s="0" t="n">
        <v>706</v>
      </c>
      <c r="B709" s="134" t="e">
        <f aca="false">B708+1</f>
        <v>#REF!</v>
      </c>
      <c r="C709" s="135" t="s">
        <v>165</v>
      </c>
      <c r="D709" s="135" t="s">
        <v>981</v>
      </c>
      <c r="E709" s="135" t="s">
        <v>982</v>
      </c>
      <c r="F709" s="139"/>
      <c r="G709" s="140" t="s">
        <v>985</v>
      </c>
      <c r="H709" s="140"/>
      <c r="I709" s="135" t="n">
        <v>3</v>
      </c>
      <c r="J709" s="138" t="n">
        <v>25660</v>
      </c>
      <c r="K709" s="138"/>
      <c r="L709" s="138"/>
      <c r="M709" s="138"/>
    </row>
    <row r="710" customFormat="false" ht="21.75" hidden="false" customHeight="false" outlineLevel="0" collapsed="false">
      <c r="A710" s="0" t="n">
        <v>707</v>
      </c>
      <c r="B710" s="134" t="e">
        <f aca="false">B709+1</f>
        <v>#REF!</v>
      </c>
      <c r="C710" s="135" t="s">
        <v>165</v>
      </c>
      <c r="D710" s="135" t="s">
        <v>981</v>
      </c>
      <c r="E710" s="135" t="s">
        <v>982</v>
      </c>
      <c r="F710" s="139"/>
      <c r="G710" s="140" t="s">
        <v>986</v>
      </c>
      <c r="H710" s="140"/>
      <c r="I710" s="135" t="n">
        <v>2</v>
      </c>
      <c r="J710" s="138" t="n">
        <v>27670</v>
      </c>
      <c r="K710" s="138"/>
      <c r="L710" s="138"/>
      <c r="M710" s="138"/>
    </row>
    <row r="711" customFormat="false" ht="21.75" hidden="false" customHeight="false" outlineLevel="0" collapsed="false">
      <c r="A711" s="0" t="n">
        <v>708</v>
      </c>
      <c r="B711" s="134" t="e">
        <f aca="false">B710+1</f>
        <v>#REF!</v>
      </c>
      <c r="C711" s="135" t="s">
        <v>165</v>
      </c>
      <c r="D711" s="135" t="s">
        <v>981</v>
      </c>
      <c r="E711" s="135" t="s">
        <v>982</v>
      </c>
      <c r="F711" s="139"/>
      <c r="G711" s="140" t="s">
        <v>987</v>
      </c>
      <c r="H711" s="140"/>
      <c r="I711" s="135" t="n">
        <v>2</v>
      </c>
      <c r="J711" s="138" t="n">
        <v>26650</v>
      </c>
      <c r="K711" s="138"/>
      <c r="L711" s="138"/>
      <c r="M711" s="138"/>
    </row>
    <row r="712" customFormat="false" ht="21.75" hidden="false" customHeight="false" outlineLevel="0" collapsed="false">
      <c r="A712" s="0" t="n">
        <v>709</v>
      </c>
      <c r="B712" s="134" t="e">
        <f aca="false">B711+1</f>
        <v>#REF!</v>
      </c>
      <c r="C712" s="135" t="s">
        <v>165</v>
      </c>
      <c r="D712" s="135" t="s">
        <v>981</v>
      </c>
      <c r="E712" s="135" t="s">
        <v>982</v>
      </c>
      <c r="F712" s="139"/>
      <c r="G712" s="140" t="s">
        <v>988</v>
      </c>
      <c r="H712" s="140"/>
      <c r="I712" s="135" t="n">
        <v>2</v>
      </c>
      <c r="J712" s="138" t="n">
        <v>27170</v>
      </c>
      <c r="K712" s="138"/>
      <c r="L712" s="138"/>
      <c r="M712" s="138"/>
    </row>
    <row r="713" customFormat="false" ht="21.75" hidden="false" customHeight="false" outlineLevel="0" collapsed="false">
      <c r="A713" s="0" t="n">
        <v>710</v>
      </c>
      <c r="B713" s="134" t="e">
        <f aca="false">B712+1</f>
        <v>#REF!</v>
      </c>
      <c r="C713" s="135" t="s">
        <v>165</v>
      </c>
      <c r="D713" s="135" t="s">
        <v>981</v>
      </c>
      <c r="E713" s="135" t="s">
        <v>982</v>
      </c>
      <c r="F713" s="139"/>
      <c r="G713" s="140" t="s">
        <v>989</v>
      </c>
      <c r="H713" s="140"/>
      <c r="I713" s="135" t="n">
        <v>2</v>
      </c>
      <c r="J713" s="138" t="n">
        <v>29190</v>
      </c>
      <c r="K713" s="138"/>
      <c r="L713" s="138"/>
      <c r="M713" s="138"/>
    </row>
    <row r="714" customFormat="false" ht="21.75" hidden="false" customHeight="false" outlineLevel="0" collapsed="false">
      <c r="A714" s="0" t="n">
        <v>711</v>
      </c>
      <c r="B714" s="134" t="e">
        <f aca="false">B713+1</f>
        <v>#REF!</v>
      </c>
      <c r="C714" s="135" t="s">
        <v>165</v>
      </c>
      <c r="D714" s="135" t="s">
        <v>981</v>
      </c>
      <c r="E714" s="135" t="s">
        <v>982</v>
      </c>
      <c r="F714" s="139"/>
      <c r="G714" s="140" t="s">
        <v>990</v>
      </c>
      <c r="H714" s="140"/>
      <c r="I714" s="135" t="n">
        <v>2</v>
      </c>
      <c r="J714" s="138" t="n">
        <v>25160</v>
      </c>
      <c r="K714" s="138"/>
      <c r="L714" s="138"/>
      <c r="M714" s="138"/>
    </row>
    <row r="715" customFormat="false" ht="21.75" hidden="false" customHeight="false" outlineLevel="0" collapsed="false">
      <c r="A715" s="0" t="n">
        <v>712</v>
      </c>
      <c r="B715" s="134" t="e">
        <f aca="false">B714+1</f>
        <v>#REF!</v>
      </c>
      <c r="C715" s="135" t="s">
        <v>165</v>
      </c>
      <c r="D715" s="135" t="s">
        <v>981</v>
      </c>
      <c r="E715" s="135" t="s">
        <v>982</v>
      </c>
      <c r="F715" s="139"/>
      <c r="G715" s="140" t="s">
        <v>991</v>
      </c>
      <c r="H715" s="140"/>
      <c r="I715" s="135" t="n">
        <v>2</v>
      </c>
      <c r="J715" s="138" t="n">
        <v>21130</v>
      </c>
      <c r="K715" s="138"/>
      <c r="L715" s="138"/>
      <c r="M715" s="138"/>
    </row>
    <row r="716" customFormat="false" ht="21.75" hidden="false" customHeight="false" outlineLevel="0" collapsed="false">
      <c r="A716" s="0" t="n">
        <v>713</v>
      </c>
      <c r="B716" s="134" t="e">
        <f aca="false">B715+1</f>
        <v>#REF!</v>
      </c>
      <c r="C716" s="135" t="s">
        <v>165</v>
      </c>
      <c r="D716" s="135" t="s">
        <v>981</v>
      </c>
      <c r="E716" s="135" t="s">
        <v>982</v>
      </c>
      <c r="F716" s="139"/>
      <c r="G716" s="140" t="s">
        <v>992</v>
      </c>
      <c r="H716" s="140"/>
      <c r="I716" s="135" t="n">
        <v>2</v>
      </c>
      <c r="J716" s="138" t="n">
        <v>30730</v>
      </c>
      <c r="K716" s="138"/>
      <c r="L716" s="138"/>
      <c r="M716" s="138"/>
    </row>
    <row r="717" customFormat="false" ht="21.75" hidden="false" customHeight="false" outlineLevel="0" collapsed="false">
      <c r="A717" s="0" t="n">
        <v>714</v>
      </c>
      <c r="B717" s="134" t="e">
        <f aca="false">B716+1</f>
        <v>#REF!</v>
      </c>
      <c r="C717" s="135" t="s">
        <v>165</v>
      </c>
      <c r="D717" s="135" t="s">
        <v>981</v>
      </c>
      <c r="E717" s="135" t="s">
        <v>982</v>
      </c>
      <c r="F717" s="139"/>
      <c r="G717" s="140" t="s">
        <v>993</v>
      </c>
      <c r="H717" s="140"/>
      <c r="I717" s="135" t="n">
        <v>2</v>
      </c>
      <c r="J717" s="138" t="n">
        <v>26150</v>
      </c>
      <c r="K717" s="138"/>
      <c r="L717" s="138"/>
      <c r="M717" s="138"/>
    </row>
    <row r="718" customFormat="false" ht="21.75" hidden="false" customHeight="false" outlineLevel="0" collapsed="false">
      <c r="A718" s="0" t="n">
        <v>715</v>
      </c>
      <c r="B718" s="134"/>
      <c r="C718" s="135" t="s">
        <v>168</v>
      </c>
      <c r="D718" s="135" t="s">
        <v>994</v>
      </c>
      <c r="E718" s="135" t="s">
        <v>172</v>
      </c>
      <c r="F718" s="139"/>
      <c r="G718" s="141"/>
      <c r="H718" s="141"/>
      <c r="I718" s="165" t="s">
        <v>120</v>
      </c>
      <c r="J718" s="138" t="s">
        <v>120</v>
      </c>
      <c r="K718" s="138" t="s">
        <v>120</v>
      </c>
      <c r="L718" s="138" t="s">
        <v>120</v>
      </c>
      <c r="M718" s="138" t="s">
        <v>120</v>
      </c>
    </row>
    <row r="719" customFormat="false" ht="21.75" hidden="false" customHeight="false" outlineLevel="0" collapsed="false">
      <c r="A719" s="0" t="n">
        <v>716</v>
      </c>
      <c r="B719" s="134" t="n">
        <v>713</v>
      </c>
      <c r="C719" s="135" t="s">
        <v>168</v>
      </c>
      <c r="D719" s="135" t="s">
        <v>995</v>
      </c>
      <c r="E719" s="146" t="s">
        <v>996</v>
      </c>
      <c r="F719" s="139"/>
      <c r="G719" s="140" t="s">
        <v>997</v>
      </c>
      <c r="H719" s="140"/>
      <c r="I719" s="165" t="n">
        <v>3</v>
      </c>
      <c r="J719" s="138" t="n">
        <v>30340</v>
      </c>
      <c r="K719" s="138" t="n">
        <v>11200</v>
      </c>
      <c r="L719" s="138"/>
      <c r="M719" s="138"/>
      <c r="N719" s="142" t="n">
        <v>62</v>
      </c>
    </row>
    <row r="720" customFormat="false" ht="21.75" hidden="false" customHeight="false" outlineLevel="0" collapsed="false">
      <c r="A720" s="0" t="n">
        <v>717</v>
      </c>
      <c r="B720" s="134" t="n">
        <f aca="false">B719+1</f>
        <v>714</v>
      </c>
      <c r="C720" s="135" t="s">
        <v>168</v>
      </c>
      <c r="D720" s="135" t="s">
        <v>995</v>
      </c>
      <c r="E720" s="146" t="s">
        <v>996</v>
      </c>
      <c r="F720" s="139"/>
      <c r="G720" s="140" t="s">
        <v>998</v>
      </c>
      <c r="H720" s="140"/>
      <c r="I720" s="165" t="n">
        <v>2</v>
      </c>
      <c r="J720" s="138" t="n">
        <v>24700</v>
      </c>
      <c r="K720" s="138" t="n">
        <v>3500</v>
      </c>
      <c r="L720" s="138" t="n">
        <v>417</v>
      </c>
      <c r="M720" s="138"/>
    </row>
    <row r="721" customFormat="false" ht="21.75" hidden="false" customHeight="false" outlineLevel="0" collapsed="false">
      <c r="A721" s="0" t="n">
        <v>718</v>
      </c>
      <c r="B721" s="134" t="n">
        <f aca="false">B720+1</f>
        <v>715</v>
      </c>
      <c r="C721" s="135" t="s">
        <v>168</v>
      </c>
      <c r="D721" s="135" t="s">
        <v>995</v>
      </c>
      <c r="E721" s="146" t="s">
        <v>996</v>
      </c>
      <c r="F721" s="139"/>
      <c r="G721" s="140" t="s">
        <v>999</v>
      </c>
      <c r="H721" s="140"/>
      <c r="I721" s="165" t="n">
        <v>2</v>
      </c>
      <c r="J721" s="138" t="n">
        <v>31750</v>
      </c>
      <c r="K721" s="138" t="n">
        <v>3500</v>
      </c>
      <c r="L721" s="138" t="n">
        <v>418</v>
      </c>
      <c r="M721" s="138"/>
    </row>
    <row r="722" customFormat="false" ht="21.75" hidden="false" customHeight="false" outlineLevel="0" collapsed="false">
      <c r="A722" s="0" t="n">
        <v>719</v>
      </c>
      <c r="B722" s="134" t="n">
        <f aca="false">B721+1</f>
        <v>716</v>
      </c>
      <c r="C722" s="135" t="s">
        <v>168</v>
      </c>
      <c r="D722" s="135" t="s">
        <v>995</v>
      </c>
      <c r="E722" s="146" t="s">
        <v>996</v>
      </c>
      <c r="F722" s="139"/>
      <c r="G722" s="140" t="s">
        <v>1000</v>
      </c>
      <c r="H722" s="140"/>
      <c r="I722" s="165" t="n">
        <v>2</v>
      </c>
      <c r="J722" s="138" t="n">
        <v>31230</v>
      </c>
      <c r="K722" s="138" t="n">
        <v>3500</v>
      </c>
      <c r="L722" s="138" t="n">
        <v>419</v>
      </c>
      <c r="M722" s="138"/>
    </row>
    <row r="723" customFormat="false" ht="21.75" hidden="false" customHeight="false" outlineLevel="0" collapsed="false">
      <c r="A723" s="0" t="n">
        <v>720</v>
      </c>
      <c r="B723" s="134" t="n">
        <f aca="false">B722+1</f>
        <v>717</v>
      </c>
      <c r="C723" s="135" t="s">
        <v>168</v>
      </c>
      <c r="D723" s="135" t="s">
        <v>995</v>
      </c>
      <c r="E723" s="146" t="s">
        <v>996</v>
      </c>
      <c r="F723" s="139"/>
      <c r="G723" s="140" t="s">
        <v>1001</v>
      </c>
      <c r="H723" s="140"/>
      <c r="I723" s="165" t="n">
        <v>2</v>
      </c>
      <c r="J723" s="138" t="n">
        <v>26150</v>
      </c>
      <c r="K723" s="138" t="n">
        <v>3500</v>
      </c>
      <c r="L723" s="138" t="n">
        <v>420</v>
      </c>
      <c r="M723" s="138"/>
    </row>
    <row r="724" customFormat="false" ht="21.75" hidden="false" customHeight="false" outlineLevel="0" collapsed="false">
      <c r="A724" s="0" t="n">
        <v>721</v>
      </c>
      <c r="B724" s="134" t="n">
        <f aca="false">B723+1</f>
        <v>718</v>
      </c>
      <c r="C724" s="135" t="s">
        <v>168</v>
      </c>
      <c r="D724" s="135" t="s">
        <v>995</v>
      </c>
      <c r="E724" s="146" t="s">
        <v>996</v>
      </c>
      <c r="F724" s="139"/>
      <c r="G724" s="140" t="s">
        <v>1002</v>
      </c>
      <c r="H724" s="140"/>
      <c r="I724" s="165" t="n">
        <v>2</v>
      </c>
      <c r="J724" s="138" t="n">
        <v>27670</v>
      </c>
      <c r="K724" s="138" t="n">
        <v>3500</v>
      </c>
      <c r="L724" s="138" t="n">
        <v>421</v>
      </c>
      <c r="M724" s="138"/>
    </row>
    <row r="725" customFormat="false" ht="21.75" hidden="false" customHeight="false" outlineLevel="0" collapsed="false">
      <c r="A725" s="0" t="n">
        <v>722</v>
      </c>
      <c r="B725" s="134" t="n">
        <f aca="false">B724+1</f>
        <v>719</v>
      </c>
      <c r="C725" s="135" t="s">
        <v>168</v>
      </c>
      <c r="D725" s="135" t="s">
        <v>995</v>
      </c>
      <c r="E725" s="146" t="s">
        <v>996</v>
      </c>
      <c r="F725" s="139"/>
      <c r="G725" s="140" t="s">
        <v>1003</v>
      </c>
      <c r="H725" s="140"/>
      <c r="I725" s="165" t="n">
        <v>2</v>
      </c>
      <c r="J725" s="138" t="n">
        <v>30210</v>
      </c>
      <c r="K725" s="138" t="n">
        <v>3500</v>
      </c>
      <c r="L725" s="138" t="n">
        <v>422</v>
      </c>
      <c r="M725" s="138"/>
    </row>
    <row r="726" customFormat="false" ht="21.75" hidden="false" customHeight="false" outlineLevel="0" collapsed="false">
      <c r="A726" s="0" t="n">
        <v>723</v>
      </c>
      <c r="B726" s="134" t="n">
        <f aca="false">B725+1</f>
        <v>720</v>
      </c>
      <c r="C726" s="135" t="s">
        <v>168</v>
      </c>
      <c r="D726" s="135" t="s">
        <v>1004</v>
      </c>
      <c r="E726" s="135" t="s">
        <v>1005</v>
      </c>
      <c r="F726" s="139"/>
      <c r="G726" s="140" t="s">
        <v>1006</v>
      </c>
      <c r="H726" s="140"/>
      <c r="I726" s="165" t="n">
        <v>3</v>
      </c>
      <c r="J726" s="138" t="n">
        <v>32740</v>
      </c>
      <c r="K726" s="138" t="n">
        <v>11200</v>
      </c>
      <c r="L726" s="138"/>
      <c r="M726" s="138"/>
      <c r="N726" s="142" t="n">
        <v>63</v>
      </c>
    </row>
    <row r="727" customFormat="false" ht="21.75" hidden="false" customHeight="false" outlineLevel="0" collapsed="false">
      <c r="A727" s="0" t="n">
        <v>724</v>
      </c>
      <c r="B727" s="134" t="n">
        <f aca="false">B726+1</f>
        <v>721</v>
      </c>
      <c r="C727" s="135" t="s">
        <v>168</v>
      </c>
      <c r="D727" s="135" t="s">
        <v>1004</v>
      </c>
      <c r="E727" s="135" t="s">
        <v>1005</v>
      </c>
      <c r="F727" s="139"/>
      <c r="G727" s="140" t="s">
        <v>1007</v>
      </c>
      <c r="H727" s="140"/>
      <c r="I727" s="165" t="n">
        <v>2</v>
      </c>
      <c r="J727" s="138" t="n">
        <v>32250</v>
      </c>
      <c r="K727" s="138" t="n">
        <v>3500</v>
      </c>
      <c r="L727" s="138" t="n">
        <v>423</v>
      </c>
      <c r="M727" s="138"/>
    </row>
    <row r="728" customFormat="false" ht="21.75" hidden="false" customHeight="false" outlineLevel="0" collapsed="false">
      <c r="A728" s="0" t="n">
        <v>725</v>
      </c>
      <c r="B728" s="134" t="n">
        <f aca="false">B727+1</f>
        <v>722</v>
      </c>
      <c r="C728" s="135" t="s">
        <v>168</v>
      </c>
      <c r="D728" s="135" t="s">
        <v>1004</v>
      </c>
      <c r="E728" s="135" t="s">
        <v>1005</v>
      </c>
      <c r="F728" s="139"/>
      <c r="G728" s="140" t="s">
        <v>1008</v>
      </c>
      <c r="H728" s="140"/>
      <c r="I728" s="165" t="n">
        <v>2</v>
      </c>
      <c r="J728" s="138" t="n">
        <v>31230</v>
      </c>
      <c r="K728" s="138" t="n">
        <v>3500</v>
      </c>
      <c r="L728" s="138" t="n">
        <v>424</v>
      </c>
      <c r="M728" s="138"/>
    </row>
    <row r="729" customFormat="false" ht="21.75" hidden="false" customHeight="false" outlineLevel="0" collapsed="false">
      <c r="A729" s="0" t="n">
        <v>726</v>
      </c>
      <c r="B729" s="134" t="n">
        <f aca="false">B728+1</f>
        <v>723</v>
      </c>
      <c r="C729" s="135" t="s">
        <v>168</v>
      </c>
      <c r="D729" s="135" t="s">
        <v>1004</v>
      </c>
      <c r="E729" s="135" t="s">
        <v>1005</v>
      </c>
      <c r="F729" s="139"/>
      <c r="G729" s="140" t="s">
        <v>1009</v>
      </c>
      <c r="H729" s="140"/>
      <c r="I729" s="165" t="n">
        <v>2</v>
      </c>
      <c r="J729" s="138" t="n">
        <v>28190</v>
      </c>
      <c r="K729" s="138" t="n">
        <v>3500</v>
      </c>
      <c r="L729" s="138" t="n">
        <v>425</v>
      </c>
      <c r="M729" s="138"/>
    </row>
    <row r="730" customFormat="false" ht="21.75" hidden="false" customHeight="false" outlineLevel="0" collapsed="false">
      <c r="A730" s="0" t="n">
        <v>727</v>
      </c>
      <c r="B730" s="134" t="n">
        <f aca="false">B729+1</f>
        <v>724</v>
      </c>
      <c r="C730" s="135" t="s">
        <v>168</v>
      </c>
      <c r="D730" s="135" t="s">
        <v>1004</v>
      </c>
      <c r="E730" s="135" t="s">
        <v>1005</v>
      </c>
      <c r="F730" s="139"/>
      <c r="G730" s="140" t="s">
        <v>1010</v>
      </c>
      <c r="H730" s="140"/>
      <c r="I730" s="165" t="n">
        <v>2</v>
      </c>
      <c r="J730" s="138" t="n">
        <v>23310</v>
      </c>
      <c r="K730" s="138" t="n">
        <v>3500</v>
      </c>
      <c r="L730" s="138" t="n">
        <v>426</v>
      </c>
      <c r="M730" s="138"/>
    </row>
    <row r="731" customFormat="false" ht="21.75" hidden="false" customHeight="false" outlineLevel="0" collapsed="false">
      <c r="A731" s="0" t="n">
        <v>728</v>
      </c>
      <c r="B731" s="134" t="n">
        <f aca="false">B729+1</f>
        <v>724</v>
      </c>
      <c r="C731" s="135" t="s">
        <v>173</v>
      </c>
      <c r="D731" s="135" t="s">
        <v>1011</v>
      </c>
      <c r="E731" s="135" t="s">
        <v>175</v>
      </c>
      <c r="F731" s="139"/>
      <c r="G731" s="140" t="s">
        <v>1012</v>
      </c>
      <c r="H731" s="140"/>
      <c r="I731" s="165" t="n">
        <v>4</v>
      </c>
      <c r="J731" s="138" t="n">
        <v>41140</v>
      </c>
      <c r="K731" s="138" t="n">
        <v>9900</v>
      </c>
      <c r="L731" s="138"/>
      <c r="M731" s="138" t="n">
        <v>9900</v>
      </c>
    </row>
    <row r="732" customFormat="false" ht="21.75" hidden="false" customHeight="false" outlineLevel="0" collapsed="false">
      <c r="A732" s="0" t="n">
        <v>729</v>
      </c>
      <c r="B732" s="134" t="n">
        <f aca="false">B731+1</f>
        <v>725</v>
      </c>
      <c r="C732" s="135" t="s">
        <v>173</v>
      </c>
      <c r="D732" s="135" t="s">
        <v>1011</v>
      </c>
      <c r="E732" s="135" t="s">
        <v>175</v>
      </c>
      <c r="F732" s="139"/>
      <c r="G732" s="140" t="s">
        <v>1013</v>
      </c>
      <c r="H732" s="140"/>
      <c r="I732" s="165" t="n">
        <v>2</v>
      </c>
      <c r="J732" s="138" t="n">
        <v>28190</v>
      </c>
      <c r="K732" s="138" t="n">
        <v>3500</v>
      </c>
      <c r="L732" s="138" t="n">
        <v>427</v>
      </c>
      <c r="M732" s="138"/>
    </row>
    <row r="733" customFormat="false" ht="21.75" hidden="false" customHeight="false" outlineLevel="0" collapsed="false">
      <c r="A733" s="0" t="n">
        <v>730</v>
      </c>
      <c r="B733" s="134" t="n">
        <f aca="false">B732+1</f>
        <v>726</v>
      </c>
      <c r="C733" s="135" t="s">
        <v>173</v>
      </c>
      <c r="D733" s="135" t="s">
        <v>1011</v>
      </c>
      <c r="E733" s="135" t="s">
        <v>175</v>
      </c>
      <c r="F733" s="139"/>
      <c r="G733" s="140" t="s">
        <v>1014</v>
      </c>
      <c r="H733" s="140"/>
      <c r="I733" s="165" t="n">
        <v>2</v>
      </c>
      <c r="J733" s="138" t="n">
        <v>21130</v>
      </c>
      <c r="K733" s="138" t="n">
        <v>3500</v>
      </c>
      <c r="L733" s="138" t="n">
        <v>428</v>
      </c>
      <c r="M733" s="138"/>
    </row>
    <row r="734" customFormat="false" ht="21.75" hidden="false" customHeight="false" outlineLevel="0" collapsed="false">
      <c r="A734" s="0" t="n">
        <v>731</v>
      </c>
      <c r="B734" s="134" t="n">
        <f aca="false">B733+1</f>
        <v>727</v>
      </c>
      <c r="C734" s="135" t="s">
        <v>173</v>
      </c>
      <c r="D734" s="135" t="s">
        <v>1011</v>
      </c>
      <c r="E734" s="135" t="s">
        <v>175</v>
      </c>
      <c r="F734" s="139"/>
      <c r="G734" s="140" t="s">
        <v>1015</v>
      </c>
      <c r="H734" s="140"/>
      <c r="I734" s="165" t="n">
        <v>2</v>
      </c>
      <c r="J734" s="138" t="n">
        <v>16490</v>
      </c>
      <c r="K734" s="138" t="n">
        <v>3500</v>
      </c>
      <c r="L734" s="138" t="n">
        <v>429</v>
      </c>
      <c r="M734" s="138"/>
    </row>
    <row r="735" customFormat="false" ht="21.75" hidden="false" customHeight="false" outlineLevel="0" collapsed="false">
      <c r="A735" s="0" t="n">
        <v>732</v>
      </c>
      <c r="B735" s="134" t="n">
        <f aca="false">B734+1</f>
        <v>728</v>
      </c>
      <c r="C735" s="135" t="s">
        <v>173</v>
      </c>
      <c r="D735" s="135" t="s">
        <v>1011</v>
      </c>
      <c r="E735" s="135" t="s">
        <v>175</v>
      </c>
      <c r="F735" s="139"/>
      <c r="G735" s="140" t="s">
        <v>1016</v>
      </c>
      <c r="H735" s="140"/>
      <c r="I735" s="165" t="n">
        <v>2</v>
      </c>
      <c r="J735" s="138" t="n">
        <v>21550</v>
      </c>
      <c r="K735" s="138" t="n">
        <v>3500</v>
      </c>
      <c r="L735" s="138" t="n">
        <v>430</v>
      </c>
      <c r="M735" s="138"/>
    </row>
    <row r="736" customFormat="false" ht="21.75" hidden="false" customHeight="false" outlineLevel="0" collapsed="false">
      <c r="A736" s="0" t="n">
        <v>733</v>
      </c>
      <c r="B736" s="134" t="n">
        <f aca="false">B735+1</f>
        <v>729</v>
      </c>
      <c r="C736" s="135" t="s">
        <v>173</v>
      </c>
      <c r="D736" s="135" t="s">
        <v>1011</v>
      </c>
      <c r="E736" s="135" t="s">
        <v>175</v>
      </c>
      <c r="F736" s="139"/>
      <c r="G736" s="140" t="s">
        <v>1017</v>
      </c>
      <c r="H736" s="140"/>
      <c r="I736" s="165" t="n">
        <v>2</v>
      </c>
      <c r="J736" s="138" t="n">
        <v>20290</v>
      </c>
      <c r="K736" s="138" t="n">
        <v>3500</v>
      </c>
      <c r="L736" s="138" t="n">
        <v>431</v>
      </c>
      <c r="M736" s="138"/>
    </row>
    <row r="737" customFormat="false" ht="21.75" hidden="false" customHeight="false" outlineLevel="0" collapsed="false">
      <c r="A737" s="0" t="n">
        <v>734</v>
      </c>
      <c r="B737" s="134" t="n">
        <f aca="false">B736+1</f>
        <v>730</v>
      </c>
      <c r="C737" s="135" t="s">
        <v>173</v>
      </c>
      <c r="D737" s="135" t="s">
        <v>1011</v>
      </c>
      <c r="E737" s="135" t="s">
        <v>175</v>
      </c>
      <c r="F737" s="139"/>
      <c r="G737" s="140" t="s">
        <v>1018</v>
      </c>
      <c r="H737" s="140"/>
      <c r="I737" s="165" t="n">
        <v>2</v>
      </c>
      <c r="J737" s="138" t="n">
        <v>28690</v>
      </c>
      <c r="K737" s="138" t="n">
        <v>3500</v>
      </c>
      <c r="L737" s="138" t="n">
        <v>432</v>
      </c>
      <c r="M737" s="138"/>
    </row>
    <row r="738" customFormat="false" ht="21.75" hidden="false" customHeight="false" outlineLevel="0" collapsed="false">
      <c r="A738" s="0" t="n">
        <v>735</v>
      </c>
      <c r="B738" s="134" t="n">
        <f aca="false">B737+1</f>
        <v>731</v>
      </c>
      <c r="C738" s="135" t="s">
        <v>173</v>
      </c>
      <c r="D738" s="135" t="s">
        <v>1011</v>
      </c>
      <c r="E738" s="135" t="s">
        <v>175</v>
      </c>
      <c r="F738" s="139"/>
      <c r="G738" s="140" t="s">
        <v>1019</v>
      </c>
      <c r="H738" s="140"/>
      <c r="I738" s="165" t="n">
        <v>1</v>
      </c>
      <c r="J738" s="138" t="n">
        <v>10630</v>
      </c>
      <c r="K738" s="138" t="s">
        <v>120</v>
      </c>
      <c r="L738" s="138"/>
      <c r="M738" s="138"/>
    </row>
    <row r="739" customFormat="false" ht="21.75" hidden="false" customHeight="false" outlineLevel="0" collapsed="false">
      <c r="A739" s="0" t="n">
        <v>736</v>
      </c>
      <c r="B739" s="134" t="n">
        <f aca="false">B738+1</f>
        <v>732</v>
      </c>
      <c r="C739" s="135" t="s">
        <v>173</v>
      </c>
      <c r="D739" s="135" t="s">
        <v>1011</v>
      </c>
      <c r="E739" s="135" t="s">
        <v>175</v>
      </c>
      <c r="F739" s="139"/>
      <c r="G739" s="140" t="s">
        <v>1020</v>
      </c>
      <c r="H739" s="140"/>
      <c r="I739" s="165" t="n">
        <v>2</v>
      </c>
      <c r="J739" s="138" t="n">
        <v>32250</v>
      </c>
      <c r="K739" s="138" t="n">
        <v>3500</v>
      </c>
      <c r="L739" s="138" t="n">
        <v>433</v>
      </c>
      <c r="M739" s="138"/>
    </row>
    <row r="740" customFormat="false" ht="21.75" hidden="false" customHeight="false" outlineLevel="0" collapsed="false">
      <c r="A740" s="0" t="n">
        <v>737</v>
      </c>
      <c r="B740" s="134" t="n">
        <f aca="false">B739+1</f>
        <v>733</v>
      </c>
      <c r="C740" s="135" t="s">
        <v>173</v>
      </c>
      <c r="D740" s="135" t="s">
        <v>1011</v>
      </c>
      <c r="E740" s="135" t="s">
        <v>175</v>
      </c>
      <c r="F740" s="139"/>
      <c r="G740" s="140" t="s">
        <v>1021</v>
      </c>
      <c r="H740" s="140"/>
      <c r="I740" s="165" t="n">
        <v>2</v>
      </c>
      <c r="J740" s="138" t="n">
        <v>28190</v>
      </c>
      <c r="K740" s="138" t="n">
        <v>3500</v>
      </c>
      <c r="L740" s="138" t="n">
        <v>434</v>
      </c>
      <c r="M740" s="138"/>
    </row>
    <row r="741" customFormat="false" ht="21.75" hidden="false" customHeight="false" outlineLevel="0" collapsed="false">
      <c r="A741" s="0" t="n">
        <v>738</v>
      </c>
      <c r="B741" s="134" t="n">
        <f aca="false">B740+1</f>
        <v>734</v>
      </c>
      <c r="C741" s="135" t="s">
        <v>173</v>
      </c>
      <c r="D741" s="135" t="s">
        <v>1011</v>
      </c>
      <c r="E741" s="135" t="s">
        <v>175</v>
      </c>
      <c r="F741" s="139"/>
      <c r="G741" s="140" t="s">
        <v>1022</v>
      </c>
      <c r="H741" s="140"/>
      <c r="I741" s="165" t="n">
        <v>1</v>
      </c>
      <c r="J741" s="138" t="n">
        <v>12040</v>
      </c>
      <c r="K741" s="138" t="s">
        <v>120</v>
      </c>
      <c r="L741" s="138"/>
      <c r="M741" s="138"/>
    </row>
    <row r="742" customFormat="false" ht="21.75" hidden="false" customHeight="false" outlineLevel="0" collapsed="false">
      <c r="A742" s="0" t="n">
        <v>739</v>
      </c>
      <c r="B742" s="134" t="n">
        <f aca="false">B741+1</f>
        <v>735</v>
      </c>
      <c r="C742" s="135" t="s">
        <v>173</v>
      </c>
      <c r="D742" s="135" t="s">
        <v>1011</v>
      </c>
      <c r="E742" s="135" t="s">
        <v>175</v>
      </c>
      <c r="F742" s="139"/>
      <c r="G742" s="140" t="s">
        <v>1023</v>
      </c>
      <c r="H742" s="140"/>
      <c r="I742" s="165" t="n">
        <v>2</v>
      </c>
      <c r="J742" s="138" t="n">
        <v>21980</v>
      </c>
      <c r="K742" s="138" t="n">
        <v>3500</v>
      </c>
      <c r="L742" s="138" t="n">
        <v>435</v>
      </c>
      <c r="M742" s="138"/>
    </row>
    <row r="743" customFormat="false" ht="21.75" hidden="false" customHeight="false" outlineLevel="0" collapsed="false">
      <c r="A743" s="0" t="n">
        <v>740</v>
      </c>
      <c r="B743" s="134" t="n">
        <f aca="false">B742+1</f>
        <v>736</v>
      </c>
      <c r="C743" s="135" t="s">
        <v>173</v>
      </c>
      <c r="D743" s="135" t="s">
        <v>1011</v>
      </c>
      <c r="E743" s="135" t="s">
        <v>175</v>
      </c>
      <c r="F743" s="139"/>
      <c r="G743" s="140" t="s">
        <v>1024</v>
      </c>
      <c r="H743" s="140"/>
      <c r="I743" s="165" t="n">
        <v>2</v>
      </c>
      <c r="J743" s="138" t="n">
        <v>26650</v>
      </c>
      <c r="K743" s="138" t="n">
        <v>3500</v>
      </c>
      <c r="L743" s="138" t="n">
        <v>436</v>
      </c>
      <c r="M743" s="138"/>
    </row>
    <row r="744" customFormat="false" ht="21.75" hidden="false" customHeight="false" outlineLevel="0" collapsed="false">
      <c r="A744" s="0" t="n">
        <v>741</v>
      </c>
      <c r="B744" s="134" t="n">
        <f aca="false">B743+1</f>
        <v>737</v>
      </c>
      <c r="C744" s="135" t="s">
        <v>173</v>
      </c>
      <c r="D744" s="135" t="s">
        <v>1011</v>
      </c>
      <c r="E744" s="135" t="s">
        <v>175</v>
      </c>
      <c r="F744" s="139"/>
      <c r="G744" s="140" t="s">
        <v>1025</v>
      </c>
      <c r="H744" s="140"/>
      <c r="I744" s="165" t="n">
        <v>2</v>
      </c>
      <c r="J744" s="138" t="n">
        <v>27670</v>
      </c>
      <c r="K744" s="138" t="n">
        <v>3500</v>
      </c>
      <c r="L744" s="138" t="n">
        <v>437</v>
      </c>
      <c r="M744" s="138"/>
    </row>
    <row r="745" customFormat="false" ht="21.75" hidden="false" customHeight="false" outlineLevel="0" collapsed="false">
      <c r="A745" s="0" t="n">
        <v>742</v>
      </c>
      <c r="B745" s="134" t="n">
        <f aca="false">B744+1</f>
        <v>738</v>
      </c>
      <c r="C745" s="135" t="s">
        <v>173</v>
      </c>
      <c r="D745" s="135" t="s">
        <v>1011</v>
      </c>
      <c r="E745" s="135" t="s">
        <v>175</v>
      </c>
      <c r="F745" s="139"/>
      <c r="G745" s="140" t="s">
        <v>1026</v>
      </c>
      <c r="H745" s="140"/>
      <c r="I745" s="165" t="n">
        <v>2</v>
      </c>
      <c r="J745" s="138" t="n">
        <v>16070</v>
      </c>
      <c r="K745" s="138" t="n">
        <v>3500</v>
      </c>
      <c r="L745" s="138" t="n">
        <v>438</v>
      </c>
      <c r="M745" s="138"/>
    </row>
    <row r="746" customFormat="false" ht="21.75" hidden="false" customHeight="false" outlineLevel="0" collapsed="false">
      <c r="A746" s="0" t="n">
        <v>743</v>
      </c>
      <c r="B746" s="134" t="n">
        <f aca="false">B745+1</f>
        <v>739</v>
      </c>
      <c r="C746" s="135" t="s">
        <v>173</v>
      </c>
      <c r="D746" s="135" t="s">
        <v>1011</v>
      </c>
      <c r="E746" s="135" t="s">
        <v>175</v>
      </c>
      <c r="F746" s="139"/>
      <c r="G746" s="140" t="s">
        <v>1027</v>
      </c>
      <c r="H746" s="140"/>
      <c r="I746" s="165" t="n">
        <v>2</v>
      </c>
      <c r="J746" s="138" t="n">
        <v>16070</v>
      </c>
      <c r="K746" s="138"/>
      <c r="L746" s="138"/>
      <c r="M746" s="138"/>
    </row>
    <row r="747" customFormat="false" ht="21.75" hidden="false" customHeight="false" outlineLevel="0" collapsed="false">
      <c r="A747" s="0" t="n">
        <v>744</v>
      </c>
      <c r="B747" s="134" t="n">
        <f aca="false">B746+1</f>
        <v>740</v>
      </c>
      <c r="C747" s="135" t="s">
        <v>176</v>
      </c>
      <c r="D747" s="135" t="s">
        <v>1028</v>
      </c>
      <c r="E747" s="135" t="s">
        <v>178</v>
      </c>
      <c r="F747" s="139"/>
      <c r="G747" s="140" t="s">
        <v>1029</v>
      </c>
      <c r="H747" s="140"/>
      <c r="I747" s="165" t="n">
        <v>2</v>
      </c>
      <c r="J747" s="138" t="n">
        <v>21130</v>
      </c>
      <c r="K747" s="138" t="n">
        <v>3500</v>
      </c>
      <c r="L747" s="138" t="n">
        <v>439</v>
      </c>
      <c r="M747" s="138"/>
    </row>
    <row r="748" customFormat="false" ht="21.75" hidden="false" customHeight="false" outlineLevel="0" collapsed="false">
      <c r="A748" s="0" t="n">
        <v>745</v>
      </c>
      <c r="B748" s="134" t="n">
        <f aca="false">B747+1</f>
        <v>741</v>
      </c>
      <c r="C748" s="135" t="s">
        <v>176</v>
      </c>
      <c r="D748" s="135" t="s">
        <v>1028</v>
      </c>
      <c r="E748" s="135" t="s">
        <v>178</v>
      </c>
      <c r="F748" s="139"/>
      <c r="G748" s="140" t="s">
        <v>1030</v>
      </c>
      <c r="H748" s="140"/>
      <c r="I748" s="165" t="n">
        <v>2</v>
      </c>
      <c r="J748" s="138" t="n">
        <v>24230</v>
      </c>
      <c r="K748" s="138" t="n">
        <v>3500</v>
      </c>
      <c r="L748" s="138" t="n">
        <v>440</v>
      </c>
      <c r="M748" s="138"/>
    </row>
    <row r="749" customFormat="false" ht="21.75" hidden="false" customHeight="false" outlineLevel="0" collapsed="false">
      <c r="A749" s="0" t="n">
        <v>746</v>
      </c>
      <c r="B749" s="134" t="n">
        <f aca="false">B748+1</f>
        <v>742</v>
      </c>
      <c r="C749" s="135" t="s">
        <v>176</v>
      </c>
      <c r="D749" s="135" t="s">
        <v>1028</v>
      </c>
      <c r="E749" s="135" t="s">
        <v>178</v>
      </c>
      <c r="F749" s="139"/>
      <c r="G749" s="140" t="s">
        <v>1031</v>
      </c>
      <c r="H749" s="140"/>
      <c r="I749" s="165" t="n">
        <v>1</v>
      </c>
      <c r="J749" s="138" t="n">
        <v>12730</v>
      </c>
      <c r="K749" s="138" t="s">
        <v>120</v>
      </c>
      <c r="L749" s="138"/>
      <c r="M749" s="138"/>
    </row>
    <row r="750" customFormat="false" ht="21.75" hidden="false" customHeight="false" outlineLevel="0" collapsed="false">
      <c r="A750" s="0" t="n">
        <v>747</v>
      </c>
      <c r="B750" s="134" t="n">
        <f aca="false">B749+1</f>
        <v>743</v>
      </c>
      <c r="C750" s="135" t="s">
        <v>179</v>
      </c>
      <c r="D750" s="135" t="s">
        <v>1032</v>
      </c>
      <c r="E750" s="135" t="s">
        <v>1033</v>
      </c>
      <c r="F750" s="139"/>
      <c r="G750" s="140" t="s">
        <v>1034</v>
      </c>
      <c r="H750" s="140"/>
      <c r="I750" s="165" t="n">
        <v>4</v>
      </c>
      <c r="J750" s="138" t="n">
        <v>38150</v>
      </c>
      <c r="K750" s="138" t="n">
        <v>19800</v>
      </c>
      <c r="L750" s="138"/>
      <c r="M750" s="138"/>
    </row>
    <row r="751" customFormat="false" ht="21.75" hidden="false" customHeight="false" outlineLevel="0" collapsed="false">
      <c r="A751" s="0" t="n">
        <v>748</v>
      </c>
      <c r="B751" s="134" t="n">
        <f aca="false">B750+1</f>
        <v>744</v>
      </c>
      <c r="C751" s="135" t="s">
        <v>179</v>
      </c>
      <c r="D751" s="135" t="s">
        <v>1032</v>
      </c>
      <c r="E751" s="135" t="s">
        <v>1033</v>
      </c>
      <c r="F751" s="139"/>
      <c r="G751" s="140" t="s">
        <v>1035</v>
      </c>
      <c r="H751" s="140"/>
      <c r="I751" s="165" t="n">
        <v>2</v>
      </c>
      <c r="J751" s="138" t="n">
        <v>31750</v>
      </c>
      <c r="K751" s="138" t="s">
        <v>120</v>
      </c>
      <c r="L751" s="138"/>
      <c r="M751" s="138"/>
    </row>
    <row r="752" customFormat="false" ht="21.75" hidden="false" customHeight="false" outlineLevel="0" collapsed="false">
      <c r="A752" s="0" t="n">
        <v>749</v>
      </c>
      <c r="B752" s="134" t="n">
        <f aca="false">B751+1</f>
        <v>745</v>
      </c>
      <c r="C752" s="135" t="s">
        <v>179</v>
      </c>
      <c r="D752" s="135" t="s">
        <v>1032</v>
      </c>
      <c r="E752" s="135" t="s">
        <v>1033</v>
      </c>
      <c r="F752" s="139"/>
      <c r="G752" s="140" t="s">
        <v>1036</v>
      </c>
      <c r="H752" s="140"/>
      <c r="I752" s="165" t="n">
        <v>2</v>
      </c>
      <c r="J752" s="138" t="n">
        <v>30210</v>
      </c>
      <c r="K752" s="138" t="s">
        <v>120</v>
      </c>
      <c r="L752" s="138"/>
      <c r="M752" s="138"/>
    </row>
    <row r="753" customFormat="false" ht="21.75" hidden="false" customHeight="false" outlineLevel="0" collapsed="false">
      <c r="A753" s="0" t="n">
        <v>750</v>
      </c>
      <c r="B753" s="134" t="n">
        <f aca="false">B752+1</f>
        <v>746</v>
      </c>
      <c r="C753" s="135" t="s">
        <v>179</v>
      </c>
      <c r="D753" s="135" t="s">
        <v>1032</v>
      </c>
      <c r="E753" s="135" t="s">
        <v>1033</v>
      </c>
      <c r="F753" s="139"/>
      <c r="G753" s="140" t="s">
        <v>1037</v>
      </c>
      <c r="H753" s="140"/>
      <c r="I753" s="165" t="n">
        <v>2</v>
      </c>
      <c r="J753" s="138" t="n">
        <v>30210</v>
      </c>
      <c r="K753" s="138" t="s">
        <v>120</v>
      </c>
      <c r="L753" s="138"/>
      <c r="M753" s="138"/>
    </row>
    <row r="754" customFormat="false" ht="21.75" hidden="false" customHeight="false" outlineLevel="0" collapsed="false">
      <c r="A754" s="0" t="n">
        <v>751</v>
      </c>
      <c r="B754" s="134" t="n">
        <f aca="false">B753+1</f>
        <v>747</v>
      </c>
      <c r="C754" s="135" t="s">
        <v>179</v>
      </c>
      <c r="D754" s="135" t="s">
        <v>1032</v>
      </c>
      <c r="E754" s="135" t="s">
        <v>1033</v>
      </c>
      <c r="F754" s="139"/>
      <c r="G754" s="140" t="s">
        <v>1038</v>
      </c>
      <c r="H754" s="140"/>
      <c r="I754" s="165" t="n">
        <v>2</v>
      </c>
      <c r="J754" s="138" t="n">
        <v>28690</v>
      </c>
      <c r="K754" s="138" t="s">
        <v>120</v>
      </c>
      <c r="L754" s="138"/>
      <c r="M754" s="138"/>
    </row>
    <row r="755" customFormat="false" ht="21.75" hidden="false" customHeight="false" outlineLevel="0" collapsed="false">
      <c r="A755" s="0" t="n">
        <v>752</v>
      </c>
      <c r="B755" s="134" t="n">
        <f aca="false">B754+1</f>
        <v>748</v>
      </c>
      <c r="C755" s="135" t="s">
        <v>179</v>
      </c>
      <c r="D755" s="135" t="s">
        <v>1032</v>
      </c>
      <c r="E755" s="135" t="s">
        <v>1033</v>
      </c>
      <c r="F755" s="139"/>
      <c r="G755" s="140" t="s">
        <v>1039</v>
      </c>
      <c r="H755" s="140"/>
      <c r="I755" s="165" t="n">
        <v>2</v>
      </c>
      <c r="J755" s="138" t="n">
        <v>24700</v>
      </c>
      <c r="K755" s="138" t="s">
        <v>120</v>
      </c>
      <c r="L755" s="138"/>
      <c r="M755" s="138"/>
    </row>
    <row r="756" customFormat="false" ht="21.75" hidden="false" customHeight="false" outlineLevel="0" collapsed="false">
      <c r="A756" s="0" t="n">
        <v>753</v>
      </c>
      <c r="B756" s="134"/>
      <c r="C756" s="166" t="s">
        <v>182</v>
      </c>
      <c r="D756" s="166" t="s">
        <v>1040</v>
      </c>
      <c r="E756" s="166" t="s">
        <v>1041</v>
      </c>
      <c r="F756" s="139"/>
      <c r="G756" s="141"/>
      <c r="H756" s="141"/>
      <c r="I756" s="165"/>
      <c r="J756" s="138"/>
      <c r="K756" s="138"/>
      <c r="L756" s="138"/>
      <c r="M756" s="138"/>
    </row>
    <row r="757" customFormat="false" ht="21.75" hidden="false" customHeight="false" outlineLevel="0" collapsed="false">
      <c r="A757" s="0" t="n">
        <v>754</v>
      </c>
      <c r="B757" s="134" t="n">
        <v>750</v>
      </c>
      <c r="C757" s="135" t="s">
        <v>185</v>
      </c>
      <c r="D757" s="135" t="s">
        <v>1042</v>
      </c>
      <c r="E757" s="145" t="s">
        <v>189</v>
      </c>
      <c r="F757" s="139"/>
      <c r="G757" s="140" t="s">
        <v>1043</v>
      </c>
      <c r="H757" s="140"/>
      <c r="I757" s="165" t="n">
        <v>4</v>
      </c>
      <c r="J757" s="138" t="n">
        <v>44870</v>
      </c>
      <c r="K757" s="138"/>
      <c r="L757" s="138"/>
      <c r="M757" s="138"/>
    </row>
    <row r="758" customFormat="false" ht="21.75" hidden="false" customHeight="false" outlineLevel="0" collapsed="false">
      <c r="A758" s="0" t="n">
        <v>755</v>
      </c>
      <c r="B758" s="134" t="n">
        <f aca="false">B757+1</f>
        <v>751</v>
      </c>
      <c r="C758" s="135" t="s">
        <v>185</v>
      </c>
      <c r="D758" s="135" t="s">
        <v>1042</v>
      </c>
      <c r="E758" s="145" t="s">
        <v>189</v>
      </c>
      <c r="F758" s="139"/>
      <c r="G758" s="140" t="s">
        <v>1044</v>
      </c>
      <c r="H758" s="140"/>
      <c r="I758" s="165" t="n">
        <v>3</v>
      </c>
      <c r="J758" s="138" t="n">
        <v>22850</v>
      </c>
      <c r="K758" s="138"/>
      <c r="L758" s="138"/>
      <c r="M758" s="138"/>
    </row>
    <row r="759" customFormat="false" ht="21.75" hidden="false" customHeight="false" outlineLevel="0" collapsed="false">
      <c r="A759" s="0" t="n">
        <v>756</v>
      </c>
      <c r="B759" s="134" t="n">
        <f aca="false">B758+1</f>
        <v>752</v>
      </c>
      <c r="C759" s="135" t="s">
        <v>185</v>
      </c>
      <c r="D759" s="135" t="s">
        <v>1042</v>
      </c>
      <c r="E759" s="145" t="s">
        <v>189</v>
      </c>
      <c r="F759" s="139"/>
      <c r="G759" s="140" t="s">
        <v>1045</v>
      </c>
      <c r="H759" s="140"/>
      <c r="I759" s="165" t="n">
        <v>2</v>
      </c>
      <c r="J759" s="138" t="n">
        <v>30730</v>
      </c>
      <c r="K759" s="138"/>
      <c r="L759" s="138"/>
      <c r="M759" s="138"/>
    </row>
    <row r="760" customFormat="false" ht="21.75" hidden="false" customHeight="false" outlineLevel="0" collapsed="false">
      <c r="A760" s="0" t="n">
        <v>757</v>
      </c>
      <c r="B760" s="134" t="n">
        <f aca="false">B759+1</f>
        <v>753</v>
      </c>
      <c r="C760" s="135" t="s">
        <v>185</v>
      </c>
      <c r="D760" s="135" t="s">
        <v>1042</v>
      </c>
      <c r="E760" s="145" t="s">
        <v>189</v>
      </c>
      <c r="F760" s="139"/>
      <c r="G760" s="140" t="s">
        <v>1046</v>
      </c>
      <c r="H760" s="140"/>
      <c r="I760" s="165" t="n">
        <v>2</v>
      </c>
      <c r="J760" s="138" t="n">
        <v>19440</v>
      </c>
      <c r="K760" s="138"/>
      <c r="L760" s="138"/>
      <c r="M760" s="138"/>
    </row>
    <row r="761" customFormat="false" ht="21.75" hidden="false" customHeight="false" outlineLevel="0" collapsed="false">
      <c r="A761" s="0" t="n">
        <v>758</v>
      </c>
      <c r="B761" s="134" t="n">
        <f aca="false">B760+1</f>
        <v>754</v>
      </c>
      <c r="C761" s="135" t="s">
        <v>185</v>
      </c>
      <c r="D761" s="135" t="s">
        <v>1042</v>
      </c>
      <c r="E761" s="145" t="s">
        <v>189</v>
      </c>
      <c r="F761" s="139"/>
      <c r="G761" s="140" t="s">
        <v>1047</v>
      </c>
      <c r="H761" s="140"/>
      <c r="I761" s="165" t="n">
        <v>2</v>
      </c>
      <c r="J761" s="138" t="n">
        <v>29710</v>
      </c>
      <c r="K761" s="138"/>
      <c r="L761" s="138"/>
      <c r="M761" s="138"/>
    </row>
    <row r="762" customFormat="false" ht="21.75" hidden="false" customHeight="false" outlineLevel="0" collapsed="false">
      <c r="A762" s="0" t="n">
        <v>759</v>
      </c>
      <c r="B762" s="134" t="n">
        <f aca="false">B761+1</f>
        <v>755</v>
      </c>
      <c r="C762" s="135" t="s">
        <v>185</v>
      </c>
      <c r="D762" s="135" t="s">
        <v>1042</v>
      </c>
      <c r="E762" s="145" t="s">
        <v>189</v>
      </c>
      <c r="F762" s="139"/>
      <c r="G762" s="140" t="s">
        <v>1048</v>
      </c>
      <c r="H762" s="140"/>
      <c r="I762" s="165" t="n">
        <v>2</v>
      </c>
      <c r="J762" s="138" t="n">
        <v>32250</v>
      </c>
      <c r="K762" s="138"/>
      <c r="L762" s="138"/>
      <c r="M762" s="138"/>
    </row>
    <row r="763" customFormat="false" ht="21.75" hidden="false" customHeight="false" outlineLevel="0" collapsed="false">
      <c r="A763" s="0" t="n">
        <v>760</v>
      </c>
      <c r="B763" s="134" t="n">
        <f aca="false">B762+1</f>
        <v>756</v>
      </c>
      <c r="C763" s="135" t="s">
        <v>185</v>
      </c>
      <c r="D763" s="135" t="s">
        <v>1042</v>
      </c>
      <c r="E763" s="145" t="s">
        <v>189</v>
      </c>
      <c r="F763" s="139"/>
      <c r="G763" s="140" t="s">
        <v>1049</v>
      </c>
      <c r="H763" s="140"/>
      <c r="I763" s="165" t="n">
        <v>3</v>
      </c>
      <c r="J763" s="138" t="n">
        <v>32120</v>
      </c>
      <c r="K763" s="138"/>
      <c r="L763" s="138"/>
      <c r="M763" s="138"/>
    </row>
    <row r="764" customFormat="false" ht="21.75" hidden="false" customHeight="false" outlineLevel="0" collapsed="false">
      <c r="A764" s="0" t="n">
        <v>761</v>
      </c>
      <c r="B764" s="134" t="n">
        <f aca="false">B763+1</f>
        <v>757</v>
      </c>
      <c r="C764" s="135" t="s">
        <v>185</v>
      </c>
      <c r="D764" s="135" t="s">
        <v>1042</v>
      </c>
      <c r="E764" s="145" t="s">
        <v>189</v>
      </c>
      <c r="F764" s="139"/>
      <c r="G764" s="140" t="s">
        <v>1050</v>
      </c>
      <c r="H764" s="140"/>
      <c r="I764" s="165" t="n">
        <v>2</v>
      </c>
      <c r="J764" s="138" t="n">
        <v>20710</v>
      </c>
      <c r="K764" s="138"/>
      <c r="L764" s="138"/>
      <c r="M764" s="138"/>
    </row>
    <row r="765" customFormat="false" ht="21.75" hidden="false" customHeight="false" outlineLevel="0" collapsed="false">
      <c r="A765" s="0" t="n">
        <v>762</v>
      </c>
      <c r="B765" s="134" t="n">
        <f aca="false">B764+1</f>
        <v>758</v>
      </c>
      <c r="C765" s="135" t="s">
        <v>185</v>
      </c>
      <c r="D765" s="135" t="s">
        <v>1042</v>
      </c>
      <c r="E765" s="145" t="s">
        <v>189</v>
      </c>
      <c r="F765" s="139"/>
      <c r="G765" s="140" t="s">
        <v>1051</v>
      </c>
      <c r="H765" s="140"/>
      <c r="I765" s="165" t="n">
        <v>2</v>
      </c>
      <c r="J765" s="138" t="n">
        <v>30730</v>
      </c>
      <c r="K765" s="138"/>
      <c r="L765" s="138"/>
      <c r="M765" s="138"/>
    </row>
    <row r="766" customFormat="false" ht="21.75" hidden="false" customHeight="false" outlineLevel="0" collapsed="false">
      <c r="A766" s="0" t="n">
        <v>763</v>
      </c>
      <c r="B766" s="134" t="n">
        <f aca="false">B765+1</f>
        <v>759</v>
      </c>
      <c r="C766" s="135" t="s">
        <v>185</v>
      </c>
      <c r="D766" s="135" t="s">
        <v>1042</v>
      </c>
      <c r="E766" s="145" t="s">
        <v>189</v>
      </c>
      <c r="F766" s="139"/>
      <c r="G766" s="140" t="s">
        <v>1052</v>
      </c>
      <c r="H766" s="140"/>
      <c r="I766" s="165" t="n">
        <v>2</v>
      </c>
      <c r="J766" s="138" t="n">
        <v>29190</v>
      </c>
      <c r="K766" s="138"/>
      <c r="L766" s="138"/>
      <c r="M766" s="138"/>
    </row>
    <row r="767" customFormat="false" ht="21.75" hidden="false" customHeight="false" outlineLevel="0" collapsed="false">
      <c r="A767" s="0" t="n">
        <v>764</v>
      </c>
      <c r="B767" s="134" t="n">
        <f aca="false">B766+1</f>
        <v>760</v>
      </c>
      <c r="C767" s="135" t="s">
        <v>185</v>
      </c>
      <c r="D767" s="135" t="s">
        <v>1042</v>
      </c>
      <c r="E767" s="145" t="s">
        <v>189</v>
      </c>
      <c r="F767" s="139"/>
      <c r="G767" s="140" t="s">
        <v>1053</v>
      </c>
      <c r="H767" s="140"/>
      <c r="I767" s="165" t="n">
        <v>2</v>
      </c>
      <c r="J767" s="138" t="n">
        <v>28190</v>
      </c>
      <c r="K767" s="138"/>
      <c r="L767" s="138"/>
      <c r="M767" s="138"/>
    </row>
    <row r="768" customFormat="false" ht="21.75" hidden="false" customHeight="false" outlineLevel="0" collapsed="false">
      <c r="A768" s="0" t="n">
        <v>765</v>
      </c>
      <c r="B768" s="134" t="n">
        <f aca="false">B767+1</f>
        <v>761</v>
      </c>
      <c r="C768" s="135" t="s">
        <v>185</v>
      </c>
      <c r="D768" s="135" t="s">
        <v>1042</v>
      </c>
      <c r="E768" s="145" t="s">
        <v>189</v>
      </c>
      <c r="F768" s="139"/>
      <c r="G768" s="140" t="s">
        <v>1054</v>
      </c>
      <c r="H768" s="140"/>
      <c r="I768" s="165" t="n">
        <v>2</v>
      </c>
      <c r="J768" s="138" t="n">
        <v>27170</v>
      </c>
      <c r="K768" s="138"/>
      <c r="L768" s="138"/>
      <c r="M768" s="138"/>
    </row>
    <row r="769" customFormat="false" ht="21.75" hidden="false" customHeight="false" outlineLevel="0" collapsed="false">
      <c r="A769" s="0" t="n">
        <v>766</v>
      </c>
      <c r="B769" s="134" t="n">
        <f aca="false">B768+1</f>
        <v>762</v>
      </c>
      <c r="C769" s="135" t="s">
        <v>185</v>
      </c>
      <c r="D769" s="135" t="s">
        <v>1042</v>
      </c>
      <c r="E769" s="145" t="s">
        <v>189</v>
      </c>
      <c r="F769" s="139"/>
      <c r="G769" s="140" t="s">
        <v>1055</v>
      </c>
      <c r="H769" s="140"/>
      <c r="I769" s="165" t="n">
        <v>3</v>
      </c>
      <c r="J769" s="138" t="n">
        <v>28650</v>
      </c>
      <c r="K769" s="138"/>
      <c r="L769" s="138"/>
      <c r="M769" s="138"/>
    </row>
    <row r="770" customFormat="false" ht="21.75" hidden="false" customHeight="false" outlineLevel="0" collapsed="false">
      <c r="A770" s="0" t="n">
        <v>767</v>
      </c>
      <c r="B770" s="134" t="n">
        <f aca="false">B769+1</f>
        <v>763</v>
      </c>
      <c r="C770" s="135" t="s">
        <v>185</v>
      </c>
      <c r="D770" s="135" t="s">
        <v>1042</v>
      </c>
      <c r="E770" s="145" t="s">
        <v>189</v>
      </c>
      <c r="F770" s="139"/>
      <c r="G770" s="140" t="s">
        <v>1056</v>
      </c>
      <c r="H770" s="140"/>
      <c r="I770" s="165" t="n">
        <v>2</v>
      </c>
      <c r="J770" s="138" t="n">
        <v>30210</v>
      </c>
      <c r="K770" s="138"/>
      <c r="L770" s="138"/>
      <c r="M770" s="138"/>
    </row>
    <row r="771" customFormat="false" ht="21.75" hidden="false" customHeight="false" outlineLevel="0" collapsed="false">
      <c r="A771" s="0" t="n">
        <v>768</v>
      </c>
      <c r="B771" s="134" t="n">
        <f aca="false">B770+1</f>
        <v>764</v>
      </c>
      <c r="C771" s="135" t="s">
        <v>185</v>
      </c>
      <c r="D771" s="135" t="s">
        <v>1042</v>
      </c>
      <c r="E771" s="145" t="s">
        <v>189</v>
      </c>
      <c r="F771" s="139"/>
      <c r="G771" s="140" t="s">
        <v>1057</v>
      </c>
      <c r="H771" s="140"/>
      <c r="I771" s="165" t="n">
        <v>2</v>
      </c>
      <c r="J771" s="138" t="n">
        <v>28690</v>
      </c>
      <c r="K771" s="138"/>
      <c r="L771" s="138"/>
      <c r="M771" s="138"/>
    </row>
    <row r="772" customFormat="false" ht="21.75" hidden="false" customHeight="false" outlineLevel="0" collapsed="false">
      <c r="A772" s="0" t="n">
        <v>769</v>
      </c>
      <c r="B772" s="134" t="n">
        <f aca="false">B771+1</f>
        <v>765</v>
      </c>
      <c r="C772" s="135" t="s">
        <v>185</v>
      </c>
      <c r="D772" s="135" t="s">
        <v>1042</v>
      </c>
      <c r="E772" s="145" t="s">
        <v>189</v>
      </c>
      <c r="F772" s="139"/>
      <c r="G772" s="140" t="s">
        <v>1058</v>
      </c>
      <c r="H772" s="140"/>
      <c r="I772" s="165" t="n">
        <v>2</v>
      </c>
      <c r="J772" s="138" t="n">
        <v>31750</v>
      </c>
      <c r="K772" s="138"/>
      <c r="L772" s="138"/>
      <c r="M772" s="138"/>
    </row>
    <row r="773" customFormat="false" ht="21.75" hidden="false" customHeight="false" outlineLevel="0" collapsed="false">
      <c r="A773" s="0" t="n">
        <v>770</v>
      </c>
      <c r="B773" s="134" t="n">
        <f aca="false">B772+1</f>
        <v>766</v>
      </c>
      <c r="C773" s="135" t="s">
        <v>185</v>
      </c>
      <c r="D773" s="135" t="s">
        <v>1042</v>
      </c>
      <c r="E773" s="145" t="s">
        <v>189</v>
      </c>
      <c r="F773" s="139"/>
      <c r="G773" s="140" t="s">
        <v>1059</v>
      </c>
      <c r="H773" s="140"/>
      <c r="I773" s="165" t="n">
        <v>2</v>
      </c>
      <c r="J773" s="138" t="n">
        <v>20290</v>
      </c>
      <c r="K773" s="138"/>
      <c r="L773" s="138"/>
      <c r="M773" s="138"/>
    </row>
    <row r="774" customFormat="false" ht="21.75" hidden="false" customHeight="false" outlineLevel="0" collapsed="false">
      <c r="A774" s="0" t="n">
        <v>771</v>
      </c>
      <c r="B774" s="134" t="n">
        <f aca="false">B773+1</f>
        <v>767</v>
      </c>
      <c r="C774" s="135" t="s">
        <v>185</v>
      </c>
      <c r="D774" s="135" t="s">
        <v>1042</v>
      </c>
      <c r="E774" s="145" t="s">
        <v>189</v>
      </c>
      <c r="F774" s="139"/>
      <c r="G774" s="140" t="s">
        <v>1060</v>
      </c>
      <c r="H774" s="140"/>
      <c r="I774" s="165" t="n">
        <v>2</v>
      </c>
      <c r="J774" s="138" t="n">
        <v>28690</v>
      </c>
      <c r="K774" s="138"/>
      <c r="L774" s="138"/>
      <c r="M774" s="138"/>
    </row>
    <row r="775" customFormat="false" ht="21.75" hidden="false" customHeight="false" outlineLevel="0" collapsed="false">
      <c r="A775" s="0" t="n">
        <v>772</v>
      </c>
      <c r="B775" s="134" t="n">
        <f aca="false">B774+1</f>
        <v>768</v>
      </c>
      <c r="C775" s="135" t="s">
        <v>185</v>
      </c>
      <c r="D775" s="135" t="s">
        <v>1042</v>
      </c>
      <c r="E775" s="145" t="s">
        <v>189</v>
      </c>
      <c r="F775" s="139"/>
      <c r="G775" s="140" t="s">
        <v>1061</v>
      </c>
      <c r="H775" s="140"/>
      <c r="I775" s="165" t="n">
        <v>2</v>
      </c>
      <c r="J775" s="138" t="n">
        <v>27670</v>
      </c>
      <c r="K775" s="138"/>
      <c r="L775" s="138"/>
      <c r="M775" s="138"/>
    </row>
    <row r="776" customFormat="false" ht="21.75" hidden="false" customHeight="false" outlineLevel="0" collapsed="false">
      <c r="A776" s="0" t="n">
        <v>773</v>
      </c>
      <c r="B776" s="134" t="n">
        <f aca="false">B775+1</f>
        <v>769</v>
      </c>
      <c r="C776" s="135" t="s">
        <v>185</v>
      </c>
      <c r="D776" s="135" t="s">
        <v>1042</v>
      </c>
      <c r="E776" s="145" t="s">
        <v>189</v>
      </c>
      <c r="F776" s="139"/>
      <c r="G776" s="140" t="s">
        <v>1062</v>
      </c>
      <c r="H776" s="140"/>
      <c r="I776" s="165" t="n">
        <v>2</v>
      </c>
      <c r="J776" s="138" t="n">
        <v>28690</v>
      </c>
      <c r="K776" s="138"/>
      <c r="L776" s="138"/>
      <c r="M776" s="138"/>
    </row>
    <row r="777" customFormat="false" ht="21.75" hidden="false" customHeight="false" outlineLevel="0" collapsed="false">
      <c r="A777" s="0" t="n">
        <v>774</v>
      </c>
      <c r="B777" s="134" t="n">
        <f aca="false">B776+1</f>
        <v>770</v>
      </c>
      <c r="C777" s="135" t="s">
        <v>185</v>
      </c>
      <c r="D777" s="135" t="s">
        <v>1042</v>
      </c>
      <c r="E777" s="145" t="s">
        <v>189</v>
      </c>
      <c r="F777" s="139"/>
      <c r="G777" s="140" t="s">
        <v>1063</v>
      </c>
      <c r="H777" s="140"/>
      <c r="I777" s="165" t="n">
        <v>3</v>
      </c>
      <c r="J777" s="138" t="n">
        <v>29210</v>
      </c>
      <c r="K777" s="138"/>
      <c r="L777" s="138"/>
      <c r="M777" s="138"/>
    </row>
    <row r="778" customFormat="false" ht="21.75" hidden="false" customHeight="false" outlineLevel="0" collapsed="false">
      <c r="A778" s="0" t="n">
        <v>775</v>
      </c>
      <c r="B778" s="134" t="n">
        <f aca="false">B777+1</f>
        <v>771</v>
      </c>
      <c r="C778" s="135" t="s">
        <v>185</v>
      </c>
      <c r="D778" s="135" t="s">
        <v>1042</v>
      </c>
      <c r="E778" s="145" t="s">
        <v>189</v>
      </c>
      <c r="F778" s="139"/>
      <c r="G778" s="140" t="s">
        <v>1064</v>
      </c>
      <c r="H778" s="140"/>
      <c r="I778" s="165" t="n">
        <v>2</v>
      </c>
      <c r="J778" s="138" t="n">
        <v>28690</v>
      </c>
      <c r="K778" s="138"/>
      <c r="L778" s="138"/>
      <c r="M778" s="138"/>
    </row>
    <row r="779" customFormat="false" ht="21.75" hidden="false" customHeight="false" outlineLevel="0" collapsed="false">
      <c r="A779" s="0" t="n">
        <v>776</v>
      </c>
      <c r="B779" s="134" t="n">
        <f aca="false">B778+1</f>
        <v>772</v>
      </c>
      <c r="C779" s="135" t="s">
        <v>185</v>
      </c>
      <c r="D779" s="135" t="s">
        <v>1042</v>
      </c>
      <c r="E779" s="145" t="s">
        <v>189</v>
      </c>
      <c r="F779" s="139"/>
      <c r="G779" s="140" t="s">
        <v>1065</v>
      </c>
      <c r="H779" s="140"/>
      <c r="I779" s="165" t="n">
        <v>2</v>
      </c>
      <c r="J779" s="138" t="n">
        <v>30730</v>
      </c>
      <c r="K779" s="138"/>
      <c r="L779" s="138"/>
      <c r="M779" s="138"/>
    </row>
    <row r="780" customFormat="false" ht="21.75" hidden="false" customHeight="false" outlineLevel="0" collapsed="false">
      <c r="A780" s="0" t="n">
        <v>777</v>
      </c>
      <c r="B780" s="134" t="n">
        <f aca="false">B779+1</f>
        <v>773</v>
      </c>
      <c r="C780" s="135" t="s">
        <v>185</v>
      </c>
      <c r="D780" s="135" t="s">
        <v>1042</v>
      </c>
      <c r="E780" s="145" t="s">
        <v>189</v>
      </c>
      <c r="F780" s="139"/>
      <c r="G780" s="140" t="s">
        <v>1066</v>
      </c>
      <c r="H780" s="140"/>
      <c r="I780" s="165" t="n">
        <v>2</v>
      </c>
      <c r="J780" s="138" t="n">
        <v>22860</v>
      </c>
      <c r="K780" s="138"/>
      <c r="L780" s="138"/>
      <c r="M780" s="138"/>
    </row>
    <row r="781" customFormat="false" ht="21.75" hidden="false" customHeight="false" outlineLevel="0" collapsed="false">
      <c r="A781" s="0" t="n">
        <v>778</v>
      </c>
      <c r="B781" s="134" t="n">
        <f aca="false">B780+1</f>
        <v>774</v>
      </c>
      <c r="C781" s="135" t="s">
        <v>185</v>
      </c>
      <c r="D781" s="135" t="s">
        <v>1042</v>
      </c>
      <c r="E781" s="145" t="s">
        <v>189</v>
      </c>
      <c r="F781" s="139"/>
      <c r="G781" s="140" t="s">
        <v>1067</v>
      </c>
      <c r="H781" s="140"/>
      <c r="I781" s="165" t="n">
        <v>2</v>
      </c>
      <c r="J781" s="138" t="n">
        <v>21550</v>
      </c>
      <c r="K781" s="138"/>
      <c r="L781" s="138"/>
      <c r="M781" s="138"/>
    </row>
    <row r="782" customFormat="false" ht="21.75" hidden="false" customHeight="false" outlineLevel="0" collapsed="false">
      <c r="A782" s="0" t="n">
        <v>779</v>
      </c>
      <c r="B782" s="134" t="n">
        <f aca="false">B781+1</f>
        <v>775</v>
      </c>
      <c r="C782" s="135" t="s">
        <v>185</v>
      </c>
      <c r="D782" s="135" t="s">
        <v>1042</v>
      </c>
      <c r="E782" s="145" t="s">
        <v>189</v>
      </c>
      <c r="F782" s="139"/>
      <c r="G782" s="140" t="s">
        <v>1068</v>
      </c>
      <c r="H782" s="140"/>
      <c r="I782" s="165" t="n">
        <v>2</v>
      </c>
      <c r="J782" s="138" t="n">
        <v>32250</v>
      </c>
      <c r="K782" s="138"/>
      <c r="L782" s="138"/>
      <c r="M782" s="138"/>
    </row>
    <row r="783" customFormat="false" ht="21.75" hidden="false" customHeight="false" outlineLevel="0" collapsed="false">
      <c r="A783" s="0" t="n">
        <v>780</v>
      </c>
      <c r="B783" s="134" t="n">
        <f aca="false">B782+1</f>
        <v>776</v>
      </c>
      <c r="C783" s="135" t="s">
        <v>185</v>
      </c>
      <c r="D783" s="135" t="s">
        <v>1042</v>
      </c>
      <c r="E783" s="145" t="s">
        <v>189</v>
      </c>
      <c r="F783" s="139"/>
      <c r="G783" s="140" t="s">
        <v>1069</v>
      </c>
      <c r="H783" s="140"/>
      <c r="I783" s="165" t="n">
        <v>2</v>
      </c>
      <c r="J783" s="138" t="n">
        <v>28190</v>
      </c>
      <c r="K783" s="138"/>
      <c r="L783" s="138"/>
      <c r="M783" s="138"/>
    </row>
    <row r="784" customFormat="false" ht="21.75" hidden="false" customHeight="false" outlineLevel="0" collapsed="false">
      <c r="A784" s="0" t="n">
        <v>781</v>
      </c>
      <c r="B784" s="134" t="n">
        <f aca="false">B783+1</f>
        <v>777</v>
      </c>
      <c r="C784" s="135" t="s">
        <v>185</v>
      </c>
      <c r="D784" s="135" t="s">
        <v>1042</v>
      </c>
      <c r="E784" s="145" t="s">
        <v>189</v>
      </c>
      <c r="F784" s="139"/>
      <c r="G784" s="140" t="s">
        <v>1070</v>
      </c>
      <c r="H784" s="140"/>
      <c r="I784" s="165" t="n">
        <v>2</v>
      </c>
      <c r="J784" s="159" t="n">
        <v>31230</v>
      </c>
      <c r="K784" s="138"/>
      <c r="L784" s="138"/>
      <c r="M784" s="138"/>
    </row>
    <row r="785" customFormat="false" ht="21.75" hidden="false" customHeight="false" outlineLevel="0" collapsed="false">
      <c r="A785" s="0" t="n">
        <v>782</v>
      </c>
      <c r="B785" s="134" t="n">
        <f aca="false">B784+1</f>
        <v>778</v>
      </c>
      <c r="C785" s="135" t="s">
        <v>185</v>
      </c>
      <c r="D785" s="135" t="s">
        <v>1042</v>
      </c>
      <c r="E785" s="145" t="s">
        <v>189</v>
      </c>
      <c r="F785" s="139"/>
      <c r="G785" s="140" t="s">
        <v>1071</v>
      </c>
      <c r="H785" s="140"/>
      <c r="I785" s="165" t="n">
        <v>2</v>
      </c>
      <c r="J785" s="159" t="n">
        <v>27170</v>
      </c>
      <c r="K785" s="138"/>
      <c r="L785" s="138"/>
      <c r="M785" s="138"/>
    </row>
    <row r="786" customFormat="false" ht="21.75" hidden="false" customHeight="false" outlineLevel="0" collapsed="false">
      <c r="A786" s="0" t="n">
        <v>783</v>
      </c>
      <c r="B786" s="134" t="n">
        <f aca="false">B785+1</f>
        <v>779</v>
      </c>
      <c r="C786" s="135" t="s">
        <v>185</v>
      </c>
      <c r="D786" s="135" t="s">
        <v>1042</v>
      </c>
      <c r="E786" s="145" t="s">
        <v>189</v>
      </c>
      <c r="F786" s="139"/>
      <c r="G786" s="140" t="s">
        <v>1072</v>
      </c>
      <c r="H786" s="140"/>
      <c r="I786" s="165" t="n">
        <v>2</v>
      </c>
      <c r="J786" s="159" t="n">
        <v>31230</v>
      </c>
      <c r="K786" s="138"/>
      <c r="L786" s="138"/>
      <c r="M786" s="138"/>
    </row>
    <row r="787" customFormat="false" ht="21.75" hidden="false" customHeight="false" outlineLevel="0" collapsed="false">
      <c r="A787" s="0" t="n">
        <v>784</v>
      </c>
      <c r="B787" s="134" t="n">
        <f aca="false">B786+1</f>
        <v>780</v>
      </c>
      <c r="C787" s="135" t="s">
        <v>185</v>
      </c>
      <c r="D787" s="135" t="s">
        <v>1042</v>
      </c>
      <c r="E787" s="145" t="s">
        <v>189</v>
      </c>
      <c r="F787" s="139"/>
      <c r="G787" s="140" t="s">
        <v>1073</v>
      </c>
      <c r="H787" s="140"/>
      <c r="I787" s="165" t="n">
        <v>2</v>
      </c>
      <c r="J787" s="138" t="n">
        <v>31230</v>
      </c>
      <c r="K787" s="138"/>
      <c r="L787" s="138"/>
      <c r="M787" s="138"/>
    </row>
    <row r="788" customFormat="false" ht="21.75" hidden="false" customHeight="false" outlineLevel="0" collapsed="false">
      <c r="A788" s="0" t="n">
        <v>785</v>
      </c>
      <c r="B788" s="134" t="n">
        <f aca="false">B787+1</f>
        <v>781</v>
      </c>
      <c r="C788" s="135" t="s">
        <v>185</v>
      </c>
      <c r="D788" s="135" t="s">
        <v>1042</v>
      </c>
      <c r="E788" s="145" t="s">
        <v>189</v>
      </c>
      <c r="F788" s="139"/>
      <c r="G788" s="140" t="s">
        <v>1074</v>
      </c>
      <c r="H788" s="140"/>
      <c r="I788" s="165" t="n">
        <v>2</v>
      </c>
      <c r="J788" s="138" t="n">
        <v>24230</v>
      </c>
      <c r="K788" s="138"/>
      <c r="L788" s="138"/>
      <c r="M788" s="138"/>
    </row>
    <row r="789" customFormat="false" ht="21.75" hidden="false" customHeight="false" outlineLevel="0" collapsed="false">
      <c r="A789" s="0" t="n">
        <v>786</v>
      </c>
      <c r="B789" s="134" t="n">
        <f aca="false">B788+1</f>
        <v>782</v>
      </c>
      <c r="C789" s="135" t="s">
        <v>185</v>
      </c>
      <c r="D789" s="135" t="s">
        <v>1042</v>
      </c>
      <c r="E789" s="145" t="s">
        <v>189</v>
      </c>
      <c r="F789" s="139"/>
      <c r="G789" s="140" t="s">
        <v>1075</v>
      </c>
      <c r="H789" s="140"/>
      <c r="I789" s="165" t="n">
        <v>3</v>
      </c>
      <c r="J789" s="138" t="n">
        <v>28650</v>
      </c>
      <c r="K789" s="138"/>
      <c r="L789" s="138"/>
      <c r="M789" s="138"/>
    </row>
    <row r="790" customFormat="false" ht="21.75" hidden="false" customHeight="false" outlineLevel="0" collapsed="false">
      <c r="A790" s="0" t="n">
        <v>787</v>
      </c>
      <c r="B790" s="134" t="n">
        <f aca="false">B789+1</f>
        <v>783</v>
      </c>
      <c r="C790" s="135" t="s">
        <v>185</v>
      </c>
      <c r="D790" s="135" t="s">
        <v>1042</v>
      </c>
      <c r="E790" s="145" t="s">
        <v>189</v>
      </c>
      <c r="F790" s="139"/>
      <c r="G790" s="140" t="s">
        <v>1076</v>
      </c>
      <c r="H790" s="140"/>
      <c r="I790" s="165" t="n">
        <v>3</v>
      </c>
      <c r="J790" s="138" t="n">
        <v>24930</v>
      </c>
      <c r="K790" s="138"/>
      <c r="L790" s="138"/>
      <c r="M790" s="138"/>
    </row>
    <row r="791" customFormat="false" ht="21.75" hidden="false" customHeight="false" outlineLevel="0" collapsed="false">
      <c r="A791" s="0" t="n">
        <v>788</v>
      </c>
      <c r="B791" s="134" t="n">
        <f aca="false">B790+1</f>
        <v>784</v>
      </c>
      <c r="C791" s="135" t="s">
        <v>185</v>
      </c>
      <c r="D791" s="135" t="s">
        <v>1042</v>
      </c>
      <c r="E791" s="145" t="s">
        <v>189</v>
      </c>
      <c r="F791" s="139"/>
      <c r="G791" s="140" t="s">
        <v>1077</v>
      </c>
      <c r="H791" s="140"/>
      <c r="I791" s="165" t="n">
        <v>2</v>
      </c>
      <c r="J791" s="138" t="n">
        <v>26150</v>
      </c>
      <c r="K791" s="138"/>
      <c r="L791" s="138"/>
      <c r="M791" s="138"/>
    </row>
    <row r="792" customFormat="false" ht="21.75" hidden="false" customHeight="false" outlineLevel="0" collapsed="false">
      <c r="A792" s="0" t="n">
        <v>789</v>
      </c>
      <c r="B792" s="134" t="n">
        <f aca="false">B791+1</f>
        <v>785</v>
      </c>
      <c r="C792" s="135" t="s">
        <v>185</v>
      </c>
      <c r="D792" s="135" t="s">
        <v>1042</v>
      </c>
      <c r="E792" s="145" t="s">
        <v>189</v>
      </c>
      <c r="F792" s="139"/>
      <c r="G792" s="140" t="s">
        <v>1078</v>
      </c>
      <c r="H792" s="140"/>
      <c r="I792" s="165" t="n">
        <v>2</v>
      </c>
      <c r="J792" s="138" t="n">
        <v>29190</v>
      </c>
      <c r="K792" s="138"/>
      <c r="L792" s="138"/>
      <c r="M792" s="138"/>
    </row>
    <row r="793" customFormat="false" ht="21.75" hidden="false" customHeight="false" outlineLevel="0" collapsed="false">
      <c r="A793" s="0" t="n">
        <v>790</v>
      </c>
      <c r="B793" s="134" t="n">
        <f aca="false">B792+1</f>
        <v>786</v>
      </c>
      <c r="C793" s="135" t="s">
        <v>185</v>
      </c>
      <c r="D793" s="135" t="s">
        <v>1042</v>
      </c>
      <c r="E793" s="145" t="s">
        <v>189</v>
      </c>
      <c r="F793" s="139"/>
      <c r="G793" s="140" t="s">
        <v>1079</v>
      </c>
      <c r="H793" s="140"/>
      <c r="I793" s="165" t="n">
        <v>2</v>
      </c>
      <c r="J793" s="138" t="n">
        <v>31750</v>
      </c>
      <c r="K793" s="138"/>
      <c r="L793" s="138"/>
      <c r="M793" s="138"/>
    </row>
    <row r="794" customFormat="false" ht="21.75" hidden="false" customHeight="false" outlineLevel="0" collapsed="false">
      <c r="A794" s="0" t="n">
        <v>791</v>
      </c>
      <c r="B794" s="134" t="n">
        <f aca="false">B793+1</f>
        <v>787</v>
      </c>
      <c r="C794" s="135" t="s">
        <v>185</v>
      </c>
      <c r="D794" s="135" t="s">
        <v>1042</v>
      </c>
      <c r="E794" s="145" t="s">
        <v>189</v>
      </c>
      <c r="F794" s="139"/>
      <c r="G794" s="140" t="s">
        <v>1080</v>
      </c>
      <c r="H794" s="140"/>
      <c r="I794" s="165" t="n">
        <v>2</v>
      </c>
      <c r="J794" s="138" t="n">
        <v>29190</v>
      </c>
      <c r="K794" s="138"/>
      <c r="L794" s="138"/>
      <c r="M794" s="138"/>
    </row>
    <row r="795" customFormat="false" ht="21.75" hidden="false" customHeight="false" outlineLevel="0" collapsed="false">
      <c r="A795" s="0" t="n">
        <v>792</v>
      </c>
      <c r="B795" s="134" t="n">
        <f aca="false">B794+1</f>
        <v>788</v>
      </c>
      <c r="C795" s="135" t="s">
        <v>185</v>
      </c>
      <c r="D795" s="135" t="s">
        <v>1042</v>
      </c>
      <c r="E795" s="145" t="s">
        <v>189</v>
      </c>
      <c r="F795" s="139"/>
      <c r="G795" s="140" t="s">
        <v>1081</v>
      </c>
      <c r="H795" s="140"/>
      <c r="I795" s="165" t="n">
        <v>3</v>
      </c>
      <c r="J795" s="138" t="n">
        <v>28090</v>
      </c>
      <c r="K795" s="138"/>
      <c r="L795" s="138"/>
      <c r="M795" s="138"/>
    </row>
    <row r="796" customFormat="false" ht="21.75" hidden="false" customHeight="false" outlineLevel="0" collapsed="false">
      <c r="A796" s="0" t="n">
        <v>793</v>
      </c>
      <c r="B796" s="134" t="n">
        <f aca="false">B795+1</f>
        <v>789</v>
      </c>
      <c r="C796" s="135" t="s">
        <v>185</v>
      </c>
      <c r="D796" s="135" t="s">
        <v>1042</v>
      </c>
      <c r="E796" s="145" t="s">
        <v>189</v>
      </c>
      <c r="F796" s="139"/>
      <c r="G796" s="140" t="s">
        <v>1082</v>
      </c>
      <c r="H796" s="140"/>
      <c r="I796" s="165" t="n">
        <v>2</v>
      </c>
      <c r="J796" s="138" t="n">
        <v>32250</v>
      </c>
      <c r="K796" s="138"/>
      <c r="L796" s="138"/>
      <c r="M796" s="138"/>
    </row>
    <row r="797" customFormat="false" ht="21.75" hidden="false" customHeight="false" outlineLevel="0" collapsed="false">
      <c r="A797" s="0" t="n">
        <v>794</v>
      </c>
      <c r="B797" s="134" t="n">
        <f aca="false">B796+1</f>
        <v>790</v>
      </c>
      <c r="C797" s="135" t="s">
        <v>185</v>
      </c>
      <c r="D797" s="135" t="s">
        <v>1042</v>
      </c>
      <c r="E797" s="145" t="s">
        <v>189</v>
      </c>
      <c r="F797" s="139"/>
      <c r="G797" s="140" t="s">
        <v>1083</v>
      </c>
      <c r="H797" s="140"/>
      <c r="I797" s="165" t="n">
        <v>2</v>
      </c>
      <c r="J797" s="138" t="n">
        <v>32250</v>
      </c>
      <c r="K797" s="138"/>
      <c r="L797" s="138"/>
      <c r="M797" s="138"/>
    </row>
    <row r="798" customFormat="false" ht="21.75" hidden="false" customHeight="false" outlineLevel="0" collapsed="false">
      <c r="A798" s="0" t="n">
        <v>795</v>
      </c>
      <c r="B798" s="134" t="n">
        <f aca="false">B797+1</f>
        <v>791</v>
      </c>
      <c r="C798" s="135" t="s">
        <v>185</v>
      </c>
      <c r="D798" s="135" t="s">
        <v>1042</v>
      </c>
      <c r="E798" s="145" t="s">
        <v>189</v>
      </c>
      <c r="F798" s="139"/>
      <c r="G798" s="140" t="s">
        <v>1084</v>
      </c>
      <c r="H798" s="140"/>
      <c r="I798" s="165" t="n">
        <v>2</v>
      </c>
      <c r="J798" s="138" t="n">
        <v>28690</v>
      </c>
      <c r="K798" s="138"/>
      <c r="L798" s="138"/>
      <c r="M798" s="138"/>
    </row>
    <row r="799" customFormat="false" ht="21.75" hidden="false" customHeight="false" outlineLevel="0" collapsed="false">
      <c r="A799" s="0" t="n">
        <v>796</v>
      </c>
      <c r="B799" s="134" t="n">
        <f aca="false">B798+1</f>
        <v>792</v>
      </c>
      <c r="C799" s="135" t="s">
        <v>185</v>
      </c>
      <c r="D799" s="135" t="s">
        <v>1042</v>
      </c>
      <c r="E799" s="145" t="s">
        <v>189</v>
      </c>
      <c r="F799" s="139"/>
      <c r="G799" s="140" t="s">
        <v>1085</v>
      </c>
      <c r="H799" s="140"/>
      <c r="I799" s="165" t="n">
        <v>2</v>
      </c>
      <c r="J799" s="138" t="n">
        <v>25660</v>
      </c>
      <c r="K799" s="138"/>
      <c r="L799" s="138"/>
      <c r="M799" s="138"/>
    </row>
    <row r="800" customFormat="false" ht="21.75" hidden="false" customHeight="false" outlineLevel="0" collapsed="false">
      <c r="A800" s="0" t="n">
        <v>797</v>
      </c>
      <c r="B800" s="134" t="n">
        <f aca="false">B799+1</f>
        <v>793</v>
      </c>
      <c r="C800" s="135" t="s">
        <v>185</v>
      </c>
      <c r="D800" s="135" t="s">
        <v>1042</v>
      </c>
      <c r="E800" s="145" t="s">
        <v>189</v>
      </c>
      <c r="F800" s="139"/>
      <c r="G800" s="140" t="s">
        <v>1086</v>
      </c>
      <c r="H800" s="140"/>
      <c r="I800" s="165" t="n">
        <v>2</v>
      </c>
      <c r="J800" s="138" t="n">
        <v>26650</v>
      </c>
      <c r="K800" s="138"/>
      <c r="L800" s="138"/>
      <c r="M800" s="138"/>
    </row>
    <row r="801" customFormat="false" ht="21.75" hidden="false" customHeight="false" outlineLevel="0" collapsed="false">
      <c r="A801" s="0" t="n">
        <v>798</v>
      </c>
      <c r="B801" s="134" t="n">
        <f aca="false">B800+1</f>
        <v>794</v>
      </c>
      <c r="C801" s="135" t="s">
        <v>185</v>
      </c>
      <c r="D801" s="135" t="s">
        <v>1042</v>
      </c>
      <c r="E801" s="145" t="s">
        <v>189</v>
      </c>
      <c r="F801" s="139"/>
      <c r="G801" s="140" t="s">
        <v>1087</v>
      </c>
      <c r="H801" s="140"/>
      <c r="I801" s="165" t="n">
        <v>2</v>
      </c>
      <c r="J801" s="138" t="n">
        <v>22420</v>
      </c>
      <c r="K801" s="138"/>
      <c r="L801" s="138"/>
      <c r="M801" s="138"/>
    </row>
    <row r="802" customFormat="false" ht="21.75" hidden="false" customHeight="false" outlineLevel="0" collapsed="false">
      <c r="A802" s="0" t="n">
        <v>799</v>
      </c>
      <c r="B802" s="134" t="n">
        <f aca="false">B801+1</f>
        <v>795</v>
      </c>
      <c r="C802" s="135" t="s">
        <v>185</v>
      </c>
      <c r="D802" s="135" t="s">
        <v>1042</v>
      </c>
      <c r="E802" s="145" t="s">
        <v>189</v>
      </c>
      <c r="F802" s="139"/>
      <c r="G802" s="140" t="s">
        <v>1088</v>
      </c>
      <c r="H802" s="140"/>
      <c r="I802" s="165" t="n">
        <v>1</v>
      </c>
      <c r="J802" s="138" t="n">
        <v>13420</v>
      </c>
      <c r="K802" s="138"/>
      <c r="L802" s="138"/>
      <c r="M802" s="138"/>
    </row>
    <row r="803" customFormat="false" ht="21.75" hidden="false" customHeight="false" outlineLevel="0" collapsed="false">
      <c r="A803" s="0" t="n">
        <v>800</v>
      </c>
      <c r="B803" s="134" t="n">
        <f aca="false">B802+1</f>
        <v>796</v>
      </c>
      <c r="C803" s="135" t="s">
        <v>185</v>
      </c>
      <c r="D803" s="135" t="s">
        <v>1042</v>
      </c>
      <c r="E803" s="145" t="s">
        <v>189</v>
      </c>
      <c r="F803" s="139"/>
      <c r="G803" s="140" t="s">
        <v>1089</v>
      </c>
      <c r="H803" s="140"/>
      <c r="I803" s="165" t="n">
        <v>2</v>
      </c>
      <c r="J803" s="138" t="n">
        <v>28190</v>
      </c>
      <c r="K803" s="138"/>
      <c r="L803" s="138"/>
      <c r="M803" s="138"/>
    </row>
    <row r="804" customFormat="false" ht="21.75" hidden="false" customHeight="false" outlineLevel="0" collapsed="false">
      <c r="A804" s="0" t="n">
        <v>801</v>
      </c>
      <c r="B804" s="134" t="n">
        <f aca="false">B803+1</f>
        <v>797</v>
      </c>
      <c r="C804" s="135" t="s">
        <v>185</v>
      </c>
      <c r="D804" s="135" t="s">
        <v>1042</v>
      </c>
      <c r="E804" s="145" t="s">
        <v>189</v>
      </c>
      <c r="F804" s="139"/>
      <c r="G804" s="140" t="s">
        <v>1090</v>
      </c>
      <c r="H804" s="140"/>
      <c r="I804" s="165" t="n">
        <v>2</v>
      </c>
      <c r="J804" s="138" t="n">
        <v>22420</v>
      </c>
      <c r="K804" s="138"/>
      <c r="L804" s="138"/>
      <c r="M804" s="138"/>
    </row>
    <row r="805" customFormat="false" ht="21.75" hidden="false" customHeight="false" outlineLevel="0" collapsed="false">
      <c r="A805" s="0" t="n">
        <v>802</v>
      </c>
      <c r="B805" s="134" t="n">
        <f aca="false">B804+1</f>
        <v>798</v>
      </c>
      <c r="C805" s="135" t="s">
        <v>185</v>
      </c>
      <c r="D805" s="135" t="s">
        <v>1042</v>
      </c>
      <c r="E805" s="145" t="s">
        <v>189</v>
      </c>
      <c r="F805" s="139"/>
      <c r="G805" s="140" t="s">
        <v>1091</v>
      </c>
      <c r="H805" s="140"/>
      <c r="I805" s="165" t="n">
        <v>2</v>
      </c>
      <c r="J805" s="138" t="n">
        <v>26150</v>
      </c>
      <c r="K805" s="138"/>
      <c r="L805" s="138"/>
      <c r="M805" s="138"/>
    </row>
    <row r="806" customFormat="false" ht="21.75" hidden="false" customHeight="false" outlineLevel="0" collapsed="false">
      <c r="A806" s="0" t="n">
        <v>803</v>
      </c>
      <c r="B806" s="134" t="n">
        <f aca="false">B805+1</f>
        <v>799</v>
      </c>
      <c r="C806" s="135" t="s">
        <v>185</v>
      </c>
      <c r="D806" s="135" t="s">
        <v>1042</v>
      </c>
      <c r="E806" s="145" t="s">
        <v>189</v>
      </c>
      <c r="F806" s="139"/>
      <c r="G806" s="140" t="s">
        <v>1092</v>
      </c>
      <c r="H806" s="140"/>
      <c r="I806" s="165" t="n">
        <v>2</v>
      </c>
      <c r="J806" s="138" t="n">
        <v>27170</v>
      </c>
      <c r="K806" s="138"/>
      <c r="L806" s="138"/>
      <c r="M806" s="138"/>
    </row>
    <row r="807" customFormat="false" ht="21.75" hidden="false" customHeight="false" outlineLevel="0" collapsed="false">
      <c r="A807" s="0" t="n">
        <v>804</v>
      </c>
      <c r="B807" s="134" t="n">
        <f aca="false">B806+1</f>
        <v>800</v>
      </c>
      <c r="C807" s="135" t="s">
        <v>185</v>
      </c>
      <c r="D807" s="135" t="s">
        <v>1042</v>
      </c>
      <c r="E807" s="145" t="s">
        <v>189</v>
      </c>
      <c r="F807" s="139"/>
      <c r="G807" s="140" t="s">
        <v>1093</v>
      </c>
      <c r="H807" s="140"/>
      <c r="I807" s="165" t="n">
        <v>2</v>
      </c>
      <c r="J807" s="138" t="n">
        <v>27170</v>
      </c>
      <c r="K807" s="138"/>
      <c r="L807" s="138"/>
      <c r="M807" s="138"/>
    </row>
    <row r="808" customFormat="false" ht="21.75" hidden="false" customHeight="false" outlineLevel="0" collapsed="false">
      <c r="A808" s="0" t="n">
        <v>805</v>
      </c>
      <c r="B808" s="134" t="n">
        <f aca="false">B807+1</f>
        <v>801</v>
      </c>
      <c r="C808" s="135" t="s">
        <v>185</v>
      </c>
      <c r="D808" s="135" t="s">
        <v>1042</v>
      </c>
      <c r="E808" s="145" t="s">
        <v>189</v>
      </c>
      <c r="F808" s="139"/>
      <c r="G808" s="140" t="s">
        <v>1094</v>
      </c>
      <c r="H808" s="140"/>
      <c r="I808" s="165" t="n">
        <v>2</v>
      </c>
      <c r="J808" s="138" t="n">
        <v>21550</v>
      </c>
      <c r="K808" s="138"/>
      <c r="L808" s="138"/>
      <c r="M808" s="138"/>
    </row>
    <row r="809" customFormat="false" ht="21.75" hidden="false" customHeight="false" outlineLevel="0" collapsed="false">
      <c r="A809" s="0" t="n">
        <v>806</v>
      </c>
      <c r="B809" s="134" t="n">
        <f aca="false">B808+1</f>
        <v>802</v>
      </c>
      <c r="C809" s="135" t="s">
        <v>185</v>
      </c>
      <c r="D809" s="135" t="s">
        <v>1042</v>
      </c>
      <c r="E809" s="144" t="s">
        <v>189</v>
      </c>
      <c r="F809" s="139"/>
      <c r="G809" s="140" t="s">
        <v>1095</v>
      </c>
      <c r="H809" s="140"/>
      <c r="I809" s="165" t="n">
        <v>2</v>
      </c>
      <c r="J809" s="138" t="n">
        <v>23310</v>
      </c>
      <c r="K809" s="138"/>
      <c r="L809" s="138"/>
      <c r="M809" s="138"/>
    </row>
    <row r="810" customFormat="false" ht="21.75" hidden="false" customHeight="false" outlineLevel="0" collapsed="false">
      <c r="A810" s="0" t="n">
        <v>807</v>
      </c>
      <c r="B810" s="134" t="n">
        <f aca="false">B809+1</f>
        <v>803</v>
      </c>
      <c r="C810" s="135" t="s">
        <v>185</v>
      </c>
      <c r="D810" s="135" t="s">
        <v>1042</v>
      </c>
      <c r="E810" s="144" t="s">
        <v>189</v>
      </c>
      <c r="F810" s="139"/>
      <c r="G810" s="140" t="s">
        <v>1096</v>
      </c>
      <c r="H810" s="140"/>
      <c r="I810" s="165" t="n">
        <v>3</v>
      </c>
      <c r="J810" s="138" t="n">
        <v>30920</v>
      </c>
      <c r="K810" s="138"/>
      <c r="L810" s="138"/>
      <c r="M810" s="138"/>
    </row>
    <row r="811" customFormat="false" ht="21.75" hidden="false" customHeight="false" outlineLevel="0" collapsed="false">
      <c r="A811" s="0" t="n">
        <v>808</v>
      </c>
      <c r="B811" s="134" t="n">
        <f aca="false">B810+1</f>
        <v>804</v>
      </c>
      <c r="C811" s="135" t="s">
        <v>185</v>
      </c>
      <c r="D811" s="135" t="s">
        <v>1042</v>
      </c>
      <c r="E811" s="144" t="s">
        <v>189</v>
      </c>
      <c r="F811" s="139"/>
      <c r="G811" s="140" t="s">
        <v>1097</v>
      </c>
      <c r="H811" s="140"/>
      <c r="I811" s="165" t="n">
        <v>2</v>
      </c>
      <c r="J811" s="138" t="n">
        <v>21980</v>
      </c>
      <c r="K811" s="138"/>
      <c r="L811" s="138"/>
      <c r="M811" s="138"/>
    </row>
    <row r="812" customFormat="false" ht="21.75" hidden="false" customHeight="false" outlineLevel="0" collapsed="false">
      <c r="A812" s="0" t="n">
        <v>809</v>
      </c>
      <c r="B812" s="134" t="n">
        <f aca="false">B811+1</f>
        <v>805</v>
      </c>
      <c r="C812" s="135" t="s">
        <v>185</v>
      </c>
      <c r="D812" s="135" t="s">
        <v>1042</v>
      </c>
      <c r="E812" s="144" t="s">
        <v>189</v>
      </c>
      <c r="F812" s="139"/>
      <c r="G812" s="140" t="s">
        <v>1098</v>
      </c>
      <c r="H812" s="140"/>
      <c r="I812" s="165" t="n">
        <v>2</v>
      </c>
      <c r="J812" s="138" t="n">
        <v>32250</v>
      </c>
      <c r="K812" s="138"/>
      <c r="L812" s="138"/>
      <c r="M812" s="138"/>
    </row>
    <row r="813" customFormat="false" ht="21.75" hidden="false" customHeight="false" outlineLevel="0" collapsed="false">
      <c r="A813" s="0" t="n">
        <v>810</v>
      </c>
      <c r="B813" s="134" t="n">
        <f aca="false">B812+1</f>
        <v>806</v>
      </c>
      <c r="C813" s="135" t="s">
        <v>185</v>
      </c>
      <c r="D813" s="135" t="s">
        <v>1042</v>
      </c>
      <c r="E813" s="144" t="s">
        <v>189</v>
      </c>
      <c r="F813" s="139"/>
      <c r="G813" s="140" t="s">
        <v>1099</v>
      </c>
      <c r="H813" s="140"/>
      <c r="I813" s="165" t="n">
        <v>3</v>
      </c>
      <c r="J813" s="138" t="n">
        <v>31520</v>
      </c>
      <c r="K813" s="138"/>
      <c r="L813" s="138"/>
      <c r="M813" s="138"/>
    </row>
    <row r="814" customFormat="false" ht="21.75" hidden="false" customHeight="false" outlineLevel="0" collapsed="false">
      <c r="A814" s="0" t="n">
        <v>811</v>
      </c>
      <c r="B814" s="134" t="n">
        <f aca="false">B813+1</f>
        <v>807</v>
      </c>
      <c r="C814" s="135" t="s">
        <v>185</v>
      </c>
      <c r="D814" s="135" t="s">
        <v>1042</v>
      </c>
      <c r="E814" s="144" t="s">
        <v>189</v>
      </c>
      <c r="F814" s="139"/>
      <c r="G814" s="140" t="s">
        <v>1100</v>
      </c>
      <c r="H814" s="140"/>
      <c r="I814" s="165" t="n">
        <v>2</v>
      </c>
      <c r="J814" s="138" t="n">
        <v>27670</v>
      </c>
      <c r="K814" s="138"/>
      <c r="L814" s="138"/>
      <c r="M814" s="138"/>
    </row>
    <row r="815" customFormat="false" ht="21.75" hidden="false" customHeight="false" outlineLevel="0" collapsed="false">
      <c r="A815" s="0" t="n">
        <v>812</v>
      </c>
      <c r="B815" s="134" t="n">
        <f aca="false">B814+1</f>
        <v>808</v>
      </c>
      <c r="C815" s="135" t="s">
        <v>185</v>
      </c>
      <c r="D815" s="135" t="s">
        <v>1042</v>
      </c>
      <c r="E815" s="144" t="s">
        <v>189</v>
      </c>
      <c r="F815" s="139"/>
      <c r="G815" s="140" t="s">
        <v>1101</v>
      </c>
      <c r="H815" s="140"/>
      <c r="I815" s="165" t="n">
        <v>2</v>
      </c>
      <c r="J815" s="138" t="n">
        <v>28690</v>
      </c>
      <c r="K815" s="138"/>
      <c r="L815" s="138"/>
      <c r="M815" s="138"/>
    </row>
    <row r="816" customFormat="false" ht="21.75" hidden="false" customHeight="false" outlineLevel="0" collapsed="false">
      <c r="A816" s="0" t="n">
        <v>813</v>
      </c>
      <c r="B816" s="134" t="n">
        <f aca="false">B815+1</f>
        <v>809</v>
      </c>
      <c r="C816" s="135" t="s">
        <v>185</v>
      </c>
      <c r="D816" s="135" t="s">
        <v>1042</v>
      </c>
      <c r="E816" s="144" t="s">
        <v>189</v>
      </c>
      <c r="F816" s="139"/>
      <c r="G816" s="140" t="s">
        <v>1102</v>
      </c>
      <c r="H816" s="140"/>
      <c r="I816" s="165" t="n">
        <v>2</v>
      </c>
      <c r="J816" s="138" t="n">
        <v>29190</v>
      </c>
      <c r="K816" s="138"/>
      <c r="L816" s="138"/>
      <c r="M816" s="138"/>
    </row>
    <row r="817" customFormat="false" ht="21.75" hidden="false" customHeight="false" outlineLevel="0" collapsed="false">
      <c r="A817" s="0" t="n">
        <v>814</v>
      </c>
      <c r="B817" s="134" t="n">
        <f aca="false">B816+1</f>
        <v>810</v>
      </c>
      <c r="C817" s="135" t="s">
        <v>185</v>
      </c>
      <c r="D817" s="135" t="s">
        <v>1042</v>
      </c>
      <c r="E817" s="144" t="s">
        <v>189</v>
      </c>
      <c r="F817" s="139"/>
      <c r="G817" s="140" t="s">
        <v>1103</v>
      </c>
      <c r="H817" s="140"/>
      <c r="I817" s="165" t="n">
        <v>2</v>
      </c>
      <c r="J817" s="138" t="n">
        <v>19870</v>
      </c>
      <c r="K817" s="138"/>
      <c r="L817" s="138"/>
      <c r="M817" s="138"/>
    </row>
    <row r="818" customFormat="false" ht="21.75" hidden="false" customHeight="false" outlineLevel="0" collapsed="false">
      <c r="A818" s="0" t="n">
        <v>815</v>
      </c>
      <c r="B818" s="134" t="n">
        <f aca="false">B817+1</f>
        <v>811</v>
      </c>
      <c r="C818" s="135" t="s">
        <v>185</v>
      </c>
      <c r="D818" s="135" t="s">
        <v>1042</v>
      </c>
      <c r="E818" s="144" t="s">
        <v>189</v>
      </c>
      <c r="F818" s="139"/>
      <c r="G818" s="140" t="s">
        <v>1104</v>
      </c>
      <c r="H818" s="140"/>
      <c r="I818" s="165" t="n">
        <v>2</v>
      </c>
      <c r="J818" s="138" t="n">
        <v>18180</v>
      </c>
      <c r="K818" s="138"/>
      <c r="L818" s="138"/>
      <c r="M818" s="138"/>
    </row>
    <row r="819" customFormat="false" ht="21.75" hidden="false" customHeight="false" outlineLevel="0" collapsed="false">
      <c r="A819" s="0" t="n">
        <v>816</v>
      </c>
      <c r="B819" s="134" t="n">
        <f aca="false">B818+1</f>
        <v>812</v>
      </c>
      <c r="C819" s="135" t="s">
        <v>185</v>
      </c>
      <c r="D819" s="135" t="s">
        <v>1042</v>
      </c>
      <c r="E819" s="144" t="s">
        <v>189</v>
      </c>
      <c r="F819" s="139"/>
      <c r="G819" s="140" t="s">
        <v>1105</v>
      </c>
      <c r="H819" s="140"/>
      <c r="I819" s="165" t="n">
        <v>3</v>
      </c>
      <c r="J819" s="138" t="n">
        <v>29760</v>
      </c>
      <c r="K819" s="138"/>
      <c r="L819" s="138"/>
      <c r="M819" s="138"/>
    </row>
    <row r="820" customFormat="false" ht="21.75" hidden="false" customHeight="false" outlineLevel="0" collapsed="false">
      <c r="A820" s="0" t="n">
        <v>817</v>
      </c>
      <c r="B820" s="134" t="n">
        <f aca="false">B819+1</f>
        <v>813</v>
      </c>
      <c r="C820" s="135" t="s">
        <v>185</v>
      </c>
      <c r="D820" s="135" t="s">
        <v>1042</v>
      </c>
      <c r="E820" s="144" t="s">
        <v>189</v>
      </c>
      <c r="F820" s="139"/>
      <c r="G820" s="140" t="s">
        <v>1106</v>
      </c>
      <c r="H820" s="140"/>
      <c r="I820" s="165" t="n">
        <v>2</v>
      </c>
      <c r="J820" s="138" t="n">
        <v>30730</v>
      </c>
      <c r="K820" s="138"/>
      <c r="L820" s="138"/>
      <c r="M820" s="138"/>
    </row>
    <row r="821" customFormat="false" ht="21.75" hidden="false" customHeight="false" outlineLevel="0" collapsed="false">
      <c r="A821" s="0" t="n">
        <v>818</v>
      </c>
      <c r="B821" s="134" t="n">
        <f aca="false">B820+1</f>
        <v>814</v>
      </c>
      <c r="C821" s="135" t="s">
        <v>185</v>
      </c>
      <c r="D821" s="135" t="s">
        <v>1042</v>
      </c>
      <c r="E821" s="144" t="s">
        <v>189</v>
      </c>
      <c r="F821" s="139"/>
      <c r="G821" s="140" t="s">
        <v>1107</v>
      </c>
      <c r="H821" s="140"/>
      <c r="I821" s="165" t="n">
        <v>2</v>
      </c>
      <c r="J821" s="138" t="n">
        <v>28690</v>
      </c>
      <c r="K821" s="138"/>
      <c r="L821" s="138"/>
      <c r="M821" s="138"/>
    </row>
    <row r="822" customFormat="false" ht="21.75" hidden="false" customHeight="false" outlineLevel="0" collapsed="false">
      <c r="A822" s="0" t="n">
        <v>819</v>
      </c>
      <c r="B822" s="134" t="n">
        <f aca="false">B821+1</f>
        <v>815</v>
      </c>
      <c r="C822" s="135" t="s">
        <v>185</v>
      </c>
      <c r="D822" s="135" t="s">
        <v>1042</v>
      </c>
      <c r="E822" s="144" t="s">
        <v>189</v>
      </c>
      <c r="F822" s="139"/>
      <c r="G822" s="140" t="s">
        <v>1108</v>
      </c>
      <c r="H822" s="140"/>
      <c r="I822" s="165" t="n">
        <v>2</v>
      </c>
      <c r="J822" s="138" t="n">
        <v>27170</v>
      </c>
      <c r="K822" s="138"/>
      <c r="L822" s="138"/>
      <c r="M822" s="138"/>
    </row>
    <row r="823" customFormat="false" ht="21.75" hidden="false" customHeight="false" outlineLevel="0" collapsed="false">
      <c r="A823" s="0" t="n">
        <v>820</v>
      </c>
      <c r="B823" s="134" t="n">
        <f aca="false">B822+1</f>
        <v>816</v>
      </c>
      <c r="C823" s="135" t="s">
        <v>185</v>
      </c>
      <c r="D823" s="135" t="s">
        <v>1042</v>
      </c>
      <c r="E823" s="144" t="s">
        <v>189</v>
      </c>
      <c r="F823" s="139"/>
      <c r="G823" s="140" t="s">
        <v>1109</v>
      </c>
      <c r="H823" s="140"/>
      <c r="I823" s="165" t="n">
        <v>2</v>
      </c>
      <c r="J823" s="138" t="n">
        <v>26150</v>
      </c>
      <c r="K823" s="138"/>
      <c r="L823" s="138"/>
      <c r="M823" s="138"/>
    </row>
    <row r="824" customFormat="false" ht="21.75" hidden="false" customHeight="false" outlineLevel="0" collapsed="false">
      <c r="A824" s="0" t="n">
        <v>821</v>
      </c>
      <c r="B824" s="134" t="n">
        <f aca="false">B823+1</f>
        <v>817</v>
      </c>
      <c r="C824" s="135" t="s">
        <v>185</v>
      </c>
      <c r="D824" s="135" t="s">
        <v>1042</v>
      </c>
      <c r="E824" s="144" t="s">
        <v>189</v>
      </c>
      <c r="F824" s="139"/>
      <c r="G824" s="140" t="s">
        <v>1110</v>
      </c>
      <c r="H824" s="140"/>
      <c r="I824" s="165" t="n">
        <v>2</v>
      </c>
      <c r="J824" s="138" t="n">
        <v>16910</v>
      </c>
      <c r="K824" s="138"/>
      <c r="L824" s="138"/>
      <c r="M824" s="138"/>
    </row>
    <row r="825" customFormat="false" ht="21.75" hidden="false" customHeight="false" outlineLevel="0" collapsed="false">
      <c r="A825" s="0" t="n">
        <v>822</v>
      </c>
      <c r="B825" s="134" t="n">
        <f aca="false">B824+1</f>
        <v>818</v>
      </c>
      <c r="C825" s="135" t="s">
        <v>185</v>
      </c>
      <c r="D825" s="135" t="s">
        <v>1042</v>
      </c>
      <c r="E825" s="144" t="s">
        <v>189</v>
      </c>
      <c r="F825" s="139"/>
      <c r="G825" s="140" t="s">
        <v>1111</v>
      </c>
      <c r="H825" s="140"/>
      <c r="I825" s="165" t="n">
        <v>1</v>
      </c>
      <c r="J825" s="138" t="n">
        <v>8870</v>
      </c>
      <c r="K825" s="138"/>
      <c r="L825" s="138"/>
      <c r="M825" s="138"/>
    </row>
    <row r="826" customFormat="false" ht="21.75" hidden="false" customHeight="false" outlineLevel="0" collapsed="false">
      <c r="A826" s="0" t="n">
        <v>823</v>
      </c>
      <c r="B826" s="134" t="n">
        <f aca="false">B825+1</f>
        <v>819</v>
      </c>
      <c r="C826" s="135" t="s">
        <v>185</v>
      </c>
      <c r="D826" s="135" t="s">
        <v>1042</v>
      </c>
      <c r="E826" s="144" t="s">
        <v>189</v>
      </c>
      <c r="F826" s="139"/>
      <c r="G826" s="140" t="s">
        <v>1112</v>
      </c>
      <c r="H826" s="140"/>
      <c r="I826" s="165" t="n">
        <v>2</v>
      </c>
      <c r="J826" s="138" t="n">
        <v>21980</v>
      </c>
      <c r="K826" s="138"/>
      <c r="L826" s="138"/>
      <c r="M826" s="138"/>
    </row>
    <row r="827" customFormat="false" ht="21.75" hidden="false" customHeight="false" outlineLevel="0" collapsed="false">
      <c r="A827" s="0" t="n">
        <v>824</v>
      </c>
      <c r="B827" s="134" t="n">
        <f aca="false">B826+1</f>
        <v>820</v>
      </c>
      <c r="C827" s="135" t="s">
        <v>185</v>
      </c>
      <c r="D827" s="135" t="s">
        <v>1042</v>
      </c>
      <c r="E827" s="144" t="s">
        <v>189</v>
      </c>
      <c r="F827" s="139"/>
      <c r="G827" s="140" t="s">
        <v>1113</v>
      </c>
      <c r="H827" s="140"/>
      <c r="I827" s="165" t="n">
        <v>2</v>
      </c>
      <c r="J827" s="138" t="n">
        <v>23770</v>
      </c>
      <c r="K827" s="138"/>
      <c r="L827" s="138"/>
      <c r="M827" s="138"/>
    </row>
    <row r="828" customFormat="false" ht="21.75" hidden="false" customHeight="false" outlineLevel="0" collapsed="false">
      <c r="A828" s="0" t="n">
        <v>825</v>
      </c>
      <c r="B828" s="134" t="n">
        <f aca="false">B827+1</f>
        <v>821</v>
      </c>
      <c r="C828" s="135" t="s">
        <v>185</v>
      </c>
      <c r="D828" s="135" t="s">
        <v>1042</v>
      </c>
      <c r="E828" s="144" t="s">
        <v>189</v>
      </c>
      <c r="F828" s="139"/>
      <c r="G828" s="140" t="s">
        <v>1114</v>
      </c>
      <c r="H828" s="140"/>
      <c r="I828" s="165" t="n">
        <v>2</v>
      </c>
      <c r="J828" s="138" t="n">
        <v>29710</v>
      </c>
      <c r="K828" s="138"/>
      <c r="L828" s="138"/>
      <c r="M828" s="138"/>
    </row>
    <row r="829" customFormat="false" ht="21.75" hidden="false" customHeight="false" outlineLevel="0" collapsed="false">
      <c r="A829" s="0" t="n">
        <v>826</v>
      </c>
      <c r="B829" s="134" t="n">
        <f aca="false">B828+1</f>
        <v>822</v>
      </c>
      <c r="C829" s="135" t="s">
        <v>185</v>
      </c>
      <c r="D829" s="135" t="s">
        <v>1042</v>
      </c>
      <c r="E829" s="144" t="s">
        <v>189</v>
      </c>
      <c r="F829" s="139"/>
      <c r="G829" s="140" t="s">
        <v>1115</v>
      </c>
      <c r="H829" s="140"/>
      <c r="I829" s="165" t="n">
        <v>2</v>
      </c>
      <c r="J829" s="138" t="n">
        <v>21550</v>
      </c>
      <c r="K829" s="138"/>
      <c r="L829" s="138"/>
      <c r="M829" s="138"/>
    </row>
    <row r="830" customFormat="false" ht="21.75" hidden="false" customHeight="false" outlineLevel="0" collapsed="false">
      <c r="A830" s="0" t="n">
        <v>827</v>
      </c>
      <c r="B830" s="134" t="n">
        <f aca="false">B829+1</f>
        <v>823</v>
      </c>
      <c r="C830" s="135" t="s">
        <v>185</v>
      </c>
      <c r="D830" s="135" t="s">
        <v>1042</v>
      </c>
      <c r="E830" s="144" t="s">
        <v>189</v>
      </c>
      <c r="F830" s="165"/>
      <c r="G830" s="137" t="s">
        <v>1116</v>
      </c>
      <c r="H830" s="137"/>
      <c r="I830" s="165" t="n">
        <v>2</v>
      </c>
      <c r="J830" s="138" t="n">
        <v>24700</v>
      </c>
      <c r="K830" s="138"/>
      <c r="L830" s="138"/>
      <c r="M830" s="138"/>
    </row>
    <row r="831" customFormat="false" ht="21.75" hidden="false" customHeight="false" outlineLevel="0" collapsed="false">
      <c r="A831" s="0" t="n">
        <v>828</v>
      </c>
      <c r="B831" s="134" t="n">
        <f aca="false">B830+1</f>
        <v>824</v>
      </c>
      <c r="C831" s="135" t="s">
        <v>185</v>
      </c>
      <c r="D831" s="135" t="s">
        <v>1042</v>
      </c>
      <c r="E831" s="144" t="s">
        <v>189</v>
      </c>
      <c r="F831" s="165"/>
      <c r="G831" s="137" t="s">
        <v>1117</v>
      </c>
      <c r="H831" s="137"/>
      <c r="I831" s="165" t="n">
        <v>2</v>
      </c>
      <c r="J831" s="138" t="n">
        <v>27670</v>
      </c>
      <c r="K831" s="138"/>
      <c r="L831" s="138"/>
      <c r="M831" s="138"/>
    </row>
    <row r="832" customFormat="false" ht="21.75" hidden="false" customHeight="false" outlineLevel="0" collapsed="false">
      <c r="A832" s="0" t="n">
        <v>829</v>
      </c>
      <c r="B832" s="134" t="n">
        <f aca="false">B831+1</f>
        <v>825</v>
      </c>
      <c r="C832" s="135" t="s">
        <v>185</v>
      </c>
      <c r="D832" s="135" t="s">
        <v>1042</v>
      </c>
      <c r="E832" s="144" t="s">
        <v>189</v>
      </c>
      <c r="F832" s="139"/>
      <c r="G832" s="140" t="s">
        <v>1118</v>
      </c>
      <c r="H832" s="140"/>
      <c r="I832" s="165" t="n">
        <v>2</v>
      </c>
      <c r="J832" s="138" t="n">
        <v>30210</v>
      </c>
      <c r="K832" s="138"/>
      <c r="L832" s="138"/>
      <c r="M832" s="138"/>
    </row>
    <row r="833" customFormat="false" ht="21.75" hidden="false" customHeight="false" outlineLevel="0" collapsed="false">
      <c r="A833" s="0" t="n">
        <v>830</v>
      </c>
      <c r="B833" s="134" t="n">
        <f aca="false">B832+1</f>
        <v>826</v>
      </c>
      <c r="C833" s="135" t="s">
        <v>185</v>
      </c>
      <c r="D833" s="135" t="s">
        <v>1042</v>
      </c>
      <c r="E833" s="144" t="s">
        <v>189</v>
      </c>
      <c r="F833" s="139"/>
      <c r="G833" s="140" t="s">
        <v>1119</v>
      </c>
      <c r="H833" s="140"/>
      <c r="I833" s="165" t="n">
        <v>2</v>
      </c>
      <c r="J833" s="138" t="n">
        <v>15650</v>
      </c>
      <c r="K833" s="138"/>
      <c r="L833" s="138"/>
      <c r="M833" s="138"/>
    </row>
    <row r="834" customFormat="false" ht="21.75" hidden="false" customHeight="false" outlineLevel="0" collapsed="false">
      <c r="A834" s="0" t="n">
        <v>831</v>
      </c>
      <c r="B834" s="134" t="n">
        <f aca="false">B833+1</f>
        <v>827</v>
      </c>
      <c r="C834" s="135" t="s">
        <v>185</v>
      </c>
      <c r="D834" s="135" t="s">
        <v>1042</v>
      </c>
      <c r="E834" s="144" t="s">
        <v>189</v>
      </c>
      <c r="F834" s="139"/>
      <c r="G834" s="140" t="s">
        <v>1120</v>
      </c>
      <c r="H834" s="140"/>
      <c r="I834" s="165" t="n">
        <v>2</v>
      </c>
      <c r="J834" s="138" t="n">
        <v>29710</v>
      </c>
      <c r="K834" s="138"/>
      <c r="L834" s="138"/>
      <c r="M834" s="138"/>
    </row>
    <row r="835" customFormat="false" ht="21.75" hidden="false" customHeight="false" outlineLevel="0" collapsed="false">
      <c r="A835" s="0" t="n">
        <v>832</v>
      </c>
      <c r="B835" s="134" t="n">
        <f aca="false">B834+1</f>
        <v>828</v>
      </c>
      <c r="C835" s="135" t="s">
        <v>185</v>
      </c>
      <c r="D835" s="135" t="s">
        <v>1042</v>
      </c>
      <c r="E835" s="144" t="s">
        <v>189</v>
      </c>
      <c r="F835" s="139"/>
      <c r="G835" s="140" t="s">
        <v>1121</v>
      </c>
      <c r="H835" s="140"/>
      <c r="I835" s="165" t="n">
        <v>2</v>
      </c>
      <c r="J835" s="138" t="n">
        <v>22420</v>
      </c>
      <c r="K835" s="138"/>
      <c r="L835" s="138"/>
      <c r="M835" s="138"/>
    </row>
    <row r="836" customFormat="false" ht="21.75" hidden="false" customHeight="false" outlineLevel="0" collapsed="false">
      <c r="A836" s="0" t="n">
        <v>833</v>
      </c>
      <c r="B836" s="134" t="n">
        <f aca="false">B835+1</f>
        <v>829</v>
      </c>
      <c r="C836" s="135" t="s">
        <v>185</v>
      </c>
      <c r="D836" s="135" t="s">
        <v>1042</v>
      </c>
      <c r="E836" s="144" t="s">
        <v>189</v>
      </c>
      <c r="F836" s="139"/>
      <c r="G836" s="140" t="s">
        <v>1122</v>
      </c>
      <c r="H836" s="140"/>
      <c r="I836" s="165" t="n">
        <v>2</v>
      </c>
      <c r="J836" s="138" t="n">
        <v>27670</v>
      </c>
      <c r="K836" s="138"/>
      <c r="L836" s="138"/>
      <c r="M836" s="138"/>
    </row>
    <row r="837" customFormat="false" ht="21.75" hidden="false" customHeight="false" outlineLevel="0" collapsed="false">
      <c r="A837" s="0" t="n">
        <v>834</v>
      </c>
      <c r="B837" s="134" t="n">
        <f aca="false">B836+1</f>
        <v>830</v>
      </c>
      <c r="C837" s="135" t="s">
        <v>185</v>
      </c>
      <c r="D837" s="135" t="s">
        <v>1042</v>
      </c>
      <c r="E837" s="144" t="s">
        <v>189</v>
      </c>
      <c r="F837" s="139"/>
      <c r="G837" s="140" t="s">
        <v>1123</v>
      </c>
      <c r="H837" s="140"/>
      <c r="I837" s="165" t="n">
        <v>2</v>
      </c>
      <c r="J837" s="138" t="n">
        <v>22420</v>
      </c>
      <c r="K837" s="138"/>
      <c r="L837" s="138"/>
      <c r="M837" s="138"/>
    </row>
    <row r="838" customFormat="false" ht="21.75" hidden="false" customHeight="false" outlineLevel="0" collapsed="false">
      <c r="A838" s="0" t="n">
        <v>835</v>
      </c>
      <c r="B838" s="134" t="n">
        <f aca="false">B837+1</f>
        <v>831</v>
      </c>
      <c r="C838" s="135" t="s">
        <v>185</v>
      </c>
      <c r="D838" s="135" t="s">
        <v>1042</v>
      </c>
      <c r="E838" s="144" t="s">
        <v>189</v>
      </c>
      <c r="F838" s="139"/>
      <c r="G838" s="140" t="s">
        <v>1124</v>
      </c>
      <c r="H838" s="140"/>
      <c r="I838" s="165" t="n">
        <v>2</v>
      </c>
      <c r="J838" s="138" t="n">
        <v>26150</v>
      </c>
      <c r="K838" s="138"/>
      <c r="L838" s="138"/>
      <c r="M838" s="138"/>
    </row>
    <row r="839" customFormat="false" ht="21.75" hidden="false" customHeight="false" outlineLevel="0" collapsed="false">
      <c r="A839" s="0" t="n">
        <v>836</v>
      </c>
      <c r="B839" s="134" t="n">
        <f aca="false">B838+1</f>
        <v>832</v>
      </c>
      <c r="C839" s="135" t="s">
        <v>185</v>
      </c>
      <c r="D839" s="135" t="s">
        <v>1042</v>
      </c>
      <c r="E839" s="144" t="s">
        <v>189</v>
      </c>
      <c r="F839" s="139"/>
      <c r="G839" s="140" t="s">
        <v>1125</v>
      </c>
      <c r="H839" s="140"/>
      <c r="I839" s="165" t="n">
        <v>2</v>
      </c>
      <c r="J839" s="138" t="n">
        <v>24700</v>
      </c>
      <c r="K839" s="138"/>
      <c r="L839" s="138"/>
      <c r="M839" s="138"/>
    </row>
    <row r="840" customFormat="false" ht="21.75" hidden="false" customHeight="false" outlineLevel="0" collapsed="false">
      <c r="A840" s="0" t="n">
        <v>837</v>
      </c>
      <c r="B840" s="134" t="n">
        <f aca="false">B839+1</f>
        <v>833</v>
      </c>
      <c r="C840" s="135" t="s">
        <v>185</v>
      </c>
      <c r="D840" s="135" t="s">
        <v>1042</v>
      </c>
      <c r="E840" s="144" t="s">
        <v>189</v>
      </c>
      <c r="F840" s="141"/>
      <c r="G840" s="140" t="s">
        <v>1126</v>
      </c>
      <c r="H840" s="140"/>
      <c r="I840" s="165" t="n">
        <v>2</v>
      </c>
      <c r="J840" s="138" t="n">
        <v>30210</v>
      </c>
      <c r="K840" s="138"/>
      <c r="L840" s="138"/>
      <c r="M840" s="138"/>
    </row>
    <row r="841" customFormat="false" ht="21.75" hidden="false" customHeight="false" outlineLevel="0" collapsed="false">
      <c r="A841" s="0" t="n">
        <v>838</v>
      </c>
      <c r="B841" s="134" t="n">
        <f aca="false">B840+1</f>
        <v>834</v>
      </c>
      <c r="C841" s="135" t="s">
        <v>185</v>
      </c>
      <c r="D841" s="135" t="s">
        <v>1042</v>
      </c>
      <c r="E841" s="144" t="s">
        <v>189</v>
      </c>
      <c r="F841" s="139"/>
      <c r="G841" s="140" t="s">
        <v>1127</v>
      </c>
      <c r="H841" s="140"/>
      <c r="I841" s="165" t="n">
        <v>2</v>
      </c>
      <c r="J841" s="138" t="n">
        <v>28690</v>
      </c>
      <c r="K841" s="138"/>
      <c r="L841" s="138"/>
      <c r="M841" s="138"/>
    </row>
    <row r="842" customFormat="false" ht="21.75" hidden="false" customHeight="false" outlineLevel="0" collapsed="false">
      <c r="A842" s="0" t="n">
        <v>839</v>
      </c>
      <c r="B842" s="134" t="n">
        <f aca="false">B841+1</f>
        <v>835</v>
      </c>
      <c r="C842" s="135" t="s">
        <v>185</v>
      </c>
      <c r="D842" s="135" t="s">
        <v>1042</v>
      </c>
      <c r="E842" s="144" t="s">
        <v>189</v>
      </c>
      <c r="F842" s="139"/>
      <c r="G842" s="140" t="s">
        <v>1128</v>
      </c>
      <c r="H842" s="140"/>
      <c r="I842" s="165" t="n">
        <v>2</v>
      </c>
      <c r="J842" s="138" t="n">
        <v>23770</v>
      </c>
      <c r="K842" s="138"/>
      <c r="L842" s="138"/>
      <c r="M842" s="138"/>
    </row>
    <row r="843" customFormat="false" ht="21.75" hidden="false" customHeight="false" outlineLevel="0" collapsed="false">
      <c r="A843" s="0" t="n">
        <v>840</v>
      </c>
      <c r="B843" s="134" t="n">
        <f aca="false">B842+1</f>
        <v>836</v>
      </c>
      <c r="C843" s="135" t="s">
        <v>185</v>
      </c>
      <c r="D843" s="135" t="s">
        <v>1042</v>
      </c>
      <c r="E843" s="144" t="s">
        <v>189</v>
      </c>
      <c r="F843" s="139"/>
      <c r="G843" s="140" t="s">
        <v>1129</v>
      </c>
      <c r="H843" s="140"/>
      <c r="I843" s="165" t="n">
        <v>2</v>
      </c>
      <c r="J843" s="138" t="n">
        <v>32250</v>
      </c>
      <c r="K843" s="138"/>
      <c r="L843" s="138"/>
      <c r="M843" s="138"/>
    </row>
    <row r="844" customFormat="false" ht="21.75" hidden="false" customHeight="false" outlineLevel="0" collapsed="false">
      <c r="A844" s="0" t="n">
        <v>841</v>
      </c>
      <c r="B844" s="134" t="n">
        <f aca="false">B843+1</f>
        <v>837</v>
      </c>
      <c r="C844" s="135" t="s">
        <v>185</v>
      </c>
      <c r="D844" s="135" t="s">
        <v>1042</v>
      </c>
      <c r="E844" s="144" t="s">
        <v>189</v>
      </c>
      <c r="F844" s="139"/>
      <c r="G844" s="140" t="s">
        <v>1130</v>
      </c>
      <c r="H844" s="140"/>
      <c r="I844" s="165" t="n">
        <v>2</v>
      </c>
      <c r="J844" s="138" t="n">
        <v>29710</v>
      </c>
      <c r="K844" s="138"/>
      <c r="L844" s="138"/>
      <c r="M844" s="138"/>
    </row>
    <row r="845" customFormat="false" ht="21.75" hidden="false" customHeight="false" outlineLevel="0" collapsed="false">
      <c r="A845" s="0" t="n">
        <v>842</v>
      </c>
      <c r="B845" s="134" t="n">
        <f aca="false">B844+1</f>
        <v>838</v>
      </c>
      <c r="C845" s="135" t="s">
        <v>185</v>
      </c>
      <c r="D845" s="135" t="s">
        <v>1042</v>
      </c>
      <c r="E845" s="145" t="s">
        <v>189</v>
      </c>
      <c r="F845" s="139"/>
      <c r="G845" s="140" t="s">
        <v>1131</v>
      </c>
      <c r="H845" s="140"/>
      <c r="I845" s="165" t="n">
        <v>2</v>
      </c>
      <c r="J845" s="138" t="n">
        <v>21550</v>
      </c>
      <c r="K845" s="138"/>
      <c r="L845" s="138"/>
      <c r="M845" s="138"/>
    </row>
    <row r="846" customFormat="false" ht="21.75" hidden="false" customHeight="false" outlineLevel="0" collapsed="false">
      <c r="A846" s="0" t="n">
        <v>843</v>
      </c>
      <c r="B846" s="134" t="n">
        <f aca="false">B845+1</f>
        <v>839</v>
      </c>
      <c r="C846" s="135" t="s">
        <v>185</v>
      </c>
      <c r="D846" s="135" t="s">
        <v>1042</v>
      </c>
      <c r="E846" s="145" t="s">
        <v>189</v>
      </c>
      <c r="F846" s="141"/>
      <c r="G846" s="140" t="s">
        <v>1132</v>
      </c>
      <c r="H846" s="140"/>
      <c r="I846" s="165" t="n">
        <v>2</v>
      </c>
      <c r="J846" s="138" t="n">
        <v>26150</v>
      </c>
      <c r="K846" s="138"/>
      <c r="L846" s="138"/>
      <c r="M846" s="138"/>
    </row>
    <row r="847" customFormat="false" ht="21.75" hidden="false" customHeight="false" outlineLevel="0" collapsed="false">
      <c r="A847" s="0" t="n">
        <v>844</v>
      </c>
      <c r="B847" s="134" t="n">
        <f aca="false">B846+1</f>
        <v>840</v>
      </c>
      <c r="C847" s="135" t="s">
        <v>185</v>
      </c>
      <c r="D847" s="135" t="s">
        <v>1042</v>
      </c>
      <c r="E847" s="145" t="s">
        <v>189</v>
      </c>
      <c r="F847" s="139"/>
      <c r="G847" s="140" t="s">
        <v>1133</v>
      </c>
      <c r="H847" s="140"/>
      <c r="I847" s="165" t="n">
        <v>2</v>
      </c>
      <c r="J847" s="138" t="n">
        <v>24230</v>
      </c>
      <c r="K847" s="138"/>
      <c r="L847" s="138"/>
      <c r="M847" s="138"/>
    </row>
    <row r="848" customFormat="false" ht="21.75" hidden="false" customHeight="false" outlineLevel="0" collapsed="false">
      <c r="A848" s="0" t="n">
        <v>845</v>
      </c>
      <c r="B848" s="134" t="n">
        <f aca="false">B847+1</f>
        <v>841</v>
      </c>
      <c r="C848" s="135" t="s">
        <v>185</v>
      </c>
      <c r="D848" s="135" t="s">
        <v>1042</v>
      </c>
      <c r="E848" s="145" t="s">
        <v>189</v>
      </c>
      <c r="F848" s="141"/>
      <c r="G848" s="140" t="s">
        <v>1134</v>
      </c>
      <c r="H848" s="140"/>
      <c r="I848" s="165" t="n">
        <v>2</v>
      </c>
      <c r="J848" s="138" t="n">
        <v>20710</v>
      </c>
      <c r="K848" s="138"/>
      <c r="L848" s="138"/>
      <c r="M848" s="138"/>
    </row>
    <row r="849" customFormat="false" ht="21.75" hidden="false" customHeight="false" outlineLevel="0" collapsed="false">
      <c r="A849" s="0" t="n">
        <v>846</v>
      </c>
      <c r="B849" s="134" t="n">
        <f aca="false">B848+1</f>
        <v>842</v>
      </c>
      <c r="C849" s="135" t="s">
        <v>185</v>
      </c>
      <c r="D849" s="135" t="s">
        <v>1042</v>
      </c>
      <c r="E849" s="145" t="s">
        <v>189</v>
      </c>
      <c r="F849" s="139"/>
      <c r="G849" s="140" t="s">
        <v>1135</v>
      </c>
      <c r="H849" s="140"/>
      <c r="I849" s="165" t="n">
        <v>2</v>
      </c>
      <c r="J849" s="138" t="n">
        <v>17340</v>
      </c>
      <c r="K849" s="138"/>
      <c r="L849" s="138"/>
      <c r="M849" s="138"/>
    </row>
    <row r="850" customFormat="false" ht="21.75" hidden="false" customHeight="false" outlineLevel="0" collapsed="false">
      <c r="A850" s="0" t="n">
        <v>847</v>
      </c>
      <c r="B850" s="134" t="n">
        <f aca="false">B849+1</f>
        <v>843</v>
      </c>
      <c r="C850" s="135" t="s">
        <v>185</v>
      </c>
      <c r="D850" s="135" t="s">
        <v>1136</v>
      </c>
      <c r="E850" s="147" t="s">
        <v>187</v>
      </c>
      <c r="F850" s="139"/>
      <c r="G850" s="140" t="s">
        <v>1137</v>
      </c>
      <c r="H850" s="140"/>
      <c r="I850" s="165" t="n">
        <v>3</v>
      </c>
      <c r="J850" s="138" t="n">
        <v>45620</v>
      </c>
      <c r="K850" s="138" t="n">
        <v>11200</v>
      </c>
      <c r="L850" s="138"/>
      <c r="M850" s="138"/>
      <c r="N850" s="142" t="n">
        <v>64</v>
      </c>
    </row>
    <row r="851" customFormat="false" ht="21.75" hidden="false" customHeight="false" outlineLevel="0" collapsed="false">
      <c r="A851" s="0" t="n">
        <v>848</v>
      </c>
      <c r="B851" s="134" t="n">
        <f aca="false">B850+1</f>
        <v>844</v>
      </c>
      <c r="C851" s="135" t="s">
        <v>185</v>
      </c>
      <c r="D851" s="135" t="s">
        <v>1136</v>
      </c>
      <c r="E851" s="147" t="s">
        <v>187</v>
      </c>
      <c r="F851" s="139"/>
      <c r="G851" s="140" t="s">
        <v>1138</v>
      </c>
      <c r="H851" s="140"/>
      <c r="I851" s="165" t="n">
        <v>2</v>
      </c>
      <c r="J851" s="138" t="n">
        <v>29710</v>
      </c>
      <c r="K851" s="138" t="n">
        <v>3500</v>
      </c>
      <c r="L851" s="138" t="n">
        <v>441</v>
      </c>
      <c r="M851" s="138"/>
    </row>
    <row r="852" customFormat="false" ht="21.75" hidden="false" customHeight="false" outlineLevel="0" collapsed="false">
      <c r="A852" s="0" t="n">
        <v>849</v>
      </c>
      <c r="B852" s="134" t="n">
        <f aca="false">B851+1</f>
        <v>845</v>
      </c>
      <c r="C852" s="135" t="s">
        <v>185</v>
      </c>
      <c r="D852" s="135" t="s">
        <v>1136</v>
      </c>
      <c r="E852" s="147" t="s">
        <v>187</v>
      </c>
      <c r="F852" s="139"/>
      <c r="G852" s="140" t="s">
        <v>1139</v>
      </c>
      <c r="H852" s="140"/>
      <c r="I852" s="165" t="n">
        <v>2</v>
      </c>
      <c r="J852" s="138" t="n">
        <v>29710</v>
      </c>
      <c r="K852" s="138" t="n">
        <v>3500</v>
      </c>
      <c r="L852" s="138" t="n">
        <v>442</v>
      </c>
      <c r="M852" s="138"/>
    </row>
    <row r="853" customFormat="false" ht="21.75" hidden="false" customHeight="false" outlineLevel="0" collapsed="false">
      <c r="A853" s="0" t="n">
        <v>850</v>
      </c>
      <c r="B853" s="134" t="n">
        <f aca="false">B852+1</f>
        <v>846</v>
      </c>
      <c r="C853" s="135" t="s">
        <v>185</v>
      </c>
      <c r="D853" s="135" t="s">
        <v>1136</v>
      </c>
      <c r="E853" s="147" t="s">
        <v>187</v>
      </c>
      <c r="F853" s="139"/>
      <c r="G853" s="140" t="s">
        <v>1140</v>
      </c>
      <c r="H853" s="140"/>
      <c r="I853" s="165" t="n">
        <v>2</v>
      </c>
      <c r="J853" s="138" t="n">
        <v>28190</v>
      </c>
      <c r="K853" s="138" t="n">
        <v>3500</v>
      </c>
      <c r="L853" s="138" t="n">
        <v>443</v>
      </c>
      <c r="M853" s="138"/>
    </row>
    <row r="854" customFormat="false" ht="21.75" hidden="false" customHeight="false" outlineLevel="0" collapsed="false">
      <c r="A854" s="0" t="n">
        <v>851</v>
      </c>
      <c r="B854" s="134" t="n">
        <f aca="false">B853+1</f>
        <v>847</v>
      </c>
      <c r="C854" s="135" t="s">
        <v>185</v>
      </c>
      <c r="D854" s="135" t="s">
        <v>1136</v>
      </c>
      <c r="E854" s="147" t="s">
        <v>187</v>
      </c>
      <c r="F854" s="139"/>
      <c r="G854" s="140" t="s">
        <v>1141</v>
      </c>
      <c r="H854" s="140"/>
      <c r="I854" s="165" t="n">
        <v>2</v>
      </c>
      <c r="J854" s="138" t="n">
        <v>24700</v>
      </c>
      <c r="K854" s="138" t="n">
        <v>3500</v>
      </c>
      <c r="L854" s="138" t="n">
        <v>444</v>
      </c>
      <c r="M854" s="138"/>
    </row>
    <row r="855" customFormat="false" ht="21.75" hidden="false" customHeight="false" outlineLevel="0" collapsed="false">
      <c r="A855" s="0" t="n">
        <v>852</v>
      </c>
      <c r="B855" s="134" t="n">
        <f aca="false">B854+1</f>
        <v>848</v>
      </c>
      <c r="C855" s="135" t="s">
        <v>185</v>
      </c>
      <c r="D855" s="135" t="s">
        <v>1136</v>
      </c>
      <c r="E855" s="147" t="s">
        <v>187</v>
      </c>
      <c r="F855" s="139"/>
      <c r="G855" s="140" t="s">
        <v>1142</v>
      </c>
      <c r="H855" s="140"/>
      <c r="I855" s="165" t="n">
        <v>2</v>
      </c>
      <c r="J855" s="138" t="n">
        <v>32250</v>
      </c>
      <c r="K855" s="138" t="n">
        <v>3500</v>
      </c>
      <c r="L855" s="138" t="n">
        <v>445</v>
      </c>
      <c r="M855" s="138"/>
    </row>
    <row r="856" customFormat="false" ht="21.75" hidden="false" customHeight="false" outlineLevel="0" collapsed="false">
      <c r="A856" s="0" t="n">
        <v>853</v>
      </c>
      <c r="B856" s="134" t="n">
        <f aca="false">B855+1</f>
        <v>849</v>
      </c>
      <c r="C856" s="135" t="s">
        <v>185</v>
      </c>
      <c r="D856" s="135" t="s">
        <v>1136</v>
      </c>
      <c r="E856" s="147" t="s">
        <v>187</v>
      </c>
      <c r="F856" s="139"/>
      <c r="G856" s="140" t="s">
        <v>1143</v>
      </c>
      <c r="H856" s="140"/>
      <c r="I856" s="165" t="n">
        <v>2</v>
      </c>
      <c r="J856" s="138" t="n">
        <v>32250</v>
      </c>
      <c r="K856" s="138" t="n">
        <v>3500</v>
      </c>
      <c r="L856" s="138" t="n">
        <v>446</v>
      </c>
      <c r="M856" s="138"/>
    </row>
    <row r="857" customFormat="false" ht="21.75" hidden="false" customHeight="false" outlineLevel="0" collapsed="false">
      <c r="A857" s="0" t="n">
        <v>854</v>
      </c>
      <c r="B857" s="134" t="n">
        <f aca="false">B856+1</f>
        <v>850</v>
      </c>
      <c r="C857" s="135" t="s">
        <v>185</v>
      </c>
      <c r="D857" s="135" t="s">
        <v>1136</v>
      </c>
      <c r="E857" s="147" t="s">
        <v>187</v>
      </c>
      <c r="F857" s="139"/>
      <c r="G857" s="140" t="s">
        <v>1144</v>
      </c>
      <c r="H857" s="140"/>
      <c r="I857" s="165" t="n">
        <v>2</v>
      </c>
      <c r="J857" s="138" t="n">
        <v>21980</v>
      </c>
      <c r="K857" s="138" t="n">
        <v>3500</v>
      </c>
      <c r="L857" s="138" t="n">
        <v>447</v>
      </c>
      <c r="M857" s="138"/>
    </row>
    <row r="858" customFormat="false" ht="21.75" hidden="false" customHeight="false" outlineLevel="0" collapsed="false">
      <c r="A858" s="0" t="n">
        <v>855</v>
      </c>
      <c r="B858" s="134" t="n">
        <f aca="false">B857+1</f>
        <v>851</v>
      </c>
      <c r="C858" s="135" t="s">
        <v>185</v>
      </c>
      <c r="D858" s="135" t="s">
        <v>1136</v>
      </c>
      <c r="E858" s="147" t="s">
        <v>187</v>
      </c>
      <c r="F858" s="139"/>
      <c r="G858" s="140" t="s">
        <v>1145</v>
      </c>
      <c r="H858" s="140"/>
      <c r="I858" s="165" t="n">
        <v>2</v>
      </c>
      <c r="J858" s="138" t="n">
        <v>27170</v>
      </c>
      <c r="K858" s="138" t="n">
        <v>3500</v>
      </c>
      <c r="L858" s="138" t="n">
        <v>448</v>
      </c>
      <c r="M858" s="138"/>
    </row>
    <row r="859" customFormat="false" ht="21.75" hidden="false" customHeight="false" outlineLevel="0" collapsed="false">
      <c r="A859" s="0" t="n">
        <v>856</v>
      </c>
      <c r="B859" s="134" t="n">
        <f aca="false">B858+1</f>
        <v>852</v>
      </c>
      <c r="C859" s="135" t="s">
        <v>185</v>
      </c>
      <c r="D859" s="135" t="s">
        <v>1136</v>
      </c>
      <c r="E859" s="147" t="s">
        <v>187</v>
      </c>
      <c r="F859" s="139"/>
      <c r="G859" s="140" t="s">
        <v>1146</v>
      </c>
      <c r="H859" s="140"/>
      <c r="I859" s="165" t="n">
        <v>2</v>
      </c>
      <c r="J859" s="138" t="n">
        <v>22860</v>
      </c>
      <c r="K859" s="138" t="n">
        <v>3500</v>
      </c>
      <c r="L859" s="138" t="n">
        <v>449</v>
      </c>
      <c r="M859" s="138"/>
    </row>
    <row r="860" customFormat="false" ht="21.75" hidden="false" customHeight="false" outlineLevel="0" collapsed="false">
      <c r="A860" s="0" t="n">
        <v>857</v>
      </c>
      <c r="B860" s="134" t="n">
        <f aca="false">B859+1</f>
        <v>853</v>
      </c>
      <c r="C860" s="135" t="s">
        <v>185</v>
      </c>
      <c r="D860" s="135" t="s">
        <v>1136</v>
      </c>
      <c r="E860" s="147" t="s">
        <v>187</v>
      </c>
      <c r="F860" s="139"/>
      <c r="G860" s="140" t="s">
        <v>1147</v>
      </c>
      <c r="H860" s="140"/>
      <c r="I860" s="165" t="n">
        <v>2</v>
      </c>
      <c r="J860" s="138" t="n">
        <v>20710</v>
      </c>
      <c r="K860" s="138" t="n">
        <v>3500</v>
      </c>
      <c r="L860" s="138" t="n">
        <v>450</v>
      </c>
      <c r="M860" s="138"/>
    </row>
    <row r="861" customFormat="false" ht="21.75" hidden="false" customHeight="false" outlineLevel="0" collapsed="false">
      <c r="A861" s="0" t="n">
        <v>858</v>
      </c>
      <c r="B861" s="134" t="n">
        <f aca="false">B860+1</f>
        <v>854</v>
      </c>
      <c r="C861" s="135" t="s">
        <v>185</v>
      </c>
      <c r="D861" s="135" t="s">
        <v>1136</v>
      </c>
      <c r="E861" s="151" t="s">
        <v>187</v>
      </c>
      <c r="F861" s="139"/>
      <c r="G861" s="140" t="s">
        <v>1148</v>
      </c>
      <c r="H861" s="140"/>
      <c r="I861" s="165" t="n">
        <v>2</v>
      </c>
      <c r="J861" s="138" t="n">
        <v>21130</v>
      </c>
      <c r="K861" s="138" t="n">
        <v>3500</v>
      </c>
      <c r="L861" s="138" t="n">
        <v>451</v>
      </c>
      <c r="M861" s="138"/>
    </row>
    <row r="862" customFormat="false" ht="21.75" hidden="false" customHeight="false" outlineLevel="0" collapsed="false">
      <c r="B862" s="134"/>
      <c r="C862" s="167" t="s">
        <v>146</v>
      </c>
      <c r="D862" s="167" t="s">
        <v>843</v>
      </c>
      <c r="E862" s="167" t="s">
        <v>149</v>
      </c>
      <c r="F862" s="141"/>
      <c r="G862" s="141" t="s">
        <v>1149</v>
      </c>
      <c r="H862" s="141"/>
      <c r="I862" s="123" t="n">
        <v>2</v>
      </c>
      <c r="J862" s="142" t="n">
        <v>18180</v>
      </c>
      <c r="K862" s="142" t="n">
        <v>3500</v>
      </c>
      <c r="L862" s="142" t="n">
        <v>339</v>
      </c>
      <c r="M862" s="142"/>
      <c r="N862" s="142"/>
    </row>
    <row r="863" customFormat="false" ht="21.75" hidden="false" customHeight="false" outlineLevel="0" collapsed="false">
      <c r="B863" s="134"/>
      <c r="C863" s="167" t="s">
        <v>146</v>
      </c>
      <c r="D863" s="167" t="s">
        <v>843</v>
      </c>
      <c r="E863" s="167" t="s">
        <v>149</v>
      </c>
      <c r="F863" s="139"/>
      <c r="G863" s="141" t="s">
        <v>1150</v>
      </c>
      <c r="H863" s="141"/>
      <c r="I863" s="123" t="n">
        <v>2</v>
      </c>
      <c r="J863" s="142" t="n">
        <v>21130</v>
      </c>
      <c r="K863" s="142" t="n">
        <v>3500</v>
      </c>
      <c r="L863" s="142" t="n">
        <v>340</v>
      </c>
      <c r="M863" s="142"/>
      <c r="N863" s="142"/>
    </row>
    <row r="864" customFormat="false" ht="21.75" hidden="false" customHeight="false" outlineLevel="0" collapsed="false">
      <c r="B864" s="134"/>
      <c r="C864" s="167" t="s">
        <v>146</v>
      </c>
      <c r="D864" s="167" t="s">
        <v>843</v>
      </c>
      <c r="E864" s="167" t="s">
        <v>149</v>
      </c>
      <c r="F864" s="141"/>
      <c r="G864" s="141" t="s">
        <v>1151</v>
      </c>
      <c r="H864" s="141"/>
      <c r="I864" s="123" t="n">
        <v>2</v>
      </c>
      <c r="J864" s="142" t="n">
        <v>21130</v>
      </c>
      <c r="K864" s="142" t="n">
        <v>3500</v>
      </c>
      <c r="L864" s="142" t="n">
        <v>341</v>
      </c>
      <c r="M864" s="142"/>
      <c r="N864" s="142"/>
    </row>
    <row r="865" customFormat="false" ht="12.75" hidden="false" customHeight="false" outlineLevel="0" collapsed="false">
      <c r="B865" s="164"/>
      <c r="G865" s="0" t="n">
        <f aca="false">COUNTA(G341:G864)</f>
        <v>521</v>
      </c>
      <c r="J865" s="168" t="n">
        <f aca="false">SUM(J341:J864)</f>
        <v>13218500</v>
      </c>
      <c r="K865" s="168" t="n">
        <f aca="false">SUM(K341:K864)</f>
        <v>1350600</v>
      </c>
      <c r="L865" s="168" t="n">
        <f aca="false">SUM(L341:L864)</f>
        <v>65231</v>
      </c>
      <c r="M865" s="168" t="n">
        <f aca="false">K865+L865</f>
        <v>1415831</v>
      </c>
    </row>
    <row r="866" customFormat="false" ht="21.75" hidden="false" customHeight="false" outlineLevel="0" collapsed="false">
      <c r="B866" s="134"/>
      <c r="C866" s="167" t="s">
        <v>155</v>
      </c>
      <c r="D866" s="167" t="s">
        <v>917</v>
      </c>
      <c r="E866" s="167" t="s">
        <v>157</v>
      </c>
      <c r="F866" s="139"/>
      <c r="G866" s="141" t="s">
        <v>1152</v>
      </c>
      <c r="H866" s="141"/>
      <c r="I866" s="141" t="n">
        <v>1</v>
      </c>
      <c r="J866" s="142" t="n">
        <v>13770</v>
      </c>
      <c r="K866" s="142" t="s">
        <v>120</v>
      </c>
      <c r="L866" s="142"/>
      <c r="M866" s="142"/>
      <c r="N866" s="142"/>
    </row>
    <row r="867" customFormat="false" ht="21.75" hidden="false" customHeight="false" outlineLevel="0" collapsed="false">
      <c r="B867" s="134"/>
      <c r="C867" s="167" t="s">
        <v>74</v>
      </c>
      <c r="D867" s="167" t="s">
        <v>505</v>
      </c>
      <c r="E867" s="167" t="s">
        <v>76</v>
      </c>
      <c r="F867" s="141"/>
      <c r="G867" s="158" t="s">
        <v>23</v>
      </c>
      <c r="H867" s="140"/>
      <c r="I867" s="141"/>
      <c r="J867" s="169" t="n">
        <v>7630</v>
      </c>
      <c r="K867" s="142"/>
      <c r="L867" s="142"/>
      <c r="M867" s="142"/>
    </row>
    <row r="868" customFormat="false" ht="21.75" hidden="false" customHeight="false" outlineLevel="0" collapsed="false">
      <c r="B868" s="134"/>
      <c r="C868" s="167" t="s">
        <v>137</v>
      </c>
      <c r="D868" s="167" t="s">
        <v>805</v>
      </c>
      <c r="E868" s="170" t="s">
        <v>139</v>
      </c>
      <c r="F868" s="141"/>
      <c r="G868" s="158" t="s">
        <v>23</v>
      </c>
      <c r="H868" s="140"/>
      <c r="I868" s="123"/>
      <c r="J868" s="142" t="n">
        <v>7630</v>
      </c>
      <c r="K868" s="142"/>
      <c r="L868" s="142"/>
      <c r="M868" s="142"/>
    </row>
    <row r="869" customFormat="false" ht="21.75" hidden="false" customHeight="false" outlineLevel="0" collapsed="false">
      <c r="B869" s="134"/>
      <c r="C869" s="167" t="s">
        <v>146</v>
      </c>
      <c r="D869" s="167" t="s">
        <v>843</v>
      </c>
      <c r="E869" s="167" t="s">
        <v>149</v>
      </c>
      <c r="F869" s="139"/>
      <c r="G869" s="141" t="s">
        <v>1153</v>
      </c>
      <c r="H869" s="141"/>
      <c r="I869" s="123" t="n">
        <v>1</v>
      </c>
      <c r="J869" s="142" t="n">
        <v>12380</v>
      </c>
      <c r="K869" s="142"/>
      <c r="L869" s="142"/>
      <c r="M869" s="142"/>
      <c r="N869" s="142"/>
    </row>
    <row r="870" customFormat="false" ht="21.75" hidden="false" customHeight="false" outlineLevel="0" collapsed="false">
      <c r="B870" s="134"/>
      <c r="C870" s="167" t="s">
        <v>146</v>
      </c>
      <c r="D870" s="167" t="s">
        <v>843</v>
      </c>
      <c r="E870" s="167" t="s">
        <v>149</v>
      </c>
      <c r="F870" s="141"/>
      <c r="G870" s="141" t="s">
        <v>1154</v>
      </c>
      <c r="H870" s="141"/>
      <c r="I870" s="123" t="n">
        <v>1</v>
      </c>
      <c r="J870" s="142" t="n">
        <v>10350</v>
      </c>
      <c r="K870" s="142"/>
      <c r="L870" s="142"/>
      <c r="M870" s="142"/>
      <c r="N870" s="142"/>
    </row>
    <row r="871" customFormat="false" ht="21.75" hidden="false" customHeight="false" outlineLevel="0" collapsed="false">
      <c r="B871" s="134"/>
      <c r="C871" s="167" t="s">
        <v>146</v>
      </c>
      <c r="D871" s="167" t="s">
        <v>843</v>
      </c>
      <c r="E871" s="167" t="s">
        <v>149</v>
      </c>
      <c r="F871" s="139"/>
      <c r="G871" s="167" t="s">
        <v>23</v>
      </c>
      <c r="H871" s="141"/>
      <c r="I871" s="123"/>
      <c r="J871" s="142" t="n">
        <v>7630</v>
      </c>
      <c r="K871" s="142"/>
      <c r="L871" s="142"/>
      <c r="M871" s="142"/>
      <c r="N871" s="142"/>
    </row>
    <row r="872" customFormat="false" ht="21.75" hidden="false" customHeight="false" outlineLevel="0" collapsed="false">
      <c r="B872" s="90"/>
      <c r="C872" s="167" t="s">
        <v>168</v>
      </c>
      <c r="D872" s="167" t="s">
        <v>1004</v>
      </c>
      <c r="E872" s="167" t="s">
        <v>1005</v>
      </c>
      <c r="F872" s="139"/>
      <c r="G872" s="158" t="s">
        <v>23</v>
      </c>
      <c r="H872" s="140"/>
      <c r="I872" s="141"/>
      <c r="J872" s="142" t="n">
        <v>7630</v>
      </c>
      <c r="K872" s="142"/>
      <c r="L872" s="142"/>
      <c r="M872" s="142"/>
    </row>
    <row r="874" customFormat="false" ht="12.75" hidden="false" customHeight="false" outlineLevel="0" collapsed="false">
      <c r="K874" s="133" t="n">
        <f aca="false">SUM(K5:K789)</f>
        <v>2130800</v>
      </c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716" activePane="bottomRight" state="frozen"/>
      <selection pane="topLeft" activeCell="A1" activeCellId="0" sqref="A1"/>
      <selection pane="topRight" activeCell="G1" activeCellId="0" sqref="G1"/>
      <selection pane="bottomLeft" activeCell="A716" activeCellId="0" sqref="A716"/>
      <selection pane="bottomRight" activeCell="H704" activeCellId="0" sqref="H704:H7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23.14"/>
    <col collapsed="false" customWidth="true" hidden="false" outlineLevel="0" max="4" min="4" style="0" width="31.99"/>
    <col collapsed="false" customWidth="true" hidden="false" outlineLevel="0" max="5" min="5" style="0" width="9.99"/>
    <col collapsed="false" customWidth="true" hidden="false" outlineLevel="0" max="6" min="6" style="0" width="51.42"/>
    <col collapsed="false" customWidth="true" hidden="false" outlineLevel="0" max="8" min="8" style="0" width="10.99"/>
    <col collapsed="false" customWidth="true" hidden="false" outlineLevel="0" max="11" min="11" style="0" width="10.99"/>
  </cols>
  <sheetData>
    <row r="2" customFormat="false" ht="24" hidden="false" customHeight="false" outlineLevel="0" collapsed="false">
      <c r="A2" s="171" t="s">
        <v>4</v>
      </c>
      <c r="B2" s="172"/>
      <c r="C2" s="172"/>
      <c r="D2" s="173" t="s">
        <v>7</v>
      </c>
      <c r="E2" s="174" t="s">
        <v>1155</v>
      </c>
      <c r="F2" s="175" t="s">
        <v>1156</v>
      </c>
      <c r="G2" s="175"/>
      <c r="H2" s="175"/>
      <c r="I2" s="175"/>
      <c r="J2" s="176"/>
      <c r="K2" s="176"/>
      <c r="L2" s="177"/>
      <c r="M2" s="177"/>
    </row>
    <row r="3" customFormat="false" ht="24" hidden="false" customHeight="false" outlineLevel="0" collapsed="false">
      <c r="A3" s="171"/>
      <c r="B3" s="178"/>
      <c r="C3" s="178"/>
      <c r="D3" s="179"/>
      <c r="E3" s="180" t="s">
        <v>1157</v>
      </c>
      <c r="F3" s="173" t="s">
        <v>1158</v>
      </c>
      <c r="G3" s="171" t="s">
        <v>1159</v>
      </c>
      <c r="H3" s="181" t="s">
        <v>24</v>
      </c>
      <c r="I3" s="181" t="s">
        <v>222</v>
      </c>
      <c r="J3" s="181" t="s">
        <v>223</v>
      </c>
      <c r="K3" s="181" t="s">
        <v>40</v>
      </c>
      <c r="L3" s="177"/>
      <c r="M3" s="177"/>
    </row>
    <row r="4" customFormat="false" ht="24" hidden="false" customHeight="false" outlineLevel="0" collapsed="false">
      <c r="A4" s="171"/>
      <c r="B4" s="178"/>
      <c r="C4" s="178"/>
      <c r="D4" s="179"/>
      <c r="E4" s="182" t="s">
        <v>1160</v>
      </c>
      <c r="F4" s="179"/>
      <c r="G4" s="178"/>
      <c r="H4" s="181" t="s">
        <v>224</v>
      </c>
      <c r="I4" s="181" t="s">
        <v>224</v>
      </c>
      <c r="J4" s="181" t="s">
        <v>225</v>
      </c>
      <c r="K4" s="176"/>
      <c r="L4" s="177"/>
      <c r="M4" s="177"/>
    </row>
    <row r="5" customFormat="false" ht="24" hidden="false" customHeight="false" outlineLevel="0" collapsed="false">
      <c r="A5" s="183" t="n">
        <v>2</v>
      </c>
      <c r="B5" s="184" t="s">
        <v>44</v>
      </c>
      <c r="C5" s="184" t="s">
        <v>1161</v>
      </c>
      <c r="D5" s="184" t="s">
        <v>46</v>
      </c>
      <c r="E5" s="184"/>
      <c r="F5" s="185" t="s">
        <v>1162</v>
      </c>
      <c r="G5" s="184" t="n">
        <v>2</v>
      </c>
      <c r="H5" s="186" t="n">
        <v>16070</v>
      </c>
      <c r="I5" s="186"/>
      <c r="J5" s="184"/>
      <c r="K5" s="184"/>
      <c r="L5" s="183"/>
      <c r="M5" s="183"/>
    </row>
    <row r="6" customFormat="false" ht="24" hidden="false" customHeight="false" outlineLevel="0" collapsed="false">
      <c r="A6" s="183" t="n">
        <v>3</v>
      </c>
      <c r="B6" s="184" t="s">
        <v>44</v>
      </c>
      <c r="C6" s="184" t="s">
        <v>1161</v>
      </c>
      <c r="D6" s="184" t="s">
        <v>46</v>
      </c>
      <c r="E6" s="184"/>
      <c r="F6" s="185" t="s">
        <v>1163</v>
      </c>
      <c r="G6" s="184" t="n">
        <v>2</v>
      </c>
      <c r="H6" s="186" t="n">
        <v>14810</v>
      </c>
      <c r="I6" s="186"/>
      <c r="J6" s="184"/>
      <c r="K6" s="184"/>
      <c r="L6" s="183"/>
      <c r="M6" s="183"/>
    </row>
    <row r="7" customFormat="false" ht="24" hidden="false" customHeight="false" outlineLevel="0" collapsed="false">
      <c r="A7" s="183" t="n">
        <v>4</v>
      </c>
      <c r="B7" s="184" t="s">
        <v>44</v>
      </c>
      <c r="C7" s="184" t="s">
        <v>1161</v>
      </c>
      <c r="D7" s="184" t="s">
        <v>46</v>
      </c>
      <c r="E7" s="184"/>
      <c r="F7" s="185" t="s">
        <v>1164</v>
      </c>
      <c r="G7" s="184" t="n">
        <v>2</v>
      </c>
      <c r="H7" s="186" t="n">
        <v>14810</v>
      </c>
      <c r="I7" s="186"/>
      <c r="J7" s="184"/>
      <c r="K7" s="184"/>
      <c r="L7" s="183"/>
      <c r="M7" s="183"/>
    </row>
    <row r="8" customFormat="false" ht="24" hidden="false" customHeight="false" outlineLevel="0" collapsed="false">
      <c r="A8" s="183" t="n">
        <v>5</v>
      </c>
      <c r="B8" s="184" t="s">
        <v>44</v>
      </c>
      <c r="C8" s="184" t="s">
        <v>1161</v>
      </c>
      <c r="D8" s="184" t="s">
        <v>46</v>
      </c>
      <c r="E8" s="184"/>
      <c r="F8" s="185" t="s">
        <v>1165</v>
      </c>
      <c r="G8" s="184" t="n">
        <v>2</v>
      </c>
      <c r="H8" s="186" t="n">
        <v>19030</v>
      </c>
      <c r="I8" s="186"/>
      <c r="J8" s="184"/>
      <c r="K8" s="184"/>
      <c r="L8" s="183"/>
      <c r="M8" s="183"/>
    </row>
    <row r="9" customFormat="false" ht="24" hidden="false" customHeight="false" outlineLevel="0" collapsed="false">
      <c r="A9" s="183" t="n">
        <v>6</v>
      </c>
      <c r="B9" s="184" t="s">
        <v>44</v>
      </c>
      <c r="C9" s="184" t="s">
        <v>1161</v>
      </c>
      <c r="D9" s="184" t="s">
        <v>46</v>
      </c>
      <c r="E9" s="184"/>
      <c r="F9" s="185" t="s">
        <v>1166</v>
      </c>
      <c r="G9" s="184" t="n">
        <v>2</v>
      </c>
      <c r="H9" s="186" t="n">
        <v>10630</v>
      </c>
      <c r="I9" s="186"/>
      <c r="J9" s="184"/>
      <c r="K9" s="184"/>
      <c r="L9" s="183"/>
      <c r="M9" s="183"/>
    </row>
    <row r="10" customFormat="false" ht="24" hidden="false" customHeight="false" outlineLevel="0" collapsed="false">
      <c r="A10" s="183" t="n">
        <v>7</v>
      </c>
      <c r="B10" s="184" t="s">
        <v>44</v>
      </c>
      <c r="C10" s="184" t="s">
        <v>1161</v>
      </c>
      <c r="D10" s="184" t="s">
        <v>46</v>
      </c>
      <c r="E10" s="184"/>
      <c r="F10" s="185" t="s">
        <v>1167</v>
      </c>
      <c r="G10" s="184" t="n">
        <v>2</v>
      </c>
      <c r="H10" s="186" t="n">
        <v>19030</v>
      </c>
      <c r="I10" s="186"/>
      <c r="J10" s="184"/>
      <c r="K10" s="184"/>
      <c r="L10" s="183"/>
      <c r="M10" s="183"/>
    </row>
    <row r="11" customFormat="false" ht="24" hidden="false" customHeight="false" outlineLevel="0" collapsed="false">
      <c r="A11" s="183" t="n">
        <v>8</v>
      </c>
      <c r="B11" s="184" t="s">
        <v>44</v>
      </c>
      <c r="C11" s="184" t="s">
        <v>1161</v>
      </c>
      <c r="D11" s="184" t="s">
        <v>46</v>
      </c>
      <c r="E11" s="184"/>
      <c r="F11" s="185" t="s">
        <v>1168</v>
      </c>
      <c r="G11" s="184" t="n">
        <v>3</v>
      </c>
      <c r="H11" s="186" t="n">
        <v>25660</v>
      </c>
      <c r="I11" s="186"/>
      <c r="J11" s="184"/>
      <c r="K11" s="184"/>
      <c r="L11" s="183"/>
      <c r="M11" s="183"/>
    </row>
    <row r="12" customFormat="false" ht="24" hidden="false" customHeight="false" outlineLevel="0" collapsed="false">
      <c r="A12" s="183" t="n">
        <v>9</v>
      </c>
      <c r="B12" s="184" t="s">
        <v>44</v>
      </c>
      <c r="C12" s="184" t="s">
        <v>1161</v>
      </c>
      <c r="D12" s="184" t="s">
        <v>46</v>
      </c>
      <c r="E12" s="184"/>
      <c r="F12" s="185" t="s">
        <v>1169</v>
      </c>
      <c r="G12" s="184" t="n">
        <v>1</v>
      </c>
      <c r="H12" s="186" t="n">
        <v>12040</v>
      </c>
      <c r="I12" s="186"/>
      <c r="J12" s="184"/>
      <c r="K12" s="184"/>
      <c r="L12" s="183"/>
      <c r="M12" s="183"/>
    </row>
    <row r="13" customFormat="false" ht="24" hidden="false" customHeight="false" outlineLevel="0" collapsed="false">
      <c r="A13" s="183" t="n">
        <v>10</v>
      </c>
      <c r="B13" s="184" t="s">
        <v>44</v>
      </c>
      <c r="C13" s="184" t="s">
        <v>1161</v>
      </c>
      <c r="D13" s="184" t="s">
        <v>46</v>
      </c>
      <c r="E13" s="184"/>
      <c r="F13" s="185" t="s">
        <v>1170</v>
      </c>
      <c r="G13" s="184" t="n">
        <v>2</v>
      </c>
      <c r="H13" s="186" t="n">
        <v>18180</v>
      </c>
      <c r="I13" s="186"/>
      <c r="J13" s="184"/>
      <c r="K13" s="184"/>
      <c r="L13" s="183"/>
      <c r="M13" s="183"/>
    </row>
    <row r="14" customFormat="false" ht="24" hidden="false" customHeight="false" outlineLevel="0" collapsed="false">
      <c r="A14" s="183" t="n">
        <v>11</v>
      </c>
      <c r="B14" s="184" t="s">
        <v>44</v>
      </c>
      <c r="C14" s="184" t="s">
        <v>1161</v>
      </c>
      <c r="D14" s="184" t="s">
        <v>46</v>
      </c>
      <c r="E14" s="184"/>
      <c r="F14" s="185" t="s">
        <v>1171</v>
      </c>
      <c r="G14" s="184" t="n">
        <v>2</v>
      </c>
      <c r="H14" s="186" t="n">
        <v>19030</v>
      </c>
      <c r="I14" s="186"/>
      <c r="J14" s="184"/>
      <c r="K14" s="184"/>
      <c r="L14" s="183"/>
      <c r="M14" s="183"/>
    </row>
    <row r="15" customFormat="false" ht="24" hidden="false" customHeight="false" outlineLevel="0" collapsed="false">
      <c r="A15" s="183" t="n">
        <v>12</v>
      </c>
      <c r="B15" s="184" t="s">
        <v>44</v>
      </c>
      <c r="C15" s="184" t="s">
        <v>1161</v>
      </c>
      <c r="D15" s="184" t="s">
        <v>46</v>
      </c>
      <c r="E15" s="184"/>
      <c r="F15" s="185" t="s">
        <v>1172</v>
      </c>
      <c r="G15" s="184" t="n">
        <v>2</v>
      </c>
      <c r="H15" s="186" t="n">
        <v>16070</v>
      </c>
      <c r="I15" s="186"/>
      <c r="J15" s="184"/>
      <c r="K15" s="184"/>
      <c r="L15" s="183"/>
      <c r="M15" s="183"/>
    </row>
    <row r="16" customFormat="false" ht="24" hidden="false" customHeight="false" outlineLevel="0" collapsed="false">
      <c r="A16" s="183" t="n">
        <v>13</v>
      </c>
      <c r="B16" s="184" t="s">
        <v>44</v>
      </c>
      <c r="C16" s="184" t="s">
        <v>1161</v>
      </c>
      <c r="D16" s="184" t="s">
        <v>46</v>
      </c>
      <c r="E16" s="184"/>
      <c r="F16" s="185" t="s">
        <v>1173</v>
      </c>
      <c r="G16" s="184" t="n">
        <v>2</v>
      </c>
      <c r="H16" s="186" t="n">
        <v>17340</v>
      </c>
      <c r="I16" s="186"/>
      <c r="J16" s="184"/>
      <c r="K16" s="184"/>
      <c r="L16" s="183"/>
      <c r="M16" s="183"/>
    </row>
    <row r="17" customFormat="false" ht="24" hidden="false" customHeight="false" outlineLevel="0" collapsed="false">
      <c r="A17" s="183" t="n">
        <v>14</v>
      </c>
      <c r="B17" s="184" t="s">
        <v>44</v>
      </c>
      <c r="C17" s="184" t="s">
        <v>1161</v>
      </c>
      <c r="D17" s="184" t="s">
        <v>46</v>
      </c>
      <c r="E17" s="184"/>
      <c r="F17" s="185" t="s">
        <v>1174</v>
      </c>
      <c r="G17" s="184" t="n">
        <v>2</v>
      </c>
      <c r="H17" s="186" t="n">
        <v>22860</v>
      </c>
      <c r="I17" s="186"/>
      <c r="J17" s="184"/>
      <c r="K17" s="184"/>
      <c r="L17" s="183"/>
      <c r="M17" s="183"/>
    </row>
    <row r="18" customFormat="false" ht="24" hidden="false" customHeight="false" outlineLevel="0" collapsed="false">
      <c r="A18" s="183" t="n">
        <v>15</v>
      </c>
      <c r="B18" s="184" t="s">
        <v>44</v>
      </c>
      <c r="C18" s="184" t="s">
        <v>1161</v>
      </c>
      <c r="D18" s="184" t="s">
        <v>46</v>
      </c>
      <c r="E18" s="184"/>
      <c r="F18" s="185" t="s">
        <v>1175</v>
      </c>
      <c r="G18" s="184" t="n">
        <v>1</v>
      </c>
      <c r="H18" s="186" t="n">
        <v>8640</v>
      </c>
      <c r="I18" s="186"/>
      <c r="J18" s="184"/>
      <c r="K18" s="184"/>
      <c r="L18" s="183"/>
      <c r="M18" s="183"/>
    </row>
    <row r="19" customFormat="false" ht="24" hidden="false" customHeight="false" outlineLevel="0" collapsed="false">
      <c r="A19" s="183" t="n">
        <v>16</v>
      </c>
      <c r="B19" s="184" t="s">
        <v>44</v>
      </c>
      <c r="C19" s="184" t="s">
        <v>1161</v>
      </c>
      <c r="D19" s="184" t="s">
        <v>46</v>
      </c>
      <c r="E19" s="184"/>
      <c r="F19" s="185" t="s">
        <v>1176</v>
      </c>
      <c r="G19" s="184" t="n">
        <v>2</v>
      </c>
      <c r="H19" s="186" t="n">
        <v>16070</v>
      </c>
      <c r="I19" s="186"/>
      <c r="J19" s="184"/>
      <c r="K19" s="184"/>
      <c r="L19" s="183"/>
      <c r="M19" s="183"/>
    </row>
    <row r="20" customFormat="false" ht="24" hidden="false" customHeight="false" outlineLevel="0" collapsed="false">
      <c r="A20" s="183" t="n">
        <v>17</v>
      </c>
      <c r="B20" s="184" t="s">
        <v>44</v>
      </c>
      <c r="C20" s="184" t="s">
        <v>1161</v>
      </c>
      <c r="D20" s="184" t="s">
        <v>46</v>
      </c>
      <c r="E20" s="184"/>
      <c r="F20" s="185" t="s">
        <v>1177</v>
      </c>
      <c r="G20" s="184" t="n">
        <v>1</v>
      </c>
      <c r="H20" s="186" t="n">
        <v>10060</v>
      </c>
      <c r="I20" s="186"/>
      <c r="J20" s="184"/>
      <c r="K20" s="184"/>
      <c r="L20" s="183"/>
      <c r="M20" s="183"/>
    </row>
    <row r="21" customFormat="false" ht="24" hidden="false" customHeight="false" outlineLevel="0" collapsed="false">
      <c r="A21" s="183" t="n">
        <v>18</v>
      </c>
      <c r="B21" s="184" t="s">
        <v>44</v>
      </c>
      <c r="C21" s="184" t="s">
        <v>1161</v>
      </c>
      <c r="D21" s="184" t="s">
        <v>46</v>
      </c>
      <c r="E21" s="184"/>
      <c r="F21" s="185" t="s">
        <v>1178</v>
      </c>
      <c r="G21" s="184" t="n">
        <v>2</v>
      </c>
      <c r="H21" s="186" t="n">
        <v>15230</v>
      </c>
      <c r="I21" s="186"/>
      <c r="J21" s="184"/>
      <c r="K21" s="184"/>
      <c r="L21" s="183"/>
      <c r="M21" s="183"/>
    </row>
    <row r="22" customFormat="false" ht="24" hidden="false" customHeight="false" outlineLevel="0" collapsed="false">
      <c r="A22" s="183" t="n">
        <v>19</v>
      </c>
      <c r="B22" s="184" t="s">
        <v>44</v>
      </c>
      <c r="C22" s="184" t="s">
        <v>1161</v>
      </c>
      <c r="D22" s="184" t="s">
        <v>46</v>
      </c>
      <c r="E22" s="184"/>
      <c r="F22" s="185" t="s">
        <v>1179</v>
      </c>
      <c r="G22" s="184" t="n">
        <v>2</v>
      </c>
      <c r="H22" s="186" t="n">
        <v>17340</v>
      </c>
      <c r="I22" s="186"/>
      <c r="J22" s="184"/>
      <c r="K22" s="184"/>
      <c r="L22" s="183"/>
      <c r="M22" s="183"/>
    </row>
    <row r="23" customFormat="false" ht="24" hidden="false" customHeight="false" outlineLevel="0" collapsed="false">
      <c r="A23" s="183" t="n">
        <v>20</v>
      </c>
      <c r="B23" s="184" t="s">
        <v>44</v>
      </c>
      <c r="C23" s="184" t="s">
        <v>1161</v>
      </c>
      <c r="D23" s="184" t="s">
        <v>46</v>
      </c>
      <c r="E23" s="184"/>
      <c r="F23" s="185" t="s">
        <v>1180</v>
      </c>
      <c r="G23" s="184" t="s">
        <v>379</v>
      </c>
      <c r="H23" s="186" t="n">
        <v>8360</v>
      </c>
      <c r="I23" s="186"/>
      <c r="J23" s="184"/>
      <c r="K23" s="184"/>
      <c r="L23" s="183"/>
      <c r="M23" s="183"/>
    </row>
    <row r="24" customFormat="false" ht="24" hidden="false" customHeight="false" outlineLevel="0" collapsed="false">
      <c r="A24" s="183"/>
      <c r="B24" s="184" t="s">
        <v>44</v>
      </c>
      <c r="C24" s="184" t="s">
        <v>1161</v>
      </c>
      <c r="D24" s="184" t="s">
        <v>46</v>
      </c>
      <c r="E24" s="184"/>
      <c r="F24" s="184"/>
      <c r="G24" s="184"/>
      <c r="H24" s="186"/>
      <c r="I24" s="186"/>
      <c r="J24" s="184"/>
      <c r="K24" s="184"/>
      <c r="L24" s="183"/>
      <c r="M24" s="183"/>
    </row>
    <row r="25" customFormat="false" ht="24" hidden="false" customHeight="false" outlineLevel="0" collapsed="false">
      <c r="A25" s="183"/>
      <c r="B25" s="184" t="s">
        <v>44</v>
      </c>
      <c r="C25" s="184" t="s">
        <v>1161</v>
      </c>
      <c r="D25" s="184" t="s">
        <v>46</v>
      </c>
      <c r="E25" s="184"/>
      <c r="F25" s="184"/>
      <c r="G25" s="184"/>
      <c r="H25" s="186"/>
      <c r="I25" s="186"/>
      <c r="J25" s="184"/>
      <c r="K25" s="184"/>
      <c r="L25" s="183"/>
      <c r="M25" s="183"/>
    </row>
    <row r="26" customFormat="false" ht="24" hidden="false" customHeight="false" outlineLevel="0" collapsed="false">
      <c r="A26" s="183" t="n">
        <v>1</v>
      </c>
      <c r="B26" s="184" t="s">
        <v>47</v>
      </c>
      <c r="C26" s="184" t="s">
        <v>1181</v>
      </c>
      <c r="D26" s="184" t="s">
        <v>49</v>
      </c>
      <c r="E26" s="184"/>
      <c r="F26" s="184"/>
      <c r="G26" s="184"/>
      <c r="H26" s="186"/>
      <c r="I26" s="186"/>
      <c r="J26" s="184"/>
      <c r="K26" s="184"/>
      <c r="L26" s="183"/>
      <c r="M26" s="183"/>
    </row>
    <row r="27" customFormat="false" ht="24" hidden="false" customHeight="false" outlineLevel="0" collapsed="false">
      <c r="A27" s="183" t="n">
        <v>2</v>
      </c>
      <c r="B27" s="184" t="s">
        <v>47</v>
      </c>
      <c r="C27" s="184" t="s">
        <v>1181</v>
      </c>
      <c r="D27" s="184" t="s">
        <v>49</v>
      </c>
      <c r="E27" s="184"/>
      <c r="F27" s="184"/>
      <c r="G27" s="184"/>
      <c r="H27" s="186"/>
      <c r="I27" s="186"/>
      <c r="J27" s="184"/>
      <c r="K27" s="184"/>
      <c r="L27" s="183"/>
      <c r="M27" s="183"/>
    </row>
    <row r="28" customFormat="false" ht="24" hidden="false" customHeight="false" outlineLevel="0" collapsed="false">
      <c r="A28" s="183" t="n">
        <v>3</v>
      </c>
      <c r="B28" s="184" t="s">
        <v>47</v>
      </c>
      <c r="C28" s="184" t="s">
        <v>1181</v>
      </c>
      <c r="D28" s="184" t="s">
        <v>49</v>
      </c>
      <c r="E28" s="184"/>
      <c r="F28" s="184"/>
      <c r="G28" s="184"/>
      <c r="H28" s="186"/>
      <c r="I28" s="186"/>
      <c r="J28" s="184"/>
      <c r="K28" s="184"/>
      <c r="L28" s="183"/>
      <c r="M28" s="183"/>
    </row>
    <row r="29" customFormat="false" ht="24" hidden="false" customHeight="false" outlineLevel="0" collapsed="false">
      <c r="A29" s="183" t="n">
        <v>4</v>
      </c>
      <c r="B29" s="184" t="s">
        <v>47</v>
      </c>
      <c r="C29" s="184" t="s">
        <v>1181</v>
      </c>
      <c r="D29" s="184" t="s">
        <v>49</v>
      </c>
      <c r="E29" s="184"/>
      <c r="F29" s="184"/>
      <c r="G29" s="184"/>
      <c r="H29" s="186"/>
      <c r="I29" s="186"/>
      <c r="J29" s="184"/>
      <c r="K29" s="184"/>
      <c r="L29" s="183"/>
      <c r="M29" s="183"/>
    </row>
    <row r="30" customFormat="false" ht="24" hidden="false" customHeight="false" outlineLevel="0" collapsed="false">
      <c r="A30" s="183" t="n">
        <v>5</v>
      </c>
      <c r="B30" s="184" t="s">
        <v>47</v>
      </c>
      <c r="C30" s="184" t="s">
        <v>1181</v>
      </c>
      <c r="D30" s="184" t="s">
        <v>49</v>
      </c>
      <c r="E30" s="184"/>
      <c r="F30" s="184"/>
      <c r="G30" s="184"/>
      <c r="H30" s="186"/>
      <c r="I30" s="186"/>
      <c r="J30" s="184"/>
      <c r="K30" s="184"/>
      <c r="L30" s="183"/>
      <c r="M30" s="183"/>
    </row>
    <row r="31" customFormat="false" ht="24" hidden="false" customHeight="false" outlineLevel="0" collapsed="false">
      <c r="A31" s="183" t="n">
        <v>6</v>
      </c>
      <c r="B31" s="184" t="s">
        <v>47</v>
      </c>
      <c r="C31" s="184" t="s">
        <v>1181</v>
      </c>
      <c r="D31" s="184" t="s">
        <v>49</v>
      </c>
      <c r="E31" s="184"/>
      <c r="F31" s="184"/>
      <c r="G31" s="184"/>
      <c r="H31" s="186"/>
      <c r="I31" s="186"/>
      <c r="J31" s="184"/>
      <c r="K31" s="184"/>
      <c r="L31" s="183"/>
      <c r="M31" s="183"/>
    </row>
    <row r="32" customFormat="false" ht="24" hidden="false" customHeight="false" outlineLevel="0" collapsed="false">
      <c r="A32" s="183" t="n">
        <v>7</v>
      </c>
      <c r="B32" s="184" t="s">
        <v>47</v>
      </c>
      <c r="C32" s="184" t="s">
        <v>1181</v>
      </c>
      <c r="D32" s="184" t="s">
        <v>49</v>
      </c>
      <c r="E32" s="184"/>
      <c r="F32" s="184"/>
      <c r="G32" s="184"/>
      <c r="H32" s="186"/>
      <c r="I32" s="186"/>
      <c r="J32" s="184"/>
      <c r="K32" s="184"/>
      <c r="L32" s="183"/>
      <c r="M32" s="183"/>
    </row>
    <row r="33" customFormat="false" ht="24" hidden="false" customHeight="false" outlineLevel="0" collapsed="false">
      <c r="A33" s="183" t="n">
        <v>8</v>
      </c>
      <c r="B33" s="184" t="s">
        <v>47</v>
      </c>
      <c r="C33" s="184" t="s">
        <v>1181</v>
      </c>
      <c r="D33" s="184" t="s">
        <v>49</v>
      </c>
      <c r="E33" s="184"/>
      <c r="F33" s="184"/>
      <c r="G33" s="184"/>
      <c r="H33" s="186"/>
      <c r="I33" s="186"/>
      <c r="J33" s="184"/>
      <c r="K33" s="184"/>
      <c r="L33" s="183"/>
      <c r="M33" s="183"/>
    </row>
    <row r="34" customFormat="false" ht="24" hidden="false" customHeight="false" outlineLevel="0" collapsed="false">
      <c r="A34" s="183" t="n">
        <v>9</v>
      </c>
      <c r="B34" s="184" t="s">
        <v>47</v>
      </c>
      <c r="C34" s="184" t="s">
        <v>1181</v>
      </c>
      <c r="D34" s="184" t="s">
        <v>49</v>
      </c>
      <c r="E34" s="184"/>
      <c r="F34" s="184"/>
      <c r="G34" s="184"/>
      <c r="H34" s="186"/>
      <c r="I34" s="186"/>
      <c r="J34" s="184"/>
      <c r="K34" s="184"/>
      <c r="L34" s="183"/>
      <c r="M34" s="183"/>
    </row>
    <row r="35" customFormat="false" ht="24" hidden="false" customHeight="false" outlineLevel="0" collapsed="false">
      <c r="A35" s="183" t="n">
        <v>10</v>
      </c>
      <c r="B35" s="184" t="s">
        <v>47</v>
      </c>
      <c r="C35" s="184" t="s">
        <v>1181</v>
      </c>
      <c r="D35" s="184" t="s">
        <v>49</v>
      </c>
      <c r="E35" s="184"/>
      <c r="F35" s="184"/>
      <c r="G35" s="184"/>
      <c r="H35" s="186"/>
      <c r="I35" s="186"/>
      <c r="J35" s="184"/>
      <c r="K35" s="184"/>
      <c r="L35" s="183"/>
      <c r="M35" s="183"/>
    </row>
    <row r="36" customFormat="false" ht="24" hidden="false" customHeight="false" outlineLevel="0" collapsed="false">
      <c r="A36" s="183" t="n">
        <v>11</v>
      </c>
      <c r="B36" s="184" t="s">
        <v>47</v>
      </c>
      <c r="C36" s="184" t="s">
        <v>1181</v>
      </c>
      <c r="D36" s="184" t="s">
        <v>49</v>
      </c>
      <c r="E36" s="184"/>
      <c r="F36" s="184"/>
      <c r="G36" s="184"/>
      <c r="H36" s="186"/>
      <c r="I36" s="186"/>
      <c r="J36" s="184"/>
      <c r="K36" s="184"/>
      <c r="L36" s="183"/>
      <c r="M36" s="183"/>
    </row>
    <row r="37" customFormat="false" ht="24" hidden="false" customHeight="false" outlineLevel="0" collapsed="false">
      <c r="A37" s="183" t="n">
        <v>12</v>
      </c>
      <c r="B37" s="184" t="s">
        <v>47</v>
      </c>
      <c r="C37" s="184" t="s">
        <v>1181</v>
      </c>
      <c r="D37" s="184" t="s">
        <v>49</v>
      </c>
      <c r="E37" s="184"/>
      <c r="F37" s="184"/>
      <c r="G37" s="184"/>
      <c r="H37" s="186"/>
      <c r="I37" s="186"/>
      <c r="J37" s="184"/>
      <c r="K37" s="184"/>
      <c r="L37" s="183"/>
      <c r="M37" s="183"/>
    </row>
    <row r="38" customFormat="false" ht="24" hidden="false" customHeight="false" outlineLevel="0" collapsed="false">
      <c r="A38" s="183" t="n">
        <v>13</v>
      </c>
      <c r="B38" s="184" t="s">
        <v>47</v>
      </c>
      <c r="C38" s="184" t="s">
        <v>1181</v>
      </c>
      <c r="D38" s="184" t="s">
        <v>49</v>
      </c>
      <c r="E38" s="184"/>
      <c r="F38" s="184"/>
      <c r="G38" s="184"/>
      <c r="H38" s="186"/>
      <c r="I38" s="186"/>
      <c r="J38" s="184"/>
      <c r="K38" s="184"/>
      <c r="L38" s="183"/>
      <c r="M38" s="183"/>
    </row>
    <row r="39" customFormat="false" ht="24" hidden="false" customHeight="false" outlineLevel="0" collapsed="false">
      <c r="A39" s="183" t="n">
        <v>14</v>
      </c>
      <c r="B39" s="184" t="s">
        <v>47</v>
      </c>
      <c r="C39" s="184" t="s">
        <v>1181</v>
      </c>
      <c r="D39" s="184" t="s">
        <v>49</v>
      </c>
      <c r="E39" s="184"/>
      <c r="F39" s="184"/>
      <c r="G39" s="184"/>
      <c r="H39" s="186"/>
      <c r="I39" s="186"/>
      <c r="J39" s="184"/>
      <c r="K39" s="184"/>
      <c r="L39" s="183"/>
      <c r="M39" s="183"/>
    </row>
    <row r="40" customFormat="false" ht="24" hidden="false" customHeight="false" outlineLevel="0" collapsed="false">
      <c r="A40" s="183" t="n">
        <v>15</v>
      </c>
      <c r="B40" s="184" t="s">
        <v>47</v>
      </c>
      <c r="C40" s="184" t="s">
        <v>1181</v>
      </c>
      <c r="D40" s="184" t="s">
        <v>49</v>
      </c>
      <c r="E40" s="184"/>
      <c r="F40" s="184"/>
      <c r="G40" s="184"/>
      <c r="H40" s="186"/>
      <c r="I40" s="186"/>
      <c r="J40" s="184"/>
      <c r="K40" s="184"/>
      <c r="L40" s="183"/>
      <c r="M40" s="183"/>
    </row>
    <row r="41" customFormat="false" ht="24" hidden="false" customHeight="false" outlineLevel="0" collapsed="false">
      <c r="A41" s="183" t="n">
        <v>16</v>
      </c>
      <c r="B41" s="184" t="s">
        <v>47</v>
      </c>
      <c r="C41" s="184" t="s">
        <v>1181</v>
      </c>
      <c r="D41" s="184" t="s">
        <v>49</v>
      </c>
      <c r="E41" s="184"/>
      <c r="F41" s="184"/>
      <c r="G41" s="184"/>
      <c r="H41" s="186"/>
      <c r="I41" s="186"/>
      <c r="J41" s="184"/>
      <c r="K41" s="184"/>
      <c r="L41" s="183"/>
      <c r="M41" s="183"/>
    </row>
    <row r="42" customFormat="false" ht="24" hidden="false" customHeight="false" outlineLevel="0" collapsed="false">
      <c r="A42" s="183" t="n">
        <v>17</v>
      </c>
      <c r="B42" s="184" t="s">
        <v>47</v>
      </c>
      <c r="C42" s="184" t="s">
        <v>1181</v>
      </c>
      <c r="D42" s="184" t="s">
        <v>49</v>
      </c>
      <c r="E42" s="184"/>
      <c r="F42" s="184"/>
      <c r="G42" s="184"/>
      <c r="H42" s="186"/>
      <c r="I42" s="186"/>
      <c r="J42" s="184"/>
      <c r="K42" s="184"/>
      <c r="L42" s="183"/>
      <c r="M42" s="183"/>
    </row>
    <row r="43" customFormat="false" ht="24" hidden="false" customHeight="false" outlineLevel="0" collapsed="false">
      <c r="A43" s="183" t="n">
        <v>18</v>
      </c>
      <c r="B43" s="184" t="s">
        <v>47</v>
      </c>
      <c r="C43" s="184" t="s">
        <v>1181</v>
      </c>
      <c r="D43" s="184" t="s">
        <v>49</v>
      </c>
      <c r="E43" s="184"/>
      <c r="F43" s="184"/>
      <c r="G43" s="184"/>
      <c r="H43" s="186"/>
      <c r="I43" s="186"/>
      <c r="J43" s="184"/>
      <c r="K43" s="184"/>
      <c r="L43" s="183"/>
      <c r="M43" s="183"/>
    </row>
    <row r="44" customFormat="false" ht="24" hidden="false" customHeight="false" outlineLevel="0" collapsed="false">
      <c r="A44" s="183" t="n">
        <v>19</v>
      </c>
      <c r="B44" s="184" t="s">
        <v>47</v>
      </c>
      <c r="C44" s="184" t="s">
        <v>1181</v>
      </c>
      <c r="D44" s="184" t="s">
        <v>49</v>
      </c>
      <c r="E44" s="184"/>
      <c r="F44" s="184"/>
      <c r="G44" s="184"/>
      <c r="H44" s="186"/>
      <c r="I44" s="186"/>
      <c r="J44" s="184"/>
      <c r="K44" s="184"/>
      <c r="L44" s="183"/>
      <c r="M44" s="183"/>
    </row>
    <row r="45" customFormat="false" ht="24" hidden="false" customHeight="false" outlineLevel="0" collapsed="false">
      <c r="A45" s="183" t="n">
        <v>20</v>
      </c>
      <c r="B45" s="184" t="s">
        <v>47</v>
      </c>
      <c r="C45" s="184" t="s">
        <v>1181</v>
      </c>
      <c r="D45" s="184" t="s">
        <v>49</v>
      </c>
      <c r="E45" s="184"/>
      <c r="F45" s="184"/>
      <c r="G45" s="184"/>
      <c r="H45" s="186"/>
      <c r="I45" s="186"/>
      <c r="J45" s="184"/>
      <c r="K45" s="184"/>
      <c r="L45" s="183"/>
      <c r="M45" s="183"/>
    </row>
    <row r="46" customFormat="false" ht="24" hidden="false" customHeight="false" outlineLevel="0" collapsed="false">
      <c r="A46" s="183" t="n">
        <v>21</v>
      </c>
      <c r="B46" s="184" t="s">
        <v>47</v>
      </c>
      <c r="C46" s="184" t="s">
        <v>1181</v>
      </c>
      <c r="D46" s="184" t="s">
        <v>49</v>
      </c>
      <c r="E46" s="184"/>
      <c r="F46" s="184"/>
      <c r="G46" s="184"/>
      <c r="H46" s="186"/>
      <c r="I46" s="186"/>
      <c r="J46" s="184"/>
      <c r="K46" s="184"/>
      <c r="L46" s="183"/>
      <c r="M46" s="183"/>
    </row>
    <row r="47" customFormat="false" ht="24" hidden="false" customHeight="false" outlineLevel="0" collapsed="false">
      <c r="A47" s="183" t="n">
        <v>22</v>
      </c>
      <c r="B47" s="184" t="s">
        <v>47</v>
      </c>
      <c r="C47" s="184" t="s">
        <v>1181</v>
      </c>
      <c r="D47" s="184" t="s">
        <v>49</v>
      </c>
      <c r="E47" s="184"/>
      <c r="F47" s="184"/>
      <c r="G47" s="184"/>
      <c r="H47" s="186"/>
      <c r="I47" s="186"/>
      <c r="J47" s="184"/>
      <c r="K47" s="184"/>
      <c r="L47" s="183"/>
      <c r="M47" s="183"/>
    </row>
    <row r="48" customFormat="false" ht="24" hidden="false" customHeight="false" outlineLevel="0" collapsed="false">
      <c r="A48" s="183" t="n">
        <v>23</v>
      </c>
      <c r="B48" s="184" t="s">
        <v>47</v>
      </c>
      <c r="C48" s="184" t="s">
        <v>1181</v>
      </c>
      <c r="D48" s="184" t="s">
        <v>49</v>
      </c>
      <c r="E48" s="184"/>
      <c r="F48" s="184"/>
      <c r="G48" s="184"/>
      <c r="H48" s="186"/>
      <c r="I48" s="186"/>
      <c r="J48" s="184"/>
      <c r="K48" s="184"/>
      <c r="L48" s="183"/>
      <c r="M48" s="183"/>
    </row>
    <row r="49" customFormat="false" ht="24" hidden="false" customHeight="false" outlineLevel="0" collapsed="false">
      <c r="A49" s="183" t="n">
        <v>1</v>
      </c>
      <c r="B49" s="184" t="s">
        <v>50</v>
      </c>
      <c r="C49" s="184" t="s">
        <v>1182</v>
      </c>
      <c r="D49" s="184" t="s">
        <v>1183</v>
      </c>
      <c r="E49" s="184"/>
      <c r="F49" s="185" t="s">
        <v>1184</v>
      </c>
      <c r="G49" s="184" t="n">
        <v>2</v>
      </c>
      <c r="H49" s="186" t="n">
        <v>22860</v>
      </c>
      <c r="I49" s="186" t="n">
        <v>3500</v>
      </c>
      <c r="J49" s="184"/>
      <c r="K49" s="184"/>
      <c r="L49" s="183"/>
      <c r="M49" s="183"/>
    </row>
    <row r="50" customFormat="false" ht="24" hidden="false" customHeight="false" outlineLevel="0" collapsed="false">
      <c r="A50" s="183" t="n">
        <v>2</v>
      </c>
      <c r="B50" s="184" t="s">
        <v>50</v>
      </c>
      <c r="C50" s="184" t="s">
        <v>1182</v>
      </c>
      <c r="D50" s="184" t="s">
        <v>1183</v>
      </c>
      <c r="E50" s="184"/>
      <c r="F50" s="185" t="s">
        <v>1185</v>
      </c>
      <c r="G50" s="184" t="n">
        <v>1</v>
      </c>
      <c r="H50" s="186" t="n">
        <v>11750</v>
      </c>
      <c r="I50" s="186" t="s">
        <v>120</v>
      </c>
      <c r="J50" s="184"/>
      <c r="K50" s="184"/>
      <c r="L50" s="183"/>
      <c r="M50" s="183"/>
    </row>
    <row r="51" customFormat="false" ht="24" hidden="false" customHeight="false" outlineLevel="0" collapsed="false">
      <c r="A51" s="183" t="n">
        <v>3</v>
      </c>
      <c r="B51" s="184" t="s">
        <v>50</v>
      </c>
      <c r="C51" s="184" t="s">
        <v>1182</v>
      </c>
      <c r="D51" s="184" t="s">
        <v>1183</v>
      </c>
      <c r="E51" s="184"/>
      <c r="F51" s="184"/>
      <c r="G51" s="184"/>
      <c r="H51" s="186"/>
      <c r="I51" s="186"/>
      <c r="J51" s="184"/>
      <c r="K51" s="184"/>
      <c r="L51" s="183"/>
      <c r="M51" s="183"/>
    </row>
    <row r="52" customFormat="false" ht="24" hidden="false" customHeight="false" outlineLevel="0" collapsed="false">
      <c r="A52" s="183" t="n">
        <v>4</v>
      </c>
      <c r="B52" s="184" t="s">
        <v>50</v>
      </c>
      <c r="C52" s="184" t="s">
        <v>1182</v>
      </c>
      <c r="D52" s="184" t="s">
        <v>1183</v>
      </c>
      <c r="E52" s="184"/>
      <c r="F52" s="184"/>
      <c r="G52" s="184"/>
      <c r="H52" s="186"/>
      <c r="I52" s="186"/>
      <c r="J52" s="184"/>
      <c r="K52" s="184"/>
      <c r="L52" s="183"/>
      <c r="M52" s="183"/>
    </row>
    <row r="53" customFormat="false" ht="24" hidden="false" customHeight="false" outlineLevel="0" collapsed="false">
      <c r="A53" s="183" t="n">
        <v>5</v>
      </c>
      <c r="B53" s="184" t="s">
        <v>50</v>
      </c>
      <c r="C53" s="184" t="s">
        <v>1182</v>
      </c>
      <c r="D53" s="184" t="s">
        <v>1183</v>
      </c>
      <c r="E53" s="184"/>
      <c r="F53" s="184"/>
      <c r="G53" s="184"/>
      <c r="H53" s="186"/>
      <c r="I53" s="186"/>
      <c r="J53" s="184"/>
      <c r="K53" s="184"/>
      <c r="L53" s="183"/>
      <c r="M53" s="183"/>
    </row>
    <row r="54" customFormat="false" ht="24" hidden="false" customHeight="false" outlineLevel="0" collapsed="false">
      <c r="A54" s="183" t="n">
        <v>1</v>
      </c>
      <c r="B54" s="184" t="s">
        <v>50</v>
      </c>
      <c r="C54" s="184" t="s">
        <v>1182</v>
      </c>
      <c r="D54" s="184" t="s">
        <v>1186</v>
      </c>
      <c r="E54" s="184"/>
      <c r="F54" s="184"/>
      <c r="G54" s="185" t="s">
        <v>120</v>
      </c>
      <c r="H54" s="186" t="s">
        <v>120</v>
      </c>
      <c r="I54" s="186" t="s">
        <v>120</v>
      </c>
      <c r="J54" s="184"/>
      <c r="K54" s="184"/>
      <c r="L54" s="183"/>
      <c r="M54" s="183"/>
    </row>
    <row r="55" customFormat="false" ht="24" hidden="false" customHeight="false" outlineLevel="0" collapsed="false">
      <c r="A55" s="183" t="n">
        <v>2</v>
      </c>
      <c r="B55" s="184" t="s">
        <v>50</v>
      </c>
      <c r="C55" s="184" t="s">
        <v>1182</v>
      </c>
      <c r="D55" s="184" t="s">
        <v>1186</v>
      </c>
      <c r="E55" s="184"/>
      <c r="F55" s="184"/>
      <c r="G55" s="184"/>
      <c r="H55" s="186"/>
      <c r="I55" s="186"/>
      <c r="J55" s="184"/>
      <c r="K55" s="184"/>
      <c r="L55" s="183"/>
      <c r="M55" s="183"/>
    </row>
    <row r="56" customFormat="false" ht="24" hidden="false" customHeight="false" outlineLevel="0" collapsed="false">
      <c r="A56" s="183" t="n">
        <v>3</v>
      </c>
      <c r="B56" s="184" t="s">
        <v>50</v>
      </c>
      <c r="C56" s="184" t="s">
        <v>1182</v>
      </c>
      <c r="D56" s="184" t="s">
        <v>1186</v>
      </c>
      <c r="E56" s="184"/>
      <c r="F56" s="184"/>
      <c r="G56" s="184"/>
      <c r="H56" s="186"/>
      <c r="I56" s="186"/>
      <c r="J56" s="184"/>
      <c r="K56" s="184"/>
      <c r="L56" s="183"/>
      <c r="M56" s="183"/>
    </row>
    <row r="57" customFormat="false" ht="24" hidden="false" customHeight="false" outlineLevel="0" collapsed="false">
      <c r="A57" s="183" t="n">
        <v>1</v>
      </c>
      <c r="B57" s="184" t="s">
        <v>50</v>
      </c>
      <c r="C57" s="184" t="s">
        <v>1187</v>
      </c>
      <c r="D57" s="94" t="s">
        <v>54</v>
      </c>
      <c r="E57" s="184"/>
      <c r="F57" s="185" t="s">
        <v>1188</v>
      </c>
      <c r="G57" s="184" t="n">
        <v>1</v>
      </c>
      <c r="H57" s="186" t="n">
        <v>10350</v>
      </c>
      <c r="I57" s="186"/>
      <c r="J57" s="184"/>
      <c r="K57" s="184"/>
      <c r="L57" s="183"/>
      <c r="M57" s="183"/>
    </row>
    <row r="58" customFormat="false" ht="24" hidden="false" customHeight="false" outlineLevel="0" collapsed="false">
      <c r="A58" s="183" t="n">
        <v>2</v>
      </c>
      <c r="B58" s="184" t="s">
        <v>50</v>
      </c>
      <c r="C58" s="184" t="s">
        <v>1187</v>
      </c>
      <c r="D58" s="94" t="s">
        <v>54</v>
      </c>
      <c r="E58" s="184"/>
      <c r="F58" s="184"/>
      <c r="G58" s="184"/>
      <c r="H58" s="186"/>
      <c r="I58" s="186"/>
      <c r="J58" s="184"/>
      <c r="K58" s="184"/>
      <c r="L58" s="183"/>
      <c r="M58" s="183"/>
    </row>
    <row r="59" customFormat="false" ht="24" hidden="false" customHeight="false" outlineLevel="0" collapsed="false">
      <c r="A59" s="183" t="n">
        <v>1</v>
      </c>
      <c r="B59" s="184" t="s">
        <v>50</v>
      </c>
      <c r="C59" s="184" t="s">
        <v>1182</v>
      </c>
      <c r="D59" s="187" t="s">
        <v>57</v>
      </c>
      <c r="E59" s="184"/>
      <c r="F59" s="185" t="s">
        <v>1189</v>
      </c>
      <c r="G59" s="184" t="n">
        <v>2</v>
      </c>
      <c r="H59" s="186" t="n">
        <v>16530</v>
      </c>
      <c r="I59" s="186"/>
      <c r="J59" s="184"/>
      <c r="K59" s="184"/>
      <c r="L59" s="183"/>
      <c r="M59" s="183"/>
    </row>
    <row r="60" customFormat="false" ht="24" hidden="false" customHeight="false" outlineLevel="0" collapsed="false">
      <c r="A60" s="183" t="n">
        <f aca="false">A59+1</f>
        <v>2</v>
      </c>
      <c r="B60" s="184" t="s">
        <v>50</v>
      </c>
      <c r="C60" s="184" t="s">
        <v>1182</v>
      </c>
      <c r="D60" s="187" t="s">
        <v>57</v>
      </c>
      <c r="E60" s="184"/>
      <c r="F60" s="185" t="s">
        <v>1190</v>
      </c>
      <c r="G60" s="184" t="n">
        <v>2</v>
      </c>
      <c r="H60" s="186" t="n">
        <v>15840</v>
      </c>
      <c r="I60" s="186"/>
      <c r="J60" s="184"/>
      <c r="K60" s="184"/>
      <c r="L60" s="183"/>
      <c r="M60" s="183"/>
    </row>
    <row r="61" customFormat="false" ht="24" hidden="false" customHeight="false" outlineLevel="0" collapsed="false">
      <c r="A61" s="183" t="n">
        <f aca="false">A60+1</f>
        <v>3</v>
      </c>
      <c r="B61" s="184" t="s">
        <v>50</v>
      </c>
      <c r="C61" s="184" t="s">
        <v>1182</v>
      </c>
      <c r="D61" s="187" t="s">
        <v>57</v>
      </c>
      <c r="E61" s="184"/>
      <c r="F61" s="185" t="s">
        <v>1191</v>
      </c>
      <c r="G61" s="184" t="n">
        <v>2</v>
      </c>
      <c r="H61" s="186" t="n">
        <v>17570</v>
      </c>
      <c r="I61" s="186"/>
      <c r="J61" s="184"/>
      <c r="K61" s="184"/>
      <c r="L61" s="183"/>
      <c r="M61" s="183"/>
    </row>
    <row r="62" customFormat="false" ht="24" hidden="false" customHeight="false" outlineLevel="0" collapsed="false">
      <c r="A62" s="183" t="n">
        <f aca="false">A61+1</f>
        <v>4</v>
      </c>
      <c r="B62" s="184" t="s">
        <v>50</v>
      </c>
      <c r="C62" s="184" t="s">
        <v>1182</v>
      </c>
      <c r="D62" s="187" t="s">
        <v>57</v>
      </c>
      <c r="E62" s="184"/>
      <c r="F62" s="185" t="s">
        <v>1192</v>
      </c>
      <c r="G62" s="184" t="n">
        <v>1</v>
      </c>
      <c r="H62" s="186" t="n">
        <v>8870</v>
      </c>
      <c r="I62" s="186"/>
      <c r="J62" s="184"/>
      <c r="K62" s="184"/>
      <c r="L62" s="183"/>
      <c r="M62" s="183"/>
    </row>
    <row r="63" customFormat="false" ht="24" hidden="false" customHeight="false" outlineLevel="0" collapsed="false">
      <c r="A63" s="183" t="n">
        <f aca="false">A62+1</f>
        <v>5</v>
      </c>
      <c r="B63" s="184" t="s">
        <v>50</v>
      </c>
      <c r="C63" s="184" t="s">
        <v>1182</v>
      </c>
      <c r="D63" s="187" t="s">
        <v>57</v>
      </c>
      <c r="E63" s="184"/>
      <c r="F63" s="185" t="s">
        <v>1193</v>
      </c>
      <c r="G63" s="184" t="n">
        <v>2</v>
      </c>
      <c r="H63" s="186" t="n">
        <v>30150</v>
      </c>
      <c r="I63" s="186"/>
      <c r="J63" s="184"/>
      <c r="K63" s="184"/>
      <c r="L63" s="183"/>
      <c r="M63" s="183"/>
    </row>
    <row r="64" customFormat="false" ht="24" hidden="false" customHeight="false" outlineLevel="0" collapsed="false">
      <c r="A64" s="183" t="n">
        <f aca="false">A63+1</f>
        <v>6</v>
      </c>
      <c r="B64" s="184" t="s">
        <v>50</v>
      </c>
      <c r="C64" s="184" t="s">
        <v>1182</v>
      </c>
      <c r="D64" s="187" t="s">
        <v>57</v>
      </c>
      <c r="E64" s="184"/>
      <c r="F64" s="185" t="s">
        <v>1194</v>
      </c>
      <c r="G64" s="184" t="n">
        <v>3</v>
      </c>
      <c r="H64" s="186" t="n">
        <v>23370</v>
      </c>
      <c r="I64" s="186"/>
      <c r="J64" s="184"/>
      <c r="K64" s="184"/>
      <c r="L64" s="183"/>
      <c r="M64" s="183"/>
    </row>
    <row r="65" customFormat="false" ht="24" hidden="false" customHeight="false" outlineLevel="0" collapsed="false">
      <c r="A65" s="183" t="n">
        <f aca="false">A64+1</f>
        <v>7</v>
      </c>
      <c r="B65" s="184" t="s">
        <v>50</v>
      </c>
      <c r="C65" s="184" t="s">
        <v>1182</v>
      </c>
      <c r="D65" s="187" t="s">
        <v>57</v>
      </c>
      <c r="E65" s="184"/>
      <c r="F65" s="184"/>
      <c r="G65" s="184"/>
      <c r="H65" s="186"/>
      <c r="I65" s="186"/>
      <c r="J65" s="184"/>
      <c r="K65" s="184"/>
      <c r="L65" s="183"/>
      <c r="M65" s="183"/>
    </row>
    <row r="66" customFormat="false" ht="24" hidden="false" customHeight="false" outlineLevel="0" collapsed="false">
      <c r="A66" s="183" t="n">
        <f aca="false">A65+1</f>
        <v>8</v>
      </c>
      <c r="B66" s="184" t="s">
        <v>50</v>
      </c>
      <c r="C66" s="184" t="s">
        <v>1182</v>
      </c>
      <c r="D66" s="187" t="s">
        <v>57</v>
      </c>
      <c r="E66" s="184"/>
      <c r="F66" s="184"/>
      <c r="G66" s="184"/>
      <c r="H66" s="186"/>
      <c r="I66" s="186"/>
      <c r="J66" s="184"/>
      <c r="K66" s="184"/>
      <c r="L66" s="183"/>
      <c r="M66" s="183"/>
    </row>
    <row r="67" customFormat="false" ht="24" hidden="false" customHeight="false" outlineLevel="0" collapsed="false">
      <c r="A67" s="183" t="n">
        <f aca="false">A66+1</f>
        <v>9</v>
      </c>
      <c r="B67" s="184" t="s">
        <v>50</v>
      </c>
      <c r="C67" s="184" t="s">
        <v>1182</v>
      </c>
      <c r="D67" s="187" t="s">
        <v>57</v>
      </c>
      <c r="E67" s="184"/>
      <c r="F67" s="184"/>
      <c r="G67" s="184"/>
      <c r="H67" s="186"/>
      <c r="I67" s="186"/>
      <c r="J67" s="184"/>
      <c r="K67" s="184"/>
      <c r="L67" s="183"/>
      <c r="M67" s="183"/>
    </row>
    <row r="68" customFormat="false" ht="24" hidden="false" customHeight="false" outlineLevel="0" collapsed="false">
      <c r="A68" s="183" t="n">
        <f aca="false">A67+1</f>
        <v>10</v>
      </c>
      <c r="B68" s="184" t="s">
        <v>50</v>
      </c>
      <c r="C68" s="184" t="s">
        <v>1182</v>
      </c>
      <c r="D68" s="187" t="s">
        <v>57</v>
      </c>
      <c r="E68" s="184"/>
      <c r="F68" s="184"/>
      <c r="G68" s="184"/>
      <c r="H68" s="186"/>
      <c r="I68" s="186"/>
      <c r="J68" s="184"/>
      <c r="K68" s="184"/>
      <c r="L68" s="183"/>
      <c r="M68" s="183"/>
    </row>
    <row r="69" customFormat="false" ht="24" hidden="false" customHeight="false" outlineLevel="0" collapsed="false">
      <c r="A69" s="183" t="n">
        <f aca="false">A68+1</f>
        <v>11</v>
      </c>
      <c r="B69" s="184" t="s">
        <v>50</v>
      </c>
      <c r="C69" s="184" t="s">
        <v>1182</v>
      </c>
      <c r="D69" s="187" t="s">
        <v>57</v>
      </c>
      <c r="E69" s="184"/>
      <c r="F69" s="184"/>
      <c r="G69" s="184"/>
      <c r="H69" s="186"/>
      <c r="I69" s="186"/>
      <c r="J69" s="184"/>
      <c r="K69" s="184"/>
      <c r="L69" s="183"/>
      <c r="M69" s="183"/>
    </row>
    <row r="70" customFormat="false" ht="24" hidden="false" customHeight="false" outlineLevel="0" collapsed="false">
      <c r="A70" s="183" t="n">
        <f aca="false">A69+1</f>
        <v>12</v>
      </c>
      <c r="B70" s="184" t="s">
        <v>50</v>
      </c>
      <c r="C70" s="184" t="s">
        <v>1182</v>
      </c>
      <c r="D70" s="187" t="s">
        <v>57</v>
      </c>
      <c r="E70" s="184"/>
      <c r="F70" s="184"/>
      <c r="G70" s="184"/>
      <c r="H70" s="186"/>
      <c r="I70" s="186"/>
      <c r="J70" s="184"/>
      <c r="K70" s="184"/>
      <c r="L70" s="183"/>
      <c r="M70" s="183"/>
    </row>
    <row r="71" customFormat="false" ht="24" hidden="false" customHeight="false" outlineLevel="0" collapsed="false">
      <c r="A71" s="183" t="n">
        <f aca="false">A70+1</f>
        <v>13</v>
      </c>
      <c r="B71" s="184" t="s">
        <v>50</v>
      </c>
      <c r="C71" s="184" t="s">
        <v>1182</v>
      </c>
      <c r="D71" s="187" t="s">
        <v>57</v>
      </c>
      <c r="E71" s="184"/>
      <c r="F71" s="184"/>
      <c r="G71" s="184"/>
      <c r="H71" s="186"/>
      <c r="I71" s="186"/>
      <c r="J71" s="184"/>
      <c r="K71" s="184"/>
      <c r="L71" s="183"/>
      <c r="M71" s="183"/>
    </row>
    <row r="72" customFormat="false" ht="24" hidden="false" customHeight="false" outlineLevel="0" collapsed="false">
      <c r="A72" s="183" t="n">
        <f aca="false">A71+1</f>
        <v>14</v>
      </c>
      <c r="B72" s="184" t="s">
        <v>50</v>
      </c>
      <c r="C72" s="184" t="s">
        <v>1182</v>
      </c>
      <c r="D72" s="187" t="s">
        <v>57</v>
      </c>
      <c r="E72" s="184"/>
      <c r="F72" s="184"/>
      <c r="G72" s="184"/>
      <c r="H72" s="186"/>
      <c r="I72" s="186"/>
      <c r="J72" s="184"/>
      <c r="K72" s="184"/>
      <c r="L72" s="183"/>
      <c r="M72" s="183"/>
    </row>
    <row r="73" customFormat="false" ht="24" hidden="false" customHeight="false" outlineLevel="0" collapsed="false">
      <c r="A73" s="183" t="n">
        <f aca="false">A72+1</f>
        <v>15</v>
      </c>
      <c r="B73" s="184" t="s">
        <v>50</v>
      </c>
      <c r="C73" s="184" t="s">
        <v>1182</v>
      </c>
      <c r="D73" s="187" t="s">
        <v>57</v>
      </c>
      <c r="E73" s="184"/>
      <c r="F73" s="184"/>
      <c r="G73" s="184"/>
      <c r="H73" s="186"/>
      <c r="I73" s="186"/>
      <c r="J73" s="184"/>
      <c r="K73" s="184"/>
      <c r="L73" s="183"/>
      <c r="M73" s="183"/>
    </row>
    <row r="74" customFormat="false" ht="24" hidden="false" customHeight="false" outlineLevel="0" collapsed="false">
      <c r="A74" s="183" t="n">
        <f aca="false">A73+1</f>
        <v>16</v>
      </c>
      <c r="B74" s="184" t="s">
        <v>50</v>
      </c>
      <c r="C74" s="184" t="s">
        <v>1182</v>
      </c>
      <c r="D74" s="187" t="s">
        <v>57</v>
      </c>
      <c r="E74" s="184"/>
      <c r="F74" s="184"/>
      <c r="G74" s="184"/>
      <c r="H74" s="186"/>
      <c r="I74" s="186"/>
      <c r="J74" s="184"/>
      <c r="K74" s="184"/>
      <c r="L74" s="183"/>
      <c r="M74" s="183"/>
    </row>
    <row r="75" customFormat="false" ht="24" hidden="false" customHeight="false" outlineLevel="0" collapsed="false">
      <c r="A75" s="183" t="n">
        <f aca="false">A74+1</f>
        <v>17</v>
      </c>
      <c r="B75" s="184" t="s">
        <v>50</v>
      </c>
      <c r="C75" s="184" t="s">
        <v>1182</v>
      </c>
      <c r="D75" s="187" t="s">
        <v>57</v>
      </c>
      <c r="E75" s="184"/>
      <c r="F75" s="184"/>
      <c r="G75" s="184"/>
      <c r="H75" s="186"/>
      <c r="I75" s="186"/>
      <c r="J75" s="184"/>
      <c r="K75" s="184"/>
      <c r="L75" s="183"/>
      <c r="M75" s="183"/>
    </row>
    <row r="76" customFormat="false" ht="24" hidden="false" customHeight="false" outlineLevel="0" collapsed="false">
      <c r="A76" s="183" t="n">
        <f aca="false">A75+1</f>
        <v>18</v>
      </c>
      <c r="B76" s="184" t="s">
        <v>50</v>
      </c>
      <c r="C76" s="184" t="s">
        <v>1182</v>
      </c>
      <c r="D76" s="187" t="s">
        <v>57</v>
      </c>
      <c r="E76" s="184"/>
      <c r="F76" s="184"/>
      <c r="G76" s="184"/>
      <c r="H76" s="186"/>
      <c r="I76" s="186"/>
      <c r="J76" s="184"/>
      <c r="K76" s="184"/>
      <c r="L76" s="183"/>
      <c r="M76" s="183"/>
    </row>
    <row r="77" customFormat="false" ht="24" hidden="false" customHeight="false" outlineLevel="0" collapsed="false">
      <c r="A77" s="183" t="n">
        <f aca="false">A76+1</f>
        <v>19</v>
      </c>
      <c r="B77" s="184" t="s">
        <v>50</v>
      </c>
      <c r="C77" s="184" t="s">
        <v>1182</v>
      </c>
      <c r="D77" s="187" t="s">
        <v>57</v>
      </c>
      <c r="E77" s="184"/>
      <c r="F77" s="184"/>
      <c r="G77" s="184"/>
      <c r="H77" s="186"/>
      <c r="I77" s="186"/>
      <c r="J77" s="184"/>
      <c r="K77" s="184"/>
      <c r="L77" s="183"/>
      <c r="M77" s="183"/>
    </row>
    <row r="78" customFormat="false" ht="24" hidden="false" customHeight="false" outlineLevel="0" collapsed="false">
      <c r="A78" s="183" t="n">
        <f aca="false">A77+1</f>
        <v>20</v>
      </c>
      <c r="B78" s="184" t="s">
        <v>50</v>
      </c>
      <c r="C78" s="184" t="s">
        <v>1182</v>
      </c>
      <c r="D78" s="187" t="s">
        <v>57</v>
      </c>
      <c r="E78" s="184"/>
      <c r="F78" s="184"/>
      <c r="G78" s="184"/>
      <c r="H78" s="186"/>
      <c r="I78" s="186"/>
      <c r="J78" s="184"/>
      <c r="K78" s="184"/>
      <c r="L78" s="183"/>
      <c r="M78" s="183"/>
    </row>
    <row r="79" customFormat="false" ht="24" hidden="false" customHeight="false" outlineLevel="0" collapsed="false">
      <c r="A79" s="183" t="n">
        <f aca="false">A78+1</f>
        <v>21</v>
      </c>
      <c r="B79" s="184" t="s">
        <v>50</v>
      </c>
      <c r="C79" s="184" t="s">
        <v>1182</v>
      </c>
      <c r="D79" s="187" t="s">
        <v>57</v>
      </c>
      <c r="E79" s="184"/>
      <c r="F79" s="184"/>
      <c r="G79" s="184"/>
      <c r="H79" s="186"/>
      <c r="I79" s="186"/>
      <c r="J79" s="184"/>
      <c r="K79" s="184"/>
      <c r="L79" s="183"/>
      <c r="M79" s="183"/>
    </row>
    <row r="80" customFormat="false" ht="24" hidden="false" customHeight="false" outlineLevel="0" collapsed="false">
      <c r="A80" s="183" t="n">
        <f aca="false">A79+1</f>
        <v>22</v>
      </c>
      <c r="B80" s="184" t="s">
        <v>50</v>
      </c>
      <c r="C80" s="184" t="s">
        <v>1182</v>
      </c>
      <c r="D80" s="187" t="s">
        <v>57</v>
      </c>
      <c r="E80" s="184"/>
      <c r="F80" s="184"/>
      <c r="G80" s="184"/>
      <c r="H80" s="186"/>
      <c r="I80" s="186"/>
      <c r="J80" s="184"/>
      <c r="K80" s="184"/>
      <c r="L80" s="183"/>
      <c r="M80" s="183"/>
    </row>
    <row r="81" customFormat="false" ht="24" hidden="false" customHeight="false" outlineLevel="0" collapsed="false">
      <c r="A81" s="183" t="n">
        <f aca="false">A80+1</f>
        <v>23</v>
      </c>
      <c r="B81" s="184" t="s">
        <v>50</v>
      </c>
      <c r="C81" s="184" t="s">
        <v>1182</v>
      </c>
      <c r="D81" s="187" t="s">
        <v>57</v>
      </c>
      <c r="E81" s="184"/>
      <c r="F81" s="184"/>
      <c r="G81" s="184"/>
      <c r="H81" s="186"/>
      <c r="I81" s="186"/>
      <c r="J81" s="184"/>
      <c r="K81" s="184"/>
      <c r="L81" s="183"/>
      <c r="M81" s="183"/>
    </row>
    <row r="82" customFormat="false" ht="24" hidden="false" customHeight="false" outlineLevel="0" collapsed="false">
      <c r="A82" s="183" t="n">
        <f aca="false">A81+1</f>
        <v>24</v>
      </c>
      <c r="B82" s="184" t="s">
        <v>50</v>
      </c>
      <c r="C82" s="184" t="s">
        <v>1182</v>
      </c>
      <c r="D82" s="187" t="s">
        <v>57</v>
      </c>
      <c r="E82" s="184"/>
      <c r="F82" s="184"/>
      <c r="G82" s="184"/>
      <c r="H82" s="186"/>
      <c r="I82" s="186"/>
      <c r="J82" s="184"/>
      <c r="K82" s="184"/>
      <c r="L82" s="183"/>
      <c r="M82" s="183"/>
    </row>
    <row r="83" customFormat="false" ht="24" hidden="false" customHeight="false" outlineLevel="0" collapsed="false">
      <c r="A83" s="183" t="n">
        <f aca="false">A82+1</f>
        <v>25</v>
      </c>
      <c r="B83" s="184" t="s">
        <v>50</v>
      </c>
      <c r="C83" s="184" t="s">
        <v>1182</v>
      </c>
      <c r="D83" s="187" t="s">
        <v>57</v>
      </c>
      <c r="E83" s="184"/>
      <c r="F83" s="184"/>
      <c r="G83" s="184"/>
      <c r="H83" s="186"/>
      <c r="I83" s="186"/>
      <c r="J83" s="184"/>
      <c r="K83" s="184"/>
      <c r="L83" s="183"/>
      <c r="M83" s="183"/>
    </row>
    <row r="84" customFormat="false" ht="24" hidden="false" customHeight="false" outlineLevel="0" collapsed="false">
      <c r="A84" s="183" t="n">
        <f aca="false">A83+1</f>
        <v>26</v>
      </c>
      <c r="B84" s="184" t="s">
        <v>50</v>
      </c>
      <c r="C84" s="184" t="s">
        <v>1182</v>
      </c>
      <c r="D84" s="187" t="s">
        <v>57</v>
      </c>
      <c r="E84" s="184"/>
      <c r="F84" s="184"/>
      <c r="G84" s="184"/>
      <c r="H84" s="186"/>
      <c r="I84" s="186"/>
      <c r="J84" s="184"/>
      <c r="K84" s="184"/>
      <c r="L84" s="183"/>
      <c r="M84" s="183"/>
    </row>
    <row r="85" customFormat="false" ht="24" hidden="false" customHeight="false" outlineLevel="0" collapsed="false">
      <c r="A85" s="183" t="n">
        <f aca="false">A84+1</f>
        <v>27</v>
      </c>
      <c r="B85" s="184" t="s">
        <v>50</v>
      </c>
      <c r="C85" s="184" t="s">
        <v>1182</v>
      </c>
      <c r="D85" s="187" t="s">
        <v>57</v>
      </c>
      <c r="E85" s="184"/>
      <c r="F85" s="184"/>
      <c r="G85" s="184"/>
      <c r="H85" s="186"/>
      <c r="I85" s="186"/>
      <c r="J85" s="184"/>
      <c r="K85" s="184"/>
      <c r="L85" s="183"/>
      <c r="M85" s="183"/>
    </row>
    <row r="86" customFormat="false" ht="24" hidden="false" customHeight="false" outlineLevel="0" collapsed="false">
      <c r="A86" s="183" t="n">
        <f aca="false">A85+1</f>
        <v>28</v>
      </c>
      <c r="B86" s="184" t="s">
        <v>50</v>
      </c>
      <c r="C86" s="184" t="s">
        <v>1182</v>
      </c>
      <c r="D86" s="187" t="s">
        <v>57</v>
      </c>
      <c r="E86" s="184"/>
      <c r="F86" s="184"/>
      <c r="G86" s="184"/>
      <c r="H86" s="186"/>
      <c r="I86" s="186"/>
      <c r="J86" s="184"/>
      <c r="K86" s="184"/>
      <c r="L86" s="183"/>
      <c r="M86" s="183"/>
    </row>
    <row r="87" customFormat="false" ht="24" hidden="false" customHeight="false" outlineLevel="0" collapsed="false">
      <c r="A87" s="183" t="n">
        <f aca="false">A86+1</f>
        <v>29</v>
      </c>
      <c r="B87" s="184" t="s">
        <v>50</v>
      </c>
      <c r="C87" s="184" t="s">
        <v>1182</v>
      </c>
      <c r="D87" s="187" t="s">
        <v>57</v>
      </c>
      <c r="E87" s="184"/>
      <c r="F87" s="184"/>
      <c r="G87" s="184"/>
      <c r="H87" s="186"/>
      <c r="I87" s="186"/>
      <c r="J87" s="184"/>
      <c r="K87" s="184"/>
      <c r="L87" s="183"/>
      <c r="M87" s="183"/>
    </row>
    <row r="88" customFormat="false" ht="24" hidden="false" customHeight="false" outlineLevel="0" collapsed="false">
      <c r="A88" s="183" t="n">
        <f aca="false">A87+1</f>
        <v>30</v>
      </c>
      <c r="B88" s="184" t="s">
        <v>50</v>
      </c>
      <c r="C88" s="184" t="s">
        <v>1182</v>
      </c>
      <c r="D88" s="187" t="s">
        <v>57</v>
      </c>
      <c r="E88" s="184"/>
      <c r="F88" s="184"/>
      <c r="G88" s="184"/>
      <c r="H88" s="186"/>
      <c r="I88" s="186"/>
      <c r="J88" s="184"/>
      <c r="K88" s="184"/>
      <c r="L88" s="183"/>
      <c r="M88" s="183"/>
    </row>
    <row r="89" customFormat="false" ht="24" hidden="false" customHeight="false" outlineLevel="0" collapsed="false">
      <c r="A89" s="183" t="n">
        <f aca="false">A88+1</f>
        <v>31</v>
      </c>
      <c r="B89" s="184" t="s">
        <v>50</v>
      </c>
      <c r="C89" s="184" t="s">
        <v>1182</v>
      </c>
      <c r="D89" s="187" t="s">
        <v>57</v>
      </c>
      <c r="E89" s="184"/>
      <c r="F89" s="184"/>
      <c r="G89" s="184"/>
      <c r="H89" s="186"/>
      <c r="I89" s="186"/>
      <c r="J89" s="184"/>
      <c r="K89" s="184"/>
      <c r="L89" s="183"/>
      <c r="M89" s="183"/>
    </row>
    <row r="90" customFormat="false" ht="24" hidden="false" customHeight="false" outlineLevel="0" collapsed="false">
      <c r="A90" s="183" t="n">
        <f aca="false">A89+1</f>
        <v>32</v>
      </c>
      <c r="B90" s="184" t="s">
        <v>50</v>
      </c>
      <c r="C90" s="184" t="s">
        <v>1182</v>
      </c>
      <c r="D90" s="187" t="s">
        <v>57</v>
      </c>
      <c r="E90" s="184"/>
      <c r="F90" s="184"/>
      <c r="G90" s="184"/>
      <c r="H90" s="186"/>
      <c r="I90" s="186"/>
      <c r="J90" s="184"/>
      <c r="K90" s="184"/>
      <c r="L90" s="183"/>
      <c r="M90" s="183"/>
    </row>
    <row r="91" customFormat="false" ht="24" hidden="false" customHeight="false" outlineLevel="0" collapsed="false">
      <c r="A91" s="183" t="n">
        <f aca="false">A90+1</f>
        <v>33</v>
      </c>
      <c r="B91" s="184" t="s">
        <v>50</v>
      </c>
      <c r="C91" s="184" t="s">
        <v>1182</v>
      </c>
      <c r="D91" s="187" t="s">
        <v>57</v>
      </c>
      <c r="E91" s="184"/>
      <c r="F91" s="184"/>
      <c r="G91" s="184"/>
      <c r="H91" s="186"/>
      <c r="I91" s="186"/>
      <c r="J91" s="184"/>
      <c r="K91" s="184"/>
      <c r="L91" s="183"/>
      <c r="M91" s="183"/>
    </row>
    <row r="92" customFormat="false" ht="24" hidden="false" customHeight="false" outlineLevel="0" collapsed="false">
      <c r="A92" s="183" t="n">
        <f aca="false">A91+1</f>
        <v>34</v>
      </c>
      <c r="B92" s="184" t="s">
        <v>50</v>
      </c>
      <c r="C92" s="184" t="s">
        <v>1182</v>
      </c>
      <c r="D92" s="187" t="s">
        <v>57</v>
      </c>
      <c r="E92" s="184"/>
      <c r="F92" s="184"/>
      <c r="G92" s="184"/>
      <c r="H92" s="186"/>
      <c r="I92" s="186"/>
      <c r="J92" s="184"/>
      <c r="K92" s="184"/>
      <c r="L92" s="183"/>
      <c r="M92" s="183"/>
    </row>
    <row r="93" customFormat="false" ht="24" hidden="false" customHeight="false" outlineLevel="0" collapsed="false">
      <c r="A93" s="183" t="n">
        <f aca="false">A92+1</f>
        <v>35</v>
      </c>
      <c r="B93" s="184" t="s">
        <v>50</v>
      </c>
      <c r="C93" s="184" t="s">
        <v>1182</v>
      </c>
      <c r="D93" s="187" t="s">
        <v>57</v>
      </c>
      <c r="E93" s="184"/>
      <c r="F93" s="184"/>
      <c r="G93" s="184"/>
      <c r="H93" s="186"/>
      <c r="I93" s="186"/>
      <c r="J93" s="184"/>
      <c r="K93" s="184"/>
      <c r="L93" s="183"/>
      <c r="M93" s="183"/>
    </row>
    <row r="94" customFormat="false" ht="24" hidden="false" customHeight="false" outlineLevel="0" collapsed="false">
      <c r="A94" s="183" t="n">
        <f aca="false">A93+1</f>
        <v>36</v>
      </c>
      <c r="B94" s="184" t="s">
        <v>50</v>
      </c>
      <c r="C94" s="184" t="s">
        <v>1182</v>
      </c>
      <c r="D94" s="187" t="s">
        <v>57</v>
      </c>
      <c r="E94" s="184"/>
      <c r="F94" s="184"/>
      <c r="G94" s="184"/>
      <c r="H94" s="186"/>
      <c r="I94" s="186"/>
      <c r="J94" s="184"/>
      <c r="K94" s="184"/>
      <c r="L94" s="183"/>
      <c r="M94" s="183"/>
    </row>
    <row r="95" customFormat="false" ht="24" hidden="false" customHeight="false" outlineLevel="0" collapsed="false">
      <c r="A95" s="183" t="n">
        <f aca="false">A94+1</f>
        <v>37</v>
      </c>
      <c r="B95" s="184" t="s">
        <v>50</v>
      </c>
      <c r="C95" s="184" t="s">
        <v>1182</v>
      </c>
      <c r="D95" s="187" t="s">
        <v>57</v>
      </c>
      <c r="E95" s="184"/>
      <c r="F95" s="184"/>
      <c r="G95" s="184"/>
      <c r="H95" s="186"/>
      <c r="I95" s="186"/>
      <c r="J95" s="184"/>
      <c r="K95" s="184"/>
      <c r="L95" s="183"/>
      <c r="M95" s="183"/>
    </row>
    <row r="96" customFormat="false" ht="24" hidden="false" customHeight="false" outlineLevel="0" collapsed="false">
      <c r="A96" s="183" t="n">
        <f aca="false">A95+1</f>
        <v>38</v>
      </c>
      <c r="B96" s="184" t="s">
        <v>50</v>
      </c>
      <c r="C96" s="184" t="s">
        <v>1182</v>
      </c>
      <c r="D96" s="187" t="s">
        <v>57</v>
      </c>
      <c r="E96" s="184"/>
      <c r="F96" s="184"/>
      <c r="G96" s="184"/>
      <c r="H96" s="186"/>
      <c r="I96" s="186"/>
      <c r="J96" s="184"/>
      <c r="K96" s="184"/>
      <c r="L96" s="183"/>
      <c r="M96" s="183"/>
    </row>
    <row r="97" customFormat="false" ht="24" hidden="false" customHeight="false" outlineLevel="0" collapsed="false">
      <c r="A97" s="183" t="n">
        <f aca="false">A96+1</f>
        <v>39</v>
      </c>
      <c r="B97" s="184" t="s">
        <v>50</v>
      </c>
      <c r="C97" s="184" t="s">
        <v>1182</v>
      </c>
      <c r="D97" s="187" t="s">
        <v>57</v>
      </c>
      <c r="E97" s="184"/>
      <c r="F97" s="184"/>
      <c r="G97" s="184"/>
      <c r="H97" s="186"/>
      <c r="I97" s="186"/>
      <c r="J97" s="184"/>
      <c r="K97" s="184"/>
      <c r="L97" s="183"/>
      <c r="M97" s="183"/>
    </row>
    <row r="98" customFormat="false" ht="24" hidden="false" customHeight="false" outlineLevel="0" collapsed="false">
      <c r="A98" s="183" t="n">
        <f aca="false">A97+1</f>
        <v>40</v>
      </c>
      <c r="B98" s="184" t="s">
        <v>50</v>
      </c>
      <c r="C98" s="184" t="s">
        <v>1182</v>
      </c>
      <c r="D98" s="187" t="s">
        <v>57</v>
      </c>
      <c r="E98" s="184"/>
      <c r="F98" s="184"/>
      <c r="G98" s="184"/>
      <c r="H98" s="186"/>
      <c r="I98" s="186"/>
      <c r="J98" s="184"/>
      <c r="K98" s="184"/>
      <c r="L98" s="183"/>
      <c r="M98" s="183"/>
    </row>
    <row r="99" customFormat="false" ht="24" hidden="false" customHeight="false" outlineLevel="0" collapsed="false">
      <c r="A99" s="183" t="n">
        <f aca="false">A98+1</f>
        <v>41</v>
      </c>
      <c r="B99" s="184" t="s">
        <v>50</v>
      </c>
      <c r="C99" s="184" t="s">
        <v>1182</v>
      </c>
      <c r="D99" s="187" t="s">
        <v>57</v>
      </c>
      <c r="E99" s="184"/>
      <c r="F99" s="184"/>
      <c r="G99" s="184"/>
      <c r="H99" s="186"/>
      <c r="I99" s="186"/>
      <c r="J99" s="184"/>
      <c r="K99" s="184"/>
      <c r="L99" s="183"/>
      <c r="M99" s="183"/>
    </row>
    <row r="100" customFormat="false" ht="24" hidden="false" customHeight="false" outlineLevel="0" collapsed="false">
      <c r="A100" s="183" t="n">
        <f aca="false">A99+1</f>
        <v>42</v>
      </c>
      <c r="B100" s="184" t="s">
        <v>50</v>
      </c>
      <c r="C100" s="184" t="s">
        <v>1182</v>
      </c>
      <c r="D100" s="187" t="s">
        <v>57</v>
      </c>
      <c r="E100" s="184"/>
      <c r="F100" s="184"/>
      <c r="G100" s="184"/>
      <c r="H100" s="186"/>
      <c r="I100" s="186"/>
      <c r="J100" s="184"/>
      <c r="K100" s="184"/>
      <c r="L100" s="183"/>
      <c r="M100" s="183"/>
    </row>
    <row r="101" customFormat="false" ht="24" hidden="false" customHeight="false" outlineLevel="0" collapsed="false">
      <c r="A101" s="183" t="n">
        <f aca="false">A100+1</f>
        <v>43</v>
      </c>
      <c r="B101" s="184" t="s">
        <v>50</v>
      </c>
      <c r="C101" s="184" t="s">
        <v>1182</v>
      </c>
      <c r="D101" s="187" t="s">
        <v>57</v>
      </c>
      <c r="E101" s="184"/>
      <c r="F101" s="184"/>
      <c r="G101" s="184"/>
      <c r="H101" s="186"/>
      <c r="I101" s="186"/>
      <c r="J101" s="184"/>
      <c r="K101" s="184"/>
      <c r="L101" s="183"/>
      <c r="M101" s="183"/>
    </row>
    <row r="102" customFormat="false" ht="24" hidden="false" customHeight="false" outlineLevel="0" collapsed="false">
      <c r="A102" s="183" t="n">
        <f aca="false">A101+1</f>
        <v>44</v>
      </c>
      <c r="B102" s="184" t="s">
        <v>50</v>
      </c>
      <c r="C102" s="184" t="s">
        <v>1182</v>
      </c>
      <c r="D102" s="187" t="s">
        <v>57</v>
      </c>
      <c r="E102" s="184"/>
      <c r="F102" s="184"/>
      <c r="G102" s="184"/>
      <c r="H102" s="186"/>
      <c r="I102" s="186"/>
      <c r="J102" s="184"/>
      <c r="K102" s="184"/>
      <c r="L102" s="183"/>
      <c r="M102" s="183"/>
    </row>
    <row r="103" customFormat="false" ht="24" hidden="false" customHeight="false" outlineLevel="0" collapsed="false">
      <c r="A103" s="183" t="n">
        <f aca="false">A102+1</f>
        <v>45</v>
      </c>
      <c r="B103" s="184" t="s">
        <v>50</v>
      </c>
      <c r="C103" s="184" t="s">
        <v>1182</v>
      </c>
      <c r="D103" s="187" t="s">
        <v>57</v>
      </c>
      <c r="E103" s="184"/>
      <c r="F103" s="184"/>
      <c r="G103" s="184"/>
      <c r="H103" s="186"/>
      <c r="I103" s="186"/>
      <c r="J103" s="184"/>
      <c r="K103" s="184"/>
      <c r="L103" s="183"/>
      <c r="M103" s="183"/>
    </row>
    <row r="104" customFormat="false" ht="24" hidden="false" customHeight="false" outlineLevel="0" collapsed="false">
      <c r="A104" s="183" t="n">
        <f aca="false">A103+1</f>
        <v>46</v>
      </c>
      <c r="B104" s="184" t="s">
        <v>50</v>
      </c>
      <c r="C104" s="184" t="s">
        <v>1182</v>
      </c>
      <c r="D104" s="187" t="s">
        <v>57</v>
      </c>
      <c r="E104" s="184"/>
      <c r="F104" s="184"/>
      <c r="G104" s="184"/>
      <c r="H104" s="186"/>
      <c r="I104" s="186"/>
      <c r="J104" s="184"/>
      <c r="K104" s="184"/>
      <c r="L104" s="183"/>
      <c r="M104" s="183"/>
    </row>
    <row r="105" customFormat="false" ht="24" hidden="false" customHeight="false" outlineLevel="0" collapsed="false">
      <c r="A105" s="183" t="n">
        <f aca="false">A104+1</f>
        <v>47</v>
      </c>
      <c r="B105" s="184" t="s">
        <v>50</v>
      </c>
      <c r="C105" s="184" t="s">
        <v>1182</v>
      </c>
      <c r="D105" s="187" t="s">
        <v>57</v>
      </c>
      <c r="E105" s="184"/>
      <c r="F105" s="184"/>
      <c r="G105" s="184"/>
      <c r="H105" s="186"/>
      <c r="I105" s="186"/>
      <c r="J105" s="184"/>
      <c r="K105" s="184"/>
      <c r="L105" s="183"/>
      <c r="M105" s="183"/>
    </row>
    <row r="106" customFormat="false" ht="24" hidden="false" customHeight="false" outlineLevel="0" collapsed="false">
      <c r="A106" s="183" t="n">
        <f aca="false">A105+1</f>
        <v>48</v>
      </c>
      <c r="B106" s="184" t="s">
        <v>50</v>
      </c>
      <c r="C106" s="184" t="s">
        <v>1182</v>
      </c>
      <c r="D106" s="187" t="s">
        <v>57</v>
      </c>
      <c r="E106" s="184"/>
      <c r="F106" s="184"/>
      <c r="G106" s="184"/>
      <c r="H106" s="186"/>
      <c r="I106" s="186"/>
      <c r="J106" s="184"/>
      <c r="K106" s="184"/>
      <c r="L106" s="183"/>
      <c r="M106" s="183"/>
    </row>
    <row r="107" customFormat="false" ht="24" hidden="false" customHeight="false" outlineLevel="0" collapsed="false">
      <c r="A107" s="183" t="n">
        <f aca="false">A106+1</f>
        <v>49</v>
      </c>
      <c r="B107" s="184" t="s">
        <v>50</v>
      </c>
      <c r="C107" s="184" t="s">
        <v>1182</v>
      </c>
      <c r="D107" s="187" t="s">
        <v>57</v>
      </c>
      <c r="E107" s="184"/>
      <c r="F107" s="184"/>
      <c r="G107" s="184"/>
      <c r="H107" s="186"/>
      <c r="I107" s="186"/>
      <c r="J107" s="184"/>
      <c r="K107" s="184"/>
      <c r="L107" s="183"/>
      <c r="M107" s="183"/>
    </row>
    <row r="108" customFormat="false" ht="24" hidden="false" customHeight="false" outlineLevel="0" collapsed="false">
      <c r="A108" s="183" t="n">
        <f aca="false">A107+1</f>
        <v>50</v>
      </c>
      <c r="B108" s="184" t="s">
        <v>50</v>
      </c>
      <c r="C108" s="184" t="s">
        <v>1182</v>
      </c>
      <c r="D108" s="187" t="s">
        <v>57</v>
      </c>
      <c r="E108" s="184"/>
      <c r="F108" s="184"/>
      <c r="G108" s="184"/>
      <c r="H108" s="186"/>
      <c r="I108" s="186"/>
      <c r="J108" s="184"/>
      <c r="K108" s="184"/>
      <c r="L108" s="183"/>
      <c r="M108" s="183"/>
    </row>
    <row r="109" customFormat="false" ht="24" hidden="false" customHeight="false" outlineLevel="0" collapsed="false">
      <c r="A109" s="183" t="n">
        <f aca="false">A108+1</f>
        <v>51</v>
      </c>
      <c r="B109" s="184" t="s">
        <v>50</v>
      </c>
      <c r="C109" s="184" t="s">
        <v>1182</v>
      </c>
      <c r="D109" s="187" t="s">
        <v>57</v>
      </c>
      <c r="E109" s="184"/>
      <c r="F109" s="184"/>
      <c r="G109" s="184"/>
      <c r="H109" s="186"/>
      <c r="I109" s="186"/>
      <c r="J109" s="184"/>
      <c r="K109" s="184"/>
      <c r="L109" s="183"/>
      <c r="M109" s="183"/>
    </row>
    <row r="110" customFormat="false" ht="24" hidden="false" customHeight="false" outlineLevel="0" collapsed="false">
      <c r="A110" s="183" t="n">
        <f aca="false">A109+1</f>
        <v>52</v>
      </c>
      <c r="B110" s="184" t="s">
        <v>50</v>
      </c>
      <c r="C110" s="184" t="s">
        <v>1182</v>
      </c>
      <c r="D110" s="187" t="s">
        <v>57</v>
      </c>
      <c r="E110" s="184"/>
      <c r="F110" s="184"/>
      <c r="G110" s="184"/>
      <c r="H110" s="186"/>
      <c r="I110" s="186"/>
      <c r="J110" s="184"/>
      <c r="K110" s="184"/>
      <c r="L110" s="183"/>
      <c r="M110" s="183"/>
    </row>
    <row r="111" customFormat="false" ht="24" hidden="false" customHeight="false" outlineLevel="0" collapsed="false">
      <c r="A111" s="183" t="n">
        <f aca="false">A110+1</f>
        <v>53</v>
      </c>
      <c r="B111" s="184" t="s">
        <v>50</v>
      </c>
      <c r="C111" s="184" t="s">
        <v>1182</v>
      </c>
      <c r="D111" s="187" t="s">
        <v>57</v>
      </c>
      <c r="E111" s="184"/>
      <c r="F111" s="184"/>
      <c r="G111" s="184"/>
      <c r="H111" s="186"/>
      <c r="I111" s="186"/>
      <c r="J111" s="184"/>
      <c r="K111" s="184"/>
      <c r="L111" s="183"/>
      <c r="M111" s="183"/>
    </row>
    <row r="112" customFormat="false" ht="24" hidden="false" customHeight="false" outlineLevel="0" collapsed="false">
      <c r="A112" s="183" t="n">
        <f aca="false">A111+1</f>
        <v>54</v>
      </c>
      <c r="B112" s="184" t="s">
        <v>50</v>
      </c>
      <c r="C112" s="184" t="s">
        <v>1182</v>
      </c>
      <c r="D112" s="187" t="s">
        <v>57</v>
      </c>
      <c r="E112" s="184"/>
      <c r="F112" s="184"/>
      <c r="G112" s="184"/>
      <c r="H112" s="186"/>
      <c r="I112" s="186"/>
      <c r="J112" s="184"/>
      <c r="K112" s="184"/>
      <c r="L112" s="183"/>
      <c r="M112" s="183"/>
    </row>
    <row r="113" customFormat="false" ht="24" hidden="false" customHeight="false" outlineLevel="0" collapsed="false">
      <c r="A113" s="183" t="n">
        <f aca="false">A112+1</f>
        <v>55</v>
      </c>
      <c r="B113" s="184" t="s">
        <v>50</v>
      </c>
      <c r="C113" s="184" t="s">
        <v>1182</v>
      </c>
      <c r="D113" s="187" t="s">
        <v>57</v>
      </c>
      <c r="E113" s="184"/>
      <c r="F113" s="184"/>
      <c r="G113" s="184"/>
      <c r="H113" s="186"/>
      <c r="I113" s="186"/>
      <c r="J113" s="184"/>
      <c r="K113" s="184"/>
      <c r="L113" s="183"/>
      <c r="M113" s="183"/>
    </row>
    <row r="114" customFormat="false" ht="24" hidden="false" customHeight="false" outlineLevel="0" collapsed="false">
      <c r="A114" s="183" t="n">
        <f aca="false">A113+1</f>
        <v>56</v>
      </c>
      <c r="B114" s="184" t="s">
        <v>50</v>
      </c>
      <c r="C114" s="184" t="s">
        <v>1182</v>
      </c>
      <c r="D114" s="187" t="s">
        <v>57</v>
      </c>
      <c r="E114" s="184"/>
      <c r="F114" s="184"/>
      <c r="G114" s="184"/>
      <c r="H114" s="186"/>
      <c r="I114" s="186"/>
      <c r="J114" s="184"/>
      <c r="K114" s="184"/>
      <c r="L114" s="183"/>
      <c r="M114" s="183"/>
    </row>
    <row r="115" customFormat="false" ht="24" hidden="false" customHeight="false" outlineLevel="0" collapsed="false">
      <c r="A115" s="183" t="n">
        <f aca="false">A114+1</f>
        <v>57</v>
      </c>
      <c r="B115" s="184" t="s">
        <v>50</v>
      </c>
      <c r="C115" s="184" t="s">
        <v>1182</v>
      </c>
      <c r="D115" s="187" t="s">
        <v>57</v>
      </c>
      <c r="E115" s="184"/>
      <c r="F115" s="184"/>
      <c r="G115" s="184"/>
      <c r="H115" s="186"/>
      <c r="I115" s="186"/>
      <c r="J115" s="184"/>
      <c r="K115" s="184"/>
      <c r="L115" s="183"/>
      <c r="M115" s="183"/>
    </row>
    <row r="116" customFormat="false" ht="24" hidden="false" customHeight="false" outlineLevel="0" collapsed="false">
      <c r="A116" s="183" t="n">
        <f aca="false">A115+1</f>
        <v>58</v>
      </c>
      <c r="B116" s="184" t="s">
        <v>50</v>
      </c>
      <c r="C116" s="184" t="s">
        <v>1182</v>
      </c>
      <c r="D116" s="187" t="s">
        <v>57</v>
      </c>
      <c r="E116" s="184"/>
      <c r="F116" s="184"/>
      <c r="G116" s="184"/>
      <c r="H116" s="186"/>
      <c r="I116" s="186"/>
      <c r="J116" s="184"/>
      <c r="K116" s="184"/>
      <c r="L116" s="183"/>
      <c r="M116" s="183"/>
    </row>
    <row r="117" customFormat="false" ht="24" hidden="false" customHeight="false" outlineLevel="0" collapsed="false">
      <c r="A117" s="183" t="n">
        <f aca="false">A116+1</f>
        <v>59</v>
      </c>
      <c r="B117" s="184" t="s">
        <v>50</v>
      </c>
      <c r="C117" s="184" t="s">
        <v>1182</v>
      </c>
      <c r="D117" s="187" t="s">
        <v>57</v>
      </c>
      <c r="E117" s="184"/>
      <c r="F117" s="184"/>
      <c r="G117" s="184"/>
      <c r="H117" s="186"/>
      <c r="I117" s="186"/>
      <c r="J117" s="184"/>
      <c r="K117" s="184"/>
      <c r="L117" s="183"/>
      <c r="M117" s="183"/>
    </row>
    <row r="118" customFormat="false" ht="24" hidden="false" customHeight="false" outlineLevel="0" collapsed="false">
      <c r="A118" s="183" t="n">
        <f aca="false">A117+1</f>
        <v>60</v>
      </c>
      <c r="B118" s="184" t="s">
        <v>50</v>
      </c>
      <c r="C118" s="184" t="s">
        <v>1182</v>
      </c>
      <c r="D118" s="187" t="s">
        <v>57</v>
      </c>
      <c r="E118" s="184"/>
      <c r="F118" s="184"/>
      <c r="G118" s="184"/>
      <c r="H118" s="186"/>
      <c r="I118" s="186"/>
      <c r="J118" s="184"/>
      <c r="K118" s="184"/>
      <c r="L118" s="183"/>
      <c r="M118" s="183"/>
    </row>
    <row r="119" customFormat="false" ht="24" hidden="false" customHeight="false" outlineLevel="0" collapsed="false">
      <c r="A119" s="183" t="n">
        <f aca="false">A118+1</f>
        <v>61</v>
      </c>
      <c r="B119" s="184" t="s">
        <v>50</v>
      </c>
      <c r="C119" s="184" t="s">
        <v>1182</v>
      </c>
      <c r="D119" s="187" t="s">
        <v>57</v>
      </c>
      <c r="E119" s="184"/>
      <c r="F119" s="184"/>
      <c r="G119" s="184"/>
      <c r="H119" s="186"/>
      <c r="I119" s="186"/>
      <c r="J119" s="184"/>
      <c r="K119" s="184"/>
      <c r="L119" s="183"/>
      <c r="M119" s="183"/>
    </row>
    <row r="120" customFormat="false" ht="24" hidden="false" customHeight="false" outlineLevel="0" collapsed="false">
      <c r="A120" s="183" t="n">
        <f aca="false">A119+1</f>
        <v>62</v>
      </c>
      <c r="B120" s="184" t="s">
        <v>50</v>
      </c>
      <c r="C120" s="184" t="s">
        <v>1182</v>
      </c>
      <c r="D120" s="187" t="s">
        <v>57</v>
      </c>
      <c r="E120" s="184"/>
      <c r="F120" s="184"/>
      <c r="G120" s="184"/>
      <c r="H120" s="186"/>
      <c r="I120" s="186"/>
      <c r="J120" s="184"/>
      <c r="K120" s="184"/>
      <c r="L120" s="183"/>
      <c r="M120" s="183"/>
    </row>
    <row r="121" customFormat="false" ht="24" hidden="false" customHeight="false" outlineLevel="0" collapsed="false">
      <c r="A121" s="183" t="n">
        <f aca="false">A120+1</f>
        <v>63</v>
      </c>
      <c r="B121" s="184" t="s">
        <v>50</v>
      </c>
      <c r="C121" s="184" t="s">
        <v>1182</v>
      </c>
      <c r="D121" s="187" t="s">
        <v>57</v>
      </c>
      <c r="E121" s="184"/>
      <c r="F121" s="184"/>
      <c r="G121" s="184"/>
      <c r="H121" s="186"/>
      <c r="I121" s="186"/>
      <c r="J121" s="184"/>
      <c r="K121" s="184"/>
      <c r="L121" s="183"/>
      <c r="M121" s="183"/>
    </row>
    <row r="122" customFormat="false" ht="24" hidden="false" customHeight="false" outlineLevel="0" collapsed="false">
      <c r="A122" s="183" t="n">
        <f aca="false">A121+1</f>
        <v>64</v>
      </c>
      <c r="B122" s="184" t="s">
        <v>50</v>
      </c>
      <c r="C122" s="184" t="s">
        <v>1182</v>
      </c>
      <c r="D122" s="187" t="s">
        <v>57</v>
      </c>
      <c r="E122" s="184"/>
      <c r="F122" s="184"/>
      <c r="G122" s="184"/>
      <c r="H122" s="186"/>
      <c r="I122" s="186"/>
      <c r="J122" s="184"/>
      <c r="K122" s="184"/>
      <c r="L122" s="183"/>
      <c r="M122" s="183"/>
    </row>
    <row r="123" customFormat="false" ht="24" hidden="false" customHeight="false" outlineLevel="0" collapsed="false">
      <c r="A123" s="183" t="n">
        <f aca="false">A122+1</f>
        <v>65</v>
      </c>
      <c r="B123" s="184" t="s">
        <v>50</v>
      </c>
      <c r="C123" s="184" t="s">
        <v>1182</v>
      </c>
      <c r="D123" s="187" t="s">
        <v>57</v>
      </c>
      <c r="E123" s="184"/>
      <c r="F123" s="184"/>
      <c r="G123" s="184"/>
      <c r="H123" s="186"/>
      <c r="I123" s="186"/>
      <c r="J123" s="184"/>
      <c r="K123" s="184"/>
      <c r="L123" s="183"/>
      <c r="M123" s="183"/>
    </row>
    <row r="124" customFormat="false" ht="24" hidden="false" customHeight="false" outlineLevel="0" collapsed="false">
      <c r="A124" s="183" t="n">
        <f aca="false">A123+1</f>
        <v>66</v>
      </c>
      <c r="B124" s="184" t="s">
        <v>50</v>
      </c>
      <c r="C124" s="184" t="s">
        <v>1182</v>
      </c>
      <c r="D124" s="187" t="s">
        <v>57</v>
      </c>
      <c r="E124" s="184"/>
      <c r="F124" s="184"/>
      <c r="G124" s="184"/>
      <c r="H124" s="186"/>
      <c r="I124" s="186"/>
      <c r="J124" s="184"/>
      <c r="K124" s="184"/>
      <c r="L124" s="183"/>
      <c r="M124" s="183"/>
    </row>
    <row r="125" customFormat="false" ht="24" hidden="false" customHeight="false" outlineLevel="0" collapsed="false">
      <c r="A125" s="183" t="n">
        <f aca="false">A124+1</f>
        <v>67</v>
      </c>
      <c r="B125" s="184" t="s">
        <v>50</v>
      </c>
      <c r="C125" s="184" t="s">
        <v>1182</v>
      </c>
      <c r="D125" s="187" t="s">
        <v>57</v>
      </c>
      <c r="E125" s="184"/>
      <c r="F125" s="184"/>
      <c r="G125" s="184"/>
      <c r="H125" s="186"/>
      <c r="I125" s="186"/>
      <c r="J125" s="184"/>
      <c r="K125" s="184"/>
      <c r="L125" s="183"/>
      <c r="M125" s="183"/>
    </row>
    <row r="126" customFormat="false" ht="24" hidden="false" customHeight="false" outlineLevel="0" collapsed="false">
      <c r="A126" s="183" t="n">
        <v>1</v>
      </c>
      <c r="B126" s="184" t="s">
        <v>50</v>
      </c>
      <c r="C126" s="184" t="s">
        <v>1195</v>
      </c>
      <c r="D126" s="94" t="s">
        <v>56</v>
      </c>
      <c r="E126" s="184"/>
      <c r="F126" s="185" t="s">
        <v>1196</v>
      </c>
      <c r="G126" s="184" t="n">
        <v>3</v>
      </c>
      <c r="H126" s="186" t="n">
        <v>24930</v>
      </c>
      <c r="I126" s="186"/>
      <c r="J126" s="186"/>
      <c r="K126" s="186"/>
      <c r="L126" s="183"/>
      <c r="M126" s="183"/>
    </row>
    <row r="127" customFormat="false" ht="24" hidden="false" customHeight="false" outlineLevel="0" collapsed="false">
      <c r="A127" s="183" t="n">
        <f aca="false">A126+1</f>
        <v>2</v>
      </c>
      <c r="B127" s="184" t="s">
        <v>50</v>
      </c>
      <c r="C127" s="184" t="s">
        <v>1195</v>
      </c>
      <c r="D127" s="94" t="s">
        <v>56</v>
      </c>
      <c r="E127" s="184"/>
      <c r="F127" s="185" t="s">
        <v>1197</v>
      </c>
      <c r="G127" s="184" t="n">
        <v>2</v>
      </c>
      <c r="H127" s="186" t="n">
        <v>21550</v>
      </c>
      <c r="I127" s="186"/>
      <c r="J127" s="186"/>
      <c r="K127" s="186"/>
      <c r="L127" s="183"/>
      <c r="M127" s="183"/>
    </row>
    <row r="128" customFormat="false" ht="24" hidden="false" customHeight="false" outlineLevel="0" collapsed="false">
      <c r="A128" s="183" t="n">
        <f aca="false">A127+1</f>
        <v>3</v>
      </c>
      <c r="B128" s="184" t="s">
        <v>50</v>
      </c>
      <c r="C128" s="184" t="s">
        <v>1195</v>
      </c>
      <c r="D128" s="94" t="s">
        <v>56</v>
      </c>
      <c r="E128" s="184"/>
      <c r="F128" s="184"/>
      <c r="G128" s="184"/>
      <c r="H128" s="186" t="n">
        <v>7630</v>
      </c>
      <c r="I128" s="186"/>
      <c r="J128" s="186"/>
      <c r="K128" s="186"/>
      <c r="L128" s="183"/>
      <c r="M128" s="183"/>
    </row>
    <row r="129" customFormat="false" ht="24" hidden="false" customHeight="false" outlineLevel="0" collapsed="false">
      <c r="A129" s="183" t="n">
        <f aca="false">A128+1</f>
        <v>4</v>
      </c>
      <c r="B129" s="184" t="s">
        <v>50</v>
      </c>
      <c r="C129" s="184" t="s">
        <v>1195</v>
      </c>
      <c r="D129" s="94" t="s">
        <v>56</v>
      </c>
      <c r="E129" s="184"/>
      <c r="F129" s="184"/>
      <c r="G129" s="184"/>
      <c r="H129" s="186" t="n">
        <v>7630</v>
      </c>
      <c r="I129" s="186"/>
      <c r="J129" s="186"/>
      <c r="K129" s="186"/>
      <c r="L129" s="183"/>
      <c r="M129" s="183"/>
    </row>
    <row r="130" customFormat="false" ht="24" hidden="false" customHeight="false" outlineLevel="0" collapsed="false">
      <c r="A130" s="183" t="n">
        <f aca="false">A129+1</f>
        <v>5</v>
      </c>
      <c r="B130" s="184" t="s">
        <v>50</v>
      </c>
      <c r="C130" s="184" t="s">
        <v>1195</v>
      </c>
      <c r="D130" s="94" t="s">
        <v>56</v>
      </c>
      <c r="E130" s="184"/>
      <c r="F130" s="184"/>
      <c r="G130" s="184"/>
      <c r="H130" s="186"/>
      <c r="I130" s="186"/>
      <c r="J130" s="186"/>
      <c r="K130" s="186"/>
      <c r="L130" s="183"/>
      <c r="M130" s="183"/>
    </row>
    <row r="131" customFormat="false" ht="24" hidden="false" customHeight="false" outlineLevel="0" collapsed="false">
      <c r="A131" s="183" t="n">
        <f aca="false">A130+1</f>
        <v>6</v>
      </c>
      <c r="B131" s="184" t="s">
        <v>50</v>
      </c>
      <c r="C131" s="184" t="s">
        <v>1195</v>
      </c>
      <c r="D131" s="94" t="s">
        <v>56</v>
      </c>
      <c r="E131" s="184"/>
      <c r="F131" s="184"/>
      <c r="G131" s="184"/>
      <c r="H131" s="186"/>
      <c r="I131" s="186"/>
      <c r="J131" s="186"/>
      <c r="K131" s="186"/>
      <c r="L131" s="183"/>
      <c r="M131" s="183"/>
    </row>
    <row r="132" customFormat="false" ht="24" hidden="false" customHeight="false" outlineLevel="0" collapsed="false">
      <c r="A132" s="183" t="n">
        <v>1</v>
      </c>
      <c r="B132" s="184" t="s">
        <v>59</v>
      </c>
      <c r="C132" s="184" t="s">
        <v>1198</v>
      </c>
      <c r="D132" s="94" t="s">
        <v>63</v>
      </c>
      <c r="E132" s="184"/>
      <c r="F132" s="185" t="s">
        <v>1199</v>
      </c>
      <c r="G132" s="184" t="n">
        <v>1</v>
      </c>
      <c r="H132" s="186" t="n">
        <v>12380</v>
      </c>
      <c r="I132" s="186" t="s">
        <v>120</v>
      </c>
      <c r="J132" s="184"/>
      <c r="K132" s="184"/>
      <c r="L132" s="183"/>
      <c r="M132" s="183"/>
    </row>
    <row r="133" customFormat="false" ht="24" hidden="false" customHeight="false" outlineLevel="0" collapsed="false">
      <c r="A133" s="183" t="n">
        <f aca="false">A132+1</f>
        <v>2</v>
      </c>
      <c r="B133" s="184" t="s">
        <v>59</v>
      </c>
      <c r="C133" s="184" t="s">
        <v>1198</v>
      </c>
      <c r="D133" s="94" t="s">
        <v>63</v>
      </c>
      <c r="E133" s="184"/>
      <c r="F133" s="185" t="s">
        <v>1200</v>
      </c>
      <c r="G133" s="184" t="n">
        <v>2</v>
      </c>
      <c r="H133" s="186" t="n">
        <v>16070</v>
      </c>
      <c r="I133" s="186" t="n">
        <v>3500</v>
      </c>
      <c r="J133" s="184"/>
      <c r="K133" s="184"/>
      <c r="L133" s="183"/>
      <c r="M133" s="183"/>
    </row>
    <row r="134" customFormat="false" ht="24" hidden="false" customHeight="false" outlineLevel="0" collapsed="false">
      <c r="A134" s="183" t="n">
        <f aca="false">A133+1</f>
        <v>3</v>
      </c>
      <c r="B134" s="184" t="s">
        <v>59</v>
      </c>
      <c r="C134" s="184" t="s">
        <v>1198</v>
      </c>
      <c r="D134" s="94" t="s">
        <v>63</v>
      </c>
      <c r="E134" s="184"/>
      <c r="F134" s="185" t="s">
        <v>1201</v>
      </c>
      <c r="G134" s="184" t="s">
        <v>379</v>
      </c>
      <c r="H134" s="186" t="n">
        <v>8170</v>
      </c>
      <c r="I134" s="186" t="s">
        <v>120</v>
      </c>
      <c r="J134" s="184"/>
      <c r="K134" s="184"/>
      <c r="L134" s="183"/>
      <c r="M134" s="183"/>
    </row>
    <row r="135" customFormat="false" ht="24" hidden="false" customHeight="false" outlineLevel="0" collapsed="false">
      <c r="A135" s="183" t="n">
        <f aca="false">A134+1</f>
        <v>4</v>
      </c>
      <c r="B135" s="184" t="s">
        <v>59</v>
      </c>
      <c r="C135" s="184" t="s">
        <v>1198</v>
      </c>
      <c r="D135" s="94" t="s">
        <v>63</v>
      </c>
      <c r="E135" s="184"/>
      <c r="F135" s="185" t="s">
        <v>1202</v>
      </c>
      <c r="G135" s="184" t="s">
        <v>379</v>
      </c>
      <c r="H135" s="186" t="n">
        <v>8170</v>
      </c>
      <c r="I135" s="186" t="s">
        <v>120</v>
      </c>
      <c r="J135" s="184"/>
      <c r="K135" s="184"/>
      <c r="L135" s="183"/>
      <c r="M135" s="183"/>
    </row>
    <row r="136" customFormat="false" ht="24" hidden="false" customHeight="false" outlineLevel="0" collapsed="false">
      <c r="A136" s="183" t="n">
        <f aca="false">A135+1</f>
        <v>5</v>
      </c>
      <c r="B136" s="184" t="s">
        <v>59</v>
      </c>
      <c r="C136" s="184" t="s">
        <v>1198</v>
      </c>
      <c r="D136" s="94" t="s">
        <v>63</v>
      </c>
      <c r="E136" s="184"/>
      <c r="F136" s="185" t="s">
        <v>1203</v>
      </c>
      <c r="G136" s="184" t="s">
        <v>379</v>
      </c>
      <c r="H136" s="186" t="n">
        <v>8000</v>
      </c>
      <c r="I136" s="186" t="s">
        <v>120</v>
      </c>
      <c r="J136" s="184"/>
      <c r="K136" s="184"/>
      <c r="L136" s="183"/>
      <c r="M136" s="183"/>
    </row>
    <row r="137" customFormat="false" ht="24" hidden="false" customHeight="false" outlineLevel="0" collapsed="false">
      <c r="A137" s="183" t="n">
        <f aca="false">A136+1</f>
        <v>6</v>
      </c>
      <c r="B137" s="184" t="s">
        <v>59</v>
      </c>
      <c r="C137" s="184" t="s">
        <v>1198</v>
      </c>
      <c r="D137" s="94" t="s">
        <v>63</v>
      </c>
      <c r="E137" s="184"/>
      <c r="F137" s="185" t="s">
        <v>1204</v>
      </c>
      <c r="G137" s="184" t="s">
        <v>1205</v>
      </c>
      <c r="H137" s="186" t="n">
        <v>28190</v>
      </c>
      <c r="I137" s="186" t="n">
        <v>3500</v>
      </c>
      <c r="J137" s="184"/>
      <c r="K137" s="184"/>
      <c r="L137" s="183"/>
      <c r="M137" s="183"/>
    </row>
    <row r="138" customFormat="false" ht="24" hidden="false" customHeight="false" outlineLevel="0" collapsed="false">
      <c r="A138" s="183" t="n">
        <f aca="false">A137+1</f>
        <v>7</v>
      </c>
      <c r="B138" s="184" t="s">
        <v>59</v>
      </c>
      <c r="C138" s="184" t="s">
        <v>1198</v>
      </c>
      <c r="D138" s="94" t="s">
        <v>63</v>
      </c>
      <c r="E138" s="184"/>
      <c r="F138" s="184"/>
      <c r="G138" s="184"/>
      <c r="H138" s="186"/>
      <c r="I138" s="186"/>
      <c r="J138" s="184"/>
      <c r="K138" s="184"/>
      <c r="L138" s="183"/>
      <c r="M138" s="183"/>
    </row>
    <row r="139" customFormat="false" ht="24" hidden="false" customHeight="false" outlineLevel="0" collapsed="false">
      <c r="A139" s="183" t="n">
        <f aca="false">A138+1</f>
        <v>8</v>
      </c>
      <c r="B139" s="184" t="s">
        <v>59</v>
      </c>
      <c r="C139" s="184" t="s">
        <v>1198</v>
      </c>
      <c r="D139" s="94" t="s">
        <v>63</v>
      </c>
      <c r="E139" s="184"/>
      <c r="F139" s="184"/>
      <c r="G139" s="184"/>
      <c r="H139" s="186"/>
      <c r="I139" s="186"/>
      <c r="J139" s="184"/>
      <c r="K139" s="184"/>
      <c r="L139" s="183"/>
      <c r="M139" s="183"/>
    </row>
    <row r="140" customFormat="false" ht="24" hidden="false" customHeight="false" outlineLevel="0" collapsed="false">
      <c r="A140" s="183" t="n">
        <f aca="false">A139+1</f>
        <v>9</v>
      </c>
      <c r="B140" s="184" t="s">
        <v>59</v>
      </c>
      <c r="C140" s="184" t="s">
        <v>1198</v>
      </c>
      <c r="D140" s="94" t="s">
        <v>63</v>
      </c>
      <c r="E140" s="184"/>
      <c r="F140" s="184"/>
      <c r="G140" s="184"/>
      <c r="H140" s="186"/>
      <c r="I140" s="186"/>
      <c r="J140" s="184"/>
      <c r="K140" s="184"/>
      <c r="L140" s="183"/>
      <c r="M140" s="183"/>
    </row>
    <row r="141" customFormat="false" ht="24" hidden="false" customHeight="false" outlineLevel="0" collapsed="false">
      <c r="A141" s="183" t="n">
        <f aca="false">A140+1</f>
        <v>10</v>
      </c>
      <c r="B141" s="184" t="s">
        <v>59</v>
      </c>
      <c r="C141" s="184" t="s">
        <v>1198</v>
      </c>
      <c r="D141" s="94" t="s">
        <v>63</v>
      </c>
      <c r="E141" s="184"/>
      <c r="F141" s="184"/>
      <c r="G141" s="184"/>
      <c r="H141" s="186"/>
      <c r="I141" s="186"/>
      <c r="J141" s="184"/>
      <c r="K141" s="184"/>
      <c r="L141" s="183"/>
      <c r="M141" s="183"/>
    </row>
    <row r="142" customFormat="false" ht="24" hidden="false" customHeight="false" outlineLevel="0" collapsed="false">
      <c r="A142" s="183" t="n">
        <f aca="false">A141+1</f>
        <v>11</v>
      </c>
      <c r="B142" s="184" t="s">
        <v>59</v>
      </c>
      <c r="C142" s="184" t="s">
        <v>1198</v>
      </c>
      <c r="D142" s="94" t="s">
        <v>63</v>
      </c>
      <c r="E142" s="184"/>
      <c r="F142" s="184"/>
      <c r="G142" s="184"/>
      <c r="H142" s="186"/>
      <c r="I142" s="186"/>
      <c r="J142" s="184"/>
      <c r="K142" s="184"/>
      <c r="L142" s="183"/>
      <c r="M142" s="183"/>
    </row>
    <row r="143" customFormat="false" ht="24" hidden="false" customHeight="false" outlineLevel="0" collapsed="false">
      <c r="A143" s="183" t="n">
        <f aca="false">A142+1</f>
        <v>12</v>
      </c>
      <c r="B143" s="184" t="s">
        <v>59</v>
      </c>
      <c r="C143" s="184" t="s">
        <v>1198</v>
      </c>
      <c r="D143" s="94" t="s">
        <v>63</v>
      </c>
      <c r="E143" s="184"/>
      <c r="F143" s="184"/>
      <c r="G143" s="184"/>
      <c r="H143" s="186"/>
      <c r="I143" s="186"/>
      <c r="J143" s="184"/>
      <c r="K143" s="184"/>
      <c r="L143" s="183"/>
      <c r="M143" s="183"/>
    </row>
    <row r="144" customFormat="false" ht="24" hidden="false" customHeight="false" outlineLevel="0" collapsed="false">
      <c r="A144" s="183" t="n">
        <f aca="false">A143+1</f>
        <v>13</v>
      </c>
      <c r="B144" s="184" t="s">
        <v>59</v>
      </c>
      <c r="C144" s="184" t="s">
        <v>1198</v>
      </c>
      <c r="D144" s="94" t="s">
        <v>63</v>
      </c>
      <c r="E144" s="184"/>
      <c r="F144" s="184"/>
      <c r="G144" s="184"/>
      <c r="H144" s="186"/>
      <c r="I144" s="186"/>
      <c r="J144" s="184"/>
      <c r="K144" s="184"/>
      <c r="L144" s="183"/>
      <c r="M144" s="183"/>
    </row>
    <row r="145" customFormat="false" ht="24" hidden="false" customHeight="false" outlineLevel="0" collapsed="false">
      <c r="A145" s="183" t="n">
        <f aca="false">A144+1</f>
        <v>14</v>
      </c>
      <c r="B145" s="184" t="s">
        <v>59</v>
      </c>
      <c r="C145" s="184" t="s">
        <v>1198</v>
      </c>
      <c r="D145" s="94" t="s">
        <v>63</v>
      </c>
      <c r="E145" s="184"/>
      <c r="F145" s="184"/>
      <c r="G145" s="184"/>
      <c r="H145" s="186"/>
      <c r="I145" s="186"/>
      <c r="J145" s="184"/>
      <c r="K145" s="184"/>
      <c r="L145" s="183"/>
      <c r="M145" s="183"/>
    </row>
    <row r="146" customFormat="false" ht="24" hidden="false" customHeight="false" outlineLevel="0" collapsed="false">
      <c r="A146" s="183" t="n">
        <f aca="false">A145+1</f>
        <v>15</v>
      </c>
      <c r="B146" s="184" t="s">
        <v>59</v>
      </c>
      <c r="C146" s="184" t="s">
        <v>1198</v>
      </c>
      <c r="D146" s="94" t="s">
        <v>63</v>
      </c>
      <c r="E146" s="184"/>
      <c r="F146" s="184"/>
      <c r="G146" s="184"/>
      <c r="H146" s="186"/>
      <c r="I146" s="186"/>
      <c r="J146" s="184"/>
      <c r="K146" s="184"/>
      <c r="L146" s="183"/>
      <c r="M146" s="183"/>
    </row>
    <row r="147" customFormat="false" ht="24" hidden="false" customHeight="false" outlineLevel="0" collapsed="false">
      <c r="A147" s="183" t="n">
        <f aca="false">A146+1</f>
        <v>16</v>
      </c>
      <c r="B147" s="184" t="s">
        <v>59</v>
      </c>
      <c r="C147" s="184" t="s">
        <v>1198</v>
      </c>
      <c r="D147" s="94" t="s">
        <v>63</v>
      </c>
      <c r="E147" s="184"/>
      <c r="F147" s="184"/>
      <c r="G147" s="184"/>
      <c r="H147" s="186"/>
      <c r="I147" s="186"/>
      <c r="J147" s="184"/>
      <c r="K147" s="184"/>
      <c r="L147" s="183"/>
      <c r="M147" s="183"/>
    </row>
    <row r="148" customFormat="false" ht="24" hidden="false" customHeight="false" outlineLevel="0" collapsed="false">
      <c r="A148" s="183" t="n">
        <f aca="false">A147+1</f>
        <v>17</v>
      </c>
      <c r="B148" s="184" t="s">
        <v>59</v>
      </c>
      <c r="C148" s="184" t="s">
        <v>1198</v>
      </c>
      <c r="D148" s="94" t="s">
        <v>63</v>
      </c>
      <c r="E148" s="184"/>
      <c r="F148" s="184"/>
      <c r="G148" s="184"/>
      <c r="H148" s="186"/>
      <c r="I148" s="186"/>
      <c r="J148" s="184"/>
      <c r="K148" s="184"/>
      <c r="L148" s="183"/>
      <c r="M148" s="183"/>
    </row>
    <row r="149" customFormat="false" ht="24" hidden="false" customHeight="false" outlineLevel="0" collapsed="false">
      <c r="A149" s="183" t="n">
        <f aca="false">A148+1</f>
        <v>18</v>
      </c>
      <c r="B149" s="184" t="s">
        <v>59</v>
      </c>
      <c r="C149" s="184" t="s">
        <v>1198</v>
      </c>
      <c r="D149" s="94" t="s">
        <v>63</v>
      </c>
      <c r="E149" s="184"/>
      <c r="F149" s="184"/>
      <c r="G149" s="184"/>
      <c r="H149" s="186"/>
      <c r="I149" s="186"/>
      <c r="J149" s="184"/>
      <c r="K149" s="184"/>
      <c r="L149" s="183"/>
      <c r="M149" s="183"/>
    </row>
    <row r="150" customFormat="false" ht="24" hidden="false" customHeight="false" outlineLevel="0" collapsed="false">
      <c r="A150" s="183" t="n">
        <f aca="false">A149+1</f>
        <v>19</v>
      </c>
      <c r="B150" s="184" t="s">
        <v>59</v>
      </c>
      <c r="C150" s="184" t="s">
        <v>1198</v>
      </c>
      <c r="D150" s="94" t="s">
        <v>63</v>
      </c>
      <c r="E150" s="184"/>
      <c r="F150" s="184"/>
      <c r="G150" s="184"/>
      <c r="H150" s="186"/>
      <c r="I150" s="186"/>
      <c r="J150" s="184"/>
      <c r="K150" s="184"/>
      <c r="L150" s="183"/>
      <c r="M150" s="183"/>
    </row>
    <row r="151" customFormat="false" ht="24" hidden="false" customHeight="false" outlineLevel="0" collapsed="false">
      <c r="A151" s="183" t="n">
        <f aca="false">A150+1</f>
        <v>20</v>
      </c>
      <c r="B151" s="184" t="s">
        <v>59</v>
      </c>
      <c r="C151" s="184" t="s">
        <v>1198</v>
      </c>
      <c r="D151" s="94" t="s">
        <v>63</v>
      </c>
      <c r="E151" s="184"/>
      <c r="F151" s="184"/>
      <c r="G151" s="184"/>
      <c r="H151" s="186"/>
      <c r="I151" s="186"/>
      <c r="J151" s="184"/>
      <c r="K151" s="184"/>
      <c r="L151" s="183"/>
      <c r="M151" s="183"/>
    </row>
    <row r="152" customFormat="false" ht="24" hidden="false" customHeight="false" outlineLevel="0" collapsed="false">
      <c r="A152" s="183" t="n">
        <f aca="false">A151+1</f>
        <v>21</v>
      </c>
      <c r="B152" s="184" t="s">
        <v>59</v>
      </c>
      <c r="C152" s="184" t="s">
        <v>1198</v>
      </c>
      <c r="D152" s="94" t="s">
        <v>63</v>
      </c>
      <c r="E152" s="184"/>
      <c r="F152" s="184"/>
      <c r="G152" s="184"/>
      <c r="H152" s="186"/>
      <c r="I152" s="186"/>
      <c r="J152" s="184"/>
      <c r="K152" s="184"/>
      <c r="L152" s="183"/>
      <c r="M152" s="183"/>
    </row>
    <row r="153" customFormat="false" ht="24" hidden="false" customHeight="false" outlineLevel="0" collapsed="false">
      <c r="A153" s="183" t="n">
        <f aca="false">A152+1</f>
        <v>22</v>
      </c>
      <c r="B153" s="184" t="s">
        <v>59</v>
      </c>
      <c r="C153" s="184" t="s">
        <v>1198</v>
      </c>
      <c r="D153" s="94" t="s">
        <v>63</v>
      </c>
      <c r="E153" s="184"/>
      <c r="F153" s="184"/>
      <c r="G153" s="184"/>
      <c r="H153" s="186"/>
      <c r="I153" s="186"/>
      <c r="J153" s="184"/>
      <c r="K153" s="184"/>
      <c r="L153" s="183"/>
      <c r="M153" s="183"/>
    </row>
    <row r="154" customFormat="false" ht="24" hidden="false" customHeight="false" outlineLevel="0" collapsed="false">
      <c r="A154" s="183" t="n">
        <f aca="false">A153+1</f>
        <v>23</v>
      </c>
      <c r="B154" s="184" t="s">
        <v>59</v>
      </c>
      <c r="C154" s="184" t="s">
        <v>1198</v>
      </c>
      <c r="D154" s="94" t="s">
        <v>63</v>
      </c>
      <c r="E154" s="184"/>
      <c r="F154" s="184"/>
      <c r="G154" s="184"/>
      <c r="H154" s="186"/>
      <c r="I154" s="186"/>
      <c r="J154" s="184"/>
      <c r="K154" s="184"/>
      <c r="L154" s="183"/>
      <c r="M154" s="183"/>
    </row>
    <row r="155" customFormat="false" ht="24" hidden="false" customHeight="false" outlineLevel="0" collapsed="false">
      <c r="A155" s="183" t="n">
        <f aca="false">A154+1</f>
        <v>24</v>
      </c>
      <c r="B155" s="184" t="s">
        <v>59</v>
      </c>
      <c r="C155" s="184" t="s">
        <v>1198</v>
      </c>
      <c r="D155" s="94" t="s">
        <v>63</v>
      </c>
      <c r="E155" s="184"/>
      <c r="F155" s="184"/>
      <c r="G155" s="184"/>
      <c r="H155" s="186"/>
      <c r="I155" s="186"/>
      <c r="J155" s="184"/>
      <c r="K155" s="184"/>
      <c r="L155" s="183"/>
      <c r="M155" s="183"/>
    </row>
    <row r="156" customFormat="false" ht="24" hidden="false" customHeight="false" outlineLevel="0" collapsed="false">
      <c r="A156" s="183" t="n">
        <f aca="false">A155+1</f>
        <v>25</v>
      </c>
      <c r="B156" s="184" t="s">
        <v>59</v>
      </c>
      <c r="C156" s="184" t="s">
        <v>1198</v>
      </c>
      <c r="D156" s="94" t="s">
        <v>63</v>
      </c>
      <c r="E156" s="184"/>
      <c r="F156" s="184"/>
      <c r="G156" s="184"/>
      <c r="H156" s="186"/>
      <c r="I156" s="186"/>
      <c r="J156" s="184"/>
      <c r="K156" s="184"/>
      <c r="L156" s="183"/>
      <c r="M156" s="183"/>
    </row>
    <row r="157" customFormat="false" ht="24" hidden="false" customHeight="false" outlineLevel="0" collapsed="false">
      <c r="A157" s="183" t="n">
        <v>1</v>
      </c>
      <c r="B157" s="184" t="s">
        <v>59</v>
      </c>
      <c r="C157" s="184" t="s">
        <v>1198</v>
      </c>
      <c r="D157" s="187" t="s">
        <v>1206</v>
      </c>
      <c r="E157" s="184"/>
      <c r="F157" s="184"/>
      <c r="G157" s="185" t="s">
        <v>120</v>
      </c>
      <c r="H157" s="186" t="s">
        <v>120</v>
      </c>
      <c r="I157" s="186" t="s">
        <v>120</v>
      </c>
      <c r="J157" s="184"/>
      <c r="K157" s="184"/>
      <c r="L157" s="183"/>
      <c r="M157" s="183"/>
    </row>
    <row r="158" customFormat="false" ht="24" hidden="false" customHeight="false" outlineLevel="0" collapsed="false">
      <c r="A158" s="183" t="n">
        <v>2</v>
      </c>
      <c r="B158" s="184" t="s">
        <v>59</v>
      </c>
      <c r="C158" s="184" t="s">
        <v>1198</v>
      </c>
      <c r="D158" s="187" t="s">
        <v>1206</v>
      </c>
      <c r="E158" s="184"/>
      <c r="F158" s="184"/>
      <c r="G158" s="184"/>
      <c r="H158" s="186"/>
      <c r="I158" s="186"/>
      <c r="J158" s="184"/>
      <c r="K158" s="184"/>
      <c r="L158" s="183"/>
      <c r="M158" s="183"/>
    </row>
    <row r="159" customFormat="false" ht="24" hidden="false" customHeight="false" outlineLevel="0" collapsed="false">
      <c r="A159" s="183" t="n">
        <v>3</v>
      </c>
      <c r="B159" s="184" t="s">
        <v>59</v>
      </c>
      <c r="C159" s="184" t="s">
        <v>1198</v>
      </c>
      <c r="D159" s="187" t="s">
        <v>1206</v>
      </c>
      <c r="E159" s="184"/>
      <c r="F159" s="184"/>
      <c r="G159" s="184"/>
      <c r="H159" s="186"/>
      <c r="I159" s="186"/>
      <c r="J159" s="184"/>
      <c r="K159" s="184"/>
      <c r="L159" s="183"/>
      <c r="M159" s="183"/>
    </row>
    <row r="160" customFormat="false" ht="24" hidden="false" customHeight="false" outlineLevel="0" collapsed="false">
      <c r="A160" s="183" t="n">
        <v>4</v>
      </c>
      <c r="B160" s="184" t="s">
        <v>59</v>
      </c>
      <c r="C160" s="184" t="s">
        <v>1198</v>
      </c>
      <c r="D160" s="187" t="s">
        <v>1206</v>
      </c>
      <c r="E160" s="184"/>
      <c r="F160" s="184"/>
      <c r="G160" s="184"/>
      <c r="H160" s="186"/>
      <c r="I160" s="186"/>
      <c r="J160" s="184"/>
      <c r="K160" s="184"/>
      <c r="L160" s="183"/>
      <c r="M160" s="183"/>
    </row>
    <row r="161" customFormat="false" ht="24" hidden="false" customHeight="false" outlineLevel="0" collapsed="false">
      <c r="A161" s="183" t="n">
        <v>5</v>
      </c>
      <c r="B161" s="184" t="s">
        <v>59</v>
      </c>
      <c r="C161" s="184" t="s">
        <v>1198</v>
      </c>
      <c r="D161" s="187" t="s">
        <v>1206</v>
      </c>
      <c r="E161" s="184"/>
      <c r="F161" s="184"/>
      <c r="G161" s="184"/>
      <c r="H161" s="186"/>
      <c r="I161" s="186"/>
      <c r="J161" s="184"/>
      <c r="K161" s="184"/>
      <c r="L161" s="183"/>
      <c r="M161" s="183"/>
    </row>
    <row r="162" customFormat="false" ht="24" hidden="false" customHeight="false" outlineLevel="0" collapsed="false">
      <c r="A162" s="183" t="n">
        <f aca="false">A157+1</f>
        <v>2</v>
      </c>
      <c r="B162" s="184" t="s">
        <v>59</v>
      </c>
      <c r="C162" s="184" t="s">
        <v>1198</v>
      </c>
      <c r="D162" s="94" t="s">
        <v>61</v>
      </c>
      <c r="E162" s="184"/>
      <c r="F162" s="185" t="s">
        <v>1207</v>
      </c>
      <c r="G162" s="184" t="n">
        <v>2</v>
      </c>
      <c r="H162" s="186" t="n">
        <v>16490</v>
      </c>
      <c r="I162" s="186" t="n">
        <v>3500</v>
      </c>
      <c r="J162" s="184"/>
      <c r="K162" s="184"/>
      <c r="L162" s="183"/>
      <c r="M162" s="183"/>
    </row>
    <row r="163" customFormat="false" ht="24" hidden="false" customHeight="false" outlineLevel="0" collapsed="false">
      <c r="A163" s="183" t="n">
        <f aca="false">A162+1</f>
        <v>3</v>
      </c>
      <c r="B163" s="184" t="s">
        <v>59</v>
      </c>
      <c r="C163" s="184" t="s">
        <v>1198</v>
      </c>
      <c r="D163" s="94" t="s">
        <v>61</v>
      </c>
      <c r="E163" s="184"/>
      <c r="F163" s="185" t="s">
        <v>1208</v>
      </c>
      <c r="G163" s="184" t="n">
        <v>2</v>
      </c>
      <c r="H163" s="186" t="n">
        <v>15650</v>
      </c>
      <c r="I163" s="186" t="s">
        <v>120</v>
      </c>
      <c r="J163" s="184"/>
      <c r="K163" s="184"/>
      <c r="L163" s="183"/>
      <c r="M163" s="183"/>
    </row>
    <row r="164" customFormat="false" ht="24" hidden="false" customHeight="false" outlineLevel="0" collapsed="false">
      <c r="A164" s="183" t="n">
        <f aca="false">A163+1</f>
        <v>4</v>
      </c>
      <c r="B164" s="184" t="s">
        <v>59</v>
      </c>
      <c r="C164" s="184" t="s">
        <v>1198</v>
      </c>
      <c r="D164" s="94" t="s">
        <v>61</v>
      </c>
      <c r="E164" s="184"/>
      <c r="F164" s="185" t="s">
        <v>1209</v>
      </c>
      <c r="G164" s="184" t="n">
        <v>1</v>
      </c>
      <c r="H164" s="186" t="n">
        <v>13420</v>
      </c>
      <c r="I164" s="186" t="s">
        <v>120</v>
      </c>
      <c r="J164" s="184"/>
      <c r="K164" s="184"/>
      <c r="L164" s="183"/>
      <c r="M164" s="183"/>
    </row>
    <row r="165" customFormat="false" ht="24" hidden="false" customHeight="false" outlineLevel="0" collapsed="false">
      <c r="A165" s="183" t="n">
        <f aca="false">A164+1</f>
        <v>5</v>
      </c>
      <c r="B165" s="184" t="s">
        <v>59</v>
      </c>
      <c r="C165" s="184" t="s">
        <v>1198</v>
      </c>
      <c r="D165" s="94" t="s">
        <v>61</v>
      </c>
      <c r="E165" s="184"/>
      <c r="F165" s="185" t="s">
        <v>1210</v>
      </c>
      <c r="G165" s="184" t="n">
        <v>1</v>
      </c>
      <c r="H165" s="186" t="n">
        <v>12730</v>
      </c>
      <c r="I165" s="186" t="s">
        <v>120</v>
      </c>
      <c r="J165" s="184"/>
      <c r="K165" s="184"/>
      <c r="L165" s="183"/>
      <c r="M165" s="183"/>
    </row>
    <row r="166" customFormat="false" ht="24" hidden="false" customHeight="false" outlineLevel="0" collapsed="false">
      <c r="A166" s="183" t="n">
        <f aca="false">A165+1</f>
        <v>6</v>
      </c>
      <c r="B166" s="184" t="s">
        <v>59</v>
      </c>
      <c r="C166" s="184" t="s">
        <v>1198</v>
      </c>
      <c r="D166" s="94" t="s">
        <v>61</v>
      </c>
      <c r="E166" s="184"/>
      <c r="F166" s="185" t="s">
        <v>1211</v>
      </c>
      <c r="G166" s="184" t="n">
        <v>1</v>
      </c>
      <c r="H166" s="186" t="n">
        <v>11750</v>
      </c>
      <c r="I166" s="186" t="s">
        <v>120</v>
      </c>
      <c r="J166" s="184"/>
      <c r="K166" s="184"/>
      <c r="L166" s="183"/>
      <c r="M166" s="183"/>
    </row>
    <row r="167" customFormat="false" ht="24" hidden="false" customHeight="false" outlineLevel="0" collapsed="false">
      <c r="A167" s="183" t="n">
        <f aca="false">A166+1</f>
        <v>7</v>
      </c>
      <c r="B167" s="184" t="s">
        <v>59</v>
      </c>
      <c r="C167" s="184" t="s">
        <v>1198</v>
      </c>
      <c r="D167" s="94" t="s">
        <v>61</v>
      </c>
      <c r="E167" s="184"/>
      <c r="F167" s="184"/>
      <c r="G167" s="184"/>
      <c r="H167" s="186"/>
      <c r="I167" s="186"/>
      <c r="J167" s="184"/>
      <c r="K167" s="184"/>
      <c r="L167" s="183"/>
      <c r="M167" s="183"/>
    </row>
    <row r="168" customFormat="false" ht="24" hidden="false" customHeight="false" outlineLevel="0" collapsed="false">
      <c r="A168" s="183" t="n">
        <f aca="false">A167+1</f>
        <v>8</v>
      </c>
      <c r="B168" s="184" t="s">
        <v>59</v>
      </c>
      <c r="C168" s="184" t="s">
        <v>1198</v>
      </c>
      <c r="D168" s="94" t="s">
        <v>61</v>
      </c>
      <c r="E168" s="184"/>
      <c r="F168" s="184"/>
      <c r="G168" s="184"/>
      <c r="H168" s="186"/>
      <c r="I168" s="186"/>
      <c r="J168" s="184"/>
      <c r="K168" s="184"/>
      <c r="L168" s="183"/>
      <c r="M168" s="183"/>
    </row>
    <row r="169" customFormat="false" ht="24" hidden="false" customHeight="false" outlineLevel="0" collapsed="false">
      <c r="A169" s="183" t="n">
        <f aca="false">A168+1</f>
        <v>9</v>
      </c>
      <c r="B169" s="184" t="s">
        <v>59</v>
      </c>
      <c r="C169" s="184" t="s">
        <v>1198</v>
      </c>
      <c r="D169" s="94" t="s">
        <v>61</v>
      </c>
      <c r="E169" s="184"/>
      <c r="F169" s="184"/>
      <c r="G169" s="184"/>
      <c r="H169" s="186"/>
      <c r="I169" s="186"/>
      <c r="J169" s="184"/>
      <c r="K169" s="184"/>
      <c r="L169" s="183"/>
      <c r="M169" s="183"/>
    </row>
    <row r="170" customFormat="false" ht="24" hidden="false" customHeight="false" outlineLevel="0" collapsed="false">
      <c r="A170" s="183" t="n">
        <f aca="false">A169+1</f>
        <v>10</v>
      </c>
      <c r="B170" s="184" t="s">
        <v>59</v>
      </c>
      <c r="C170" s="184" t="s">
        <v>1198</v>
      </c>
      <c r="D170" s="94" t="s">
        <v>61</v>
      </c>
      <c r="E170" s="184"/>
      <c r="F170" s="184"/>
      <c r="G170" s="184"/>
      <c r="H170" s="186"/>
      <c r="I170" s="186"/>
      <c r="J170" s="184"/>
      <c r="K170" s="184"/>
      <c r="L170" s="183"/>
      <c r="M170" s="183"/>
    </row>
    <row r="171" customFormat="false" ht="24" hidden="false" customHeight="false" outlineLevel="0" collapsed="false">
      <c r="A171" s="183" t="n">
        <f aca="false">A170+1</f>
        <v>11</v>
      </c>
      <c r="B171" s="184" t="s">
        <v>59</v>
      </c>
      <c r="C171" s="184" t="s">
        <v>1198</v>
      </c>
      <c r="D171" s="94" t="s">
        <v>61</v>
      </c>
      <c r="E171" s="184"/>
      <c r="F171" s="184"/>
      <c r="G171" s="184"/>
      <c r="H171" s="186"/>
      <c r="I171" s="186"/>
      <c r="J171" s="184"/>
      <c r="K171" s="184"/>
      <c r="L171" s="183"/>
      <c r="M171" s="183"/>
    </row>
    <row r="172" customFormat="false" ht="24" hidden="false" customHeight="false" outlineLevel="0" collapsed="false">
      <c r="A172" s="183" t="n">
        <f aca="false">A171+1</f>
        <v>12</v>
      </c>
      <c r="B172" s="184" t="s">
        <v>59</v>
      </c>
      <c r="C172" s="184" t="s">
        <v>1198</v>
      </c>
      <c r="D172" s="94" t="s">
        <v>61</v>
      </c>
      <c r="E172" s="184"/>
      <c r="F172" s="184"/>
      <c r="G172" s="184"/>
      <c r="H172" s="186"/>
      <c r="I172" s="186"/>
      <c r="J172" s="184"/>
      <c r="K172" s="184"/>
      <c r="L172" s="183"/>
      <c r="M172" s="183"/>
    </row>
    <row r="173" customFormat="false" ht="24" hidden="false" customHeight="false" outlineLevel="0" collapsed="false">
      <c r="A173" s="183" t="n">
        <f aca="false">A172+1</f>
        <v>13</v>
      </c>
      <c r="B173" s="184" t="s">
        <v>59</v>
      </c>
      <c r="C173" s="184" t="s">
        <v>1198</v>
      </c>
      <c r="D173" s="94" t="s">
        <v>61</v>
      </c>
      <c r="E173" s="184"/>
      <c r="F173" s="184"/>
      <c r="G173" s="184"/>
      <c r="H173" s="186"/>
      <c r="I173" s="186"/>
      <c r="J173" s="184"/>
      <c r="K173" s="184"/>
      <c r="L173" s="183"/>
      <c r="M173" s="183"/>
    </row>
    <row r="174" customFormat="false" ht="24" hidden="false" customHeight="false" outlineLevel="0" collapsed="false">
      <c r="A174" s="183" t="n">
        <f aca="false">A173+1</f>
        <v>14</v>
      </c>
      <c r="B174" s="184" t="s">
        <v>59</v>
      </c>
      <c r="C174" s="184" t="s">
        <v>1198</v>
      </c>
      <c r="D174" s="94" t="s">
        <v>61</v>
      </c>
      <c r="E174" s="184"/>
      <c r="F174" s="184"/>
      <c r="G174" s="184"/>
      <c r="H174" s="186"/>
      <c r="I174" s="186"/>
      <c r="J174" s="184"/>
      <c r="K174" s="184"/>
      <c r="L174" s="183"/>
      <c r="M174" s="183"/>
    </row>
    <row r="175" customFormat="false" ht="24" hidden="false" customHeight="false" outlineLevel="0" collapsed="false">
      <c r="A175" s="183" t="n">
        <f aca="false">A174+1</f>
        <v>15</v>
      </c>
      <c r="B175" s="184" t="s">
        <v>59</v>
      </c>
      <c r="C175" s="184" t="s">
        <v>1198</v>
      </c>
      <c r="D175" s="94" t="s">
        <v>61</v>
      </c>
      <c r="E175" s="184"/>
      <c r="F175" s="184"/>
      <c r="G175" s="184"/>
      <c r="H175" s="186"/>
      <c r="I175" s="186"/>
      <c r="J175" s="184"/>
      <c r="K175" s="184"/>
      <c r="L175" s="183"/>
      <c r="M175" s="183"/>
    </row>
    <row r="176" customFormat="false" ht="24" hidden="false" customHeight="false" outlineLevel="0" collapsed="false">
      <c r="A176" s="183" t="n">
        <f aca="false">A175+1</f>
        <v>16</v>
      </c>
      <c r="B176" s="184" t="s">
        <v>59</v>
      </c>
      <c r="C176" s="184" t="s">
        <v>1198</v>
      </c>
      <c r="D176" s="94" t="s">
        <v>61</v>
      </c>
      <c r="E176" s="184"/>
      <c r="F176" s="184"/>
      <c r="G176" s="184"/>
      <c r="H176" s="186"/>
      <c r="I176" s="186"/>
      <c r="J176" s="184"/>
      <c r="K176" s="184"/>
      <c r="L176" s="183"/>
      <c r="M176" s="183"/>
    </row>
    <row r="177" customFormat="false" ht="24" hidden="false" customHeight="false" outlineLevel="0" collapsed="false">
      <c r="A177" s="183" t="n">
        <f aca="false">A176+1</f>
        <v>17</v>
      </c>
      <c r="B177" s="184" t="s">
        <v>59</v>
      </c>
      <c r="C177" s="184" t="s">
        <v>1198</v>
      </c>
      <c r="D177" s="94" t="s">
        <v>61</v>
      </c>
      <c r="E177" s="184"/>
      <c r="F177" s="184"/>
      <c r="G177" s="184"/>
      <c r="H177" s="186"/>
      <c r="I177" s="186"/>
      <c r="J177" s="184"/>
      <c r="K177" s="184"/>
      <c r="L177" s="183"/>
      <c r="M177" s="183"/>
    </row>
    <row r="178" customFormat="false" ht="24" hidden="false" customHeight="false" outlineLevel="0" collapsed="false">
      <c r="A178" s="183" t="n">
        <f aca="false">A177+1</f>
        <v>18</v>
      </c>
      <c r="B178" s="184" t="s">
        <v>59</v>
      </c>
      <c r="C178" s="184" t="s">
        <v>1198</v>
      </c>
      <c r="D178" s="94" t="s">
        <v>61</v>
      </c>
      <c r="E178" s="184"/>
      <c r="F178" s="184"/>
      <c r="G178" s="184"/>
      <c r="H178" s="186"/>
      <c r="I178" s="186"/>
      <c r="J178" s="184"/>
      <c r="K178" s="184"/>
      <c r="L178" s="183"/>
      <c r="M178" s="183"/>
    </row>
    <row r="179" customFormat="false" ht="24" hidden="false" customHeight="false" outlineLevel="0" collapsed="false">
      <c r="A179" s="183" t="n">
        <f aca="false">A178+1</f>
        <v>19</v>
      </c>
      <c r="B179" s="184" t="s">
        <v>59</v>
      </c>
      <c r="C179" s="184" t="s">
        <v>1198</v>
      </c>
      <c r="D179" s="94" t="s">
        <v>61</v>
      </c>
      <c r="E179" s="184"/>
      <c r="F179" s="184"/>
      <c r="G179" s="184"/>
      <c r="H179" s="186"/>
      <c r="I179" s="186"/>
      <c r="J179" s="184"/>
      <c r="K179" s="184"/>
      <c r="L179" s="183"/>
      <c r="M179" s="183"/>
    </row>
    <row r="180" customFormat="false" ht="24" hidden="false" customHeight="false" outlineLevel="0" collapsed="false">
      <c r="A180" s="183" t="n">
        <f aca="false">A179+1</f>
        <v>20</v>
      </c>
      <c r="B180" s="184" t="s">
        <v>59</v>
      </c>
      <c r="C180" s="184" t="s">
        <v>1198</v>
      </c>
      <c r="D180" s="94" t="s">
        <v>61</v>
      </c>
      <c r="E180" s="184"/>
      <c r="F180" s="184"/>
      <c r="G180" s="184"/>
      <c r="H180" s="186"/>
      <c r="I180" s="186"/>
      <c r="J180" s="184"/>
      <c r="K180" s="184"/>
      <c r="L180" s="183"/>
      <c r="M180" s="183"/>
    </row>
    <row r="181" customFormat="false" ht="24" hidden="false" customHeight="false" outlineLevel="0" collapsed="false">
      <c r="A181" s="183" t="n">
        <f aca="false">A180+1</f>
        <v>21</v>
      </c>
      <c r="B181" s="184" t="s">
        <v>59</v>
      </c>
      <c r="C181" s="184" t="s">
        <v>1198</v>
      </c>
      <c r="D181" s="94" t="s">
        <v>61</v>
      </c>
      <c r="E181" s="184"/>
      <c r="F181" s="184"/>
      <c r="G181" s="184"/>
      <c r="H181" s="186"/>
      <c r="I181" s="186"/>
      <c r="J181" s="184"/>
      <c r="K181" s="184"/>
      <c r="L181" s="183"/>
      <c r="M181" s="183"/>
    </row>
    <row r="182" customFormat="false" ht="24" hidden="false" customHeight="false" outlineLevel="0" collapsed="false">
      <c r="A182" s="183" t="n">
        <f aca="false">A181+1</f>
        <v>22</v>
      </c>
      <c r="B182" s="184" t="s">
        <v>59</v>
      </c>
      <c r="C182" s="184" t="s">
        <v>1198</v>
      </c>
      <c r="D182" s="94" t="s">
        <v>61</v>
      </c>
      <c r="E182" s="184"/>
      <c r="F182" s="184"/>
      <c r="G182" s="184"/>
      <c r="H182" s="186"/>
      <c r="I182" s="186"/>
      <c r="J182" s="184"/>
      <c r="K182" s="184"/>
      <c r="L182" s="183"/>
      <c r="M182" s="183"/>
    </row>
    <row r="183" customFormat="false" ht="24" hidden="false" customHeight="false" outlineLevel="0" collapsed="false">
      <c r="A183" s="183" t="n">
        <f aca="false">A182+1</f>
        <v>23</v>
      </c>
      <c r="B183" s="184" t="s">
        <v>59</v>
      </c>
      <c r="C183" s="184" t="s">
        <v>1198</v>
      </c>
      <c r="D183" s="94" t="s">
        <v>61</v>
      </c>
      <c r="E183" s="184"/>
      <c r="F183" s="184"/>
      <c r="G183" s="184"/>
      <c r="H183" s="186"/>
      <c r="I183" s="186"/>
      <c r="J183" s="184"/>
      <c r="K183" s="184"/>
      <c r="L183" s="183"/>
      <c r="M183" s="183"/>
    </row>
    <row r="184" customFormat="false" ht="24" hidden="false" customHeight="false" outlineLevel="0" collapsed="false">
      <c r="A184" s="183" t="n">
        <f aca="false">A183+1</f>
        <v>24</v>
      </c>
      <c r="B184" s="184" t="s">
        <v>59</v>
      </c>
      <c r="C184" s="184" t="s">
        <v>1198</v>
      </c>
      <c r="D184" s="94" t="s">
        <v>61</v>
      </c>
      <c r="E184" s="184"/>
      <c r="F184" s="184"/>
      <c r="G184" s="184"/>
      <c r="H184" s="186"/>
      <c r="I184" s="186"/>
      <c r="J184" s="184"/>
      <c r="K184" s="184"/>
      <c r="L184" s="183"/>
      <c r="M184" s="183"/>
    </row>
    <row r="185" customFormat="false" ht="24" hidden="false" customHeight="false" outlineLevel="0" collapsed="false">
      <c r="A185" s="183" t="n">
        <f aca="false">A184+1</f>
        <v>25</v>
      </c>
      <c r="B185" s="184" t="s">
        <v>59</v>
      </c>
      <c r="C185" s="184" t="s">
        <v>1198</v>
      </c>
      <c r="D185" s="94" t="s">
        <v>61</v>
      </c>
      <c r="E185" s="184"/>
      <c r="F185" s="184"/>
      <c r="G185" s="184"/>
      <c r="H185" s="186"/>
      <c r="I185" s="186"/>
      <c r="J185" s="184"/>
      <c r="K185" s="184"/>
      <c r="L185" s="183"/>
      <c r="M185" s="183"/>
    </row>
    <row r="186" customFormat="false" ht="24" hidden="false" customHeight="false" outlineLevel="0" collapsed="false">
      <c r="A186" s="183" t="n">
        <f aca="false">A185+1</f>
        <v>26</v>
      </c>
      <c r="B186" s="184" t="s">
        <v>59</v>
      </c>
      <c r="C186" s="184" t="s">
        <v>1198</v>
      </c>
      <c r="D186" s="94" t="s">
        <v>61</v>
      </c>
      <c r="E186" s="184"/>
      <c r="F186" s="184"/>
      <c r="G186" s="184"/>
      <c r="H186" s="186"/>
      <c r="I186" s="186"/>
      <c r="J186" s="184"/>
      <c r="K186" s="184"/>
      <c r="L186" s="183"/>
      <c r="M186" s="183"/>
    </row>
    <row r="187" customFormat="false" ht="24" hidden="false" customHeight="false" outlineLevel="0" collapsed="false">
      <c r="A187" s="183" t="n">
        <f aca="false">A186+1</f>
        <v>27</v>
      </c>
      <c r="B187" s="184" t="s">
        <v>59</v>
      </c>
      <c r="C187" s="184" t="s">
        <v>1198</v>
      </c>
      <c r="D187" s="94" t="s">
        <v>61</v>
      </c>
      <c r="E187" s="184"/>
      <c r="F187" s="184"/>
      <c r="G187" s="184"/>
      <c r="H187" s="186"/>
      <c r="I187" s="186"/>
      <c r="J187" s="184"/>
      <c r="K187" s="184"/>
      <c r="L187" s="183"/>
      <c r="M187" s="183"/>
    </row>
    <row r="188" customFormat="false" ht="24" hidden="false" customHeight="false" outlineLevel="0" collapsed="false">
      <c r="A188" s="183" t="n">
        <f aca="false">A187+1</f>
        <v>28</v>
      </c>
      <c r="B188" s="184" t="s">
        <v>59</v>
      </c>
      <c r="C188" s="184" t="s">
        <v>1198</v>
      </c>
      <c r="D188" s="94" t="s">
        <v>61</v>
      </c>
      <c r="E188" s="184"/>
      <c r="F188" s="184"/>
      <c r="G188" s="184"/>
      <c r="H188" s="186"/>
      <c r="I188" s="186"/>
      <c r="J188" s="184"/>
      <c r="K188" s="184"/>
      <c r="L188" s="183"/>
      <c r="M188" s="183"/>
    </row>
    <row r="189" customFormat="false" ht="24" hidden="false" customHeight="false" outlineLevel="0" collapsed="false">
      <c r="A189" s="183" t="n">
        <f aca="false">A188+1</f>
        <v>29</v>
      </c>
      <c r="B189" s="184" t="s">
        <v>59</v>
      </c>
      <c r="C189" s="184" t="s">
        <v>1198</v>
      </c>
      <c r="D189" s="94" t="s">
        <v>61</v>
      </c>
      <c r="E189" s="184"/>
      <c r="F189" s="184"/>
      <c r="G189" s="184"/>
      <c r="H189" s="186"/>
      <c r="I189" s="186"/>
      <c r="J189" s="184"/>
      <c r="K189" s="184"/>
      <c r="L189" s="183"/>
      <c r="M189" s="183"/>
    </row>
    <row r="190" customFormat="false" ht="24" hidden="false" customHeight="false" outlineLevel="0" collapsed="false">
      <c r="A190" s="183" t="n">
        <f aca="false">A189+1</f>
        <v>30</v>
      </c>
      <c r="B190" s="184" t="s">
        <v>59</v>
      </c>
      <c r="C190" s="184" t="s">
        <v>1198</v>
      </c>
      <c r="D190" s="94" t="s">
        <v>61</v>
      </c>
      <c r="E190" s="184"/>
      <c r="F190" s="184"/>
      <c r="G190" s="184"/>
      <c r="H190" s="186"/>
      <c r="I190" s="186"/>
      <c r="J190" s="184"/>
      <c r="K190" s="184"/>
      <c r="L190" s="183"/>
      <c r="M190" s="183"/>
    </row>
    <row r="191" customFormat="false" ht="24" hidden="false" customHeight="false" outlineLevel="0" collapsed="false">
      <c r="A191" s="183" t="n">
        <f aca="false">A190+1</f>
        <v>31</v>
      </c>
      <c r="B191" s="184" t="s">
        <v>59</v>
      </c>
      <c r="C191" s="184" t="s">
        <v>1198</v>
      </c>
      <c r="D191" s="94" t="s">
        <v>61</v>
      </c>
      <c r="E191" s="184"/>
      <c r="F191" s="184"/>
      <c r="G191" s="184"/>
      <c r="H191" s="186"/>
      <c r="I191" s="186"/>
      <c r="J191" s="184"/>
      <c r="K191" s="184"/>
      <c r="L191" s="183"/>
      <c r="M191" s="183"/>
    </row>
    <row r="192" customFormat="false" ht="24" hidden="false" customHeight="false" outlineLevel="0" collapsed="false">
      <c r="A192" s="183" t="n">
        <f aca="false">A191+1</f>
        <v>32</v>
      </c>
      <c r="B192" s="184" t="s">
        <v>59</v>
      </c>
      <c r="C192" s="184" t="s">
        <v>1198</v>
      </c>
      <c r="D192" s="94" t="s">
        <v>61</v>
      </c>
      <c r="E192" s="184"/>
      <c r="F192" s="184"/>
      <c r="G192" s="184"/>
      <c r="H192" s="186"/>
      <c r="I192" s="186"/>
      <c r="J192" s="184"/>
      <c r="K192" s="184"/>
      <c r="L192" s="183"/>
      <c r="M192" s="183"/>
    </row>
    <row r="193" customFormat="false" ht="24" hidden="false" customHeight="false" outlineLevel="0" collapsed="false">
      <c r="A193" s="183" t="n">
        <f aca="false">A192+1</f>
        <v>33</v>
      </c>
      <c r="B193" s="184" t="s">
        <v>59</v>
      </c>
      <c r="C193" s="184" t="s">
        <v>1198</v>
      </c>
      <c r="D193" s="94" t="s">
        <v>61</v>
      </c>
      <c r="E193" s="184"/>
      <c r="F193" s="184"/>
      <c r="G193" s="184"/>
      <c r="H193" s="186"/>
      <c r="I193" s="186"/>
      <c r="J193" s="184"/>
      <c r="K193" s="184"/>
      <c r="L193" s="183"/>
      <c r="M193" s="183"/>
    </row>
    <row r="194" customFormat="false" ht="24" hidden="false" customHeight="false" outlineLevel="0" collapsed="false">
      <c r="A194" s="183" t="n">
        <f aca="false">A193+1</f>
        <v>34</v>
      </c>
      <c r="B194" s="184" t="s">
        <v>59</v>
      </c>
      <c r="C194" s="184" t="s">
        <v>1198</v>
      </c>
      <c r="D194" s="94" t="s">
        <v>61</v>
      </c>
      <c r="E194" s="184"/>
      <c r="F194" s="184"/>
      <c r="G194" s="184"/>
      <c r="H194" s="186"/>
      <c r="I194" s="186"/>
      <c r="J194" s="184"/>
      <c r="K194" s="184"/>
      <c r="L194" s="183"/>
      <c r="M194" s="183"/>
    </row>
    <row r="195" customFormat="false" ht="24" hidden="false" customHeight="false" outlineLevel="0" collapsed="false">
      <c r="A195" s="183" t="n">
        <f aca="false">A194+1</f>
        <v>35</v>
      </c>
      <c r="B195" s="184" t="s">
        <v>59</v>
      </c>
      <c r="C195" s="184" t="s">
        <v>1198</v>
      </c>
      <c r="D195" s="94" t="s">
        <v>61</v>
      </c>
      <c r="E195" s="184"/>
      <c r="F195" s="184"/>
      <c r="G195" s="184"/>
      <c r="H195" s="186"/>
      <c r="I195" s="186"/>
      <c r="J195" s="184"/>
      <c r="K195" s="184"/>
      <c r="L195" s="183"/>
      <c r="M195" s="183"/>
    </row>
    <row r="196" customFormat="false" ht="24" hidden="false" customHeight="false" outlineLevel="0" collapsed="false">
      <c r="A196" s="183" t="n">
        <v>1</v>
      </c>
      <c r="B196" s="184" t="s">
        <v>64</v>
      </c>
      <c r="C196" s="184" t="s">
        <v>1212</v>
      </c>
      <c r="D196" s="184" t="s">
        <v>1213</v>
      </c>
      <c r="E196" s="184"/>
      <c r="F196" s="185" t="s">
        <v>1214</v>
      </c>
      <c r="G196" s="184" t="n">
        <v>2</v>
      </c>
      <c r="H196" s="186" t="n">
        <v>16490</v>
      </c>
      <c r="I196" s="186" t="n">
        <v>3500</v>
      </c>
      <c r="J196" s="184"/>
      <c r="K196" s="184"/>
      <c r="L196" s="183"/>
      <c r="M196" s="183"/>
    </row>
    <row r="197" customFormat="false" ht="24" hidden="false" customHeight="false" outlineLevel="0" collapsed="false">
      <c r="A197" s="183" t="n">
        <f aca="false">A196+1</f>
        <v>2</v>
      </c>
      <c r="B197" s="184" t="s">
        <v>64</v>
      </c>
      <c r="C197" s="184" t="s">
        <v>1212</v>
      </c>
      <c r="D197" s="184" t="s">
        <v>1213</v>
      </c>
      <c r="E197" s="184"/>
      <c r="F197" s="185" t="s">
        <v>1215</v>
      </c>
      <c r="G197" s="184" t="n">
        <v>2</v>
      </c>
      <c r="H197" s="186" t="n">
        <v>20290</v>
      </c>
      <c r="I197" s="186" t="n">
        <v>3500</v>
      </c>
      <c r="J197" s="184"/>
      <c r="K197" s="184"/>
      <c r="L197" s="183"/>
      <c r="M197" s="183"/>
    </row>
    <row r="198" customFormat="false" ht="24" hidden="false" customHeight="false" outlineLevel="0" collapsed="false">
      <c r="A198" s="183" t="n">
        <f aca="false">A197+1</f>
        <v>3</v>
      </c>
      <c r="B198" s="184" t="s">
        <v>64</v>
      </c>
      <c r="C198" s="184" t="s">
        <v>1212</v>
      </c>
      <c r="D198" s="184" t="s">
        <v>1213</v>
      </c>
      <c r="E198" s="184"/>
      <c r="F198" s="185" t="s">
        <v>1216</v>
      </c>
      <c r="G198" s="184" t="n">
        <v>2</v>
      </c>
      <c r="H198" s="186" t="n">
        <v>19030</v>
      </c>
      <c r="I198" s="186" t="n">
        <v>3500</v>
      </c>
      <c r="J198" s="184"/>
      <c r="K198" s="184"/>
      <c r="L198" s="183"/>
      <c r="M198" s="183"/>
    </row>
    <row r="199" customFormat="false" ht="24" hidden="false" customHeight="false" outlineLevel="0" collapsed="false">
      <c r="A199" s="183" t="n">
        <f aca="false">A198+1</f>
        <v>4</v>
      </c>
      <c r="B199" s="184" t="s">
        <v>64</v>
      </c>
      <c r="C199" s="184" t="s">
        <v>1212</v>
      </c>
      <c r="D199" s="184" t="s">
        <v>1213</v>
      </c>
      <c r="E199" s="184"/>
      <c r="F199" s="185" t="s">
        <v>1217</v>
      </c>
      <c r="G199" s="184" t="n">
        <v>2</v>
      </c>
      <c r="H199" s="186" t="n">
        <v>18600</v>
      </c>
      <c r="I199" s="186" t="n">
        <v>3500</v>
      </c>
      <c r="J199" s="184"/>
      <c r="K199" s="184"/>
      <c r="L199" s="183"/>
      <c r="M199" s="183"/>
    </row>
    <row r="200" customFormat="false" ht="24" hidden="false" customHeight="false" outlineLevel="0" collapsed="false">
      <c r="A200" s="183" t="n">
        <f aca="false">A199+1</f>
        <v>5</v>
      </c>
      <c r="B200" s="184" t="s">
        <v>64</v>
      </c>
      <c r="C200" s="184" t="s">
        <v>1212</v>
      </c>
      <c r="D200" s="184" t="s">
        <v>1213</v>
      </c>
      <c r="E200" s="184"/>
      <c r="F200" s="185" t="s">
        <v>1218</v>
      </c>
      <c r="G200" s="184" t="n">
        <v>2</v>
      </c>
      <c r="H200" s="186" t="n">
        <v>15230</v>
      </c>
      <c r="I200" s="186" t="n">
        <v>3500</v>
      </c>
      <c r="J200" s="188"/>
      <c r="K200" s="188"/>
      <c r="L200" s="183"/>
      <c r="M200" s="183"/>
    </row>
    <row r="201" customFormat="false" ht="24" hidden="false" customHeight="false" outlineLevel="0" collapsed="false">
      <c r="A201" s="183" t="n">
        <v>1</v>
      </c>
      <c r="B201" s="184" t="s">
        <v>67</v>
      </c>
      <c r="C201" s="184" t="s">
        <v>1219</v>
      </c>
      <c r="D201" s="94" t="s">
        <v>69</v>
      </c>
      <c r="E201" s="184"/>
      <c r="F201" s="185" t="s">
        <v>1220</v>
      </c>
      <c r="G201" s="184" t="n">
        <v>2</v>
      </c>
      <c r="H201" s="186" t="n">
        <v>23310</v>
      </c>
      <c r="I201" s="186" t="n">
        <v>3500</v>
      </c>
      <c r="J201" s="184"/>
      <c r="K201" s="184"/>
      <c r="L201" s="183"/>
      <c r="M201" s="183"/>
    </row>
    <row r="202" customFormat="false" ht="24" hidden="false" customHeight="false" outlineLevel="0" collapsed="false">
      <c r="A202" s="183" t="n">
        <f aca="false">A201+1</f>
        <v>2</v>
      </c>
      <c r="B202" s="184" t="s">
        <v>67</v>
      </c>
      <c r="C202" s="184" t="s">
        <v>1219</v>
      </c>
      <c r="D202" s="94" t="s">
        <v>69</v>
      </c>
      <c r="E202" s="184"/>
      <c r="F202" s="185" t="s">
        <v>1221</v>
      </c>
      <c r="G202" s="184" t="n">
        <v>2</v>
      </c>
      <c r="H202" s="186" t="n">
        <v>28190</v>
      </c>
      <c r="I202" s="186" t="n">
        <v>3500</v>
      </c>
      <c r="J202" s="184"/>
      <c r="K202" s="184"/>
      <c r="L202" s="183"/>
      <c r="M202" s="183"/>
    </row>
    <row r="203" customFormat="false" ht="24" hidden="false" customHeight="false" outlineLevel="0" collapsed="false">
      <c r="A203" s="183" t="n">
        <f aca="false">A202+1</f>
        <v>3</v>
      </c>
      <c r="B203" s="184" t="s">
        <v>67</v>
      </c>
      <c r="C203" s="184" t="s">
        <v>1219</v>
      </c>
      <c r="D203" s="94" t="s">
        <v>69</v>
      </c>
      <c r="E203" s="184"/>
      <c r="F203" s="185" t="s">
        <v>1222</v>
      </c>
      <c r="G203" s="184" t="n">
        <v>2</v>
      </c>
      <c r="H203" s="186" t="n">
        <v>29190</v>
      </c>
      <c r="I203" s="186" t="n">
        <v>3500</v>
      </c>
      <c r="J203" s="184"/>
      <c r="K203" s="184"/>
      <c r="L203" s="183"/>
      <c r="M203" s="183"/>
    </row>
    <row r="204" customFormat="false" ht="24" hidden="false" customHeight="false" outlineLevel="0" collapsed="false">
      <c r="A204" s="183" t="n">
        <f aca="false">A203+1</f>
        <v>4</v>
      </c>
      <c r="B204" s="184" t="s">
        <v>67</v>
      </c>
      <c r="C204" s="184" t="s">
        <v>1219</v>
      </c>
      <c r="D204" s="94" t="s">
        <v>69</v>
      </c>
      <c r="E204" s="184"/>
      <c r="F204" s="184"/>
      <c r="G204" s="184"/>
      <c r="H204" s="186"/>
      <c r="I204" s="186"/>
      <c r="J204" s="184"/>
      <c r="K204" s="184"/>
      <c r="L204" s="183"/>
      <c r="M204" s="183"/>
    </row>
    <row r="205" customFormat="false" ht="24" hidden="false" customHeight="false" outlineLevel="0" collapsed="false">
      <c r="A205" s="183" t="n">
        <f aca="false">A204+1</f>
        <v>5</v>
      </c>
      <c r="B205" s="184" t="s">
        <v>67</v>
      </c>
      <c r="C205" s="184" t="s">
        <v>1219</v>
      </c>
      <c r="D205" s="94" t="s">
        <v>69</v>
      </c>
      <c r="E205" s="184"/>
      <c r="F205" s="184"/>
      <c r="G205" s="184"/>
      <c r="H205" s="186"/>
      <c r="I205" s="186"/>
      <c r="J205" s="184"/>
      <c r="K205" s="184"/>
      <c r="L205" s="183"/>
      <c r="M205" s="183"/>
    </row>
    <row r="206" customFormat="false" ht="24" hidden="false" customHeight="false" outlineLevel="0" collapsed="false">
      <c r="A206" s="183" t="n">
        <f aca="false">A205+1</f>
        <v>6</v>
      </c>
      <c r="B206" s="184" t="s">
        <v>67</v>
      </c>
      <c r="C206" s="184" t="s">
        <v>1219</v>
      </c>
      <c r="D206" s="94" t="s">
        <v>69</v>
      </c>
      <c r="E206" s="184"/>
      <c r="F206" s="184"/>
      <c r="G206" s="184"/>
      <c r="H206" s="186"/>
      <c r="I206" s="186"/>
      <c r="J206" s="184"/>
      <c r="K206" s="184"/>
      <c r="L206" s="183"/>
      <c r="M206" s="183"/>
    </row>
    <row r="207" customFormat="false" ht="24" hidden="false" customHeight="false" outlineLevel="0" collapsed="false">
      <c r="A207" s="183" t="n">
        <f aca="false">A206+1</f>
        <v>7</v>
      </c>
      <c r="B207" s="184" t="s">
        <v>67</v>
      </c>
      <c r="C207" s="184" t="s">
        <v>1219</v>
      </c>
      <c r="D207" s="94" t="s">
        <v>69</v>
      </c>
      <c r="E207" s="184"/>
      <c r="F207" s="184"/>
      <c r="G207" s="184"/>
      <c r="H207" s="186"/>
      <c r="I207" s="186"/>
      <c r="J207" s="184"/>
      <c r="K207" s="184"/>
      <c r="L207" s="183"/>
      <c r="M207" s="183"/>
    </row>
    <row r="208" customFormat="false" ht="24" hidden="false" customHeight="false" outlineLevel="0" collapsed="false">
      <c r="A208" s="183" t="n">
        <f aca="false">A207+1</f>
        <v>8</v>
      </c>
      <c r="B208" s="184" t="s">
        <v>67</v>
      </c>
      <c r="C208" s="184" t="s">
        <v>1219</v>
      </c>
      <c r="D208" s="94" t="s">
        <v>69</v>
      </c>
      <c r="E208" s="184"/>
      <c r="F208" s="184"/>
      <c r="G208" s="184"/>
      <c r="H208" s="186"/>
      <c r="I208" s="186"/>
      <c r="J208" s="184"/>
      <c r="K208" s="184"/>
      <c r="L208" s="183"/>
      <c r="M208" s="183"/>
    </row>
    <row r="209" customFormat="false" ht="24" hidden="false" customHeight="false" outlineLevel="0" collapsed="false">
      <c r="A209" s="183" t="n">
        <f aca="false">A208+1</f>
        <v>9</v>
      </c>
      <c r="B209" s="184" t="s">
        <v>67</v>
      </c>
      <c r="C209" s="184" t="s">
        <v>1219</v>
      </c>
      <c r="D209" s="94" t="s">
        <v>69</v>
      </c>
      <c r="E209" s="184"/>
      <c r="F209" s="184"/>
      <c r="G209" s="184"/>
      <c r="H209" s="186"/>
      <c r="I209" s="186"/>
      <c r="J209" s="184"/>
      <c r="K209" s="184"/>
      <c r="L209" s="183"/>
      <c r="M209" s="183"/>
    </row>
    <row r="210" customFormat="false" ht="24" hidden="false" customHeight="false" outlineLevel="0" collapsed="false">
      <c r="A210" s="183" t="n">
        <f aca="false">A209+1</f>
        <v>10</v>
      </c>
      <c r="B210" s="184" t="s">
        <v>67</v>
      </c>
      <c r="C210" s="184" t="s">
        <v>1219</v>
      </c>
      <c r="D210" s="94" t="s">
        <v>69</v>
      </c>
      <c r="E210" s="184"/>
      <c r="F210" s="184"/>
      <c r="G210" s="184"/>
      <c r="H210" s="186"/>
      <c r="I210" s="186"/>
      <c r="J210" s="184"/>
      <c r="K210" s="184"/>
      <c r="L210" s="183"/>
      <c r="M210" s="183"/>
    </row>
    <row r="211" customFormat="false" ht="24" hidden="false" customHeight="false" outlineLevel="0" collapsed="false">
      <c r="A211" s="183" t="n">
        <f aca="false">A210+1</f>
        <v>11</v>
      </c>
      <c r="B211" s="184" t="s">
        <v>67</v>
      </c>
      <c r="C211" s="184" t="s">
        <v>1219</v>
      </c>
      <c r="D211" s="94" t="s">
        <v>69</v>
      </c>
      <c r="E211" s="184"/>
      <c r="F211" s="184"/>
      <c r="G211" s="184"/>
      <c r="H211" s="186"/>
      <c r="I211" s="186"/>
      <c r="J211" s="184"/>
      <c r="K211" s="184"/>
      <c r="L211" s="183"/>
      <c r="M211" s="183"/>
    </row>
    <row r="212" customFormat="false" ht="24" hidden="false" customHeight="false" outlineLevel="0" collapsed="false">
      <c r="A212" s="183" t="n">
        <f aca="false">A211+1</f>
        <v>12</v>
      </c>
      <c r="B212" s="184" t="s">
        <v>67</v>
      </c>
      <c r="C212" s="184" t="s">
        <v>1219</v>
      </c>
      <c r="D212" s="94" t="s">
        <v>69</v>
      </c>
      <c r="E212" s="184"/>
      <c r="F212" s="184"/>
      <c r="G212" s="184"/>
      <c r="H212" s="186"/>
      <c r="I212" s="186"/>
      <c r="J212" s="184"/>
      <c r="K212" s="184"/>
      <c r="L212" s="183"/>
      <c r="M212" s="183"/>
    </row>
    <row r="213" customFormat="false" ht="24" hidden="false" customHeight="false" outlineLevel="0" collapsed="false">
      <c r="A213" s="183" t="n">
        <f aca="false">A212+1</f>
        <v>13</v>
      </c>
      <c r="B213" s="184" t="s">
        <v>67</v>
      </c>
      <c r="C213" s="184" t="s">
        <v>1219</v>
      </c>
      <c r="D213" s="94" t="s">
        <v>69</v>
      </c>
      <c r="E213" s="184"/>
      <c r="F213" s="184"/>
      <c r="G213" s="184"/>
      <c r="H213" s="186"/>
      <c r="I213" s="186"/>
      <c r="J213" s="184"/>
      <c r="K213" s="184"/>
      <c r="L213" s="183"/>
      <c r="M213" s="183"/>
    </row>
    <row r="214" customFormat="false" ht="24" hidden="false" customHeight="false" outlineLevel="0" collapsed="false">
      <c r="A214" s="183" t="n">
        <f aca="false">A213+1</f>
        <v>14</v>
      </c>
      <c r="B214" s="184" t="s">
        <v>67</v>
      </c>
      <c r="C214" s="184" t="s">
        <v>1219</v>
      </c>
      <c r="D214" s="94" t="s">
        <v>69</v>
      </c>
      <c r="E214" s="184"/>
      <c r="F214" s="184"/>
      <c r="G214" s="184"/>
      <c r="H214" s="186"/>
      <c r="I214" s="186"/>
      <c r="J214" s="184"/>
      <c r="K214" s="184"/>
      <c r="L214" s="183"/>
      <c r="M214" s="183"/>
    </row>
    <row r="215" customFormat="false" ht="24" hidden="false" customHeight="false" outlineLevel="0" collapsed="false">
      <c r="A215" s="183" t="n">
        <f aca="false">A214+1</f>
        <v>15</v>
      </c>
      <c r="B215" s="184" t="s">
        <v>67</v>
      </c>
      <c r="C215" s="184" t="s">
        <v>1219</v>
      </c>
      <c r="D215" s="94" t="s">
        <v>69</v>
      </c>
      <c r="E215" s="184"/>
      <c r="F215" s="184"/>
      <c r="G215" s="184"/>
      <c r="H215" s="186"/>
      <c r="I215" s="186"/>
      <c r="J215" s="184"/>
      <c r="K215" s="184"/>
      <c r="L215" s="183"/>
      <c r="M215" s="183"/>
    </row>
    <row r="216" customFormat="false" ht="24" hidden="false" customHeight="false" outlineLevel="0" collapsed="false">
      <c r="A216" s="183" t="n">
        <f aca="false">A215+1</f>
        <v>16</v>
      </c>
      <c r="B216" s="184" t="s">
        <v>67</v>
      </c>
      <c r="C216" s="184" t="s">
        <v>1219</v>
      </c>
      <c r="D216" s="94" t="s">
        <v>69</v>
      </c>
      <c r="E216" s="184"/>
      <c r="F216" s="184"/>
      <c r="G216" s="184"/>
      <c r="H216" s="186"/>
      <c r="I216" s="186"/>
      <c r="J216" s="184"/>
      <c r="K216" s="184"/>
      <c r="L216" s="183"/>
      <c r="M216" s="183"/>
    </row>
    <row r="217" customFormat="false" ht="24" hidden="false" customHeight="false" outlineLevel="0" collapsed="false">
      <c r="A217" s="183" t="n">
        <f aca="false">A216+1</f>
        <v>17</v>
      </c>
      <c r="B217" s="184" t="s">
        <v>67</v>
      </c>
      <c r="C217" s="184" t="s">
        <v>1219</v>
      </c>
      <c r="D217" s="94" t="s">
        <v>69</v>
      </c>
      <c r="E217" s="184"/>
      <c r="F217" s="184"/>
      <c r="G217" s="184"/>
      <c r="H217" s="186"/>
      <c r="I217" s="186"/>
      <c r="J217" s="184"/>
      <c r="K217" s="184"/>
      <c r="L217" s="183"/>
      <c r="M217" s="183"/>
    </row>
    <row r="218" customFormat="false" ht="24" hidden="false" customHeight="false" outlineLevel="0" collapsed="false">
      <c r="A218" s="183" t="n">
        <f aca="false">A217+1</f>
        <v>18</v>
      </c>
      <c r="B218" s="184" t="s">
        <v>67</v>
      </c>
      <c r="C218" s="184" t="s">
        <v>1219</v>
      </c>
      <c r="D218" s="94" t="s">
        <v>69</v>
      </c>
      <c r="E218" s="184"/>
      <c r="F218" s="184"/>
      <c r="G218" s="184"/>
      <c r="H218" s="186"/>
      <c r="I218" s="186"/>
      <c r="J218" s="184"/>
      <c r="K218" s="184"/>
      <c r="L218" s="183"/>
      <c r="M218" s="183"/>
    </row>
    <row r="219" customFormat="false" ht="24" hidden="false" customHeight="false" outlineLevel="0" collapsed="false">
      <c r="A219" s="183" t="n">
        <f aca="false">A218+1</f>
        <v>19</v>
      </c>
      <c r="B219" s="184" t="s">
        <v>67</v>
      </c>
      <c r="C219" s="184" t="s">
        <v>1219</v>
      </c>
      <c r="D219" s="94" t="s">
        <v>69</v>
      </c>
      <c r="E219" s="184"/>
      <c r="F219" s="184"/>
      <c r="G219" s="184"/>
      <c r="H219" s="186"/>
      <c r="I219" s="186"/>
      <c r="J219" s="184"/>
      <c r="K219" s="184"/>
      <c r="L219" s="183"/>
      <c r="M219" s="183"/>
    </row>
    <row r="220" customFormat="false" ht="24" hidden="false" customHeight="false" outlineLevel="0" collapsed="false">
      <c r="A220" s="183" t="n">
        <f aca="false">A219+1</f>
        <v>20</v>
      </c>
      <c r="B220" s="184" t="s">
        <v>67</v>
      </c>
      <c r="C220" s="184" t="s">
        <v>1219</v>
      </c>
      <c r="D220" s="94" t="s">
        <v>69</v>
      </c>
      <c r="E220" s="184"/>
      <c r="F220" s="184"/>
      <c r="G220" s="184"/>
      <c r="H220" s="186"/>
      <c r="I220" s="186"/>
      <c r="J220" s="184"/>
      <c r="K220" s="184"/>
      <c r="L220" s="183"/>
      <c r="M220" s="183"/>
    </row>
    <row r="221" customFormat="false" ht="24" hidden="false" customHeight="false" outlineLevel="0" collapsed="false">
      <c r="A221" s="183" t="n">
        <f aca="false">A220+1</f>
        <v>21</v>
      </c>
      <c r="B221" s="184" t="s">
        <v>67</v>
      </c>
      <c r="C221" s="184" t="s">
        <v>1219</v>
      </c>
      <c r="D221" s="94" t="s">
        <v>69</v>
      </c>
      <c r="E221" s="184"/>
      <c r="F221" s="184"/>
      <c r="G221" s="184"/>
      <c r="H221" s="186"/>
      <c r="I221" s="186"/>
      <c r="J221" s="184"/>
      <c r="K221" s="184"/>
      <c r="L221" s="183"/>
      <c r="M221" s="183"/>
    </row>
    <row r="222" customFormat="false" ht="24" hidden="false" customHeight="false" outlineLevel="0" collapsed="false">
      <c r="A222" s="183" t="n">
        <f aca="false">A221+1</f>
        <v>22</v>
      </c>
      <c r="B222" s="184" t="s">
        <v>67</v>
      </c>
      <c r="C222" s="184" t="s">
        <v>1219</v>
      </c>
      <c r="D222" s="94" t="s">
        <v>69</v>
      </c>
      <c r="E222" s="184"/>
      <c r="F222" s="184"/>
      <c r="G222" s="184"/>
      <c r="H222" s="186"/>
      <c r="I222" s="186"/>
      <c r="J222" s="184"/>
      <c r="K222" s="184"/>
      <c r="L222" s="183"/>
      <c r="M222" s="183"/>
    </row>
    <row r="223" customFormat="false" ht="24" hidden="false" customHeight="false" outlineLevel="0" collapsed="false">
      <c r="A223" s="183" t="n">
        <f aca="false">A222+1</f>
        <v>23</v>
      </c>
      <c r="B223" s="184" t="s">
        <v>67</v>
      </c>
      <c r="C223" s="184" t="s">
        <v>1219</v>
      </c>
      <c r="D223" s="94" t="s">
        <v>69</v>
      </c>
      <c r="E223" s="184"/>
      <c r="F223" s="184"/>
      <c r="G223" s="184"/>
      <c r="H223" s="186"/>
      <c r="I223" s="186"/>
      <c r="J223" s="184"/>
      <c r="K223" s="184"/>
      <c r="L223" s="183"/>
      <c r="M223" s="183"/>
    </row>
    <row r="224" customFormat="false" ht="24" hidden="false" customHeight="false" outlineLevel="0" collapsed="false">
      <c r="A224" s="183" t="n">
        <f aca="false">A223+1</f>
        <v>24</v>
      </c>
      <c r="B224" s="184" t="s">
        <v>67</v>
      </c>
      <c r="C224" s="184" t="s">
        <v>1219</v>
      </c>
      <c r="D224" s="94" t="s">
        <v>69</v>
      </c>
      <c r="E224" s="184"/>
      <c r="F224" s="184"/>
      <c r="G224" s="184"/>
      <c r="H224" s="186"/>
      <c r="I224" s="186"/>
      <c r="J224" s="184"/>
      <c r="K224" s="184"/>
      <c r="L224" s="183"/>
      <c r="M224" s="183"/>
    </row>
    <row r="225" customFormat="false" ht="24" hidden="false" customHeight="false" outlineLevel="0" collapsed="false">
      <c r="A225" s="183" t="n">
        <v>1</v>
      </c>
      <c r="B225" s="184" t="s">
        <v>79</v>
      </c>
      <c r="C225" s="184" t="s">
        <v>1223</v>
      </c>
      <c r="D225" s="94" t="s">
        <v>81</v>
      </c>
      <c r="E225" s="184"/>
      <c r="F225" s="185" t="s">
        <v>1224</v>
      </c>
      <c r="G225" s="184" t="n">
        <v>2</v>
      </c>
      <c r="H225" s="186" t="n">
        <v>17760</v>
      </c>
      <c r="I225" s="186" t="n">
        <v>3500</v>
      </c>
      <c r="J225" s="184"/>
      <c r="K225" s="184"/>
      <c r="L225" s="183"/>
      <c r="M225" s="183"/>
    </row>
    <row r="226" customFormat="false" ht="24" hidden="false" customHeight="false" outlineLevel="0" collapsed="false">
      <c r="A226" s="183" t="n">
        <f aca="false">A225+1</f>
        <v>2</v>
      </c>
      <c r="B226" s="184" t="s">
        <v>79</v>
      </c>
      <c r="C226" s="184" t="s">
        <v>1223</v>
      </c>
      <c r="D226" s="94" t="s">
        <v>81</v>
      </c>
      <c r="E226" s="184"/>
      <c r="F226" s="185" t="s">
        <v>1225</v>
      </c>
      <c r="G226" s="184" t="n">
        <v>2</v>
      </c>
      <c r="H226" s="186" t="n">
        <v>17760</v>
      </c>
      <c r="I226" s="186" t="n">
        <v>3500</v>
      </c>
      <c r="J226" s="184"/>
      <c r="K226" s="184"/>
      <c r="L226" s="183"/>
      <c r="M226" s="183"/>
    </row>
    <row r="227" customFormat="false" ht="24" hidden="false" customHeight="false" outlineLevel="0" collapsed="false">
      <c r="A227" s="183" t="n">
        <f aca="false">A226+1</f>
        <v>3</v>
      </c>
      <c r="B227" s="184" t="s">
        <v>79</v>
      </c>
      <c r="C227" s="184" t="s">
        <v>1223</v>
      </c>
      <c r="D227" s="94" t="s">
        <v>81</v>
      </c>
      <c r="E227" s="184"/>
      <c r="F227" s="185" t="s">
        <v>1226</v>
      </c>
      <c r="G227" s="184" t="n">
        <v>1</v>
      </c>
      <c r="H227" s="186" t="n">
        <v>8360</v>
      </c>
      <c r="I227" s="186" t="s">
        <v>120</v>
      </c>
      <c r="J227" s="184"/>
      <c r="K227" s="184"/>
      <c r="L227" s="183"/>
      <c r="M227" s="183"/>
    </row>
    <row r="228" customFormat="false" ht="24" hidden="false" customHeight="false" outlineLevel="0" collapsed="false">
      <c r="A228" s="183" t="n">
        <f aca="false">A227+1</f>
        <v>4</v>
      </c>
      <c r="B228" s="184" t="s">
        <v>79</v>
      </c>
      <c r="C228" s="184" t="s">
        <v>1223</v>
      </c>
      <c r="D228" s="94" t="s">
        <v>81</v>
      </c>
      <c r="E228" s="184"/>
      <c r="F228" s="185" t="s">
        <v>1227</v>
      </c>
      <c r="G228" s="184" t="n">
        <v>1</v>
      </c>
      <c r="H228" s="186" t="n">
        <v>7630</v>
      </c>
      <c r="I228" s="186" t="s">
        <v>120</v>
      </c>
      <c r="J228" s="184"/>
      <c r="K228" s="184"/>
      <c r="L228" s="183"/>
      <c r="M228" s="183"/>
    </row>
    <row r="229" customFormat="false" ht="24" hidden="false" customHeight="false" outlineLevel="0" collapsed="false">
      <c r="A229" s="183" t="n">
        <f aca="false">A228+1</f>
        <v>5</v>
      </c>
      <c r="B229" s="184" t="s">
        <v>79</v>
      </c>
      <c r="C229" s="184" t="s">
        <v>1223</v>
      </c>
      <c r="D229" s="94" t="s">
        <v>81</v>
      </c>
      <c r="E229" s="184"/>
      <c r="F229" s="184"/>
      <c r="G229" s="184"/>
      <c r="H229" s="186"/>
      <c r="I229" s="186"/>
      <c r="J229" s="184"/>
      <c r="K229" s="184"/>
      <c r="L229" s="183"/>
      <c r="M229" s="183"/>
    </row>
    <row r="230" customFormat="false" ht="24" hidden="false" customHeight="false" outlineLevel="0" collapsed="false">
      <c r="A230" s="183" t="n">
        <f aca="false">A229+1</f>
        <v>6</v>
      </c>
      <c r="B230" s="184" t="s">
        <v>79</v>
      </c>
      <c r="C230" s="184" t="s">
        <v>1223</v>
      </c>
      <c r="D230" s="94" t="s">
        <v>81</v>
      </c>
      <c r="E230" s="184"/>
      <c r="F230" s="184"/>
      <c r="G230" s="184"/>
      <c r="H230" s="186"/>
      <c r="I230" s="186"/>
      <c r="J230" s="184"/>
      <c r="K230" s="184"/>
      <c r="L230" s="183"/>
      <c r="M230" s="183"/>
    </row>
    <row r="231" customFormat="false" ht="24" hidden="false" customHeight="false" outlineLevel="0" collapsed="false">
      <c r="A231" s="183" t="n">
        <f aca="false">A230+1</f>
        <v>7</v>
      </c>
      <c r="B231" s="184" t="s">
        <v>79</v>
      </c>
      <c r="C231" s="184" t="s">
        <v>1223</v>
      </c>
      <c r="D231" s="94" t="s">
        <v>81</v>
      </c>
      <c r="E231" s="184"/>
      <c r="F231" s="184"/>
      <c r="G231" s="184"/>
      <c r="H231" s="186"/>
      <c r="I231" s="186"/>
      <c r="J231" s="184"/>
      <c r="K231" s="184"/>
      <c r="L231" s="183"/>
      <c r="M231" s="183"/>
    </row>
    <row r="232" customFormat="false" ht="24" hidden="false" customHeight="false" outlineLevel="0" collapsed="false">
      <c r="A232" s="183" t="n">
        <f aca="false">A231+1</f>
        <v>8</v>
      </c>
      <c r="B232" s="184" t="s">
        <v>79</v>
      </c>
      <c r="C232" s="184" t="s">
        <v>1223</v>
      </c>
      <c r="D232" s="94" t="s">
        <v>81</v>
      </c>
      <c r="E232" s="184"/>
      <c r="F232" s="184"/>
      <c r="G232" s="184"/>
      <c r="H232" s="186"/>
      <c r="I232" s="186"/>
      <c r="J232" s="184"/>
      <c r="K232" s="184"/>
      <c r="L232" s="183"/>
      <c r="M232" s="183"/>
    </row>
    <row r="233" customFormat="false" ht="24" hidden="false" customHeight="false" outlineLevel="0" collapsed="false">
      <c r="A233" s="183" t="n">
        <f aca="false">A232+1</f>
        <v>9</v>
      </c>
      <c r="B233" s="184" t="s">
        <v>79</v>
      </c>
      <c r="C233" s="184" t="s">
        <v>1223</v>
      </c>
      <c r="D233" s="94" t="s">
        <v>81</v>
      </c>
      <c r="E233" s="184"/>
      <c r="F233" s="184"/>
      <c r="G233" s="184"/>
      <c r="H233" s="186"/>
      <c r="I233" s="186"/>
      <c r="J233" s="184"/>
      <c r="K233" s="184"/>
      <c r="L233" s="183"/>
      <c r="M233" s="183"/>
    </row>
    <row r="234" customFormat="false" ht="24" hidden="false" customHeight="false" outlineLevel="0" collapsed="false">
      <c r="A234" s="183" t="n">
        <f aca="false">A233+1</f>
        <v>10</v>
      </c>
      <c r="B234" s="184" t="s">
        <v>79</v>
      </c>
      <c r="C234" s="184" t="s">
        <v>1223</v>
      </c>
      <c r="D234" s="94" t="s">
        <v>81</v>
      </c>
      <c r="E234" s="184"/>
      <c r="F234" s="184"/>
      <c r="G234" s="184"/>
      <c r="H234" s="186"/>
      <c r="I234" s="186"/>
      <c r="J234" s="184"/>
      <c r="K234" s="184"/>
      <c r="L234" s="183"/>
      <c r="M234" s="183"/>
    </row>
    <row r="235" customFormat="false" ht="24" hidden="false" customHeight="false" outlineLevel="0" collapsed="false">
      <c r="A235" s="183" t="n">
        <v>1</v>
      </c>
      <c r="B235" s="184" t="s">
        <v>79</v>
      </c>
      <c r="C235" s="184" t="s">
        <v>1223</v>
      </c>
      <c r="D235" s="187" t="s">
        <v>82</v>
      </c>
      <c r="E235" s="187"/>
      <c r="F235" s="185" t="s">
        <v>1228</v>
      </c>
      <c r="G235" s="184" t="n">
        <v>2</v>
      </c>
      <c r="H235" s="186" t="n">
        <v>22860</v>
      </c>
      <c r="I235" s="186" t="n">
        <v>3500</v>
      </c>
      <c r="J235" s="184"/>
      <c r="K235" s="184"/>
      <c r="L235" s="183"/>
      <c r="M235" s="183"/>
    </row>
    <row r="236" customFormat="false" ht="24" hidden="false" customHeight="false" outlineLevel="0" collapsed="false">
      <c r="A236" s="183" t="n">
        <f aca="false">A235+1</f>
        <v>2</v>
      </c>
      <c r="B236" s="184" t="s">
        <v>79</v>
      </c>
      <c r="C236" s="184" t="s">
        <v>1223</v>
      </c>
      <c r="D236" s="187" t="s">
        <v>82</v>
      </c>
      <c r="E236" s="187"/>
      <c r="F236" s="185" t="s">
        <v>1229</v>
      </c>
      <c r="G236" s="184" t="n">
        <v>2</v>
      </c>
      <c r="H236" s="186" t="n">
        <v>17340</v>
      </c>
      <c r="I236" s="186" t="n">
        <v>3500</v>
      </c>
      <c r="J236" s="184"/>
      <c r="K236" s="184"/>
      <c r="L236" s="183"/>
      <c r="M236" s="183"/>
    </row>
    <row r="237" customFormat="false" ht="24" hidden="false" customHeight="false" outlineLevel="0" collapsed="false">
      <c r="A237" s="183" t="n">
        <f aca="false">A236+1</f>
        <v>3</v>
      </c>
      <c r="B237" s="184" t="s">
        <v>79</v>
      </c>
      <c r="C237" s="184" t="s">
        <v>1223</v>
      </c>
      <c r="D237" s="187" t="s">
        <v>82</v>
      </c>
      <c r="E237" s="184"/>
      <c r="F237" s="185" t="s">
        <v>1230</v>
      </c>
      <c r="G237" s="184" t="n">
        <v>2</v>
      </c>
      <c r="H237" s="186" t="n">
        <v>19870</v>
      </c>
      <c r="I237" s="186" t="n">
        <v>3500</v>
      </c>
      <c r="J237" s="184"/>
      <c r="K237" s="184"/>
      <c r="L237" s="183"/>
      <c r="M237" s="183"/>
    </row>
    <row r="238" customFormat="false" ht="24" hidden="false" customHeight="false" outlineLevel="0" collapsed="false">
      <c r="A238" s="183" t="n">
        <f aca="false">A237+1</f>
        <v>4</v>
      </c>
      <c r="B238" s="184" t="s">
        <v>79</v>
      </c>
      <c r="C238" s="184" t="s">
        <v>1223</v>
      </c>
      <c r="D238" s="187" t="s">
        <v>82</v>
      </c>
      <c r="E238" s="184"/>
      <c r="F238" s="185" t="s">
        <v>1231</v>
      </c>
      <c r="G238" s="184" t="n">
        <v>2</v>
      </c>
      <c r="H238" s="186" t="n">
        <v>18180</v>
      </c>
      <c r="I238" s="186" t="n">
        <v>3500</v>
      </c>
      <c r="J238" s="184"/>
      <c r="K238" s="184"/>
      <c r="L238" s="183"/>
      <c r="M238" s="183"/>
    </row>
    <row r="239" customFormat="false" ht="24" hidden="false" customHeight="false" outlineLevel="0" collapsed="false">
      <c r="A239" s="183" t="n">
        <f aca="false">A238+1</f>
        <v>5</v>
      </c>
      <c r="B239" s="184" t="s">
        <v>79</v>
      </c>
      <c r="C239" s="184" t="s">
        <v>1223</v>
      </c>
      <c r="D239" s="187" t="s">
        <v>82</v>
      </c>
      <c r="E239" s="184"/>
      <c r="F239" s="185" t="s">
        <v>1232</v>
      </c>
      <c r="G239" s="184" t="n">
        <v>2</v>
      </c>
      <c r="H239" s="186" t="n">
        <v>22860</v>
      </c>
      <c r="I239" s="186" t="n">
        <v>3500</v>
      </c>
      <c r="J239" s="184"/>
      <c r="K239" s="184"/>
      <c r="L239" s="183"/>
      <c r="M239" s="183"/>
    </row>
    <row r="240" customFormat="false" ht="24" hidden="false" customHeight="false" outlineLevel="0" collapsed="false">
      <c r="A240" s="183" t="n">
        <f aca="false">A239+1</f>
        <v>6</v>
      </c>
      <c r="B240" s="184" t="s">
        <v>79</v>
      </c>
      <c r="C240" s="184" t="s">
        <v>1223</v>
      </c>
      <c r="D240" s="187" t="s">
        <v>82</v>
      </c>
      <c r="E240" s="184"/>
      <c r="F240" s="185" t="s">
        <v>1233</v>
      </c>
      <c r="G240" s="184" t="n">
        <v>2</v>
      </c>
      <c r="H240" s="186" t="n">
        <v>16910</v>
      </c>
      <c r="I240" s="186" t="n">
        <v>3500</v>
      </c>
      <c r="J240" s="184"/>
      <c r="K240" s="184"/>
      <c r="L240" s="183"/>
      <c r="M240" s="183"/>
    </row>
    <row r="241" customFormat="false" ht="24" hidden="false" customHeight="false" outlineLevel="0" collapsed="false">
      <c r="A241" s="183" t="n">
        <f aca="false">A240+1</f>
        <v>7</v>
      </c>
      <c r="B241" s="184" t="s">
        <v>79</v>
      </c>
      <c r="C241" s="184" t="s">
        <v>1223</v>
      </c>
      <c r="D241" s="187" t="s">
        <v>82</v>
      </c>
      <c r="E241" s="184"/>
      <c r="F241" s="185" t="s">
        <v>1234</v>
      </c>
      <c r="G241" s="184" t="n">
        <v>2</v>
      </c>
      <c r="H241" s="186" t="n">
        <v>19440</v>
      </c>
      <c r="I241" s="186" t="n">
        <v>3500</v>
      </c>
      <c r="J241" s="184"/>
      <c r="K241" s="184"/>
      <c r="L241" s="183"/>
      <c r="M241" s="183"/>
    </row>
    <row r="242" customFormat="false" ht="24" hidden="false" customHeight="false" outlineLevel="0" collapsed="false">
      <c r="A242" s="183" t="n">
        <f aca="false">A241+1</f>
        <v>8</v>
      </c>
      <c r="B242" s="184" t="s">
        <v>79</v>
      </c>
      <c r="C242" s="184" t="s">
        <v>1223</v>
      </c>
      <c r="D242" s="187" t="s">
        <v>82</v>
      </c>
      <c r="E242" s="184"/>
      <c r="F242" s="185" t="s">
        <v>1235</v>
      </c>
      <c r="G242" s="184" t="n">
        <v>1</v>
      </c>
      <c r="H242" s="186" t="n">
        <v>11750</v>
      </c>
      <c r="I242" s="186" t="s">
        <v>120</v>
      </c>
      <c r="J242" s="184"/>
      <c r="K242" s="184"/>
      <c r="L242" s="183"/>
      <c r="M242" s="183"/>
    </row>
    <row r="243" customFormat="false" ht="24" hidden="false" customHeight="false" outlineLevel="0" collapsed="false">
      <c r="A243" s="183" t="n">
        <f aca="false">A242+1</f>
        <v>9</v>
      </c>
      <c r="B243" s="184" t="s">
        <v>79</v>
      </c>
      <c r="C243" s="184" t="s">
        <v>1223</v>
      </c>
      <c r="D243" s="187" t="s">
        <v>82</v>
      </c>
      <c r="E243" s="184"/>
      <c r="F243" s="185" t="s">
        <v>1236</v>
      </c>
      <c r="G243" s="184" t="n">
        <v>1</v>
      </c>
      <c r="H243" s="186" t="n">
        <v>13080</v>
      </c>
      <c r="I243" s="186" t="s">
        <v>120</v>
      </c>
      <c r="J243" s="184"/>
      <c r="K243" s="184"/>
      <c r="L243" s="183"/>
      <c r="M243" s="183"/>
    </row>
    <row r="244" customFormat="false" ht="24" hidden="false" customHeight="false" outlineLevel="0" collapsed="false">
      <c r="A244" s="183" t="n">
        <f aca="false">A243+1</f>
        <v>10</v>
      </c>
      <c r="B244" s="184" t="s">
        <v>79</v>
      </c>
      <c r="C244" s="184" t="s">
        <v>1223</v>
      </c>
      <c r="D244" s="187" t="s">
        <v>82</v>
      </c>
      <c r="E244" s="184"/>
      <c r="F244" s="185" t="s">
        <v>1237</v>
      </c>
      <c r="G244" s="184" t="n">
        <v>1</v>
      </c>
      <c r="H244" s="186" t="n">
        <v>9550</v>
      </c>
      <c r="I244" s="186" t="s">
        <v>120</v>
      </c>
      <c r="J244" s="184"/>
      <c r="K244" s="184"/>
      <c r="L244" s="183"/>
      <c r="M244" s="183"/>
    </row>
    <row r="245" customFormat="false" ht="24" hidden="false" customHeight="false" outlineLevel="0" collapsed="false">
      <c r="A245" s="183" t="n">
        <f aca="false">A244+1</f>
        <v>11</v>
      </c>
      <c r="B245" s="184" t="s">
        <v>79</v>
      </c>
      <c r="C245" s="184" t="s">
        <v>1223</v>
      </c>
      <c r="D245" s="187" t="s">
        <v>82</v>
      </c>
      <c r="E245" s="184"/>
      <c r="F245" s="185" t="s">
        <v>1238</v>
      </c>
      <c r="G245" s="184" t="n">
        <v>1</v>
      </c>
      <c r="H245" s="186" t="n">
        <v>10060</v>
      </c>
      <c r="I245" s="186" t="s">
        <v>120</v>
      </c>
      <c r="J245" s="184"/>
      <c r="K245" s="184"/>
      <c r="L245" s="183"/>
      <c r="M245" s="183"/>
    </row>
    <row r="246" customFormat="false" ht="24" hidden="false" customHeight="false" outlineLevel="0" collapsed="false">
      <c r="A246" s="183" t="n">
        <f aca="false">A245+1</f>
        <v>12</v>
      </c>
      <c r="B246" s="184" t="s">
        <v>79</v>
      </c>
      <c r="C246" s="184" t="s">
        <v>1223</v>
      </c>
      <c r="D246" s="187" t="s">
        <v>82</v>
      </c>
      <c r="E246" s="184"/>
      <c r="F246" s="185" t="s">
        <v>1239</v>
      </c>
      <c r="G246" s="184" t="n">
        <v>1</v>
      </c>
      <c r="H246" s="186" t="n">
        <v>10350</v>
      </c>
      <c r="I246" s="186" t="s">
        <v>120</v>
      </c>
      <c r="J246" s="184"/>
      <c r="K246" s="184"/>
      <c r="L246" s="183"/>
      <c r="M246" s="183"/>
    </row>
    <row r="247" customFormat="false" ht="24" hidden="false" customHeight="false" outlineLevel="0" collapsed="false">
      <c r="A247" s="183" t="n">
        <f aca="false">A246+1</f>
        <v>13</v>
      </c>
      <c r="B247" s="184" t="s">
        <v>79</v>
      </c>
      <c r="C247" s="184" t="s">
        <v>1223</v>
      </c>
      <c r="D247" s="187" t="s">
        <v>82</v>
      </c>
      <c r="E247" s="184"/>
      <c r="F247" s="185" t="s">
        <v>1240</v>
      </c>
      <c r="G247" s="184" t="n">
        <v>1</v>
      </c>
      <c r="H247" s="186" t="n">
        <v>8870</v>
      </c>
      <c r="I247" s="186" t="s">
        <v>120</v>
      </c>
      <c r="J247" s="184"/>
      <c r="K247" s="184"/>
      <c r="L247" s="183"/>
      <c r="M247" s="183"/>
    </row>
    <row r="248" customFormat="false" ht="24" hidden="false" customHeight="false" outlineLevel="0" collapsed="false">
      <c r="A248" s="183" t="n">
        <f aca="false">A247+1</f>
        <v>14</v>
      </c>
      <c r="B248" s="184" t="s">
        <v>79</v>
      </c>
      <c r="C248" s="184" t="s">
        <v>1223</v>
      </c>
      <c r="D248" s="187" t="s">
        <v>82</v>
      </c>
      <c r="E248" s="184"/>
      <c r="F248" s="185" t="s">
        <v>1241</v>
      </c>
      <c r="G248" s="184" t="n">
        <v>1</v>
      </c>
      <c r="H248" s="186" t="n">
        <v>7630</v>
      </c>
      <c r="I248" s="186" t="s">
        <v>120</v>
      </c>
      <c r="J248" s="184"/>
      <c r="K248" s="184"/>
      <c r="L248" s="183"/>
      <c r="M248" s="183"/>
    </row>
    <row r="249" customFormat="false" ht="24" hidden="false" customHeight="false" outlineLevel="0" collapsed="false">
      <c r="A249" s="183" t="n">
        <f aca="false">A248+1</f>
        <v>15</v>
      </c>
      <c r="B249" s="184" t="s">
        <v>79</v>
      </c>
      <c r="C249" s="184" t="s">
        <v>1223</v>
      </c>
      <c r="D249" s="187" t="s">
        <v>82</v>
      </c>
      <c r="E249" s="184"/>
      <c r="F249" s="185" t="s">
        <v>1242</v>
      </c>
      <c r="G249" s="184" t="n">
        <v>2</v>
      </c>
      <c r="H249" s="186" t="n">
        <v>14460</v>
      </c>
      <c r="I249" s="186" t="n">
        <v>3500</v>
      </c>
      <c r="J249" s="184"/>
      <c r="K249" s="184"/>
      <c r="L249" s="183"/>
      <c r="M249" s="183"/>
    </row>
    <row r="250" customFormat="false" ht="24" hidden="false" customHeight="false" outlineLevel="0" collapsed="false">
      <c r="A250" s="183" t="n">
        <f aca="false">A249+1</f>
        <v>16</v>
      </c>
      <c r="B250" s="184" t="s">
        <v>79</v>
      </c>
      <c r="C250" s="184" t="s">
        <v>1223</v>
      </c>
      <c r="D250" s="187" t="s">
        <v>82</v>
      </c>
      <c r="E250" s="184"/>
      <c r="F250" s="184"/>
      <c r="G250" s="184"/>
      <c r="H250" s="186"/>
      <c r="I250" s="186"/>
      <c r="J250" s="184"/>
      <c r="K250" s="184"/>
      <c r="L250" s="183"/>
      <c r="M250" s="183"/>
    </row>
    <row r="251" customFormat="false" ht="24" hidden="false" customHeight="false" outlineLevel="0" collapsed="false">
      <c r="A251" s="183" t="n">
        <f aca="false">A250+1</f>
        <v>17</v>
      </c>
      <c r="B251" s="184" t="s">
        <v>79</v>
      </c>
      <c r="C251" s="184" t="s">
        <v>1223</v>
      </c>
      <c r="D251" s="187" t="s">
        <v>82</v>
      </c>
      <c r="E251" s="184"/>
      <c r="F251" s="184"/>
      <c r="G251" s="184"/>
      <c r="H251" s="186"/>
      <c r="I251" s="186"/>
      <c r="J251" s="184"/>
      <c r="K251" s="184"/>
      <c r="L251" s="183"/>
      <c r="M251" s="183"/>
    </row>
    <row r="252" customFormat="false" ht="24" hidden="false" customHeight="false" outlineLevel="0" collapsed="false">
      <c r="A252" s="183" t="n">
        <f aca="false">A251+1</f>
        <v>18</v>
      </c>
      <c r="B252" s="184" t="s">
        <v>79</v>
      </c>
      <c r="C252" s="184" t="s">
        <v>1223</v>
      </c>
      <c r="D252" s="187" t="s">
        <v>82</v>
      </c>
      <c r="E252" s="184"/>
      <c r="F252" s="184"/>
      <c r="G252" s="184"/>
      <c r="H252" s="186"/>
      <c r="I252" s="186"/>
      <c r="J252" s="184"/>
      <c r="K252" s="184"/>
      <c r="L252" s="183"/>
      <c r="M252" s="183"/>
    </row>
    <row r="253" customFormat="false" ht="24" hidden="false" customHeight="false" outlineLevel="0" collapsed="false">
      <c r="A253" s="183" t="n">
        <f aca="false">A252+1</f>
        <v>19</v>
      </c>
      <c r="B253" s="184" t="s">
        <v>79</v>
      </c>
      <c r="C253" s="184" t="s">
        <v>1223</v>
      </c>
      <c r="D253" s="187" t="s">
        <v>82</v>
      </c>
      <c r="E253" s="184"/>
      <c r="F253" s="184"/>
      <c r="G253" s="184"/>
      <c r="H253" s="186"/>
      <c r="I253" s="186"/>
      <c r="J253" s="184"/>
      <c r="K253" s="184"/>
      <c r="L253" s="183"/>
      <c r="M253" s="183"/>
    </row>
    <row r="254" customFormat="false" ht="24" hidden="false" customHeight="false" outlineLevel="0" collapsed="false">
      <c r="A254" s="183" t="n">
        <f aca="false">A253+1</f>
        <v>20</v>
      </c>
      <c r="B254" s="184" t="s">
        <v>79</v>
      </c>
      <c r="C254" s="184" t="s">
        <v>1223</v>
      </c>
      <c r="D254" s="187" t="s">
        <v>82</v>
      </c>
      <c r="E254" s="184"/>
      <c r="F254" s="184"/>
      <c r="G254" s="184"/>
      <c r="H254" s="186"/>
      <c r="I254" s="186"/>
      <c r="J254" s="184"/>
      <c r="K254" s="184"/>
      <c r="L254" s="183"/>
      <c r="M254" s="183"/>
    </row>
    <row r="255" customFormat="false" ht="24" hidden="false" customHeight="false" outlineLevel="0" collapsed="false">
      <c r="A255" s="183" t="n">
        <f aca="false">A254+1</f>
        <v>21</v>
      </c>
      <c r="B255" s="184" t="s">
        <v>79</v>
      </c>
      <c r="C255" s="184" t="s">
        <v>1223</v>
      </c>
      <c r="D255" s="187" t="s">
        <v>82</v>
      </c>
      <c r="E255" s="184"/>
      <c r="F255" s="184"/>
      <c r="G255" s="184"/>
      <c r="H255" s="186"/>
      <c r="I255" s="186"/>
      <c r="J255" s="184"/>
      <c r="K255" s="184"/>
      <c r="L255" s="183"/>
      <c r="M255" s="183"/>
    </row>
    <row r="256" customFormat="false" ht="24" hidden="false" customHeight="false" outlineLevel="0" collapsed="false">
      <c r="A256" s="183" t="n">
        <f aca="false">A255+1</f>
        <v>22</v>
      </c>
      <c r="B256" s="184" t="s">
        <v>79</v>
      </c>
      <c r="C256" s="184" t="s">
        <v>1223</v>
      </c>
      <c r="D256" s="187" t="s">
        <v>82</v>
      </c>
      <c r="E256" s="184"/>
      <c r="F256" s="184"/>
      <c r="G256" s="184"/>
      <c r="H256" s="186"/>
      <c r="I256" s="186"/>
      <c r="J256" s="184"/>
      <c r="K256" s="184"/>
      <c r="L256" s="183"/>
      <c r="M256" s="183"/>
    </row>
    <row r="257" customFormat="false" ht="24" hidden="false" customHeight="false" outlineLevel="0" collapsed="false">
      <c r="A257" s="183" t="n">
        <f aca="false">A256+1</f>
        <v>23</v>
      </c>
      <c r="B257" s="184" t="s">
        <v>79</v>
      </c>
      <c r="C257" s="184" t="s">
        <v>1223</v>
      </c>
      <c r="D257" s="187" t="s">
        <v>82</v>
      </c>
      <c r="E257" s="184"/>
      <c r="F257" s="184"/>
      <c r="G257" s="184"/>
      <c r="H257" s="186"/>
      <c r="I257" s="186"/>
      <c r="J257" s="184"/>
      <c r="K257" s="184"/>
      <c r="L257" s="183"/>
      <c r="M257" s="183"/>
    </row>
    <row r="258" customFormat="false" ht="24" hidden="false" customHeight="false" outlineLevel="0" collapsed="false">
      <c r="A258" s="183" t="n">
        <f aca="false">A257+1</f>
        <v>24</v>
      </c>
      <c r="B258" s="184" t="s">
        <v>79</v>
      </c>
      <c r="C258" s="184" t="s">
        <v>1223</v>
      </c>
      <c r="D258" s="187" t="s">
        <v>82</v>
      </c>
      <c r="E258" s="184"/>
      <c r="F258" s="184"/>
      <c r="G258" s="184"/>
      <c r="H258" s="186"/>
      <c r="I258" s="186"/>
      <c r="J258" s="184"/>
      <c r="K258" s="184"/>
      <c r="L258" s="183"/>
      <c r="M258" s="183"/>
    </row>
    <row r="259" customFormat="false" ht="24" hidden="false" customHeight="false" outlineLevel="0" collapsed="false">
      <c r="A259" s="183" t="n">
        <v>1</v>
      </c>
      <c r="B259" s="184" t="s">
        <v>74</v>
      </c>
      <c r="C259" s="184" t="s">
        <v>1243</v>
      </c>
      <c r="D259" s="184" t="s">
        <v>78</v>
      </c>
      <c r="E259" s="184"/>
      <c r="F259" s="185" t="s">
        <v>1244</v>
      </c>
      <c r="G259" s="184" t="n">
        <v>2</v>
      </c>
      <c r="H259" s="186" t="n">
        <v>26150</v>
      </c>
      <c r="I259" s="186" t="n">
        <v>3500</v>
      </c>
      <c r="J259" s="184"/>
      <c r="K259" s="184"/>
      <c r="L259" s="183"/>
      <c r="M259" s="183"/>
    </row>
    <row r="260" customFormat="false" ht="24" hidden="false" customHeight="false" outlineLevel="0" collapsed="false">
      <c r="A260" s="183" t="n">
        <f aca="false">A259+1</f>
        <v>2</v>
      </c>
      <c r="B260" s="184" t="s">
        <v>74</v>
      </c>
      <c r="C260" s="184" t="s">
        <v>1243</v>
      </c>
      <c r="D260" s="184" t="s">
        <v>78</v>
      </c>
      <c r="E260" s="184"/>
      <c r="F260" s="185" t="s">
        <v>1245</v>
      </c>
      <c r="G260" s="184" t="n">
        <v>2</v>
      </c>
      <c r="H260" s="186" t="n">
        <v>28160</v>
      </c>
      <c r="I260" s="186" t="n">
        <v>3500</v>
      </c>
      <c r="J260" s="184"/>
      <c r="K260" s="184"/>
      <c r="L260" s="183"/>
      <c r="M260" s="183"/>
    </row>
    <row r="261" customFormat="false" ht="24" hidden="false" customHeight="false" outlineLevel="0" collapsed="false">
      <c r="A261" s="183" t="n">
        <v>3</v>
      </c>
      <c r="B261" s="184" t="s">
        <v>74</v>
      </c>
      <c r="C261" s="184" t="s">
        <v>1243</v>
      </c>
      <c r="D261" s="184" t="s">
        <v>78</v>
      </c>
      <c r="E261" s="184"/>
      <c r="F261" s="184"/>
      <c r="G261" s="184"/>
      <c r="H261" s="186"/>
      <c r="I261" s="186"/>
      <c r="J261" s="184"/>
      <c r="K261" s="184"/>
      <c r="L261" s="183"/>
      <c r="M261" s="183"/>
    </row>
    <row r="262" customFormat="false" ht="24" hidden="false" customHeight="false" outlineLevel="0" collapsed="false">
      <c r="A262" s="183" t="n">
        <v>1</v>
      </c>
      <c r="B262" s="184" t="s">
        <v>74</v>
      </c>
      <c r="C262" s="184" t="s">
        <v>1246</v>
      </c>
      <c r="D262" s="184" t="s">
        <v>76</v>
      </c>
      <c r="E262" s="184"/>
      <c r="F262" s="185" t="s">
        <v>1247</v>
      </c>
      <c r="G262" s="184" t="n">
        <v>2</v>
      </c>
      <c r="H262" s="186" t="n">
        <v>19850</v>
      </c>
      <c r="I262" s="186" t="n">
        <v>3500</v>
      </c>
      <c r="J262" s="184"/>
      <c r="K262" s="184"/>
      <c r="L262" s="183"/>
      <c r="M262" s="183"/>
    </row>
    <row r="263" customFormat="false" ht="24" hidden="false" customHeight="false" outlineLevel="0" collapsed="false">
      <c r="A263" s="183" t="n">
        <f aca="false">A262+1</f>
        <v>2</v>
      </c>
      <c r="B263" s="184" t="s">
        <v>74</v>
      </c>
      <c r="C263" s="184" t="s">
        <v>1246</v>
      </c>
      <c r="D263" s="184" t="s">
        <v>76</v>
      </c>
      <c r="E263" s="184"/>
      <c r="F263" s="185" t="s">
        <v>1248</v>
      </c>
      <c r="G263" s="184" t="n">
        <v>2</v>
      </c>
      <c r="H263" s="186" t="n">
        <v>20300</v>
      </c>
      <c r="I263" s="186" t="n">
        <v>3500</v>
      </c>
      <c r="J263" s="184"/>
      <c r="K263" s="184"/>
      <c r="L263" s="183"/>
      <c r="M263" s="183"/>
    </row>
    <row r="264" customFormat="false" ht="24" hidden="false" customHeight="false" outlineLevel="0" collapsed="false">
      <c r="A264" s="183" t="n">
        <f aca="false">A263+1</f>
        <v>3</v>
      </c>
      <c r="B264" s="184" t="s">
        <v>74</v>
      </c>
      <c r="C264" s="184" t="s">
        <v>1246</v>
      </c>
      <c r="D264" s="184" t="s">
        <v>76</v>
      </c>
      <c r="E264" s="184"/>
      <c r="F264" s="185" t="s">
        <v>1249</v>
      </c>
      <c r="G264" s="184" t="n">
        <v>2</v>
      </c>
      <c r="H264" s="186" t="n">
        <v>22860</v>
      </c>
      <c r="I264" s="186" t="n">
        <v>3500</v>
      </c>
      <c r="J264" s="184"/>
      <c r="K264" s="184"/>
      <c r="L264" s="183"/>
      <c r="M264" s="183"/>
    </row>
    <row r="265" customFormat="false" ht="24" hidden="false" customHeight="false" outlineLevel="0" collapsed="false">
      <c r="A265" s="183" t="n">
        <f aca="false">A264+1</f>
        <v>4</v>
      </c>
      <c r="B265" s="184" t="s">
        <v>74</v>
      </c>
      <c r="C265" s="184" t="s">
        <v>1246</v>
      </c>
      <c r="D265" s="184" t="s">
        <v>76</v>
      </c>
      <c r="E265" s="184"/>
      <c r="F265" s="184"/>
      <c r="G265" s="184"/>
      <c r="H265" s="186" t="n">
        <v>7630</v>
      </c>
      <c r="I265" s="186"/>
      <c r="J265" s="184"/>
      <c r="K265" s="184"/>
      <c r="L265" s="183"/>
      <c r="M265" s="183"/>
    </row>
    <row r="266" customFormat="false" ht="24" hidden="false" customHeight="false" outlineLevel="0" collapsed="false">
      <c r="A266" s="183" t="n">
        <f aca="false">A265+1</f>
        <v>5</v>
      </c>
      <c r="B266" s="184" t="s">
        <v>74</v>
      </c>
      <c r="C266" s="184" t="s">
        <v>1246</v>
      </c>
      <c r="D266" s="184" t="s">
        <v>76</v>
      </c>
      <c r="E266" s="184"/>
      <c r="F266" s="184"/>
      <c r="G266" s="184"/>
      <c r="H266" s="186" t="n">
        <v>7630</v>
      </c>
      <c r="I266" s="186"/>
      <c r="J266" s="184"/>
      <c r="K266" s="184"/>
      <c r="L266" s="183"/>
      <c r="M266" s="183"/>
    </row>
    <row r="267" customFormat="false" ht="24" hidden="false" customHeight="false" outlineLevel="0" collapsed="false">
      <c r="A267" s="183" t="n">
        <f aca="false">A266+1</f>
        <v>6</v>
      </c>
      <c r="B267" s="184" t="s">
        <v>74</v>
      </c>
      <c r="C267" s="184" t="s">
        <v>1246</v>
      </c>
      <c r="D267" s="184" t="s">
        <v>76</v>
      </c>
      <c r="E267" s="184"/>
      <c r="F267" s="184"/>
      <c r="G267" s="184"/>
      <c r="H267" s="186" t="n">
        <v>7630</v>
      </c>
      <c r="I267" s="186"/>
      <c r="J267" s="184"/>
      <c r="K267" s="184"/>
      <c r="L267" s="183"/>
      <c r="M267" s="183"/>
    </row>
    <row r="268" customFormat="false" ht="24" hidden="false" customHeight="false" outlineLevel="0" collapsed="false">
      <c r="A268" s="183" t="n">
        <v>1</v>
      </c>
      <c r="B268" s="184" t="s">
        <v>70</v>
      </c>
      <c r="C268" s="184" t="s">
        <v>1250</v>
      </c>
      <c r="D268" s="94" t="s">
        <v>72</v>
      </c>
      <c r="E268" s="184"/>
      <c r="F268" s="185" t="s">
        <v>1251</v>
      </c>
      <c r="G268" s="184" t="n">
        <v>2</v>
      </c>
      <c r="H268" s="186" t="n">
        <v>19870</v>
      </c>
      <c r="I268" s="186" t="n">
        <v>3500</v>
      </c>
      <c r="J268" s="185" t="s">
        <v>120</v>
      </c>
      <c r="K268" s="184"/>
      <c r="L268" s="183"/>
      <c r="M268" s="183"/>
    </row>
    <row r="269" customFormat="false" ht="24" hidden="false" customHeight="false" outlineLevel="0" collapsed="false">
      <c r="A269" s="183" t="n">
        <f aca="false">A268+1</f>
        <v>2</v>
      </c>
      <c r="B269" s="184" t="s">
        <v>70</v>
      </c>
      <c r="C269" s="184" t="s">
        <v>1250</v>
      </c>
      <c r="D269" s="94" t="s">
        <v>72</v>
      </c>
      <c r="E269" s="184"/>
      <c r="F269" s="185" t="s">
        <v>1252</v>
      </c>
      <c r="G269" s="184" t="n">
        <v>2</v>
      </c>
      <c r="H269" s="186" t="n">
        <v>20710</v>
      </c>
      <c r="I269" s="186" t="n">
        <v>3500</v>
      </c>
      <c r="J269" s="185" t="s">
        <v>120</v>
      </c>
      <c r="K269" s="184"/>
      <c r="L269" s="183"/>
      <c r="M269" s="183"/>
    </row>
    <row r="270" customFormat="false" ht="24" hidden="false" customHeight="false" outlineLevel="0" collapsed="false">
      <c r="A270" s="183" t="n">
        <f aca="false">A269+1</f>
        <v>3</v>
      </c>
      <c r="B270" s="184" t="s">
        <v>70</v>
      </c>
      <c r="C270" s="184" t="s">
        <v>1250</v>
      </c>
      <c r="D270" s="94" t="s">
        <v>72</v>
      </c>
      <c r="E270" s="184"/>
      <c r="F270" s="185" t="s">
        <v>1253</v>
      </c>
      <c r="G270" s="184" t="n">
        <v>2</v>
      </c>
      <c r="H270" s="186" t="n">
        <v>22880</v>
      </c>
      <c r="I270" s="186" t="n">
        <v>3500</v>
      </c>
      <c r="J270" s="185" t="s">
        <v>120</v>
      </c>
      <c r="K270" s="184"/>
      <c r="L270" s="183"/>
      <c r="M270" s="183"/>
    </row>
    <row r="271" customFormat="false" ht="24" hidden="false" customHeight="false" outlineLevel="0" collapsed="false">
      <c r="A271" s="183" t="n">
        <f aca="false">A270+1</f>
        <v>4</v>
      </c>
      <c r="B271" s="184" t="s">
        <v>70</v>
      </c>
      <c r="C271" s="184" t="s">
        <v>1250</v>
      </c>
      <c r="D271" s="94" t="s">
        <v>72</v>
      </c>
      <c r="E271" s="184"/>
      <c r="F271" s="185" t="s">
        <v>1254</v>
      </c>
      <c r="G271" s="184" t="n">
        <v>1</v>
      </c>
      <c r="H271" s="186" t="n">
        <v>8870</v>
      </c>
      <c r="I271" s="186" t="s">
        <v>120</v>
      </c>
      <c r="J271" s="185" t="s">
        <v>120</v>
      </c>
      <c r="K271" s="184"/>
      <c r="L271" s="183"/>
      <c r="M271" s="183"/>
    </row>
    <row r="272" customFormat="false" ht="24" hidden="false" customHeight="false" outlineLevel="0" collapsed="false">
      <c r="A272" s="183" t="n">
        <f aca="false">A271+1</f>
        <v>5</v>
      </c>
      <c r="B272" s="184" t="s">
        <v>70</v>
      </c>
      <c r="C272" s="184" t="s">
        <v>1250</v>
      </c>
      <c r="D272" s="94" t="s">
        <v>72</v>
      </c>
      <c r="E272" s="184"/>
      <c r="F272" s="185" t="s">
        <v>1255</v>
      </c>
      <c r="G272" s="184" t="n">
        <v>2</v>
      </c>
      <c r="H272" s="186" t="n">
        <v>21980</v>
      </c>
      <c r="I272" s="186" t="n">
        <v>3500</v>
      </c>
      <c r="J272" s="185" t="s">
        <v>120</v>
      </c>
      <c r="K272" s="184"/>
      <c r="L272" s="183"/>
      <c r="M272" s="183"/>
    </row>
    <row r="273" customFormat="false" ht="24" hidden="false" customHeight="false" outlineLevel="0" collapsed="false">
      <c r="A273" s="183" t="n">
        <f aca="false">A272+1</f>
        <v>6</v>
      </c>
      <c r="B273" s="184" t="s">
        <v>70</v>
      </c>
      <c r="C273" s="184" t="s">
        <v>1250</v>
      </c>
      <c r="D273" s="94" t="s">
        <v>72</v>
      </c>
      <c r="E273" s="184"/>
      <c r="F273" s="185" t="s">
        <v>1256</v>
      </c>
      <c r="G273" s="184" t="n">
        <v>2</v>
      </c>
      <c r="H273" s="186" t="n">
        <v>22860</v>
      </c>
      <c r="I273" s="186" t="n">
        <v>3500</v>
      </c>
      <c r="J273" s="185" t="s">
        <v>120</v>
      </c>
      <c r="K273" s="184"/>
      <c r="L273" s="183"/>
      <c r="M273" s="183"/>
    </row>
    <row r="274" customFormat="false" ht="24" hidden="false" customHeight="false" outlineLevel="0" collapsed="false">
      <c r="A274" s="183" t="n">
        <f aca="false">A273+1</f>
        <v>7</v>
      </c>
      <c r="B274" s="184" t="s">
        <v>70</v>
      </c>
      <c r="C274" s="184" t="s">
        <v>1250</v>
      </c>
      <c r="D274" s="94" t="s">
        <v>72</v>
      </c>
      <c r="E274" s="184"/>
      <c r="F274" s="185" t="s">
        <v>1257</v>
      </c>
      <c r="G274" s="184" t="n">
        <v>2</v>
      </c>
      <c r="H274" s="186" t="n">
        <v>21130</v>
      </c>
      <c r="I274" s="186" t="n">
        <v>3500</v>
      </c>
      <c r="J274" s="185" t="s">
        <v>120</v>
      </c>
      <c r="K274" s="184"/>
      <c r="L274" s="183"/>
      <c r="M274" s="183"/>
    </row>
    <row r="275" customFormat="false" ht="24" hidden="false" customHeight="false" outlineLevel="0" collapsed="false">
      <c r="A275" s="183" t="n">
        <f aca="false">A274+1</f>
        <v>8</v>
      </c>
      <c r="B275" s="184" t="s">
        <v>70</v>
      </c>
      <c r="C275" s="184" t="s">
        <v>1250</v>
      </c>
      <c r="D275" s="94" t="s">
        <v>72</v>
      </c>
      <c r="E275" s="184"/>
      <c r="F275" s="185" t="s">
        <v>1258</v>
      </c>
      <c r="G275" s="184" t="n">
        <v>2</v>
      </c>
      <c r="H275" s="186" t="n">
        <v>21550</v>
      </c>
      <c r="I275" s="186" t="n">
        <v>3500</v>
      </c>
      <c r="J275" s="185" t="s">
        <v>120</v>
      </c>
      <c r="K275" s="184"/>
      <c r="L275" s="183"/>
      <c r="M275" s="183"/>
    </row>
    <row r="276" customFormat="false" ht="24" hidden="false" customHeight="false" outlineLevel="0" collapsed="false">
      <c r="A276" s="183" t="n">
        <f aca="false">A275+1</f>
        <v>9</v>
      </c>
      <c r="B276" s="184" t="s">
        <v>70</v>
      </c>
      <c r="C276" s="184" t="s">
        <v>1250</v>
      </c>
      <c r="D276" s="94" t="s">
        <v>72</v>
      </c>
      <c r="E276" s="184"/>
      <c r="F276" s="185" t="s">
        <v>1259</v>
      </c>
      <c r="G276" s="184" t="n">
        <v>2</v>
      </c>
      <c r="H276" s="186" t="n">
        <v>28690</v>
      </c>
      <c r="I276" s="186" t="n">
        <v>3500</v>
      </c>
      <c r="J276" s="185" t="s">
        <v>120</v>
      </c>
      <c r="K276" s="184"/>
      <c r="L276" s="183"/>
      <c r="M276" s="183"/>
    </row>
    <row r="277" customFormat="false" ht="24" hidden="false" customHeight="false" outlineLevel="0" collapsed="false">
      <c r="A277" s="183" t="n">
        <f aca="false">A276+1</f>
        <v>10</v>
      </c>
      <c r="B277" s="184" t="s">
        <v>70</v>
      </c>
      <c r="C277" s="184" t="s">
        <v>1250</v>
      </c>
      <c r="D277" s="94" t="s">
        <v>72</v>
      </c>
      <c r="E277" s="184"/>
      <c r="F277" s="185" t="s">
        <v>1260</v>
      </c>
      <c r="G277" s="184" t="s">
        <v>379</v>
      </c>
      <c r="H277" s="186" t="n">
        <v>7630</v>
      </c>
      <c r="I277" s="186" t="s">
        <v>120</v>
      </c>
      <c r="J277" s="186" t="s">
        <v>120</v>
      </c>
      <c r="K277" s="184"/>
      <c r="L277" s="183"/>
      <c r="M277" s="183"/>
    </row>
    <row r="278" customFormat="false" ht="24" hidden="false" customHeight="false" outlineLevel="0" collapsed="false">
      <c r="A278" s="183" t="n">
        <f aca="false">A277+1</f>
        <v>11</v>
      </c>
      <c r="B278" s="184" t="s">
        <v>70</v>
      </c>
      <c r="C278" s="184" t="s">
        <v>1250</v>
      </c>
      <c r="D278" s="94" t="s">
        <v>72</v>
      </c>
      <c r="E278" s="184"/>
      <c r="F278" s="184"/>
      <c r="G278" s="184"/>
      <c r="H278" s="186" t="n">
        <v>7630</v>
      </c>
      <c r="I278" s="186"/>
      <c r="J278" s="186"/>
      <c r="K278" s="184"/>
      <c r="L278" s="183"/>
      <c r="M278" s="183"/>
    </row>
    <row r="279" customFormat="false" ht="24" hidden="false" customHeight="false" outlineLevel="0" collapsed="false">
      <c r="A279" s="183" t="n">
        <f aca="false">A278+1</f>
        <v>12</v>
      </c>
      <c r="B279" s="184" t="s">
        <v>70</v>
      </c>
      <c r="C279" s="184" t="s">
        <v>1250</v>
      </c>
      <c r="D279" s="94" t="s">
        <v>72</v>
      </c>
      <c r="E279" s="184"/>
      <c r="F279" s="184"/>
      <c r="G279" s="184"/>
      <c r="H279" s="186" t="n">
        <v>7630</v>
      </c>
      <c r="I279" s="186"/>
      <c r="J279" s="186"/>
      <c r="K279" s="184"/>
      <c r="L279" s="183"/>
      <c r="M279" s="183"/>
    </row>
    <row r="280" customFormat="false" ht="24" hidden="false" customHeight="false" outlineLevel="0" collapsed="false">
      <c r="A280" s="183" t="n">
        <f aca="false">A279+1</f>
        <v>13</v>
      </c>
      <c r="B280" s="184" t="s">
        <v>70</v>
      </c>
      <c r="C280" s="184" t="s">
        <v>1250</v>
      </c>
      <c r="D280" s="94" t="s">
        <v>72</v>
      </c>
      <c r="E280" s="184"/>
      <c r="F280" s="184"/>
      <c r="G280" s="184"/>
      <c r="H280" s="186" t="n">
        <v>7630</v>
      </c>
      <c r="I280" s="186"/>
      <c r="J280" s="186"/>
      <c r="K280" s="184"/>
      <c r="L280" s="183"/>
      <c r="M280" s="183"/>
    </row>
    <row r="281" customFormat="false" ht="24" hidden="false" customHeight="false" outlineLevel="0" collapsed="false">
      <c r="A281" s="183" t="n">
        <f aca="false">A280+1</f>
        <v>14</v>
      </c>
      <c r="B281" s="184" t="s">
        <v>70</v>
      </c>
      <c r="C281" s="184" t="s">
        <v>1250</v>
      </c>
      <c r="D281" s="94" t="s">
        <v>72</v>
      </c>
      <c r="E281" s="184"/>
      <c r="F281" s="184"/>
      <c r="G281" s="184"/>
      <c r="H281" s="186"/>
      <c r="I281" s="186"/>
      <c r="J281" s="186"/>
      <c r="K281" s="184"/>
      <c r="L281" s="183"/>
      <c r="M281" s="183"/>
    </row>
    <row r="282" customFormat="false" ht="24" hidden="false" customHeight="false" outlineLevel="0" collapsed="false">
      <c r="A282" s="183" t="n">
        <f aca="false">A281+1</f>
        <v>15</v>
      </c>
      <c r="B282" s="184" t="s">
        <v>70</v>
      </c>
      <c r="C282" s="184" t="s">
        <v>1250</v>
      </c>
      <c r="D282" s="94" t="s">
        <v>72</v>
      </c>
      <c r="E282" s="184"/>
      <c r="F282" s="184"/>
      <c r="G282" s="184"/>
      <c r="H282" s="186"/>
      <c r="I282" s="186"/>
      <c r="J282" s="186"/>
      <c r="K282" s="184"/>
      <c r="L282" s="183"/>
      <c r="M282" s="183"/>
    </row>
    <row r="283" customFormat="false" ht="24" hidden="false" customHeight="false" outlineLevel="0" collapsed="false">
      <c r="A283" s="183" t="n">
        <v>1</v>
      </c>
      <c r="B283" s="189" t="s">
        <v>70</v>
      </c>
      <c r="C283" s="189" t="s">
        <v>1250</v>
      </c>
      <c r="D283" s="189" t="s">
        <v>73</v>
      </c>
      <c r="E283" s="189"/>
      <c r="F283" s="189"/>
      <c r="G283" s="189"/>
      <c r="H283" s="186" t="n">
        <v>7630</v>
      </c>
      <c r="I283" s="186"/>
      <c r="J283" s="189"/>
      <c r="K283" s="189"/>
      <c r="L283" s="189"/>
      <c r="M283" s="189"/>
    </row>
    <row r="284" customFormat="false" ht="24" hidden="false" customHeight="false" outlineLevel="0" collapsed="false">
      <c r="A284" s="189" t="n">
        <f aca="false">A283+1</f>
        <v>2</v>
      </c>
      <c r="B284" s="189" t="s">
        <v>70</v>
      </c>
      <c r="C284" s="189" t="s">
        <v>1250</v>
      </c>
      <c r="D284" s="189" t="s">
        <v>73</v>
      </c>
      <c r="E284" s="189"/>
      <c r="F284" s="189"/>
      <c r="G284" s="189"/>
      <c r="H284" s="186" t="n">
        <v>7630</v>
      </c>
      <c r="I284" s="186"/>
      <c r="J284" s="189"/>
      <c r="K284" s="189"/>
      <c r="L284" s="189"/>
      <c r="M284" s="189"/>
    </row>
    <row r="285" customFormat="false" ht="24" hidden="false" customHeight="false" outlineLevel="0" collapsed="false">
      <c r="A285" s="189" t="n">
        <f aca="false">A284+1</f>
        <v>3</v>
      </c>
      <c r="B285" s="189" t="s">
        <v>70</v>
      </c>
      <c r="C285" s="189" t="s">
        <v>1250</v>
      </c>
      <c r="D285" s="189" t="s">
        <v>73</v>
      </c>
      <c r="E285" s="189"/>
      <c r="F285" s="189"/>
      <c r="G285" s="189"/>
      <c r="H285" s="186" t="n">
        <v>7630</v>
      </c>
      <c r="I285" s="186"/>
      <c r="J285" s="189"/>
      <c r="K285" s="189"/>
      <c r="L285" s="189"/>
      <c r="M285" s="189"/>
    </row>
    <row r="286" customFormat="false" ht="24" hidden="false" customHeight="false" outlineLevel="0" collapsed="false">
      <c r="A286" s="189" t="n">
        <f aca="false">A285+1</f>
        <v>4</v>
      </c>
      <c r="B286" s="189" t="s">
        <v>70</v>
      </c>
      <c r="C286" s="189" t="s">
        <v>1250</v>
      </c>
      <c r="D286" s="189" t="s">
        <v>73</v>
      </c>
      <c r="E286" s="189"/>
      <c r="F286" s="189"/>
      <c r="G286" s="189"/>
      <c r="H286" s="186" t="n">
        <v>7630</v>
      </c>
      <c r="I286" s="186"/>
      <c r="J286" s="189"/>
      <c r="K286" s="189"/>
      <c r="L286" s="189"/>
      <c r="M286" s="189"/>
    </row>
    <row r="287" customFormat="false" ht="24" hidden="false" customHeight="false" outlineLevel="0" collapsed="false">
      <c r="A287" s="189" t="n">
        <f aca="false">A286+1</f>
        <v>5</v>
      </c>
      <c r="B287" s="189" t="s">
        <v>70</v>
      </c>
      <c r="C287" s="189" t="s">
        <v>1250</v>
      </c>
      <c r="D287" s="189" t="s">
        <v>73</v>
      </c>
      <c r="E287" s="189"/>
      <c r="F287" s="189"/>
      <c r="G287" s="189"/>
      <c r="H287" s="186" t="n">
        <v>7630</v>
      </c>
      <c r="I287" s="186"/>
      <c r="J287" s="189"/>
      <c r="K287" s="189"/>
      <c r="L287" s="189"/>
      <c r="M287" s="189"/>
    </row>
    <row r="288" customFormat="false" ht="24" hidden="false" customHeight="false" outlineLevel="0" collapsed="false">
      <c r="A288" s="189" t="n">
        <f aca="false">A287+1</f>
        <v>6</v>
      </c>
      <c r="B288" s="189" t="s">
        <v>70</v>
      </c>
      <c r="C288" s="189" t="s">
        <v>1250</v>
      </c>
      <c r="D288" s="189" t="s">
        <v>73</v>
      </c>
      <c r="E288" s="189"/>
      <c r="F288" s="189"/>
      <c r="G288" s="189"/>
      <c r="H288" s="186"/>
      <c r="I288" s="186"/>
      <c r="J288" s="189"/>
      <c r="K288" s="189"/>
      <c r="L288" s="189"/>
      <c r="M288" s="189"/>
    </row>
    <row r="289" customFormat="false" ht="24" hidden="false" customHeight="false" outlineLevel="0" collapsed="false">
      <c r="A289" s="189" t="n">
        <f aca="false">A288+1</f>
        <v>7</v>
      </c>
      <c r="B289" s="189" t="s">
        <v>70</v>
      </c>
      <c r="C289" s="189" t="s">
        <v>1250</v>
      </c>
      <c r="D289" s="189" t="s">
        <v>73</v>
      </c>
      <c r="E289" s="189"/>
      <c r="F289" s="189"/>
      <c r="G289" s="189"/>
      <c r="H289" s="186"/>
      <c r="I289" s="186"/>
      <c r="J289" s="189"/>
      <c r="K289" s="189"/>
      <c r="L289" s="189"/>
      <c r="M289" s="189"/>
    </row>
    <row r="290" customFormat="false" ht="24" hidden="false" customHeight="false" outlineLevel="0" collapsed="false">
      <c r="A290" s="189" t="n">
        <f aca="false">A289+1</f>
        <v>8</v>
      </c>
      <c r="B290" s="189" t="s">
        <v>70</v>
      </c>
      <c r="C290" s="189" t="s">
        <v>1250</v>
      </c>
      <c r="D290" s="189" t="s">
        <v>73</v>
      </c>
      <c r="E290" s="189"/>
      <c r="F290" s="189"/>
      <c r="G290" s="189"/>
      <c r="H290" s="186"/>
      <c r="I290" s="186"/>
      <c r="J290" s="189"/>
      <c r="K290" s="189"/>
      <c r="L290" s="189"/>
      <c r="M290" s="189"/>
    </row>
    <row r="291" customFormat="false" ht="24" hidden="false" customHeight="false" outlineLevel="0" collapsed="false">
      <c r="A291" s="189" t="n">
        <f aca="false">A290+1</f>
        <v>9</v>
      </c>
      <c r="B291" s="189" t="s">
        <v>70</v>
      </c>
      <c r="C291" s="189" t="s">
        <v>1250</v>
      </c>
      <c r="D291" s="189" t="s">
        <v>73</v>
      </c>
      <c r="E291" s="189"/>
      <c r="F291" s="189"/>
      <c r="G291" s="189"/>
      <c r="H291" s="186"/>
      <c r="I291" s="186"/>
      <c r="J291" s="189"/>
      <c r="K291" s="189"/>
      <c r="L291" s="189"/>
      <c r="M291" s="189"/>
    </row>
    <row r="292" customFormat="false" ht="24" hidden="false" customHeight="false" outlineLevel="0" collapsed="false">
      <c r="A292" s="189" t="n">
        <f aca="false">A291+1</f>
        <v>10</v>
      </c>
      <c r="B292" s="189" t="s">
        <v>70</v>
      </c>
      <c r="C292" s="189" t="s">
        <v>1250</v>
      </c>
      <c r="D292" s="189" t="s">
        <v>73</v>
      </c>
      <c r="E292" s="189"/>
      <c r="F292" s="189"/>
      <c r="G292" s="189"/>
      <c r="H292" s="186"/>
      <c r="I292" s="186"/>
      <c r="J292" s="189"/>
      <c r="K292" s="189"/>
      <c r="L292" s="189"/>
      <c r="M292" s="189"/>
    </row>
    <row r="293" customFormat="false" ht="24" hidden="false" customHeight="false" outlineLevel="0" collapsed="false">
      <c r="A293" s="189" t="n">
        <f aca="false">A292+1</f>
        <v>11</v>
      </c>
      <c r="B293" s="189" t="s">
        <v>70</v>
      </c>
      <c r="C293" s="189" t="s">
        <v>1250</v>
      </c>
      <c r="D293" s="189" t="s">
        <v>73</v>
      </c>
      <c r="E293" s="189"/>
      <c r="F293" s="189"/>
      <c r="G293" s="189"/>
      <c r="H293" s="186"/>
      <c r="I293" s="186"/>
      <c r="J293" s="189"/>
      <c r="K293" s="189"/>
      <c r="L293" s="189"/>
      <c r="M293" s="189"/>
    </row>
    <row r="294" customFormat="false" ht="24" hidden="false" customHeight="false" outlineLevel="0" collapsed="false">
      <c r="A294" s="189" t="n">
        <f aca="false">A293+1</f>
        <v>12</v>
      </c>
      <c r="B294" s="189" t="s">
        <v>70</v>
      </c>
      <c r="C294" s="189" t="s">
        <v>1250</v>
      </c>
      <c r="D294" s="189" t="s">
        <v>73</v>
      </c>
      <c r="E294" s="189"/>
      <c r="F294" s="189"/>
      <c r="G294" s="189"/>
      <c r="H294" s="186"/>
      <c r="I294" s="186"/>
      <c r="J294" s="189"/>
      <c r="K294" s="189"/>
      <c r="L294" s="189"/>
      <c r="M294" s="189"/>
    </row>
    <row r="295" customFormat="false" ht="24" hidden="false" customHeight="false" outlineLevel="0" collapsed="false">
      <c r="A295" s="189" t="n">
        <f aca="false">A294+1</f>
        <v>13</v>
      </c>
      <c r="B295" s="189" t="s">
        <v>70</v>
      </c>
      <c r="C295" s="189" t="s">
        <v>1250</v>
      </c>
      <c r="D295" s="189" t="s">
        <v>73</v>
      </c>
      <c r="E295" s="189"/>
      <c r="F295" s="189"/>
      <c r="G295" s="189"/>
      <c r="H295" s="186"/>
      <c r="I295" s="186"/>
      <c r="J295" s="189"/>
      <c r="K295" s="189"/>
      <c r="L295" s="189"/>
      <c r="M295" s="189"/>
    </row>
    <row r="296" customFormat="false" ht="24" hidden="false" customHeight="false" outlineLevel="0" collapsed="false">
      <c r="A296" s="189" t="n">
        <f aca="false">A295+1</f>
        <v>14</v>
      </c>
      <c r="B296" s="189" t="s">
        <v>70</v>
      </c>
      <c r="C296" s="189" t="s">
        <v>1250</v>
      </c>
      <c r="D296" s="189" t="s">
        <v>73</v>
      </c>
      <c r="E296" s="189"/>
      <c r="F296" s="189"/>
      <c r="G296" s="189"/>
      <c r="H296" s="186"/>
      <c r="I296" s="186"/>
      <c r="J296" s="189"/>
      <c r="K296" s="189"/>
      <c r="L296" s="189"/>
      <c r="M296" s="189"/>
    </row>
    <row r="297" customFormat="false" ht="24" hidden="false" customHeight="false" outlineLevel="0" collapsed="false">
      <c r="A297" s="189" t="n">
        <v>1</v>
      </c>
      <c r="B297" s="184" t="s">
        <v>85</v>
      </c>
      <c r="C297" s="184" t="s">
        <v>1261</v>
      </c>
      <c r="D297" s="94" t="s">
        <v>87</v>
      </c>
      <c r="E297" s="184"/>
      <c r="F297" s="185" t="s">
        <v>1262</v>
      </c>
      <c r="G297" s="184" t="n">
        <v>2</v>
      </c>
      <c r="H297" s="186" t="n">
        <v>23770</v>
      </c>
      <c r="I297" s="186" t="n">
        <v>3500</v>
      </c>
      <c r="J297" s="184"/>
      <c r="K297" s="184"/>
      <c r="L297" s="189"/>
      <c r="M297" s="189"/>
    </row>
    <row r="298" customFormat="false" ht="24" hidden="false" customHeight="false" outlineLevel="0" collapsed="false">
      <c r="A298" s="189" t="n">
        <f aca="false">A297+1</f>
        <v>2</v>
      </c>
      <c r="B298" s="184" t="s">
        <v>85</v>
      </c>
      <c r="C298" s="184" t="s">
        <v>1261</v>
      </c>
      <c r="D298" s="94" t="s">
        <v>87</v>
      </c>
      <c r="E298" s="184"/>
      <c r="F298" s="185" t="s">
        <v>1263</v>
      </c>
      <c r="G298" s="184" t="n">
        <v>2</v>
      </c>
      <c r="H298" s="186" t="n">
        <v>23310</v>
      </c>
      <c r="I298" s="186" t="n">
        <v>3500</v>
      </c>
      <c r="J298" s="184"/>
      <c r="K298" s="184"/>
      <c r="L298" s="189"/>
      <c r="M298" s="189"/>
    </row>
    <row r="299" customFormat="false" ht="24" hidden="false" customHeight="false" outlineLevel="0" collapsed="false">
      <c r="A299" s="189" t="n">
        <f aca="false">A298+1</f>
        <v>3</v>
      </c>
      <c r="B299" s="184" t="s">
        <v>85</v>
      </c>
      <c r="C299" s="184" t="s">
        <v>1261</v>
      </c>
      <c r="D299" s="94" t="s">
        <v>87</v>
      </c>
      <c r="E299" s="184"/>
      <c r="F299" s="185" t="s">
        <v>1264</v>
      </c>
      <c r="G299" s="184" t="n">
        <v>2</v>
      </c>
      <c r="H299" s="186" t="n">
        <v>31230</v>
      </c>
      <c r="I299" s="186" t="n">
        <v>3500</v>
      </c>
      <c r="J299" s="184"/>
      <c r="K299" s="184"/>
      <c r="L299" s="189"/>
      <c r="M299" s="189"/>
    </row>
    <row r="300" customFormat="false" ht="24" hidden="false" customHeight="false" outlineLevel="0" collapsed="false">
      <c r="A300" s="189" t="n">
        <f aca="false">A299+1</f>
        <v>4</v>
      </c>
      <c r="B300" s="184" t="s">
        <v>85</v>
      </c>
      <c r="C300" s="184" t="s">
        <v>1261</v>
      </c>
      <c r="D300" s="94" t="s">
        <v>87</v>
      </c>
      <c r="E300" s="184"/>
      <c r="F300" s="185" t="s">
        <v>1265</v>
      </c>
      <c r="G300" s="184" t="n">
        <v>2</v>
      </c>
      <c r="H300" s="186" t="n">
        <v>21130</v>
      </c>
      <c r="I300" s="186" t="n">
        <v>3500</v>
      </c>
      <c r="J300" s="184"/>
      <c r="K300" s="184"/>
      <c r="L300" s="189"/>
      <c r="M300" s="189"/>
    </row>
    <row r="301" customFormat="false" ht="24" hidden="false" customHeight="false" outlineLevel="0" collapsed="false">
      <c r="A301" s="189" t="n">
        <f aca="false">A300+1</f>
        <v>5</v>
      </c>
      <c r="B301" s="184" t="s">
        <v>85</v>
      </c>
      <c r="C301" s="184" t="s">
        <v>1261</v>
      </c>
      <c r="D301" s="94" t="s">
        <v>87</v>
      </c>
      <c r="E301" s="184"/>
      <c r="F301" s="185" t="s">
        <v>1266</v>
      </c>
      <c r="G301" s="184" t="n">
        <v>2</v>
      </c>
      <c r="H301" s="186" t="n">
        <v>27670</v>
      </c>
      <c r="I301" s="186" t="n">
        <v>3500</v>
      </c>
      <c r="J301" s="184"/>
      <c r="K301" s="184"/>
      <c r="L301" s="189"/>
      <c r="M301" s="189"/>
    </row>
    <row r="302" customFormat="false" ht="24" hidden="false" customHeight="false" outlineLevel="0" collapsed="false">
      <c r="A302" s="189" t="n">
        <f aca="false">A301+1</f>
        <v>6</v>
      </c>
      <c r="B302" s="184" t="s">
        <v>85</v>
      </c>
      <c r="C302" s="184" t="s">
        <v>1261</v>
      </c>
      <c r="D302" s="94" t="s">
        <v>87</v>
      </c>
      <c r="E302" s="184"/>
      <c r="F302" s="185" t="s">
        <v>1267</v>
      </c>
      <c r="G302" s="184" t="n">
        <v>2</v>
      </c>
      <c r="H302" s="186" t="n">
        <v>32250</v>
      </c>
      <c r="I302" s="186" t="n">
        <v>3500</v>
      </c>
      <c r="J302" s="184"/>
      <c r="K302" s="184"/>
      <c r="L302" s="189"/>
      <c r="M302" s="189"/>
    </row>
    <row r="303" customFormat="false" ht="24" hidden="false" customHeight="false" outlineLevel="0" collapsed="false">
      <c r="A303" s="189" t="n">
        <v>1</v>
      </c>
      <c r="B303" s="184" t="s">
        <v>85</v>
      </c>
      <c r="C303" s="184" t="s">
        <v>1268</v>
      </c>
      <c r="D303" s="184" t="s">
        <v>89</v>
      </c>
      <c r="E303" s="184"/>
      <c r="F303" s="185" t="s">
        <v>1269</v>
      </c>
      <c r="G303" s="184" t="n">
        <v>2</v>
      </c>
      <c r="H303" s="186" t="n">
        <v>23310</v>
      </c>
      <c r="I303" s="186"/>
      <c r="J303" s="184"/>
      <c r="K303" s="184"/>
      <c r="L303" s="189"/>
      <c r="M303" s="189"/>
    </row>
    <row r="304" customFormat="false" ht="24" hidden="false" customHeight="false" outlineLevel="0" collapsed="false">
      <c r="A304" s="189" t="n">
        <f aca="false">A303+1</f>
        <v>2</v>
      </c>
      <c r="B304" s="184" t="s">
        <v>85</v>
      </c>
      <c r="C304" s="184" t="s">
        <v>1268</v>
      </c>
      <c r="D304" s="184" t="s">
        <v>89</v>
      </c>
      <c r="E304" s="184"/>
      <c r="F304" s="185" t="s">
        <v>1270</v>
      </c>
      <c r="G304" s="184" t="n">
        <v>2</v>
      </c>
      <c r="H304" s="186" t="n">
        <v>27170</v>
      </c>
      <c r="I304" s="186"/>
      <c r="J304" s="184"/>
      <c r="K304" s="184"/>
      <c r="L304" s="189"/>
      <c r="M304" s="189"/>
    </row>
    <row r="305" customFormat="false" ht="24" hidden="false" customHeight="false" outlineLevel="0" collapsed="false">
      <c r="A305" s="189" t="n">
        <f aca="false">A304+1</f>
        <v>3</v>
      </c>
      <c r="B305" s="184" t="s">
        <v>85</v>
      </c>
      <c r="C305" s="184" t="s">
        <v>1268</v>
      </c>
      <c r="D305" s="184" t="s">
        <v>89</v>
      </c>
      <c r="E305" s="184"/>
      <c r="F305" s="185" t="s">
        <v>1271</v>
      </c>
      <c r="G305" s="184" t="n">
        <v>2</v>
      </c>
      <c r="H305" s="186" t="n">
        <v>19030</v>
      </c>
      <c r="I305" s="186"/>
      <c r="J305" s="184"/>
      <c r="K305" s="184"/>
      <c r="L305" s="189"/>
      <c r="M305" s="189"/>
    </row>
    <row r="306" customFormat="false" ht="24" hidden="false" customHeight="false" outlineLevel="0" collapsed="false">
      <c r="A306" s="189" t="n">
        <f aca="false">A305+1</f>
        <v>4</v>
      </c>
      <c r="B306" s="184" t="s">
        <v>85</v>
      </c>
      <c r="C306" s="184" t="s">
        <v>1268</v>
      </c>
      <c r="D306" s="184" t="s">
        <v>89</v>
      </c>
      <c r="E306" s="184"/>
      <c r="F306" s="185" t="s">
        <v>1272</v>
      </c>
      <c r="G306" s="184" t="n">
        <v>1</v>
      </c>
      <c r="H306" s="186" t="n">
        <v>8640</v>
      </c>
      <c r="I306" s="186"/>
      <c r="J306" s="184"/>
      <c r="K306" s="184"/>
      <c r="L306" s="189"/>
      <c r="M306" s="189"/>
    </row>
    <row r="307" customFormat="false" ht="24" hidden="false" customHeight="false" outlineLevel="0" collapsed="false">
      <c r="A307" s="189" t="n">
        <f aca="false">A306+1</f>
        <v>5</v>
      </c>
      <c r="B307" s="184" t="s">
        <v>85</v>
      </c>
      <c r="C307" s="184" t="s">
        <v>1268</v>
      </c>
      <c r="D307" s="184" t="s">
        <v>89</v>
      </c>
      <c r="E307" s="184"/>
      <c r="F307" s="185" t="s">
        <v>1273</v>
      </c>
      <c r="G307" s="184" t="n">
        <v>2</v>
      </c>
      <c r="H307" s="186" t="n">
        <v>25160</v>
      </c>
      <c r="I307" s="186"/>
      <c r="J307" s="184"/>
      <c r="K307" s="184"/>
      <c r="L307" s="189"/>
      <c r="M307" s="189"/>
    </row>
    <row r="308" customFormat="false" ht="24" hidden="false" customHeight="false" outlineLevel="0" collapsed="false">
      <c r="A308" s="189" t="n">
        <f aca="false">A307+1</f>
        <v>6</v>
      </c>
      <c r="B308" s="184" t="s">
        <v>85</v>
      </c>
      <c r="C308" s="184" t="s">
        <v>1268</v>
      </c>
      <c r="D308" s="184" t="s">
        <v>89</v>
      </c>
      <c r="E308" s="184"/>
      <c r="F308" s="185" t="s">
        <v>1274</v>
      </c>
      <c r="G308" s="184" t="n">
        <v>2</v>
      </c>
      <c r="H308" s="186" t="n">
        <v>27170</v>
      </c>
      <c r="I308" s="186"/>
      <c r="J308" s="184"/>
      <c r="K308" s="184"/>
      <c r="L308" s="189"/>
      <c r="M308" s="189"/>
    </row>
    <row r="309" customFormat="false" ht="24" hidden="false" customHeight="false" outlineLevel="0" collapsed="false">
      <c r="A309" s="189" t="n">
        <f aca="false">A308+1</f>
        <v>7</v>
      </c>
      <c r="B309" s="184" t="s">
        <v>85</v>
      </c>
      <c r="C309" s="184" t="s">
        <v>1268</v>
      </c>
      <c r="D309" s="184" t="s">
        <v>89</v>
      </c>
      <c r="E309" s="184"/>
      <c r="F309" s="185" t="s">
        <v>1275</v>
      </c>
      <c r="G309" s="184" t="n">
        <v>2</v>
      </c>
      <c r="H309" s="186" t="n">
        <v>22420</v>
      </c>
      <c r="I309" s="186"/>
      <c r="J309" s="184"/>
      <c r="K309" s="184"/>
      <c r="L309" s="189"/>
      <c r="M309" s="189"/>
    </row>
    <row r="310" customFormat="false" ht="24" hidden="false" customHeight="false" outlineLevel="0" collapsed="false">
      <c r="A310" s="189" t="n">
        <f aca="false">A309+1</f>
        <v>8</v>
      </c>
      <c r="B310" s="184" t="s">
        <v>85</v>
      </c>
      <c r="C310" s="184" t="s">
        <v>1268</v>
      </c>
      <c r="D310" s="184" t="s">
        <v>89</v>
      </c>
      <c r="E310" s="184"/>
      <c r="F310" s="185" t="s">
        <v>1276</v>
      </c>
      <c r="G310" s="184" t="n">
        <v>2</v>
      </c>
      <c r="H310" s="186" t="n">
        <v>19440</v>
      </c>
      <c r="I310" s="186"/>
      <c r="J310" s="184"/>
      <c r="K310" s="184"/>
      <c r="L310" s="189"/>
      <c r="M310" s="189"/>
    </row>
    <row r="311" customFormat="false" ht="24" hidden="false" customHeight="false" outlineLevel="0" collapsed="false">
      <c r="A311" s="189" t="n">
        <f aca="false">A310+1</f>
        <v>9</v>
      </c>
      <c r="B311" s="184" t="s">
        <v>85</v>
      </c>
      <c r="C311" s="184" t="s">
        <v>1268</v>
      </c>
      <c r="D311" s="184" t="s">
        <v>89</v>
      </c>
      <c r="E311" s="184"/>
      <c r="F311" s="185" t="s">
        <v>1277</v>
      </c>
      <c r="G311" s="184" t="n">
        <v>2</v>
      </c>
      <c r="H311" s="186" t="n">
        <v>20290</v>
      </c>
      <c r="I311" s="186"/>
      <c r="J311" s="184"/>
      <c r="K311" s="184"/>
      <c r="L311" s="189"/>
      <c r="M311" s="189"/>
    </row>
    <row r="312" customFormat="false" ht="24" hidden="false" customHeight="false" outlineLevel="0" collapsed="false">
      <c r="A312" s="189" t="n">
        <f aca="false">A311+1</f>
        <v>10</v>
      </c>
      <c r="B312" s="184" t="s">
        <v>85</v>
      </c>
      <c r="C312" s="184" t="s">
        <v>1268</v>
      </c>
      <c r="D312" s="184" t="s">
        <v>89</v>
      </c>
      <c r="E312" s="184"/>
      <c r="F312" s="185" t="s">
        <v>1278</v>
      </c>
      <c r="G312" s="184" t="n">
        <v>2</v>
      </c>
      <c r="H312" s="186" t="n">
        <v>18600</v>
      </c>
      <c r="I312" s="186" t="n">
        <v>3500</v>
      </c>
      <c r="J312" s="184"/>
      <c r="K312" s="184"/>
      <c r="L312" s="189"/>
      <c r="M312" s="189"/>
    </row>
    <row r="313" customFormat="false" ht="24" hidden="false" customHeight="false" outlineLevel="0" collapsed="false">
      <c r="A313" s="189" t="n">
        <f aca="false">A312+1</f>
        <v>11</v>
      </c>
      <c r="B313" s="184" t="s">
        <v>85</v>
      </c>
      <c r="C313" s="184" t="s">
        <v>1268</v>
      </c>
      <c r="D313" s="184" t="s">
        <v>89</v>
      </c>
      <c r="E313" s="184" t="s">
        <v>1279</v>
      </c>
      <c r="F313" s="185" t="s">
        <v>1280</v>
      </c>
      <c r="G313" s="175" t="n">
        <v>2</v>
      </c>
      <c r="H313" s="186" t="n">
        <v>18600</v>
      </c>
      <c r="I313" s="186"/>
      <c r="J313" s="189"/>
      <c r="K313" s="189"/>
      <c r="L313" s="189"/>
      <c r="M313" s="189"/>
    </row>
    <row r="314" customFormat="false" ht="24" hidden="false" customHeight="false" outlineLevel="0" collapsed="false">
      <c r="A314" s="189" t="n">
        <f aca="false">A313+1</f>
        <v>12</v>
      </c>
      <c r="B314" s="184" t="s">
        <v>85</v>
      </c>
      <c r="C314" s="184" t="s">
        <v>1268</v>
      </c>
      <c r="D314" s="184" t="s">
        <v>89</v>
      </c>
      <c r="E314" s="184" t="s">
        <v>1279</v>
      </c>
      <c r="F314" s="185" t="s">
        <v>1281</v>
      </c>
      <c r="G314" s="175" t="n">
        <v>2</v>
      </c>
      <c r="H314" s="186" t="n">
        <v>21130</v>
      </c>
      <c r="I314" s="186"/>
      <c r="J314" s="189"/>
      <c r="K314" s="189"/>
      <c r="L314" s="189"/>
      <c r="M314" s="189"/>
    </row>
    <row r="315" customFormat="false" ht="24" hidden="false" customHeight="false" outlineLevel="0" collapsed="false">
      <c r="A315" s="189" t="n">
        <f aca="false">A314+1</f>
        <v>13</v>
      </c>
      <c r="B315" s="184" t="s">
        <v>85</v>
      </c>
      <c r="C315" s="184" t="s">
        <v>1268</v>
      </c>
      <c r="D315" s="184" t="s">
        <v>89</v>
      </c>
      <c r="E315" s="184"/>
      <c r="F315" s="184"/>
      <c r="G315" s="175"/>
      <c r="H315" s="186"/>
      <c r="I315" s="186"/>
      <c r="J315" s="189"/>
      <c r="K315" s="189"/>
      <c r="L315" s="189"/>
      <c r="M315" s="189"/>
    </row>
    <row r="316" customFormat="false" ht="24" hidden="false" customHeight="false" outlineLevel="0" collapsed="false">
      <c r="A316" s="189" t="n">
        <f aca="false">A315+1</f>
        <v>14</v>
      </c>
      <c r="B316" s="184" t="s">
        <v>85</v>
      </c>
      <c r="C316" s="184" t="s">
        <v>1268</v>
      </c>
      <c r="D316" s="184" t="s">
        <v>89</v>
      </c>
      <c r="E316" s="184"/>
      <c r="F316" s="184"/>
      <c r="G316" s="175"/>
      <c r="H316" s="186"/>
      <c r="I316" s="186"/>
      <c r="J316" s="189"/>
      <c r="K316" s="189"/>
      <c r="L316" s="189"/>
      <c r="M316" s="189"/>
    </row>
    <row r="317" customFormat="false" ht="24" hidden="false" customHeight="false" outlineLevel="0" collapsed="false">
      <c r="A317" s="189" t="n">
        <f aca="false">A316+1</f>
        <v>15</v>
      </c>
      <c r="B317" s="184" t="s">
        <v>85</v>
      </c>
      <c r="C317" s="184" t="s">
        <v>1268</v>
      </c>
      <c r="D317" s="184" t="s">
        <v>89</v>
      </c>
      <c r="E317" s="184"/>
      <c r="F317" s="184"/>
      <c r="G317" s="175"/>
      <c r="H317" s="186"/>
      <c r="I317" s="186"/>
      <c r="J317" s="189"/>
      <c r="K317" s="189"/>
      <c r="L317" s="189"/>
      <c r="M317" s="189"/>
    </row>
    <row r="318" customFormat="false" ht="24" hidden="false" customHeight="false" outlineLevel="0" collapsed="false">
      <c r="A318" s="189" t="n">
        <f aca="false">A317+1</f>
        <v>16</v>
      </c>
      <c r="B318" s="184" t="s">
        <v>85</v>
      </c>
      <c r="C318" s="184" t="s">
        <v>1268</v>
      </c>
      <c r="D318" s="184" t="s">
        <v>89</v>
      </c>
      <c r="E318" s="184"/>
      <c r="F318" s="184"/>
      <c r="G318" s="175"/>
      <c r="H318" s="186"/>
      <c r="I318" s="186"/>
      <c r="J318" s="189"/>
      <c r="K318" s="189"/>
      <c r="L318" s="189"/>
      <c r="M318" s="189"/>
    </row>
    <row r="319" customFormat="false" ht="24" hidden="false" customHeight="false" outlineLevel="0" collapsed="false">
      <c r="A319" s="189" t="n">
        <f aca="false">A318+1</f>
        <v>17</v>
      </c>
      <c r="B319" s="184" t="s">
        <v>85</v>
      </c>
      <c r="C319" s="184" t="s">
        <v>1268</v>
      </c>
      <c r="D319" s="184" t="s">
        <v>89</v>
      </c>
      <c r="E319" s="184"/>
      <c r="F319" s="184"/>
      <c r="G319" s="175"/>
      <c r="H319" s="186"/>
      <c r="I319" s="186"/>
      <c r="J319" s="189"/>
      <c r="K319" s="189"/>
      <c r="L319" s="189"/>
      <c r="M319" s="189"/>
    </row>
    <row r="320" customFormat="false" ht="24" hidden="false" customHeight="false" outlineLevel="0" collapsed="false">
      <c r="A320" s="189" t="n">
        <f aca="false">A319+1</f>
        <v>18</v>
      </c>
      <c r="B320" s="184" t="s">
        <v>85</v>
      </c>
      <c r="C320" s="184" t="s">
        <v>1268</v>
      </c>
      <c r="D320" s="184" t="s">
        <v>89</v>
      </c>
      <c r="E320" s="184"/>
      <c r="F320" s="184"/>
      <c r="G320" s="175"/>
      <c r="H320" s="186"/>
      <c r="I320" s="186"/>
      <c r="J320" s="189"/>
      <c r="K320" s="189"/>
      <c r="L320" s="189"/>
      <c r="M320" s="189"/>
    </row>
    <row r="321" customFormat="false" ht="24" hidden="false" customHeight="false" outlineLevel="0" collapsed="false">
      <c r="A321" s="189" t="n">
        <f aca="false">A320+1</f>
        <v>19</v>
      </c>
      <c r="B321" s="184" t="s">
        <v>85</v>
      </c>
      <c r="C321" s="184" t="s">
        <v>1268</v>
      </c>
      <c r="D321" s="184" t="s">
        <v>89</v>
      </c>
      <c r="E321" s="184"/>
      <c r="F321" s="184"/>
      <c r="G321" s="175"/>
      <c r="H321" s="186"/>
      <c r="I321" s="186"/>
      <c r="J321" s="189"/>
      <c r="K321" s="189"/>
      <c r="L321" s="189"/>
      <c r="M321" s="189"/>
    </row>
    <row r="322" customFormat="false" ht="24" hidden="false" customHeight="false" outlineLevel="0" collapsed="false">
      <c r="A322" s="189" t="n">
        <f aca="false">A321+1</f>
        <v>20</v>
      </c>
      <c r="B322" s="184" t="s">
        <v>85</v>
      </c>
      <c r="C322" s="184" t="s">
        <v>1268</v>
      </c>
      <c r="D322" s="184" t="s">
        <v>89</v>
      </c>
      <c r="E322" s="184"/>
      <c r="F322" s="184"/>
      <c r="G322" s="175"/>
      <c r="H322" s="186"/>
      <c r="I322" s="186"/>
      <c r="J322" s="189"/>
      <c r="K322" s="189"/>
      <c r="L322" s="189"/>
      <c r="M322" s="189"/>
    </row>
    <row r="323" customFormat="false" ht="24" hidden="false" customHeight="false" outlineLevel="0" collapsed="false">
      <c r="A323" s="189" t="n">
        <f aca="false">A322+1</f>
        <v>21</v>
      </c>
      <c r="B323" s="184" t="s">
        <v>85</v>
      </c>
      <c r="C323" s="184" t="s">
        <v>1268</v>
      </c>
      <c r="D323" s="184" t="s">
        <v>89</v>
      </c>
      <c r="E323" s="184"/>
      <c r="F323" s="184"/>
      <c r="G323" s="175"/>
      <c r="H323" s="186"/>
      <c r="I323" s="186"/>
      <c r="J323" s="189"/>
      <c r="K323" s="189"/>
      <c r="L323" s="189"/>
      <c r="M323" s="189"/>
    </row>
    <row r="324" customFormat="false" ht="24" hidden="false" customHeight="false" outlineLevel="0" collapsed="false">
      <c r="A324" s="189" t="n">
        <f aca="false">A323+1</f>
        <v>22</v>
      </c>
      <c r="B324" s="184" t="s">
        <v>85</v>
      </c>
      <c r="C324" s="184" t="s">
        <v>1268</v>
      </c>
      <c r="D324" s="184" t="s">
        <v>89</v>
      </c>
      <c r="E324" s="184"/>
      <c r="F324" s="184"/>
      <c r="G324" s="175"/>
      <c r="H324" s="186"/>
      <c r="I324" s="186"/>
      <c r="J324" s="189"/>
      <c r="K324" s="189"/>
      <c r="L324" s="189"/>
      <c r="M324" s="189"/>
    </row>
    <row r="325" customFormat="false" ht="24" hidden="false" customHeight="false" outlineLevel="0" collapsed="false">
      <c r="A325" s="189" t="n">
        <f aca="false">A324+1</f>
        <v>23</v>
      </c>
      <c r="B325" s="184" t="s">
        <v>85</v>
      </c>
      <c r="C325" s="184" t="s">
        <v>1268</v>
      </c>
      <c r="D325" s="184" t="s">
        <v>89</v>
      </c>
      <c r="E325" s="184"/>
      <c r="F325" s="184"/>
      <c r="G325" s="175"/>
      <c r="H325" s="186"/>
      <c r="I325" s="186"/>
      <c r="J325" s="189"/>
      <c r="K325" s="189"/>
      <c r="L325" s="189"/>
      <c r="M325" s="189"/>
    </row>
    <row r="326" customFormat="false" ht="24" hidden="false" customHeight="false" outlineLevel="0" collapsed="false">
      <c r="A326" s="189" t="n">
        <f aca="false">A325+1</f>
        <v>24</v>
      </c>
      <c r="B326" s="184" t="s">
        <v>85</v>
      </c>
      <c r="C326" s="184" t="s">
        <v>1268</v>
      </c>
      <c r="D326" s="184" t="s">
        <v>89</v>
      </c>
      <c r="E326" s="184"/>
      <c r="F326" s="184"/>
      <c r="G326" s="175"/>
      <c r="H326" s="186"/>
      <c r="I326" s="186"/>
      <c r="J326" s="189"/>
      <c r="K326" s="189"/>
      <c r="L326" s="189"/>
      <c r="M326" s="189"/>
    </row>
    <row r="327" customFormat="false" ht="24" hidden="false" customHeight="false" outlineLevel="0" collapsed="false">
      <c r="A327" s="189" t="n">
        <f aca="false">A326+1</f>
        <v>25</v>
      </c>
      <c r="B327" s="184" t="s">
        <v>85</v>
      </c>
      <c r="C327" s="184" t="s">
        <v>1268</v>
      </c>
      <c r="D327" s="184" t="s">
        <v>89</v>
      </c>
      <c r="E327" s="184"/>
      <c r="F327" s="184"/>
      <c r="G327" s="175"/>
      <c r="H327" s="186"/>
      <c r="I327" s="186"/>
      <c r="J327" s="189"/>
      <c r="K327" s="189"/>
      <c r="L327" s="189"/>
      <c r="M327" s="189"/>
    </row>
    <row r="328" customFormat="false" ht="24" hidden="false" customHeight="false" outlineLevel="0" collapsed="false">
      <c r="A328" s="189" t="n">
        <f aca="false">A327+1</f>
        <v>26</v>
      </c>
      <c r="B328" s="184" t="s">
        <v>85</v>
      </c>
      <c r="C328" s="184" t="s">
        <v>1268</v>
      </c>
      <c r="D328" s="184" t="s">
        <v>89</v>
      </c>
      <c r="E328" s="184"/>
      <c r="F328" s="184"/>
      <c r="G328" s="175"/>
      <c r="H328" s="186"/>
      <c r="I328" s="186"/>
      <c r="J328" s="189"/>
      <c r="K328" s="189"/>
      <c r="L328" s="189"/>
      <c r="M328" s="189"/>
    </row>
    <row r="329" customFormat="false" ht="24" hidden="false" customHeight="false" outlineLevel="0" collapsed="false">
      <c r="A329" s="189" t="n">
        <f aca="false">A328+1</f>
        <v>27</v>
      </c>
      <c r="B329" s="184" t="s">
        <v>85</v>
      </c>
      <c r="C329" s="184" t="s">
        <v>1268</v>
      </c>
      <c r="D329" s="184" t="s">
        <v>89</v>
      </c>
      <c r="E329" s="184"/>
      <c r="F329" s="184"/>
      <c r="G329" s="175"/>
      <c r="H329" s="186"/>
      <c r="I329" s="186"/>
      <c r="J329" s="189"/>
      <c r="K329" s="189"/>
      <c r="L329" s="189"/>
      <c r="M329" s="189"/>
    </row>
    <row r="330" customFormat="false" ht="24" hidden="false" customHeight="false" outlineLevel="0" collapsed="false">
      <c r="A330" s="189" t="n">
        <f aca="false">A329+1</f>
        <v>28</v>
      </c>
      <c r="B330" s="184" t="s">
        <v>85</v>
      </c>
      <c r="C330" s="184" t="s">
        <v>1268</v>
      </c>
      <c r="D330" s="184" t="s">
        <v>89</v>
      </c>
      <c r="E330" s="184"/>
      <c r="F330" s="184"/>
      <c r="G330" s="175"/>
      <c r="H330" s="186"/>
      <c r="I330" s="186"/>
      <c r="J330" s="189"/>
      <c r="K330" s="189"/>
      <c r="L330" s="189"/>
      <c r="M330" s="189"/>
    </row>
    <row r="331" customFormat="false" ht="24" hidden="false" customHeight="false" outlineLevel="0" collapsed="false">
      <c r="A331" s="189" t="n">
        <f aca="false">A330+1</f>
        <v>29</v>
      </c>
      <c r="B331" s="184" t="s">
        <v>85</v>
      </c>
      <c r="C331" s="184" t="s">
        <v>1268</v>
      </c>
      <c r="D331" s="184" t="s">
        <v>89</v>
      </c>
      <c r="E331" s="184"/>
      <c r="F331" s="184"/>
      <c r="G331" s="175"/>
      <c r="H331" s="186"/>
      <c r="I331" s="186"/>
      <c r="J331" s="189"/>
      <c r="K331" s="189"/>
      <c r="L331" s="189"/>
      <c r="M331" s="189"/>
    </row>
    <row r="332" customFormat="false" ht="24" hidden="false" customHeight="false" outlineLevel="0" collapsed="false">
      <c r="A332" s="189" t="n">
        <f aca="false">A331+1</f>
        <v>30</v>
      </c>
      <c r="B332" s="184" t="s">
        <v>85</v>
      </c>
      <c r="C332" s="184" t="s">
        <v>1268</v>
      </c>
      <c r="D332" s="184" t="s">
        <v>89</v>
      </c>
      <c r="E332" s="184"/>
      <c r="F332" s="184"/>
      <c r="G332" s="175"/>
      <c r="H332" s="186"/>
      <c r="I332" s="186"/>
      <c r="J332" s="189"/>
      <c r="K332" s="189"/>
      <c r="L332" s="189"/>
      <c r="M332" s="189"/>
    </row>
    <row r="333" customFormat="false" ht="24" hidden="false" customHeight="false" outlineLevel="0" collapsed="false">
      <c r="A333" s="189" t="n">
        <f aca="false">A332+1</f>
        <v>31</v>
      </c>
      <c r="B333" s="184" t="s">
        <v>85</v>
      </c>
      <c r="C333" s="184" t="s">
        <v>1268</v>
      </c>
      <c r="D333" s="184" t="s">
        <v>89</v>
      </c>
      <c r="E333" s="184"/>
      <c r="F333" s="184"/>
      <c r="G333" s="175"/>
      <c r="H333" s="186"/>
      <c r="I333" s="186"/>
      <c r="J333" s="189"/>
      <c r="K333" s="189"/>
      <c r="L333" s="189"/>
      <c r="M333" s="189"/>
    </row>
    <row r="334" customFormat="false" ht="24" hidden="false" customHeight="false" outlineLevel="0" collapsed="false">
      <c r="A334" s="189" t="n">
        <f aca="false">A333+1</f>
        <v>32</v>
      </c>
      <c r="B334" s="184" t="s">
        <v>85</v>
      </c>
      <c r="C334" s="184" t="s">
        <v>1268</v>
      </c>
      <c r="D334" s="184" t="s">
        <v>89</v>
      </c>
      <c r="E334" s="184"/>
      <c r="F334" s="184"/>
      <c r="G334" s="175"/>
      <c r="H334" s="186"/>
      <c r="I334" s="186"/>
      <c r="J334" s="189"/>
      <c r="K334" s="189"/>
      <c r="L334" s="189"/>
      <c r="M334" s="189"/>
    </row>
    <row r="335" customFormat="false" ht="24" hidden="false" customHeight="false" outlineLevel="0" collapsed="false">
      <c r="A335" s="189" t="n">
        <f aca="false">A334+1</f>
        <v>33</v>
      </c>
      <c r="B335" s="184" t="s">
        <v>85</v>
      </c>
      <c r="C335" s="184" t="s">
        <v>1268</v>
      </c>
      <c r="D335" s="184" t="s">
        <v>89</v>
      </c>
      <c r="E335" s="184"/>
      <c r="F335" s="184"/>
      <c r="G335" s="175"/>
      <c r="H335" s="186"/>
      <c r="I335" s="186"/>
      <c r="J335" s="189"/>
      <c r="K335" s="189"/>
      <c r="L335" s="189"/>
      <c r="M335" s="189"/>
    </row>
    <row r="336" customFormat="false" ht="24" hidden="false" customHeight="false" outlineLevel="0" collapsed="false">
      <c r="A336" s="189" t="n">
        <f aca="false">A335+1</f>
        <v>34</v>
      </c>
      <c r="B336" s="184" t="s">
        <v>85</v>
      </c>
      <c r="C336" s="184" t="s">
        <v>1268</v>
      </c>
      <c r="D336" s="184" t="s">
        <v>89</v>
      </c>
      <c r="E336" s="184"/>
      <c r="F336" s="184"/>
      <c r="G336" s="175"/>
      <c r="H336" s="186"/>
      <c r="I336" s="186"/>
      <c r="J336" s="189"/>
      <c r="K336" s="189"/>
      <c r="L336" s="189"/>
      <c r="M336" s="189"/>
    </row>
    <row r="337" customFormat="false" ht="24" hidden="false" customHeight="false" outlineLevel="0" collapsed="false">
      <c r="A337" s="189" t="n">
        <f aca="false">A336+1</f>
        <v>35</v>
      </c>
      <c r="B337" s="184" t="s">
        <v>85</v>
      </c>
      <c r="C337" s="184" t="s">
        <v>1268</v>
      </c>
      <c r="D337" s="184" t="s">
        <v>89</v>
      </c>
      <c r="E337" s="184"/>
      <c r="F337" s="184"/>
      <c r="G337" s="175"/>
      <c r="H337" s="186"/>
      <c r="I337" s="186"/>
      <c r="J337" s="189"/>
      <c r="K337" s="189"/>
      <c r="L337" s="189"/>
      <c r="M337" s="189"/>
    </row>
    <row r="338" customFormat="false" ht="24" hidden="false" customHeight="false" outlineLevel="0" collapsed="false">
      <c r="A338" s="189" t="n">
        <f aca="false">A337+1</f>
        <v>36</v>
      </c>
      <c r="B338" s="184" t="s">
        <v>85</v>
      </c>
      <c r="C338" s="184" t="s">
        <v>1268</v>
      </c>
      <c r="D338" s="184" t="s">
        <v>89</v>
      </c>
      <c r="E338" s="184"/>
      <c r="F338" s="184"/>
      <c r="G338" s="175"/>
      <c r="H338" s="186"/>
      <c r="I338" s="186"/>
      <c r="J338" s="189"/>
      <c r="K338" s="189"/>
      <c r="L338" s="189"/>
      <c r="M338" s="189"/>
    </row>
    <row r="339" customFormat="false" ht="24" hidden="false" customHeight="false" outlineLevel="0" collapsed="false">
      <c r="A339" s="189" t="n">
        <f aca="false">A338+1</f>
        <v>37</v>
      </c>
      <c r="B339" s="184" t="s">
        <v>85</v>
      </c>
      <c r="C339" s="184" t="s">
        <v>1268</v>
      </c>
      <c r="D339" s="184" t="s">
        <v>89</v>
      </c>
      <c r="E339" s="184"/>
      <c r="F339" s="184"/>
      <c r="G339" s="175"/>
      <c r="H339" s="186"/>
      <c r="I339" s="186"/>
      <c r="J339" s="189"/>
      <c r="K339" s="189"/>
      <c r="L339" s="189"/>
      <c r="M339" s="189"/>
    </row>
    <row r="340" customFormat="false" ht="24" hidden="false" customHeight="false" outlineLevel="0" collapsed="false">
      <c r="A340" s="189" t="n">
        <f aca="false">A339+1</f>
        <v>38</v>
      </c>
      <c r="B340" s="184" t="s">
        <v>85</v>
      </c>
      <c r="C340" s="184" t="s">
        <v>1268</v>
      </c>
      <c r="D340" s="184" t="s">
        <v>89</v>
      </c>
      <c r="E340" s="184"/>
      <c r="F340" s="184"/>
      <c r="G340" s="175"/>
      <c r="H340" s="186"/>
      <c r="I340" s="186"/>
      <c r="J340" s="189"/>
      <c r="K340" s="189"/>
      <c r="L340" s="189"/>
      <c r="M340" s="189"/>
    </row>
    <row r="341" customFormat="false" ht="24" hidden="false" customHeight="false" outlineLevel="0" collapsed="false">
      <c r="A341" s="189" t="n">
        <f aca="false">A340+1</f>
        <v>39</v>
      </c>
      <c r="B341" s="184" t="s">
        <v>85</v>
      </c>
      <c r="C341" s="184" t="s">
        <v>1268</v>
      </c>
      <c r="D341" s="184" t="s">
        <v>89</v>
      </c>
      <c r="E341" s="184"/>
      <c r="F341" s="184"/>
      <c r="G341" s="175"/>
      <c r="H341" s="186"/>
      <c r="I341" s="186"/>
      <c r="J341" s="189"/>
      <c r="K341" s="189"/>
      <c r="L341" s="189"/>
      <c r="M341" s="189"/>
    </row>
    <row r="342" customFormat="false" ht="24" hidden="false" customHeight="false" outlineLevel="0" collapsed="false">
      <c r="A342" s="189" t="n">
        <f aca="false">A341+1</f>
        <v>40</v>
      </c>
      <c r="B342" s="184" t="s">
        <v>85</v>
      </c>
      <c r="C342" s="184" t="s">
        <v>1268</v>
      </c>
      <c r="D342" s="184" t="s">
        <v>89</v>
      </c>
      <c r="E342" s="184"/>
      <c r="F342" s="184"/>
      <c r="G342" s="175"/>
      <c r="H342" s="186"/>
      <c r="I342" s="186"/>
      <c r="J342" s="189"/>
      <c r="K342" s="189"/>
      <c r="L342" s="189"/>
      <c r="M342" s="189"/>
    </row>
    <row r="343" customFormat="false" ht="24" hidden="false" customHeight="false" outlineLevel="0" collapsed="false">
      <c r="A343" s="189" t="n">
        <f aca="false">A342+1</f>
        <v>41</v>
      </c>
      <c r="B343" s="184" t="s">
        <v>85</v>
      </c>
      <c r="C343" s="184" t="s">
        <v>1268</v>
      </c>
      <c r="D343" s="184" t="s">
        <v>89</v>
      </c>
      <c r="E343" s="184"/>
      <c r="F343" s="184"/>
      <c r="G343" s="175"/>
      <c r="H343" s="186"/>
      <c r="I343" s="186"/>
      <c r="J343" s="189"/>
      <c r="K343" s="189"/>
      <c r="L343" s="189"/>
      <c r="M343" s="189"/>
    </row>
    <row r="344" customFormat="false" ht="24" hidden="false" customHeight="false" outlineLevel="0" collapsed="false">
      <c r="A344" s="189" t="n">
        <f aca="false">A343+1</f>
        <v>42</v>
      </c>
      <c r="B344" s="184" t="s">
        <v>85</v>
      </c>
      <c r="C344" s="184" t="s">
        <v>1268</v>
      </c>
      <c r="D344" s="184" t="s">
        <v>89</v>
      </c>
      <c r="E344" s="184"/>
      <c r="F344" s="184"/>
      <c r="G344" s="175"/>
      <c r="H344" s="186"/>
      <c r="I344" s="186"/>
      <c r="J344" s="189"/>
      <c r="K344" s="189"/>
      <c r="L344" s="189"/>
      <c r="M344" s="189"/>
    </row>
    <row r="345" customFormat="false" ht="24" hidden="false" customHeight="false" outlineLevel="0" collapsed="false">
      <c r="A345" s="189" t="n">
        <f aca="false">A344+1</f>
        <v>43</v>
      </c>
      <c r="B345" s="184" t="s">
        <v>85</v>
      </c>
      <c r="C345" s="184" t="s">
        <v>1268</v>
      </c>
      <c r="D345" s="184" t="s">
        <v>89</v>
      </c>
      <c r="E345" s="184"/>
      <c r="F345" s="184"/>
      <c r="G345" s="175"/>
      <c r="H345" s="186"/>
      <c r="I345" s="186"/>
      <c r="J345" s="189"/>
      <c r="K345" s="189"/>
      <c r="L345" s="189"/>
      <c r="M345" s="189"/>
    </row>
    <row r="346" customFormat="false" ht="24" hidden="false" customHeight="false" outlineLevel="0" collapsed="false">
      <c r="A346" s="189" t="n">
        <f aca="false">A345+1</f>
        <v>44</v>
      </c>
      <c r="B346" s="184" t="s">
        <v>85</v>
      </c>
      <c r="C346" s="184" t="s">
        <v>1268</v>
      </c>
      <c r="D346" s="184" t="s">
        <v>89</v>
      </c>
      <c r="E346" s="184"/>
      <c r="F346" s="184"/>
      <c r="G346" s="175"/>
      <c r="H346" s="186"/>
      <c r="I346" s="186"/>
      <c r="J346" s="189"/>
      <c r="K346" s="189"/>
      <c r="L346" s="189"/>
      <c r="M346" s="189"/>
    </row>
    <row r="347" customFormat="false" ht="24" hidden="false" customHeight="false" outlineLevel="0" collapsed="false">
      <c r="A347" s="189" t="n">
        <f aca="false">A346+1</f>
        <v>45</v>
      </c>
      <c r="B347" s="184" t="s">
        <v>85</v>
      </c>
      <c r="C347" s="184" t="s">
        <v>1268</v>
      </c>
      <c r="D347" s="184" t="s">
        <v>89</v>
      </c>
      <c r="E347" s="184"/>
      <c r="F347" s="184"/>
      <c r="G347" s="175"/>
      <c r="H347" s="186"/>
      <c r="I347" s="186"/>
      <c r="J347" s="189"/>
      <c r="K347" s="189"/>
      <c r="L347" s="189"/>
      <c r="M347" s="189"/>
    </row>
    <row r="348" customFormat="false" ht="24" hidden="false" customHeight="false" outlineLevel="0" collapsed="false">
      <c r="A348" s="189" t="n">
        <f aca="false">A347+1</f>
        <v>46</v>
      </c>
      <c r="B348" s="184" t="s">
        <v>85</v>
      </c>
      <c r="C348" s="184" t="s">
        <v>1268</v>
      </c>
      <c r="D348" s="184" t="s">
        <v>89</v>
      </c>
      <c r="E348" s="184"/>
      <c r="F348" s="184"/>
      <c r="G348" s="175"/>
      <c r="H348" s="186"/>
      <c r="I348" s="186"/>
      <c r="J348" s="189"/>
      <c r="K348" s="189"/>
      <c r="L348" s="189"/>
      <c r="M348" s="189"/>
    </row>
    <row r="349" customFormat="false" ht="24" hidden="false" customHeight="false" outlineLevel="0" collapsed="false">
      <c r="A349" s="189" t="n">
        <f aca="false">A348+1</f>
        <v>47</v>
      </c>
      <c r="B349" s="184" t="s">
        <v>85</v>
      </c>
      <c r="C349" s="184" t="s">
        <v>1268</v>
      </c>
      <c r="D349" s="184" t="s">
        <v>89</v>
      </c>
      <c r="E349" s="184"/>
      <c r="F349" s="184"/>
      <c r="G349" s="175"/>
      <c r="H349" s="186"/>
      <c r="I349" s="186"/>
      <c r="J349" s="189"/>
      <c r="K349" s="189"/>
      <c r="L349" s="189"/>
      <c r="M349" s="189"/>
    </row>
    <row r="350" customFormat="false" ht="24" hidden="false" customHeight="false" outlineLevel="0" collapsed="false">
      <c r="A350" s="189" t="n">
        <f aca="false">A349+1</f>
        <v>48</v>
      </c>
      <c r="B350" s="184" t="s">
        <v>85</v>
      </c>
      <c r="C350" s="184" t="s">
        <v>1268</v>
      </c>
      <c r="D350" s="184" t="s">
        <v>89</v>
      </c>
      <c r="E350" s="184"/>
      <c r="F350" s="184"/>
      <c r="G350" s="175"/>
      <c r="H350" s="186"/>
      <c r="I350" s="186"/>
      <c r="J350" s="189"/>
      <c r="K350" s="189"/>
      <c r="L350" s="189"/>
      <c r="M350" s="189"/>
    </row>
    <row r="351" customFormat="false" ht="24" hidden="false" customHeight="false" outlineLevel="0" collapsed="false">
      <c r="A351" s="189" t="n">
        <f aca="false">A350+1</f>
        <v>49</v>
      </c>
      <c r="B351" s="184" t="s">
        <v>85</v>
      </c>
      <c r="C351" s="184" t="s">
        <v>1268</v>
      </c>
      <c r="D351" s="184" t="s">
        <v>89</v>
      </c>
      <c r="E351" s="184"/>
      <c r="F351" s="184"/>
      <c r="G351" s="175"/>
      <c r="H351" s="186"/>
      <c r="I351" s="186"/>
      <c r="J351" s="189"/>
      <c r="K351" s="189"/>
      <c r="L351" s="189"/>
      <c r="M351" s="189"/>
    </row>
    <row r="352" customFormat="false" ht="24" hidden="false" customHeight="false" outlineLevel="0" collapsed="false">
      <c r="A352" s="189" t="n">
        <f aca="false">A351+1</f>
        <v>50</v>
      </c>
      <c r="B352" s="184" t="s">
        <v>85</v>
      </c>
      <c r="C352" s="184" t="s">
        <v>1268</v>
      </c>
      <c r="D352" s="184" t="s">
        <v>89</v>
      </c>
      <c r="E352" s="184"/>
      <c r="F352" s="184"/>
      <c r="G352" s="175"/>
      <c r="H352" s="186"/>
      <c r="I352" s="186"/>
      <c r="J352" s="189"/>
      <c r="K352" s="189"/>
      <c r="L352" s="189"/>
      <c r="M352" s="189"/>
    </row>
    <row r="353" customFormat="false" ht="24" hidden="false" customHeight="false" outlineLevel="0" collapsed="false">
      <c r="A353" s="189" t="n">
        <f aca="false">A352+1</f>
        <v>51</v>
      </c>
      <c r="B353" s="184" t="s">
        <v>85</v>
      </c>
      <c r="C353" s="184" t="s">
        <v>1268</v>
      </c>
      <c r="D353" s="184" t="s">
        <v>89</v>
      </c>
      <c r="E353" s="184"/>
      <c r="F353" s="184"/>
      <c r="G353" s="175"/>
      <c r="H353" s="186"/>
      <c r="I353" s="186"/>
      <c r="J353" s="189"/>
      <c r="K353" s="189"/>
      <c r="L353" s="189"/>
      <c r="M353" s="189"/>
    </row>
    <row r="354" customFormat="false" ht="24" hidden="false" customHeight="false" outlineLevel="0" collapsed="false">
      <c r="A354" s="189" t="n">
        <f aca="false">A353+1</f>
        <v>52</v>
      </c>
      <c r="B354" s="184" t="s">
        <v>85</v>
      </c>
      <c r="C354" s="184" t="s">
        <v>1268</v>
      </c>
      <c r="D354" s="184" t="s">
        <v>89</v>
      </c>
      <c r="E354" s="184"/>
      <c r="F354" s="184"/>
      <c r="G354" s="175"/>
      <c r="H354" s="186"/>
      <c r="I354" s="186"/>
      <c r="J354" s="189"/>
      <c r="K354" s="189"/>
      <c r="L354" s="189"/>
      <c r="M354" s="189"/>
    </row>
    <row r="355" customFormat="false" ht="24" hidden="false" customHeight="false" outlineLevel="0" collapsed="false">
      <c r="A355" s="189" t="n">
        <f aca="false">A354+1</f>
        <v>53</v>
      </c>
      <c r="B355" s="184" t="s">
        <v>85</v>
      </c>
      <c r="C355" s="184" t="s">
        <v>1268</v>
      </c>
      <c r="D355" s="184" t="s">
        <v>89</v>
      </c>
      <c r="E355" s="184"/>
      <c r="F355" s="184"/>
      <c r="G355" s="175"/>
      <c r="H355" s="186"/>
      <c r="I355" s="186"/>
      <c r="J355" s="189"/>
      <c r="K355" s="189"/>
      <c r="L355" s="189"/>
      <c r="M355" s="189"/>
    </row>
    <row r="356" customFormat="false" ht="24" hidden="false" customHeight="false" outlineLevel="0" collapsed="false">
      <c r="A356" s="189" t="n">
        <f aca="false">A355+1</f>
        <v>54</v>
      </c>
      <c r="B356" s="184" t="s">
        <v>85</v>
      </c>
      <c r="C356" s="184" t="s">
        <v>1268</v>
      </c>
      <c r="D356" s="184" t="s">
        <v>89</v>
      </c>
      <c r="E356" s="184"/>
      <c r="F356" s="184"/>
      <c r="G356" s="175"/>
      <c r="H356" s="186"/>
      <c r="I356" s="186"/>
      <c r="J356" s="189"/>
      <c r="K356" s="189"/>
      <c r="L356" s="189"/>
      <c r="M356" s="189"/>
    </row>
    <row r="357" customFormat="false" ht="24" hidden="false" customHeight="false" outlineLevel="0" collapsed="false">
      <c r="A357" s="189" t="n">
        <f aca="false">A356+1</f>
        <v>55</v>
      </c>
      <c r="B357" s="184" t="s">
        <v>85</v>
      </c>
      <c r="C357" s="184" t="s">
        <v>1268</v>
      </c>
      <c r="D357" s="184" t="s">
        <v>89</v>
      </c>
      <c r="E357" s="184"/>
      <c r="F357" s="184"/>
      <c r="G357" s="175"/>
      <c r="H357" s="186"/>
      <c r="I357" s="186"/>
      <c r="J357" s="189"/>
      <c r="K357" s="189"/>
      <c r="L357" s="189"/>
      <c r="M357" s="189"/>
    </row>
    <row r="358" customFormat="false" ht="24" hidden="false" customHeight="false" outlineLevel="0" collapsed="false">
      <c r="A358" s="189" t="n">
        <f aca="false">A357+1</f>
        <v>56</v>
      </c>
      <c r="B358" s="184" t="s">
        <v>85</v>
      </c>
      <c r="C358" s="184" t="s">
        <v>1268</v>
      </c>
      <c r="D358" s="184" t="s">
        <v>89</v>
      </c>
      <c r="E358" s="184"/>
      <c r="F358" s="184"/>
      <c r="G358" s="175"/>
      <c r="H358" s="186"/>
      <c r="I358" s="186"/>
      <c r="J358" s="189"/>
      <c r="K358" s="189"/>
      <c r="L358" s="189"/>
      <c r="M358" s="189"/>
    </row>
    <row r="359" customFormat="false" ht="24" hidden="false" customHeight="false" outlineLevel="0" collapsed="false">
      <c r="A359" s="189" t="n">
        <f aca="false">A358+1</f>
        <v>57</v>
      </c>
      <c r="B359" s="184" t="s">
        <v>85</v>
      </c>
      <c r="C359" s="184" t="s">
        <v>1268</v>
      </c>
      <c r="D359" s="184" t="s">
        <v>89</v>
      </c>
      <c r="E359" s="184"/>
      <c r="F359" s="184"/>
      <c r="G359" s="175"/>
      <c r="H359" s="186"/>
      <c r="I359" s="186"/>
      <c r="J359" s="189"/>
      <c r="K359" s="189"/>
      <c r="L359" s="189"/>
      <c r="M359" s="189"/>
    </row>
    <row r="360" customFormat="false" ht="24" hidden="false" customHeight="false" outlineLevel="0" collapsed="false">
      <c r="A360" s="189" t="n">
        <f aca="false">A359+1</f>
        <v>58</v>
      </c>
      <c r="B360" s="184" t="s">
        <v>85</v>
      </c>
      <c r="C360" s="184" t="s">
        <v>1268</v>
      </c>
      <c r="D360" s="184" t="s">
        <v>89</v>
      </c>
      <c r="E360" s="184"/>
      <c r="F360" s="184"/>
      <c r="G360" s="175"/>
      <c r="H360" s="186"/>
      <c r="I360" s="186"/>
      <c r="J360" s="189"/>
      <c r="K360" s="189"/>
      <c r="L360" s="189"/>
      <c r="M360" s="189"/>
    </row>
    <row r="361" customFormat="false" ht="24" hidden="false" customHeight="false" outlineLevel="0" collapsed="false">
      <c r="A361" s="189" t="n">
        <v>1</v>
      </c>
      <c r="B361" s="184" t="s">
        <v>90</v>
      </c>
      <c r="C361" s="184" t="s">
        <v>1282</v>
      </c>
      <c r="D361" s="94" t="s">
        <v>93</v>
      </c>
      <c r="E361" s="184"/>
      <c r="F361" s="185" t="s">
        <v>1283</v>
      </c>
      <c r="G361" s="184" t="n">
        <v>2</v>
      </c>
      <c r="H361" s="186" t="n">
        <v>16070</v>
      </c>
      <c r="I361" s="186" t="s">
        <v>120</v>
      </c>
      <c r="J361" s="184"/>
      <c r="K361" s="184"/>
      <c r="L361" s="189"/>
      <c r="M361" s="189"/>
    </row>
    <row r="362" customFormat="false" ht="24" hidden="false" customHeight="false" outlineLevel="0" collapsed="false">
      <c r="A362" s="189" t="n">
        <f aca="false">A361+1</f>
        <v>2</v>
      </c>
      <c r="B362" s="184" t="s">
        <v>90</v>
      </c>
      <c r="C362" s="184" t="s">
        <v>1282</v>
      </c>
      <c r="D362" s="94" t="s">
        <v>93</v>
      </c>
      <c r="E362" s="184"/>
      <c r="F362" s="185" t="s">
        <v>1284</v>
      </c>
      <c r="G362" s="184" t="n">
        <v>2</v>
      </c>
      <c r="H362" s="186" t="n">
        <v>17760</v>
      </c>
      <c r="I362" s="186" t="s">
        <v>120</v>
      </c>
      <c r="J362" s="184"/>
      <c r="K362" s="184"/>
      <c r="L362" s="189"/>
      <c r="M362" s="189"/>
    </row>
    <row r="363" customFormat="false" ht="24" hidden="false" customHeight="false" outlineLevel="0" collapsed="false">
      <c r="A363" s="189" t="n">
        <f aca="false">A362+1</f>
        <v>3</v>
      </c>
      <c r="B363" s="184" t="s">
        <v>90</v>
      </c>
      <c r="C363" s="184" t="s">
        <v>1282</v>
      </c>
      <c r="D363" s="94" t="s">
        <v>93</v>
      </c>
      <c r="E363" s="184"/>
      <c r="F363" s="185" t="s">
        <v>1285</v>
      </c>
      <c r="G363" s="184" t="n">
        <v>2</v>
      </c>
      <c r="H363" s="186" t="n">
        <v>21550</v>
      </c>
      <c r="I363" s="186" t="s">
        <v>120</v>
      </c>
      <c r="J363" s="184"/>
      <c r="K363" s="184"/>
      <c r="L363" s="189"/>
      <c r="M363" s="189"/>
    </row>
    <row r="364" customFormat="false" ht="24" hidden="false" customHeight="false" outlineLevel="0" collapsed="false">
      <c r="A364" s="189" t="n">
        <f aca="false">A363+1</f>
        <v>4</v>
      </c>
      <c r="B364" s="184" t="s">
        <v>90</v>
      </c>
      <c r="C364" s="184" t="s">
        <v>1282</v>
      </c>
      <c r="D364" s="94" t="s">
        <v>93</v>
      </c>
      <c r="E364" s="184"/>
      <c r="F364" s="185" t="s">
        <v>1286</v>
      </c>
      <c r="G364" s="184" t="n">
        <v>2</v>
      </c>
      <c r="H364" s="186" t="n">
        <v>21550</v>
      </c>
      <c r="I364" s="186" t="s">
        <v>120</v>
      </c>
      <c r="J364" s="184"/>
      <c r="K364" s="184"/>
      <c r="L364" s="189"/>
      <c r="M364" s="189"/>
    </row>
    <row r="365" customFormat="false" ht="24" hidden="false" customHeight="false" outlineLevel="0" collapsed="false">
      <c r="A365" s="189" t="n">
        <f aca="false">A364+1</f>
        <v>5</v>
      </c>
      <c r="B365" s="184" t="s">
        <v>90</v>
      </c>
      <c r="C365" s="184" t="s">
        <v>1282</v>
      </c>
      <c r="D365" s="94" t="s">
        <v>93</v>
      </c>
      <c r="E365" s="184"/>
      <c r="F365" s="185" t="s">
        <v>1287</v>
      </c>
      <c r="G365" s="184" t="n">
        <v>2</v>
      </c>
      <c r="H365" s="186" t="n">
        <v>20290</v>
      </c>
      <c r="I365" s="186" t="s">
        <v>120</v>
      </c>
      <c r="J365" s="184"/>
      <c r="K365" s="184"/>
      <c r="L365" s="189"/>
      <c r="M365" s="189"/>
    </row>
    <row r="366" customFormat="false" ht="24" hidden="false" customHeight="false" outlineLevel="0" collapsed="false">
      <c r="A366" s="189" t="n">
        <f aca="false">A365+1</f>
        <v>6</v>
      </c>
      <c r="B366" s="184" t="s">
        <v>90</v>
      </c>
      <c r="C366" s="184" t="s">
        <v>1282</v>
      </c>
      <c r="D366" s="94" t="s">
        <v>93</v>
      </c>
      <c r="E366" s="184"/>
      <c r="F366" s="184"/>
      <c r="G366" s="184"/>
      <c r="H366" s="186"/>
      <c r="I366" s="186"/>
      <c r="J366" s="184"/>
      <c r="K366" s="184"/>
      <c r="L366" s="189"/>
      <c r="M366" s="189"/>
    </row>
    <row r="367" customFormat="false" ht="24" hidden="false" customHeight="false" outlineLevel="0" collapsed="false">
      <c r="A367" s="189" t="n">
        <f aca="false">A366+1</f>
        <v>7</v>
      </c>
      <c r="B367" s="184" t="s">
        <v>90</v>
      </c>
      <c r="C367" s="184" t="s">
        <v>1282</v>
      </c>
      <c r="D367" s="94" t="s">
        <v>93</v>
      </c>
      <c r="E367" s="184"/>
      <c r="F367" s="184"/>
      <c r="G367" s="184"/>
      <c r="H367" s="186"/>
      <c r="I367" s="186"/>
      <c r="J367" s="184"/>
      <c r="K367" s="184"/>
      <c r="L367" s="189"/>
      <c r="M367" s="189"/>
    </row>
    <row r="368" customFormat="false" ht="24" hidden="false" customHeight="false" outlineLevel="0" collapsed="false">
      <c r="A368" s="189" t="n">
        <f aca="false">A367+1</f>
        <v>8</v>
      </c>
      <c r="B368" s="184" t="s">
        <v>90</v>
      </c>
      <c r="C368" s="184" t="s">
        <v>1282</v>
      </c>
      <c r="D368" s="94" t="s">
        <v>93</v>
      </c>
      <c r="E368" s="184"/>
      <c r="F368" s="184"/>
      <c r="G368" s="184"/>
      <c r="H368" s="186"/>
      <c r="I368" s="186"/>
      <c r="J368" s="184"/>
      <c r="K368" s="184"/>
      <c r="L368" s="189"/>
      <c r="M368" s="189"/>
    </row>
    <row r="369" customFormat="false" ht="24" hidden="false" customHeight="false" outlineLevel="0" collapsed="false">
      <c r="A369" s="189" t="n">
        <v>1</v>
      </c>
      <c r="B369" s="184" t="s">
        <v>90</v>
      </c>
      <c r="C369" s="184" t="s">
        <v>1282</v>
      </c>
      <c r="D369" s="94" t="s">
        <v>1288</v>
      </c>
      <c r="E369" s="184"/>
      <c r="F369" s="185" t="s">
        <v>1289</v>
      </c>
      <c r="G369" s="184" t="n">
        <v>2</v>
      </c>
      <c r="H369" s="186" t="n">
        <v>32250</v>
      </c>
      <c r="I369" s="186"/>
      <c r="J369" s="184"/>
      <c r="K369" s="184"/>
      <c r="L369" s="189"/>
      <c r="M369" s="189"/>
    </row>
    <row r="370" customFormat="false" ht="24" hidden="false" customHeight="false" outlineLevel="0" collapsed="false">
      <c r="A370" s="189" t="n">
        <f aca="false">A369+1</f>
        <v>2</v>
      </c>
      <c r="B370" s="184" t="s">
        <v>90</v>
      </c>
      <c r="C370" s="184" t="s">
        <v>1282</v>
      </c>
      <c r="D370" s="94" t="s">
        <v>1288</v>
      </c>
      <c r="E370" s="184"/>
      <c r="F370" s="185" t="s">
        <v>1290</v>
      </c>
      <c r="G370" s="184" t="n">
        <v>2</v>
      </c>
      <c r="H370" s="186" t="n">
        <v>30210</v>
      </c>
      <c r="I370" s="186"/>
      <c r="J370" s="184"/>
      <c r="K370" s="184"/>
      <c r="L370" s="189"/>
      <c r="M370" s="189"/>
    </row>
    <row r="371" customFormat="false" ht="24" hidden="false" customHeight="false" outlineLevel="0" collapsed="false">
      <c r="A371" s="189" t="n">
        <f aca="false">A370+1</f>
        <v>3</v>
      </c>
      <c r="B371" s="184" t="s">
        <v>90</v>
      </c>
      <c r="C371" s="184" t="s">
        <v>1282</v>
      </c>
      <c r="D371" s="94" t="s">
        <v>1288</v>
      </c>
      <c r="E371" s="184"/>
      <c r="F371" s="185" t="s">
        <v>1291</v>
      </c>
      <c r="G371" s="184" t="n">
        <v>2</v>
      </c>
      <c r="H371" s="186" t="n">
        <v>23310</v>
      </c>
      <c r="I371" s="186"/>
      <c r="J371" s="184"/>
      <c r="K371" s="184"/>
      <c r="L371" s="189"/>
      <c r="M371" s="189"/>
    </row>
    <row r="372" customFormat="false" ht="24" hidden="false" customHeight="false" outlineLevel="0" collapsed="false">
      <c r="A372" s="189" t="n">
        <f aca="false">A371+1</f>
        <v>4</v>
      </c>
      <c r="B372" s="184" t="s">
        <v>90</v>
      </c>
      <c r="C372" s="184" t="s">
        <v>1282</v>
      </c>
      <c r="D372" s="94" t="s">
        <v>1288</v>
      </c>
      <c r="E372" s="184"/>
      <c r="F372" s="185" t="s">
        <v>1292</v>
      </c>
      <c r="G372" s="184" t="n">
        <v>2</v>
      </c>
      <c r="H372" s="186" t="n">
        <v>23310</v>
      </c>
      <c r="I372" s="186"/>
      <c r="J372" s="184"/>
      <c r="K372" s="184"/>
      <c r="L372" s="189"/>
      <c r="M372" s="189"/>
    </row>
    <row r="373" customFormat="false" ht="24" hidden="false" customHeight="false" outlineLevel="0" collapsed="false">
      <c r="A373" s="189" t="n">
        <f aca="false">A372+1</f>
        <v>5</v>
      </c>
      <c r="B373" s="184" t="s">
        <v>90</v>
      </c>
      <c r="C373" s="184" t="s">
        <v>1282</v>
      </c>
      <c r="D373" s="94" t="s">
        <v>1288</v>
      </c>
      <c r="E373" s="184"/>
      <c r="F373" s="185" t="s">
        <v>1293</v>
      </c>
      <c r="G373" s="184" t="n">
        <v>2</v>
      </c>
      <c r="H373" s="186" t="n">
        <v>27170</v>
      </c>
      <c r="I373" s="186"/>
      <c r="J373" s="184"/>
      <c r="K373" s="184"/>
      <c r="L373" s="189"/>
      <c r="M373" s="189"/>
    </row>
    <row r="374" customFormat="false" ht="24" hidden="false" customHeight="false" outlineLevel="0" collapsed="false">
      <c r="A374" s="189" t="n">
        <f aca="false">A373+1</f>
        <v>6</v>
      </c>
      <c r="B374" s="184" t="s">
        <v>90</v>
      </c>
      <c r="C374" s="184" t="s">
        <v>1282</v>
      </c>
      <c r="D374" s="94" t="s">
        <v>1288</v>
      </c>
      <c r="E374" s="184"/>
      <c r="F374" s="184"/>
      <c r="G374" s="184"/>
      <c r="H374" s="186"/>
      <c r="I374" s="186"/>
      <c r="J374" s="184"/>
      <c r="K374" s="184"/>
      <c r="L374" s="189"/>
      <c r="M374" s="189"/>
    </row>
    <row r="375" customFormat="false" ht="24" hidden="false" customHeight="false" outlineLevel="0" collapsed="false">
      <c r="A375" s="189" t="n">
        <f aca="false">A374+1</f>
        <v>7</v>
      </c>
      <c r="B375" s="184" t="s">
        <v>90</v>
      </c>
      <c r="C375" s="184" t="s">
        <v>1282</v>
      </c>
      <c r="D375" s="94" t="s">
        <v>1288</v>
      </c>
      <c r="E375" s="184"/>
      <c r="F375" s="184"/>
      <c r="G375" s="184"/>
      <c r="H375" s="186"/>
      <c r="I375" s="186"/>
      <c r="J375" s="184"/>
      <c r="K375" s="184"/>
      <c r="L375" s="189"/>
      <c r="M375" s="189"/>
    </row>
    <row r="376" customFormat="false" ht="24" hidden="false" customHeight="false" outlineLevel="0" collapsed="false">
      <c r="A376" s="189" t="n">
        <v>1</v>
      </c>
      <c r="B376" s="184" t="s">
        <v>94</v>
      </c>
      <c r="C376" s="184" t="s">
        <v>1294</v>
      </c>
      <c r="D376" s="184" t="s">
        <v>96</v>
      </c>
      <c r="E376" s="184"/>
      <c r="F376" s="184"/>
      <c r="G376" s="185" t="s">
        <v>120</v>
      </c>
      <c r="H376" s="186" t="s">
        <v>120</v>
      </c>
      <c r="I376" s="186" t="s">
        <v>120</v>
      </c>
      <c r="J376" s="184"/>
      <c r="K376" s="184"/>
      <c r="L376" s="189"/>
      <c r="M376" s="189"/>
    </row>
    <row r="377" customFormat="false" ht="24" hidden="false" customHeight="false" outlineLevel="0" collapsed="false">
      <c r="A377" s="189" t="n">
        <v>2</v>
      </c>
      <c r="B377" s="184" t="s">
        <v>94</v>
      </c>
      <c r="C377" s="184" t="s">
        <v>1294</v>
      </c>
      <c r="D377" s="184" t="s">
        <v>96</v>
      </c>
      <c r="E377" s="184"/>
      <c r="F377" s="184"/>
      <c r="G377" s="184"/>
      <c r="H377" s="186"/>
      <c r="I377" s="186"/>
      <c r="J377" s="184"/>
      <c r="K377" s="184"/>
      <c r="L377" s="189"/>
      <c r="M377" s="189"/>
    </row>
    <row r="378" customFormat="false" ht="24" hidden="false" customHeight="false" outlineLevel="0" collapsed="false">
      <c r="A378" s="189" t="n">
        <v>3</v>
      </c>
      <c r="B378" s="184" t="s">
        <v>94</v>
      </c>
      <c r="C378" s="184" t="s">
        <v>1294</v>
      </c>
      <c r="D378" s="184" t="s">
        <v>96</v>
      </c>
      <c r="E378" s="184"/>
      <c r="F378" s="184"/>
      <c r="G378" s="184"/>
      <c r="H378" s="186"/>
      <c r="I378" s="186"/>
      <c r="J378" s="184"/>
      <c r="K378" s="184"/>
      <c r="L378" s="189"/>
      <c r="M378" s="189"/>
    </row>
    <row r="379" customFormat="false" ht="24" hidden="false" customHeight="false" outlineLevel="0" collapsed="false">
      <c r="A379" s="189" t="n">
        <v>4</v>
      </c>
      <c r="B379" s="184" t="s">
        <v>94</v>
      </c>
      <c r="C379" s="184" t="s">
        <v>1294</v>
      </c>
      <c r="D379" s="184" t="s">
        <v>96</v>
      </c>
      <c r="E379" s="184"/>
      <c r="F379" s="184"/>
      <c r="G379" s="184"/>
      <c r="H379" s="186"/>
      <c r="I379" s="186"/>
      <c r="J379" s="184"/>
      <c r="K379" s="184"/>
      <c r="L379" s="189"/>
      <c r="M379" s="189"/>
    </row>
    <row r="380" customFormat="false" ht="24" hidden="false" customHeight="false" outlineLevel="0" collapsed="false">
      <c r="A380" s="189" t="n">
        <v>1</v>
      </c>
      <c r="B380" s="184" t="s">
        <v>97</v>
      </c>
      <c r="C380" s="184" t="s">
        <v>1295</v>
      </c>
      <c r="D380" s="184" t="s">
        <v>99</v>
      </c>
      <c r="E380" s="184"/>
      <c r="F380" s="185" t="s">
        <v>1296</v>
      </c>
      <c r="G380" s="184" t="n">
        <v>2</v>
      </c>
      <c r="H380" s="186" t="n">
        <v>21550</v>
      </c>
      <c r="I380" s="186" t="n">
        <v>3500</v>
      </c>
      <c r="J380" s="184"/>
      <c r="K380" s="184"/>
      <c r="L380" s="189"/>
      <c r="M380" s="189"/>
    </row>
    <row r="381" customFormat="false" ht="24" hidden="false" customHeight="false" outlineLevel="0" collapsed="false">
      <c r="A381" s="189" t="n">
        <f aca="false">A380+1</f>
        <v>2</v>
      </c>
      <c r="B381" s="184" t="s">
        <v>97</v>
      </c>
      <c r="C381" s="184" t="s">
        <v>1295</v>
      </c>
      <c r="D381" s="184" t="s">
        <v>99</v>
      </c>
      <c r="E381" s="184"/>
      <c r="F381" s="185" t="s">
        <v>1297</v>
      </c>
      <c r="G381" s="184" t="n">
        <v>2</v>
      </c>
      <c r="H381" s="186" t="n">
        <v>28690</v>
      </c>
      <c r="I381" s="186" t="n">
        <v>3500</v>
      </c>
      <c r="J381" s="184"/>
      <c r="K381" s="184"/>
      <c r="L381" s="189"/>
      <c r="M381" s="189"/>
    </row>
    <row r="382" customFormat="false" ht="24" hidden="false" customHeight="false" outlineLevel="0" collapsed="false">
      <c r="A382" s="189" t="n">
        <f aca="false">A381+1</f>
        <v>3</v>
      </c>
      <c r="B382" s="184" t="s">
        <v>97</v>
      </c>
      <c r="C382" s="184" t="s">
        <v>1295</v>
      </c>
      <c r="D382" s="184" t="s">
        <v>99</v>
      </c>
      <c r="E382" s="184"/>
      <c r="F382" s="185" t="s">
        <v>1298</v>
      </c>
      <c r="G382" s="184" t="n">
        <v>2</v>
      </c>
      <c r="H382" s="186" t="n">
        <v>17760</v>
      </c>
      <c r="I382" s="186" t="n">
        <v>3500</v>
      </c>
      <c r="J382" s="184"/>
      <c r="K382" s="184"/>
      <c r="L382" s="189"/>
      <c r="M382" s="189"/>
    </row>
    <row r="383" customFormat="false" ht="24" hidden="false" customHeight="false" outlineLevel="0" collapsed="false">
      <c r="A383" s="189" t="n">
        <f aca="false">A382+1</f>
        <v>4</v>
      </c>
      <c r="B383" s="184" t="s">
        <v>97</v>
      </c>
      <c r="C383" s="184" t="s">
        <v>1295</v>
      </c>
      <c r="D383" s="184" t="s">
        <v>99</v>
      </c>
      <c r="E383" s="184"/>
      <c r="F383" s="184"/>
      <c r="G383" s="184"/>
      <c r="H383" s="186"/>
      <c r="I383" s="186"/>
      <c r="J383" s="184"/>
      <c r="K383" s="184"/>
      <c r="L383" s="189"/>
      <c r="M383" s="189"/>
    </row>
    <row r="384" customFormat="false" ht="24" hidden="false" customHeight="false" outlineLevel="0" collapsed="false">
      <c r="A384" s="189" t="n">
        <v>1</v>
      </c>
      <c r="B384" s="184" t="s">
        <v>100</v>
      </c>
      <c r="C384" s="184" t="s">
        <v>1299</v>
      </c>
      <c r="D384" s="187" t="s">
        <v>1300</v>
      </c>
      <c r="E384" s="184"/>
      <c r="F384" s="184"/>
      <c r="G384" s="185" t="s">
        <v>120</v>
      </c>
      <c r="H384" s="186" t="s">
        <v>120</v>
      </c>
      <c r="I384" s="186" t="s">
        <v>120</v>
      </c>
      <c r="J384" s="186" t="s">
        <v>120</v>
      </c>
      <c r="K384" s="184"/>
      <c r="L384" s="189"/>
      <c r="M384" s="189"/>
    </row>
    <row r="385" customFormat="false" ht="24" hidden="false" customHeight="false" outlineLevel="0" collapsed="false">
      <c r="A385" s="189" t="n">
        <v>2</v>
      </c>
      <c r="B385" s="184" t="s">
        <v>100</v>
      </c>
      <c r="C385" s="184" t="s">
        <v>1299</v>
      </c>
      <c r="D385" s="187" t="s">
        <v>1300</v>
      </c>
      <c r="E385" s="184"/>
      <c r="F385" s="184"/>
      <c r="G385" s="184"/>
      <c r="H385" s="186"/>
      <c r="I385" s="186"/>
      <c r="J385" s="186"/>
      <c r="K385" s="184"/>
      <c r="L385" s="189"/>
      <c r="M385" s="189"/>
    </row>
    <row r="386" customFormat="false" ht="24" hidden="false" customHeight="false" outlineLevel="0" collapsed="false">
      <c r="A386" s="189" t="n">
        <v>3</v>
      </c>
      <c r="B386" s="184" t="s">
        <v>100</v>
      </c>
      <c r="C386" s="184" t="s">
        <v>1299</v>
      </c>
      <c r="D386" s="187" t="s">
        <v>1300</v>
      </c>
      <c r="E386" s="184"/>
      <c r="F386" s="184"/>
      <c r="G386" s="184"/>
      <c r="H386" s="186"/>
      <c r="I386" s="186"/>
      <c r="J386" s="186"/>
      <c r="K386" s="184"/>
      <c r="L386" s="189"/>
      <c r="M386" s="189"/>
    </row>
    <row r="387" customFormat="false" ht="24" hidden="false" customHeight="false" outlineLevel="0" collapsed="false">
      <c r="A387" s="189" t="n">
        <v>1</v>
      </c>
      <c r="B387" s="184" t="s">
        <v>103</v>
      </c>
      <c r="C387" s="184" t="s">
        <v>1301</v>
      </c>
      <c r="D387" s="184" t="s">
        <v>105</v>
      </c>
      <c r="E387" s="184"/>
      <c r="F387" s="185" t="s">
        <v>1302</v>
      </c>
      <c r="G387" s="184" t="n">
        <v>2</v>
      </c>
      <c r="H387" s="186" t="n">
        <v>25660</v>
      </c>
      <c r="I387" s="186" t="n">
        <v>3500</v>
      </c>
      <c r="J387" s="184"/>
      <c r="K387" s="184"/>
      <c r="L387" s="189"/>
      <c r="M387" s="189"/>
    </row>
    <row r="388" customFormat="false" ht="24" hidden="false" customHeight="false" outlineLevel="0" collapsed="false">
      <c r="A388" s="189" t="n">
        <f aca="false">A387+1</f>
        <v>2</v>
      </c>
      <c r="B388" s="184" t="s">
        <v>103</v>
      </c>
      <c r="C388" s="184" t="s">
        <v>1301</v>
      </c>
      <c r="D388" s="184" t="s">
        <v>105</v>
      </c>
      <c r="E388" s="184"/>
      <c r="F388" s="185" t="s">
        <v>1303</v>
      </c>
      <c r="G388" s="184" t="n">
        <v>2</v>
      </c>
      <c r="H388" s="186" t="n">
        <v>28690</v>
      </c>
      <c r="I388" s="186" t="n">
        <v>3500</v>
      </c>
      <c r="J388" s="184"/>
      <c r="K388" s="184"/>
      <c r="L388" s="189"/>
      <c r="M388" s="189"/>
    </row>
    <row r="389" customFormat="false" ht="24" hidden="false" customHeight="false" outlineLevel="0" collapsed="false">
      <c r="A389" s="189" t="n">
        <v>2</v>
      </c>
      <c r="B389" s="184" t="s">
        <v>103</v>
      </c>
      <c r="C389" s="184" t="s">
        <v>1301</v>
      </c>
      <c r="D389" s="184" t="s">
        <v>105</v>
      </c>
      <c r="E389" s="184"/>
      <c r="F389" s="184"/>
      <c r="G389" s="184"/>
      <c r="H389" s="186"/>
      <c r="I389" s="186"/>
      <c r="J389" s="184"/>
      <c r="K389" s="184"/>
      <c r="L389" s="189"/>
      <c r="M389" s="189"/>
    </row>
    <row r="390" customFormat="false" ht="24" hidden="false" customHeight="false" outlineLevel="0" collapsed="false">
      <c r="A390" s="189" t="n">
        <v>1</v>
      </c>
      <c r="B390" s="184" t="s">
        <v>106</v>
      </c>
      <c r="C390" s="184" t="s">
        <v>1304</v>
      </c>
      <c r="D390" s="94" t="s">
        <v>109</v>
      </c>
      <c r="E390" s="184"/>
      <c r="F390" s="185" t="s">
        <v>1305</v>
      </c>
      <c r="G390" s="184" t="n">
        <v>2</v>
      </c>
      <c r="H390" s="186" t="n">
        <v>27170</v>
      </c>
      <c r="I390" s="186" t="n">
        <v>3500</v>
      </c>
      <c r="J390" s="184"/>
      <c r="K390" s="184"/>
      <c r="L390" s="189"/>
      <c r="M390" s="189"/>
    </row>
    <row r="391" customFormat="false" ht="24" hidden="false" customHeight="false" outlineLevel="0" collapsed="false">
      <c r="A391" s="189" t="n">
        <f aca="false">A390+1</f>
        <v>2</v>
      </c>
      <c r="B391" s="184" t="s">
        <v>106</v>
      </c>
      <c r="C391" s="184" t="s">
        <v>1304</v>
      </c>
      <c r="D391" s="94" t="s">
        <v>109</v>
      </c>
      <c r="E391" s="184"/>
      <c r="F391" s="185" t="s">
        <v>1306</v>
      </c>
      <c r="G391" s="184" t="n">
        <v>2</v>
      </c>
      <c r="H391" s="186" t="n">
        <v>20290</v>
      </c>
      <c r="I391" s="186" t="n">
        <v>3500</v>
      </c>
      <c r="J391" s="184"/>
      <c r="K391" s="184"/>
      <c r="L391" s="189"/>
      <c r="M391" s="189"/>
    </row>
    <row r="392" customFormat="false" ht="24" hidden="false" customHeight="false" outlineLevel="0" collapsed="false">
      <c r="A392" s="189" t="n">
        <f aca="false">A391+1</f>
        <v>3</v>
      </c>
      <c r="B392" s="184" t="s">
        <v>106</v>
      </c>
      <c r="C392" s="184" t="s">
        <v>1304</v>
      </c>
      <c r="D392" s="94" t="s">
        <v>109</v>
      </c>
      <c r="E392" s="184"/>
      <c r="F392" s="185" t="s">
        <v>1307</v>
      </c>
      <c r="G392" s="184" t="n">
        <v>2</v>
      </c>
      <c r="H392" s="186" t="n">
        <v>21980</v>
      </c>
      <c r="I392" s="186" t="n">
        <v>3500</v>
      </c>
      <c r="J392" s="184"/>
      <c r="K392" s="184"/>
      <c r="L392" s="189"/>
      <c r="M392" s="189"/>
    </row>
    <row r="393" customFormat="false" ht="24" hidden="false" customHeight="false" outlineLevel="0" collapsed="false">
      <c r="A393" s="189" t="n">
        <f aca="false">A392+1</f>
        <v>4</v>
      </c>
      <c r="B393" s="184" t="s">
        <v>106</v>
      </c>
      <c r="C393" s="184" t="s">
        <v>1304</v>
      </c>
      <c r="D393" s="94" t="s">
        <v>109</v>
      </c>
      <c r="E393" s="184"/>
      <c r="F393" s="185" t="s">
        <v>1308</v>
      </c>
      <c r="G393" s="184" t="n">
        <v>2</v>
      </c>
      <c r="H393" s="186" t="n">
        <v>22860</v>
      </c>
      <c r="I393" s="186" t="n">
        <v>3500</v>
      </c>
      <c r="J393" s="184"/>
      <c r="K393" s="184"/>
      <c r="L393" s="189"/>
      <c r="M393" s="189"/>
    </row>
    <row r="394" customFormat="false" ht="24" hidden="false" customHeight="false" outlineLevel="0" collapsed="false">
      <c r="A394" s="189" t="n">
        <f aca="false">A393+1</f>
        <v>5</v>
      </c>
      <c r="B394" s="184" t="s">
        <v>106</v>
      </c>
      <c r="C394" s="184" t="s">
        <v>1304</v>
      </c>
      <c r="D394" s="94" t="s">
        <v>109</v>
      </c>
      <c r="E394" s="184"/>
      <c r="F394" s="185" t="s">
        <v>1309</v>
      </c>
      <c r="G394" s="184" t="n">
        <v>2</v>
      </c>
      <c r="H394" s="186" t="n">
        <v>21550</v>
      </c>
      <c r="I394" s="186" t="n">
        <v>3500</v>
      </c>
      <c r="J394" s="184"/>
      <c r="K394" s="184"/>
      <c r="L394" s="189"/>
      <c r="M394" s="189"/>
    </row>
    <row r="395" customFormat="false" ht="24" hidden="false" customHeight="false" outlineLevel="0" collapsed="false">
      <c r="A395" s="189" t="n">
        <f aca="false">A394+1</f>
        <v>6</v>
      </c>
      <c r="B395" s="184" t="s">
        <v>106</v>
      </c>
      <c r="C395" s="184" t="s">
        <v>1304</v>
      </c>
      <c r="D395" s="94" t="s">
        <v>109</v>
      </c>
      <c r="E395" s="184"/>
      <c r="F395" s="185" t="s">
        <v>1310</v>
      </c>
      <c r="G395" s="184" t="n">
        <v>2</v>
      </c>
      <c r="H395" s="186" t="n">
        <v>20290</v>
      </c>
      <c r="I395" s="186" t="n">
        <v>3500</v>
      </c>
      <c r="J395" s="184"/>
      <c r="K395" s="184"/>
      <c r="L395" s="189"/>
      <c r="M395" s="189"/>
    </row>
    <row r="396" customFormat="false" ht="24" hidden="false" customHeight="false" outlineLevel="0" collapsed="false">
      <c r="A396" s="189" t="n">
        <f aca="false">A395+1</f>
        <v>7</v>
      </c>
      <c r="B396" s="184" t="s">
        <v>106</v>
      </c>
      <c r="C396" s="184" t="s">
        <v>1304</v>
      </c>
      <c r="D396" s="94" t="s">
        <v>109</v>
      </c>
      <c r="E396" s="184"/>
      <c r="F396" s="185" t="s">
        <v>1311</v>
      </c>
      <c r="G396" s="184" t="n">
        <v>2</v>
      </c>
      <c r="H396" s="186" t="n">
        <v>17340</v>
      </c>
      <c r="I396" s="186" t="n">
        <v>3500</v>
      </c>
      <c r="J396" s="184"/>
      <c r="K396" s="184"/>
      <c r="L396" s="189"/>
      <c r="M396" s="189"/>
    </row>
    <row r="397" customFormat="false" ht="24" hidden="false" customHeight="false" outlineLevel="0" collapsed="false">
      <c r="A397" s="189" t="n">
        <f aca="false">A396+1</f>
        <v>8</v>
      </c>
      <c r="B397" s="184" t="s">
        <v>106</v>
      </c>
      <c r="C397" s="184" t="s">
        <v>1304</v>
      </c>
      <c r="D397" s="94" t="s">
        <v>109</v>
      </c>
      <c r="E397" s="184"/>
      <c r="F397" s="185" t="s">
        <v>1312</v>
      </c>
      <c r="G397" s="184" t="n">
        <v>2</v>
      </c>
      <c r="H397" s="186" t="n">
        <v>23770</v>
      </c>
      <c r="I397" s="186" t="n">
        <v>3500</v>
      </c>
      <c r="J397" s="185" t="s">
        <v>1313</v>
      </c>
      <c r="K397" s="184"/>
      <c r="L397" s="189"/>
      <c r="M397" s="189"/>
    </row>
    <row r="398" customFormat="false" ht="24" hidden="false" customHeight="false" outlineLevel="0" collapsed="false">
      <c r="A398" s="189" t="n">
        <f aca="false">A397+1</f>
        <v>9</v>
      </c>
      <c r="B398" s="184" t="s">
        <v>106</v>
      </c>
      <c r="C398" s="184" t="s">
        <v>1304</v>
      </c>
      <c r="D398" s="94" t="s">
        <v>109</v>
      </c>
      <c r="E398" s="184"/>
      <c r="F398" s="185" t="s">
        <v>1314</v>
      </c>
      <c r="G398" s="184" t="n">
        <v>1</v>
      </c>
      <c r="H398" s="186" t="n">
        <v>10630</v>
      </c>
      <c r="I398" s="186" t="s">
        <v>120</v>
      </c>
      <c r="J398" s="184"/>
      <c r="K398" s="184"/>
      <c r="L398" s="189"/>
      <c r="M398" s="189"/>
    </row>
    <row r="399" customFormat="false" ht="24" hidden="false" customHeight="false" outlineLevel="0" collapsed="false">
      <c r="A399" s="189" t="n">
        <f aca="false">A398+1</f>
        <v>10</v>
      </c>
      <c r="B399" s="184" t="s">
        <v>106</v>
      </c>
      <c r="C399" s="184" t="s">
        <v>1304</v>
      </c>
      <c r="D399" s="94" t="s">
        <v>109</v>
      </c>
      <c r="E399" s="184"/>
      <c r="F399" s="185" t="s">
        <v>1315</v>
      </c>
      <c r="G399" s="184" t="n">
        <v>1</v>
      </c>
      <c r="H399" s="186" t="n">
        <v>9320</v>
      </c>
      <c r="I399" s="186" t="s">
        <v>120</v>
      </c>
      <c r="J399" s="184"/>
      <c r="K399" s="184"/>
      <c r="L399" s="189"/>
      <c r="M399" s="189"/>
    </row>
    <row r="400" customFormat="false" ht="24" hidden="false" customHeight="false" outlineLevel="0" collapsed="false">
      <c r="A400" s="189" t="n">
        <f aca="false">A399+1</f>
        <v>11</v>
      </c>
      <c r="B400" s="184" t="s">
        <v>106</v>
      </c>
      <c r="C400" s="184" t="s">
        <v>1304</v>
      </c>
      <c r="D400" s="94" t="s">
        <v>109</v>
      </c>
      <c r="E400" s="184"/>
      <c r="F400" s="188" t="s">
        <v>1316</v>
      </c>
      <c r="G400" s="184" t="n">
        <v>1</v>
      </c>
      <c r="H400" s="186" t="n">
        <v>12380</v>
      </c>
      <c r="I400" s="186" t="s">
        <v>120</v>
      </c>
      <c r="J400" s="184"/>
      <c r="K400" s="184"/>
      <c r="L400" s="189"/>
      <c r="M400" s="189"/>
    </row>
    <row r="401" customFormat="false" ht="24" hidden="false" customHeight="false" outlineLevel="0" collapsed="false">
      <c r="A401" s="189" t="n">
        <f aca="false">A400+1</f>
        <v>12</v>
      </c>
      <c r="B401" s="184" t="s">
        <v>106</v>
      </c>
      <c r="C401" s="184" t="s">
        <v>1304</v>
      </c>
      <c r="D401" s="94" t="s">
        <v>109</v>
      </c>
      <c r="E401" s="184"/>
      <c r="F401" s="185" t="s">
        <v>1317</v>
      </c>
      <c r="G401" s="184" t="n">
        <v>1</v>
      </c>
      <c r="H401" s="186" t="n">
        <v>12040</v>
      </c>
      <c r="I401" s="186" t="s">
        <v>120</v>
      </c>
      <c r="J401" s="184"/>
      <c r="K401" s="184"/>
      <c r="L401" s="189"/>
      <c r="M401" s="189"/>
    </row>
    <row r="402" customFormat="false" ht="24" hidden="false" customHeight="false" outlineLevel="0" collapsed="false">
      <c r="A402" s="189" t="n">
        <f aca="false">A401+1</f>
        <v>13</v>
      </c>
      <c r="B402" s="184" t="s">
        <v>106</v>
      </c>
      <c r="C402" s="184" t="s">
        <v>1304</v>
      </c>
      <c r="D402" s="94" t="s">
        <v>109</v>
      </c>
      <c r="E402" s="184"/>
      <c r="F402" s="185" t="s">
        <v>1318</v>
      </c>
      <c r="G402" s="184" t="n">
        <v>1</v>
      </c>
      <c r="H402" s="186" t="n">
        <v>9110</v>
      </c>
      <c r="I402" s="186" t="s">
        <v>120</v>
      </c>
      <c r="J402" s="184"/>
      <c r="K402" s="184"/>
      <c r="L402" s="189"/>
      <c r="M402" s="189"/>
    </row>
    <row r="403" customFormat="false" ht="24" hidden="false" customHeight="false" outlineLevel="0" collapsed="false">
      <c r="A403" s="189" t="n">
        <f aca="false">A402+1</f>
        <v>14</v>
      </c>
      <c r="B403" s="184" t="s">
        <v>106</v>
      </c>
      <c r="C403" s="184" t="s">
        <v>1304</v>
      </c>
      <c r="D403" s="94" t="s">
        <v>109</v>
      </c>
      <c r="E403" s="184"/>
      <c r="F403" s="185" t="s">
        <v>1319</v>
      </c>
      <c r="G403" s="184" t="n">
        <v>1</v>
      </c>
      <c r="H403" s="186" t="n">
        <v>13080</v>
      </c>
      <c r="I403" s="186" t="s">
        <v>120</v>
      </c>
      <c r="J403" s="184"/>
      <c r="K403" s="184"/>
      <c r="L403" s="189"/>
      <c r="M403" s="189"/>
    </row>
    <row r="404" customFormat="false" ht="24" hidden="false" customHeight="false" outlineLevel="0" collapsed="false">
      <c r="A404" s="189" t="n">
        <f aca="false">A403+1</f>
        <v>15</v>
      </c>
      <c r="B404" s="184" t="s">
        <v>106</v>
      </c>
      <c r="C404" s="184" t="s">
        <v>1304</v>
      </c>
      <c r="D404" s="94" t="s">
        <v>109</v>
      </c>
      <c r="E404" s="184"/>
      <c r="F404" s="185" t="s">
        <v>1320</v>
      </c>
      <c r="G404" s="184" t="n">
        <v>1</v>
      </c>
      <c r="H404" s="186" t="n">
        <v>10910</v>
      </c>
      <c r="I404" s="186" t="s">
        <v>120</v>
      </c>
      <c r="J404" s="184"/>
      <c r="K404" s="184"/>
      <c r="L404" s="189"/>
      <c r="M404" s="189"/>
    </row>
    <row r="405" customFormat="false" ht="24" hidden="false" customHeight="false" outlineLevel="0" collapsed="false">
      <c r="A405" s="189" t="n">
        <f aca="false">A404+1</f>
        <v>16</v>
      </c>
      <c r="B405" s="184" t="s">
        <v>106</v>
      </c>
      <c r="C405" s="184" t="s">
        <v>1304</v>
      </c>
      <c r="D405" s="94" t="s">
        <v>109</v>
      </c>
      <c r="E405" s="184"/>
      <c r="F405" s="185" t="s">
        <v>1321</v>
      </c>
      <c r="G405" s="184" t="n">
        <v>1</v>
      </c>
      <c r="H405" s="186" t="n">
        <v>9110</v>
      </c>
      <c r="I405" s="186" t="s">
        <v>120</v>
      </c>
      <c r="J405" s="184"/>
      <c r="K405" s="184"/>
      <c r="L405" s="189"/>
      <c r="M405" s="189"/>
    </row>
    <row r="406" customFormat="false" ht="24" hidden="false" customHeight="false" outlineLevel="0" collapsed="false">
      <c r="A406" s="189" t="n">
        <f aca="false">A405+1</f>
        <v>17</v>
      </c>
      <c r="B406" s="184" t="s">
        <v>106</v>
      </c>
      <c r="C406" s="184" t="s">
        <v>1304</v>
      </c>
      <c r="D406" s="94" t="s">
        <v>109</v>
      </c>
      <c r="E406" s="184"/>
      <c r="F406" s="185" t="s">
        <v>1322</v>
      </c>
      <c r="G406" s="184" t="n">
        <v>1</v>
      </c>
      <c r="H406" s="186" t="n">
        <v>10350</v>
      </c>
      <c r="I406" s="186" t="s">
        <v>120</v>
      </c>
      <c r="J406" s="184"/>
      <c r="K406" s="184"/>
      <c r="L406" s="189"/>
      <c r="M406" s="189"/>
    </row>
    <row r="407" customFormat="false" ht="24" hidden="false" customHeight="false" outlineLevel="0" collapsed="false">
      <c r="A407" s="189" t="n">
        <f aca="false">A406+1</f>
        <v>18</v>
      </c>
      <c r="B407" s="184" t="s">
        <v>106</v>
      </c>
      <c r="C407" s="184" t="s">
        <v>1304</v>
      </c>
      <c r="D407" s="94" t="s">
        <v>109</v>
      </c>
      <c r="E407" s="184"/>
      <c r="F407" s="185" t="s">
        <v>1323</v>
      </c>
      <c r="G407" s="184" t="n">
        <v>1</v>
      </c>
      <c r="H407" s="186" t="n">
        <v>8430</v>
      </c>
      <c r="I407" s="186" t="s">
        <v>120</v>
      </c>
      <c r="J407" s="184"/>
      <c r="K407" s="184"/>
      <c r="L407" s="189"/>
      <c r="M407" s="189"/>
    </row>
    <row r="408" customFormat="false" ht="24" hidden="false" customHeight="false" outlineLevel="0" collapsed="false">
      <c r="A408" s="189" t="n">
        <f aca="false">A407+1</f>
        <v>19</v>
      </c>
      <c r="B408" s="184" t="s">
        <v>106</v>
      </c>
      <c r="C408" s="184" t="s">
        <v>1304</v>
      </c>
      <c r="D408" s="94" t="s">
        <v>109</v>
      </c>
      <c r="E408" s="184"/>
      <c r="F408" s="185" t="s">
        <v>1324</v>
      </c>
      <c r="G408" s="184" t="n">
        <v>1</v>
      </c>
      <c r="H408" s="186" t="n">
        <v>8430</v>
      </c>
      <c r="I408" s="186" t="s">
        <v>120</v>
      </c>
      <c r="J408" s="184"/>
      <c r="K408" s="184"/>
      <c r="L408" s="189"/>
      <c r="M408" s="189"/>
    </row>
    <row r="409" customFormat="false" ht="24" hidden="false" customHeight="false" outlineLevel="0" collapsed="false">
      <c r="A409" s="189" t="n">
        <f aca="false">A408+1</f>
        <v>20</v>
      </c>
      <c r="B409" s="184" t="s">
        <v>106</v>
      </c>
      <c r="C409" s="184" t="s">
        <v>1304</v>
      </c>
      <c r="D409" s="94" t="s">
        <v>109</v>
      </c>
      <c r="E409" s="184"/>
      <c r="F409" s="185" t="s">
        <v>1325</v>
      </c>
      <c r="G409" s="184" t="n">
        <v>1</v>
      </c>
      <c r="H409" s="186" t="n">
        <v>12730</v>
      </c>
      <c r="I409" s="186" t="s">
        <v>120</v>
      </c>
      <c r="J409" s="184"/>
      <c r="K409" s="184"/>
      <c r="L409" s="189"/>
      <c r="M409" s="189"/>
    </row>
    <row r="410" customFormat="false" ht="24" hidden="false" customHeight="false" outlineLevel="0" collapsed="false">
      <c r="A410" s="189" t="n">
        <f aca="false">A409+1</f>
        <v>21</v>
      </c>
      <c r="B410" s="184" t="s">
        <v>106</v>
      </c>
      <c r="C410" s="184" t="s">
        <v>1304</v>
      </c>
      <c r="D410" s="94" t="s">
        <v>109</v>
      </c>
      <c r="E410" s="184"/>
      <c r="F410" s="185" t="s">
        <v>1326</v>
      </c>
      <c r="G410" s="184" t="s">
        <v>379</v>
      </c>
      <c r="H410" s="186" t="n">
        <v>8170</v>
      </c>
      <c r="I410" s="186" t="s">
        <v>120</v>
      </c>
      <c r="J410" s="184"/>
      <c r="K410" s="184"/>
      <c r="L410" s="189"/>
      <c r="M410" s="189"/>
    </row>
    <row r="411" customFormat="false" ht="24" hidden="false" customHeight="false" outlineLevel="0" collapsed="false">
      <c r="A411" s="189" t="n">
        <f aca="false">A410+1</f>
        <v>22</v>
      </c>
      <c r="B411" s="184" t="s">
        <v>106</v>
      </c>
      <c r="C411" s="184" t="s">
        <v>1304</v>
      </c>
      <c r="D411" s="94" t="s">
        <v>109</v>
      </c>
      <c r="E411" s="184"/>
      <c r="F411" s="185" t="s">
        <v>1327</v>
      </c>
      <c r="G411" s="184" t="s">
        <v>379</v>
      </c>
      <c r="H411" s="186" t="n">
        <v>8000</v>
      </c>
      <c r="I411" s="186" t="s">
        <v>120</v>
      </c>
      <c r="J411" s="184"/>
      <c r="K411" s="184"/>
      <c r="L411" s="189"/>
      <c r="M411" s="189"/>
    </row>
    <row r="412" customFormat="false" ht="24" hidden="false" customHeight="false" outlineLevel="0" collapsed="false">
      <c r="A412" s="189" t="n">
        <f aca="false">A411+1</f>
        <v>23</v>
      </c>
      <c r="B412" s="184" t="s">
        <v>106</v>
      </c>
      <c r="C412" s="184" t="s">
        <v>1304</v>
      </c>
      <c r="D412" s="94" t="s">
        <v>109</v>
      </c>
      <c r="E412" s="184"/>
      <c r="F412" s="184"/>
      <c r="G412" s="184"/>
      <c r="H412" s="186" t="n">
        <v>7630</v>
      </c>
      <c r="I412" s="186"/>
      <c r="J412" s="184"/>
      <c r="K412" s="184"/>
      <c r="L412" s="189"/>
      <c r="M412" s="189"/>
    </row>
    <row r="413" customFormat="false" ht="24" hidden="false" customHeight="false" outlineLevel="0" collapsed="false">
      <c r="A413" s="189" t="n">
        <f aca="false">A412+1</f>
        <v>24</v>
      </c>
      <c r="B413" s="184" t="s">
        <v>106</v>
      </c>
      <c r="C413" s="184" t="s">
        <v>1304</v>
      </c>
      <c r="D413" s="94" t="s">
        <v>109</v>
      </c>
      <c r="E413" s="184"/>
      <c r="F413" s="184"/>
      <c r="G413" s="184"/>
      <c r="H413" s="186"/>
      <c r="I413" s="186"/>
      <c r="J413" s="184"/>
      <c r="K413" s="184"/>
      <c r="L413" s="189"/>
      <c r="M413" s="189"/>
    </row>
    <row r="414" customFormat="false" ht="24" hidden="false" customHeight="false" outlineLevel="0" collapsed="false">
      <c r="A414" s="189" t="n">
        <f aca="false">A413+1</f>
        <v>25</v>
      </c>
      <c r="B414" s="184" t="s">
        <v>106</v>
      </c>
      <c r="C414" s="184" t="s">
        <v>1304</v>
      </c>
      <c r="D414" s="94" t="s">
        <v>109</v>
      </c>
      <c r="E414" s="184"/>
      <c r="F414" s="184"/>
      <c r="G414" s="184"/>
      <c r="H414" s="186"/>
      <c r="I414" s="186"/>
      <c r="J414" s="184"/>
      <c r="K414" s="184"/>
      <c r="L414" s="189"/>
      <c r="M414" s="189"/>
    </row>
    <row r="415" customFormat="false" ht="24" hidden="false" customHeight="false" outlineLevel="0" collapsed="false">
      <c r="A415" s="189" t="n">
        <f aca="false">A414+1</f>
        <v>26</v>
      </c>
      <c r="B415" s="184" t="s">
        <v>106</v>
      </c>
      <c r="C415" s="184" t="s">
        <v>1304</v>
      </c>
      <c r="D415" s="94" t="s">
        <v>109</v>
      </c>
      <c r="E415" s="184"/>
      <c r="F415" s="184"/>
      <c r="G415" s="184"/>
      <c r="H415" s="186"/>
      <c r="I415" s="186"/>
      <c r="J415" s="184"/>
      <c r="K415" s="184"/>
      <c r="L415" s="189"/>
      <c r="M415" s="189"/>
    </row>
    <row r="416" customFormat="false" ht="24" hidden="false" customHeight="false" outlineLevel="0" collapsed="false">
      <c r="A416" s="189" t="n">
        <f aca="false">A415+1</f>
        <v>27</v>
      </c>
      <c r="B416" s="184" t="s">
        <v>106</v>
      </c>
      <c r="C416" s="184" t="s">
        <v>1304</v>
      </c>
      <c r="D416" s="94" t="s">
        <v>109</v>
      </c>
      <c r="E416" s="184"/>
      <c r="F416" s="184"/>
      <c r="G416" s="184"/>
      <c r="H416" s="186"/>
      <c r="I416" s="186"/>
      <c r="J416" s="184"/>
      <c r="K416" s="184"/>
      <c r="L416" s="189"/>
      <c r="M416" s="189"/>
    </row>
    <row r="417" customFormat="false" ht="24" hidden="false" customHeight="false" outlineLevel="0" collapsed="false">
      <c r="A417" s="189" t="n">
        <v>1</v>
      </c>
      <c r="B417" s="184" t="s">
        <v>106</v>
      </c>
      <c r="C417" s="184" t="s">
        <v>1304</v>
      </c>
      <c r="D417" s="187" t="s">
        <v>1328</v>
      </c>
      <c r="E417" s="184"/>
      <c r="F417" s="184"/>
      <c r="G417" s="184"/>
      <c r="H417" s="186"/>
      <c r="I417" s="186"/>
      <c r="J417" s="184"/>
      <c r="K417" s="184"/>
      <c r="L417" s="189"/>
      <c r="M417" s="189"/>
    </row>
    <row r="418" customFormat="false" ht="24" hidden="false" customHeight="false" outlineLevel="0" collapsed="false">
      <c r="A418" s="189" t="n">
        <v>2</v>
      </c>
      <c r="B418" s="184" t="s">
        <v>106</v>
      </c>
      <c r="C418" s="184" t="s">
        <v>1304</v>
      </c>
      <c r="D418" s="187" t="s">
        <v>1328</v>
      </c>
      <c r="E418" s="184"/>
      <c r="F418" s="184"/>
      <c r="G418" s="184"/>
      <c r="H418" s="186"/>
      <c r="I418" s="186"/>
      <c r="J418" s="184"/>
      <c r="K418" s="184"/>
      <c r="L418" s="189"/>
      <c r="M418" s="189"/>
    </row>
    <row r="419" customFormat="false" ht="24" hidden="false" customHeight="false" outlineLevel="0" collapsed="false">
      <c r="A419" s="189" t="n">
        <v>3</v>
      </c>
      <c r="B419" s="184" t="s">
        <v>106</v>
      </c>
      <c r="C419" s="184" t="s">
        <v>1304</v>
      </c>
      <c r="D419" s="187" t="s">
        <v>1328</v>
      </c>
      <c r="E419" s="184"/>
      <c r="F419" s="184"/>
      <c r="G419" s="184"/>
      <c r="H419" s="186"/>
      <c r="I419" s="186"/>
      <c r="J419" s="184"/>
      <c r="K419" s="184"/>
      <c r="L419" s="189"/>
      <c r="M419" s="189"/>
    </row>
    <row r="420" customFormat="false" ht="24" hidden="false" customHeight="false" outlineLevel="0" collapsed="false">
      <c r="A420" s="189" t="n">
        <v>4</v>
      </c>
      <c r="B420" s="184" t="s">
        <v>106</v>
      </c>
      <c r="C420" s="184" t="s">
        <v>1304</v>
      </c>
      <c r="D420" s="187" t="s">
        <v>1328</v>
      </c>
      <c r="E420" s="184"/>
      <c r="F420" s="184"/>
      <c r="G420" s="184"/>
      <c r="H420" s="186"/>
      <c r="I420" s="186"/>
      <c r="J420" s="184"/>
      <c r="K420" s="184"/>
      <c r="L420" s="189"/>
      <c r="M420" s="189"/>
    </row>
    <row r="421" customFormat="false" ht="24" hidden="false" customHeight="false" outlineLevel="0" collapsed="false">
      <c r="A421" s="189" t="n">
        <v>5</v>
      </c>
      <c r="B421" s="184" t="s">
        <v>106</v>
      </c>
      <c r="C421" s="184" t="s">
        <v>1304</v>
      </c>
      <c r="D421" s="187" t="s">
        <v>1328</v>
      </c>
      <c r="E421" s="184"/>
      <c r="F421" s="184"/>
      <c r="G421" s="184"/>
      <c r="H421" s="186"/>
      <c r="I421" s="186"/>
      <c r="J421" s="184"/>
      <c r="K421" s="184"/>
      <c r="L421" s="189"/>
      <c r="M421" s="189"/>
    </row>
    <row r="422" customFormat="false" ht="24" hidden="false" customHeight="false" outlineLevel="0" collapsed="false">
      <c r="A422" s="189" t="n">
        <v>1</v>
      </c>
      <c r="B422" s="184" t="s">
        <v>124</v>
      </c>
      <c r="C422" s="184" t="s">
        <v>1329</v>
      </c>
      <c r="D422" s="94" t="s">
        <v>126</v>
      </c>
      <c r="E422" s="184"/>
      <c r="F422" s="185" t="s">
        <v>1330</v>
      </c>
      <c r="G422" s="184" t="n">
        <v>3</v>
      </c>
      <c r="H422" s="186" t="n">
        <v>23890</v>
      </c>
      <c r="I422" s="186" t="n">
        <v>11200</v>
      </c>
      <c r="J422" s="184"/>
      <c r="K422" s="184"/>
      <c r="L422" s="189"/>
      <c r="M422" s="189"/>
    </row>
    <row r="423" customFormat="false" ht="24" hidden="false" customHeight="false" outlineLevel="0" collapsed="false">
      <c r="A423" s="189" t="n">
        <f aca="false">A422+1</f>
        <v>2</v>
      </c>
      <c r="B423" s="184" t="s">
        <v>124</v>
      </c>
      <c r="C423" s="184" t="s">
        <v>1329</v>
      </c>
      <c r="D423" s="94" t="s">
        <v>126</v>
      </c>
      <c r="E423" s="184"/>
      <c r="F423" s="185" t="s">
        <v>1331</v>
      </c>
      <c r="G423" s="184" t="n">
        <v>2</v>
      </c>
      <c r="H423" s="186" t="n">
        <v>32250</v>
      </c>
      <c r="I423" s="186" t="n">
        <v>3500</v>
      </c>
      <c r="J423" s="184"/>
      <c r="K423" s="184"/>
      <c r="L423" s="189"/>
      <c r="M423" s="189"/>
    </row>
    <row r="424" customFormat="false" ht="24" hidden="false" customHeight="false" outlineLevel="0" collapsed="false">
      <c r="A424" s="189" t="n">
        <f aca="false">A423+1</f>
        <v>3</v>
      </c>
      <c r="B424" s="184" t="s">
        <v>124</v>
      </c>
      <c r="C424" s="184" t="s">
        <v>1329</v>
      </c>
      <c r="D424" s="94" t="s">
        <v>126</v>
      </c>
      <c r="E424" s="184"/>
      <c r="F424" s="185" t="s">
        <v>1332</v>
      </c>
      <c r="G424" s="184" t="n">
        <v>2</v>
      </c>
      <c r="H424" s="186" t="n">
        <v>27170</v>
      </c>
      <c r="I424" s="186" t="n">
        <v>3500</v>
      </c>
      <c r="J424" s="184"/>
      <c r="K424" s="184"/>
      <c r="L424" s="189"/>
      <c r="M424" s="189"/>
    </row>
    <row r="425" customFormat="false" ht="24" hidden="false" customHeight="false" outlineLevel="0" collapsed="false">
      <c r="A425" s="189" t="n">
        <f aca="false">A424+1</f>
        <v>4</v>
      </c>
      <c r="B425" s="184" t="s">
        <v>124</v>
      </c>
      <c r="C425" s="184" t="s">
        <v>1329</v>
      </c>
      <c r="D425" s="94" t="s">
        <v>126</v>
      </c>
      <c r="E425" s="184"/>
      <c r="F425" s="185" t="s">
        <v>1333</v>
      </c>
      <c r="G425" s="184" t="n">
        <v>2</v>
      </c>
      <c r="H425" s="186" t="n">
        <v>26650</v>
      </c>
      <c r="I425" s="186" t="n">
        <v>3500</v>
      </c>
      <c r="J425" s="184"/>
      <c r="K425" s="184"/>
      <c r="L425" s="189"/>
      <c r="M425" s="189"/>
    </row>
    <row r="426" customFormat="false" ht="24" hidden="false" customHeight="false" outlineLevel="0" collapsed="false">
      <c r="A426" s="189" t="n">
        <f aca="false">A425+1</f>
        <v>5</v>
      </c>
      <c r="B426" s="184" t="s">
        <v>124</v>
      </c>
      <c r="C426" s="184" t="s">
        <v>1329</v>
      </c>
      <c r="D426" s="94" t="s">
        <v>126</v>
      </c>
      <c r="E426" s="184"/>
      <c r="F426" s="185" t="s">
        <v>1334</v>
      </c>
      <c r="G426" s="184" t="n">
        <v>2</v>
      </c>
      <c r="H426" s="186" t="n">
        <v>27170</v>
      </c>
      <c r="I426" s="186" t="n">
        <v>3500</v>
      </c>
      <c r="J426" s="184"/>
      <c r="K426" s="184"/>
      <c r="L426" s="189"/>
      <c r="M426" s="189"/>
    </row>
    <row r="427" customFormat="false" ht="24" hidden="false" customHeight="false" outlineLevel="0" collapsed="false">
      <c r="A427" s="189" t="n">
        <f aca="false">A426+1</f>
        <v>6</v>
      </c>
      <c r="B427" s="184" t="s">
        <v>124</v>
      </c>
      <c r="C427" s="184" t="s">
        <v>1329</v>
      </c>
      <c r="D427" s="94" t="s">
        <v>126</v>
      </c>
      <c r="E427" s="184"/>
      <c r="F427" s="185" t="s">
        <v>1335</v>
      </c>
      <c r="G427" s="184" t="n">
        <v>2</v>
      </c>
      <c r="H427" s="186" t="n">
        <v>32250</v>
      </c>
      <c r="I427" s="186" t="n">
        <v>3500</v>
      </c>
      <c r="J427" s="184"/>
      <c r="K427" s="184"/>
      <c r="L427" s="189"/>
      <c r="M427" s="189"/>
    </row>
    <row r="428" customFormat="false" ht="24" hidden="false" customHeight="false" outlineLevel="0" collapsed="false">
      <c r="A428" s="189" t="n">
        <f aca="false">A427+1</f>
        <v>7</v>
      </c>
      <c r="B428" s="184" t="s">
        <v>124</v>
      </c>
      <c r="C428" s="184" t="s">
        <v>1329</v>
      </c>
      <c r="D428" s="94" t="s">
        <v>126</v>
      </c>
      <c r="E428" s="184"/>
      <c r="F428" s="185" t="s">
        <v>1336</v>
      </c>
      <c r="G428" s="184" t="n">
        <v>2</v>
      </c>
      <c r="H428" s="186" t="n">
        <v>29190</v>
      </c>
      <c r="I428" s="186" t="n">
        <v>3500</v>
      </c>
      <c r="J428" s="184"/>
      <c r="K428" s="184"/>
      <c r="L428" s="189"/>
      <c r="M428" s="189"/>
    </row>
    <row r="429" customFormat="false" ht="24" hidden="false" customHeight="false" outlineLevel="0" collapsed="false">
      <c r="A429" s="189" t="n">
        <f aca="false">A428+1</f>
        <v>8</v>
      </c>
      <c r="B429" s="184" t="s">
        <v>124</v>
      </c>
      <c r="C429" s="184" t="s">
        <v>1329</v>
      </c>
      <c r="D429" s="94" t="s">
        <v>126</v>
      </c>
      <c r="E429" s="184"/>
      <c r="F429" s="185" t="s">
        <v>1337</v>
      </c>
      <c r="G429" s="184" t="n">
        <v>2</v>
      </c>
      <c r="H429" s="186" t="n">
        <v>26650</v>
      </c>
      <c r="I429" s="186" t="n">
        <v>3500</v>
      </c>
      <c r="J429" s="184"/>
      <c r="K429" s="184"/>
      <c r="L429" s="189"/>
      <c r="M429" s="189"/>
    </row>
    <row r="430" customFormat="false" ht="24" hidden="false" customHeight="false" outlineLevel="0" collapsed="false">
      <c r="A430" s="189" t="n">
        <v>1</v>
      </c>
      <c r="B430" s="184" t="s">
        <v>124</v>
      </c>
      <c r="C430" s="184" t="s">
        <v>1329</v>
      </c>
      <c r="D430" s="184" t="s">
        <v>127</v>
      </c>
      <c r="E430" s="184"/>
      <c r="F430" s="185" t="s">
        <v>1338</v>
      </c>
      <c r="G430" s="184" t="n">
        <v>2</v>
      </c>
      <c r="H430" s="186" t="n">
        <v>16910</v>
      </c>
      <c r="I430" s="186" t="n">
        <v>3500</v>
      </c>
      <c r="J430" s="184"/>
      <c r="K430" s="184"/>
      <c r="L430" s="189"/>
      <c r="M430" s="189"/>
    </row>
    <row r="431" customFormat="false" ht="24" hidden="false" customHeight="false" outlineLevel="0" collapsed="false">
      <c r="A431" s="189" t="n">
        <f aca="false">A430+1</f>
        <v>2</v>
      </c>
      <c r="B431" s="184" t="s">
        <v>124</v>
      </c>
      <c r="C431" s="184" t="s">
        <v>1329</v>
      </c>
      <c r="D431" s="184" t="s">
        <v>127</v>
      </c>
      <c r="E431" s="184"/>
      <c r="F431" s="185" t="s">
        <v>1339</v>
      </c>
      <c r="G431" s="184" t="n">
        <v>2</v>
      </c>
      <c r="H431" s="186" t="n">
        <v>21550</v>
      </c>
      <c r="I431" s="186" t="n">
        <v>3500</v>
      </c>
      <c r="J431" s="184"/>
      <c r="K431" s="184"/>
      <c r="L431" s="189"/>
      <c r="M431" s="189"/>
    </row>
    <row r="432" customFormat="false" ht="24" hidden="false" customHeight="false" outlineLevel="0" collapsed="false">
      <c r="A432" s="189" t="n">
        <f aca="false">A431+1</f>
        <v>3</v>
      </c>
      <c r="B432" s="184" t="s">
        <v>124</v>
      </c>
      <c r="C432" s="184" t="s">
        <v>1329</v>
      </c>
      <c r="D432" s="184" t="s">
        <v>127</v>
      </c>
      <c r="E432" s="184"/>
      <c r="F432" s="185" t="s">
        <v>1340</v>
      </c>
      <c r="G432" s="184" t="n">
        <v>2</v>
      </c>
      <c r="H432" s="186" t="n">
        <v>16910</v>
      </c>
      <c r="I432" s="186" t="n">
        <v>3500</v>
      </c>
      <c r="J432" s="184"/>
      <c r="K432" s="184"/>
      <c r="L432" s="189"/>
      <c r="M432" s="189"/>
    </row>
    <row r="433" customFormat="false" ht="24" hidden="false" customHeight="false" outlineLevel="0" collapsed="false">
      <c r="A433" s="189" t="n">
        <f aca="false">A432+1</f>
        <v>4</v>
      </c>
      <c r="B433" s="184" t="s">
        <v>124</v>
      </c>
      <c r="C433" s="184" t="s">
        <v>1329</v>
      </c>
      <c r="D433" s="184" t="s">
        <v>127</v>
      </c>
      <c r="E433" s="184"/>
      <c r="F433" s="185" t="s">
        <v>1341</v>
      </c>
      <c r="G433" s="184" t="n">
        <v>2</v>
      </c>
      <c r="H433" s="186" t="n">
        <v>14460</v>
      </c>
      <c r="I433" s="186" t="s">
        <v>120</v>
      </c>
      <c r="J433" s="184"/>
      <c r="K433" s="184"/>
      <c r="L433" s="189"/>
      <c r="M433" s="189"/>
    </row>
    <row r="434" customFormat="false" ht="24" hidden="false" customHeight="false" outlineLevel="0" collapsed="false">
      <c r="A434" s="189" t="n">
        <f aca="false">A433+1</f>
        <v>5</v>
      </c>
      <c r="B434" s="184" t="s">
        <v>124</v>
      </c>
      <c r="C434" s="184" t="s">
        <v>1329</v>
      </c>
      <c r="D434" s="184" t="s">
        <v>127</v>
      </c>
      <c r="E434" s="184"/>
      <c r="F434" s="185" t="s">
        <v>1342</v>
      </c>
      <c r="G434" s="184" t="n">
        <v>2</v>
      </c>
      <c r="H434" s="186" t="n">
        <v>25160</v>
      </c>
      <c r="I434" s="186" t="n">
        <v>3500</v>
      </c>
      <c r="J434" s="184"/>
      <c r="K434" s="184"/>
      <c r="L434" s="189"/>
      <c r="M434" s="189"/>
    </row>
    <row r="435" customFormat="false" ht="24" hidden="false" customHeight="false" outlineLevel="0" collapsed="false">
      <c r="A435" s="189" t="n">
        <f aca="false">A434+1</f>
        <v>6</v>
      </c>
      <c r="B435" s="184" t="s">
        <v>124</v>
      </c>
      <c r="C435" s="184" t="s">
        <v>1329</v>
      </c>
      <c r="D435" s="184" t="s">
        <v>127</v>
      </c>
      <c r="E435" s="184"/>
      <c r="F435" s="185" t="s">
        <v>1343</v>
      </c>
      <c r="G435" s="184" t="n">
        <v>2</v>
      </c>
      <c r="H435" s="186" t="n">
        <v>19440</v>
      </c>
      <c r="I435" s="186" t="n">
        <v>3500</v>
      </c>
      <c r="J435" s="184"/>
      <c r="K435" s="184"/>
      <c r="L435" s="189"/>
      <c r="M435" s="189"/>
    </row>
    <row r="436" customFormat="false" ht="24" hidden="false" customHeight="false" outlineLevel="0" collapsed="false">
      <c r="A436" s="189" t="n">
        <f aca="false">A435+1</f>
        <v>7</v>
      </c>
      <c r="B436" s="184" t="s">
        <v>124</v>
      </c>
      <c r="C436" s="184" t="s">
        <v>1329</v>
      </c>
      <c r="D436" s="184" t="s">
        <v>127</v>
      </c>
      <c r="E436" s="184"/>
      <c r="F436" s="185" t="s">
        <v>1344</v>
      </c>
      <c r="G436" s="184" t="n">
        <v>2</v>
      </c>
      <c r="H436" s="186" t="n">
        <v>19440</v>
      </c>
      <c r="I436" s="186" t="n">
        <v>3500</v>
      </c>
      <c r="J436" s="184"/>
      <c r="K436" s="184"/>
      <c r="L436" s="189"/>
      <c r="M436" s="189"/>
    </row>
    <row r="437" customFormat="false" ht="24" hidden="false" customHeight="false" outlineLevel="0" collapsed="false">
      <c r="A437" s="189" t="n">
        <f aca="false">A436+1</f>
        <v>8</v>
      </c>
      <c r="B437" s="184" t="s">
        <v>124</v>
      </c>
      <c r="C437" s="184" t="s">
        <v>1329</v>
      </c>
      <c r="D437" s="184" t="s">
        <v>127</v>
      </c>
      <c r="E437" s="184"/>
      <c r="F437" s="185" t="s">
        <v>1345</v>
      </c>
      <c r="G437" s="184" t="n">
        <v>2</v>
      </c>
      <c r="H437" s="186" t="n">
        <v>20290</v>
      </c>
      <c r="I437" s="186" t="n">
        <v>3500</v>
      </c>
      <c r="J437" s="184"/>
      <c r="K437" s="184"/>
      <c r="L437" s="189"/>
      <c r="M437" s="189"/>
    </row>
    <row r="438" customFormat="false" ht="24" hidden="false" customHeight="false" outlineLevel="0" collapsed="false">
      <c r="A438" s="189" t="n">
        <f aca="false">A437+1</f>
        <v>9</v>
      </c>
      <c r="B438" s="184" t="s">
        <v>124</v>
      </c>
      <c r="C438" s="184" t="s">
        <v>1329</v>
      </c>
      <c r="D438" s="184" t="s">
        <v>127</v>
      </c>
      <c r="E438" s="184"/>
      <c r="F438" s="185" t="s">
        <v>1346</v>
      </c>
      <c r="G438" s="184" t="n">
        <v>2</v>
      </c>
      <c r="H438" s="186" t="n">
        <v>14460</v>
      </c>
      <c r="I438" s="186" t="s">
        <v>120</v>
      </c>
      <c r="J438" s="184"/>
      <c r="K438" s="184"/>
      <c r="L438" s="189"/>
      <c r="M438" s="189"/>
    </row>
    <row r="439" customFormat="false" ht="24" hidden="false" customHeight="false" outlineLevel="0" collapsed="false">
      <c r="A439" s="189" t="n">
        <f aca="false">A438+1</f>
        <v>10</v>
      </c>
      <c r="B439" s="184" t="s">
        <v>124</v>
      </c>
      <c r="C439" s="184" t="s">
        <v>1329</v>
      </c>
      <c r="D439" s="184" t="s">
        <v>127</v>
      </c>
      <c r="E439" s="184"/>
      <c r="F439" s="185" t="s">
        <v>1347</v>
      </c>
      <c r="G439" s="184" t="n">
        <v>1</v>
      </c>
      <c r="H439" s="186" t="n">
        <v>10630</v>
      </c>
      <c r="I439" s="186" t="s">
        <v>120</v>
      </c>
      <c r="J439" s="184"/>
      <c r="K439" s="184"/>
      <c r="L439" s="189"/>
      <c r="M439" s="189"/>
    </row>
    <row r="440" customFormat="false" ht="24" hidden="false" customHeight="false" outlineLevel="0" collapsed="false">
      <c r="A440" s="189" t="n">
        <f aca="false">A439+1</f>
        <v>11</v>
      </c>
      <c r="B440" s="184" t="s">
        <v>124</v>
      </c>
      <c r="C440" s="184" t="s">
        <v>1329</v>
      </c>
      <c r="D440" s="184" t="s">
        <v>127</v>
      </c>
      <c r="E440" s="184"/>
      <c r="F440" s="185" t="s">
        <v>1348</v>
      </c>
      <c r="G440" s="184" t="n">
        <v>1</v>
      </c>
      <c r="H440" s="186" t="n">
        <v>10630</v>
      </c>
      <c r="I440" s="186" t="s">
        <v>120</v>
      </c>
      <c r="J440" s="184"/>
      <c r="K440" s="184"/>
      <c r="L440" s="189"/>
      <c r="M440" s="189"/>
    </row>
    <row r="441" customFormat="false" ht="24" hidden="false" customHeight="false" outlineLevel="0" collapsed="false">
      <c r="A441" s="189" t="n">
        <f aca="false">A440+1</f>
        <v>12</v>
      </c>
      <c r="B441" s="184" t="s">
        <v>124</v>
      </c>
      <c r="C441" s="184" t="s">
        <v>1329</v>
      </c>
      <c r="D441" s="184" t="s">
        <v>127</v>
      </c>
      <c r="E441" s="184"/>
      <c r="F441" s="185" t="s">
        <v>1349</v>
      </c>
      <c r="G441" s="184" t="n">
        <v>2</v>
      </c>
      <c r="H441" s="186" t="n">
        <v>19440</v>
      </c>
      <c r="I441" s="186" t="n">
        <v>3500</v>
      </c>
      <c r="J441" s="184" t="s">
        <v>1350</v>
      </c>
      <c r="K441" s="184"/>
      <c r="L441" s="189"/>
      <c r="M441" s="189"/>
    </row>
    <row r="442" customFormat="false" ht="24" hidden="false" customHeight="false" outlineLevel="0" collapsed="false">
      <c r="A442" s="189" t="n">
        <f aca="false">A441+1</f>
        <v>13</v>
      </c>
      <c r="B442" s="184" t="s">
        <v>124</v>
      </c>
      <c r="C442" s="184" t="s">
        <v>1329</v>
      </c>
      <c r="D442" s="184" t="s">
        <v>127</v>
      </c>
      <c r="E442" s="184"/>
      <c r="F442" s="185" t="s">
        <v>1351</v>
      </c>
      <c r="G442" s="184" t="n">
        <v>1</v>
      </c>
      <c r="H442" s="186" t="n">
        <v>8640</v>
      </c>
      <c r="I442" s="186" t="s">
        <v>120</v>
      </c>
      <c r="J442" s="184"/>
      <c r="K442" s="184"/>
      <c r="L442" s="189"/>
      <c r="M442" s="189"/>
    </row>
    <row r="443" customFormat="false" ht="24" hidden="false" customHeight="false" outlineLevel="0" collapsed="false">
      <c r="A443" s="189" t="n">
        <f aca="false">A442+1</f>
        <v>14</v>
      </c>
      <c r="B443" s="184" t="s">
        <v>124</v>
      </c>
      <c r="C443" s="184" t="s">
        <v>1329</v>
      </c>
      <c r="D443" s="184" t="s">
        <v>127</v>
      </c>
      <c r="E443" s="184"/>
      <c r="F443" s="185" t="s">
        <v>1352</v>
      </c>
      <c r="G443" s="184" t="n">
        <v>1</v>
      </c>
      <c r="H443" s="186" t="n">
        <v>8430</v>
      </c>
      <c r="I443" s="186" t="s">
        <v>120</v>
      </c>
      <c r="J443" s="184"/>
      <c r="K443" s="184"/>
      <c r="L443" s="189"/>
      <c r="M443" s="189"/>
    </row>
    <row r="444" customFormat="false" ht="24" hidden="false" customHeight="false" outlineLevel="0" collapsed="false">
      <c r="A444" s="189" t="n">
        <f aca="false">A443+1</f>
        <v>15</v>
      </c>
      <c r="B444" s="184" t="s">
        <v>124</v>
      </c>
      <c r="C444" s="184" t="s">
        <v>1329</v>
      </c>
      <c r="D444" s="184" t="s">
        <v>127</v>
      </c>
      <c r="E444" s="184"/>
      <c r="F444" s="184"/>
      <c r="G444" s="184"/>
      <c r="H444" s="186" t="n">
        <v>7630</v>
      </c>
      <c r="I444" s="186"/>
      <c r="J444" s="184"/>
      <c r="K444" s="184"/>
      <c r="L444" s="189"/>
      <c r="M444" s="189"/>
    </row>
    <row r="445" customFormat="false" ht="24" hidden="false" customHeight="false" outlineLevel="0" collapsed="false">
      <c r="A445" s="189" t="n">
        <f aca="false">A444+1</f>
        <v>16</v>
      </c>
      <c r="B445" s="184" t="s">
        <v>124</v>
      </c>
      <c r="C445" s="184" t="s">
        <v>1329</v>
      </c>
      <c r="D445" s="184" t="s">
        <v>127</v>
      </c>
      <c r="E445" s="184"/>
      <c r="F445" s="184"/>
      <c r="G445" s="184"/>
      <c r="H445" s="186"/>
      <c r="I445" s="186"/>
      <c r="J445" s="184"/>
      <c r="K445" s="184"/>
      <c r="L445" s="189"/>
      <c r="M445" s="189"/>
    </row>
    <row r="446" customFormat="false" ht="24" hidden="false" customHeight="false" outlineLevel="0" collapsed="false">
      <c r="A446" s="189" t="n">
        <f aca="false">A445+1</f>
        <v>17</v>
      </c>
      <c r="B446" s="184" t="s">
        <v>124</v>
      </c>
      <c r="C446" s="184" t="s">
        <v>1329</v>
      </c>
      <c r="D446" s="184" t="s">
        <v>127</v>
      </c>
      <c r="E446" s="184"/>
      <c r="F446" s="184"/>
      <c r="G446" s="184"/>
      <c r="H446" s="186"/>
      <c r="I446" s="186"/>
      <c r="J446" s="184"/>
      <c r="K446" s="184"/>
      <c r="L446" s="189"/>
      <c r="M446" s="189"/>
    </row>
    <row r="447" customFormat="false" ht="24" hidden="false" customHeight="false" outlineLevel="0" collapsed="false">
      <c r="A447" s="189" t="n">
        <f aca="false">A446+1</f>
        <v>18</v>
      </c>
      <c r="B447" s="184" t="s">
        <v>124</v>
      </c>
      <c r="C447" s="184" t="s">
        <v>1329</v>
      </c>
      <c r="D447" s="184" t="s">
        <v>127</v>
      </c>
      <c r="E447" s="184"/>
      <c r="F447" s="184"/>
      <c r="G447" s="184"/>
      <c r="H447" s="186"/>
      <c r="I447" s="186"/>
      <c r="J447" s="184"/>
      <c r="K447" s="184"/>
      <c r="L447" s="189"/>
      <c r="M447" s="189"/>
    </row>
    <row r="448" customFormat="false" ht="24" hidden="false" customHeight="false" outlineLevel="0" collapsed="false">
      <c r="A448" s="189" t="n">
        <f aca="false">A447+1</f>
        <v>19</v>
      </c>
      <c r="B448" s="184" t="s">
        <v>124</v>
      </c>
      <c r="C448" s="184" t="s">
        <v>1329</v>
      </c>
      <c r="D448" s="184" t="s">
        <v>127</v>
      </c>
      <c r="E448" s="184"/>
      <c r="F448" s="184"/>
      <c r="G448" s="184"/>
      <c r="H448" s="186"/>
      <c r="I448" s="186"/>
      <c r="J448" s="184"/>
      <c r="K448" s="184"/>
      <c r="L448" s="189"/>
      <c r="M448" s="189"/>
    </row>
    <row r="449" customFormat="false" ht="24" hidden="false" customHeight="false" outlineLevel="0" collapsed="false">
      <c r="A449" s="189" t="n">
        <f aca="false">A448+1</f>
        <v>20</v>
      </c>
      <c r="B449" s="184" t="s">
        <v>124</v>
      </c>
      <c r="C449" s="184" t="s">
        <v>1329</v>
      </c>
      <c r="D449" s="184" t="s">
        <v>127</v>
      </c>
      <c r="E449" s="184"/>
      <c r="F449" s="184"/>
      <c r="G449" s="184"/>
      <c r="H449" s="186"/>
      <c r="I449" s="186"/>
      <c r="J449" s="184"/>
      <c r="K449" s="184"/>
      <c r="L449" s="189"/>
      <c r="M449" s="189"/>
    </row>
    <row r="450" customFormat="false" ht="24" hidden="false" customHeight="false" outlineLevel="0" collapsed="false">
      <c r="A450" s="189" t="n">
        <f aca="false">A449+1</f>
        <v>21</v>
      </c>
      <c r="B450" s="184" t="s">
        <v>124</v>
      </c>
      <c r="C450" s="184" t="s">
        <v>1329</v>
      </c>
      <c r="D450" s="184" t="s">
        <v>127</v>
      </c>
      <c r="E450" s="184"/>
      <c r="F450" s="184"/>
      <c r="G450" s="184"/>
      <c r="H450" s="186"/>
      <c r="I450" s="186"/>
      <c r="J450" s="184"/>
      <c r="K450" s="184"/>
      <c r="L450" s="189"/>
      <c r="M450" s="189"/>
    </row>
    <row r="451" customFormat="false" ht="24" hidden="false" customHeight="false" outlineLevel="0" collapsed="false">
      <c r="A451" s="189" t="n">
        <f aca="false">A450+1</f>
        <v>22</v>
      </c>
      <c r="B451" s="184" t="s">
        <v>124</v>
      </c>
      <c r="C451" s="184" t="s">
        <v>1329</v>
      </c>
      <c r="D451" s="184" t="s">
        <v>127</v>
      </c>
      <c r="E451" s="184"/>
      <c r="F451" s="184"/>
      <c r="G451" s="184"/>
      <c r="H451" s="186"/>
      <c r="I451" s="186"/>
      <c r="J451" s="184"/>
      <c r="K451" s="184"/>
      <c r="L451" s="189"/>
      <c r="M451" s="189"/>
    </row>
    <row r="452" customFormat="false" ht="24" hidden="false" customHeight="false" outlineLevel="0" collapsed="false">
      <c r="A452" s="189" t="n">
        <f aca="false">A451+1</f>
        <v>23</v>
      </c>
      <c r="B452" s="184" t="s">
        <v>124</v>
      </c>
      <c r="C452" s="184" t="s">
        <v>1329</v>
      </c>
      <c r="D452" s="184" t="s">
        <v>127</v>
      </c>
      <c r="E452" s="184"/>
      <c r="F452" s="184"/>
      <c r="G452" s="184"/>
      <c r="H452" s="186"/>
      <c r="I452" s="186"/>
      <c r="J452" s="184"/>
      <c r="K452" s="184"/>
      <c r="L452" s="189"/>
      <c r="M452" s="189"/>
    </row>
    <row r="453" customFormat="false" ht="24" hidden="false" customHeight="false" outlineLevel="0" collapsed="false">
      <c r="A453" s="189" t="n">
        <f aca="false">A452+1</f>
        <v>24</v>
      </c>
      <c r="B453" s="184" t="s">
        <v>124</v>
      </c>
      <c r="C453" s="184" t="s">
        <v>1329</v>
      </c>
      <c r="D453" s="184" t="s">
        <v>127</v>
      </c>
      <c r="E453" s="184"/>
      <c r="F453" s="184"/>
      <c r="G453" s="184"/>
      <c r="H453" s="186"/>
      <c r="I453" s="186"/>
      <c r="J453" s="184"/>
      <c r="K453" s="184"/>
      <c r="L453" s="189"/>
      <c r="M453" s="189"/>
    </row>
    <row r="454" customFormat="false" ht="24" hidden="false" customHeight="false" outlineLevel="0" collapsed="false">
      <c r="A454" s="189" t="n">
        <v>1</v>
      </c>
      <c r="B454" s="184" t="s">
        <v>110</v>
      </c>
      <c r="C454" s="184" t="s">
        <v>1353</v>
      </c>
      <c r="D454" s="94" t="s">
        <v>114</v>
      </c>
      <c r="E454" s="184"/>
      <c r="F454" s="185" t="s">
        <v>1354</v>
      </c>
      <c r="G454" s="184" t="n">
        <v>2</v>
      </c>
      <c r="H454" s="186" t="n">
        <v>25660</v>
      </c>
      <c r="I454" s="186" t="n">
        <v>3500</v>
      </c>
      <c r="J454" s="184"/>
      <c r="K454" s="184"/>
      <c r="L454" s="189"/>
      <c r="M454" s="189"/>
    </row>
    <row r="455" customFormat="false" ht="24" hidden="false" customHeight="false" outlineLevel="0" collapsed="false">
      <c r="A455" s="189" t="n">
        <v>1</v>
      </c>
      <c r="B455" s="184" t="s">
        <v>110</v>
      </c>
      <c r="C455" s="184" t="s">
        <v>1355</v>
      </c>
      <c r="D455" s="94" t="s">
        <v>1356</v>
      </c>
      <c r="E455" s="184"/>
      <c r="F455" s="185" t="s">
        <v>1357</v>
      </c>
      <c r="G455" s="184" t="n">
        <v>2</v>
      </c>
      <c r="H455" s="186" t="n">
        <v>29710</v>
      </c>
      <c r="I455" s="186" t="n">
        <v>3500</v>
      </c>
      <c r="J455" s="184"/>
      <c r="K455" s="184"/>
      <c r="L455" s="189"/>
      <c r="M455" s="189"/>
    </row>
    <row r="456" customFormat="false" ht="24" hidden="false" customHeight="false" outlineLevel="0" collapsed="false">
      <c r="A456" s="189" t="n">
        <f aca="false">A455+1</f>
        <v>2</v>
      </c>
      <c r="B456" s="184" t="s">
        <v>110</v>
      </c>
      <c r="C456" s="184" t="s">
        <v>1355</v>
      </c>
      <c r="D456" s="94" t="s">
        <v>1356</v>
      </c>
      <c r="E456" s="184"/>
      <c r="F456" s="185" t="s">
        <v>1358</v>
      </c>
      <c r="G456" s="184" t="n">
        <v>2</v>
      </c>
      <c r="H456" s="186" t="n">
        <v>17760</v>
      </c>
      <c r="I456" s="186" t="n">
        <v>3500</v>
      </c>
      <c r="J456" s="184"/>
      <c r="K456" s="184"/>
      <c r="L456" s="189"/>
      <c r="M456" s="189"/>
    </row>
    <row r="457" customFormat="false" ht="24" hidden="false" customHeight="false" outlineLevel="0" collapsed="false">
      <c r="A457" s="189" t="n">
        <v>1</v>
      </c>
      <c r="B457" s="184" t="s">
        <v>115</v>
      </c>
      <c r="C457" s="184" t="s">
        <v>1359</v>
      </c>
      <c r="D457" s="184" t="s">
        <v>117</v>
      </c>
      <c r="E457" s="175"/>
      <c r="F457" s="185" t="s">
        <v>1360</v>
      </c>
      <c r="G457" s="184" t="n">
        <v>3</v>
      </c>
      <c r="H457" s="186" t="n">
        <v>23890</v>
      </c>
      <c r="I457" s="186" t="n">
        <v>5600</v>
      </c>
      <c r="J457" s="184"/>
      <c r="K457" s="184"/>
      <c r="L457" s="189"/>
      <c r="M457" s="189"/>
    </row>
    <row r="458" customFormat="false" ht="24" hidden="false" customHeight="false" outlineLevel="0" collapsed="false">
      <c r="A458" s="189" t="n">
        <f aca="false">A457+1</f>
        <v>2</v>
      </c>
      <c r="B458" s="184" t="s">
        <v>115</v>
      </c>
      <c r="C458" s="184" t="s">
        <v>1359</v>
      </c>
      <c r="D458" s="184" t="s">
        <v>117</v>
      </c>
      <c r="E458" s="184"/>
      <c r="F458" s="185" t="s">
        <v>1361</v>
      </c>
      <c r="G458" s="184" t="n">
        <v>2</v>
      </c>
      <c r="H458" s="186" t="n">
        <v>21770</v>
      </c>
      <c r="I458" s="186" t="n">
        <v>3500</v>
      </c>
      <c r="J458" s="184"/>
      <c r="K458" s="184"/>
      <c r="L458" s="189"/>
      <c r="M458" s="189"/>
    </row>
    <row r="459" customFormat="false" ht="24" hidden="false" customHeight="false" outlineLevel="0" collapsed="false">
      <c r="A459" s="189" t="n">
        <f aca="false">A458+1</f>
        <v>3</v>
      </c>
      <c r="B459" s="184" t="s">
        <v>115</v>
      </c>
      <c r="C459" s="184" t="s">
        <v>1359</v>
      </c>
      <c r="D459" s="184" t="s">
        <v>117</v>
      </c>
      <c r="E459" s="184"/>
      <c r="F459" s="185" t="s">
        <v>1362</v>
      </c>
      <c r="G459" s="184" t="n">
        <v>2</v>
      </c>
      <c r="H459" s="186" t="n">
        <v>28770</v>
      </c>
      <c r="I459" s="186" t="n">
        <v>3500</v>
      </c>
      <c r="J459" s="184"/>
      <c r="K459" s="184"/>
      <c r="L459" s="189"/>
      <c r="M459" s="189"/>
    </row>
    <row r="460" customFormat="false" ht="24" hidden="false" customHeight="false" outlineLevel="0" collapsed="false">
      <c r="A460" s="189" t="n">
        <f aca="false">A459+1</f>
        <v>4</v>
      </c>
      <c r="B460" s="184" t="s">
        <v>115</v>
      </c>
      <c r="C460" s="184" t="s">
        <v>1359</v>
      </c>
      <c r="D460" s="184" t="s">
        <v>117</v>
      </c>
      <c r="E460" s="184"/>
      <c r="F460" s="185" t="s">
        <v>1363</v>
      </c>
      <c r="G460" s="184"/>
      <c r="H460" s="186" t="n">
        <v>27320</v>
      </c>
      <c r="I460" s="186" t="n">
        <v>3500</v>
      </c>
      <c r="J460" s="184"/>
      <c r="K460" s="184"/>
      <c r="L460" s="189"/>
      <c r="M460" s="189"/>
    </row>
    <row r="461" customFormat="false" ht="24" hidden="false" customHeight="false" outlineLevel="0" collapsed="false">
      <c r="A461" s="189" t="n">
        <f aca="false">A460+1</f>
        <v>5</v>
      </c>
      <c r="B461" s="184" t="s">
        <v>115</v>
      </c>
      <c r="C461" s="184" t="s">
        <v>1359</v>
      </c>
      <c r="D461" s="184" t="s">
        <v>117</v>
      </c>
      <c r="E461" s="184"/>
      <c r="F461" s="185" t="s">
        <v>1364</v>
      </c>
      <c r="G461" s="184" t="n">
        <v>2</v>
      </c>
      <c r="H461" s="186" t="n">
        <v>24430</v>
      </c>
      <c r="I461" s="186" t="n">
        <v>3500</v>
      </c>
      <c r="J461" s="184"/>
      <c r="K461" s="184"/>
      <c r="L461" s="189"/>
      <c r="M461" s="189"/>
    </row>
    <row r="462" customFormat="false" ht="24" hidden="false" customHeight="false" outlineLevel="0" collapsed="false">
      <c r="A462" s="189" t="n">
        <v>1</v>
      </c>
      <c r="B462" s="184" t="s">
        <v>115</v>
      </c>
      <c r="C462" s="184" t="s">
        <v>1365</v>
      </c>
      <c r="D462" s="94" t="s">
        <v>119</v>
      </c>
      <c r="E462" s="184"/>
      <c r="F462" s="185" t="s">
        <v>1366</v>
      </c>
      <c r="G462" s="184" t="n">
        <v>2</v>
      </c>
      <c r="H462" s="189"/>
      <c r="I462" s="189"/>
      <c r="J462" s="189"/>
      <c r="K462" s="189"/>
      <c r="L462" s="186" t="n">
        <v>26150</v>
      </c>
      <c r="M462" s="186" t="n">
        <v>3500</v>
      </c>
    </row>
    <row r="463" customFormat="false" ht="24" hidden="false" customHeight="false" outlineLevel="0" collapsed="false">
      <c r="A463" s="189" t="n">
        <v>1</v>
      </c>
      <c r="B463" s="184" t="s">
        <v>121</v>
      </c>
      <c r="C463" s="184" t="s">
        <v>1367</v>
      </c>
      <c r="D463" s="94" t="s">
        <v>123</v>
      </c>
      <c r="E463" s="184"/>
      <c r="F463" s="185" t="s">
        <v>1368</v>
      </c>
      <c r="G463" s="184" t="n">
        <v>2</v>
      </c>
      <c r="H463" s="186" t="n">
        <v>20290</v>
      </c>
      <c r="I463" s="186" t="n">
        <v>3500</v>
      </c>
      <c r="J463" s="184"/>
      <c r="K463" s="184"/>
      <c r="L463" s="189"/>
      <c r="M463" s="189"/>
    </row>
    <row r="464" customFormat="false" ht="24" hidden="false" customHeight="false" outlineLevel="0" collapsed="false">
      <c r="A464" s="189" t="n">
        <f aca="false">A463+1</f>
        <v>2</v>
      </c>
      <c r="B464" s="184" t="s">
        <v>121</v>
      </c>
      <c r="C464" s="184" t="s">
        <v>1367</v>
      </c>
      <c r="D464" s="94" t="s">
        <v>123</v>
      </c>
      <c r="E464" s="184"/>
      <c r="F464" s="185" t="s">
        <v>1369</v>
      </c>
      <c r="G464" s="184" t="n">
        <v>2</v>
      </c>
      <c r="H464" s="186" t="n">
        <v>17760</v>
      </c>
      <c r="I464" s="186" t="n">
        <v>3500</v>
      </c>
      <c r="J464" s="184"/>
      <c r="K464" s="184"/>
      <c r="L464" s="189"/>
      <c r="M464" s="189"/>
    </row>
    <row r="465" customFormat="false" ht="24" hidden="false" customHeight="false" outlineLevel="0" collapsed="false">
      <c r="A465" s="189" t="n">
        <f aca="false">A464+1</f>
        <v>3</v>
      </c>
      <c r="B465" s="184" t="s">
        <v>121</v>
      </c>
      <c r="C465" s="184" t="s">
        <v>1367</v>
      </c>
      <c r="D465" s="94" t="s">
        <v>123</v>
      </c>
      <c r="E465" s="184"/>
      <c r="F465" s="185" t="s">
        <v>1370</v>
      </c>
      <c r="G465" s="184" t="n">
        <v>2</v>
      </c>
      <c r="H465" s="186" t="n">
        <v>18180</v>
      </c>
      <c r="I465" s="186" t="n">
        <v>3500</v>
      </c>
      <c r="J465" s="184"/>
      <c r="K465" s="184"/>
      <c r="L465" s="189"/>
      <c r="M465" s="189"/>
    </row>
    <row r="466" customFormat="false" ht="24" hidden="false" customHeight="false" outlineLevel="0" collapsed="false">
      <c r="A466" s="189" t="n">
        <f aca="false">A465+1</f>
        <v>4</v>
      </c>
      <c r="B466" s="184" t="s">
        <v>121</v>
      </c>
      <c r="C466" s="184" t="s">
        <v>1367</v>
      </c>
      <c r="D466" s="94" t="s">
        <v>123</v>
      </c>
      <c r="E466" s="184"/>
      <c r="F466" s="185" t="s">
        <v>1371</v>
      </c>
      <c r="G466" s="184" t="n">
        <v>1</v>
      </c>
      <c r="H466" s="186" t="n">
        <v>9790</v>
      </c>
      <c r="I466" s="186" t="s">
        <v>120</v>
      </c>
      <c r="J466" s="184"/>
      <c r="K466" s="184"/>
      <c r="L466" s="189"/>
      <c r="M466" s="189"/>
    </row>
    <row r="467" customFormat="false" ht="24" hidden="false" customHeight="false" outlineLevel="0" collapsed="false">
      <c r="A467" s="189" t="n">
        <f aca="false">A466+1</f>
        <v>5</v>
      </c>
      <c r="B467" s="184" t="s">
        <v>121</v>
      </c>
      <c r="C467" s="184" t="s">
        <v>1367</v>
      </c>
      <c r="D467" s="94" t="s">
        <v>123</v>
      </c>
      <c r="E467" s="184"/>
      <c r="F467" s="185" t="s">
        <v>1372</v>
      </c>
      <c r="G467" s="184" t="n">
        <v>2</v>
      </c>
      <c r="H467" s="186" t="n">
        <v>21550</v>
      </c>
      <c r="I467" s="186" t="n">
        <v>3500</v>
      </c>
      <c r="J467" s="184"/>
      <c r="K467" s="184"/>
      <c r="L467" s="189"/>
      <c r="M467" s="189"/>
    </row>
    <row r="468" customFormat="false" ht="24" hidden="false" customHeight="false" outlineLevel="0" collapsed="false">
      <c r="A468" s="189" t="n">
        <f aca="false">A467+1</f>
        <v>6</v>
      </c>
      <c r="B468" s="184" t="s">
        <v>121</v>
      </c>
      <c r="C468" s="184" t="s">
        <v>1367</v>
      </c>
      <c r="D468" s="94" t="s">
        <v>123</v>
      </c>
      <c r="E468" s="184"/>
      <c r="F468" s="185" t="s">
        <v>1373</v>
      </c>
      <c r="G468" s="184" t="n">
        <v>2</v>
      </c>
      <c r="H468" s="186" t="n">
        <v>18600</v>
      </c>
      <c r="I468" s="186" t="n">
        <v>3500</v>
      </c>
      <c r="J468" s="184"/>
      <c r="K468" s="184"/>
      <c r="L468" s="189"/>
      <c r="M468" s="189"/>
    </row>
    <row r="469" customFormat="false" ht="24" hidden="false" customHeight="false" outlineLevel="0" collapsed="false">
      <c r="A469" s="189" t="n">
        <f aca="false">A468+1</f>
        <v>7</v>
      </c>
      <c r="B469" s="184" t="s">
        <v>121</v>
      </c>
      <c r="C469" s="184" t="s">
        <v>1367</v>
      </c>
      <c r="D469" s="94" t="s">
        <v>123</v>
      </c>
      <c r="E469" s="184"/>
      <c r="F469" s="185" t="s">
        <v>1374</v>
      </c>
      <c r="G469" s="184" t="n">
        <v>1</v>
      </c>
      <c r="H469" s="186" t="n">
        <v>8360</v>
      </c>
      <c r="I469" s="186" t="s">
        <v>120</v>
      </c>
      <c r="J469" s="184"/>
      <c r="K469" s="184"/>
      <c r="L469" s="189"/>
      <c r="M469" s="189"/>
    </row>
    <row r="470" customFormat="false" ht="24" hidden="false" customHeight="false" outlineLevel="0" collapsed="false">
      <c r="A470" s="189" t="n">
        <f aca="false">A469+1</f>
        <v>8</v>
      </c>
      <c r="B470" s="184" t="s">
        <v>121</v>
      </c>
      <c r="C470" s="184" t="s">
        <v>1367</v>
      </c>
      <c r="D470" s="94" t="s">
        <v>123</v>
      </c>
      <c r="E470" s="184"/>
      <c r="F470" s="184"/>
      <c r="G470" s="184"/>
      <c r="H470" s="186"/>
      <c r="I470" s="186"/>
      <c r="J470" s="184"/>
      <c r="K470" s="184"/>
      <c r="L470" s="189"/>
      <c r="M470" s="189"/>
    </row>
    <row r="471" customFormat="false" ht="24" hidden="false" customHeight="false" outlineLevel="0" collapsed="false">
      <c r="A471" s="189" t="n">
        <f aca="false">A470+1</f>
        <v>9</v>
      </c>
      <c r="B471" s="184" t="s">
        <v>121</v>
      </c>
      <c r="C471" s="184" t="s">
        <v>1367</v>
      </c>
      <c r="D471" s="94" t="s">
        <v>123</v>
      </c>
      <c r="E471" s="184"/>
      <c r="F471" s="184"/>
      <c r="G471" s="184"/>
      <c r="H471" s="186"/>
      <c r="I471" s="186"/>
      <c r="J471" s="184"/>
      <c r="K471" s="184"/>
      <c r="L471" s="189"/>
      <c r="M471" s="189"/>
    </row>
    <row r="472" customFormat="false" ht="24" hidden="false" customHeight="false" outlineLevel="0" collapsed="false">
      <c r="A472" s="189" t="n">
        <v>1</v>
      </c>
      <c r="B472" s="184" t="s">
        <v>128</v>
      </c>
      <c r="C472" s="184" t="s">
        <v>1375</v>
      </c>
      <c r="D472" s="94" t="s">
        <v>133</v>
      </c>
      <c r="E472" s="184"/>
      <c r="F472" s="185" t="s">
        <v>1376</v>
      </c>
      <c r="G472" s="184" t="n">
        <v>2</v>
      </c>
      <c r="H472" s="186" t="n">
        <v>32250</v>
      </c>
      <c r="I472" s="186" t="n">
        <v>3500</v>
      </c>
      <c r="J472" s="184"/>
      <c r="K472" s="184"/>
      <c r="L472" s="189"/>
      <c r="M472" s="189"/>
    </row>
    <row r="473" customFormat="false" ht="24" hidden="false" customHeight="false" outlineLevel="0" collapsed="false">
      <c r="A473" s="189" t="n">
        <f aca="false">A472+1</f>
        <v>2</v>
      </c>
      <c r="B473" s="184" t="s">
        <v>128</v>
      </c>
      <c r="C473" s="184" t="s">
        <v>1375</v>
      </c>
      <c r="D473" s="94" t="s">
        <v>133</v>
      </c>
      <c r="E473" s="184"/>
      <c r="F473" s="185" t="s">
        <v>1377</v>
      </c>
      <c r="G473" s="184" t="n">
        <v>1</v>
      </c>
      <c r="H473" s="186" t="n">
        <v>15230</v>
      </c>
      <c r="I473" s="186" t="s">
        <v>120</v>
      </c>
      <c r="J473" s="184"/>
      <c r="K473" s="184"/>
      <c r="L473" s="189"/>
      <c r="M473" s="189"/>
    </row>
    <row r="474" customFormat="false" ht="24" hidden="false" customHeight="false" outlineLevel="0" collapsed="false">
      <c r="A474" s="189" t="n">
        <f aca="false">A473+1</f>
        <v>3</v>
      </c>
      <c r="B474" s="184" t="s">
        <v>128</v>
      </c>
      <c r="C474" s="184" t="s">
        <v>1375</v>
      </c>
      <c r="D474" s="94" t="s">
        <v>133</v>
      </c>
      <c r="E474" s="184"/>
      <c r="F474" s="185" t="s">
        <v>1378</v>
      </c>
      <c r="G474" s="184" t="n">
        <v>2</v>
      </c>
      <c r="H474" s="186" t="n">
        <v>26650</v>
      </c>
      <c r="I474" s="186" t="n">
        <v>3500</v>
      </c>
      <c r="J474" s="184"/>
      <c r="K474" s="184"/>
      <c r="L474" s="189"/>
      <c r="M474" s="189"/>
    </row>
    <row r="475" customFormat="false" ht="24" hidden="false" customHeight="false" outlineLevel="0" collapsed="false">
      <c r="A475" s="189" t="n">
        <f aca="false">A474+1</f>
        <v>4</v>
      </c>
      <c r="B475" s="184" t="s">
        <v>128</v>
      </c>
      <c r="C475" s="184" t="s">
        <v>1375</v>
      </c>
      <c r="D475" s="94" t="s">
        <v>133</v>
      </c>
      <c r="E475" s="184"/>
      <c r="F475" s="185" t="s">
        <v>1379</v>
      </c>
      <c r="G475" s="184" t="n">
        <v>2</v>
      </c>
      <c r="H475" s="190" t="n">
        <v>19030</v>
      </c>
      <c r="I475" s="186" t="n">
        <v>3500</v>
      </c>
      <c r="J475" s="184"/>
      <c r="K475" s="184"/>
      <c r="L475" s="189"/>
      <c r="M475" s="189"/>
    </row>
    <row r="476" customFormat="false" ht="24" hidden="false" customHeight="false" outlineLevel="0" collapsed="false">
      <c r="A476" s="189" t="n">
        <f aca="false">A475+1</f>
        <v>5</v>
      </c>
      <c r="B476" s="184" t="s">
        <v>128</v>
      </c>
      <c r="C476" s="184" t="s">
        <v>1375</v>
      </c>
      <c r="D476" s="94" t="s">
        <v>133</v>
      </c>
      <c r="E476" s="184"/>
      <c r="F476" s="185" t="s">
        <v>1380</v>
      </c>
      <c r="G476" s="184" t="n">
        <v>2</v>
      </c>
      <c r="H476" s="186" t="n">
        <v>32250</v>
      </c>
      <c r="I476" s="186" t="n">
        <v>3500</v>
      </c>
      <c r="J476" s="184"/>
      <c r="K476" s="184"/>
      <c r="L476" s="189"/>
      <c r="M476" s="189"/>
    </row>
    <row r="477" customFormat="false" ht="24" hidden="false" customHeight="false" outlineLevel="0" collapsed="false">
      <c r="A477" s="189" t="n">
        <f aca="false">A476+1</f>
        <v>6</v>
      </c>
      <c r="B477" s="184" t="s">
        <v>128</v>
      </c>
      <c r="C477" s="184" t="s">
        <v>1375</v>
      </c>
      <c r="D477" s="94" t="s">
        <v>133</v>
      </c>
      <c r="E477" s="184"/>
      <c r="F477" s="185" t="s">
        <v>1381</v>
      </c>
      <c r="G477" s="184" t="n">
        <v>2</v>
      </c>
      <c r="H477" s="186" t="n">
        <v>21980</v>
      </c>
      <c r="I477" s="186" t="n">
        <v>3500</v>
      </c>
      <c r="J477" s="184"/>
      <c r="K477" s="184"/>
      <c r="L477" s="189"/>
      <c r="M477" s="189"/>
    </row>
    <row r="478" customFormat="false" ht="24" hidden="false" customHeight="false" outlineLevel="0" collapsed="false">
      <c r="A478" s="189" t="n">
        <f aca="false">A477+1</f>
        <v>7</v>
      </c>
      <c r="B478" s="184" t="s">
        <v>128</v>
      </c>
      <c r="C478" s="184" t="s">
        <v>1375</v>
      </c>
      <c r="D478" s="94" t="s">
        <v>133</v>
      </c>
      <c r="E478" s="184"/>
      <c r="F478" s="185" t="s">
        <v>1382</v>
      </c>
      <c r="G478" s="184" t="n">
        <v>2</v>
      </c>
      <c r="H478" s="186" t="n">
        <v>21980</v>
      </c>
      <c r="I478" s="186" t="n">
        <v>3500</v>
      </c>
      <c r="J478" s="184"/>
      <c r="K478" s="184"/>
      <c r="L478" s="189"/>
      <c r="M478" s="189"/>
    </row>
    <row r="479" customFormat="false" ht="24" hidden="false" customHeight="false" outlineLevel="0" collapsed="false">
      <c r="A479" s="189" t="n">
        <f aca="false">A478+1</f>
        <v>8</v>
      </c>
      <c r="B479" s="184" t="s">
        <v>128</v>
      </c>
      <c r="C479" s="184" t="s">
        <v>1375</v>
      </c>
      <c r="D479" s="94" t="s">
        <v>133</v>
      </c>
      <c r="E479" s="184"/>
      <c r="F479" s="185" t="s">
        <v>1383</v>
      </c>
      <c r="G479" s="184" t="n">
        <v>2</v>
      </c>
      <c r="H479" s="186" t="n">
        <v>24230</v>
      </c>
      <c r="I479" s="186" t="n">
        <v>3500</v>
      </c>
      <c r="J479" s="184"/>
      <c r="K479" s="184"/>
      <c r="L479" s="189"/>
      <c r="M479" s="189"/>
    </row>
    <row r="480" customFormat="false" ht="24" hidden="false" customHeight="false" outlineLevel="0" collapsed="false">
      <c r="A480" s="189" t="n">
        <f aca="false">A479+1</f>
        <v>9</v>
      </c>
      <c r="B480" s="184" t="s">
        <v>128</v>
      </c>
      <c r="C480" s="184" t="s">
        <v>1375</v>
      </c>
      <c r="D480" s="94" t="s">
        <v>133</v>
      </c>
      <c r="E480" s="184"/>
      <c r="F480" s="185" t="s">
        <v>1384</v>
      </c>
      <c r="G480" s="184" t="n">
        <v>2</v>
      </c>
      <c r="H480" s="186" t="n">
        <v>25660</v>
      </c>
      <c r="I480" s="186" t="n">
        <v>3500</v>
      </c>
      <c r="J480" s="184"/>
      <c r="K480" s="184"/>
      <c r="L480" s="189"/>
      <c r="M480" s="189"/>
    </row>
    <row r="481" customFormat="false" ht="24" hidden="false" customHeight="false" outlineLevel="0" collapsed="false">
      <c r="A481" s="189" t="n">
        <f aca="false">A480+1</f>
        <v>10</v>
      </c>
      <c r="B481" s="184" t="s">
        <v>128</v>
      </c>
      <c r="C481" s="184" t="s">
        <v>1375</v>
      </c>
      <c r="D481" s="94" t="s">
        <v>133</v>
      </c>
      <c r="E481" s="184"/>
      <c r="F481" s="185" t="s">
        <v>1385</v>
      </c>
      <c r="G481" s="184" t="n">
        <v>2</v>
      </c>
      <c r="H481" s="186" t="n">
        <v>27670</v>
      </c>
      <c r="I481" s="186" t="n">
        <v>3500</v>
      </c>
      <c r="J481" s="184"/>
      <c r="K481" s="184"/>
      <c r="L481" s="189"/>
      <c r="M481" s="189"/>
    </row>
    <row r="482" customFormat="false" ht="24" hidden="false" customHeight="false" outlineLevel="0" collapsed="false">
      <c r="A482" s="189" t="n">
        <f aca="false">A481+1</f>
        <v>11</v>
      </c>
      <c r="B482" s="184" t="s">
        <v>128</v>
      </c>
      <c r="C482" s="184" t="s">
        <v>1375</v>
      </c>
      <c r="D482" s="94" t="s">
        <v>133</v>
      </c>
      <c r="E482" s="184"/>
      <c r="F482" s="185" t="s">
        <v>1386</v>
      </c>
      <c r="G482" s="184" t="n">
        <v>2</v>
      </c>
      <c r="H482" s="186" t="n">
        <v>19440</v>
      </c>
      <c r="I482" s="186" t="n">
        <v>3500</v>
      </c>
      <c r="J482" s="184"/>
      <c r="K482" s="184"/>
      <c r="L482" s="189"/>
      <c r="M482" s="189"/>
    </row>
    <row r="483" customFormat="false" ht="24" hidden="false" customHeight="false" outlineLevel="0" collapsed="false">
      <c r="A483" s="189" t="n">
        <f aca="false">A482+1</f>
        <v>12</v>
      </c>
      <c r="B483" s="184" t="s">
        <v>128</v>
      </c>
      <c r="C483" s="184" t="s">
        <v>1375</v>
      </c>
      <c r="D483" s="94" t="s">
        <v>133</v>
      </c>
      <c r="E483" s="184"/>
      <c r="F483" s="185" t="s">
        <v>1387</v>
      </c>
      <c r="G483" s="184" t="n">
        <v>1</v>
      </c>
      <c r="H483" s="186" t="n">
        <v>8870</v>
      </c>
      <c r="I483" s="186" t="s">
        <v>120</v>
      </c>
      <c r="J483" s="184"/>
      <c r="K483" s="184"/>
      <c r="L483" s="189"/>
      <c r="M483" s="189"/>
    </row>
    <row r="484" customFormat="false" ht="24" hidden="false" customHeight="false" outlineLevel="0" collapsed="false">
      <c r="A484" s="189" t="n">
        <f aca="false">A483+1</f>
        <v>13</v>
      </c>
      <c r="B484" s="184" t="s">
        <v>128</v>
      </c>
      <c r="C484" s="184" t="s">
        <v>1375</v>
      </c>
      <c r="D484" s="94" t="s">
        <v>133</v>
      </c>
      <c r="E484" s="184"/>
      <c r="F484" s="185" t="s">
        <v>1388</v>
      </c>
      <c r="G484" s="184" t="n">
        <v>2</v>
      </c>
      <c r="H484" s="186" t="n">
        <v>17340</v>
      </c>
      <c r="I484" s="186" t="n">
        <v>3500</v>
      </c>
      <c r="J484" s="184"/>
      <c r="K484" s="184"/>
      <c r="L484" s="189"/>
      <c r="M484" s="189"/>
    </row>
    <row r="485" customFormat="false" ht="24" hidden="false" customHeight="false" outlineLevel="0" collapsed="false">
      <c r="A485" s="189" t="n">
        <f aca="false">A484+1</f>
        <v>14</v>
      </c>
      <c r="B485" s="184" t="s">
        <v>128</v>
      </c>
      <c r="C485" s="184" t="s">
        <v>1375</v>
      </c>
      <c r="D485" s="94" t="s">
        <v>133</v>
      </c>
      <c r="E485" s="184"/>
      <c r="F485" s="185" t="s">
        <v>1389</v>
      </c>
      <c r="G485" s="184" t="n">
        <v>1</v>
      </c>
      <c r="H485" s="186" t="n">
        <v>10630</v>
      </c>
      <c r="I485" s="186" t="s">
        <v>120</v>
      </c>
      <c r="J485" s="184"/>
      <c r="K485" s="184"/>
      <c r="L485" s="189"/>
      <c r="M485" s="189"/>
    </row>
    <row r="486" customFormat="false" ht="24" hidden="false" customHeight="false" outlineLevel="0" collapsed="false">
      <c r="A486" s="189" t="n">
        <f aca="false">A485+1</f>
        <v>15</v>
      </c>
      <c r="B486" s="184" t="s">
        <v>128</v>
      </c>
      <c r="C486" s="184" t="s">
        <v>1375</v>
      </c>
      <c r="D486" s="94" t="s">
        <v>133</v>
      </c>
      <c r="E486" s="184"/>
      <c r="F486" s="185" t="s">
        <v>1390</v>
      </c>
      <c r="G486" s="184" t="s">
        <v>379</v>
      </c>
      <c r="H486" s="186" t="n">
        <v>8170</v>
      </c>
      <c r="I486" s="186" t="s">
        <v>120</v>
      </c>
      <c r="J486" s="184"/>
      <c r="K486" s="184"/>
      <c r="L486" s="189"/>
      <c r="M486" s="189"/>
    </row>
    <row r="487" customFormat="false" ht="24" hidden="false" customHeight="false" outlineLevel="0" collapsed="false">
      <c r="A487" s="189" t="n">
        <f aca="false">A486+1</f>
        <v>16</v>
      </c>
      <c r="B487" s="184" t="s">
        <v>128</v>
      </c>
      <c r="C487" s="184" t="s">
        <v>1375</v>
      </c>
      <c r="D487" s="94" t="s">
        <v>133</v>
      </c>
      <c r="E487" s="184"/>
      <c r="F487" s="185" t="s">
        <v>1391</v>
      </c>
      <c r="G487" s="184" t="s">
        <v>379</v>
      </c>
      <c r="H487" s="186" t="n">
        <v>800</v>
      </c>
      <c r="I487" s="186" t="s">
        <v>120</v>
      </c>
      <c r="J487" s="184"/>
      <c r="K487" s="184"/>
      <c r="L487" s="189"/>
      <c r="M487" s="189"/>
    </row>
    <row r="488" customFormat="false" ht="24" hidden="false" customHeight="false" outlineLevel="0" collapsed="false">
      <c r="A488" s="189" t="n">
        <f aca="false">A487+1</f>
        <v>17</v>
      </c>
      <c r="B488" s="184" t="s">
        <v>128</v>
      </c>
      <c r="C488" s="184" t="s">
        <v>1375</v>
      </c>
      <c r="D488" s="94" t="s">
        <v>133</v>
      </c>
      <c r="E488" s="184"/>
      <c r="F488" s="185" t="s">
        <v>1392</v>
      </c>
      <c r="G488" s="184" t="s">
        <v>379</v>
      </c>
      <c r="H488" s="186" t="n">
        <v>7630</v>
      </c>
      <c r="I488" s="186" t="s">
        <v>120</v>
      </c>
      <c r="J488" s="184"/>
      <c r="K488" s="184"/>
      <c r="L488" s="189"/>
      <c r="M488" s="189"/>
    </row>
    <row r="489" customFormat="false" ht="24" hidden="false" customHeight="false" outlineLevel="0" collapsed="false">
      <c r="A489" s="189" t="n">
        <f aca="false">A488+1</f>
        <v>18</v>
      </c>
      <c r="B489" s="184" t="s">
        <v>128</v>
      </c>
      <c r="C489" s="184" t="s">
        <v>1375</v>
      </c>
      <c r="D489" s="94" t="s">
        <v>133</v>
      </c>
      <c r="E489" s="184"/>
      <c r="F489" s="185" t="s">
        <v>1393</v>
      </c>
      <c r="G489" s="184" t="s">
        <v>379</v>
      </c>
      <c r="H489" s="186" t="n">
        <v>7630</v>
      </c>
      <c r="I489" s="186" t="s">
        <v>120</v>
      </c>
      <c r="J489" s="184"/>
      <c r="K489" s="184"/>
      <c r="L489" s="189"/>
      <c r="M489" s="189"/>
    </row>
    <row r="490" customFormat="false" ht="24" hidden="false" customHeight="false" outlineLevel="0" collapsed="false">
      <c r="A490" s="189" t="n">
        <f aca="false">A489+1</f>
        <v>19</v>
      </c>
      <c r="B490" s="184" t="s">
        <v>128</v>
      </c>
      <c r="C490" s="184" t="s">
        <v>1375</v>
      </c>
      <c r="D490" s="94" t="s">
        <v>133</v>
      </c>
      <c r="E490" s="184"/>
      <c r="F490" s="184"/>
      <c r="G490" s="184"/>
      <c r="H490" s="186"/>
      <c r="I490" s="186"/>
      <c r="J490" s="184"/>
      <c r="K490" s="184"/>
      <c r="L490" s="189"/>
      <c r="M490" s="189"/>
    </row>
    <row r="491" customFormat="false" ht="24" hidden="false" customHeight="false" outlineLevel="0" collapsed="false">
      <c r="A491" s="189" t="n">
        <f aca="false">A490+1</f>
        <v>20</v>
      </c>
      <c r="B491" s="184" t="s">
        <v>128</v>
      </c>
      <c r="C491" s="184" t="s">
        <v>1375</v>
      </c>
      <c r="D491" s="94" t="s">
        <v>133</v>
      </c>
      <c r="E491" s="184"/>
      <c r="F491" s="184"/>
      <c r="G491" s="184"/>
      <c r="H491" s="186"/>
      <c r="I491" s="186"/>
      <c r="J491" s="184"/>
      <c r="K491" s="184"/>
      <c r="L491" s="189"/>
      <c r="M491" s="189"/>
    </row>
    <row r="492" customFormat="false" ht="24" hidden="false" customHeight="false" outlineLevel="0" collapsed="false">
      <c r="A492" s="189" t="n">
        <f aca="false">A491+1</f>
        <v>21</v>
      </c>
      <c r="B492" s="184" t="s">
        <v>128</v>
      </c>
      <c r="C492" s="184" t="s">
        <v>1375</v>
      </c>
      <c r="D492" s="94" t="s">
        <v>133</v>
      </c>
      <c r="E492" s="184"/>
      <c r="F492" s="184"/>
      <c r="G492" s="184"/>
      <c r="H492" s="186"/>
      <c r="I492" s="186"/>
      <c r="J492" s="184"/>
      <c r="K492" s="184"/>
      <c r="L492" s="189"/>
      <c r="M492" s="189"/>
    </row>
    <row r="493" customFormat="false" ht="24" hidden="false" customHeight="false" outlineLevel="0" collapsed="false">
      <c r="A493" s="189" t="n">
        <f aca="false">A492+1</f>
        <v>22</v>
      </c>
      <c r="B493" s="184" t="s">
        <v>128</v>
      </c>
      <c r="C493" s="184" t="s">
        <v>1375</v>
      </c>
      <c r="D493" s="94" t="s">
        <v>133</v>
      </c>
      <c r="E493" s="184"/>
      <c r="F493" s="184"/>
      <c r="G493" s="184"/>
      <c r="H493" s="186"/>
      <c r="I493" s="186"/>
      <c r="J493" s="184"/>
      <c r="K493" s="184"/>
      <c r="L493" s="189"/>
      <c r="M493" s="189"/>
    </row>
    <row r="494" customFormat="false" ht="24" hidden="false" customHeight="false" outlineLevel="0" collapsed="false">
      <c r="A494" s="189" t="n">
        <f aca="false">A493+1</f>
        <v>23</v>
      </c>
      <c r="B494" s="184" t="s">
        <v>128</v>
      </c>
      <c r="C494" s="184" t="s">
        <v>1375</v>
      </c>
      <c r="D494" s="94" t="s">
        <v>133</v>
      </c>
      <c r="E494" s="184"/>
      <c r="F494" s="184"/>
      <c r="G494" s="184"/>
      <c r="H494" s="186"/>
      <c r="I494" s="186"/>
      <c r="J494" s="184"/>
      <c r="K494" s="184"/>
      <c r="L494" s="189"/>
      <c r="M494" s="189"/>
    </row>
    <row r="495" customFormat="false" ht="24" hidden="false" customHeight="false" outlineLevel="0" collapsed="false">
      <c r="A495" s="189" t="n">
        <f aca="false">A494+1</f>
        <v>24</v>
      </c>
      <c r="B495" s="184" t="s">
        <v>128</v>
      </c>
      <c r="C495" s="184" t="s">
        <v>1375</v>
      </c>
      <c r="D495" s="94" t="s">
        <v>133</v>
      </c>
      <c r="E495" s="184"/>
      <c r="F495" s="184"/>
      <c r="G495" s="184"/>
      <c r="H495" s="186"/>
      <c r="I495" s="186"/>
      <c r="J495" s="184"/>
      <c r="K495" s="184"/>
      <c r="L495" s="189"/>
      <c r="M495" s="189"/>
    </row>
    <row r="496" customFormat="false" ht="24" hidden="false" customHeight="false" outlineLevel="0" collapsed="false">
      <c r="A496" s="189" t="n">
        <f aca="false">A495+1</f>
        <v>25</v>
      </c>
      <c r="B496" s="184" t="s">
        <v>128</v>
      </c>
      <c r="C496" s="184" t="s">
        <v>1375</v>
      </c>
      <c r="D496" s="94" t="s">
        <v>133</v>
      </c>
      <c r="E496" s="184"/>
      <c r="F496" s="184"/>
      <c r="G496" s="184"/>
      <c r="H496" s="186"/>
      <c r="I496" s="186"/>
      <c r="J496" s="184"/>
      <c r="K496" s="184"/>
      <c r="L496" s="189"/>
      <c r="M496" s="189"/>
    </row>
    <row r="497" customFormat="false" ht="24" hidden="false" customHeight="false" outlineLevel="0" collapsed="false">
      <c r="A497" s="189" t="n">
        <f aca="false">A496+1</f>
        <v>26</v>
      </c>
      <c r="B497" s="184" t="s">
        <v>128</v>
      </c>
      <c r="C497" s="184" t="s">
        <v>1375</v>
      </c>
      <c r="D497" s="94" t="s">
        <v>133</v>
      </c>
      <c r="E497" s="184"/>
      <c r="F497" s="184"/>
      <c r="G497" s="184"/>
      <c r="H497" s="186"/>
      <c r="I497" s="186"/>
      <c r="J497" s="184"/>
      <c r="K497" s="184"/>
      <c r="L497" s="189"/>
      <c r="M497" s="189"/>
    </row>
    <row r="498" customFormat="false" ht="24" hidden="false" customHeight="false" outlineLevel="0" collapsed="false">
      <c r="A498" s="189" t="n">
        <f aca="false">A497+1</f>
        <v>27</v>
      </c>
      <c r="B498" s="184" t="s">
        <v>128</v>
      </c>
      <c r="C498" s="184" t="s">
        <v>1375</v>
      </c>
      <c r="D498" s="94" t="s">
        <v>133</v>
      </c>
      <c r="E498" s="184"/>
      <c r="F498" s="184"/>
      <c r="G498" s="184"/>
      <c r="H498" s="186"/>
      <c r="I498" s="186"/>
      <c r="J498" s="184"/>
      <c r="K498" s="184"/>
      <c r="L498" s="189"/>
      <c r="M498" s="189"/>
    </row>
    <row r="499" customFormat="false" ht="24" hidden="false" customHeight="false" outlineLevel="0" collapsed="false">
      <c r="A499" s="189" t="n">
        <f aca="false">A498+1</f>
        <v>28</v>
      </c>
      <c r="B499" s="184" t="s">
        <v>128</v>
      </c>
      <c r="C499" s="184" t="s">
        <v>1375</v>
      </c>
      <c r="D499" s="94" t="s">
        <v>133</v>
      </c>
      <c r="E499" s="184"/>
      <c r="F499" s="184"/>
      <c r="G499" s="184"/>
      <c r="H499" s="186"/>
      <c r="I499" s="186"/>
      <c r="J499" s="184"/>
      <c r="K499" s="184"/>
      <c r="L499" s="189"/>
      <c r="M499" s="189"/>
    </row>
    <row r="500" customFormat="false" ht="24" hidden="false" customHeight="false" outlineLevel="0" collapsed="false">
      <c r="A500" s="189" t="n">
        <f aca="false">A499+1</f>
        <v>29</v>
      </c>
      <c r="B500" s="184" t="s">
        <v>128</v>
      </c>
      <c r="C500" s="184" t="s">
        <v>1375</v>
      </c>
      <c r="D500" s="94" t="s">
        <v>133</v>
      </c>
      <c r="E500" s="184"/>
      <c r="F500" s="184"/>
      <c r="G500" s="184"/>
      <c r="H500" s="186"/>
      <c r="I500" s="186"/>
      <c r="J500" s="184"/>
      <c r="K500" s="184"/>
      <c r="L500" s="189"/>
      <c r="M500" s="189"/>
    </row>
    <row r="501" customFormat="false" ht="24" hidden="false" customHeight="false" outlineLevel="0" collapsed="false">
      <c r="A501" s="189" t="n">
        <f aca="false">A500+1</f>
        <v>30</v>
      </c>
      <c r="B501" s="184" t="s">
        <v>128</v>
      </c>
      <c r="C501" s="184" t="s">
        <v>1375</v>
      </c>
      <c r="D501" s="94" t="s">
        <v>133</v>
      </c>
      <c r="E501" s="184"/>
      <c r="F501" s="184"/>
      <c r="G501" s="184"/>
      <c r="H501" s="186"/>
      <c r="I501" s="186"/>
      <c r="J501" s="184"/>
      <c r="K501" s="184"/>
      <c r="L501" s="189"/>
      <c r="M501" s="189"/>
    </row>
    <row r="502" customFormat="false" ht="24" hidden="false" customHeight="false" outlineLevel="0" collapsed="false">
      <c r="A502" s="189" t="n">
        <f aca="false">A501+1</f>
        <v>31</v>
      </c>
      <c r="B502" s="184" t="s">
        <v>128</v>
      </c>
      <c r="C502" s="184" t="s">
        <v>1375</v>
      </c>
      <c r="D502" s="94" t="s">
        <v>133</v>
      </c>
      <c r="E502" s="184"/>
      <c r="F502" s="184"/>
      <c r="G502" s="184"/>
      <c r="H502" s="186"/>
      <c r="I502" s="186"/>
      <c r="J502" s="184"/>
      <c r="K502" s="184"/>
      <c r="L502" s="189"/>
      <c r="M502" s="189"/>
    </row>
    <row r="503" customFormat="false" ht="24" hidden="false" customHeight="false" outlineLevel="0" collapsed="false">
      <c r="A503" s="189" t="n">
        <f aca="false">A502+1</f>
        <v>32</v>
      </c>
      <c r="B503" s="184" t="s">
        <v>128</v>
      </c>
      <c r="C503" s="184" t="s">
        <v>1375</v>
      </c>
      <c r="D503" s="94" t="s">
        <v>133</v>
      </c>
      <c r="E503" s="184"/>
      <c r="F503" s="184"/>
      <c r="G503" s="184"/>
      <c r="H503" s="186"/>
      <c r="I503" s="186"/>
      <c r="J503" s="184"/>
      <c r="K503" s="184"/>
      <c r="L503" s="189"/>
      <c r="M503" s="189"/>
    </row>
    <row r="504" customFormat="false" ht="24" hidden="false" customHeight="false" outlineLevel="0" collapsed="false">
      <c r="A504" s="189" t="n">
        <f aca="false">A503+1</f>
        <v>33</v>
      </c>
      <c r="B504" s="184" t="s">
        <v>128</v>
      </c>
      <c r="C504" s="184" t="s">
        <v>1375</v>
      </c>
      <c r="D504" s="94" t="s">
        <v>133</v>
      </c>
      <c r="E504" s="184"/>
      <c r="F504" s="184"/>
      <c r="G504" s="184"/>
      <c r="H504" s="186"/>
      <c r="I504" s="186"/>
      <c r="J504" s="184"/>
      <c r="K504" s="184"/>
      <c r="L504" s="189"/>
      <c r="M504" s="189"/>
    </row>
    <row r="505" customFormat="false" ht="24" hidden="false" customHeight="false" outlineLevel="0" collapsed="false">
      <c r="A505" s="189" t="n">
        <f aca="false">A504+1</f>
        <v>34</v>
      </c>
      <c r="B505" s="184" t="s">
        <v>128</v>
      </c>
      <c r="C505" s="184" t="s">
        <v>1375</v>
      </c>
      <c r="D505" s="94" t="s">
        <v>133</v>
      </c>
      <c r="E505" s="184"/>
      <c r="F505" s="184"/>
      <c r="G505" s="184"/>
      <c r="H505" s="186"/>
      <c r="I505" s="186"/>
      <c r="J505" s="184"/>
      <c r="K505" s="184"/>
      <c r="L505" s="189"/>
      <c r="M505" s="189"/>
    </row>
    <row r="506" customFormat="false" ht="24" hidden="false" customHeight="false" outlineLevel="0" collapsed="false">
      <c r="A506" s="189" t="n">
        <f aca="false">A505+1</f>
        <v>35</v>
      </c>
      <c r="B506" s="184" t="s">
        <v>128</v>
      </c>
      <c r="C506" s="184" t="s">
        <v>1375</v>
      </c>
      <c r="D506" s="94" t="s">
        <v>133</v>
      </c>
      <c r="E506" s="184"/>
      <c r="F506" s="184"/>
      <c r="G506" s="184"/>
      <c r="H506" s="186"/>
      <c r="I506" s="186"/>
      <c r="J506" s="184"/>
      <c r="K506" s="184"/>
      <c r="L506" s="189"/>
      <c r="M506" s="189"/>
    </row>
    <row r="507" customFormat="false" ht="24" hidden="false" customHeight="false" outlineLevel="0" collapsed="false">
      <c r="A507" s="189" t="n">
        <f aca="false">A506+1</f>
        <v>36</v>
      </c>
      <c r="B507" s="184" t="s">
        <v>128</v>
      </c>
      <c r="C507" s="184" t="s">
        <v>1375</v>
      </c>
      <c r="D507" s="94" t="s">
        <v>133</v>
      </c>
      <c r="E507" s="184"/>
      <c r="F507" s="184"/>
      <c r="G507" s="184"/>
      <c r="H507" s="186"/>
      <c r="I507" s="186"/>
      <c r="J507" s="184"/>
      <c r="K507" s="184"/>
      <c r="L507" s="189"/>
      <c r="M507" s="189"/>
    </row>
    <row r="508" customFormat="false" ht="24" hidden="false" customHeight="false" outlineLevel="0" collapsed="false">
      <c r="A508" s="189" t="n">
        <f aca="false">A507+1</f>
        <v>37</v>
      </c>
      <c r="B508" s="184" t="s">
        <v>128</v>
      </c>
      <c r="C508" s="184" t="s">
        <v>1375</v>
      </c>
      <c r="D508" s="94" t="s">
        <v>133</v>
      </c>
      <c r="E508" s="184"/>
      <c r="F508" s="184"/>
      <c r="G508" s="184"/>
      <c r="H508" s="186"/>
      <c r="I508" s="186"/>
      <c r="J508" s="184"/>
      <c r="K508" s="184"/>
      <c r="L508" s="189"/>
      <c r="M508" s="189"/>
    </row>
    <row r="509" customFormat="false" ht="24" hidden="false" customHeight="false" outlineLevel="0" collapsed="false">
      <c r="A509" s="189" t="n">
        <f aca="false">A508+1</f>
        <v>38</v>
      </c>
      <c r="B509" s="184" t="s">
        <v>128</v>
      </c>
      <c r="C509" s="184" t="s">
        <v>1375</v>
      </c>
      <c r="D509" s="94" t="s">
        <v>133</v>
      </c>
      <c r="E509" s="184"/>
      <c r="F509" s="184"/>
      <c r="G509" s="184"/>
      <c r="H509" s="186"/>
      <c r="I509" s="186"/>
      <c r="J509" s="184"/>
      <c r="K509" s="184"/>
      <c r="L509" s="189"/>
      <c r="M509" s="189"/>
    </row>
    <row r="510" customFormat="false" ht="24" hidden="false" customHeight="false" outlineLevel="0" collapsed="false">
      <c r="A510" s="189" t="n">
        <f aca="false">A509+1</f>
        <v>39</v>
      </c>
      <c r="B510" s="184" t="s">
        <v>128</v>
      </c>
      <c r="C510" s="184" t="s">
        <v>1375</v>
      </c>
      <c r="D510" s="94" t="s">
        <v>133</v>
      </c>
      <c r="E510" s="184"/>
      <c r="F510" s="184"/>
      <c r="G510" s="184"/>
      <c r="H510" s="186"/>
      <c r="I510" s="186"/>
      <c r="J510" s="184"/>
      <c r="K510" s="184"/>
      <c r="L510" s="189"/>
      <c r="M510" s="189"/>
    </row>
    <row r="511" customFormat="false" ht="24" hidden="false" customHeight="false" outlineLevel="0" collapsed="false">
      <c r="A511" s="189" t="n">
        <f aca="false">A510+1</f>
        <v>40</v>
      </c>
      <c r="B511" s="184" t="s">
        <v>128</v>
      </c>
      <c r="C511" s="184" t="s">
        <v>1375</v>
      </c>
      <c r="D511" s="94" t="s">
        <v>133</v>
      </c>
      <c r="E511" s="184"/>
      <c r="F511" s="184"/>
      <c r="G511" s="184"/>
      <c r="H511" s="186"/>
      <c r="I511" s="186"/>
      <c r="J511" s="184"/>
      <c r="K511" s="184"/>
      <c r="L511" s="189"/>
      <c r="M511" s="189"/>
    </row>
    <row r="512" customFormat="false" ht="24" hidden="false" customHeight="false" outlineLevel="0" collapsed="false">
      <c r="A512" s="189" t="n">
        <f aca="false">A511+1</f>
        <v>41</v>
      </c>
      <c r="B512" s="184" t="s">
        <v>128</v>
      </c>
      <c r="C512" s="184" t="s">
        <v>1375</v>
      </c>
      <c r="D512" s="94" t="s">
        <v>133</v>
      </c>
      <c r="E512" s="184"/>
      <c r="F512" s="184"/>
      <c r="G512" s="184"/>
      <c r="H512" s="186"/>
      <c r="I512" s="186"/>
      <c r="J512" s="184"/>
      <c r="K512" s="184"/>
      <c r="L512" s="189"/>
      <c r="M512" s="189"/>
    </row>
    <row r="513" customFormat="false" ht="24" hidden="false" customHeight="false" outlineLevel="0" collapsed="false">
      <c r="A513" s="189" t="n">
        <f aca="false">A512+1</f>
        <v>42</v>
      </c>
      <c r="B513" s="184" t="s">
        <v>128</v>
      </c>
      <c r="C513" s="184" t="s">
        <v>1375</v>
      </c>
      <c r="D513" s="94" t="s">
        <v>133</v>
      </c>
      <c r="E513" s="184"/>
      <c r="F513" s="184"/>
      <c r="G513" s="184"/>
      <c r="H513" s="186"/>
      <c r="I513" s="186"/>
      <c r="J513" s="184"/>
      <c r="K513" s="184"/>
      <c r="L513" s="189"/>
      <c r="M513" s="189"/>
    </row>
    <row r="514" customFormat="false" ht="24" hidden="false" customHeight="false" outlineLevel="0" collapsed="false">
      <c r="A514" s="189" t="n">
        <f aca="false">A513+1</f>
        <v>43</v>
      </c>
      <c r="B514" s="184" t="s">
        <v>128</v>
      </c>
      <c r="C514" s="184" t="s">
        <v>1375</v>
      </c>
      <c r="D514" s="94" t="s">
        <v>133</v>
      </c>
      <c r="E514" s="184"/>
      <c r="F514" s="184"/>
      <c r="G514" s="184"/>
      <c r="H514" s="186"/>
      <c r="I514" s="186"/>
      <c r="J514" s="184"/>
      <c r="K514" s="184"/>
      <c r="L514" s="189"/>
      <c r="M514" s="189"/>
    </row>
    <row r="515" customFormat="false" ht="24" hidden="false" customHeight="false" outlineLevel="0" collapsed="false">
      <c r="A515" s="189" t="n">
        <f aca="false">A514+1</f>
        <v>44</v>
      </c>
      <c r="B515" s="184" t="s">
        <v>128</v>
      </c>
      <c r="C515" s="184" t="s">
        <v>1375</v>
      </c>
      <c r="D515" s="94" t="s">
        <v>133</v>
      </c>
      <c r="E515" s="184"/>
      <c r="F515" s="184"/>
      <c r="G515" s="184"/>
      <c r="H515" s="186"/>
      <c r="I515" s="186"/>
      <c r="J515" s="184"/>
      <c r="K515" s="184"/>
      <c r="L515" s="189"/>
      <c r="M515" s="189"/>
    </row>
    <row r="516" customFormat="false" ht="24" hidden="false" customHeight="false" outlineLevel="0" collapsed="false">
      <c r="A516" s="189" t="n">
        <f aca="false">A515+1</f>
        <v>45</v>
      </c>
      <c r="B516" s="184" t="s">
        <v>128</v>
      </c>
      <c r="C516" s="184" t="s">
        <v>1375</v>
      </c>
      <c r="D516" s="94" t="s">
        <v>133</v>
      </c>
      <c r="E516" s="184"/>
      <c r="F516" s="184"/>
      <c r="G516" s="184"/>
      <c r="H516" s="186"/>
      <c r="I516" s="186"/>
      <c r="J516" s="184"/>
      <c r="K516" s="184"/>
      <c r="L516" s="189"/>
      <c r="M516" s="189"/>
    </row>
    <row r="517" customFormat="false" ht="24" hidden="false" customHeight="false" outlineLevel="0" collapsed="false">
      <c r="A517" s="189" t="n">
        <f aca="false">A516+1</f>
        <v>46</v>
      </c>
      <c r="B517" s="184" t="s">
        <v>128</v>
      </c>
      <c r="C517" s="184" t="s">
        <v>1375</v>
      </c>
      <c r="D517" s="94" t="s">
        <v>133</v>
      </c>
      <c r="E517" s="184"/>
      <c r="F517" s="184"/>
      <c r="G517" s="184"/>
      <c r="H517" s="186"/>
      <c r="I517" s="186"/>
      <c r="J517" s="184"/>
      <c r="K517" s="184"/>
      <c r="L517" s="189"/>
      <c r="M517" s="189"/>
    </row>
    <row r="518" customFormat="false" ht="24" hidden="false" customHeight="false" outlineLevel="0" collapsed="false">
      <c r="A518" s="189" t="n">
        <f aca="false">A517+1</f>
        <v>47</v>
      </c>
      <c r="B518" s="184" t="s">
        <v>128</v>
      </c>
      <c r="C518" s="184" t="s">
        <v>1375</v>
      </c>
      <c r="D518" s="94" t="s">
        <v>133</v>
      </c>
      <c r="E518" s="184"/>
      <c r="F518" s="184"/>
      <c r="G518" s="184"/>
      <c r="H518" s="186"/>
      <c r="I518" s="186"/>
      <c r="J518" s="184"/>
      <c r="K518" s="184"/>
      <c r="L518" s="189"/>
      <c r="M518" s="189"/>
    </row>
    <row r="519" customFormat="false" ht="24" hidden="false" customHeight="false" outlineLevel="0" collapsed="false">
      <c r="A519" s="189" t="n">
        <f aca="false">A518+1</f>
        <v>48</v>
      </c>
      <c r="B519" s="184" t="s">
        <v>128</v>
      </c>
      <c r="C519" s="184" t="s">
        <v>1375</v>
      </c>
      <c r="D519" s="94" t="s">
        <v>133</v>
      </c>
      <c r="E519" s="184"/>
      <c r="F519" s="184"/>
      <c r="G519" s="184"/>
      <c r="H519" s="186"/>
      <c r="I519" s="186"/>
      <c r="J519" s="184"/>
      <c r="K519" s="184"/>
      <c r="L519" s="189"/>
      <c r="M519" s="189"/>
    </row>
    <row r="520" customFormat="false" ht="24" hidden="false" customHeight="false" outlineLevel="0" collapsed="false">
      <c r="A520" s="189" t="n">
        <f aca="false">A519+1</f>
        <v>49</v>
      </c>
      <c r="B520" s="184" t="s">
        <v>128</v>
      </c>
      <c r="C520" s="184" t="s">
        <v>1375</v>
      </c>
      <c r="D520" s="94" t="s">
        <v>133</v>
      </c>
      <c r="E520" s="184"/>
      <c r="F520" s="184"/>
      <c r="G520" s="184"/>
      <c r="H520" s="186"/>
      <c r="I520" s="186"/>
      <c r="J520" s="184"/>
      <c r="K520" s="184"/>
      <c r="L520" s="189"/>
      <c r="M520" s="189"/>
    </row>
    <row r="521" customFormat="false" ht="24" hidden="false" customHeight="false" outlineLevel="0" collapsed="false">
      <c r="A521" s="189" t="n">
        <f aca="false">A520+1</f>
        <v>50</v>
      </c>
      <c r="B521" s="184" t="s">
        <v>128</v>
      </c>
      <c r="C521" s="184" t="s">
        <v>1375</v>
      </c>
      <c r="D521" s="94" t="s">
        <v>133</v>
      </c>
      <c r="E521" s="184"/>
      <c r="F521" s="184"/>
      <c r="G521" s="184"/>
      <c r="H521" s="186"/>
      <c r="I521" s="186"/>
      <c r="J521" s="184"/>
      <c r="K521" s="184"/>
      <c r="L521" s="189"/>
      <c r="M521" s="189"/>
    </row>
    <row r="522" customFormat="false" ht="24" hidden="false" customHeight="false" outlineLevel="0" collapsed="false">
      <c r="A522" s="189" t="n">
        <f aca="false">A521+1</f>
        <v>51</v>
      </c>
      <c r="B522" s="184" t="s">
        <v>128</v>
      </c>
      <c r="C522" s="184" t="s">
        <v>1375</v>
      </c>
      <c r="D522" s="94" t="s">
        <v>133</v>
      </c>
      <c r="E522" s="184"/>
      <c r="F522" s="184"/>
      <c r="G522" s="184"/>
      <c r="H522" s="186"/>
      <c r="I522" s="186"/>
      <c r="J522" s="184"/>
      <c r="K522" s="184"/>
      <c r="L522" s="189"/>
      <c r="M522" s="189"/>
    </row>
    <row r="523" customFormat="false" ht="24" hidden="false" customHeight="false" outlineLevel="0" collapsed="false">
      <c r="A523" s="189" t="n">
        <f aca="false">A522+1</f>
        <v>52</v>
      </c>
      <c r="B523" s="184" t="s">
        <v>128</v>
      </c>
      <c r="C523" s="184" t="s">
        <v>1375</v>
      </c>
      <c r="D523" s="94" t="s">
        <v>133</v>
      </c>
      <c r="E523" s="184"/>
      <c r="F523" s="184"/>
      <c r="G523" s="184"/>
      <c r="H523" s="186"/>
      <c r="I523" s="186"/>
      <c r="J523" s="184"/>
      <c r="K523" s="184"/>
      <c r="L523" s="189"/>
      <c r="M523" s="189"/>
    </row>
    <row r="524" customFormat="false" ht="24" hidden="false" customHeight="false" outlineLevel="0" collapsed="false">
      <c r="A524" s="189" t="n">
        <f aca="false">A523+1</f>
        <v>53</v>
      </c>
      <c r="B524" s="184" t="s">
        <v>128</v>
      </c>
      <c r="C524" s="184" t="s">
        <v>1375</v>
      </c>
      <c r="D524" s="94" t="s">
        <v>133</v>
      </c>
      <c r="E524" s="184"/>
      <c r="F524" s="184"/>
      <c r="G524" s="184"/>
      <c r="H524" s="186"/>
      <c r="I524" s="186"/>
      <c r="J524" s="184"/>
      <c r="K524" s="184"/>
      <c r="L524" s="189"/>
      <c r="M524" s="189"/>
    </row>
    <row r="525" customFormat="false" ht="24" hidden="false" customHeight="false" outlineLevel="0" collapsed="false">
      <c r="A525" s="189" t="n">
        <f aca="false">A524+1</f>
        <v>54</v>
      </c>
      <c r="B525" s="184" t="s">
        <v>128</v>
      </c>
      <c r="C525" s="184" t="s">
        <v>1375</v>
      </c>
      <c r="D525" s="94" t="s">
        <v>133</v>
      </c>
      <c r="E525" s="184"/>
      <c r="F525" s="184"/>
      <c r="G525" s="184"/>
      <c r="H525" s="186"/>
      <c r="I525" s="186"/>
      <c r="J525" s="184"/>
      <c r="K525" s="184"/>
      <c r="L525" s="189"/>
      <c r="M525" s="189"/>
    </row>
    <row r="526" customFormat="false" ht="24" hidden="false" customHeight="false" outlineLevel="0" collapsed="false">
      <c r="A526" s="189" t="n">
        <f aca="false">A525+1</f>
        <v>55</v>
      </c>
      <c r="B526" s="184" t="s">
        <v>128</v>
      </c>
      <c r="C526" s="184" t="s">
        <v>1375</v>
      </c>
      <c r="D526" s="94" t="s">
        <v>133</v>
      </c>
      <c r="E526" s="184"/>
      <c r="F526" s="184"/>
      <c r="G526" s="184"/>
      <c r="H526" s="186"/>
      <c r="I526" s="186"/>
      <c r="J526" s="184"/>
      <c r="K526" s="184"/>
      <c r="L526" s="189"/>
      <c r="M526" s="189"/>
    </row>
    <row r="527" customFormat="false" ht="24" hidden="false" customHeight="false" outlineLevel="0" collapsed="false">
      <c r="A527" s="189" t="n">
        <f aca="false">A526+1</f>
        <v>56</v>
      </c>
      <c r="B527" s="184" t="s">
        <v>128</v>
      </c>
      <c r="C527" s="184" t="s">
        <v>1375</v>
      </c>
      <c r="D527" s="94" t="s">
        <v>133</v>
      </c>
      <c r="E527" s="184"/>
      <c r="F527" s="184"/>
      <c r="G527" s="184"/>
      <c r="H527" s="186"/>
      <c r="I527" s="186"/>
      <c r="J527" s="184"/>
      <c r="K527" s="184"/>
      <c r="L527" s="189"/>
      <c r="M527" s="189"/>
    </row>
    <row r="528" customFormat="false" ht="24" hidden="false" customHeight="false" outlineLevel="0" collapsed="false">
      <c r="A528" s="189" t="n">
        <f aca="false">A527+1</f>
        <v>57</v>
      </c>
      <c r="B528" s="184" t="s">
        <v>128</v>
      </c>
      <c r="C528" s="184" t="s">
        <v>1375</v>
      </c>
      <c r="D528" s="94" t="s">
        <v>133</v>
      </c>
      <c r="E528" s="184"/>
      <c r="F528" s="184"/>
      <c r="G528" s="184"/>
      <c r="H528" s="186"/>
      <c r="I528" s="186"/>
      <c r="J528" s="184"/>
      <c r="K528" s="184"/>
      <c r="L528" s="189"/>
      <c r="M528" s="189"/>
    </row>
    <row r="529" customFormat="false" ht="24" hidden="false" customHeight="false" outlineLevel="0" collapsed="false">
      <c r="A529" s="189" t="n">
        <f aca="false">A528+1</f>
        <v>58</v>
      </c>
      <c r="B529" s="184" t="s">
        <v>128</v>
      </c>
      <c r="C529" s="184" t="s">
        <v>1375</v>
      </c>
      <c r="D529" s="94" t="s">
        <v>133</v>
      </c>
      <c r="E529" s="184"/>
      <c r="F529" s="184"/>
      <c r="G529" s="184"/>
      <c r="H529" s="186"/>
      <c r="I529" s="186"/>
      <c r="J529" s="184"/>
      <c r="K529" s="184"/>
      <c r="L529" s="189"/>
      <c r="M529" s="189"/>
    </row>
    <row r="530" customFormat="false" ht="24" hidden="false" customHeight="false" outlineLevel="0" collapsed="false">
      <c r="A530" s="189" t="n">
        <v>1</v>
      </c>
      <c r="B530" s="184" t="s">
        <v>128</v>
      </c>
      <c r="C530" s="184" t="s">
        <v>1394</v>
      </c>
      <c r="D530" s="94" t="s">
        <v>130</v>
      </c>
      <c r="E530" s="184"/>
      <c r="F530" s="185" t="s">
        <v>1395</v>
      </c>
      <c r="G530" s="184" t="n">
        <v>2</v>
      </c>
      <c r="H530" s="186" t="n">
        <v>32250</v>
      </c>
      <c r="I530" s="186" t="s">
        <v>120</v>
      </c>
      <c r="J530" s="184"/>
      <c r="K530" s="184"/>
      <c r="L530" s="189"/>
      <c r="M530" s="189"/>
    </row>
    <row r="531" customFormat="false" ht="24" hidden="false" customHeight="false" outlineLevel="0" collapsed="false">
      <c r="A531" s="189" t="n">
        <f aca="false">A530+1</f>
        <v>2</v>
      </c>
      <c r="B531" s="184" t="s">
        <v>128</v>
      </c>
      <c r="C531" s="184" t="s">
        <v>1394</v>
      </c>
      <c r="D531" s="94" t="s">
        <v>130</v>
      </c>
      <c r="E531" s="184"/>
      <c r="F531" s="185" t="s">
        <v>1396</v>
      </c>
      <c r="G531" s="184" t="n">
        <v>2</v>
      </c>
      <c r="H531" s="186" t="n">
        <v>29190</v>
      </c>
      <c r="I531" s="186"/>
      <c r="J531" s="184"/>
      <c r="K531" s="184"/>
      <c r="L531" s="189"/>
      <c r="M531" s="189"/>
    </row>
    <row r="532" customFormat="false" ht="24" hidden="false" customHeight="false" outlineLevel="0" collapsed="false">
      <c r="A532" s="189" t="n">
        <f aca="false">A531+1</f>
        <v>3</v>
      </c>
      <c r="B532" s="184" t="s">
        <v>128</v>
      </c>
      <c r="C532" s="184" t="s">
        <v>1394</v>
      </c>
      <c r="D532" s="94" t="s">
        <v>130</v>
      </c>
      <c r="E532" s="184"/>
      <c r="F532" s="185" t="s">
        <v>1397</v>
      </c>
      <c r="G532" s="184" t="n">
        <v>2</v>
      </c>
      <c r="H532" s="186" t="n">
        <v>29710</v>
      </c>
      <c r="I532" s="186"/>
      <c r="J532" s="184"/>
      <c r="K532" s="184"/>
      <c r="L532" s="189"/>
      <c r="M532" s="189"/>
    </row>
    <row r="533" customFormat="false" ht="24" hidden="false" customHeight="false" outlineLevel="0" collapsed="false">
      <c r="A533" s="189" t="n">
        <f aca="false">A532+1</f>
        <v>4</v>
      </c>
      <c r="B533" s="184" t="s">
        <v>128</v>
      </c>
      <c r="C533" s="184" t="s">
        <v>1394</v>
      </c>
      <c r="D533" s="94" t="s">
        <v>130</v>
      </c>
      <c r="E533" s="184"/>
      <c r="F533" s="185" t="s">
        <v>1398</v>
      </c>
      <c r="G533" s="184" t="n">
        <v>2</v>
      </c>
      <c r="H533" s="186" t="n">
        <v>24230</v>
      </c>
      <c r="I533" s="186"/>
      <c r="J533" s="184"/>
      <c r="K533" s="184"/>
      <c r="L533" s="189"/>
      <c r="M533" s="189"/>
    </row>
    <row r="534" customFormat="false" ht="24" hidden="false" customHeight="false" outlineLevel="0" collapsed="false">
      <c r="A534" s="189" t="n">
        <f aca="false">A533+1</f>
        <v>5</v>
      </c>
      <c r="B534" s="184" t="s">
        <v>128</v>
      </c>
      <c r="C534" s="184" t="s">
        <v>1394</v>
      </c>
      <c r="D534" s="94" t="s">
        <v>130</v>
      </c>
      <c r="E534" s="184"/>
      <c r="F534" s="185" t="s">
        <v>1399</v>
      </c>
      <c r="G534" s="184" t="n">
        <v>2</v>
      </c>
      <c r="H534" s="186" t="n">
        <v>22420</v>
      </c>
      <c r="I534" s="186"/>
      <c r="J534" s="184"/>
      <c r="K534" s="184"/>
      <c r="L534" s="189"/>
      <c r="M534" s="189"/>
    </row>
    <row r="535" customFormat="false" ht="24" hidden="false" customHeight="false" outlineLevel="0" collapsed="false">
      <c r="A535" s="189" t="n">
        <f aca="false">A534+1</f>
        <v>6</v>
      </c>
      <c r="B535" s="184" t="s">
        <v>128</v>
      </c>
      <c r="C535" s="184" t="s">
        <v>1394</v>
      </c>
      <c r="D535" s="94" t="s">
        <v>130</v>
      </c>
      <c r="E535" s="184"/>
      <c r="F535" s="185" t="s">
        <v>1400</v>
      </c>
      <c r="G535" s="184" t="n">
        <v>2</v>
      </c>
      <c r="H535" s="186" t="n">
        <v>30210</v>
      </c>
      <c r="I535" s="186"/>
      <c r="J535" s="184"/>
      <c r="K535" s="184"/>
      <c r="L535" s="189"/>
      <c r="M535" s="189"/>
    </row>
    <row r="536" customFormat="false" ht="24" hidden="false" customHeight="false" outlineLevel="0" collapsed="false">
      <c r="A536" s="189" t="n">
        <f aca="false">A535+1</f>
        <v>7</v>
      </c>
      <c r="B536" s="184" t="s">
        <v>128</v>
      </c>
      <c r="C536" s="184" t="s">
        <v>1394</v>
      </c>
      <c r="D536" s="94" t="s">
        <v>130</v>
      </c>
      <c r="E536" s="184"/>
      <c r="F536" s="185" t="s">
        <v>1401</v>
      </c>
      <c r="G536" s="184" t="n">
        <v>2</v>
      </c>
      <c r="H536" s="186" t="n">
        <v>28190</v>
      </c>
      <c r="I536" s="186"/>
      <c r="J536" s="184"/>
      <c r="K536" s="184"/>
      <c r="L536" s="189"/>
      <c r="M536" s="189"/>
    </row>
    <row r="537" customFormat="false" ht="24" hidden="false" customHeight="false" outlineLevel="0" collapsed="false">
      <c r="A537" s="189" t="n">
        <f aca="false">A536+1</f>
        <v>8</v>
      </c>
      <c r="B537" s="184" t="s">
        <v>128</v>
      </c>
      <c r="C537" s="184" t="s">
        <v>1394</v>
      </c>
      <c r="D537" s="94" t="s">
        <v>130</v>
      </c>
      <c r="E537" s="184"/>
      <c r="F537" s="185" t="s">
        <v>1402</v>
      </c>
      <c r="G537" s="184" t="n">
        <v>2</v>
      </c>
      <c r="H537" s="186" t="n">
        <v>31230</v>
      </c>
      <c r="I537" s="186"/>
      <c r="J537" s="184"/>
      <c r="K537" s="184"/>
      <c r="L537" s="189"/>
      <c r="M537" s="189"/>
    </row>
    <row r="538" customFormat="false" ht="24" hidden="false" customHeight="false" outlineLevel="0" collapsed="false">
      <c r="A538" s="189" t="n">
        <f aca="false">A537+1</f>
        <v>9</v>
      </c>
      <c r="B538" s="184" t="s">
        <v>128</v>
      </c>
      <c r="C538" s="184" t="s">
        <v>1394</v>
      </c>
      <c r="D538" s="94" t="s">
        <v>130</v>
      </c>
      <c r="E538" s="184"/>
      <c r="F538" s="185" t="s">
        <v>1403</v>
      </c>
      <c r="G538" s="184" t="n">
        <v>2</v>
      </c>
      <c r="H538" s="186" t="n">
        <v>29190</v>
      </c>
      <c r="I538" s="186"/>
      <c r="J538" s="184"/>
      <c r="K538" s="184"/>
      <c r="L538" s="189"/>
      <c r="M538" s="189"/>
    </row>
    <row r="539" customFormat="false" ht="24" hidden="false" customHeight="false" outlineLevel="0" collapsed="false">
      <c r="A539" s="189" t="n">
        <f aca="false">A538+1</f>
        <v>10</v>
      </c>
      <c r="B539" s="184" t="s">
        <v>128</v>
      </c>
      <c r="C539" s="184" t="s">
        <v>1394</v>
      </c>
      <c r="D539" s="94" t="s">
        <v>130</v>
      </c>
      <c r="E539" s="184"/>
      <c r="F539" s="185" t="s">
        <v>1404</v>
      </c>
      <c r="G539" s="184" t="n">
        <v>2</v>
      </c>
      <c r="H539" s="186" t="n">
        <v>32250</v>
      </c>
      <c r="I539" s="186"/>
      <c r="J539" s="184"/>
      <c r="K539" s="184"/>
      <c r="L539" s="189"/>
      <c r="M539" s="189"/>
    </row>
    <row r="540" customFormat="false" ht="24" hidden="false" customHeight="false" outlineLevel="0" collapsed="false">
      <c r="A540" s="189" t="n">
        <f aca="false">A539+1</f>
        <v>11</v>
      </c>
      <c r="B540" s="184" t="s">
        <v>128</v>
      </c>
      <c r="C540" s="184" t="s">
        <v>1394</v>
      </c>
      <c r="D540" s="94" t="s">
        <v>130</v>
      </c>
      <c r="E540" s="184"/>
      <c r="F540" s="185" t="s">
        <v>1405</v>
      </c>
      <c r="G540" s="184" t="n">
        <v>2</v>
      </c>
      <c r="H540" s="186" t="n">
        <v>22420</v>
      </c>
      <c r="I540" s="186"/>
      <c r="J540" s="184"/>
      <c r="K540" s="184"/>
      <c r="L540" s="189"/>
      <c r="M540" s="189"/>
    </row>
    <row r="541" customFormat="false" ht="24" hidden="false" customHeight="false" outlineLevel="0" collapsed="false">
      <c r="A541" s="189" t="n">
        <f aca="false">A540+1</f>
        <v>12</v>
      </c>
      <c r="B541" s="184" t="s">
        <v>128</v>
      </c>
      <c r="C541" s="184" t="s">
        <v>1394</v>
      </c>
      <c r="D541" s="94" t="s">
        <v>130</v>
      </c>
      <c r="E541" s="184"/>
      <c r="F541" s="185" t="s">
        <v>1406</v>
      </c>
      <c r="G541" s="184" t="s">
        <v>379</v>
      </c>
      <c r="H541" s="186" t="n">
        <v>7630</v>
      </c>
      <c r="I541" s="186"/>
      <c r="J541" s="184"/>
      <c r="K541" s="184"/>
      <c r="L541" s="189"/>
      <c r="M541" s="189"/>
    </row>
    <row r="542" customFormat="false" ht="24" hidden="false" customHeight="false" outlineLevel="0" collapsed="false">
      <c r="A542" s="189" t="n">
        <f aca="false">A541+1</f>
        <v>13</v>
      </c>
      <c r="B542" s="184" t="s">
        <v>128</v>
      </c>
      <c r="C542" s="184" t="s">
        <v>1394</v>
      </c>
      <c r="D542" s="94" t="s">
        <v>130</v>
      </c>
      <c r="E542" s="184"/>
      <c r="F542" s="184"/>
      <c r="G542" s="184"/>
      <c r="H542" s="186" t="n">
        <v>7630</v>
      </c>
      <c r="I542" s="186"/>
      <c r="J542" s="184"/>
      <c r="K542" s="184"/>
      <c r="L542" s="189"/>
      <c r="M542" s="189"/>
    </row>
    <row r="543" customFormat="false" ht="24" hidden="false" customHeight="false" outlineLevel="0" collapsed="false">
      <c r="A543" s="189" t="n">
        <f aca="false">A542+1</f>
        <v>14</v>
      </c>
      <c r="B543" s="184" t="s">
        <v>128</v>
      </c>
      <c r="C543" s="184" t="s">
        <v>1394</v>
      </c>
      <c r="D543" s="94" t="s">
        <v>130</v>
      </c>
      <c r="E543" s="184"/>
      <c r="F543" s="184"/>
      <c r="G543" s="184"/>
      <c r="H543" s="186" t="n">
        <v>7630</v>
      </c>
      <c r="I543" s="186"/>
      <c r="J543" s="184"/>
      <c r="K543" s="184"/>
      <c r="L543" s="189"/>
      <c r="M543" s="189"/>
    </row>
    <row r="544" customFormat="false" ht="24" hidden="false" customHeight="false" outlineLevel="0" collapsed="false">
      <c r="A544" s="189" t="n">
        <f aca="false">A543+1</f>
        <v>15</v>
      </c>
      <c r="B544" s="184" t="s">
        <v>128</v>
      </c>
      <c r="C544" s="184" t="s">
        <v>1394</v>
      </c>
      <c r="D544" s="94" t="s">
        <v>130</v>
      </c>
      <c r="E544" s="184"/>
      <c r="F544" s="184"/>
      <c r="G544" s="184"/>
      <c r="H544" s="186"/>
      <c r="I544" s="186"/>
      <c r="J544" s="184"/>
      <c r="K544" s="184"/>
      <c r="L544" s="189"/>
      <c r="M544" s="189"/>
    </row>
    <row r="545" customFormat="false" ht="24" hidden="false" customHeight="false" outlineLevel="0" collapsed="false">
      <c r="A545" s="189" t="n">
        <f aca="false">A544+1</f>
        <v>16</v>
      </c>
      <c r="B545" s="184" t="s">
        <v>128</v>
      </c>
      <c r="C545" s="184" t="s">
        <v>1394</v>
      </c>
      <c r="D545" s="94" t="s">
        <v>130</v>
      </c>
      <c r="E545" s="184"/>
      <c r="F545" s="184"/>
      <c r="G545" s="184"/>
      <c r="H545" s="186"/>
      <c r="I545" s="186"/>
      <c r="J545" s="184"/>
      <c r="K545" s="184"/>
      <c r="L545" s="189"/>
      <c r="M545" s="189"/>
    </row>
    <row r="546" customFormat="false" ht="24" hidden="false" customHeight="false" outlineLevel="0" collapsed="false">
      <c r="A546" s="189" t="n">
        <f aca="false">A545+1</f>
        <v>17</v>
      </c>
      <c r="B546" s="184" t="s">
        <v>128</v>
      </c>
      <c r="C546" s="184" t="s">
        <v>1394</v>
      </c>
      <c r="D546" s="94" t="s">
        <v>130</v>
      </c>
      <c r="E546" s="184"/>
      <c r="F546" s="184"/>
      <c r="G546" s="184"/>
      <c r="H546" s="186"/>
      <c r="I546" s="186"/>
      <c r="J546" s="184"/>
      <c r="K546" s="184"/>
      <c r="L546" s="189"/>
      <c r="M546" s="189"/>
    </row>
    <row r="547" customFormat="false" ht="24" hidden="false" customHeight="false" outlineLevel="0" collapsed="false">
      <c r="A547" s="189" t="n">
        <f aca="false">A546+1</f>
        <v>18</v>
      </c>
      <c r="B547" s="184" t="s">
        <v>128</v>
      </c>
      <c r="C547" s="184" t="s">
        <v>1394</v>
      </c>
      <c r="D547" s="94" t="s">
        <v>130</v>
      </c>
      <c r="E547" s="184"/>
      <c r="F547" s="184"/>
      <c r="G547" s="184"/>
      <c r="H547" s="186"/>
      <c r="I547" s="186"/>
      <c r="J547" s="184"/>
      <c r="K547" s="184"/>
      <c r="L547" s="189"/>
      <c r="M547" s="189"/>
    </row>
    <row r="548" customFormat="false" ht="24" hidden="false" customHeight="false" outlineLevel="0" collapsed="false">
      <c r="A548" s="189" t="n">
        <f aca="false">A547+1</f>
        <v>19</v>
      </c>
      <c r="B548" s="184" t="s">
        <v>128</v>
      </c>
      <c r="C548" s="184" t="s">
        <v>1394</v>
      </c>
      <c r="D548" s="94" t="s">
        <v>130</v>
      </c>
      <c r="E548" s="184"/>
      <c r="F548" s="184"/>
      <c r="G548" s="184"/>
      <c r="H548" s="186"/>
      <c r="I548" s="186"/>
      <c r="J548" s="184"/>
      <c r="K548" s="184"/>
      <c r="L548" s="189"/>
      <c r="M548" s="189"/>
    </row>
    <row r="549" customFormat="false" ht="24" hidden="false" customHeight="false" outlineLevel="0" collapsed="false">
      <c r="A549" s="189" t="n">
        <f aca="false">A548+1</f>
        <v>20</v>
      </c>
      <c r="B549" s="184" t="s">
        <v>128</v>
      </c>
      <c r="C549" s="184" t="s">
        <v>1394</v>
      </c>
      <c r="D549" s="94" t="s">
        <v>130</v>
      </c>
      <c r="E549" s="184"/>
      <c r="F549" s="184"/>
      <c r="G549" s="184"/>
      <c r="H549" s="186"/>
      <c r="I549" s="186"/>
      <c r="J549" s="184"/>
      <c r="K549" s="184"/>
      <c r="L549" s="189"/>
      <c r="M549" s="189"/>
    </row>
    <row r="550" customFormat="false" ht="24" hidden="false" customHeight="false" outlineLevel="0" collapsed="false">
      <c r="A550" s="189" t="n">
        <f aca="false">A549+1</f>
        <v>21</v>
      </c>
      <c r="B550" s="184" t="s">
        <v>128</v>
      </c>
      <c r="C550" s="184" t="s">
        <v>1394</v>
      </c>
      <c r="D550" s="94" t="s">
        <v>130</v>
      </c>
      <c r="E550" s="184"/>
      <c r="F550" s="184"/>
      <c r="G550" s="184"/>
      <c r="H550" s="186"/>
      <c r="I550" s="186"/>
      <c r="J550" s="184"/>
      <c r="K550" s="184"/>
      <c r="L550" s="189"/>
      <c r="M550" s="189"/>
    </row>
    <row r="551" customFormat="false" ht="24" hidden="false" customHeight="false" outlineLevel="0" collapsed="false">
      <c r="A551" s="189" t="n">
        <f aca="false">A550+1</f>
        <v>22</v>
      </c>
      <c r="B551" s="184" t="s">
        <v>128</v>
      </c>
      <c r="C551" s="184" t="s">
        <v>1394</v>
      </c>
      <c r="D551" s="94" t="s">
        <v>130</v>
      </c>
      <c r="E551" s="184"/>
      <c r="F551" s="184"/>
      <c r="G551" s="184"/>
      <c r="H551" s="186"/>
      <c r="I551" s="186"/>
      <c r="J551" s="184"/>
      <c r="K551" s="184"/>
      <c r="L551" s="189"/>
      <c r="M551" s="189"/>
    </row>
    <row r="552" customFormat="false" ht="24" hidden="false" customHeight="false" outlineLevel="0" collapsed="false">
      <c r="A552" s="189" t="n">
        <f aca="false">A551+1</f>
        <v>23</v>
      </c>
      <c r="B552" s="184" t="s">
        <v>128</v>
      </c>
      <c r="C552" s="184" t="s">
        <v>1394</v>
      </c>
      <c r="D552" s="94" t="s">
        <v>130</v>
      </c>
      <c r="E552" s="184"/>
      <c r="F552" s="184"/>
      <c r="G552" s="184"/>
      <c r="H552" s="186"/>
      <c r="I552" s="186"/>
      <c r="J552" s="184"/>
      <c r="K552" s="184"/>
      <c r="L552" s="189"/>
      <c r="M552" s="189"/>
    </row>
    <row r="553" customFormat="false" ht="24" hidden="false" customHeight="false" outlineLevel="0" collapsed="false">
      <c r="A553" s="189" t="n">
        <f aca="false">A552+1</f>
        <v>24</v>
      </c>
      <c r="B553" s="184" t="s">
        <v>128</v>
      </c>
      <c r="C553" s="184" t="s">
        <v>1394</v>
      </c>
      <c r="D553" s="94" t="s">
        <v>130</v>
      </c>
      <c r="E553" s="184"/>
      <c r="F553" s="184"/>
      <c r="G553" s="184"/>
      <c r="H553" s="186"/>
      <c r="I553" s="186"/>
      <c r="J553" s="184"/>
      <c r="K553" s="184"/>
      <c r="L553" s="189"/>
      <c r="M553" s="189"/>
    </row>
    <row r="554" customFormat="false" ht="24" hidden="false" customHeight="false" outlineLevel="0" collapsed="false">
      <c r="A554" s="189" t="n">
        <f aca="false">A553+1</f>
        <v>25</v>
      </c>
      <c r="B554" s="184" t="s">
        <v>128</v>
      </c>
      <c r="C554" s="184" t="s">
        <v>1394</v>
      </c>
      <c r="D554" s="94" t="s">
        <v>130</v>
      </c>
      <c r="E554" s="184"/>
      <c r="F554" s="184"/>
      <c r="G554" s="184"/>
      <c r="H554" s="186"/>
      <c r="I554" s="186"/>
      <c r="J554" s="184"/>
      <c r="K554" s="184"/>
      <c r="L554" s="189"/>
      <c r="M554" s="189"/>
    </row>
    <row r="555" customFormat="false" ht="24" hidden="false" customHeight="false" outlineLevel="0" collapsed="false">
      <c r="A555" s="189" t="n">
        <f aca="false">A554+1</f>
        <v>26</v>
      </c>
      <c r="B555" s="184" t="s">
        <v>128</v>
      </c>
      <c r="C555" s="184" t="s">
        <v>1394</v>
      </c>
      <c r="D555" s="94" t="s">
        <v>130</v>
      </c>
      <c r="E555" s="184"/>
      <c r="F555" s="184"/>
      <c r="G555" s="184"/>
      <c r="H555" s="186"/>
      <c r="I555" s="186"/>
      <c r="J555" s="184"/>
      <c r="K555" s="184"/>
      <c r="L555" s="189"/>
      <c r="M555" s="189"/>
    </row>
    <row r="556" customFormat="false" ht="24" hidden="false" customHeight="false" outlineLevel="0" collapsed="false">
      <c r="A556" s="189" t="n">
        <f aca="false">A555+1</f>
        <v>27</v>
      </c>
      <c r="B556" s="184" t="s">
        <v>128</v>
      </c>
      <c r="C556" s="184" t="s">
        <v>1394</v>
      </c>
      <c r="D556" s="94" t="s">
        <v>130</v>
      </c>
      <c r="E556" s="184"/>
      <c r="F556" s="184"/>
      <c r="G556" s="184"/>
      <c r="H556" s="186"/>
      <c r="I556" s="186"/>
      <c r="J556" s="184"/>
      <c r="K556" s="184"/>
      <c r="L556" s="189"/>
      <c r="M556" s="189"/>
    </row>
    <row r="557" customFormat="false" ht="24" hidden="false" customHeight="false" outlineLevel="0" collapsed="false">
      <c r="A557" s="189" t="n">
        <v>1</v>
      </c>
      <c r="B557" s="184" t="s">
        <v>128</v>
      </c>
      <c r="C557" s="184" t="s">
        <v>1375</v>
      </c>
      <c r="D557" s="187" t="s">
        <v>132</v>
      </c>
      <c r="E557" s="184"/>
      <c r="F557" s="185" t="s">
        <v>1407</v>
      </c>
      <c r="G557" s="184" t="n">
        <v>2</v>
      </c>
      <c r="H557" s="186" t="n">
        <v>28690</v>
      </c>
      <c r="I557" s="186"/>
      <c r="J557" s="184"/>
      <c r="K557" s="184"/>
      <c r="L557" s="189"/>
      <c r="M557" s="189"/>
    </row>
    <row r="558" customFormat="false" ht="24" hidden="false" customHeight="false" outlineLevel="0" collapsed="false">
      <c r="A558" s="189" t="n">
        <f aca="false">A557+1</f>
        <v>2</v>
      </c>
      <c r="B558" s="184" t="s">
        <v>128</v>
      </c>
      <c r="C558" s="184" t="s">
        <v>1375</v>
      </c>
      <c r="D558" s="187" t="s">
        <v>132</v>
      </c>
      <c r="E558" s="184"/>
      <c r="F558" s="185" t="s">
        <v>1408</v>
      </c>
      <c r="G558" s="184" t="n">
        <v>3</v>
      </c>
      <c r="H558" s="186" t="n">
        <v>40400</v>
      </c>
      <c r="I558" s="186"/>
      <c r="J558" s="184"/>
      <c r="K558" s="184"/>
      <c r="L558" s="189"/>
      <c r="M558" s="189"/>
    </row>
    <row r="559" customFormat="false" ht="24" hidden="false" customHeight="false" outlineLevel="0" collapsed="false">
      <c r="A559" s="189" t="n">
        <f aca="false">A558+1</f>
        <v>3</v>
      </c>
      <c r="B559" s="184" t="s">
        <v>128</v>
      </c>
      <c r="C559" s="184" t="s">
        <v>1375</v>
      </c>
      <c r="D559" s="187" t="s">
        <v>132</v>
      </c>
      <c r="E559" s="184"/>
      <c r="F559" s="185" t="s">
        <v>1409</v>
      </c>
      <c r="G559" s="184" t="n">
        <v>2</v>
      </c>
      <c r="H559" s="186" t="n">
        <v>29710</v>
      </c>
      <c r="I559" s="186"/>
      <c r="J559" s="184"/>
      <c r="K559" s="184"/>
      <c r="L559" s="189"/>
      <c r="M559" s="189"/>
    </row>
    <row r="560" customFormat="false" ht="24" hidden="false" customHeight="false" outlineLevel="0" collapsed="false">
      <c r="A560" s="189" t="n">
        <f aca="false">A559+1</f>
        <v>4</v>
      </c>
      <c r="B560" s="184" t="s">
        <v>128</v>
      </c>
      <c r="C560" s="184" t="s">
        <v>1375</v>
      </c>
      <c r="D560" s="187" t="s">
        <v>132</v>
      </c>
      <c r="E560" s="184"/>
      <c r="F560" s="185" t="s">
        <v>1410</v>
      </c>
      <c r="G560" s="184" t="n">
        <v>2</v>
      </c>
      <c r="H560" s="186" t="n">
        <v>19870</v>
      </c>
      <c r="I560" s="186"/>
      <c r="J560" s="184"/>
      <c r="K560" s="184"/>
      <c r="L560" s="189"/>
      <c r="M560" s="189"/>
    </row>
    <row r="561" customFormat="false" ht="24" hidden="false" customHeight="false" outlineLevel="0" collapsed="false">
      <c r="A561" s="189" t="n">
        <f aca="false">A560+1</f>
        <v>5</v>
      </c>
      <c r="B561" s="184" t="s">
        <v>128</v>
      </c>
      <c r="C561" s="184" t="s">
        <v>1375</v>
      </c>
      <c r="D561" s="187" t="s">
        <v>132</v>
      </c>
      <c r="E561" s="184"/>
      <c r="F561" s="185" t="s">
        <v>1411</v>
      </c>
      <c r="G561" s="184" t="n">
        <v>2</v>
      </c>
      <c r="H561" s="186" t="n">
        <v>28690</v>
      </c>
      <c r="I561" s="186"/>
      <c r="J561" s="184"/>
      <c r="K561" s="184"/>
      <c r="L561" s="189"/>
      <c r="M561" s="189"/>
    </row>
    <row r="562" customFormat="false" ht="24" hidden="false" customHeight="false" outlineLevel="0" collapsed="false">
      <c r="A562" s="189" t="n">
        <f aca="false">A561+1</f>
        <v>6</v>
      </c>
      <c r="B562" s="184" t="s">
        <v>128</v>
      </c>
      <c r="C562" s="184" t="s">
        <v>1375</v>
      </c>
      <c r="D562" s="187" t="s">
        <v>132</v>
      </c>
      <c r="E562" s="184"/>
      <c r="F562" s="185" t="s">
        <v>1412</v>
      </c>
      <c r="G562" s="184" t="n">
        <v>3</v>
      </c>
      <c r="H562" s="186" t="n">
        <v>35250</v>
      </c>
      <c r="I562" s="186"/>
      <c r="J562" s="184"/>
      <c r="K562" s="184"/>
      <c r="L562" s="189"/>
      <c r="M562" s="189"/>
    </row>
    <row r="563" customFormat="false" ht="24" hidden="false" customHeight="false" outlineLevel="0" collapsed="false">
      <c r="A563" s="189" t="n">
        <f aca="false">A562+1</f>
        <v>7</v>
      </c>
      <c r="B563" s="184" t="s">
        <v>128</v>
      </c>
      <c r="C563" s="184" t="s">
        <v>1375</v>
      </c>
      <c r="D563" s="187" t="s">
        <v>132</v>
      </c>
      <c r="E563" s="184"/>
      <c r="F563" s="185" t="s">
        <v>1413</v>
      </c>
      <c r="G563" s="184" t="n">
        <v>2</v>
      </c>
      <c r="H563" s="186" t="n">
        <v>31230</v>
      </c>
      <c r="I563" s="186"/>
      <c r="J563" s="184"/>
      <c r="K563" s="184"/>
      <c r="L563" s="189"/>
      <c r="M563" s="189"/>
    </row>
    <row r="564" customFormat="false" ht="24" hidden="false" customHeight="false" outlineLevel="0" collapsed="false">
      <c r="A564" s="189" t="n">
        <f aca="false">A563+1</f>
        <v>8</v>
      </c>
      <c r="B564" s="184" t="s">
        <v>128</v>
      </c>
      <c r="C564" s="184" t="s">
        <v>1375</v>
      </c>
      <c r="D564" s="187" t="s">
        <v>132</v>
      </c>
      <c r="E564" s="184"/>
      <c r="F564" s="185" t="s">
        <v>1414</v>
      </c>
      <c r="G564" s="184" t="n">
        <v>2</v>
      </c>
      <c r="H564" s="186" t="n">
        <v>30210</v>
      </c>
      <c r="I564" s="186"/>
      <c r="J564" s="184"/>
      <c r="K564" s="184"/>
      <c r="L564" s="189"/>
      <c r="M564" s="189"/>
    </row>
    <row r="565" customFormat="false" ht="24" hidden="false" customHeight="false" outlineLevel="0" collapsed="false">
      <c r="A565" s="189" t="n">
        <f aca="false">A564+1</f>
        <v>9</v>
      </c>
      <c r="B565" s="184" t="s">
        <v>128</v>
      </c>
      <c r="C565" s="184" t="s">
        <v>1375</v>
      </c>
      <c r="D565" s="187" t="s">
        <v>132</v>
      </c>
      <c r="E565" s="184"/>
      <c r="F565" s="185" t="s">
        <v>1415</v>
      </c>
      <c r="G565" s="184" t="n">
        <v>1</v>
      </c>
      <c r="H565" s="186" t="n">
        <v>13770</v>
      </c>
      <c r="I565" s="186"/>
      <c r="J565" s="184"/>
      <c r="K565" s="184"/>
      <c r="L565" s="189"/>
      <c r="M565" s="189"/>
    </row>
    <row r="566" customFormat="false" ht="24" hidden="false" customHeight="false" outlineLevel="0" collapsed="false">
      <c r="A566" s="189" t="n">
        <f aca="false">A565+1</f>
        <v>10</v>
      </c>
      <c r="B566" s="184" t="s">
        <v>128</v>
      </c>
      <c r="C566" s="184" t="s">
        <v>1375</v>
      </c>
      <c r="D566" s="187" t="s">
        <v>132</v>
      </c>
      <c r="E566" s="184"/>
      <c r="F566" s="185" t="s">
        <v>1416</v>
      </c>
      <c r="G566" s="184" t="n">
        <v>2</v>
      </c>
      <c r="H566" s="186" t="n">
        <v>26150</v>
      </c>
      <c r="I566" s="186"/>
      <c r="J566" s="184"/>
      <c r="K566" s="184"/>
      <c r="L566" s="189"/>
      <c r="M566" s="189"/>
    </row>
    <row r="567" customFormat="false" ht="24" hidden="false" customHeight="false" outlineLevel="0" collapsed="false">
      <c r="A567" s="189" t="n">
        <f aca="false">A566+1</f>
        <v>11</v>
      </c>
      <c r="B567" s="184" t="s">
        <v>128</v>
      </c>
      <c r="C567" s="184" t="s">
        <v>1375</v>
      </c>
      <c r="D567" s="187" t="s">
        <v>132</v>
      </c>
      <c r="E567" s="184"/>
      <c r="F567" s="185" t="s">
        <v>1417</v>
      </c>
      <c r="G567" s="184" t="n">
        <v>2</v>
      </c>
      <c r="H567" s="186" t="n">
        <v>32250</v>
      </c>
      <c r="I567" s="186"/>
      <c r="J567" s="184"/>
      <c r="K567" s="184"/>
      <c r="L567" s="189"/>
      <c r="M567" s="189"/>
    </row>
    <row r="568" customFormat="false" ht="24" hidden="false" customHeight="false" outlineLevel="0" collapsed="false">
      <c r="A568" s="189" t="n">
        <f aca="false">A567+1</f>
        <v>12</v>
      </c>
      <c r="B568" s="184" t="s">
        <v>128</v>
      </c>
      <c r="C568" s="184" t="s">
        <v>1375</v>
      </c>
      <c r="D568" s="187" t="s">
        <v>132</v>
      </c>
      <c r="E568" s="184"/>
      <c r="F568" s="185" t="s">
        <v>1418</v>
      </c>
      <c r="G568" s="184" t="n">
        <v>2</v>
      </c>
      <c r="H568" s="186" t="n">
        <v>28690</v>
      </c>
      <c r="I568" s="186"/>
      <c r="J568" s="184"/>
      <c r="K568" s="184"/>
      <c r="L568" s="189"/>
      <c r="M568" s="189"/>
    </row>
    <row r="569" customFormat="false" ht="24" hidden="false" customHeight="false" outlineLevel="0" collapsed="false">
      <c r="A569" s="189" t="n">
        <f aca="false">A568+1</f>
        <v>13</v>
      </c>
      <c r="B569" s="184" t="s">
        <v>128</v>
      </c>
      <c r="C569" s="184" t="s">
        <v>1375</v>
      </c>
      <c r="D569" s="187" t="s">
        <v>132</v>
      </c>
      <c r="E569" s="184"/>
      <c r="F569" s="185" t="s">
        <v>1419</v>
      </c>
      <c r="G569" s="184" t="n">
        <v>2</v>
      </c>
      <c r="H569" s="186" t="n">
        <v>31230</v>
      </c>
      <c r="I569" s="186"/>
      <c r="J569" s="184"/>
      <c r="K569" s="184"/>
      <c r="L569" s="189"/>
      <c r="M569" s="189"/>
    </row>
    <row r="570" customFormat="false" ht="24" hidden="false" customHeight="false" outlineLevel="0" collapsed="false">
      <c r="A570" s="189" t="n">
        <f aca="false">A569+1</f>
        <v>14</v>
      </c>
      <c r="B570" s="184" t="s">
        <v>128</v>
      </c>
      <c r="C570" s="184" t="s">
        <v>1375</v>
      </c>
      <c r="D570" s="187" t="s">
        <v>132</v>
      </c>
      <c r="E570" s="184"/>
      <c r="F570" s="185" t="s">
        <v>1420</v>
      </c>
      <c r="G570" s="184" t="s">
        <v>379</v>
      </c>
      <c r="H570" s="186" t="n">
        <v>9550</v>
      </c>
      <c r="I570" s="186"/>
      <c r="J570" s="184"/>
      <c r="K570" s="184"/>
      <c r="L570" s="189"/>
      <c r="M570" s="189"/>
    </row>
    <row r="571" customFormat="false" ht="24" hidden="false" customHeight="false" outlineLevel="0" collapsed="false">
      <c r="A571" s="189" t="n">
        <f aca="false">A570+1</f>
        <v>15</v>
      </c>
      <c r="B571" s="184" t="s">
        <v>128</v>
      </c>
      <c r="C571" s="184" t="s">
        <v>1375</v>
      </c>
      <c r="D571" s="187" t="s">
        <v>132</v>
      </c>
      <c r="E571" s="184"/>
      <c r="F571" s="185" t="s">
        <v>1421</v>
      </c>
      <c r="G571" s="184" t="s">
        <v>379</v>
      </c>
      <c r="H571" s="186" t="n">
        <v>8000</v>
      </c>
      <c r="I571" s="186"/>
      <c r="J571" s="184"/>
      <c r="K571" s="184"/>
      <c r="L571" s="189"/>
      <c r="M571" s="189"/>
    </row>
    <row r="572" customFormat="false" ht="24" hidden="false" customHeight="false" outlineLevel="0" collapsed="false">
      <c r="A572" s="189" t="n">
        <f aca="false">A571+1</f>
        <v>16</v>
      </c>
      <c r="B572" s="184" t="s">
        <v>128</v>
      </c>
      <c r="C572" s="184" t="s">
        <v>1375</v>
      </c>
      <c r="D572" s="187" t="s">
        <v>132</v>
      </c>
      <c r="E572" s="184"/>
      <c r="F572" s="185" t="s">
        <v>1422</v>
      </c>
      <c r="G572" s="184" t="n">
        <v>2</v>
      </c>
      <c r="H572" s="186" t="n">
        <v>32250</v>
      </c>
      <c r="I572" s="186"/>
      <c r="J572" s="184"/>
      <c r="K572" s="184"/>
      <c r="L572" s="189"/>
      <c r="M572" s="189"/>
    </row>
    <row r="573" customFormat="false" ht="24" hidden="false" customHeight="false" outlineLevel="0" collapsed="false">
      <c r="A573" s="189" t="n">
        <f aca="false">A572+1</f>
        <v>17</v>
      </c>
      <c r="B573" s="184" t="s">
        <v>128</v>
      </c>
      <c r="C573" s="184" t="s">
        <v>1375</v>
      </c>
      <c r="D573" s="187" t="s">
        <v>132</v>
      </c>
      <c r="E573" s="184"/>
      <c r="F573" s="185" t="s">
        <v>1423</v>
      </c>
      <c r="G573" s="184" t="n">
        <v>2</v>
      </c>
      <c r="H573" s="186" t="n">
        <v>28690</v>
      </c>
      <c r="I573" s="186"/>
      <c r="J573" s="184"/>
      <c r="K573" s="184"/>
      <c r="L573" s="189"/>
      <c r="M573" s="189"/>
    </row>
    <row r="574" customFormat="false" ht="24" hidden="false" customHeight="false" outlineLevel="0" collapsed="false">
      <c r="A574" s="189" t="n">
        <f aca="false">A573+1</f>
        <v>18</v>
      </c>
      <c r="B574" s="184" t="s">
        <v>128</v>
      </c>
      <c r="C574" s="184" t="s">
        <v>1375</v>
      </c>
      <c r="D574" s="187" t="s">
        <v>132</v>
      </c>
      <c r="E574" s="184"/>
      <c r="F574" s="191" t="s">
        <v>1424</v>
      </c>
      <c r="G574" s="184" t="n">
        <v>2</v>
      </c>
      <c r="H574" s="186" t="n">
        <v>26650</v>
      </c>
      <c r="I574" s="186"/>
      <c r="J574" s="184"/>
      <c r="K574" s="184"/>
      <c r="L574" s="189"/>
      <c r="M574" s="189"/>
    </row>
    <row r="575" customFormat="false" ht="24" hidden="false" customHeight="false" outlineLevel="0" collapsed="false">
      <c r="A575" s="189" t="n">
        <f aca="false">A574+1</f>
        <v>19</v>
      </c>
      <c r="B575" s="184" t="s">
        <v>128</v>
      </c>
      <c r="C575" s="184" t="s">
        <v>1375</v>
      </c>
      <c r="D575" s="187" t="s">
        <v>132</v>
      </c>
      <c r="E575" s="184"/>
      <c r="F575" s="191"/>
      <c r="G575" s="184"/>
      <c r="H575" s="186"/>
      <c r="I575" s="186"/>
      <c r="J575" s="184"/>
      <c r="K575" s="184"/>
      <c r="L575" s="189"/>
      <c r="M575" s="189"/>
    </row>
    <row r="576" customFormat="false" ht="24" hidden="false" customHeight="false" outlineLevel="0" collapsed="false">
      <c r="A576" s="189" t="n">
        <f aca="false">A575+1</f>
        <v>20</v>
      </c>
      <c r="B576" s="184" t="s">
        <v>128</v>
      </c>
      <c r="C576" s="184" t="s">
        <v>1375</v>
      </c>
      <c r="D576" s="187" t="s">
        <v>132</v>
      </c>
      <c r="E576" s="184"/>
      <c r="F576" s="191"/>
      <c r="G576" s="184"/>
      <c r="H576" s="186"/>
      <c r="I576" s="186"/>
      <c r="J576" s="184"/>
      <c r="K576" s="184"/>
      <c r="L576" s="189"/>
      <c r="M576" s="189"/>
    </row>
    <row r="577" customFormat="false" ht="24" hidden="false" customHeight="false" outlineLevel="0" collapsed="false">
      <c r="A577" s="189" t="n">
        <f aca="false">A576+1</f>
        <v>21</v>
      </c>
      <c r="B577" s="184" t="s">
        <v>128</v>
      </c>
      <c r="C577" s="184" t="s">
        <v>1375</v>
      </c>
      <c r="D577" s="187" t="s">
        <v>132</v>
      </c>
      <c r="E577" s="184"/>
      <c r="F577" s="191"/>
      <c r="G577" s="184"/>
      <c r="H577" s="186"/>
      <c r="I577" s="186"/>
      <c r="J577" s="184"/>
      <c r="K577" s="184"/>
      <c r="L577" s="189"/>
      <c r="M577" s="189"/>
    </row>
    <row r="578" customFormat="false" ht="24" hidden="false" customHeight="false" outlineLevel="0" collapsed="false">
      <c r="A578" s="189" t="n">
        <f aca="false">A577+1</f>
        <v>22</v>
      </c>
      <c r="B578" s="184" t="s">
        <v>128</v>
      </c>
      <c r="C578" s="184" t="s">
        <v>1375</v>
      </c>
      <c r="D578" s="187" t="s">
        <v>132</v>
      </c>
      <c r="E578" s="184"/>
      <c r="F578" s="191"/>
      <c r="G578" s="184"/>
      <c r="H578" s="186"/>
      <c r="I578" s="186"/>
      <c r="J578" s="184"/>
      <c r="K578" s="184"/>
      <c r="L578" s="189"/>
      <c r="M578" s="189"/>
    </row>
    <row r="579" customFormat="false" ht="24" hidden="false" customHeight="false" outlineLevel="0" collapsed="false">
      <c r="A579" s="189" t="n">
        <f aca="false">A578+1</f>
        <v>23</v>
      </c>
      <c r="B579" s="184" t="s">
        <v>128</v>
      </c>
      <c r="C579" s="184" t="s">
        <v>1375</v>
      </c>
      <c r="D579" s="187" t="s">
        <v>132</v>
      </c>
      <c r="E579" s="184"/>
      <c r="F579" s="191"/>
      <c r="G579" s="184"/>
      <c r="H579" s="186"/>
      <c r="I579" s="186"/>
      <c r="J579" s="184"/>
      <c r="K579" s="184"/>
      <c r="L579" s="189"/>
      <c r="M579" s="189"/>
    </row>
    <row r="580" customFormat="false" ht="24" hidden="false" customHeight="false" outlineLevel="0" collapsed="false">
      <c r="A580" s="189" t="n">
        <f aca="false">A579+1</f>
        <v>24</v>
      </c>
      <c r="B580" s="184" t="s">
        <v>128</v>
      </c>
      <c r="C580" s="184" t="s">
        <v>1375</v>
      </c>
      <c r="D580" s="187" t="s">
        <v>132</v>
      </c>
      <c r="E580" s="184"/>
      <c r="F580" s="191"/>
      <c r="G580" s="184"/>
      <c r="H580" s="186"/>
      <c r="I580" s="186"/>
      <c r="J580" s="184"/>
      <c r="K580" s="184"/>
      <c r="L580" s="189"/>
      <c r="M580" s="189"/>
    </row>
    <row r="581" customFormat="false" ht="24" hidden="false" customHeight="false" outlineLevel="0" collapsed="false">
      <c r="A581" s="189" t="n">
        <f aca="false">A580+1</f>
        <v>25</v>
      </c>
      <c r="B581" s="184" t="s">
        <v>128</v>
      </c>
      <c r="C581" s="184" t="s">
        <v>1375</v>
      </c>
      <c r="D581" s="187" t="s">
        <v>132</v>
      </c>
      <c r="E581" s="184"/>
      <c r="F581" s="191"/>
      <c r="G581" s="184"/>
      <c r="H581" s="186"/>
      <c r="I581" s="186"/>
      <c r="J581" s="184"/>
      <c r="K581" s="184"/>
      <c r="L581" s="189"/>
      <c r="M581" s="189"/>
    </row>
    <row r="582" customFormat="false" ht="24" hidden="false" customHeight="false" outlineLevel="0" collapsed="false">
      <c r="A582" s="189" t="n">
        <f aca="false">A581+1</f>
        <v>26</v>
      </c>
      <c r="B582" s="184" t="s">
        <v>128</v>
      </c>
      <c r="C582" s="184" t="s">
        <v>1375</v>
      </c>
      <c r="D582" s="187" t="s">
        <v>132</v>
      </c>
      <c r="E582" s="184"/>
      <c r="F582" s="191"/>
      <c r="G582" s="184"/>
      <c r="H582" s="186"/>
      <c r="I582" s="186"/>
      <c r="J582" s="184"/>
      <c r="K582" s="184"/>
      <c r="L582" s="189"/>
      <c r="M582" s="189"/>
    </row>
    <row r="583" customFormat="false" ht="24" hidden="false" customHeight="false" outlineLevel="0" collapsed="false">
      <c r="A583" s="189" t="n">
        <f aca="false">A582+1</f>
        <v>27</v>
      </c>
      <c r="B583" s="184" t="s">
        <v>128</v>
      </c>
      <c r="C583" s="184" t="s">
        <v>1375</v>
      </c>
      <c r="D583" s="187" t="s">
        <v>132</v>
      </c>
      <c r="E583" s="184"/>
      <c r="F583" s="191"/>
      <c r="G583" s="184"/>
      <c r="H583" s="186"/>
      <c r="I583" s="186"/>
      <c r="J583" s="184"/>
      <c r="K583" s="184"/>
      <c r="L583" s="189"/>
      <c r="M583" s="189"/>
    </row>
    <row r="584" customFormat="false" ht="24" hidden="false" customHeight="false" outlineLevel="0" collapsed="false">
      <c r="A584" s="189" t="n">
        <f aca="false">A583+1</f>
        <v>28</v>
      </c>
      <c r="B584" s="184" t="s">
        <v>128</v>
      </c>
      <c r="C584" s="184" t="s">
        <v>1375</v>
      </c>
      <c r="D584" s="187" t="s">
        <v>132</v>
      </c>
      <c r="E584" s="184"/>
      <c r="F584" s="191"/>
      <c r="G584" s="184"/>
      <c r="H584" s="186"/>
      <c r="I584" s="186"/>
      <c r="J584" s="184"/>
      <c r="K584" s="184"/>
      <c r="L584" s="189"/>
      <c r="M584" s="189"/>
    </row>
    <row r="585" customFormat="false" ht="24" hidden="false" customHeight="false" outlineLevel="0" collapsed="false">
      <c r="A585" s="189" t="n">
        <f aca="false">A584+1</f>
        <v>29</v>
      </c>
      <c r="B585" s="184" t="s">
        <v>128</v>
      </c>
      <c r="C585" s="184" t="s">
        <v>1375</v>
      </c>
      <c r="D585" s="187" t="s">
        <v>132</v>
      </c>
      <c r="E585" s="184"/>
      <c r="F585" s="191"/>
      <c r="G585" s="184"/>
      <c r="H585" s="186"/>
      <c r="I585" s="186"/>
      <c r="J585" s="184"/>
      <c r="K585" s="184"/>
      <c r="L585" s="189"/>
      <c r="M585" s="189"/>
    </row>
    <row r="586" customFormat="false" ht="24" hidden="false" customHeight="false" outlineLevel="0" collapsed="false">
      <c r="A586" s="189" t="n">
        <f aca="false">A585+1</f>
        <v>30</v>
      </c>
      <c r="B586" s="184" t="s">
        <v>128</v>
      </c>
      <c r="C586" s="184" t="s">
        <v>1375</v>
      </c>
      <c r="D586" s="187" t="s">
        <v>132</v>
      </c>
      <c r="E586" s="184"/>
      <c r="F586" s="191"/>
      <c r="G586" s="184"/>
      <c r="H586" s="186"/>
      <c r="I586" s="186"/>
      <c r="J586" s="184"/>
      <c r="K586" s="184"/>
      <c r="L586" s="189"/>
      <c r="M586" s="189"/>
    </row>
    <row r="587" customFormat="false" ht="24" hidden="false" customHeight="false" outlineLevel="0" collapsed="false">
      <c r="A587" s="189" t="n">
        <f aca="false">A586+1</f>
        <v>31</v>
      </c>
      <c r="B587" s="184" t="s">
        <v>128</v>
      </c>
      <c r="C587" s="184" t="s">
        <v>1375</v>
      </c>
      <c r="D587" s="187" t="s">
        <v>132</v>
      </c>
      <c r="E587" s="184"/>
      <c r="F587" s="191"/>
      <c r="G587" s="184"/>
      <c r="H587" s="186"/>
      <c r="I587" s="186"/>
      <c r="J587" s="184"/>
      <c r="K587" s="184"/>
      <c r="L587" s="189"/>
      <c r="M587" s="189"/>
    </row>
    <row r="588" customFormat="false" ht="24" hidden="false" customHeight="false" outlineLevel="0" collapsed="false">
      <c r="A588" s="189" t="n">
        <f aca="false">A587+1</f>
        <v>32</v>
      </c>
      <c r="B588" s="184" t="s">
        <v>128</v>
      </c>
      <c r="C588" s="184" t="s">
        <v>1375</v>
      </c>
      <c r="D588" s="187" t="s">
        <v>132</v>
      </c>
      <c r="E588" s="184"/>
      <c r="F588" s="191"/>
      <c r="G588" s="184"/>
      <c r="H588" s="186"/>
      <c r="I588" s="186"/>
      <c r="J588" s="184"/>
      <c r="K588" s="184"/>
      <c r="L588" s="189"/>
      <c r="M588" s="189"/>
    </row>
    <row r="589" customFormat="false" ht="24" hidden="false" customHeight="false" outlineLevel="0" collapsed="false">
      <c r="A589" s="189" t="n">
        <f aca="false">A588+1</f>
        <v>33</v>
      </c>
      <c r="B589" s="184" t="s">
        <v>128</v>
      </c>
      <c r="C589" s="184" t="s">
        <v>1375</v>
      </c>
      <c r="D589" s="187" t="s">
        <v>132</v>
      </c>
      <c r="E589" s="184"/>
      <c r="F589" s="191"/>
      <c r="G589" s="184"/>
      <c r="H589" s="186"/>
      <c r="I589" s="186"/>
      <c r="J589" s="184"/>
      <c r="K589" s="184"/>
      <c r="L589" s="189"/>
      <c r="M589" s="189"/>
    </row>
    <row r="590" customFormat="false" ht="24" hidden="false" customHeight="false" outlineLevel="0" collapsed="false">
      <c r="A590" s="189" t="n">
        <f aca="false">A589+1</f>
        <v>34</v>
      </c>
      <c r="B590" s="184" t="s">
        <v>128</v>
      </c>
      <c r="C590" s="184" t="s">
        <v>1375</v>
      </c>
      <c r="D590" s="187" t="s">
        <v>132</v>
      </c>
      <c r="E590" s="184"/>
      <c r="F590" s="191"/>
      <c r="G590" s="184"/>
      <c r="H590" s="186"/>
      <c r="I590" s="186"/>
      <c r="J590" s="184"/>
      <c r="K590" s="184"/>
      <c r="L590" s="189"/>
      <c r="M590" s="189"/>
    </row>
    <row r="591" customFormat="false" ht="24" hidden="false" customHeight="false" outlineLevel="0" collapsed="false">
      <c r="A591" s="189" t="n">
        <f aca="false">A590+1</f>
        <v>35</v>
      </c>
      <c r="B591" s="184" t="s">
        <v>128</v>
      </c>
      <c r="C591" s="184" t="s">
        <v>1375</v>
      </c>
      <c r="D591" s="187" t="s">
        <v>132</v>
      </c>
      <c r="E591" s="184"/>
      <c r="F591" s="191"/>
      <c r="G591" s="184"/>
      <c r="H591" s="186"/>
      <c r="I591" s="186"/>
      <c r="J591" s="184"/>
      <c r="K591" s="184"/>
      <c r="L591" s="189"/>
      <c r="M591" s="189"/>
    </row>
    <row r="592" customFormat="false" ht="24" hidden="false" customHeight="false" outlineLevel="0" collapsed="false">
      <c r="A592" s="189" t="n">
        <v>1</v>
      </c>
      <c r="B592" s="184" t="s">
        <v>134</v>
      </c>
      <c r="C592" s="184" t="s">
        <v>1425</v>
      </c>
      <c r="D592" s="184" t="s">
        <v>136</v>
      </c>
      <c r="E592" s="184"/>
      <c r="F592" s="185" t="s">
        <v>1426</v>
      </c>
      <c r="G592" s="184" t="n">
        <v>2</v>
      </c>
      <c r="H592" s="186" t="n">
        <v>15650</v>
      </c>
      <c r="I592" s="186" t="n">
        <v>3500</v>
      </c>
      <c r="J592" s="184"/>
      <c r="K592" s="184"/>
      <c r="L592" s="189"/>
      <c r="M592" s="189"/>
    </row>
    <row r="593" customFormat="false" ht="24" hidden="false" customHeight="false" outlineLevel="0" collapsed="false">
      <c r="A593" s="189" t="n">
        <f aca="false">A592+1</f>
        <v>2</v>
      </c>
      <c r="B593" s="184" t="s">
        <v>134</v>
      </c>
      <c r="C593" s="184" t="s">
        <v>1425</v>
      </c>
      <c r="D593" s="184" t="s">
        <v>136</v>
      </c>
      <c r="E593" s="184"/>
      <c r="F593" s="185" t="s">
        <v>1427</v>
      </c>
      <c r="G593" s="184" t="n">
        <v>2</v>
      </c>
      <c r="H593" s="186" t="n">
        <v>14460</v>
      </c>
      <c r="I593" s="186" t="s">
        <v>120</v>
      </c>
      <c r="J593" s="184"/>
      <c r="K593" s="184"/>
      <c r="L593" s="189"/>
      <c r="M593" s="189"/>
    </row>
    <row r="594" customFormat="false" ht="24" hidden="false" customHeight="false" outlineLevel="0" collapsed="false">
      <c r="A594" s="189" t="n">
        <f aca="false">A593+1</f>
        <v>3</v>
      </c>
      <c r="B594" s="184" t="s">
        <v>134</v>
      </c>
      <c r="C594" s="184" t="s">
        <v>1425</v>
      </c>
      <c r="D594" s="184" t="s">
        <v>136</v>
      </c>
      <c r="E594" s="184"/>
      <c r="F594" s="185" t="s">
        <v>1428</v>
      </c>
      <c r="G594" s="184" t="n">
        <v>2</v>
      </c>
      <c r="H594" s="186" t="n">
        <v>16490</v>
      </c>
      <c r="I594" s="186" t="n">
        <v>3500</v>
      </c>
      <c r="J594" s="184"/>
      <c r="K594" s="184"/>
      <c r="L594" s="189"/>
      <c r="M594" s="189"/>
    </row>
    <row r="595" customFormat="false" ht="24" hidden="false" customHeight="false" outlineLevel="0" collapsed="false">
      <c r="A595" s="189" t="n">
        <f aca="false">A594+1</f>
        <v>4</v>
      </c>
      <c r="B595" s="184" t="s">
        <v>134</v>
      </c>
      <c r="C595" s="184" t="s">
        <v>1425</v>
      </c>
      <c r="D595" s="184" t="s">
        <v>136</v>
      </c>
      <c r="E595" s="184"/>
      <c r="F595" s="185" t="s">
        <v>1429</v>
      </c>
      <c r="G595" s="184" t="n">
        <v>2</v>
      </c>
      <c r="H595" s="186" t="n">
        <v>15650</v>
      </c>
      <c r="I595" s="186" t="n">
        <v>3500</v>
      </c>
      <c r="J595" s="184"/>
      <c r="K595" s="184"/>
      <c r="L595" s="189"/>
      <c r="M595" s="189"/>
    </row>
    <row r="596" customFormat="false" ht="24" hidden="false" customHeight="false" outlineLevel="0" collapsed="false">
      <c r="A596" s="189" t="n">
        <f aca="false">A595+1</f>
        <v>5</v>
      </c>
      <c r="B596" s="184" t="s">
        <v>134</v>
      </c>
      <c r="C596" s="184" t="s">
        <v>1425</v>
      </c>
      <c r="D596" s="184" t="s">
        <v>136</v>
      </c>
      <c r="E596" s="184"/>
      <c r="F596" s="185" t="s">
        <v>1430</v>
      </c>
      <c r="G596" s="184" t="n">
        <v>1</v>
      </c>
      <c r="H596" s="186" t="n">
        <v>9550</v>
      </c>
      <c r="I596" s="186" t="s">
        <v>120</v>
      </c>
      <c r="J596" s="184"/>
      <c r="K596" s="184"/>
      <c r="L596" s="189"/>
      <c r="M596" s="189"/>
    </row>
    <row r="597" customFormat="false" ht="24" hidden="false" customHeight="false" outlineLevel="0" collapsed="false">
      <c r="A597" s="189" t="n">
        <f aca="false">A596+1</f>
        <v>6</v>
      </c>
      <c r="B597" s="184" t="s">
        <v>134</v>
      </c>
      <c r="C597" s="184" t="s">
        <v>1425</v>
      </c>
      <c r="D597" s="184" t="s">
        <v>136</v>
      </c>
      <c r="E597" s="184"/>
      <c r="F597" s="185" t="s">
        <v>1431</v>
      </c>
      <c r="G597" s="184" t="n">
        <v>1</v>
      </c>
      <c r="H597" s="186" t="n">
        <v>9550</v>
      </c>
      <c r="I597" s="186" t="s">
        <v>120</v>
      </c>
      <c r="J597" s="184"/>
      <c r="K597" s="184"/>
      <c r="L597" s="189"/>
      <c r="M597" s="189"/>
    </row>
    <row r="598" customFormat="false" ht="24" hidden="false" customHeight="false" outlineLevel="0" collapsed="false">
      <c r="A598" s="189" t="n">
        <f aca="false">A597+1</f>
        <v>7</v>
      </c>
      <c r="B598" s="184" t="s">
        <v>134</v>
      </c>
      <c r="C598" s="184" t="s">
        <v>1425</v>
      </c>
      <c r="D598" s="184" t="s">
        <v>136</v>
      </c>
      <c r="E598" s="184"/>
      <c r="F598" s="185" t="s">
        <v>1432</v>
      </c>
      <c r="G598" s="184" t="n">
        <v>1</v>
      </c>
      <c r="H598" s="186" t="n">
        <v>8640</v>
      </c>
      <c r="I598" s="186" t="s">
        <v>120</v>
      </c>
      <c r="J598" s="184"/>
      <c r="K598" s="184"/>
      <c r="L598" s="189"/>
      <c r="M598" s="189"/>
    </row>
    <row r="599" customFormat="false" ht="24" hidden="false" customHeight="false" outlineLevel="0" collapsed="false">
      <c r="A599" s="189" t="n">
        <f aca="false">A598+1</f>
        <v>8</v>
      </c>
      <c r="B599" s="184" t="s">
        <v>134</v>
      </c>
      <c r="C599" s="184" t="s">
        <v>1425</v>
      </c>
      <c r="D599" s="184" t="s">
        <v>136</v>
      </c>
      <c r="E599" s="184"/>
      <c r="F599" s="185" t="s">
        <v>1433</v>
      </c>
      <c r="G599" s="184" t="n">
        <v>1</v>
      </c>
      <c r="H599" s="186" t="n">
        <v>12730</v>
      </c>
      <c r="I599" s="186" t="s">
        <v>120</v>
      </c>
      <c r="J599" s="184"/>
      <c r="K599" s="184"/>
      <c r="L599" s="189"/>
      <c r="M599" s="189"/>
    </row>
    <row r="600" customFormat="false" ht="24" hidden="false" customHeight="false" outlineLevel="0" collapsed="false">
      <c r="A600" s="189" t="n">
        <f aca="false">A599+1</f>
        <v>9</v>
      </c>
      <c r="B600" s="184" t="s">
        <v>134</v>
      </c>
      <c r="C600" s="184" t="s">
        <v>1425</v>
      </c>
      <c r="D600" s="184" t="s">
        <v>136</v>
      </c>
      <c r="E600" s="184"/>
      <c r="F600" s="185" t="s">
        <v>1434</v>
      </c>
      <c r="G600" s="184" t="n">
        <v>2</v>
      </c>
      <c r="H600" s="186" t="n">
        <v>16910</v>
      </c>
      <c r="I600" s="186" t="s">
        <v>120</v>
      </c>
      <c r="J600" s="184"/>
      <c r="K600" s="184"/>
      <c r="L600" s="189"/>
      <c r="M600" s="189"/>
    </row>
    <row r="601" customFormat="false" ht="24" hidden="false" customHeight="false" outlineLevel="0" collapsed="false">
      <c r="A601" s="189" t="n">
        <f aca="false">A600+1</f>
        <v>10</v>
      </c>
      <c r="B601" s="184" t="s">
        <v>134</v>
      </c>
      <c r="C601" s="184" t="s">
        <v>1425</v>
      </c>
      <c r="D601" s="184" t="s">
        <v>136</v>
      </c>
      <c r="E601" s="184"/>
      <c r="F601" s="185" t="s">
        <v>1435</v>
      </c>
      <c r="G601" s="184" t="s">
        <v>379</v>
      </c>
      <c r="H601" s="186" t="n">
        <v>7630</v>
      </c>
      <c r="I601" s="186" t="s">
        <v>120</v>
      </c>
      <c r="J601" s="184"/>
      <c r="K601" s="184"/>
      <c r="L601" s="189"/>
      <c r="M601" s="189"/>
    </row>
    <row r="602" customFormat="false" ht="24" hidden="false" customHeight="false" outlineLevel="0" collapsed="false">
      <c r="A602" s="189" t="n">
        <f aca="false">A601+1</f>
        <v>11</v>
      </c>
      <c r="B602" s="184" t="s">
        <v>134</v>
      </c>
      <c r="C602" s="184" t="s">
        <v>1425</v>
      </c>
      <c r="D602" s="184" t="s">
        <v>136</v>
      </c>
      <c r="E602" s="184"/>
      <c r="F602" s="185" t="s">
        <v>1436</v>
      </c>
      <c r="G602" s="184" t="s">
        <v>379</v>
      </c>
      <c r="H602" s="186" t="n">
        <v>8000</v>
      </c>
      <c r="I602" s="186" t="s">
        <v>120</v>
      </c>
      <c r="J602" s="184"/>
      <c r="K602" s="184"/>
      <c r="L602" s="189"/>
      <c r="M602" s="189"/>
    </row>
    <row r="603" customFormat="false" ht="24" hidden="false" customHeight="false" outlineLevel="0" collapsed="false">
      <c r="A603" s="189" t="n">
        <f aca="false">A602+1</f>
        <v>12</v>
      </c>
      <c r="B603" s="184" t="s">
        <v>134</v>
      </c>
      <c r="C603" s="184" t="s">
        <v>1425</v>
      </c>
      <c r="D603" s="184" t="s">
        <v>136</v>
      </c>
      <c r="E603" s="184"/>
      <c r="F603" s="184"/>
      <c r="G603" s="184"/>
      <c r="H603" s="186"/>
      <c r="I603" s="186"/>
      <c r="J603" s="184"/>
      <c r="K603" s="184"/>
      <c r="L603" s="189"/>
      <c r="M603" s="189"/>
    </row>
    <row r="604" customFormat="false" ht="24" hidden="false" customHeight="false" outlineLevel="0" collapsed="false">
      <c r="A604" s="189" t="n">
        <f aca="false">A603+1</f>
        <v>13</v>
      </c>
      <c r="B604" s="184" t="s">
        <v>134</v>
      </c>
      <c r="C604" s="184" t="s">
        <v>1425</v>
      </c>
      <c r="D604" s="184" t="s">
        <v>136</v>
      </c>
      <c r="E604" s="184"/>
      <c r="F604" s="184"/>
      <c r="G604" s="184"/>
      <c r="H604" s="186"/>
      <c r="I604" s="186"/>
      <c r="J604" s="184"/>
      <c r="K604" s="184"/>
      <c r="L604" s="189"/>
      <c r="M604" s="189"/>
    </row>
    <row r="605" customFormat="false" ht="24" hidden="false" customHeight="false" outlineLevel="0" collapsed="false">
      <c r="A605" s="189" t="n">
        <f aca="false">A604+1</f>
        <v>14</v>
      </c>
      <c r="B605" s="184" t="s">
        <v>134</v>
      </c>
      <c r="C605" s="184" t="s">
        <v>1425</v>
      </c>
      <c r="D605" s="184" t="s">
        <v>136</v>
      </c>
      <c r="E605" s="184"/>
      <c r="F605" s="184"/>
      <c r="G605" s="184"/>
      <c r="H605" s="186"/>
      <c r="I605" s="186"/>
      <c r="J605" s="184"/>
      <c r="K605" s="184"/>
      <c r="L605" s="189"/>
      <c r="M605" s="189"/>
    </row>
    <row r="606" customFormat="false" ht="24" hidden="false" customHeight="false" outlineLevel="0" collapsed="false">
      <c r="A606" s="189" t="n">
        <f aca="false">A605+1</f>
        <v>15</v>
      </c>
      <c r="B606" s="184" t="s">
        <v>134</v>
      </c>
      <c r="C606" s="184" t="s">
        <v>1425</v>
      </c>
      <c r="D606" s="184" t="s">
        <v>136</v>
      </c>
      <c r="E606" s="184"/>
      <c r="F606" s="184"/>
      <c r="G606" s="184"/>
      <c r="H606" s="186"/>
      <c r="I606" s="186"/>
      <c r="J606" s="184"/>
      <c r="K606" s="184"/>
      <c r="L606" s="189"/>
      <c r="M606" s="189"/>
    </row>
    <row r="607" customFormat="false" ht="24" hidden="false" customHeight="false" outlineLevel="0" collapsed="false">
      <c r="A607" s="189" t="n">
        <f aca="false">A606+1</f>
        <v>16</v>
      </c>
      <c r="B607" s="184" t="s">
        <v>134</v>
      </c>
      <c r="C607" s="184" t="s">
        <v>1425</v>
      </c>
      <c r="D607" s="184" t="s">
        <v>136</v>
      </c>
      <c r="E607" s="184"/>
      <c r="F607" s="184"/>
      <c r="G607" s="184"/>
      <c r="H607" s="186"/>
      <c r="I607" s="186"/>
      <c r="J607" s="184"/>
      <c r="K607" s="184"/>
      <c r="L607" s="189"/>
      <c r="M607" s="189"/>
    </row>
    <row r="608" customFormat="false" ht="24" hidden="false" customHeight="false" outlineLevel="0" collapsed="false">
      <c r="A608" s="189" t="n">
        <v>1</v>
      </c>
      <c r="B608" s="184" t="s">
        <v>137</v>
      </c>
      <c r="C608" s="184" t="s">
        <v>1437</v>
      </c>
      <c r="D608" s="94" t="s">
        <v>139</v>
      </c>
      <c r="E608" s="184"/>
      <c r="F608" s="185" t="s">
        <v>1438</v>
      </c>
      <c r="G608" s="184" t="s">
        <v>379</v>
      </c>
      <c r="H608" s="186" t="n">
        <v>9870</v>
      </c>
      <c r="I608" s="186"/>
      <c r="J608" s="184"/>
      <c r="K608" s="184" t="s">
        <v>1439</v>
      </c>
      <c r="L608" s="189"/>
      <c r="M608" s="189"/>
    </row>
    <row r="609" customFormat="false" ht="24" hidden="false" customHeight="false" outlineLevel="0" collapsed="false">
      <c r="A609" s="189" t="n">
        <f aca="false">A608+1</f>
        <v>2</v>
      </c>
      <c r="B609" s="184" t="s">
        <v>137</v>
      </c>
      <c r="C609" s="184" t="s">
        <v>1437</v>
      </c>
      <c r="D609" s="94" t="s">
        <v>139</v>
      </c>
      <c r="E609" s="184"/>
      <c r="F609" s="185" t="s">
        <v>1440</v>
      </c>
      <c r="G609" s="184" t="n">
        <v>1</v>
      </c>
      <c r="H609" s="186" t="n">
        <v>10500</v>
      </c>
      <c r="I609" s="186"/>
      <c r="J609" s="184"/>
      <c r="K609" s="184"/>
      <c r="L609" s="189"/>
      <c r="M609" s="189"/>
    </row>
    <row r="610" customFormat="false" ht="24" hidden="false" customHeight="false" outlineLevel="0" collapsed="false">
      <c r="A610" s="189" t="n">
        <v>3</v>
      </c>
      <c r="B610" s="184" t="s">
        <v>137</v>
      </c>
      <c r="C610" s="184" t="s">
        <v>1437</v>
      </c>
      <c r="D610" s="94" t="s">
        <v>139</v>
      </c>
      <c r="E610" s="184"/>
      <c r="F610" s="184"/>
      <c r="G610" s="184"/>
      <c r="H610" s="186"/>
      <c r="I610" s="186"/>
      <c r="J610" s="184"/>
      <c r="K610" s="184"/>
      <c r="L610" s="189"/>
      <c r="M610" s="189"/>
    </row>
    <row r="611" customFormat="false" ht="24" hidden="false" customHeight="false" outlineLevel="0" collapsed="false">
      <c r="A611" s="189" t="n">
        <f aca="false">A610+1</f>
        <v>4</v>
      </c>
      <c r="B611" s="184" t="s">
        <v>137</v>
      </c>
      <c r="C611" s="184" t="s">
        <v>1437</v>
      </c>
      <c r="D611" s="94" t="s">
        <v>139</v>
      </c>
      <c r="E611" s="184"/>
      <c r="F611" s="184"/>
      <c r="G611" s="184"/>
      <c r="H611" s="186"/>
      <c r="I611" s="186"/>
      <c r="J611" s="184"/>
      <c r="K611" s="184"/>
      <c r="L611" s="189"/>
      <c r="M611" s="189"/>
    </row>
    <row r="612" customFormat="false" ht="24" hidden="false" customHeight="false" outlineLevel="0" collapsed="false">
      <c r="A612" s="189" t="n">
        <v>1</v>
      </c>
      <c r="B612" s="184" t="s">
        <v>140</v>
      </c>
      <c r="C612" s="184" t="s">
        <v>1441</v>
      </c>
      <c r="D612" s="94" t="s">
        <v>142</v>
      </c>
      <c r="E612" s="184"/>
      <c r="F612" s="185" t="s">
        <v>1442</v>
      </c>
      <c r="G612" s="184" t="n">
        <v>2</v>
      </c>
      <c r="H612" s="186" t="n">
        <v>28190</v>
      </c>
      <c r="I612" s="186" t="n">
        <v>3500</v>
      </c>
      <c r="J612" s="184"/>
      <c r="K612" s="184"/>
      <c r="L612" s="189"/>
      <c r="M612" s="189"/>
    </row>
    <row r="613" customFormat="false" ht="24" hidden="false" customHeight="false" outlineLevel="0" collapsed="false">
      <c r="A613" s="189" t="n">
        <f aca="false">A612+1</f>
        <v>2</v>
      </c>
      <c r="B613" s="184" t="s">
        <v>140</v>
      </c>
      <c r="C613" s="184" t="s">
        <v>1441</v>
      </c>
      <c r="D613" s="94" t="s">
        <v>142</v>
      </c>
      <c r="E613" s="184"/>
      <c r="F613" s="185" t="s">
        <v>1443</v>
      </c>
      <c r="G613" s="184" t="n">
        <v>2</v>
      </c>
      <c r="H613" s="186" t="n">
        <v>26150</v>
      </c>
      <c r="I613" s="186" t="n">
        <v>3500</v>
      </c>
      <c r="J613" s="184"/>
      <c r="K613" s="184"/>
      <c r="L613" s="189"/>
      <c r="M613" s="189"/>
    </row>
    <row r="614" customFormat="false" ht="24" hidden="false" customHeight="false" outlineLevel="0" collapsed="false">
      <c r="A614" s="189" t="n">
        <f aca="false">A613+1</f>
        <v>3</v>
      </c>
      <c r="B614" s="184" t="s">
        <v>140</v>
      </c>
      <c r="C614" s="184" t="s">
        <v>1441</v>
      </c>
      <c r="D614" s="94" t="s">
        <v>142</v>
      </c>
      <c r="E614" s="184"/>
      <c r="F614" s="185" t="s">
        <v>1444</v>
      </c>
      <c r="G614" s="184" t="n">
        <v>2</v>
      </c>
      <c r="H614" s="186" t="n">
        <v>22860</v>
      </c>
      <c r="I614" s="186" t="n">
        <v>3500</v>
      </c>
      <c r="J614" s="184"/>
      <c r="K614" s="184"/>
      <c r="L614" s="189"/>
      <c r="M614" s="189"/>
    </row>
    <row r="615" customFormat="false" ht="24" hidden="false" customHeight="false" outlineLevel="0" collapsed="false">
      <c r="A615" s="189" t="n">
        <f aca="false">A614+1</f>
        <v>4</v>
      </c>
      <c r="B615" s="184" t="s">
        <v>140</v>
      </c>
      <c r="C615" s="184" t="s">
        <v>1441</v>
      </c>
      <c r="D615" s="94" t="s">
        <v>142</v>
      </c>
      <c r="E615" s="184"/>
      <c r="F615" s="185" t="s">
        <v>1445</v>
      </c>
      <c r="G615" s="184" t="n">
        <v>2</v>
      </c>
      <c r="H615" s="186" t="n">
        <v>22860</v>
      </c>
      <c r="I615" s="186" t="n">
        <v>3500</v>
      </c>
      <c r="J615" s="184"/>
      <c r="K615" s="184"/>
      <c r="L615" s="189"/>
      <c r="M615" s="189"/>
    </row>
    <row r="616" customFormat="false" ht="24" hidden="false" customHeight="false" outlineLevel="0" collapsed="false">
      <c r="A616" s="189" t="n">
        <f aca="false">A615+1</f>
        <v>5</v>
      </c>
      <c r="B616" s="184" t="s">
        <v>140</v>
      </c>
      <c r="C616" s="184" t="s">
        <v>1441</v>
      </c>
      <c r="D616" s="94" t="s">
        <v>142</v>
      </c>
      <c r="E616" s="184"/>
      <c r="F616" s="185" t="s">
        <v>1446</v>
      </c>
      <c r="G616" s="184" t="n">
        <v>2</v>
      </c>
      <c r="H616" s="186" t="n">
        <v>21980</v>
      </c>
      <c r="I616" s="186" t="n">
        <v>3500</v>
      </c>
      <c r="J616" s="184"/>
      <c r="K616" s="184"/>
      <c r="L616" s="189"/>
      <c r="M616" s="189"/>
    </row>
    <row r="617" customFormat="false" ht="24" hidden="false" customHeight="false" outlineLevel="0" collapsed="false">
      <c r="A617" s="189" t="n">
        <f aca="false">A616+1</f>
        <v>6</v>
      </c>
      <c r="B617" s="184" t="s">
        <v>140</v>
      </c>
      <c r="C617" s="184" t="s">
        <v>1441</v>
      </c>
      <c r="D617" s="94" t="s">
        <v>142</v>
      </c>
      <c r="E617" s="184"/>
      <c r="F617" s="185" t="s">
        <v>1447</v>
      </c>
      <c r="G617" s="184" t="n">
        <v>2</v>
      </c>
      <c r="H617" s="186" t="n">
        <v>20290</v>
      </c>
      <c r="I617" s="186" t="n">
        <v>3500</v>
      </c>
      <c r="J617" s="184"/>
      <c r="K617" s="184"/>
      <c r="L617" s="189"/>
      <c r="M617" s="189"/>
    </row>
    <row r="618" customFormat="false" ht="24" hidden="false" customHeight="false" outlineLevel="0" collapsed="false">
      <c r="A618" s="189" t="n">
        <f aca="false">A617+1</f>
        <v>7</v>
      </c>
      <c r="B618" s="184" t="s">
        <v>140</v>
      </c>
      <c r="C618" s="184" t="s">
        <v>1441</v>
      </c>
      <c r="D618" s="94" t="s">
        <v>142</v>
      </c>
      <c r="E618" s="184"/>
      <c r="F618" s="185" t="s">
        <v>1448</v>
      </c>
      <c r="G618" s="184" t="n">
        <v>2</v>
      </c>
      <c r="H618" s="186" t="n">
        <v>17340</v>
      </c>
      <c r="I618" s="186" t="n">
        <v>3500</v>
      </c>
      <c r="J618" s="184"/>
      <c r="K618" s="184"/>
      <c r="L618" s="189"/>
      <c r="M618" s="189"/>
    </row>
    <row r="619" customFormat="false" ht="24" hidden="false" customHeight="false" outlineLevel="0" collapsed="false">
      <c r="A619" s="189" t="n">
        <f aca="false">A618+1</f>
        <v>8</v>
      </c>
      <c r="B619" s="184" t="s">
        <v>140</v>
      </c>
      <c r="C619" s="184" t="s">
        <v>1441</v>
      </c>
      <c r="D619" s="94" t="s">
        <v>142</v>
      </c>
      <c r="E619" s="184"/>
      <c r="F619" s="185" t="s">
        <v>1449</v>
      </c>
      <c r="G619" s="184" t="n">
        <v>2</v>
      </c>
      <c r="H619" s="186" t="n">
        <v>32250</v>
      </c>
      <c r="I619" s="186" t="n">
        <v>3500</v>
      </c>
      <c r="J619" s="184"/>
      <c r="K619" s="184"/>
      <c r="L619" s="189"/>
      <c r="M619" s="189"/>
    </row>
    <row r="620" customFormat="false" ht="24" hidden="false" customHeight="false" outlineLevel="0" collapsed="false">
      <c r="A620" s="189" t="n">
        <f aca="false">A619+1</f>
        <v>9</v>
      </c>
      <c r="B620" s="184" t="s">
        <v>140</v>
      </c>
      <c r="C620" s="184" t="s">
        <v>1441</v>
      </c>
      <c r="D620" s="94" t="s">
        <v>142</v>
      </c>
      <c r="E620" s="184"/>
      <c r="F620" s="185" t="s">
        <v>1450</v>
      </c>
      <c r="G620" s="184" t="n">
        <v>2</v>
      </c>
      <c r="H620" s="186" t="n">
        <v>25660</v>
      </c>
      <c r="I620" s="186" t="n">
        <v>3500</v>
      </c>
      <c r="J620" s="184"/>
      <c r="K620" s="184"/>
      <c r="L620" s="189"/>
      <c r="M620" s="189"/>
    </row>
    <row r="621" customFormat="false" ht="24" hidden="false" customHeight="false" outlineLevel="0" collapsed="false">
      <c r="A621" s="189" t="n">
        <f aca="false">A620+1</f>
        <v>10</v>
      </c>
      <c r="B621" s="184" t="s">
        <v>140</v>
      </c>
      <c r="C621" s="184" t="s">
        <v>1441</v>
      </c>
      <c r="D621" s="94" t="s">
        <v>142</v>
      </c>
      <c r="E621" s="184"/>
      <c r="F621" s="184"/>
      <c r="G621" s="184"/>
      <c r="H621" s="186"/>
      <c r="I621" s="186"/>
      <c r="J621" s="184"/>
      <c r="K621" s="184"/>
      <c r="L621" s="189"/>
      <c r="M621" s="189"/>
    </row>
    <row r="622" customFormat="false" ht="24" hidden="false" customHeight="false" outlineLevel="0" collapsed="false">
      <c r="A622" s="189" t="n">
        <v>1</v>
      </c>
      <c r="B622" s="184" t="s">
        <v>143</v>
      </c>
      <c r="C622" s="184" t="s">
        <v>1451</v>
      </c>
      <c r="D622" s="184" t="s">
        <v>145</v>
      </c>
      <c r="E622" s="184"/>
      <c r="F622" s="185" t="s">
        <v>1452</v>
      </c>
      <c r="G622" s="184" t="n">
        <v>2</v>
      </c>
      <c r="H622" s="186" t="n">
        <v>19440</v>
      </c>
      <c r="I622" s="186" t="n">
        <v>3500</v>
      </c>
      <c r="J622" s="184"/>
      <c r="K622" s="184"/>
      <c r="L622" s="189"/>
      <c r="M622" s="189"/>
    </row>
    <row r="623" customFormat="false" ht="24" hidden="false" customHeight="false" outlineLevel="0" collapsed="false">
      <c r="A623" s="189" t="n">
        <f aca="false">A622+1</f>
        <v>2</v>
      </c>
      <c r="B623" s="184" t="s">
        <v>143</v>
      </c>
      <c r="C623" s="184" t="s">
        <v>1451</v>
      </c>
      <c r="D623" s="184" t="s">
        <v>145</v>
      </c>
      <c r="E623" s="184"/>
      <c r="F623" s="185" t="s">
        <v>1453</v>
      </c>
      <c r="G623" s="184" t="n">
        <v>2</v>
      </c>
      <c r="H623" s="186" t="n">
        <v>19030</v>
      </c>
      <c r="I623" s="186" t="n">
        <v>3500</v>
      </c>
      <c r="J623" s="184"/>
      <c r="K623" s="184"/>
      <c r="L623" s="189"/>
      <c r="M623" s="189"/>
    </row>
    <row r="624" customFormat="false" ht="24" hidden="false" customHeight="false" outlineLevel="0" collapsed="false">
      <c r="A624" s="189" t="n">
        <f aca="false">A623+1</f>
        <v>3</v>
      </c>
      <c r="B624" s="184" t="s">
        <v>143</v>
      </c>
      <c r="C624" s="184" t="s">
        <v>1451</v>
      </c>
      <c r="D624" s="184" t="s">
        <v>145</v>
      </c>
      <c r="E624" s="184"/>
      <c r="F624" s="185" t="s">
        <v>1454</v>
      </c>
      <c r="G624" s="184" t="n">
        <v>1</v>
      </c>
      <c r="H624" s="186" t="n">
        <v>13420</v>
      </c>
      <c r="I624" s="186" t="s">
        <v>120</v>
      </c>
      <c r="J624" s="184"/>
      <c r="K624" s="184"/>
      <c r="L624" s="189"/>
      <c r="M624" s="189"/>
    </row>
    <row r="625" customFormat="false" ht="24" hidden="false" customHeight="false" outlineLevel="0" collapsed="false">
      <c r="A625" s="189" t="n">
        <f aca="false">A624+1</f>
        <v>4</v>
      </c>
      <c r="B625" s="184" t="s">
        <v>143</v>
      </c>
      <c r="C625" s="184" t="s">
        <v>1451</v>
      </c>
      <c r="D625" s="184" t="s">
        <v>145</v>
      </c>
      <c r="E625" s="184"/>
      <c r="F625" s="185" t="s">
        <v>1455</v>
      </c>
      <c r="G625" s="184" t="n">
        <v>1</v>
      </c>
      <c r="H625" s="186" t="n">
        <v>13420</v>
      </c>
      <c r="I625" s="186" t="s">
        <v>120</v>
      </c>
      <c r="J625" s="184"/>
      <c r="K625" s="184"/>
      <c r="L625" s="189"/>
      <c r="M625" s="189"/>
    </row>
    <row r="626" customFormat="false" ht="24" hidden="false" customHeight="false" outlineLevel="0" collapsed="false">
      <c r="A626" s="189" t="n">
        <f aca="false">A625+1</f>
        <v>5</v>
      </c>
      <c r="B626" s="184" t="s">
        <v>143</v>
      </c>
      <c r="C626" s="184" t="s">
        <v>1451</v>
      </c>
      <c r="D626" s="184" t="s">
        <v>145</v>
      </c>
      <c r="E626" s="184"/>
      <c r="F626" s="185" t="s">
        <v>1456</v>
      </c>
      <c r="G626" s="184" t="n">
        <v>1</v>
      </c>
      <c r="H626" s="186" t="n">
        <v>10910</v>
      </c>
      <c r="I626" s="186" t="s">
        <v>120</v>
      </c>
      <c r="J626" s="184"/>
      <c r="K626" s="184"/>
      <c r="L626" s="189"/>
      <c r="M626" s="189"/>
    </row>
    <row r="627" customFormat="false" ht="24" hidden="false" customHeight="false" outlineLevel="0" collapsed="false">
      <c r="A627" s="189" t="n">
        <f aca="false">A626+1</f>
        <v>6</v>
      </c>
      <c r="B627" s="184" t="s">
        <v>143</v>
      </c>
      <c r="C627" s="184" t="s">
        <v>1451</v>
      </c>
      <c r="D627" s="184" t="s">
        <v>145</v>
      </c>
      <c r="E627" s="184"/>
      <c r="F627" s="185" t="s">
        <v>1457</v>
      </c>
      <c r="G627" s="184" t="n">
        <v>1</v>
      </c>
      <c r="H627" s="186" t="n">
        <v>10910</v>
      </c>
      <c r="I627" s="186" t="s">
        <v>120</v>
      </c>
      <c r="J627" s="184"/>
      <c r="K627" s="184"/>
      <c r="L627" s="189"/>
      <c r="M627" s="189"/>
    </row>
    <row r="628" customFormat="false" ht="24" hidden="false" customHeight="false" outlineLevel="0" collapsed="false">
      <c r="A628" s="189" t="n">
        <f aca="false">A627+1</f>
        <v>7</v>
      </c>
      <c r="B628" s="184" t="s">
        <v>143</v>
      </c>
      <c r="C628" s="184" t="s">
        <v>1451</v>
      </c>
      <c r="D628" s="184" t="s">
        <v>145</v>
      </c>
      <c r="E628" s="184"/>
      <c r="F628" s="185" t="s">
        <v>1458</v>
      </c>
      <c r="G628" s="184" t="n">
        <v>1</v>
      </c>
      <c r="H628" s="186" t="n">
        <v>12730</v>
      </c>
      <c r="I628" s="186" t="s">
        <v>120</v>
      </c>
      <c r="J628" s="184"/>
      <c r="K628" s="184"/>
      <c r="L628" s="189"/>
      <c r="M628" s="189"/>
    </row>
    <row r="629" customFormat="false" ht="24" hidden="false" customHeight="false" outlineLevel="0" collapsed="false">
      <c r="A629" s="189" t="n">
        <f aca="false">A628+1</f>
        <v>8</v>
      </c>
      <c r="B629" s="184" t="s">
        <v>143</v>
      </c>
      <c r="C629" s="184" t="s">
        <v>1451</v>
      </c>
      <c r="D629" s="184" t="s">
        <v>145</v>
      </c>
      <c r="E629" s="184"/>
      <c r="F629" s="185" t="s">
        <v>1459</v>
      </c>
      <c r="G629" s="184" t="n">
        <v>1</v>
      </c>
      <c r="H629" s="186" t="n">
        <v>10060</v>
      </c>
      <c r="I629" s="186" t="s">
        <v>120</v>
      </c>
      <c r="J629" s="184"/>
      <c r="K629" s="184"/>
      <c r="L629" s="189"/>
      <c r="M629" s="189"/>
    </row>
    <row r="630" customFormat="false" ht="24" hidden="false" customHeight="false" outlineLevel="0" collapsed="false">
      <c r="A630" s="189" t="n">
        <f aca="false">A629+1</f>
        <v>9</v>
      </c>
      <c r="B630" s="184" t="s">
        <v>143</v>
      </c>
      <c r="C630" s="184" t="s">
        <v>1451</v>
      </c>
      <c r="D630" s="184" t="s">
        <v>145</v>
      </c>
      <c r="E630" s="184"/>
      <c r="F630" s="185" t="s">
        <v>1460</v>
      </c>
      <c r="G630" s="184" t="n">
        <v>1</v>
      </c>
      <c r="H630" s="186" t="n">
        <v>9760</v>
      </c>
      <c r="I630" s="186" t="s">
        <v>120</v>
      </c>
      <c r="J630" s="184"/>
      <c r="K630" s="184"/>
      <c r="L630" s="189"/>
      <c r="M630" s="189"/>
    </row>
    <row r="631" customFormat="false" ht="24" hidden="false" customHeight="false" outlineLevel="0" collapsed="false">
      <c r="A631" s="189" t="n">
        <f aca="false">A630+1</f>
        <v>10</v>
      </c>
      <c r="B631" s="184" t="s">
        <v>143</v>
      </c>
      <c r="C631" s="184" t="s">
        <v>1451</v>
      </c>
      <c r="D631" s="184" t="s">
        <v>145</v>
      </c>
      <c r="E631" s="184"/>
      <c r="F631" s="184"/>
      <c r="G631" s="184"/>
      <c r="H631" s="186"/>
      <c r="I631" s="186"/>
      <c r="J631" s="184"/>
      <c r="K631" s="184"/>
      <c r="L631" s="189"/>
      <c r="M631" s="189"/>
    </row>
    <row r="632" customFormat="false" ht="24" hidden="false" customHeight="false" outlineLevel="0" collapsed="false">
      <c r="A632" s="189" t="n">
        <f aca="false">A631+1</f>
        <v>11</v>
      </c>
      <c r="B632" s="184" t="s">
        <v>143</v>
      </c>
      <c r="C632" s="184" t="s">
        <v>1451</v>
      </c>
      <c r="D632" s="184" t="s">
        <v>145</v>
      </c>
      <c r="E632" s="184"/>
      <c r="F632" s="184"/>
      <c r="G632" s="184"/>
      <c r="H632" s="186"/>
      <c r="I632" s="186"/>
      <c r="J632" s="184"/>
      <c r="K632" s="184"/>
      <c r="L632" s="189"/>
      <c r="M632" s="189"/>
    </row>
    <row r="633" customFormat="false" ht="24" hidden="false" customHeight="false" outlineLevel="0" collapsed="false">
      <c r="A633" s="189" t="n">
        <f aca="false">A632+1</f>
        <v>12</v>
      </c>
      <c r="B633" s="184" t="s">
        <v>143</v>
      </c>
      <c r="C633" s="184" t="s">
        <v>1451</v>
      </c>
      <c r="D633" s="184" t="s">
        <v>145</v>
      </c>
      <c r="E633" s="184"/>
      <c r="F633" s="184"/>
      <c r="G633" s="184"/>
      <c r="H633" s="186"/>
      <c r="I633" s="186"/>
      <c r="J633" s="184"/>
      <c r="K633" s="184"/>
      <c r="L633" s="189"/>
      <c r="M633" s="189"/>
    </row>
    <row r="634" customFormat="false" ht="24" hidden="false" customHeight="false" outlineLevel="0" collapsed="false">
      <c r="A634" s="189" t="n">
        <v>1</v>
      </c>
      <c r="B634" s="184" t="s">
        <v>146</v>
      </c>
      <c r="C634" s="184" t="s">
        <v>1461</v>
      </c>
      <c r="D634" s="184" t="s">
        <v>149</v>
      </c>
      <c r="E634" s="184"/>
      <c r="F634" s="185" t="s">
        <v>1462</v>
      </c>
      <c r="G634" s="184" t="n">
        <v>2</v>
      </c>
      <c r="H634" s="186" t="n">
        <v>23770</v>
      </c>
      <c r="I634" s="186" t="n">
        <v>3500</v>
      </c>
      <c r="J634" s="184"/>
      <c r="K634" s="184"/>
      <c r="L634" s="189"/>
      <c r="M634" s="189"/>
    </row>
    <row r="635" customFormat="false" ht="24" hidden="false" customHeight="false" outlineLevel="0" collapsed="false">
      <c r="A635" s="189" t="n">
        <f aca="false">A634+1</f>
        <v>2</v>
      </c>
      <c r="B635" s="184" t="s">
        <v>146</v>
      </c>
      <c r="C635" s="184" t="s">
        <v>1461</v>
      </c>
      <c r="D635" s="184" t="s">
        <v>149</v>
      </c>
      <c r="E635" s="184"/>
      <c r="F635" s="185" t="s">
        <v>1463</v>
      </c>
      <c r="G635" s="184" t="n">
        <v>2</v>
      </c>
      <c r="H635" s="186" t="n">
        <v>19030</v>
      </c>
      <c r="I635" s="186" t="n">
        <v>3500</v>
      </c>
      <c r="J635" s="184"/>
      <c r="K635" s="184"/>
      <c r="L635" s="189"/>
      <c r="M635" s="189"/>
    </row>
    <row r="636" customFormat="false" ht="24" hidden="false" customHeight="false" outlineLevel="0" collapsed="false">
      <c r="A636" s="189" t="n">
        <f aca="false">A635+1</f>
        <v>3</v>
      </c>
      <c r="B636" s="184" t="s">
        <v>146</v>
      </c>
      <c r="C636" s="184" t="s">
        <v>1461</v>
      </c>
      <c r="D636" s="184" t="s">
        <v>149</v>
      </c>
      <c r="E636" s="184"/>
      <c r="F636" s="185" t="s">
        <v>1464</v>
      </c>
      <c r="G636" s="184" t="n">
        <v>2</v>
      </c>
      <c r="H636" s="186" t="n">
        <v>19030</v>
      </c>
      <c r="I636" s="186" t="n">
        <v>3500</v>
      </c>
      <c r="J636" s="184"/>
      <c r="K636" s="184"/>
      <c r="L636" s="189"/>
      <c r="M636" s="189"/>
    </row>
    <row r="637" customFormat="false" ht="24" hidden="false" customHeight="false" outlineLevel="0" collapsed="false">
      <c r="A637" s="189" t="n">
        <f aca="false">A636+1</f>
        <v>4</v>
      </c>
      <c r="B637" s="184" t="s">
        <v>146</v>
      </c>
      <c r="C637" s="184" t="s">
        <v>1461</v>
      </c>
      <c r="D637" s="184" t="s">
        <v>149</v>
      </c>
      <c r="E637" s="184"/>
      <c r="F637" s="185" t="s">
        <v>1465</v>
      </c>
      <c r="G637" s="184" t="n">
        <v>2</v>
      </c>
      <c r="H637" s="186" t="n">
        <v>18600</v>
      </c>
      <c r="I637" s="186" t="n">
        <v>3500</v>
      </c>
      <c r="J637" s="184"/>
      <c r="K637" s="184"/>
      <c r="L637" s="189"/>
      <c r="M637" s="189"/>
    </row>
    <row r="638" customFormat="false" ht="24" hidden="false" customHeight="false" outlineLevel="0" collapsed="false">
      <c r="A638" s="189" t="n">
        <f aca="false">A637+1</f>
        <v>5</v>
      </c>
      <c r="B638" s="184" t="s">
        <v>146</v>
      </c>
      <c r="C638" s="184" t="s">
        <v>1461</v>
      </c>
      <c r="D638" s="184" t="s">
        <v>149</v>
      </c>
      <c r="E638" s="184"/>
      <c r="F638" s="185" t="s">
        <v>1466</v>
      </c>
      <c r="G638" s="184" t="n">
        <v>2</v>
      </c>
      <c r="H638" s="186" t="n">
        <v>18180</v>
      </c>
      <c r="I638" s="186" t="n">
        <v>3500</v>
      </c>
      <c r="J638" s="184"/>
      <c r="K638" s="184"/>
      <c r="L638" s="189"/>
      <c r="M638" s="189"/>
    </row>
    <row r="639" customFormat="false" ht="24" hidden="false" customHeight="false" outlineLevel="0" collapsed="false">
      <c r="A639" s="189" t="n">
        <f aca="false">A638+1</f>
        <v>6</v>
      </c>
      <c r="B639" s="184" t="s">
        <v>146</v>
      </c>
      <c r="C639" s="184" t="s">
        <v>1461</v>
      </c>
      <c r="D639" s="184" t="s">
        <v>149</v>
      </c>
      <c r="E639" s="184"/>
      <c r="F639" s="185" t="s">
        <v>1467</v>
      </c>
      <c r="G639" s="184" t="n">
        <v>2</v>
      </c>
      <c r="H639" s="186" t="n">
        <v>13770</v>
      </c>
      <c r="I639" s="186"/>
      <c r="J639" s="184"/>
      <c r="K639" s="184"/>
      <c r="L639" s="189"/>
      <c r="M639" s="189"/>
    </row>
    <row r="640" customFormat="false" ht="24" hidden="false" customHeight="false" outlineLevel="0" collapsed="false">
      <c r="A640" s="189" t="n">
        <f aca="false">A639+1</f>
        <v>7</v>
      </c>
      <c r="B640" s="184" t="s">
        <v>146</v>
      </c>
      <c r="C640" s="184" t="s">
        <v>1461</v>
      </c>
      <c r="D640" s="184" t="s">
        <v>149</v>
      </c>
      <c r="E640" s="187"/>
      <c r="F640" s="185" t="s">
        <v>1468</v>
      </c>
      <c r="G640" s="184" t="n">
        <v>1</v>
      </c>
      <c r="H640" s="186" t="n">
        <v>12380</v>
      </c>
      <c r="I640" s="186"/>
      <c r="J640" s="184"/>
      <c r="K640" s="184"/>
      <c r="L640" s="189"/>
      <c r="M640" s="189"/>
    </row>
    <row r="641" customFormat="false" ht="24" hidden="false" customHeight="false" outlineLevel="0" collapsed="false">
      <c r="A641" s="189" t="n">
        <f aca="false">A640+1</f>
        <v>8</v>
      </c>
      <c r="B641" s="184" t="s">
        <v>146</v>
      </c>
      <c r="C641" s="184" t="s">
        <v>1461</v>
      </c>
      <c r="D641" s="184" t="s">
        <v>149</v>
      </c>
      <c r="E641" s="187"/>
      <c r="F641" s="185" t="s">
        <v>1469</v>
      </c>
      <c r="G641" s="184" t="n">
        <v>1</v>
      </c>
      <c r="H641" s="186" t="n">
        <v>11200</v>
      </c>
      <c r="I641" s="186"/>
      <c r="J641" s="184"/>
      <c r="K641" s="184"/>
      <c r="L641" s="189"/>
      <c r="M641" s="189"/>
    </row>
    <row r="642" customFormat="false" ht="24" hidden="false" customHeight="false" outlineLevel="0" collapsed="false">
      <c r="A642" s="189" t="n">
        <f aca="false">A641+1</f>
        <v>9</v>
      </c>
      <c r="B642" s="184" t="s">
        <v>146</v>
      </c>
      <c r="C642" s="184" t="s">
        <v>1461</v>
      </c>
      <c r="D642" s="184" t="s">
        <v>149</v>
      </c>
      <c r="E642" s="184"/>
      <c r="F642" s="185" t="s">
        <v>1470</v>
      </c>
      <c r="G642" s="184" t="n">
        <v>1</v>
      </c>
      <c r="H642" s="186" t="n">
        <v>10910</v>
      </c>
      <c r="I642" s="186"/>
      <c r="J642" s="184"/>
      <c r="K642" s="184"/>
      <c r="L642" s="189"/>
      <c r="M642" s="189"/>
    </row>
    <row r="643" customFormat="false" ht="24" hidden="false" customHeight="false" outlineLevel="0" collapsed="false">
      <c r="A643" s="189" t="n">
        <f aca="false">A642+1</f>
        <v>10</v>
      </c>
      <c r="B643" s="184" t="s">
        <v>146</v>
      </c>
      <c r="C643" s="184" t="s">
        <v>1461</v>
      </c>
      <c r="D643" s="184" t="s">
        <v>149</v>
      </c>
      <c r="E643" s="184"/>
      <c r="F643" s="185" t="s">
        <v>1471</v>
      </c>
      <c r="G643" s="184" t="n">
        <v>1</v>
      </c>
      <c r="H643" s="186" t="n">
        <v>9790</v>
      </c>
      <c r="I643" s="186"/>
      <c r="J643" s="184"/>
      <c r="K643" s="184"/>
      <c r="L643" s="189"/>
      <c r="M643" s="189"/>
    </row>
    <row r="644" customFormat="false" ht="24" hidden="false" customHeight="false" outlineLevel="0" collapsed="false">
      <c r="A644" s="189" t="n">
        <f aca="false">A643+1</f>
        <v>11</v>
      </c>
      <c r="B644" s="184" t="s">
        <v>146</v>
      </c>
      <c r="C644" s="184" t="s">
        <v>1461</v>
      </c>
      <c r="D644" s="184" t="s">
        <v>149</v>
      </c>
      <c r="E644" s="184"/>
      <c r="F644" s="185" t="s">
        <v>1472</v>
      </c>
      <c r="G644" s="184" t="n">
        <v>1</v>
      </c>
      <c r="H644" s="186" t="n">
        <v>9110</v>
      </c>
      <c r="I644" s="186"/>
      <c r="J644" s="184"/>
      <c r="K644" s="184"/>
      <c r="L644" s="189"/>
      <c r="M644" s="189"/>
    </row>
    <row r="645" customFormat="false" ht="24" hidden="false" customHeight="false" outlineLevel="0" collapsed="false">
      <c r="A645" s="189" t="n">
        <f aca="false">A644+1</f>
        <v>12</v>
      </c>
      <c r="B645" s="184" t="s">
        <v>146</v>
      </c>
      <c r="C645" s="184" t="s">
        <v>1461</v>
      </c>
      <c r="D645" s="184" t="s">
        <v>149</v>
      </c>
      <c r="E645" s="184"/>
      <c r="F645" s="185" t="s">
        <v>1473</v>
      </c>
      <c r="G645" s="184" t="n">
        <v>1</v>
      </c>
      <c r="H645" s="186" t="n">
        <v>8430</v>
      </c>
      <c r="I645" s="186"/>
      <c r="J645" s="184"/>
      <c r="K645" s="184"/>
      <c r="L645" s="189"/>
      <c r="M645" s="189"/>
    </row>
    <row r="646" customFormat="false" ht="24" hidden="false" customHeight="false" outlineLevel="0" collapsed="false">
      <c r="A646" s="189" t="n">
        <f aca="false">A645+1</f>
        <v>13</v>
      </c>
      <c r="B646" s="184" t="s">
        <v>146</v>
      </c>
      <c r="C646" s="184" t="s">
        <v>1461</v>
      </c>
      <c r="D646" s="184" t="s">
        <v>149</v>
      </c>
      <c r="E646" s="184"/>
      <c r="F646" s="185" t="s">
        <v>1474</v>
      </c>
      <c r="G646" s="184" t="n">
        <v>1</v>
      </c>
      <c r="H646" s="186" t="n">
        <v>8430</v>
      </c>
      <c r="I646" s="186"/>
      <c r="J646" s="184"/>
      <c r="K646" s="184"/>
      <c r="L646" s="189"/>
      <c r="M646" s="189"/>
    </row>
    <row r="647" customFormat="false" ht="24" hidden="false" customHeight="false" outlineLevel="0" collapsed="false">
      <c r="A647" s="189" t="n">
        <f aca="false">A646+1</f>
        <v>14</v>
      </c>
      <c r="B647" s="184" t="s">
        <v>146</v>
      </c>
      <c r="C647" s="184" t="s">
        <v>1461</v>
      </c>
      <c r="D647" s="184" t="s">
        <v>149</v>
      </c>
      <c r="E647" s="184"/>
      <c r="F647" s="185" t="s">
        <v>1475</v>
      </c>
      <c r="G647" s="175" t="n">
        <v>2</v>
      </c>
      <c r="H647" s="186" t="n">
        <v>15650</v>
      </c>
      <c r="I647" s="186" t="n">
        <v>3500</v>
      </c>
      <c r="J647" s="184"/>
      <c r="K647" s="184"/>
      <c r="L647" s="189"/>
      <c r="M647" s="189"/>
    </row>
    <row r="648" customFormat="false" ht="24" hidden="false" customHeight="false" outlineLevel="0" collapsed="false">
      <c r="A648" s="189"/>
      <c r="B648" s="184"/>
      <c r="C648" s="184"/>
      <c r="D648" s="184"/>
      <c r="E648" s="184"/>
      <c r="F648" s="184"/>
      <c r="G648" s="175"/>
      <c r="H648" s="186" t="n">
        <f aca="false">SUM(H634:H647)</f>
        <v>198280</v>
      </c>
      <c r="I648" s="186"/>
      <c r="J648" s="184"/>
      <c r="K648" s="184"/>
      <c r="L648" s="189"/>
      <c r="M648" s="189"/>
    </row>
    <row r="649" customFormat="false" ht="24" hidden="false" customHeight="false" outlineLevel="0" collapsed="false">
      <c r="A649" s="189" t="n">
        <f aca="false">A647+1</f>
        <v>15</v>
      </c>
      <c r="B649" s="184" t="s">
        <v>146</v>
      </c>
      <c r="C649" s="184" t="s">
        <v>1461</v>
      </c>
      <c r="D649" s="187" t="s">
        <v>1476</v>
      </c>
      <c r="E649" s="184"/>
      <c r="F649" s="184"/>
      <c r="G649" s="185" t="s">
        <v>120</v>
      </c>
      <c r="H649" s="186" t="s">
        <v>120</v>
      </c>
      <c r="I649" s="186" t="s">
        <v>120</v>
      </c>
      <c r="J649" s="184"/>
      <c r="K649" s="184"/>
      <c r="L649" s="189"/>
      <c r="M649" s="189"/>
    </row>
    <row r="650" customFormat="false" ht="24" hidden="false" customHeight="false" outlineLevel="0" collapsed="false">
      <c r="A650" s="189" t="n">
        <f aca="false">A649+1</f>
        <v>16</v>
      </c>
      <c r="B650" s="184" t="s">
        <v>146</v>
      </c>
      <c r="C650" s="184" t="s">
        <v>1477</v>
      </c>
      <c r="D650" s="187" t="s">
        <v>1478</v>
      </c>
      <c r="E650" s="184"/>
      <c r="F650" s="185" t="s">
        <v>1479</v>
      </c>
      <c r="G650" s="184" t="n">
        <v>2</v>
      </c>
      <c r="H650" s="186" t="n">
        <v>32250</v>
      </c>
      <c r="I650" s="186" t="n">
        <v>3500</v>
      </c>
      <c r="J650" s="184"/>
      <c r="K650" s="184"/>
      <c r="L650" s="189"/>
      <c r="M650" s="189"/>
    </row>
    <row r="651" customFormat="false" ht="24" hidden="false" customHeight="false" outlineLevel="0" collapsed="false">
      <c r="A651" s="189" t="n">
        <f aca="false">A650+1</f>
        <v>17</v>
      </c>
      <c r="B651" s="184" t="s">
        <v>146</v>
      </c>
      <c r="C651" s="184" t="s">
        <v>1477</v>
      </c>
      <c r="D651" s="187" t="s">
        <v>1480</v>
      </c>
      <c r="E651" s="184"/>
      <c r="F651" s="185" t="s">
        <v>1481</v>
      </c>
      <c r="G651" s="184" t="n">
        <v>2</v>
      </c>
      <c r="H651" s="186" t="n">
        <v>30730</v>
      </c>
      <c r="I651" s="186" t="n">
        <v>3500</v>
      </c>
      <c r="J651" s="184"/>
      <c r="K651" s="184"/>
      <c r="L651" s="189"/>
      <c r="M651" s="189"/>
    </row>
    <row r="652" customFormat="false" ht="24" hidden="false" customHeight="false" outlineLevel="0" collapsed="false">
      <c r="A652" s="189" t="n">
        <f aca="false">A651+1</f>
        <v>18</v>
      </c>
      <c r="B652" s="184" t="s">
        <v>146</v>
      </c>
      <c r="C652" s="184" t="s">
        <v>1461</v>
      </c>
      <c r="D652" s="94" t="s">
        <v>152</v>
      </c>
      <c r="E652" s="184"/>
      <c r="F652" s="185" t="s">
        <v>1482</v>
      </c>
      <c r="G652" s="184" t="n">
        <v>2</v>
      </c>
      <c r="H652" s="186" t="n">
        <v>31750</v>
      </c>
      <c r="I652" s="186"/>
      <c r="J652" s="184"/>
      <c r="K652" s="184"/>
      <c r="L652" s="189"/>
      <c r="M652" s="189"/>
    </row>
    <row r="653" customFormat="false" ht="24" hidden="false" customHeight="false" outlineLevel="0" collapsed="false">
      <c r="A653" s="189" t="n">
        <f aca="false">A652+1</f>
        <v>19</v>
      </c>
      <c r="B653" s="184" t="s">
        <v>146</v>
      </c>
      <c r="C653" s="184" t="s">
        <v>1461</v>
      </c>
      <c r="D653" s="94" t="s">
        <v>152</v>
      </c>
      <c r="E653" s="184"/>
      <c r="F653" s="185" t="s">
        <v>1483</v>
      </c>
      <c r="G653" s="184" t="n">
        <v>1</v>
      </c>
      <c r="H653" s="186" t="n">
        <v>12730</v>
      </c>
      <c r="I653" s="186"/>
      <c r="J653" s="184"/>
      <c r="K653" s="184"/>
      <c r="L653" s="189"/>
      <c r="M653" s="189"/>
    </row>
    <row r="654" customFormat="false" ht="24" hidden="false" customHeight="false" outlineLevel="0" collapsed="false">
      <c r="A654" s="189" t="n">
        <f aca="false">A653+1</f>
        <v>20</v>
      </c>
      <c r="B654" s="184" t="s">
        <v>146</v>
      </c>
      <c r="C654" s="184" t="s">
        <v>1461</v>
      </c>
      <c r="D654" s="94" t="s">
        <v>152</v>
      </c>
      <c r="E654" s="184"/>
      <c r="F654" s="185" t="s">
        <v>1484</v>
      </c>
      <c r="G654" s="184" t="n">
        <v>1</v>
      </c>
      <c r="H654" s="186" t="n">
        <v>12730</v>
      </c>
      <c r="I654" s="186"/>
      <c r="J654" s="184"/>
      <c r="K654" s="184"/>
      <c r="L654" s="189"/>
      <c r="M654" s="189"/>
    </row>
    <row r="655" customFormat="false" ht="24" hidden="false" customHeight="false" outlineLevel="0" collapsed="false">
      <c r="A655" s="189" t="n">
        <f aca="false">A654+1</f>
        <v>21</v>
      </c>
      <c r="B655" s="184" t="s">
        <v>146</v>
      </c>
      <c r="C655" s="184" t="s">
        <v>1461</v>
      </c>
      <c r="D655" s="94" t="s">
        <v>152</v>
      </c>
      <c r="E655" s="184"/>
      <c r="F655" s="185" t="s">
        <v>1485</v>
      </c>
      <c r="G655" s="184" t="n">
        <v>1</v>
      </c>
      <c r="H655" s="186" t="n">
        <v>12040</v>
      </c>
      <c r="I655" s="186"/>
      <c r="J655" s="184"/>
      <c r="K655" s="184"/>
      <c r="L655" s="189"/>
      <c r="M655" s="189"/>
    </row>
    <row r="656" customFormat="false" ht="24" hidden="false" customHeight="false" outlineLevel="0" collapsed="false">
      <c r="A656" s="189" t="n">
        <f aca="false">A655+1</f>
        <v>22</v>
      </c>
      <c r="B656" s="184" t="s">
        <v>146</v>
      </c>
      <c r="C656" s="184" t="s">
        <v>1461</v>
      </c>
      <c r="D656" s="94" t="s">
        <v>152</v>
      </c>
      <c r="E656" s="184"/>
      <c r="F656" s="185" t="s">
        <v>1486</v>
      </c>
      <c r="G656" s="185" t="s">
        <v>120</v>
      </c>
      <c r="H656" s="186" t="n">
        <v>8000</v>
      </c>
      <c r="I656" s="186"/>
      <c r="J656" s="184"/>
      <c r="K656" s="184"/>
      <c r="L656" s="189"/>
      <c r="M656" s="189"/>
    </row>
    <row r="657" customFormat="false" ht="24" hidden="false" customHeight="false" outlineLevel="0" collapsed="false">
      <c r="A657" s="189" t="n">
        <f aca="false">A656+1</f>
        <v>23</v>
      </c>
      <c r="B657" s="184" t="s">
        <v>146</v>
      </c>
      <c r="C657" s="184" t="s">
        <v>1461</v>
      </c>
      <c r="D657" s="94" t="s">
        <v>152</v>
      </c>
      <c r="E657" s="184"/>
      <c r="F657" s="185" t="s">
        <v>1487</v>
      </c>
      <c r="G657" s="185" t="s">
        <v>120</v>
      </c>
      <c r="H657" s="186" t="n">
        <v>8170</v>
      </c>
      <c r="I657" s="186"/>
      <c r="J657" s="184"/>
      <c r="K657" s="184"/>
      <c r="L657" s="189"/>
      <c r="M657" s="189"/>
    </row>
    <row r="658" customFormat="false" ht="24" hidden="false" customHeight="false" outlineLevel="0" collapsed="false">
      <c r="A658" s="189"/>
      <c r="B658" s="184"/>
      <c r="C658" s="184"/>
      <c r="D658" s="94"/>
      <c r="E658" s="184"/>
      <c r="F658" s="184"/>
      <c r="G658" s="184"/>
      <c r="H658" s="186" t="n">
        <f aca="false">SUM(H652:H657)</f>
        <v>85420</v>
      </c>
      <c r="I658" s="186"/>
      <c r="J658" s="184"/>
      <c r="K658" s="184"/>
      <c r="L658" s="189"/>
      <c r="M658" s="189"/>
    </row>
    <row r="659" customFormat="false" ht="24" hidden="false" customHeight="false" outlineLevel="0" collapsed="false">
      <c r="A659" s="189" t="n">
        <f aca="false">A657+1</f>
        <v>24</v>
      </c>
      <c r="B659" s="184" t="s">
        <v>146</v>
      </c>
      <c r="C659" s="184" t="s">
        <v>1488</v>
      </c>
      <c r="D659" s="184" t="s">
        <v>154</v>
      </c>
      <c r="E659" s="184"/>
      <c r="F659" s="185" t="s">
        <v>1489</v>
      </c>
      <c r="G659" s="184" t="n">
        <v>2</v>
      </c>
      <c r="H659" s="186" t="n">
        <v>23770</v>
      </c>
      <c r="I659" s="186"/>
      <c r="J659" s="184"/>
      <c r="K659" s="184"/>
      <c r="L659" s="189"/>
      <c r="M659" s="189"/>
    </row>
    <row r="660" customFormat="false" ht="24" hidden="false" customHeight="false" outlineLevel="0" collapsed="false">
      <c r="A660" s="189" t="n">
        <f aca="false">A659+1</f>
        <v>25</v>
      </c>
      <c r="B660" s="184" t="s">
        <v>146</v>
      </c>
      <c r="C660" s="184" t="s">
        <v>1490</v>
      </c>
      <c r="D660" s="187" t="s">
        <v>1491</v>
      </c>
      <c r="E660" s="184"/>
      <c r="F660" s="184"/>
      <c r="G660" s="184"/>
      <c r="H660" s="186"/>
      <c r="I660" s="186"/>
      <c r="J660" s="184"/>
      <c r="K660" s="184"/>
      <c r="L660" s="189"/>
      <c r="M660" s="189"/>
    </row>
    <row r="661" customFormat="false" ht="24" hidden="false" customHeight="false" outlineLevel="0" collapsed="false">
      <c r="A661" s="189" t="n">
        <f aca="false">A660+1</f>
        <v>26</v>
      </c>
      <c r="B661" s="184" t="s">
        <v>912</v>
      </c>
      <c r="C661" s="184" t="s">
        <v>1492</v>
      </c>
      <c r="D661" s="94" t="s">
        <v>214</v>
      </c>
      <c r="E661" s="184"/>
      <c r="F661" s="185" t="s">
        <v>1493</v>
      </c>
      <c r="G661" s="184" t="n">
        <v>2</v>
      </c>
      <c r="H661" s="186"/>
      <c r="I661" s="186"/>
      <c r="J661" s="189"/>
      <c r="K661" s="189"/>
      <c r="L661" s="188" t="n">
        <v>32250</v>
      </c>
      <c r="M661" s="188" t="n">
        <v>3500</v>
      </c>
    </row>
    <row r="662" customFormat="false" ht="24" hidden="false" customHeight="false" outlineLevel="0" collapsed="false">
      <c r="A662" s="189" t="n">
        <f aca="false">A661+1</f>
        <v>27</v>
      </c>
      <c r="B662" s="184" t="s">
        <v>155</v>
      </c>
      <c r="C662" s="184" t="s">
        <v>1494</v>
      </c>
      <c r="D662" s="184" t="s">
        <v>157</v>
      </c>
      <c r="E662" s="184"/>
      <c r="F662" s="185" t="s">
        <v>1495</v>
      </c>
      <c r="G662" s="184" t="n">
        <v>2</v>
      </c>
      <c r="H662" s="186" t="n">
        <v>15230</v>
      </c>
      <c r="I662" s="186" t="n">
        <v>3500</v>
      </c>
      <c r="J662" s="184"/>
      <c r="K662" s="184"/>
      <c r="L662" s="189"/>
      <c r="M662" s="189"/>
    </row>
    <row r="663" customFormat="false" ht="24" hidden="false" customHeight="false" outlineLevel="0" collapsed="false">
      <c r="A663" s="189" t="n">
        <f aca="false">A662+1</f>
        <v>28</v>
      </c>
      <c r="B663" s="184" t="s">
        <v>155</v>
      </c>
      <c r="C663" s="184" t="s">
        <v>1494</v>
      </c>
      <c r="D663" s="184" t="s">
        <v>157</v>
      </c>
      <c r="E663" s="184"/>
      <c r="F663" s="185" t="s">
        <v>1496</v>
      </c>
      <c r="G663" s="184" t="n">
        <v>2</v>
      </c>
      <c r="H663" s="186" t="n">
        <v>14410</v>
      </c>
      <c r="I663" s="186" t="s">
        <v>120</v>
      </c>
      <c r="J663" s="184"/>
      <c r="K663" s="184"/>
      <c r="L663" s="189"/>
      <c r="M663" s="189"/>
    </row>
    <row r="664" customFormat="false" ht="24" hidden="false" customHeight="false" outlineLevel="0" collapsed="false">
      <c r="A664" s="189" t="n">
        <f aca="false">A663+1</f>
        <v>29</v>
      </c>
      <c r="B664" s="184" t="s">
        <v>158</v>
      </c>
      <c r="C664" s="184" t="s">
        <v>1497</v>
      </c>
      <c r="D664" s="94" t="s">
        <v>160</v>
      </c>
      <c r="E664" s="184"/>
      <c r="F664" s="185" t="s">
        <v>1498</v>
      </c>
      <c r="G664" s="184" t="s">
        <v>379</v>
      </c>
      <c r="H664" s="186" t="n">
        <v>8000</v>
      </c>
      <c r="I664" s="186"/>
      <c r="J664" s="184"/>
      <c r="K664" s="184"/>
      <c r="L664" s="189"/>
      <c r="M664" s="189"/>
    </row>
    <row r="665" customFormat="false" ht="24" hidden="false" customHeight="false" outlineLevel="0" collapsed="false">
      <c r="A665" s="189" t="n">
        <v>1</v>
      </c>
      <c r="B665" s="184" t="s">
        <v>158</v>
      </c>
      <c r="C665" s="184" t="s">
        <v>1497</v>
      </c>
      <c r="D665" s="94" t="s">
        <v>161</v>
      </c>
      <c r="E665" s="184"/>
      <c r="F665" s="185" t="s">
        <v>1499</v>
      </c>
      <c r="G665" s="184" t="n">
        <v>2</v>
      </c>
      <c r="H665" s="186" t="n">
        <v>29190</v>
      </c>
      <c r="I665" s="186" t="n">
        <v>3500</v>
      </c>
      <c r="J665" s="184"/>
      <c r="K665" s="184"/>
      <c r="L665" s="189"/>
      <c r="M665" s="189"/>
    </row>
    <row r="666" customFormat="false" ht="24" hidden="false" customHeight="false" outlineLevel="0" collapsed="false">
      <c r="A666" s="189" t="n">
        <f aca="false">A665+1</f>
        <v>2</v>
      </c>
      <c r="B666" s="184" t="s">
        <v>158</v>
      </c>
      <c r="C666" s="184" t="s">
        <v>1497</v>
      </c>
      <c r="D666" s="94" t="s">
        <v>161</v>
      </c>
      <c r="E666" s="184"/>
      <c r="F666" s="185" t="s">
        <v>1500</v>
      </c>
      <c r="G666" s="184" t="n">
        <v>2</v>
      </c>
      <c r="H666" s="186" t="n">
        <v>32250</v>
      </c>
      <c r="I666" s="186" t="n">
        <v>3500</v>
      </c>
      <c r="J666" s="184"/>
      <c r="K666" s="184"/>
      <c r="L666" s="189"/>
      <c r="M666" s="189"/>
    </row>
    <row r="667" customFormat="false" ht="24" hidden="false" customHeight="false" outlineLevel="0" collapsed="false">
      <c r="A667" s="189" t="n">
        <f aca="false">A666+1</f>
        <v>3</v>
      </c>
      <c r="B667" s="184" t="s">
        <v>158</v>
      </c>
      <c r="C667" s="184" t="s">
        <v>1497</v>
      </c>
      <c r="D667" s="94" t="s">
        <v>161</v>
      </c>
      <c r="E667" s="184"/>
      <c r="F667" s="185" t="s">
        <v>1501</v>
      </c>
      <c r="G667" s="184" t="n">
        <v>2</v>
      </c>
      <c r="H667" s="186" t="n">
        <v>28190</v>
      </c>
      <c r="I667" s="186" t="n">
        <v>3500</v>
      </c>
      <c r="J667" s="184"/>
      <c r="K667" s="184"/>
      <c r="L667" s="189"/>
      <c r="M667" s="189"/>
    </row>
    <row r="668" customFormat="false" ht="24" hidden="false" customHeight="false" outlineLevel="0" collapsed="false">
      <c r="A668" s="189" t="n">
        <f aca="false">A667+1</f>
        <v>4</v>
      </c>
      <c r="B668" s="184" t="s">
        <v>158</v>
      </c>
      <c r="C668" s="184" t="s">
        <v>1497</v>
      </c>
      <c r="D668" s="94" t="s">
        <v>161</v>
      </c>
      <c r="E668" s="184"/>
      <c r="F668" s="185" t="s">
        <v>1502</v>
      </c>
      <c r="G668" s="184" t="n">
        <v>2</v>
      </c>
      <c r="H668" s="186" t="n">
        <v>27170</v>
      </c>
      <c r="I668" s="186" t="n">
        <v>3500</v>
      </c>
      <c r="J668" s="184"/>
      <c r="K668" s="184"/>
      <c r="L668" s="189"/>
      <c r="M668" s="189"/>
    </row>
    <row r="669" customFormat="false" ht="24" hidden="false" customHeight="false" outlineLevel="0" collapsed="false">
      <c r="A669" s="189" t="n">
        <f aca="false">A668+1</f>
        <v>5</v>
      </c>
      <c r="B669" s="184" t="s">
        <v>158</v>
      </c>
      <c r="C669" s="184" t="s">
        <v>1497</v>
      </c>
      <c r="D669" s="94" t="s">
        <v>161</v>
      </c>
      <c r="E669" s="184"/>
      <c r="F669" s="185" t="s">
        <v>1503</v>
      </c>
      <c r="G669" s="184" t="n">
        <v>2</v>
      </c>
      <c r="H669" s="186" t="n">
        <v>30210</v>
      </c>
      <c r="I669" s="186" t="n">
        <v>3500</v>
      </c>
      <c r="J669" s="184"/>
      <c r="K669" s="184"/>
      <c r="L669" s="189"/>
      <c r="M669" s="189"/>
    </row>
    <row r="670" customFormat="false" ht="24" hidden="false" customHeight="false" outlineLevel="0" collapsed="false">
      <c r="A670" s="189" t="n">
        <f aca="false">A669+1</f>
        <v>6</v>
      </c>
      <c r="B670" s="184" t="s">
        <v>158</v>
      </c>
      <c r="C670" s="184" t="s">
        <v>1497</v>
      </c>
      <c r="D670" s="94" t="s">
        <v>161</v>
      </c>
      <c r="E670" s="184"/>
      <c r="F670" s="185" t="s">
        <v>1504</v>
      </c>
      <c r="G670" s="184" t="n">
        <v>2</v>
      </c>
      <c r="H670" s="186" t="n">
        <v>24700</v>
      </c>
      <c r="I670" s="186" t="n">
        <v>3500</v>
      </c>
      <c r="J670" s="184"/>
      <c r="K670" s="184"/>
      <c r="L670" s="189"/>
      <c r="M670" s="189"/>
    </row>
    <row r="671" customFormat="false" ht="24" hidden="false" customHeight="false" outlineLevel="0" collapsed="false">
      <c r="A671" s="189" t="n">
        <f aca="false">A670+1</f>
        <v>7</v>
      </c>
      <c r="B671" s="184" t="s">
        <v>158</v>
      </c>
      <c r="C671" s="184" t="s">
        <v>1497</v>
      </c>
      <c r="D671" s="94" t="s">
        <v>161</v>
      </c>
      <c r="E671" s="184"/>
      <c r="F671" s="185" t="s">
        <v>1505</v>
      </c>
      <c r="G671" s="184" t="n">
        <v>2</v>
      </c>
      <c r="H671" s="186" t="n">
        <v>30210</v>
      </c>
      <c r="I671" s="186" t="n">
        <v>3500</v>
      </c>
      <c r="J671" s="184"/>
      <c r="K671" s="184"/>
      <c r="L671" s="189"/>
      <c r="M671" s="189"/>
    </row>
    <row r="672" customFormat="false" ht="24" hidden="false" customHeight="false" outlineLevel="0" collapsed="false">
      <c r="A672" s="189" t="n">
        <f aca="false">A671+1</f>
        <v>8</v>
      </c>
      <c r="B672" s="184" t="s">
        <v>158</v>
      </c>
      <c r="C672" s="184" t="s">
        <v>1497</v>
      </c>
      <c r="D672" s="94" t="s">
        <v>161</v>
      </c>
      <c r="E672" s="184"/>
      <c r="F672" s="185" t="s">
        <v>1506</v>
      </c>
      <c r="G672" s="184" t="n">
        <v>2</v>
      </c>
      <c r="H672" s="186" t="n">
        <v>32250</v>
      </c>
      <c r="I672" s="186" t="n">
        <v>3500</v>
      </c>
      <c r="J672" s="184"/>
      <c r="K672" s="184"/>
      <c r="L672" s="189"/>
      <c r="M672" s="189"/>
    </row>
    <row r="673" customFormat="false" ht="24" hidden="false" customHeight="false" outlineLevel="0" collapsed="false">
      <c r="A673" s="189" t="n">
        <f aca="false">A672+1</f>
        <v>9</v>
      </c>
      <c r="B673" s="184" t="s">
        <v>158</v>
      </c>
      <c r="C673" s="184" t="s">
        <v>1497</v>
      </c>
      <c r="D673" s="94" t="s">
        <v>161</v>
      </c>
      <c r="E673" s="184"/>
      <c r="F673" s="185" t="s">
        <v>1507</v>
      </c>
      <c r="G673" s="184" t="n">
        <v>2</v>
      </c>
      <c r="H673" s="186" t="n">
        <v>19440</v>
      </c>
      <c r="I673" s="186" t="n">
        <v>3500</v>
      </c>
      <c r="J673" s="184"/>
      <c r="K673" s="184"/>
      <c r="L673" s="189"/>
      <c r="M673" s="189"/>
    </row>
    <row r="674" customFormat="false" ht="24" hidden="false" customHeight="false" outlineLevel="0" collapsed="false">
      <c r="A674" s="189"/>
      <c r="B674" s="184"/>
      <c r="C674" s="184"/>
      <c r="D674" s="94"/>
      <c r="E674" s="184"/>
      <c r="F674" s="184"/>
      <c r="G674" s="184"/>
      <c r="H674" s="186" t="n">
        <f aca="false">SUM(H665:H673)</f>
        <v>253610</v>
      </c>
      <c r="I674" s="186"/>
      <c r="J674" s="184"/>
      <c r="K674" s="184"/>
      <c r="L674" s="189"/>
      <c r="M674" s="189"/>
    </row>
    <row r="675" customFormat="false" ht="24" hidden="false" customHeight="false" outlineLevel="0" collapsed="false">
      <c r="A675" s="189" t="n">
        <f aca="false">A673+1</f>
        <v>10</v>
      </c>
      <c r="B675" s="184" t="s">
        <v>162</v>
      </c>
      <c r="C675" s="184" t="s">
        <v>1508</v>
      </c>
      <c r="D675" s="184" t="s">
        <v>164</v>
      </c>
      <c r="E675" s="184"/>
      <c r="F675" s="184"/>
      <c r="G675" s="185" t="s">
        <v>120</v>
      </c>
      <c r="H675" s="186" t="s">
        <v>120</v>
      </c>
      <c r="I675" s="186" t="s">
        <v>120</v>
      </c>
      <c r="J675" s="184"/>
      <c r="K675" s="184"/>
      <c r="L675" s="189"/>
      <c r="M675" s="189"/>
    </row>
    <row r="676" customFormat="false" ht="24" hidden="false" customHeight="false" outlineLevel="0" collapsed="false">
      <c r="A676" s="189" t="n">
        <f aca="false">A675+1</f>
        <v>11</v>
      </c>
      <c r="B676" s="184" t="s">
        <v>165</v>
      </c>
      <c r="C676" s="184" t="s">
        <v>1509</v>
      </c>
      <c r="D676" s="184" t="s">
        <v>1510</v>
      </c>
      <c r="E676" s="184"/>
      <c r="F676" s="185" t="s">
        <v>1511</v>
      </c>
      <c r="G676" s="184" t="n">
        <v>3</v>
      </c>
      <c r="H676" s="186" t="n">
        <v>28650</v>
      </c>
      <c r="I676" s="186" t="n">
        <v>11200</v>
      </c>
      <c r="J676" s="184"/>
      <c r="K676" s="189"/>
      <c r="L676" s="189"/>
      <c r="M676" s="189"/>
    </row>
    <row r="677" customFormat="false" ht="24" hidden="false" customHeight="false" outlineLevel="0" collapsed="false">
      <c r="A677" s="189" t="n">
        <f aca="false">A676+1</f>
        <v>12</v>
      </c>
      <c r="B677" s="184" t="s">
        <v>165</v>
      </c>
      <c r="C677" s="184" t="s">
        <v>1509</v>
      </c>
      <c r="D677" s="184" t="s">
        <v>1510</v>
      </c>
      <c r="E677" s="184"/>
      <c r="F677" s="185" t="s">
        <v>1512</v>
      </c>
      <c r="G677" s="184" t="n">
        <v>2</v>
      </c>
      <c r="H677" s="186" t="n">
        <v>27670</v>
      </c>
      <c r="I677" s="186"/>
      <c r="J677" s="184"/>
      <c r="K677" s="184"/>
      <c r="L677" s="189"/>
      <c r="M677" s="189"/>
    </row>
    <row r="678" customFormat="false" ht="24" hidden="false" customHeight="false" outlineLevel="0" collapsed="false">
      <c r="A678" s="189" t="n">
        <f aca="false">A677+1</f>
        <v>13</v>
      </c>
      <c r="B678" s="184" t="s">
        <v>168</v>
      </c>
      <c r="C678" s="184" t="s">
        <v>1513</v>
      </c>
      <c r="D678" s="184" t="s">
        <v>172</v>
      </c>
      <c r="E678" s="184"/>
      <c r="F678" s="184"/>
      <c r="G678" s="184"/>
      <c r="H678" s="186"/>
      <c r="I678" s="186" t="s">
        <v>120</v>
      </c>
      <c r="J678" s="184"/>
      <c r="K678" s="184"/>
      <c r="L678" s="189"/>
      <c r="M678" s="189"/>
    </row>
    <row r="679" customFormat="false" ht="24" hidden="false" customHeight="false" outlineLevel="0" collapsed="false">
      <c r="A679" s="189" t="n">
        <f aca="false">A678+1</f>
        <v>14</v>
      </c>
      <c r="B679" s="184" t="s">
        <v>168</v>
      </c>
      <c r="C679" s="184" t="s">
        <v>1514</v>
      </c>
      <c r="D679" s="184" t="s">
        <v>1515</v>
      </c>
      <c r="E679" s="184"/>
      <c r="F679" s="185" t="s">
        <v>1516</v>
      </c>
      <c r="G679" s="184" t="n">
        <v>2</v>
      </c>
      <c r="H679" s="186" t="n">
        <v>26650</v>
      </c>
      <c r="I679" s="186" t="n">
        <v>3500</v>
      </c>
      <c r="J679" s="184"/>
      <c r="K679" s="184"/>
      <c r="L679" s="189"/>
      <c r="M679" s="189"/>
    </row>
    <row r="680" customFormat="false" ht="24" hidden="false" customHeight="false" outlineLevel="0" collapsed="false">
      <c r="A680" s="189" t="n">
        <f aca="false">A679+1</f>
        <v>15</v>
      </c>
      <c r="B680" s="184" t="s">
        <v>168</v>
      </c>
      <c r="C680" s="184" t="s">
        <v>1514</v>
      </c>
      <c r="D680" s="184" t="s">
        <v>1515</v>
      </c>
      <c r="E680" s="184"/>
      <c r="F680" s="185" t="s">
        <v>1517</v>
      </c>
      <c r="G680" s="184"/>
      <c r="H680" s="186"/>
      <c r="I680" s="186"/>
      <c r="J680" s="184"/>
      <c r="K680" s="184"/>
      <c r="L680" s="189"/>
      <c r="M680" s="189"/>
    </row>
    <row r="681" customFormat="false" ht="24" hidden="false" customHeight="false" outlineLevel="0" collapsed="false">
      <c r="A681" s="189" t="n">
        <v>1</v>
      </c>
      <c r="B681" s="184" t="s">
        <v>173</v>
      </c>
      <c r="C681" s="184" t="s">
        <v>1518</v>
      </c>
      <c r="D681" s="184" t="s">
        <v>175</v>
      </c>
      <c r="E681" s="184" t="n">
        <v>1</v>
      </c>
      <c r="F681" s="185" t="s">
        <v>1519</v>
      </c>
      <c r="G681" s="184" t="n">
        <v>2</v>
      </c>
      <c r="H681" s="186" t="n">
        <v>28690</v>
      </c>
      <c r="I681" s="186" t="n">
        <v>3500</v>
      </c>
      <c r="J681" s="184"/>
      <c r="K681" s="184"/>
      <c r="L681" s="189"/>
      <c r="M681" s="189"/>
    </row>
    <row r="682" customFormat="false" ht="24" hidden="false" customHeight="false" outlineLevel="0" collapsed="false">
      <c r="A682" s="189" t="n">
        <f aca="false">A681+1</f>
        <v>2</v>
      </c>
      <c r="B682" s="184" t="s">
        <v>173</v>
      </c>
      <c r="C682" s="184" t="s">
        <v>1518</v>
      </c>
      <c r="D682" s="184" t="s">
        <v>175</v>
      </c>
      <c r="E682" s="184" t="n">
        <v>1</v>
      </c>
      <c r="F682" s="185" t="s">
        <v>1520</v>
      </c>
      <c r="G682" s="184" t="n">
        <v>2</v>
      </c>
      <c r="H682" s="186" t="n">
        <v>24700</v>
      </c>
      <c r="I682" s="186" t="s">
        <v>120</v>
      </c>
      <c r="J682" s="184"/>
      <c r="K682" s="184"/>
      <c r="L682" s="189"/>
      <c r="M682" s="189"/>
    </row>
    <row r="683" customFormat="false" ht="24" hidden="false" customHeight="false" outlineLevel="0" collapsed="false">
      <c r="A683" s="189" t="n">
        <f aca="false">A682+1</f>
        <v>3</v>
      </c>
      <c r="B683" s="184" t="s">
        <v>173</v>
      </c>
      <c r="C683" s="184" t="s">
        <v>1518</v>
      </c>
      <c r="D683" s="184" t="s">
        <v>175</v>
      </c>
      <c r="E683" s="184" t="n">
        <v>1</v>
      </c>
      <c r="F683" s="185" t="s">
        <v>1521</v>
      </c>
      <c r="G683" s="184" t="n">
        <v>2</v>
      </c>
      <c r="H683" s="186" t="n">
        <v>20290</v>
      </c>
      <c r="I683" s="186" t="n">
        <v>3500</v>
      </c>
      <c r="J683" s="184"/>
      <c r="K683" s="184"/>
      <c r="L683" s="189"/>
      <c r="M683" s="189"/>
    </row>
    <row r="684" customFormat="false" ht="24" hidden="false" customHeight="false" outlineLevel="0" collapsed="false">
      <c r="A684" s="189" t="n">
        <f aca="false">A683+1</f>
        <v>4</v>
      </c>
      <c r="B684" s="184" t="s">
        <v>173</v>
      </c>
      <c r="C684" s="184" t="s">
        <v>1518</v>
      </c>
      <c r="D684" s="184" t="s">
        <v>175</v>
      </c>
      <c r="E684" s="184" t="n">
        <v>1</v>
      </c>
      <c r="F684" s="185" t="s">
        <v>1522</v>
      </c>
      <c r="G684" s="184" t="n">
        <v>2</v>
      </c>
      <c r="H684" s="186" t="n">
        <v>24230</v>
      </c>
      <c r="I684" s="186" t="n">
        <v>3500</v>
      </c>
      <c r="J684" s="184"/>
      <c r="K684" s="184"/>
      <c r="L684" s="189"/>
      <c r="M684" s="189"/>
    </row>
    <row r="685" customFormat="false" ht="24" hidden="false" customHeight="false" outlineLevel="0" collapsed="false">
      <c r="A685" s="189" t="n">
        <f aca="false">A684+1</f>
        <v>5</v>
      </c>
      <c r="B685" s="184" t="s">
        <v>173</v>
      </c>
      <c r="C685" s="184" t="s">
        <v>1518</v>
      </c>
      <c r="D685" s="184" t="s">
        <v>175</v>
      </c>
      <c r="E685" s="184" t="n">
        <v>1</v>
      </c>
      <c r="F685" s="185" t="s">
        <v>1523</v>
      </c>
      <c r="G685" s="184" t="n">
        <v>2</v>
      </c>
      <c r="H685" s="186" t="n">
        <v>26650</v>
      </c>
      <c r="I685" s="186" t="n">
        <v>3500</v>
      </c>
      <c r="J685" s="184"/>
      <c r="K685" s="184"/>
      <c r="L685" s="189"/>
      <c r="M685" s="189"/>
    </row>
    <row r="686" customFormat="false" ht="24" hidden="false" customHeight="false" outlineLevel="0" collapsed="false">
      <c r="A686" s="189" t="n">
        <f aca="false">A685+1</f>
        <v>6</v>
      </c>
      <c r="B686" s="184" t="s">
        <v>173</v>
      </c>
      <c r="C686" s="184" t="s">
        <v>1518</v>
      </c>
      <c r="D686" s="184" t="s">
        <v>175</v>
      </c>
      <c r="E686" s="184" t="n">
        <v>1</v>
      </c>
      <c r="F686" s="185" t="s">
        <v>1524</v>
      </c>
      <c r="G686" s="184" t="n">
        <v>2</v>
      </c>
      <c r="H686" s="186" t="n">
        <v>16910</v>
      </c>
      <c r="I686" s="186" t="n">
        <v>3500</v>
      </c>
      <c r="J686" s="184"/>
      <c r="K686" s="184"/>
      <c r="L686" s="189"/>
      <c r="M686" s="189"/>
    </row>
    <row r="687" customFormat="false" ht="24" hidden="false" customHeight="false" outlineLevel="0" collapsed="false">
      <c r="A687" s="189" t="n">
        <f aca="false">A686+1</f>
        <v>7</v>
      </c>
      <c r="B687" s="184" t="s">
        <v>173</v>
      </c>
      <c r="C687" s="184" t="s">
        <v>1518</v>
      </c>
      <c r="D687" s="184" t="s">
        <v>175</v>
      </c>
      <c r="E687" s="184" t="n">
        <v>1</v>
      </c>
      <c r="F687" s="185" t="s">
        <v>1525</v>
      </c>
      <c r="G687" s="184" t="n">
        <v>2</v>
      </c>
      <c r="H687" s="186" t="n">
        <v>17760</v>
      </c>
      <c r="I687" s="186" t="n">
        <v>3500</v>
      </c>
      <c r="J687" s="184"/>
      <c r="K687" s="184"/>
      <c r="L687" s="189"/>
      <c r="M687" s="189"/>
    </row>
    <row r="688" customFormat="false" ht="24" hidden="false" customHeight="false" outlineLevel="0" collapsed="false">
      <c r="A688" s="189" t="n">
        <f aca="false">A687+1</f>
        <v>8</v>
      </c>
      <c r="B688" s="184" t="s">
        <v>173</v>
      </c>
      <c r="C688" s="184" t="s">
        <v>1518</v>
      </c>
      <c r="D688" s="184" t="s">
        <v>175</v>
      </c>
      <c r="E688" s="184" t="n">
        <v>1</v>
      </c>
      <c r="F688" s="185" t="s">
        <v>1526</v>
      </c>
      <c r="G688" s="184" t="n">
        <v>2</v>
      </c>
      <c r="H688" s="186" t="n">
        <v>22420</v>
      </c>
      <c r="I688" s="186" t="n">
        <v>3500</v>
      </c>
      <c r="J688" s="184"/>
      <c r="K688" s="184"/>
      <c r="L688" s="189"/>
      <c r="M688" s="189"/>
    </row>
    <row r="689" customFormat="false" ht="24" hidden="false" customHeight="false" outlineLevel="0" collapsed="false">
      <c r="A689" s="189" t="n">
        <f aca="false">A688+1</f>
        <v>9</v>
      </c>
      <c r="B689" s="184" t="s">
        <v>173</v>
      </c>
      <c r="C689" s="184" t="s">
        <v>1518</v>
      </c>
      <c r="D689" s="184" t="s">
        <v>175</v>
      </c>
      <c r="E689" s="184" t="n">
        <v>1</v>
      </c>
      <c r="F689" s="185" t="s">
        <v>1527</v>
      </c>
      <c r="G689" s="184" t="n">
        <v>2</v>
      </c>
      <c r="H689" s="186" t="n">
        <v>25160</v>
      </c>
      <c r="I689" s="186" t="n">
        <v>3500</v>
      </c>
      <c r="J689" s="184"/>
      <c r="K689" s="184"/>
      <c r="L689" s="189"/>
      <c r="M689" s="189"/>
    </row>
    <row r="690" customFormat="false" ht="24" hidden="false" customHeight="false" outlineLevel="0" collapsed="false">
      <c r="A690" s="189" t="n">
        <f aca="false">A689+1</f>
        <v>10</v>
      </c>
      <c r="B690" s="184" t="s">
        <v>173</v>
      </c>
      <c r="C690" s="184" t="s">
        <v>1518</v>
      </c>
      <c r="D690" s="184" t="s">
        <v>175</v>
      </c>
      <c r="E690" s="184" t="n">
        <v>1</v>
      </c>
      <c r="F690" s="185" t="s">
        <v>1528</v>
      </c>
      <c r="G690" s="184" t="n">
        <v>1</v>
      </c>
      <c r="H690" s="186" t="n">
        <v>22420</v>
      </c>
      <c r="I690" s="186" t="n">
        <v>3500</v>
      </c>
      <c r="J690" s="184"/>
      <c r="K690" s="184"/>
      <c r="L690" s="189"/>
      <c r="M690" s="189"/>
    </row>
    <row r="691" customFormat="false" ht="24" hidden="false" customHeight="false" outlineLevel="0" collapsed="false">
      <c r="A691" s="189" t="n">
        <f aca="false">A690+1</f>
        <v>11</v>
      </c>
      <c r="B691" s="184" t="s">
        <v>173</v>
      </c>
      <c r="C691" s="184" t="s">
        <v>1518</v>
      </c>
      <c r="D691" s="184" t="s">
        <v>175</v>
      </c>
      <c r="E691" s="184" t="n">
        <v>1</v>
      </c>
      <c r="F691" s="185" t="s">
        <v>1529</v>
      </c>
      <c r="G691" s="184" t="n">
        <v>1</v>
      </c>
      <c r="H691" s="186" t="n">
        <v>10060</v>
      </c>
      <c r="I691" s="186" t="s">
        <v>120</v>
      </c>
      <c r="J691" s="184"/>
      <c r="K691" s="184"/>
      <c r="L691" s="189"/>
      <c r="M691" s="189"/>
    </row>
    <row r="692" customFormat="false" ht="24" hidden="false" customHeight="false" outlineLevel="0" collapsed="false">
      <c r="A692" s="189" t="n">
        <f aca="false">A691+1</f>
        <v>12</v>
      </c>
      <c r="B692" s="184" t="s">
        <v>173</v>
      </c>
      <c r="C692" s="184" t="s">
        <v>1518</v>
      </c>
      <c r="D692" s="184" t="s">
        <v>175</v>
      </c>
      <c r="E692" s="184" t="n">
        <v>1</v>
      </c>
      <c r="F692" s="185" t="s">
        <v>1530</v>
      </c>
      <c r="G692" s="184" t="s">
        <v>379</v>
      </c>
      <c r="H692" s="186" t="n">
        <v>8640</v>
      </c>
      <c r="I692" s="186" t="s">
        <v>120</v>
      </c>
      <c r="J692" s="184"/>
      <c r="K692" s="184"/>
      <c r="L692" s="189"/>
      <c r="M692" s="189"/>
    </row>
    <row r="693" customFormat="false" ht="24" hidden="false" customHeight="false" outlineLevel="0" collapsed="false">
      <c r="A693" s="189" t="n">
        <f aca="false">A692+1</f>
        <v>13</v>
      </c>
      <c r="B693" s="184" t="s">
        <v>173</v>
      </c>
      <c r="C693" s="184" t="s">
        <v>1518</v>
      </c>
      <c r="D693" s="184" t="s">
        <v>175</v>
      </c>
      <c r="E693" s="184" t="n">
        <v>1</v>
      </c>
      <c r="F693" s="185" t="s">
        <v>1531</v>
      </c>
      <c r="G693" s="184" t="s">
        <v>379</v>
      </c>
      <c r="H693" s="186" t="n">
        <v>8360</v>
      </c>
      <c r="I693" s="186" t="s">
        <v>120</v>
      </c>
      <c r="J693" s="184"/>
      <c r="K693" s="184"/>
      <c r="L693" s="189"/>
      <c r="M693" s="189"/>
    </row>
    <row r="694" customFormat="false" ht="24" hidden="false" customHeight="false" outlineLevel="0" collapsed="false">
      <c r="A694" s="189" t="n">
        <f aca="false">A693+1</f>
        <v>14</v>
      </c>
      <c r="B694" s="184" t="s">
        <v>173</v>
      </c>
      <c r="C694" s="184" t="s">
        <v>1518</v>
      </c>
      <c r="D694" s="184" t="s">
        <v>175</v>
      </c>
      <c r="E694" s="184" t="n">
        <v>1</v>
      </c>
      <c r="F694" s="185" t="s">
        <v>1532</v>
      </c>
      <c r="G694" s="184" t="n">
        <v>2</v>
      </c>
      <c r="H694" s="186" t="n">
        <v>19870</v>
      </c>
      <c r="I694" s="186" t="n">
        <v>3500</v>
      </c>
      <c r="J694" s="184"/>
      <c r="K694" s="184"/>
      <c r="L694" s="189"/>
      <c r="M694" s="189"/>
    </row>
    <row r="695" customFormat="false" ht="24" hidden="false" customHeight="false" outlineLevel="0" collapsed="false">
      <c r="A695" s="189" t="n">
        <f aca="false">A694+1</f>
        <v>15</v>
      </c>
      <c r="B695" s="184" t="s">
        <v>173</v>
      </c>
      <c r="C695" s="184" t="s">
        <v>1518</v>
      </c>
      <c r="D695" s="184" t="s">
        <v>175</v>
      </c>
      <c r="E695" s="184" t="n">
        <v>1</v>
      </c>
      <c r="F695" s="185" t="s">
        <v>1533</v>
      </c>
      <c r="G695" s="184" t="n">
        <v>2</v>
      </c>
      <c r="H695" s="186" t="n">
        <v>16910</v>
      </c>
      <c r="I695" s="186" t="n">
        <v>3500</v>
      </c>
      <c r="J695" s="184"/>
      <c r="K695" s="184"/>
      <c r="L695" s="189"/>
      <c r="M695" s="189"/>
    </row>
    <row r="696" customFormat="false" ht="24" hidden="false" customHeight="false" outlineLevel="0" collapsed="false">
      <c r="A696" s="189" t="n">
        <f aca="false">A695+1</f>
        <v>16</v>
      </c>
      <c r="B696" s="184" t="s">
        <v>173</v>
      </c>
      <c r="C696" s="184" t="s">
        <v>1518</v>
      </c>
      <c r="D696" s="184" t="s">
        <v>175</v>
      </c>
      <c r="E696" s="184" t="n">
        <v>1</v>
      </c>
      <c r="F696" s="185" t="s">
        <v>1534</v>
      </c>
      <c r="G696" s="184" t="n">
        <v>2</v>
      </c>
      <c r="H696" s="186" t="n">
        <v>25660</v>
      </c>
      <c r="I696" s="186" t="n">
        <v>3500</v>
      </c>
      <c r="J696" s="184"/>
      <c r="K696" s="184"/>
      <c r="L696" s="189"/>
      <c r="M696" s="189"/>
    </row>
    <row r="697" customFormat="false" ht="24" hidden="false" customHeight="false" outlineLevel="0" collapsed="false">
      <c r="A697" s="189" t="n">
        <f aca="false">A696+1</f>
        <v>17</v>
      </c>
      <c r="B697" s="184" t="s">
        <v>173</v>
      </c>
      <c r="C697" s="184" t="s">
        <v>1518</v>
      </c>
      <c r="D697" s="184" t="s">
        <v>175</v>
      </c>
      <c r="E697" s="184" t="n">
        <v>1</v>
      </c>
      <c r="F697" s="185" t="s">
        <v>1535</v>
      </c>
      <c r="G697" s="184" t="n">
        <v>2</v>
      </c>
      <c r="H697" s="186" t="n">
        <v>8810</v>
      </c>
      <c r="I697" s="186" t="s">
        <v>120</v>
      </c>
      <c r="J697" s="184"/>
      <c r="K697" s="184"/>
      <c r="L697" s="189"/>
      <c r="M697" s="189"/>
    </row>
    <row r="698" customFormat="false" ht="24" hidden="false" customHeight="false" outlineLevel="0" collapsed="false">
      <c r="A698" s="189"/>
      <c r="B698" s="184"/>
      <c r="C698" s="184"/>
      <c r="D698" s="184"/>
      <c r="E698" s="184"/>
      <c r="F698" s="184"/>
      <c r="G698" s="184"/>
      <c r="H698" s="186" t="n">
        <f aca="false">SUM(H681:H697)</f>
        <v>327540</v>
      </c>
      <c r="I698" s="186"/>
      <c r="J698" s="184"/>
      <c r="K698" s="184"/>
      <c r="L698" s="189"/>
      <c r="M698" s="189"/>
    </row>
    <row r="699" customFormat="false" ht="24" hidden="false" customHeight="false" outlineLevel="0" collapsed="false">
      <c r="A699" s="189" t="n">
        <f aca="false">A697+1</f>
        <v>18</v>
      </c>
      <c r="B699" s="184" t="s">
        <v>176</v>
      </c>
      <c r="C699" s="184" t="s">
        <v>1536</v>
      </c>
      <c r="D699" s="184" t="s">
        <v>178</v>
      </c>
      <c r="E699" s="184"/>
      <c r="F699" s="185" t="s">
        <v>1537</v>
      </c>
      <c r="G699" s="184" t="n">
        <v>1</v>
      </c>
      <c r="H699" s="186" t="n">
        <v>12380</v>
      </c>
      <c r="I699" s="186" t="s">
        <v>120</v>
      </c>
      <c r="J699" s="184"/>
      <c r="K699" s="184"/>
      <c r="L699" s="189"/>
      <c r="M699" s="189"/>
    </row>
    <row r="700" customFormat="false" ht="24" hidden="false" customHeight="false" outlineLevel="0" collapsed="false">
      <c r="A700" s="189" t="n">
        <f aca="false">A699+1</f>
        <v>19</v>
      </c>
      <c r="B700" s="184" t="s">
        <v>176</v>
      </c>
      <c r="C700" s="184" t="s">
        <v>1538</v>
      </c>
      <c r="D700" s="184" t="s">
        <v>178</v>
      </c>
      <c r="E700" s="184"/>
      <c r="F700" s="185" t="s">
        <v>1539</v>
      </c>
      <c r="G700" s="184" t="n">
        <v>1</v>
      </c>
      <c r="H700" s="186" t="n">
        <v>9790</v>
      </c>
      <c r="I700" s="186" t="s">
        <v>120</v>
      </c>
      <c r="J700" s="184"/>
      <c r="K700" s="184"/>
      <c r="L700" s="189"/>
      <c r="M700" s="189"/>
    </row>
    <row r="701" customFormat="false" ht="24" hidden="false" customHeight="false" outlineLevel="0" collapsed="false">
      <c r="A701" s="189" t="n">
        <f aca="false">A700+1</f>
        <v>20</v>
      </c>
      <c r="B701" s="184" t="s">
        <v>179</v>
      </c>
      <c r="C701" s="184" t="s">
        <v>1540</v>
      </c>
      <c r="D701" s="184" t="s">
        <v>1541</v>
      </c>
      <c r="E701" s="184"/>
      <c r="F701" s="189"/>
      <c r="G701" s="184"/>
      <c r="H701" s="186"/>
      <c r="I701" s="186"/>
      <c r="J701" s="184"/>
      <c r="K701" s="184"/>
      <c r="L701" s="189"/>
      <c r="M701" s="189"/>
    </row>
    <row r="702" customFormat="false" ht="24" hidden="false" customHeight="false" outlineLevel="0" collapsed="false">
      <c r="A702" s="189" t="n">
        <f aca="false">A701+1</f>
        <v>21</v>
      </c>
      <c r="B702" s="192" t="s">
        <v>182</v>
      </c>
      <c r="C702" s="192" t="s">
        <v>1542</v>
      </c>
      <c r="D702" s="192" t="s">
        <v>184</v>
      </c>
      <c r="E702" s="184"/>
      <c r="F702" s="185" t="s">
        <v>1543</v>
      </c>
      <c r="G702" s="184" t="n">
        <v>2</v>
      </c>
      <c r="H702" s="186" t="n">
        <v>22420</v>
      </c>
      <c r="I702" s="186"/>
      <c r="J702" s="184"/>
      <c r="K702" s="184"/>
      <c r="L702" s="189"/>
      <c r="M702" s="189"/>
    </row>
    <row r="703" customFormat="false" ht="24" hidden="false" customHeight="false" outlineLevel="0" collapsed="false">
      <c r="A703" s="189" t="n">
        <f aca="false">A702+1</f>
        <v>22</v>
      </c>
      <c r="B703" s="192" t="s">
        <v>182</v>
      </c>
      <c r="C703" s="192" t="s">
        <v>1542</v>
      </c>
      <c r="D703" s="192" t="s">
        <v>184</v>
      </c>
      <c r="E703" s="184"/>
      <c r="F703" s="184"/>
      <c r="G703" s="184"/>
      <c r="H703" s="186" t="n">
        <v>7630</v>
      </c>
      <c r="I703" s="186"/>
      <c r="J703" s="184"/>
      <c r="K703" s="184"/>
      <c r="L703" s="189"/>
      <c r="M703" s="189"/>
    </row>
    <row r="704" customFormat="false" ht="24" hidden="false" customHeight="false" outlineLevel="0" collapsed="false">
      <c r="A704" s="189" t="n">
        <v>1</v>
      </c>
      <c r="B704" s="184" t="s">
        <v>218</v>
      </c>
      <c r="C704" s="184" t="s">
        <v>1544</v>
      </c>
      <c r="D704" s="187" t="s">
        <v>189</v>
      </c>
      <c r="E704" s="184"/>
      <c r="F704" s="185" t="s">
        <v>1545</v>
      </c>
      <c r="G704" s="184" t="n">
        <v>2</v>
      </c>
      <c r="H704" s="186" t="n">
        <v>32250</v>
      </c>
      <c r="I704" s="186" t="n">
        <v>3500</v>
      </c>
      <c r="J704" s="184"/>
      <c r="K704" s="184"/>
      <c r="L704" s="189"/>
      <c r="M704" s="189"/>
    </row>
    <row r="705" customFormat="false" ht="24" hidden="false" customHeight="false" outlineLevel="0" collapsed="false">
      <c r="A705" s="189" t="n">
        <f aca="false">A704+1</f>
        <v>2</v>
      </c>
      <c r="B705" s="184" t="s">
        <v>218</v>
      </c>
      <c r="C705" s="184" t="s">
        <v>1544</v>
      </c>
      <c r="D705" s="187" t="s">
        <v>189</v>
      </c>
      <c r="E705" s="184"/>
      <c r="F705" s="185" t="s">
        <v>1546</v>
      </c>
      <c r="G705" s="184" t="n">
        <v>3</v>
      </c>
      <c r="H705" s="186" t="n">
        <v>23370</v>
      </c>
      <c r="I705" s="186" t="n">
        <v>11200</v>
      </c>
      <c r="J705" s="184"/>
      <c r="K705" s="184"/>
      <c r="L705" s="189"/>
      <c r="M705" s="189"/>
    </row>
    <row r="706" customFormat="false" ht="24" hidden="false" customHeight="false" outlineLevel="0" collapsed="false">
      <c r="A706" s="189" t="n">
        <f aca="false">A705+1</f>
        <v>3</v>
      </c>
      <c r="B706" s="184" t="s">
        <v>218</v>
      </c>
      <c r="C706" s="184" t="s">
        <v>1544</v>
      </c>
      <c r="D706" s="187" t="s">
        <v>189</v>
      </c>
      <c r="E706" s="184"/>
      <c r="F706" s="185" t="s">
        <v>1547</v>
      </c>
      <c r="G706" s="184" t="n">
        <v>2</v>
      </c>
      <c r="H706" s="186" t="n">
        <v>24700</v>
      </c>
      <c r="I706" s="186" t="n">
        <v>3500</v>
      </c>
      <c r="J706" s="184"/>
      <c r="K706" s="184"/>
      <c r="L706" s="189"/>
      <c r="M706" s="189"/>
    </row>
    <row r="707" customFormat="false" ht="24" hidden="false" customHeight="false" outlineLevel="0" collapsed="false">
      <c r="A707" s="189" t="n">
        <f aca="false">A706+1</f>
        <v>4</v>
      </c>
      <c r="B707" s="184" t="s">
        <v>218</v>
      </c>
      <c r="C707" s="184" t="s">
        <v>1544</v>
      </c>
      <c r="D707" s="187" t="s">
        <v>189</v>
      </c>
      <c r="E707" s="184"/>
      <c r="F707" s="185" t="s">
        <v>1548</v>
      </c>
      <c r="G707" s="184" t="n">
        <v>2</v>
      </c>
      <c r="H707" s="186" t="n">
        <v>19440</v>
      </c>
      <c r="I707" s="186" t="n">
        <v>3500</v>
      </c>
      <c r="J707" s="184"/>
      <c r="K707" s="184"/>
      <c r="L707" s="189"/>
      <c r="M707" s="189"/>
    </row>
    <row r="708" customFormat="false" ht="24" hidden="false" customHeight="false" outlineLevel="0" collapsed="false">
      <c r="A708" s="189" t="n">
        <f aca="false">A707+1</f>
        <v>5</v>
      </c>
      <c r="B708" s="184" t="s">
        <v>218</v>
      </c>
      <c r="C708" s="184" t="s">
        <v>1544</v>
      </c>
      <c r="D708" s="187" t="s">
        <v>189</v>
      </c>
      <c r="E708" s="184"/>
      <c r="F708" s="185" t="s">
        <v>1549</v>
      </c>
      <c r="G708" s="184" t="n">
        <v>2</v>
      </c>
      <c r="H708" s="186" t="n">
        <v>26150</v>
      </c>
      <c r="I708" s="186" t="n">
        <v>3500</v>
      </c>
      <c r="J708" s="184"/>
      <c r="K708" s="184"/>
      <c r="L708" s="189"/>
      <c r="M708" s="189"/>
    </row>
    <row r="709" customFormat="false" ht="24" hidden="false" customHeight="false" outlineLevel="0" collapsed="false">
      <c r="A709" s="189" t="n">
        <f aca="false">A708+1</f>
        <v>6</v>
      </c>
      <c r="B709" s="184" t="s">
        <v>218</v>
      </c>
      <c r="C709" s="184" t="s">
        <v>1544</v>
      </c>
      <c r="D709" s="187" t="s">
        <v>189</v>
      </c>
      <c r="E709" s="184"/>
      <c r="F709" s="185" t="s">
        <v>1550</v>
      </c>
      <c r="G709" s="184" t="n">
        <v>2</v>
      </c>
      <c r="H709" s="186" t="n">
        <v>19870</v>
      </c>
      <c r="I709" s="186" t="n">
        <v>3500</v>
      </c>
      <c r="J709" s="184"/>
      <c r="K709" s="184"/>
      <c r="L709" s="189"/>
      <c r="M709" s="189"/>
    </row>
    <row r="710" customFormat="false" ht="24" hidden="false" customHeight="false" outlineLevel="0" collapsed="false">
      <c r="A710" s="189" t="n">
        <f aca="false">A709+1</f>
        <v>7</v>
      </c>
      <c r="B710" s="184" t="s">
        <v>218</v>
      </c>
      <c r="C710" s="184" t="s">
        <v>1544</v>
      </c>
      <c r="D710" s="187" t="s">
        <v>189</v>
      </c>
      <c r="E710" s="184"/>
      <c r="F710" s="185" t="s">
        <v>1551</v>
      </c>
      <c r="G710" s="184" t="n">
        <v>2</v>
      </c>
      <c r="H710" s="186" t="n">
        <v>24700</v>
      </c>
      <c r="I710" s="186" t="n">
        <v>3500</v>
      </c>
      <c r="J710" s="184"/>
      <c r="K710" s="184"/>
      <c r="L710" s="189"/>
      <c r="M710" s="189"/>
    </row>
    <row r="711" customFormat="false" ht="24" hidden="false" customHeight="false" outlineLevel="0" collapsed="false">
      <c r="A711" s="189" t="n">
        <f aca="false">A710+1</f>
        <v>8</v>
      </c>
      <c r="B711" s="184" t="s">
        <v>218</v>
      </c>
      <c r="C711" s="184" t="s">
        <v>1544</v>
      </c>
      <c r="D711" s="187" t="s">
        <v>189</v>
      </c>
      <c r="E711" s="184"/>
      <c r="F711" s="185" t="s">
        <v>1552</v>
      </c>
      <c r="G711" s="184" t="n">
        <v>2</v>
      </c>
      <c r="H711" s="186" t="n">
        <v>19440</v>
      </c>
      <c r="I711" s="186" t="n">
        <v>3500</v>
      </c>
      <c r="J711" s="184"/>
      <c r="K711" s="184"/>
      <c r="L711" s="189"/>
      <c r="M711" s="189"/>
    </row>
    <row r="712" customFormat="false" ht="24" hidden="false" customHeight="false" outlineLevel="0" collapsed="false">
      <c r="A712" s="189" t="n">
        <f aca="false">A711+1</f>
        <v>9</v>
      </c>
      <c r="B712" s="184" t="s">
        <v>218</v>
      </c>
      <c r="C712" s="184" t="s">
        <v>1544</v>
      </c>
      <c r="D712" s="187" t="s">
        <v>189</v>
      </c>
      <c r="E712" s="184"/>
      <c r="F712" s="185" t="s">
        <v>1553</v>
      </c>
      <c r="G712" s="184" t="n">
        <v>2</v>
      </c>
      <c r="H712" s="186" t="n">
        <v>21550</v>
      </c>
      <c r="I712" s="186" t="n">
        <v>3500</v>
      </c>
      <c r="J712" s="184"/>
      <c r="K712" s="184"/>
      <c r="L712" s="189"/>
      <c r="M712" s="189"/>
    </row>
    <row r="713" customFormat="false" ht="24" hidden="false" customHeight="false" outlineLevel="0" collapsed="false">
      <c r="A713" s="189" t="n">
        <f aca="false">A712+1</f>
        <v>10</v>
      </c>
      <c r="B713" s="184" t="s">
        <v>218</v>
      </c>
      <c r="C713" s="184" t="s">
        <v>1544</v>
      </c>
      <c r="D713" s="187" t="s">
        <v>189</v>
      </c>
      <c r="E713" s="184"/>
      <c r="F713" s="185" t="s">
        <v>1554</v>
      </c>
      <c r="G713" s="184" t="n">
        <v>2</v>
      </c>
      <c r="H713" s="186" t="n">
        <v>15230</v>
      </c>
      <c r="I713" s="186" t="n">
        <v>3500</v>
      </c>
      <c r="J713" s="184"/>
      <c r="K713" s="184"/>
      <c r="L713" s="189"/>
      <c r="M713" s="189"/>
    </row>
    <row r="714" customFormat="false" ht="24" hidden="false" customHeight="false" outlineLevel="0" collapsed="false">
      <c r="A714" s="189" t="n">
        <f aca="false">A713+1</f>
        <v>11</v>
      </c>
      <c r="B714" s="184" t="s">
        <v>218</v>
      </c>
      <c r="C714" s="184" t="s">
        <v>1544</v>
      </c>
      <c r="D714" s="187" t="s">
        <v>189</v>
      </c>
      <c r="E714" s="184"/>
      <c r="F714" s="185" t="s">
        <v>1555</v>
      </c>
      <c r="G714" s="184" t="n">
        <v>2</v>
      </c>
      <c r="H714" s="186" t="n">
        <v>16910</v>
      </c>
      <c r="I714" s="186" t="n">
        <v>3500</v>
      </c>
      <c r="J714" s="184"/>
      <c r="K714" s="184"/>
      <c r="L714" s="189"/>
      <c r="M714" s="189"/>
    </row>
    <row r="715" customFormat="false" ht="24" hidden="false" customHeight="false" outlineLevel="0" collapsed="false">
      <c r="A715" s="189" t="n">
        <f aca="false">A714+1</f>
        <v>12</v>
      </c>
      <c r="B715" s="184" t="s">
        <v>218</v>
      </c>
      <c r="C715" s="184" t="s">
        <v>1544</v>
      </c>
      <c r="D715" s="187" t="s">
        <v>189</v>
      </c>
      <c r="E715" s="184"/>
      <c r="F715" s="185" t="s">
        <v>1556</v>
      </c>
      <c r="G715" s="184" t="n">
        <v>2</v>
      </c>
      <c r="H715" s="186" t="n">
        <v>19440</v>
      </c>
      <c r="I715" s="186" t="n">
        <v>3500</v>
      </c>
      <c r="J715" s="184"/>
      <c r="K715" s="184"/>
      <c r="L715" s="189"/>
      <c r="M715" s="189"/>
    </row>
    <row r="716" customFormat="false" ht="24" hidden="false" customHeight="false" outlineLevel="0" collapsed="false">
      <c r="A716" s="189" t="n">
        <f aca="false">A715+1</f>
        <v>13</v>
      </c>
      <c r="B716" s="184" t="s">
        <v>218</v>
      </c>
      <c r="C716" s="184" t="s">
        <v>1544</v>
      </c>
      <c r="D716" s="187" t="s">
        <v>189</v>
      </c>
      <c r="E716" s="184"/>
      <c r="F716" s="185" t="s">
        <v>1557</v>
      </c>
      <c r="G716" s="184" t="n">
        <v>2</v>
      </c>
      <c r="H716" s="186" t="n">
        <v>24700</v>
      </c>
      <c r="I716" s="186" t="n">
        <v>3500</v>
      </c>
      <c r="J716" s="184"/>
      <c r="K716" s="184"/>
      <c r="L716" s="189"/>
      <c r="M716" s="189"/>
    </row>
    <row r="717" customFormat="false" ht="24" hidden="false" customHeight="false" outlineLevel="0" collapsed="false">
      <c r="A717" s="189" t="n">
        <f aca="false">A716+1</f>
        <v>14</v>
      </c>
      <c r="B717" s="184" t="s">
        <v>218</v>
      </c>
      <c r="C717" s="184" t="s">
        <v>1544</v>
      </c>
      <c r="D717" s="187" t="s">
        <v>189</v>
      </c>
      <c r="E717" s="184"/>
      <c r="F717" s="185" t="s">
        <v>1558</v>
      </c>
      <c r="G717" s="184" t="n">
        <v>2</v>
      </c>
      <c r="H717" s="186" t="n">
        <v>21130</v>
      </c>
      <c r="I717" s="186" t="n">
        <v>3500</v>
      </c>
      <c r="J717" s="184"/>
      <c r="K717" s="184"/>
      <c r="L717" s="189"/>
      <c r="M717" s="189"/>
    </row>
    <row r="718" customFormat="false" ht="24" hidden="false" customHeight="false" outlineLevel="0" collapsed="false">
      <c r="A718" s="189" t="n">
        <f aca="false">A717+1</f>
        <v>15</v>
      </c>
      <c r="B718" s="184" t="s">
        <v>218</v>
      </c>
      <c r="C718" s="184" t="s">
        <v>1544</v>
      </c>
      <c r="D718" s="187" t="s">
        <v>189</v>
      </c>
      <c r="E718" s="184"/>
      <c r="F718" s="185" t="s">
        <v>1559</v>
      </c>
      <c r="G718" s="184" t="n">
        <v>2</v>
      </c>
      <c r="H718" s="186" t="n">
        <v>32250</v>
      </c>
      <c r="I718" s="186" t="n">
        <v>3500</v>
      </c>
      <c r="J718" s="184"/>
      <c r="K718" s="184"/>
      <c r="L718" s="189"/>
      <c r="M718" s="189"/>
    </row>
    <row r="719" customFormat="false" ht="24" hidden="false" customHeight="false" outlineLevel="0" collapsed="false">
      <c r="A719" s="189"/>
      <c r="B719" s="184"/>
      <c r="C719" s="184"/>
      <c r="D719" s="187"/>
      <c r="E719" s="184"/>
      <c r="F719" s="184"/>
      <c r="G719" s="184"/>
      <c r="H719" s="186" t="n">
        <f aca="false">SUM(H704:H718)</f>
        <v>341130</v>
      </c>
      <c r="I719" s="186"/>
      <c r="J719" s="184"/>
      <c r="K719" s="184"/>
      <c r="L719" s="189"/>
      <c r="M719" s="189"/>
    </row>
    <row r="720" customFormat="false" ht="24" hidden="false" customHeight="false" outlineLevel="0" collapsed="false">
      <c r="A720" s="189" t="n">
        <v>1</v>
      </c>
      <c r="B720" s="184" t="s">
        <v>185</v>
      </c>
      <c r="C720" s="184" t="s">
        <v>1560</v>
      </c>
      <c r="D720" s="94" t="s">
        <v>187</v>
      </c>
      <c r="E720" s="184"/>
      <c r="F720" s="185" t="s">
        <v>1561</v>
      </c>
      <c r="G720" s="184" t="n">
        <v>2</v>
      </c>
      <c r="H720" s="186" t="n">
        <v>32250</v>
      </c>
      <c r="I720" s="186" t="n">
        <v>3500</v>
      </c>
      <c r="J720" s="184"/>
      <c r="K720" s="184"/>
      <c r="L720" s="189"/>
      <c r="M720" s="189"/>
    </row>
    <row r="721" customFormat="false" ht="24" hidden="false" customHeight="false" outlineLevel="0" collapsed="false">
      <c r="A721" s="189" t="n">
        <f aca="false">A720+1</f>
        <v>2</v>
      </c>
      <c r="B721" s="184" t="s">
        <v>185</v>
      </c>
      <c r="C721" s="184" t="s">
        <v>1560</v>
      </c>
      <c r="D721" s="94" t="s">
        <v>187</v>
      </c>
      <c r="E721" s="184"/>
      <c r="F721" s="185" t="s">
        <v>1562</v>
      </c>
      <c r="G721" s="184" t="n">
        <v>2</v>
      </c>
      <c r="H721" s="186" t="n">
        <v>24700</v>
      </c>
      <c r="I721" s="186" t="n">
        <v>3500</v>
      </c>
      <c r="J721" s="184"/>
      <c r="K721" s="184"/>
      <c r="L721" s="189"/>
      <c r="M721" s="189"/>
    </row>
    <row r="722" customFormat="false" ht="24" hidden="false" customHeight="false" outlineLevel="0" collapsed="false">
      <c r="A722" s="189" t="n">
        <f aca="false">A721+1</f>
        <v>3</v>
      </c>
      <c r="B722" s="184" t="s">
        <v>185</v>
      </c>
      <c r="C722" s="184" t="s">
        <v>1560</v>
      </c>
      <c r="D722" s="94" t="s">
        <v>187</v>
      </c>
      <c r="E722" s="184"/>
      <c r="F722" s="185" t="s">
        <v>1563</v>
      </c>
      <c r="G722" s="184" t="n">
        <v>2</v>
      </c>
      <c r="H722" s="186" t="n">
        <v>22420</v>
      </c>
      <c r="I722" s="186" t="n">
        <v>3500</v>
      </c>
      <c r="J722" s="184"/>
      <c r="K722" s="184"/>
      <c r="L722" s="189"/>
      <c r="M722" s="189"/>
    </row>
    <row r="723" customFormat="false" ht="24" hidden="false" customHeight="false" outlineLevel="0" collapsed="false">
      <c r="A723" s="189" t="n">
        <f aca="false">A722+1</f>
        <v>4</v>
      </c>
      <c r="B723" s="184" t="s">
        <v>185</v>
      </c>
      <c r="C723" s="184" t="s">
        <v>1560</v>
      </c>
      <c r="D723" s="94" t="s">
        <v>187</v>
      </c>
      <c r="E723" s="184"/>
      <c r="F723" s="185" t="s">
        <v>1564</v>
      </c>
      <c r="G723" s="184" t="n">
        <v>2</v>
      </c>
      <c r="H723" s="186" t="n">
        <v>32250</v>
      </c>
      <c r="I723" s="186" t="n">
        <v>3500</v>
      </c>
      <c r="J723" s="184"/>
      <c r="K723" s="184"/>
      <c r="L723" s="189"/>
      <c r="M723" s="189"/>
    </row>
    <row r="724" customFormat="false" ht="24" hidden="false" customHeight="false" outlineLevel="0" collapsed="false">
      <c r="A724" s="189" t="n">
        <f aca="false">A723+1</f>
        <v>5</v>
      </c>
      <c r="B724" s="184" t="s">
        <v>185</v>
      </c>
      <c r="C724" s="184" t="s">
        <v>1560</v>
      </c>
      <c r="D724" s="94" t="s">
        <v>187</v>
      </c>
      <c r="E724" s="184"/>
      <c r="F724" s="185" t="s">
        <v>1565</v>
      </c>
      <c r="G724" s="184" t="n">
        <v>2</v>
      </c>
      <c r="H724" s="186" t="n">
        <v>16490</v>
      </c>
      <c r="I724" s="186" t="n">
        <v>3500</v>
      </c>
      <c r="J724" s="184"/>
      <c r="K724" s="184"/>
      <c r="L724" s="189"/>
      <c r="M724" s="189"/>
    </row>
    <row r="725" customFormat="false" ht="24" hidden="false" customHeight="false" outlineLevel="0" collapsed="false">
      <c r="A725" s="189" t="n">
        <f aca="false">A724+1</f>
        <v>6</v>
      </c>
      <c r="B725" s="184" t="s">
        <v>185</v>
      </c>
      <c r="C725" s="184" t="s">
        <v>1560</v>
      </c>
      <c r="D725" s="94" t="s">
        <v>187</v>
      </c>
      <c r="E725" s="184"/>
      <c r="F725" s="185" t="s">
        <v>1566</v>
      </c>
      <c r="G725" s="184" t="n">
        <v>3</v>
      </c>
      <c r="H725" s="186" t="n">
        <v>27550</v>
      </c>
      <c r="I725" s="186" t="n">
        <v>11200</v>
      </c>
      <c r="J725" s="184"/>
      <c r="K725" s="184"/>
      <c r="L725" s="189"/>
      <c r="M725" s="189"/>
    </row>
    <row r="726" customFormat="false" ht="24" hidden="false" customHeight="false" outlineLevel="0" collapsed="false">
      <c r="A726" s="189" t="n">
        <f aca="false">A725+1</f>
        <v>7</v>
      </c>
      <c r="B726" s="184" t="s">
        <v>185</v>
      </c>
      <c r="C726" s="184" t="s">
        <v>1560</v>
      </c>
      <c r="D726" s="94" t="s">
        <v>187</v>
      </c>
      <c r="E726" s="184"/>
      <c r="F726" s="185" t="s">
        <v>1567</v>
      </c>
      <c r="G726" s="184" t="n">
        <v>2</v>
      </c>
      <c r="H726" s="186" t="n">
        <v>19440</v>
      </c>
      <c r="I726" s="186" t="n">
        <v>3500</v>
      </c>
      <c r="J726" s="184"/>
      <c r="K726" s="184"/>
      <c r="L726" s="189"/>
      <c r="M726" s="189"/>
    </row>
    <row r="727" customFormat="false" ht="24" hidden="false" customHeight="false" outlineLevel="0" collapsed="false">
      <c r="A727" s="189" t="n">
        <f aca="false">A726+1</f>
        <v>8</v>
      </c>
      <c r="B727" s="184" t="s">
        <v>185</v>
      </c>
      <c r="C727" s="184" t="s">
        <v>1560</v>
      </c>
      <c r="D727" s="94" t="s">
        <v>187</v>
      </c>
      <c r="E727" s="184"/>
      <c r="F727" s="185" t="s">
        <v>1568</v>
      </c>
      <c r="G727" s="184" t="n">
        <v>2</v>
      </c>
      <c r="H727" s="186" t="n">
        <v>27670</v>
      </c>
      <c r="I727" s="186" t="s">
        <v>120</v>
      </c>
      <c r="J727" s="184" t="s">
        <v>1569</v>
      </c>
      <c r="K727" s="184"/>
      <c r="L727" s="189"/>
      <c r="M727" s="189"/>
    </row>
    <row r="728" customFormat="false" ht="24" hidden="false" customHeight="false" outlineLevel="0" collapsed="false">
      <c r="A728" s="189" t="n">
        <f aca="false">A727+1</f>
        <v>9</v>
      </c>
      <c r="B728" s="184" t="s">
        <v>185</v>
      </c>
      <c r="C728" s="184" t="s">
        <v>1560</v>
      </c>
      <c r="D728" s="94" t="s">
        <v>187</v>
      </c>
      <c r="E728" s="184"/>
      <c r="F728" s="185" t="s">
        <v>1570</v>
      </c>
      <c r="G728" s="184" t="n">
        <v>1</v>
      </c>
      <c r="H728" s="186" t="n">
        <v>8430</v>
      </c>
      <c r="I728" s="186" t="s">
        <v>120</v>
      </c>
      <c r="J728" s="184"/>
      <c r="K728" s="184"/>
      <c r="L728" s="189"/>
      <c r="M728" s="189"/>
    </row>
    <row r="729" customFormat="false" ht="24" hidden="false" customHeight="false" outlineLevel="0" collapsed="false">
      <c r="A729" s="189" t="n">
        <f aca="false">A728+1</f>
        <v>10</v>
      </c>
      <c r="B729" s="184" t="s">
        <v>185</v>
      </c>
      <c r="C729" s="184" t="s">
        <v>1560</v>
      </c>
      <c r="D729" s="94" t="s">
        <v>187</v>
      </c>
      <c r="E729" s="184"/>
      <c r="F729" s="185" t="s">
        <v>1571</v>
      </c>
      <c r="G729" s="184" t="n">
        <v>3</v>
      </c>
      <c r="H729" s="186" t="n">
        <v>22850</v>
      </c>
      <c r="I729" s="186" t="n">
        <v>11200</v>
      </c>
      <c r="J729" s="184"/>
      <c r="K729" s="184"/>
      <c r="L729" s="189"/>
      <c r="M729" s="189"/>
    </row>
    <row r="730" customFormat="false" ht="24" hidden="false" customHeight="false" outlineLevel="0" collapsed="false">
      <c r="A730" s="189" t="n">
        <f aca="false">A729+1</f>
        <v>11</v>
      </c>
      <c r="B730" s="184" t="s">
        <v>185</v>
      </c>
      <c r="C730" s="184" t="s">
        <v>1560</v>
      </c>
      <c r="D730" s="94" t="s">
        <v>187</v>
      </c>
      <c r="E730" s="184"/>
      <c r="F730" s="185" t="s">
        <v>1572</v>
      </c>
      <c r="G730" s="184" t="n">
        <v>2</v>
      </c>
      <c r="H730" s="186" t="n">
        <v>18180</v>
      </c>
      <c r="I730" s="186" t="n">
        <v>3500</v>
      </c>
      <c r="J730" s="184"/>
      <c r="K730" s="184"/>
      <c r="L730" s="189"/>
      <c r="M730" s="189"/>
    </row>
    <row r="731" customFormat="false" ht="24" hidden="false" customHeight="false" outlineLevel="0" collapsed="false">
      <c r="A731" s="189" t="n">
        <f aca="false">A730+1</f>
        <v>12</v>
      </c>
      <c r="B731" s="184" t="s">
        <v>185</v>
      </c>
      <c r="C731" s="184" t="s">
        <v>1560</v>
      </c>
      <c r="D731" s="94" t="s">
        <v>187</v>
      </c>
      <c r="E731" s="184"/>
      <c r="F731" s="185" t="s">
        <v>1573</v>
      </c>
      <c r="G731" s="184" t="n">
        <v>2</v>
      </c>
      <c r="H731" s="186" t="n">
        <v>27670</v>
      </c>
      <c r="I731" s="186" t="n">
        <v>3500</v>
      </c>
      <c r="J731" s="184"/>
      <c r="K731" s="184"/>
      <c r="L731" s="189"/>
      <c r="M731" s="189"/>
    </row>
    <row r="732" customFormat="false" ht="24" hidden="false" customHeight="false" outlineLevel="0" collapsed="false">
      <c r="A732" s="189"/>
      <c r="B732" s="189"/>
      <c r="C732" s="189"/>
      <c r="D732" s="189"/>
      <c r="E732" s="189"/>
      <c r="F732" s="189"/>
      <c r="G732" s="189"/>
      <c r="H732" s="186" t="n">
        <f aca="false">SUM(H720:H731)</f>
        <v>279900</v>
      </c>
      <c r="I732" s="186" t="n">
        <f aca="false">SUM(I5:I731)</f>
        <v>621600</v>
      </c>
      <c r="J732" s="186" t="n">
        <f aca="false">SUM(J5:J731)</f>
        <v>0</v>
      </c>
      <c r="K732" s="193" t="n">
        <f aca="false">I732+J732</f>
        <v>621600</v>
      </c>
      <c r="L732" s="189"/>
      <c r="M732" s="189"/>
    </row>
    <row r="733" customFormat="false" ht="24" hidden="false" customHeight="false" outlineLevel="0" collapsed="false">
      <c r="A733" s="189"/>
      <c r="B733" s="189"/>
      <c r="C733" s="189"/>
      <c r="D733" s="189"/>
      <c r="E733" s="189"/>
      <c r="F733" s="189"/>
      <c r="G733" s="189"/>
      <c r="H733" s="186" t="n">
        <f aca="false">H732*6</f>
        <v>1679400</v>
      </c>
      <c r="I733" s="186"/>
      <c r="J733" s="189"/>
      <c r="K733" s="193" t="n">
        <f aca="false">K732*6</f>
        <v>3729600</v>
      </c>
      <c r="L733" s="189"/>
      <c r="M733" s="189"/>
    </row>
    <row r="734" customFormat="false" ht="24" hidden="false" customHeight="false" outlineLevel="0" collapsed="false">
      <c r="A734" s="189"/>
      <c r="B734" s="189"/>
      <c r="C734" s="189"/>
      <c r="D734" s="189"/>
      <c r="E734" s="189"/>
      <c r="F734" s="189"/>
      <c r="G734" s="189"/>
      <c r="H734" s="186"/>
      <c r="I734" s="186"/>
      <c r="J734" s="189"/>
      <c r="K734" s="189"/>
      <c r="L734" s="189"/>
      <c r="M734" s="189"/>
    </row>
    <row r="735" customFormat="false" ht="24" hidden="false" customHeight="false" outlineLevel="0" collapsed="false">
      <c r="A735" s="189"/>
      <c r="B735" s="189"/>
      <c r="C735" s="189"/>
      <c r="D735" s="189"/>
      <c r="E735" s="189"/>
      <c r="F735" s="189"/>
      <c r="G735" s="189"/>
      <c r="H735" s="186"/>
      <c r="I735" s="186"/>
      <c r="J735" s="189"/>
      <c r="K735" s="189"/>
      <c r="L735" s="189"/>
      <c r="M735" s="189"/>
    </row>
    <row r="736" customFormat="false" ht="24" hidden="false" customHeight="false" outlineLevel="0" collapsed="false">
      <c r="A736" s="189"/>
      <c r="B736" s="189"/>
      <c r="C736" s="189"/>
      <c r="D736" s="189"/>
      <c r="E736" s="189"/>
      <c r="F736" s="189"/>
      <c r="G736" s="189"/>
      <c r="H736" s="186"/>
      <c r="I736" s="186"/>
      <c r="J736" s="189"/>
      <c r="K736" s="189"/>
      <c r="L736" s="189"/>
      <c r="M736" s="189"/>
    </row>
    <row r="737" customFormat="false" ht="24" hidden="false" customHeight="false" outlineLevel="0" collapsed="false">
      <c r="A737" s="189"/>
      <c r="B737" s="189"/>
      <c r="C737" s="189"/>
      <c r="D737" s="189"/>
      <c r="E737" s="189"/>
      <c r="F737" s="189"/>
      <c r="G737" s="189"/>
      <c r="H737" s="186"/>
      <c r="I737" s="186"/>
      <c r="J737" s="189"/>
      <c r="K737" s="189"/>
      <c r="L737" s="189"/>
      <c r="M737" s="189"/>
    </row>
    <row r="738" customFormat="false" ht="24" hidden="false" customHeight="false" outlineLevel="0" collapsed="false">
      <c r="A738" s="189"/>
      <c r="B738" s="189"/>
      <c r="C738" s="189"/>
      <c r="D738" s="189"/>
      <c r="E738" s="189"/>
      <c r="F738" s="189"/>
      <c r="G738" s="189"/>
      <c r="H738" s="186"/>
      <c r="I738" s="186"/>
      <c r="J738" s="189"/>
      <c r="K738" s="189"/>
      <c r="L738" s="189"/>
      <c r="M738" s="189"/>
    </row>
    <row r="739" customFormat="false" ht="24" hidden="false" customHeight="false" outlineLevel="0" collapsed="false">
      <c r="A739" s="189"/>
      <c r="B739" s="189"/>
      <c r="C739" s="189"/>
      <c r="D739" s="189"/>
      <c r="E739" s="189"/>
      <c r="F739" s="189"/>
      <c r="G739" s="189"/>
      <c r="H739" s="186"/>
      <c r="I739" s="186"/>
      <c r="J739" s="189"/>
      <c r="K739" s="189"/>
      <c r="L739" s="189"/>
      <c r="M739" s="189"/>
    </row>
    <row r="740" customFormat="false" ht="24" hidden="false" customHeight="false" outlineLevel="0" collapsed="false">
      <c r="A740" s="189"/>
      <c r="B740" s="189"/>
      <c r="C740" s="189"/>
      <c r="D740" s="189"/>
      <c r="E740" s="189"/>
      <c r="F740" s="189"/>
      <c r="G740" s="189"/>
      <c r="H740" s="186"/>
      <c r="I740" s="186"/>
      <c r="J740" s="189"/>
      <c r="K740" s="189"/>
      <c r="L740" s="189"/>
      <c r="M740" s="189"/>
    </row>
    <row r="741" customFormat="false" ht="24" hidden="false" customHeight="false" outlineLevel="0" collapsed="false">
      <c r="A741" s="189"/>
      <c r="B741" s="189"/>
      <c r="C741" s="189"/>
      <c r="D741" s="189"/>
      <c r="E741" s="189"/>
      <c r="F741" s="189"/>
      <c r="G741" s="189"/>
      <c r="H741" s="186"/>
      <c r="I741" s="186"/>
      <c r="J741" s="189"/>
      <c r="K741" s="189"/>
      <c r="L741" s="189"/>
      <c r="M741" s="189"/>
    </row>
    <row r="742" customFormat="false" ht="24" hidden="false" customHeight="false" outlineLevel="0" collapsed="false">
      <c r="A742" s="189"/>
      <c r="B742" s="189"/>
      <c r="C742" s="189"/>
      <c r="D742" s="189"/>
      <c r="E742" s="189"/>
      <c r="F742" s="189"/>
      <c r="G742" s="189"/>
      <c r="H742" s="186"/>
      <c r="I742" s="186"/>
      <c r="J742" s="189"/>
      <c r="K742" s="189"/>
      <c r="L742" s="189"/>
      <c r="M742" s="189"/>
    </row>
    <row r="743" customFormat="false" ht="24" hidden="false" customHeight="false" outlineLevel="0" collapsed="false">
      <c r="A743" s="189"/>
      <c r="B743" s="189"/>
      <c r="C743" s="189"/>
      <c r="D743" s="189"/>
      <c r="E743" s="189"/>
      <c r="F743" s="189"/>
      <c r="G743" s="189"/>
      <c r="H743" s="186"/>
      <c r="I743" s="186"/>
      <c r="J743" s="189"/>
      <c r="K743" s="189"/>
      <c r="L743" s="189"/>
      <c r="M743" s="189"/>
    </row>
    <row r="744" customFormat="false" ht="24" hidden="false" customHeight="false" outlineLevel="0" collapsed="false">
      <c r="A744" s="189"/>
      <c r="B744" s="189"/>
      <c r="C744" s="189"/>
      <c r="D744" s="189"/>
      <c r="E744" s="189"/>
      <c r="F744" s="189"/>
      <c r="G744" s="189"/>
      <c r="H744" s="186"/>
      <c r="I744" s="186"/>
      <c r="J744" s="189"/>
      <c r="K744" s="189"/>
      <c r="L744" s="189"/>
      <c r="M744" s="189"/>
    </row>
    <row r="745" customFormat="false" ht="24" hidden="false" customHeight="false" outlineLevel="0" collapsed="false">
      <c r="A745" s="189"/>
      <c r="B745" s="189"/>
      <c r="C745" s="189"/>
      <c r="D745" s="189"/>
      <c r="E745" s="189"/>
      <c r="F745" s="189"/>
      <c r="G745" s="189"/>
      <c r="H745" s="186"/>
      <c r="I745" s="186"/>
      <c r="J745" s="189"/>
      <c r="K745" s="189"/>
      <c r="L745" s="189"/>
      <c r="M745" s="189"/>
    </row>
    <row r="746" customFormat="false" ht="24" hidden="false" customHeight="false" outlineLevel="0" collapsed="false">
      <c r="A746" s="189"/>
      <c r="B746" s="189"/>
      <c r="C746" s="189"/>
      <c r="D746" s="189"/>
      <c r="E746" s="189"/>
      <c r="F746" s="189"/>
      <c r="G746" s="189"/>
      <c r="H746" s="186"/>
      <c r="I746" s="186"/>
      <c r="J746" s="189"/>
      <c r="K746" s="189"/>
      <c r="L746" s="189"/>
      <c r="M746" s="189"/>
    </row>
    <row r="747" customFormat="false" ht="24" hidden="false" customHeight="false" outlineLevel="0" collapsed="false">
      <c r="A747" s="189"/>
      <c r="B747" s="189"/>
      <c r="C747" s="189"/>
      <c r="D747" s="189"/>
      <c r="E747" s="189"/>
      <c r="F747" s="189"/>
      <c r="G747" s="189"/>
      <c r="H747" s="186"/>
      <c r="I747" s="186"/>
      <c r="J747" s="189"/>
      <c r="K747" s="189"/>
      <c r="L747" s="189"/>
      <c r="M747" s="189"/>
    </row>
    <row r="748" customFormat="false" ht="24" hidden="false" customHeight="false" outlineLevel="0" collapsed="false">
      <c r="A748" s="189"/>
      <c r="B748" s="189"/>
      <c r="C748" s="189"/>
      <c r="D748" s="189"/>
      <c r="E748" s="189"/>
      <c r="F748" s="189"/>
      <c r="G748" s="189"/>
      <c r="H748" s="186"/>
      <c r="I748" s="186"/>
      <c r="J748" s="189"/>
      <c r="K748" s="189"/>
      <c r="L748" s="189"/>
      <c r="M748" s="189"/>
    </row>
    <row r="749" customFormat="false" ht="24" hidden="false" customHeight="false" outlineLevel="0" collapsed="false">
      <c r="A749" s="189"/>
      <c r="B749" s="189"/>
      <c r="C749" s="189"/>
      <c r="D749" s="189"/>
      <c r="E749" s="189"/>
      <c r="F749" s="189"/>
      <c r="G749" s="189"/>
      <c r="H749" s="186"/>
      <c r="I749" s="186"/>
      <c r="J749" s="189"/>
      <c r="K749" s="189"/>
      <c r="L749" s="189"/>
      <c r="M749" s="189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7.14"/>
    <col collapsed="false" customWidth="true" hidden="false" outlineLevel="0" max="4" min="4" style="0" width="9.99"/>
    <col collapsed="false" customWidth="true" hidden="false" outlineLevel="0" max="5" min="5" style="0" width="23.14"/>
    <col collapsed="false" customWidth="true" hidden="false" outlineLevel="0" max="6" min="6" style="194" width="4.7"/>
  </cols>
  <sheetData>
    <row r="1" customFormat="false" ht="21.75" hidden="false" customHeight="false" outlineLevel="0" collapsed="false">
      <c r="A1" s="112" t="s">
        <v>4</v>
      </c>
      <c r="B1" s="113"/>
      <c r="C1" s="114" t="s">
        <v>7</v>
      </c>
      <c r="D1" s="195" t="s">
        <v>1155</v>
      </c>
      <c r="E1" s="196" t="s">
        <v>1156</v>
      </c>
      <c r="F1" s="196"/>
      <c r="G1" s="196"/>
      <c r="H1" s="196"/>
      <c r="I1" s="197"/>
    </row>
    <row r="2" customFormat="false" ht="21.75" hidden="false" customHeight="false" outlineLevel="0" collapsed="false">
      <c r="A2" s="112"/>
      <c r="B2" s="121"/>
      <c r="C2" s="122"/>
      <c r="D2" s="198" t="s">
        <v>1157</v>
      </c>
      <c r="E2" s="114" t="s">
        <v>220</v>
      </c>
      <c r="F2" s="124" t="s">
        <v>221</v>
      </c>
      <c r="G2" s="126" t="s">
        <v>24</v>
      </c>
      <c r="H2" s="126" t="s">
        <v>222</v>
      </c>
      <c r="I2" s="126" t="s">
        <v>223</v>
      </c>
    </row>
    <row r="3" customFormat="false" ht="21.75" hidden="false" customHeight="false" outlineLevel="0" collapsed="false">
      <c r="A3" s="112"/>
      <c r="B3" s="128"/>
      <c r="C3" s="129"/>
      <c r="D3" s="199" t="s">
        <v>1160</v>
      </c>
      <c r="E3" s="129"/>
      <c r="F3" s="128"/>
      <c r="G3" s="132" t="s">
        <v>224</v>
      </c>
      <c r="H3" s="132" t="s">
        <v>224</v>
      </c>
      <c r="I3" s="126" t="s">
        <v>225</v>
      </c>
    </row>
    <row r="4" customFormat="false" ht="21.75" hidden="false" customHeight="false" outlineLevel="0" collapsed="false">
      <c r="A4" s="148" t="n">
        <v>1</v>
      </c>
      <c r="B4" s="135" t="s">
        <v>731</v>
      </c>
      <c r="C4" s="151" t="s">
        <v>133</v>
      </c>
      <c r="D4" s="135" t="s">
        <v>1279</v>
      </c>
      <c r="E4" s="135" t="s">
        <v>1574</v>
      </c>
      <c r="F4" s="148" t="n">
        <v>2</v>
      </c>
      <c r="G4" s="138" t="n">
        <v>19870</v>
      </c>
      <c r="H4" s="138"/>
      <c r="I4" s="200"/>
    </row>
    <row r="5" customFormat="false" ht="21.75" hidden="false" customHeight="false" outlineLevel="0" collapsed="false">
      <c r="A5" s="148" t="n">
        <v>2</v>
      </c>
      <c r="B5" s="135" t="s">
        <v>731</v>
      </c>
      <c r="C5" s="151" t="s">
        <v>133</v>
      </c>
      <c r="D5" s="135" t="s">
        <v>1279</v>
      </c>
      <c r="E5" s="135" t="s">
        <v>1575</v>
      </c>
      <c r="F5" s="148" t="n">
        <v>2</v>
      </c>
      <c r="G5" s="138" t="n">
        <v>32250</v>
      </c>
      <c r="H5" s="138"/>
      <c r="I5" s="200"/>
    </row>
    <row r="6" customFormat="false" ht="21.75" hidden="false" customHeight="false" outlineLevel="0" collapsed="false">
      <c r="A6" s="148" t="n">
        <v>3</v>
      </c>
      <c r="B6" s="135" t="s">
        <v>435</v>
      </c>
      <c r="C6" s="143" t="s">
        <v>69</v>
      </c>
      <c r="D6" s="135" t="s">
        <v>1279</v>
      </c>
      <c r="E6" s="165" t="s">
        <v>1576</v>
      </c>
      <c r="F6" s="148" t="n">
        <v>3</v>
      </c>
      <c r="G6" s="138" t="n">
        <v>31520</v>
      </c>
      <c r="H6" s="138" t="n">
        <v>12000</v>
      </c>
    </row>
    <row r="7" customFormat="false" ht="21.75" hidden="false" customHeight="false" outlineLevel="0" collapsed="false">
      <c r="A7" s="148" t="n">
        <v>4</v>
      </c>
      <c r="B7" s="135" t="s">
        <v>435</v>
      </c>
      <c r="C7" s="143" t="s">
        <v>69</v>
      </c>
      <c r="D7" s="135" t="s">
        <v>1279</v>
      </c>
      <c r="E7" s="165" t="s">
        <v>1577</v>
      </c>
      <c r="F7" s="148" t="n">
        <v>2</v>
      </c>
      <c r="G7" s="138" t="n">
        <v>24700</v>
      </c>
      <c r="H7" s="138" t="n">
        <v>3500</v>
      </c>
    </row>
    <row r="8" customFormat="false" ht="21.75" hidden="false" customHeight="false" outlineLevel="0" collapsed="false">
      <c r="A8" s="148" t="n">
        <v>5</v>
      </c>
      <c r="B8" s="135" t="s">
        <v>435</v>
      </c>
      <c r="C8" s="143" t="s">
        <v>69</v>
      </c>
      <c r="D8" s="135" t="s">
        <v>1279</v>
      </c>
      <c r="E8" s="165" t="s">
        <v>1578</v>
      </c>
      <c r="F8" s="148" t="n">
        <v>2</v>
      </c>
      <c r="G8" s="138" t="n">
        <v>26150</v>
      </c>
      <c r="H8" s="138" t="n">
        <v>3500</v>
      </c>
    </row>
    <row r="9" customFormat="false" ht="21.75" hidden="false" customHeight="false" outlineLevel="0" collapsed="false">
      <c r="A9" s="148" t="n">
        <v>6</v>
      </c>
      <c r="B9" s="135" t="s">
        <v>435</v>
      </c>
      <c r="C9" s="143" t="s">
        <v>69</v>
      </c>
      <c r="D9" s="135" t="s">
        <v>1279</v>
      </c>
      <c r="E9" s="165" t="s">
        <v>1579</v>
      </c>
      <c r="F9" s="148" t="n">
        <v>1</v>
      </c>
      <c r="G9" s="138" t="n">
        <v>13420</v>
      </c>
      <c r="H9" s="138" t="s">
        <v>120</v>
      </c>
    </row>
    <row r="10" customFormat="false" ht="21.75" hidden="false" customHeight="false" outlineLevel="0" collapsed="false">
      <c r="A10" s="148" t="n">
        <v>8</v>
      </c>
      <c r="B10" s="135" t="s">
        <v>802</v>
      </c>
      <c r="C10" s="135" t="s">
        <v>1580</v>
      </c>
      <c r="D10" s="135" t="s">
        <v>1279</v>
      </c>
      <c r="E10" s="165" t="s">
        <v>1581</v>
      </c>
      <c r="F10" s="148" t="n">
        <v>2</v>
      </c>
      <c r="G10" s="138" t="n">
        <v>29710</v>
      </c>
      <c r="H10" s="138" t="n">
        <v>3500</v>
      </c>
    </row>
    <row r="11" customFormat="false" ht="21.75" hidden="false" customHeight="false" outlineLevel="0" collapsed="false">
      <c r="A11" s="148" t="n">
        <v>9</v>
      </c>
      <c r="B11" s="135" t="s">
        <v>802</v>
      </c>
      <c r="C11" s="135" t="s">
        <v>1580</v>
      </c>
      <c r="D11" s="135" t="s">
        <v>1279</v>
      </c>
      <c r="E11" s="165" t="s">
        <v>1582</v>
      </c>
      <c r="F11" s="148" t="n">
        <v>2</v>
      </c>
      <c r="G11" s="138" t="n">
        <v>21550</v>
      </c>
      <c r="H11" s="138" t="n">
        <v>3500</v>
      </c>
    </row>
    <row r="12" customFormat="false" ht="21.75" hidden="false" customHeight="false" outlineLevel="0" collapsed="false">
      <c r="A12" s="148" t="n">
        <v>10</v>
      </c>
      <c r="B12" s="135" t="s">
        <v>802</v>
      </c>
      <c r="C12" s="135" t="s">
        <v>1580</v>
      </c>
      <c r="D12" s="135" t="s">
        <v>1279</v>
      </c>
      <c r="E12" s="165" t="s">
        <v>1583</v>
      </c>
      <c r="F12" s="148" t="n">
        <v>2</v>
      </c>
      <c r="G12" s="138" t="n">
        <v>30120</v>
      </c>
      <c r="H12" s="138" t="n">
        <v>3500</v>
      </c>
    </row>
    <row r="13" customFormat="false" ht="21.75" hidden="false" customHeight="false" outlineLevel="0" collapsed="false">
      <c r="A13" s="148" t="n">
        <v>11</v>
      </c>
      <c r="B13" s="135" t="s">
        <v>802</v>
      </c>
      <c r="C13" s="135" t="s">
        <v>1580</v>
      </c>
      <c r="D13" s="135" t="s">
        <v>1279</v>
      </c>
      <c r="E13" s="165" t="s">
        <v>1584</v>
      </c>
      <c r="F13" s="148" t="n">
        <v>2</v>
      </c>
      <c r="G13" s="138" t="n">
        <v>30730</v>
      </c>
      <c r="H13" s="138" t="n">
        <v>3500</v>
      </c>
    </row>
    <row r="14" customFormat="false" ht="21.75" hidden="false" customHeight="false" outlineLevel="0" collapsed="false">
      <c r="A14" s="148" t="n">
        <v>12</v>
      </c>
      <c r="B14" s="135" t="s">
        <v>802</v>
      </c>
      <c r="C14" s="135" t="s">
        <v>1580</v>
      </c>
      <c r="D14" s="135" t="s">
        <v>1279</v>
      </c>
      <c r="E14" s="165" t="s">
        <v>1585</v>
      </c>
      <c r="F14" s="148" t="n">
        <v>2</v>
      </c>
      <c r="G14" s="138" t="n">
        <v>30210</v>
      </c>
      <c r="H14" s="138" t="n">
        <v>3500</v>
      </c>
    </row>
    <row r="15" customFormat="false" ht="21.75" hidden="false" customHeight="false" outlineLevel="0" collapsed="false">
      <c r="A15" s="148" t="n">
        <v>13</v>
      </c>
      <c r="B15" s="135" t="s">
        <v>802</v>
      </c>
      <c r="C15" s="135" t="s">
        <v>1580</v>
      </c>
      <c r="D15" s="135" t="s">
        <v>1279</v>
      </c>
      <c r="E15" s="165" t="s">
        <v>1586</v>
      </c>
      <c r="F15" s="148" t="n">
        <v>2</v>
      </c>
      <c r="G15" s="138" t="n">
        <v>30210</v>
      </c>
      <c r="H15" s="138" t="n">
        <v>3500</v>
      </c>
    </row>
    <row r="16" customFormat="false" ht="21.75" hidden="false" customHeight="false" outlineLevel="0" collapsed="false">
      <c r="A16" s="148" t="n">
        <v>14</v>
      </c>
      <c r="B16" s="135" t="s">
        <v>802</v>
      </c>
      <c r="C16" s="135" t="s">
        <v>1580</v>
      </c>
      <c r="D16" s="135" t="s">
        <v>1279</v>
      </c>
      <c r="E16" s="165" t="s">
        <v>1587</v>
      </c>
      <c r="F16" s="148" t="n">
        <v>2</v>
      </c>
      <c r="G16" s="138" t="n">
        <v>15650</v>
      </c>
      <c r="H16" s="138" t="n">
        <v>3500</v>
      </c>
    </row>
    <row r="17" customFormat="false" ht="21.75" hidden="false" customHeight="false" outlineLevel="0" collapsed="false">
      <c r="A17" s="148" t="n">
        <v>15</v>
      </c>
      <c r="B17" s="135" t="s">
        <v>802</v>
      </c>
      <c r="C17" s="135" t="s">
        <v>1580</v>
      </c>
      <c r="D17" s="135" t="s">
        <v>1279</v>
      </c>
      <c r="E17" s="165" t="s">
        <v>1588</v>
      </c>
      <c r="F17" s="148" t="n">
        <v>1</v>
      </c>
      <c r="G17" s="138" t="n">
        <v>13770</v>
      </c>
      <c r="H17" s="138" t="s">
        <v>120</v>
      </c>
    </row>
    <row r="18" customFormat="false" ht="21.75" hidden="false" customHeight="false" outlineLevel="0" collapsed="false">
      <c r="A18" s="148" t="n">
        <v>16</v>
      </c>
      <c r="B18" s="135" t="s">
        <v>763</v>
      </c>
      <c r="C18" s="151" t="s">
        <v>130</v>
      </c>
      <c r="D18" s="135" t="s">
        <v>1279</v>
      </c>
      <c r="E18" s="165" t="s">
        <v>1589</v>
      </c>
      <c r="F18" s="148" t="n">
        <v>2</v>
      </c>
      <c r="G18" s="138" t="n">
        <v>28690</v>
      </c>
      <c r="H18" s="138"/>
    </row>
    <row r="19" customFormat="false" ht="21.75" hidden="false" customHeight="false" outlineLevel="0" collapsed="false">
      <c r="A19" s="148" t="n">
        <v>17</v>
      </c>
      <c r="B19" s="135" t="s">
        <v>763</v>
      </c>
      <c r="C19" s="151" t="s">
        <v>130</v>
      </c>
      <c r="D19" s="135" t="s">
        <v>1279</v>
      </c>
      <c r="E19" s="165" t="s">
        <v>1590</v>
      </c>
      <c r="F19" s="148" t="n">
        <v>2</v>
      </c>
      <c r="G19" s="138" t="n">
        <v>30210</v>
      </c>
      <c r="H19" s="138"/>
    </row>
    <row r="20" customFormat="false" ht="21.75" hidden="false" customHeight="false" outlineLevel="0" collapsed="false">
      <c r="A20" s="148" t="n">
        <v>18</v>
      </c>
      <c r="B20" s="135" t="s">
        <v>763</v>
      </c>
      <c r="C20" s="151" t="s">
        <v>130</v>
      </c>
      <c r="D20" s="135" t="s">
        <v>1279</v>
      </c>
      <c r="E20" s="165" t="s">
        <v>1591</v>
      </c>
      <c r="F20" s="148" t="n">
        <v>2</v>
      </c>
      <c r="G20" s="138" t="n">
        <v>32250</v>
      </c>
      <c r="H20" s="138"/>
    </row>
    <row r="21" customFormat="false" ht="21.75" hidden="false" customHeight="false" outlineLevel="0" collapsed="false">
      <c r="A21" s="148" t="n">
        <v>19</v>
      </c>
      <c r="B21" s="135" t="s">
        <v>763</v>
      </c>
      <c r="C21" s="151" t="s">
        <v>130</v>
      </c>
      <c r="D21" s="135" t="s">
        <v>1279</v>
      </c>
      <c r="E21" s="165" t="s">
        <v>1592</v>
      </c>
      <c r="F21" s="148" t="n">
        <v>2</v>
      </c>
      <c r="G21" s="138" t="n">
        <v>31230</v>
      </c>
      <c r="H21" s="138"/>
    </row>
    <row r="22" customFormat="false" ht="21.75" hidden="false" customHeight="false" outlineLevel="0" collapsed="false">
      <c r="A22" s="148" t="n">
        <v>20</v>
      </c>
      <c r="B22" s="135" t="s">
        <v>1593</v>
      </c>
      <c r="C22" s="145" t="s">
        <v>189</v>
      </c>
      <c r="D22" s="135" t="s">
        <v>1279</v>
      </c>
      <c r="E22" s="165" t="s">
        <v>1594</v>
      </c>
      <c r="F22" s="148" t="n">
        <v>2</v>
      </c>
      <c r="G22" s="138" t="n">
        <v>25160</v>
      </c>
      <c r="H22" s="138" t="s">
        <v>120</v>
      </c>
    </row>
    <row r="23" customFormat="false" ht="21.75" hidden="false" customHeight="false" outlineLevel="0" collapsed="false">
      <c r="A23" s="148" t="n">
        <v>21</v>
      </c>
      <c r="B23" s="135" t="s">
        <v>1593</v>
      </c>
      <c r="C23" s="145" t="s">
        <v>189</v>
      </c>
      <c r="D23" s="135" t="s">
        <v>1279</v>
      </c>
      <c r="E23" s="165" t="s">
        <v>1595</v>
      </c>
      <c r="F23" s="148" t="n">
        <v>2</v>
      </c>
      <c r="G23" s="138" t="n">
        <v>19440</v>
      </c>
      <c r="H23" s="138" t="s">
        <v>120</v>
      </c>
    </row>
    <row r="24" customFormat="false" ht="21.75" hidden="false" customHeight="false" outlineLevel="0" collapsed="false">
      <c r="A24" s="148" t="n">
        <v>22</v>
      </c>
      <c r="B24" s="135" t="s">
        <v>527</v>
      </c>
      <c r="C24" s="135" t="s">
        <v>84</v>
      </c>
      <c r="D24" s="135" t="s">
        <v>1279</v>
      </c>
      <c r="E24" s="165" t="s">
        <v>1596</v>
      </c>
      <c r="F24" s="148" t="n">
        <v>2</v>
      </c>
      <c r="G24" s="138" t="n">
        <v>32250</v>
      </c>
      <c r="H24" s="138" t="n">
        <v>3500</v>
      </c>
    </row>
    <row r="25" customFormat="false" ht="21.75" hidden="false" customHeight="false" outlineLevel="0" collapsed="false">
      <c r="A25" s="148" t="n">
        <v>23</v>
      </c>
      <c r="B25" s="135" t="s">
        <v>527</v>
      </c>
      <c r="C25" s="135" t="s">
        <v>84</v>
      </c>
      <c r="D25" s="135" t="s">
        <v>1279</v>
      </c>
      <c r="E25" s="165" t="s">
        <v>1597</v>
      </c>
      <c r="F25" s="148" t="n">
        <v>2</v>
      </c>
      <c r="G25" s="138" t="n">
        <v>32250</v>
      </c>
      <c r="H25" s="138" t="n">
        <v>3500</v>
      </c>
    </row>
    <row r="26" customFormat="false" ht="21.75" hidden="false" customHeight="false" outlineLevel="0" collapsed="false">
      <c r="A26" s="148" t="n">
        <v>24</v>
      </c>
      <c r="B26" s="135" t="s">
        <v>527</v>
      </c>
      <c r="C26" s="135" t="s">
        <v>84</v>
      </c>
      <c r="D26" s="135" t="s">
        <v>1279</v>
      </c>
      <c r="E26" s="165" t="s">
        <v>1598</v>
      </c>
      <c r="F26" s="148" t="n">
        <v>2</v>
      </c>
      <c r="G26" s="138" t="n">
        <v>32250</v>
      </c>
      <c r="H26" s="138" t="n">
        <v>3500</v>
      </c>
    </row>
    <row r="27" customFormat="false" ht="21.75" hidden="false" customHeight="false" outlineLevel="0" collapsed="false">
      <c r="A27" s="148" t="n">
        <v>25</v>
      </c>
      <c r="B27" s="135" t="s">
        <v>527</v>
      </c>
      <c r="C27" s="135" t="s">
        <v>84</v>
      </c>
      <c r="D27" s="135" t="s">
        <v>1279</v>
      </c>
      <c r="E27" s="165" t="s">
        <v>1599</v>
      </c>
      <c r="F27" s="148" t="n">
        <v>2</v>
      </c>
      <c r="G27" s="138" t="n">
        <v>30210</v>
      </c>
      <c r="H27" s="138" t="n">
        <v>3500</v>
      </c>
    </row>
    <row r="28" customFormat="false" ht="21.75" hidden="false" customHeight="false" outlineLevel="0" collapsed="false">
      <c r="A28" s="148" t="n">
        <v>26</v>
      </c>
      <c r="B28" s="135" t="s">
        <v>527</v>
      </c>
      <c r="C28" s="135" t="s">
        <v>84</v>
      </c>
      <c r="D28" s="135" t="s">
        <v>1279</v>
      </c>
      <c r="E28" s="165" t="s">
        <v>1600</v>
      </c>
      <c r="F28" s="148" t="n">
        <v>2</v>
      </c>
      <c r="G28" s="138" t="n">
        <v>30730</v>
      </c>
      <c r="H28" s="138" t="n">
        <v>3500</v>
      </c>
    </row>
    <row r="29" customFormat="false" ht="21.75" hidden="false" customHeight="false" outlineLevel="0" collapsed="false">
      <c r="A29" s="148" t="n">
        <v>27</v>
      </c>
      <c r="B29" s="135" t="s">
        <v>1601</v>
      </c>
      <c r="C29" s="135" t="s">
        <v>1602</v>
      </c>
      <c r="D29" s="135" t="s">
        <v>1279</v>
      </c>
      <c r="E29" s="165" t="s">
        <v>1603</v>
      </c>
      <c r="F29" s="148" t="n">
        <v>2</v>
      </c>
      <c r="G29" s="138" t="n">
        <v>29710</v>
      </c>
      <c r="H29" s="138" t="n">
        <v>3500</v>
      </c>
    </row>
    <row r="30" customFormat="false" ht="21.75" hidden="false" customHeight="false" outlineLevel="0" collapsed="false">
      <c r="A30" s="148" t="n">
        <v>28</v>
      </c>
      <c r="B30" s="135" t="s">
        <v>1601</v>
      </c>
      <c r="C30" s="135" t="s">
        <v>1602</v>
      </c>
      <c r="D30" s="135" t="s">
        <v>1279</v>
      </c>
      <c r="E30" s="165" t="s">
        <v>1604</v>
      </c>
      <c r="F30" s="148" t="n">
        <v>2</v>
      </c>
      <c r="G30" s="138" t="n">
        <v>21980</v>
      </c>
      <c r="H30" s="138" t="n">
        <v>3500</v>
      </c>
    </row>
    <row r="31" customFormat="false" ht="21.75" hidden="false" customHeight="false" outlineLevel="0" collapsed="false">
      <c r="A31" s="148" t="n">
        <v>29</v>
      </c>
      <c r="B31" s="135" t="s">
        <v>1601</v>
      </c>
      <c r="C31" s="135" t="s">
        <v>1602</v>
      </c>
      <c r="D31" s="135" t="s">
        <v>1279</v>
      </c>
      <c r="E31" s="165" t="s">
        <v>1605</v>
      </c>
      <c r="F31" s="148" t="n">
        <v>2</v>
      </c>
      <c r="G31" s="138" t="n">
        <v>22420</v>
      </c>
      <c r="H31" s="138" t="n">
        <v>3500</v>
      </c>
    </row>
    <row r="32" customFormat="false" ht="21.75" hidden="false" customHeight="false" outlineLevel="0" collapsed="false">
      <c r="A32" s="148" t="n">
        <v>30</v>
      </c>
      <c r="B32" s="135" t="s">
        <v>1606</v>
      </c>
      <c r="C32" s="135" t="s">
        <v>145</v>
      </c>
      <c r="D32" s="135" t="s">
        <v>1279</v>
      </c>
      <c r="E32" s="135" t="s">
        <v>1607</v>
      </c>
      <c r="F32" s="148" t="n">
        <v>2</v>
      </c>
      <c r="G32" s="138" t="n">
        <v>15000</v>
      </c>
      <c r="H32" s="138"/>
    </row>
    <row r="33" customFormat="false" ht="21.75" hidden="false" customHeight="false" outlineLevel="0" collapsed="false">
      <c r="A33" s="148" t="n">
        <v>31</v>
      </c>
      <c r="B33" s="135" t="s">
        <v>1136</v>
      </c>
      <c r="C33" s="151" t="s">
        <v>187</v>
      </c>
      <c r="D33" s="135" t="s">
        <v>1279</v>
      </c>
      <c r="E33" s="165" t="s">
        <v>1608</v>
      </c>
      <c r="F33" s="148" t="n">
        <v>3</v>
      </c>
      <c r="G33" s="138" t="n">
        <v>38390</v>
      </c>
      <c r="H33" s="138" t="n">
        <v>11200</v>
      </c>
    </row>
    <row r="34" customFormat="false" ht="21.75" hidden="false" customHeight="false" outlineLevel="0" collapsed="false">
      <c r="A34" s="148" t="n">
        <v>32</v>
      </c>
      <c r="B34" s="135" t="s">
        <v>1136</v>
      </c>
      <c r="C34" s="151" t="s">
        <v>187</v>
      </c>
      <c r="D34" s="135" t="s">
        <v>1279</v>
      </c>
      <c r="E34" s="165" t="s">
        <v>1609</v>
      </c>
      <c r="F34" s="148" t="n">
        <v>3</v>
      </c>
      <c r="G34" s="138" t="n">
        <v>36510</v>
      </c>
      <c r="H34" s="138" t="n">
        <v>11200</v>
      </c>
    </row>
    <row r="35" customFormat="false" ht="21.75" hidden="false" customHeight="false" outlineLevel="0" collapsed="false">
      <c r="A35" s="148" t="n">
        <v>35</v>
      </c>
      <c r="B35" s="135" t="s">
        <v>1610</v>
      </c>
      <c r="C35" s="135" t="s">
        <v>1005</v>
      </c>
      <c r="D35" s="135" t="s">
        <v>1279</v>
      </c>
      <c r="E35" s="165" t="s">
        <v>1611</v>
      </c>
      <c r="F35" s="148" t="n">
        <v>2</v>
      </c>
      <c r="G35" s="138" t="n">
        <v>32250</v>
      </c>
      <c r="H35" s="138" t="n">
        <v>3500</v>
      </c>
    </row>
    <row r="36" customFormat="false" ht="21.75" hidden="false" customHeight="false" outlineLevel="0" collapsed="false">
      <c r="A36" s="148" t="n">
        <v>36</v>
      </c>
      <c r="B36" s="135" t="s">
        <v>1610</v>
      </c>
      <c r="C36" s="135" t="s">
        <v>1005</v>
      </c>
      <c r="D36" s="135" t="s">
        <v>1279</v>
      </c>
      <c r="E36" s="165" t="s">
        <v>1612</v>
      </c>
      <c r="F36" s="148" t="n">
        <v>2</v>
      </c>
      <c r="G36" s="138" t="n">
        <v>32250</v>
      </c>
      <c r="H36" s="138" t="n">
        <v>3500</v>
      </c>
    </row>
    <row r="37" customFormat="false" ht="21.75" hidden="false" customHeight="false" outlineLevel="0" collapsed="false">
      <c r="A37" s="148" t="n">
        <v>37</v>
      </c>
      <c r="B37" s="135" t="s">
        <v>1610</v>
      </c>
      <c r="C37" s="135" t="s">
        <v>1005</v>
      </c>
      <c r="D37" s="135" t="s">
        <v>1279</v>
      </c>
      <c r="E37" s="165" t="s">
        <v>1613</v>
      </c>
      <c r="F37" s="148" t="n">
        <v>2</v>
      </c>
      <c r="G37" s="138" t="n">
        <v>25660</v>
      </c>
      <c r="H37" s="138" t="n">
        <v>3500</v>
      </c>
    </row>
    <row r="38" customFormat="false" ht="21.75" hidden="false" customHeight="false" outlineLevel="0" collapsed="false">
      <c r="A38" s="154"/>
      <c r="B38" s="135" t="s">
        <v>731</v>
      </c>
      <c r="C38" s="145" t="s">
        <v>132</v>
      </c>
      <c r="D38" s="165"/>
      <c r="E38" s="158" t="s">
        <v>1614</v>
      </c>
      <c r="F38" s="165" t="n">
        <v>3</v>
      </c>
      <c r="G38" s="138" t="n">
        <v>41890</v>
      </c>
      <c r="H38" s="138"/>
    </row>
    <row r="39" customFormat="false" ht="21.75" hidden="false" customHeight="false" outlineLevel="0" collapsed="false">
      <c r="A39" s="154"/>
      <c r="B39" s="135" t="s">
        <v>731</v>
      </c>
      <c r="C39" s="145" t="s">
        <v>132</v>
      </c>
      <c r="D39" s="165"/>
      <c r="E39" s="158" t="s">
        <v>1615</v>
      </c>
      <c r="F39" s="165" t="n">
        <v>2</v>
      </c>
      <c r="G39" s="138" t="n">
        <v>32250</v>
      </c>
      <c r="H39" s="138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0:42:54Z</dcterms:created>
  <dc:creator>owner</dc:creator>
  <dc:description/>
  <dc:language>en-US</dc:language>
  <cp:lastModifiedBy>AM!</cp:lastModifiedBy>
  <cp:lastPrinted>2007-08-02T22:59:24Z</cp:lastPrinted>
  <dcterms:modified xsi:type="dcterms:W3CDTF">2007-08-02T22:59:58Z</dcterms:modified>
  <cp:revision>0</cp:revision>
  <dc:subject/>
  <dc:title/>
</cp:coreProperties>
</file>