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ักบริหารงานช่าง" sheetId="1" state="visible" r:id="rId2"/>
    <sheet name="นักบริหารงานคลัง" sheetId="2" state="visible" r:id="rId3"/>
  </sheets>
  <definedNames>
    <definedName function="false" hidden="false" localSheetId="1" name="_xlnm.Print_Area" vbProcedure="false">นักบริหารงานคลัง!$A$1:$E$175</definedName>
    <definedName function="false" hidden="false" localSheetId="1" name="_xlnm.Print_Titles" vbProcedure="false">นักบริหารงานคลัง!$1:$5</definedName>
    <definedName function="false" hidden="false" localSheetId="0" name="_xlnm.Print_Area" vbProcedure="false">นักบริหารงานช่าง!$A$1:$E$129</definedName>
    <definedName function="false" hidden="false" localSheetId="0" name="_xlnm.Print_Titles" vbProcedure="false">นักบริหารงานช่า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15">
  <si>
    <r>
      <rPr>
        <b val="true"/>
        <sz val="16"/>
        <rFont val="Arial"/>
        <family val="0"/>
      </rPr>
      <t xml:space="preserve">รายชื่อผู้มีสิทธิ์เข้าสอบภาคความเหมาะสมกับตำแหน่ง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สัมภาษณ์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ตำแหน่งนักบริหารงานช่าง ระดับ </t>
    </r>
    <r>
      <rPr>
        <b val="true"/>
        <sz val="16"/>
        <rFont val="Cordia New"/>
        <family val="2"/>
      </rPr>
      <t xml:space="preserve">3 - 6 (</t>
    </r>
    <r>
      <rPr>
        <b val="true"/>
        <sz val="16"/>
        <rFont val="Arial"/>
        <family val="0"/>
      </rPr>
      <t xml:space="preserve">หัวหน้าส่วนโยธา ระดับ </t>
    </r>
    <r>
      <rPr>
        <b val="true"/>
        <sz val="16"/>
        <rFont val="Cordia New"/>
        <family val="2"/>
      </rPr>
      <t xml:space="preserve">3 - 6)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แนบท้ายประกาศกรมส่งเสริมการปกครองท้องถิ่น ลงวันที่  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Arial"/>
        <family val="0"/>
      </rPr>
      <t xml:space="preserve">สิงหาคม  </t>
    </r>
    <r>
      <rPr>
        <b val="true"/>
        <sz val="16"/>
        <rFont val="Cordia New"/>
        <family val="2"/>
      </rPr>
      <t xml:space="preserve">2550)        </t>
    </r>
  </si>
  <si>
    <t xml:space="preserve">เลขประจำตัวสอบ</t>
  </si>
  <si>
    <r>
      <rPr>
        <b val="true"/>
        <sz val="16"/>
        <rFont val="Arial"/>
        <family val="0"/>
      </rPr>
      <t xml:space="preserve">ชื่อ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Arial"/>
        <family val="0"/>
      </rPr>
      <t xml:space="preserve">สกุล</t>
    </r>
  </si>
  <si>
    <t xml:space="preserve">เลขประจำตัวประชาชน</t>
  </si>
  <si>
    <t xml:space="preserve">หมายเหตุ</t>
  </si>
  <si>
    <t xml:space="preserve">08200001</t>
  </si>
  <si>
    <t xml:space="preserve">นาย</t>
  </si>
  <si>
    <t xml:space="preserve">เอกชัย  สวัสดี</t>
  </si>
  <si>
    <t xml:space="preserve">3141000026047</t>
  </si>
  <si>
    <t xml:space="preserve">บริหารธุรกิจบัณฑิต</t>
  </si>
  <si>
    <r>
      <rPr>
        <sz val="16"/>
        <rFont val="Arial"/>
        <family val="0"/>
      </rPr>
      <t xml:space="preserve">เจ้าพนักงานจัดเก็บรายได้ </t>
    </r>
    <r>
      <rPr>
        <sz val="16"/>
        <rFont val="Cordia New"/>
        <family val="2"/>
      </rPr>
      <t xml:space="preserve">6 </t>
    </r>
    <r>
      <rPr>
        <sz val="16"/>
        <rFont val="Arial"/>
        <family val="0"/>
      </rPr>
      <t xml:space="preserve">ว</t>
    </r>
  </si>
  <si>
    <t xml:space="preserve">เทศบาลเมืองตาก</t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ตาก</t>
    </r>
  </si>
  <si>
    <t xml:space="preserve">055-558190</t>
  </si>
  <si>
    <t xml:space="preserve">ชลบุรี</t>
  </si>
  <si>
    <t xml:space="preserve">สาคร    มะลิลา</t>
  </si>
  <si>
    <t xml:space="preserve">3-8607-00455-08-3</t>
  </si>
  <si>
    <t xml:space="preserve">เศรษฐศาสตรบัณฑิต</t>
  </si>
  <si>
    <r>
      <rPr>
        <sz val="16"/>
        <rFont val="Arial"/>
        <family val="0"/>
      </rPr>
      <t xml:space="preserve">นักวิชาการคลัง </t>
    </r>
    <r>
      <rPr>
        <sz val="16"/>
        <rFont val="Cordia New"/>
        <family val="2"/>
      </rPr>
      <t xml:space="preserve">6 </t>
    </r>
    <r>
      <rPr>
        <sz val="16"/>
        <rFont val="Arial"/>
        <family val="0"/>
      </rPr>
      <t xml:space="preserve">ว</t>
    </r>
  </si>
  <si>
    <r>
      <rPr>
        <sz val="16"/>
        <rFont val="Arial"/>
        <family val="0"/>
      </rPr>
      <t xml:space="preserve">ท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หัวหิน</t>
    </r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หัวหิน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ประจวบ ฯ </t>
    </r>
  </si>
  <si>
    <t xml:space="preserve">0-3253-2433</t>
  </si>
  <si>
    <t xml:space="preserve">ชุมพร</t>
  </si>
  <si>
    <t xml:space="preserve">พงศ์ศักดิ์  เอียดพล</t>
  </si>
  <si>
    <t xml:space="preserve">3-9007-00239-69-0</t>
  </si>
  <si>
    <r>
      <rPr>
        <sz val="16"/>
        <rFont val="Arial"/>
        <family val="0"/>
      </rPr>
      <t xml:space="preserve">ศศ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การจัดการทั่วไป</t>
    </r>
  </si>
  <si>
    <t xml:space="preserve">นักพัฒนาชุมชน</t>
  </si>
  <si>
    <r>
      <rPr>
        <sz val="16"/>
        <rFont val="Arial"/>
        <family val="0"/>
      </rPr>
      <t xml:space="preserve">สพ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กันทรลักษ์</t>
    </r>
  </si>
  <si>
    <r>
      <rPr>
        <sz val="16"/>
        <rFont val="Arial"/>
        <family val="0"/>
      </rPr>
      <t xml:space="preserve">กันทรลักษ์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ศรีสะเกษ</t>
    </r>
  </si>
  <si>
    <t xml:space="preserve">0-4562-8220</t>
  </si>
  <si>
    <t xml:space="preserve">13200001</t>
  </si>
  <si>
    <t xml:space="preserve">ภาณุพงศ์  วรรณธง</t>
  </si>
  <si>
    <t xml:space="preserve">3 5099 01509 15 7</t>
  </si>
  <si>
    <r>
      <rPr>
        <sz val="16"/>
        <rFont val="Arial"/>
        <family val="0"/>
      </rPr>
      <t xml:space="preserve">จพง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การเงินและบัญชี  </t>
    </r>
    <r>
      <rPr>
        <sz val="16"/>
        <rFont val="Cordia New"/>
        <family val="2"/>
      </rPr>
      <t xml:space="preserve">6 </t>
    </r>
  </si>
  <si>
    <t xml:space="preserve">เทศบาลตำบลวังไผ่</t>
  </si>
  <si>
    <t xml:space="preserve">เชียงใหม่</t>
  </si>
  <si>
    <t xml:space="preserve">อาวุธ  ทองพราว</t>
  </si>
  <si>
    <t xml:space="preserve">ปริญญาตรีการจัดการทั่วไป</t>
  </si>
  <si>
    <r>
      <rPr>
        <sz val="16"/>
        <rFont val="Arial"/>
        <family val="0"/>
      </rPr>
      <t xml:space="preserve">จพง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กง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ช</t>
    </r>
    <r>
      <rPr>
        <sz val="16"/>
        <rFont val="Cordia New"/>
        <family val="2"/>
      </rPr>
      <t xml:space="preserve">. 6</t>
    </r>
    <r>
      <rPr>
        <sz val="16"/>
        <rFont val="Arial"/>
        <family val="0"/>
      </rPr>
      <t xml:space="preserve">ว</t>
    </r>
  </si>
  <si>
    <r>
      <rPr>
        <sz val="16"/>
        <rFont val="Arial"/>
        <family val="0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ชียงใหม่</t>
    </r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สันทราย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ชียงใหม่</t>
    </r>
  </si>
  <si>
    <t xml:space="preserve">09-5573412</t>
  </si>
  <si>
    <t xml:space="preserve">ตรัง</t>
  </si>
  <si>
    <t xml:space="preserve">ฮัมดี  อูเซ็ง</t>
  </si>
  <si>
    <r>
      <rPr>
        <sz val="16"/>
        <rFont val="Arial"/>
        <family val="0"/>
      </rPr>
      <t xml:space="preserve">นวช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กง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ช</t>
    </r>
    <r>
      <rPr>
        <sz val="16"/>
        <rFont val="Cordia New"/>
        <family val="2"/>
      </rPr>
      <t xml:space="preserve">. 6</t>
    </r>
    <r>
      <rPr>
        <sz val="16"/>
        <rFont val="Arial"/>
        <family val="0"/>
      </rPr>
      <t xml:space="preserve">ว</t>
    </r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มืองเชียงใหม่</t>
    </r>
  </si>
  <si>
    <t xml:space="preserve">06-6571364</t>
  </si>
  <si>
    <t xml:space="preserve">นครราชสีมา</t>
  </si>
  <si>
    <t xml:space="preserve">ไกรวิทย์  ไกรนรา</t>
  </si>
  <si>
    <r>
      <rPr>
        <sz val="16"/>
        <rFont val="Arial"/>
        <family val="0"/>
      </rPr>
      <t xml:space="preserve">ศศ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การจัดการทั่วไป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การบัญชี</t>
    </r>
    <r>
      <rPr>
        <sz val="16"/>
        <rFont val="Cordia New"/>
        <family val="2"/>
      </rPr>
      <t xml:space="preserve">) </t>
    </r>
  </si>
  <si>
    <r>
      <rPr>
        <sz val="16"/>
        <rFont val="Arial"/>
        <family val="0"/>
      </rPr>
      <t xml:space="preserve">เจ้าพนักงานพัสดุ </t>
    </r>
    <r>
      <rPr>
        <sz val="16"/>
        <rFont val="Cordia New"/>
        <family val="2"/>
      </rPr>
      <t xml:space="preserve">6</t>
    </r>
  </si>
  <si>
    <r>
      <rPr>
        <sz val="16"/>
        <rFont val="Arial"/>
        <family val="0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จ้าพระยาสุรศักดิ์</t>
    </r>
  </si>
  <si>
    <t xml:space="preserve">ศรีราชา</t>
  </si>
  <si>
    <t xml:space="preserve">01-9839973</t>
  </si>
  <si>
    <t xml:space="preserve">นครศรีธรรมราช</t>
  </si>
  <si>
    <t xml:space="preserve">ธนวัฒน์  ศรีเกตุ</t>
  </si>
  <si>
    <r>
      <rPr>
        <sz val="16"/>
        <rFont val="Arial"/>
        <family val="0"/>
      </rPr>
      <t xml:space="preserve">บ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การจัดการทั่วไป</t>
    </r>
  </si>
  <si>
    <t xml:space="preserve">ปริญญาตรี</t>
  </si>
  <si>
    <r>
      <rPr>
        <sz val="16"/>
        <rFont val="Arial"/>
        <family val="0"/>
      </rPr>
      <t xml:space="preserve">จพง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จัดเก็บรายได้ </t>
    </r>
    <r>
      <rPr>
        <sz val="16"/>
        <rFont val="Cordia New"/>
        <family val="2"/>
      </rPr>
      <t xml:space="preserve">6</t>
    </r>
  </si>
  <si>
    <r>
      <rPr>
        <sz val="16"/>
        <rFont val="Arial"/>
        <family val="0"/>
      </rPr>
      <t xml:space="preserve">ท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ลย</t>
    </r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ลย</t>
    </r>
  </si>
  <si>
    <t xml:space="preserve">01-1180866</t>
  </si>
  <si>
    <t xml:space="preserve">สิทธิเดช  โมครา</t>
  </si>
  <si>
    <t xml:space="preserve">4 6603 00001 76 0</t>
  </si>
  <si>
    <r>
      <rPr>
        <sz val="16"/>
        <rFont val="Arial"/>
        <family val="0"/>
      </rPr>
      <t xml:space="preserve">ศศ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การจัดการทั่วไป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ัญชี</t>
    </r>
    <r>
      <rPr>
        <sz val="16"/>
        <rFont val="Cordia New"/>
        <family val="2"/>
      </rPr>
      <t xml:space="preserve">)</t>
    </r>
  </si>
  <si>
    <t xml:space="preserve">บุคลากร</t>
  </si>
  <si>
    <r>
      <rPr>
        <sz val="16"/>
        <rFont val="Arial"/>
        <family val="0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ลำไทร</t>
    </r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ลำลูกกา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ปทุมธานี</t>
    </r>
  </si>
  <si>
    <t xml:space="preserve">0-2563-1422</t>
  </si>
  <si>
    <t xml:space="preserve">นครสวรรค์</t>
  </si>
  <si>
    <t xml:space="preserve">อัมรอน  มูซอ</t>
  </si>
  <si>
    <r>
      <rPr>
        <sz val="16"/>
        <rFont val="Arial"/>
        <family val="0"/>
      </rPr>
      <t xml:space="preserve">นวช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การเงินและบัญชี </t>
    </r>
    <r>
      <rPr>
        <sz val="16"/>
        <rFont val="Cordia New"/>
        <family val="2"/>
      </rPr>
      <t xml:space="preserve">6</t>
    </r>
    <r>
      <rPr>
        <sz val="16"/>
        <rFont val="Arial"/>
        <family val="0"/>
      </rPr>
      <t xml:space="preserve">ว</t>
    </r>
  </si>
  <si>
    <r>
      <rPr>
        <sz val="16"/>
        <rFont val="Arial"/>
        <family val="0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สงขลา</t>
    </r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สงขลา</t>
    </r>
  </si>
  <si>
    <t xml:space="preserve">074-322602</t>
  </si>
  <si>
    <t xml:space="preserve">นนทบุรี</t>
  </si>
  <si>
    <t xml:space="preserve">โยฮัน  มะอาลี</t>
  </si>
  <si>
    <r>
      <rPr>
        <sz val="16"/>
        <rFont val="Arial"/>
        <family val="0"/>
      </rPr>
      <t xml:space="preserve">บ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การเงินการธนาคาร</t>
    </r>
  </si>
  <si>
    <r>
      <rPr>
        <sz val="16"/>
        <rFont val="Arial"/>
        <family val="0"/>
      </rPr>
      <t xml:space="preserve">นวช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งินและบัญชี </t>
    </r>
    <r>
      <rPr>
        <sz val="16"/>
        <rFont val="Cordia New"/>
        <family val="2"/>
      </rPr>
      <t xml:space="preserve">6</t>
    </r>
    <r>
      <rPr>
        <sz val="16"/>
        <rFont val="Arial"/>
        <family val="0"/>
      </rPr>
      <t xml:space="preserve">ว</t>
    </r>
  </si>
  <si>
    <r>
      <rPr>
        <sz val="16"/>
        <rFont val="Arial"/>
        <family val="0"/>
      </rPr>
      <t xml:space="preserve">สำนักงานคลัง เขต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อุดรธานี</t>
    </r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ุดรธานี</t>
    </r>
  </si>
  <si>
    <t xml:space="preserve">0-5000-2829</t>
  </si>
  <si>
    <t xml:space="preserve">เจษฎา  ภูครองหิน</t>
  </si>
  <si>
    <r>
      <rPr>
        <sz val="16"/>
        <rFont val="Arial"/>
        <family val="0"/>
      </rPr>
      <t xml:space="preserve">จพง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การเงินและบัญชี  </t>
    </r>
    <r>
      <rPr>
        <sz val="16"/>
        <rFont val="Cordia New"/>
        <family val="2"/>
      </rPr>
      <t xml:space="preserve">6</t>
    </r>
  </si>
  <si>
    <r>
      <rPr>
        <sz val="16"/>
        <rFont val="Arial"/>
        <family val="0"/>
      </rPr>
      <t xml:space="preserve">เทศบาล ต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บางระกำ</t>
    </r>
  </si>
  <si>
    <t xml:space="preserve">พิษณุโลก</t>
  </si>
  <si>
    <t xml:space="preserve">    -</t>
  </si>
  <si>
    <t xml:space="preserve">อาซูวัน       ยูโซ๊ะ</t>
  </si>
  <si>
    <t xml:space="preserve">3-9605-00593-56-2</t>
  </si>
  <si>
    <r>
      <rPr>
        <sz val="16"/>
        <rFont val="Arial"/>
        <family val="0"/>
      </rPr>
      <t xml:space="preserve">ศศ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การบริหารธุรกิจ</t>
    </r>
  </si>
  <si>
    <r>
      <rPr>
        <sz val="16"/>
        <rFont val="Arial"/>
        <family val="0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สร้าง</t>
    </r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สร้าง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ปราจีนบุรี</t>
    </r>
  </si>
  <si>
    <t xml:space="preserve">0-3727-1228</t>
  </si>
  <si>
    <t xml:space="preserve">นราธิวาส</t>
  </si>
  <si>
    <t xml:space="preserve">นิอาบีเด็ง   วาโมง</t>
  </si>
  <si>
    <t xml:space="preserve">3-9607-00040-23-1</t>
  </si>
  <si>
    <t xml:space="preserve">การจัดการทั่วไป</t>
  </si>
  <si>
    <r>
      <rPr>
        <sz val="16"/>
        <rFont val="Arial"/>
        <family val="0"/>
      </rPr>
      <t xml:space="preserve">จพง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จัดเก็บรายได้ </t>
    </r>
    <r>
      <rPr>
        <sz val="16"/>
        <rFont val="Cordia New"/>
        <family val="2"/>
      </rPr>
      <t xml:space="preserve">6 </t>
    </r>
    <r>
      <rPr>
        <sz val="16"/>
        <rFont val="Arial"/>
        <family val="0"/>
      </rPr>
      <t xml:space="preserve">ว</t>
    </r>
  </si>
  <si>
    <t xml:space="preserve">เทศบาลนครพิษณุโลก</t>
  </si>
  <si>
    <t xml:space="preserve">อับดุลอายิ    อาแว</t>
  </si>
  <si>
    <t xml:space="preserve">3-9605-00729-43-0</t>
  </si>
  <si>
    <r>
      <rPr>
        <sz val="16"/>
        <rFont val="Arial"/>
        <family val="0"/>
      </rPr>
      <t xml:space="preserve">ขาดวุฒิ ปวส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Arial"/>
        <family val="0"/>
      </rPr>
      <t xml:space="preserve">บ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Cordia New"/>
        <family val="2"/>
      </rPr>
      <t xml:space="preserve">.(</t>
    </r>
    <r>
      <rPr>
        <sz val="16"/>
        <rFont val="Arial"/>
        <family val="0"/>
      </rPr>
      <t xml:space="preserve">การบัญชี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</rPr>
      <t xml:space="preserve">จนท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ตรวจสอบภายใน </t>
    </r>
    <r>
      <rPr>
        <sz val="16"/>
        <rFont val="Cordia New"/>
        <family val="2"/>
      </rPr>
      <t xml:space="preserve">7</t>
    </r>
    <r>
      <rPr>
        <sz val="16"/>
        <rFont val="Arial"/>
        <family val="0"/>
      </rPr>
      <t xml:space="preserve">ว</t>
    </r>
  </si>
  <si>
    <r>
      <rPr>
        <sz val="16"/>
        <rFont val="Arial"/>
        <family val="0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พังงา</t>
    </r>
  </si>
  <si>
    <t xml:space="preserve">-</t>
  </si>
  <si>
    <t xml:space="preserve">0-9589-1440</t>
  </si>
  <si>
    <t xml:space="preserve">ดนัย          สะดีละ</t>
  </si>
  <si>
    <t xml:space="preserve">3-9699-00035-46-8</t>
  </si>
  <si>
    <r>
      <rPr>
        <sz val="16"/>
        <rFont val="Arial"/>
        <family val="0"/>
      </rPr>
      <t xml:space="preserve">ศศ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Cordia New"/>
        <family val="2"/>
      </rPr>
      <t xml:space="preserve">. (</t>
    </r>
    <r>
      <rPr>
        <sz val="16"/>
        <rFont val="Arial"/>
        <family val="0"/>
      </rPr>
      <t xml:space="preserve">การจัดการทั่วไป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</rPr>
      <t xml:space="preserve">จพง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พัสดุ </t>
    </r>
    <r>
      <rPr>
        <sz val="16"/>
        <rFont val="Cordia New"/>
        <family val="2"/>
      </rPr>
      <t xml:space="preserve">6</t>
    </r>
  </si>
  <si>
    <r>
      <rPr>
        <sz val="16"/>
        <rFont val="Arial"/>
        <family val="0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มืองสกลนคร</t>
    </r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มืองสกลนคร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สกลนคร</t>
    </r>
  </si>
  <si>
    <t xml:space="preserve">0-5014-8146</t>
  </si>
  <si>
    <t xml:space="preserve">ประเสริฐ      เพชรพรหม</t>
  </si>
  <si>
    <t xml:space="preserve">3-9601-00003-93-8</t>
  </si>
  <si>
    <r>
      <rPr>
        <sz val="16"/>
        <rFont val="Arial"/>
        <family val="0"/>
      </rPr>
      <t xml:space="preserve">บ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การบัญชี</t>
    </r>
  </si>
  <si>
    <r>
      <rPr>
        <sz val="16"/>
        <rFont val="Arial"/>
        <family val="0"/>
      </rPr>
      <t xml:space="preserve">จพง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กง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ช</t>
    </r>
    <r>
      <rPr>
        <sz val="16"/>
        <rFont val="Cordia New"/>
        <family val="2"/>
      </rPr>
      <t xml:space="preserve">. 6</t>
    </r>
  </si>
  <si>
    <t xml:space="preserve">เทศบาลตำบลหนองจิก</t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โคกโพธิ์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ปัตตานี</t>
    </r>
  </si>
  <si>
    <t xml:space="preserve">06-9669635</t>
  </si>
  <si>
    <t xml:space="preserve">รัฐ               ไชยศิริ</t>
  </si>
  <si>
    <t xml:space="preserve">3-9098-00238-85-5</t>
  </si>
  <si>
    <r>
      <rPr>
        <sz val="16"/>
        <rFont val="Arial"/>
        <family val="0"/>
      </rPr>
      <t xml:space="preserve">บ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การเงินและการธนาคาร</t>
    </r>
  </si>
  <si>
    <r>
      <rPr>
        <sz val="16"/>
        <rFont val="Arial"/>
        <family val="0"/>
      </rPr>
      <t xml:space="preserve">บธบ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การเงินและการธนาคาร</t>
    </r>
  </si>
  <si>
    <t xml:space="preserve">นักวิชาการเงินและบัญชี</t>
  </si>
  <si>
    <r>
      <rPr>
        <sz val="16"/>
        <rFont val="Arial"/>
        <family val="0"/>
      </rPr>
      <t xml:space="preserve">สป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ศก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ขุขันธ์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ศรีสะเกษ</t>
    </r>
  </si>
  <si>
    <t xml:space="preserve">0-7239-5943</t>
  </si>
  <si>
    <t xml:space="preserve">มูฮำหมัด     สุขเสนีย์</t>
  </si>
  <si>
    <t xml:space="preserve">3-9699-00158-59-4</t>
  </si>
  <si>
    <r>
      <rPr>
        <sz val="16"/>
        <rFont val="Arial"/>
        <family val="0"/>
      </rPr>
      <t xml:space="preserve">ป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ตรีการจัดการทั่วไป</t>
    </r>
  </si>
  <si>
    <r>
      <rPr>
        <sz val="16"/>
        <rFont val="Arial"/>
        <family val="0"/>
      </rPr>
      <t xml:space="preserve">จพง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จัดเก็บรายได้  </t>
    </r>
    <r>
      <rPr>
        <sz val="16"/>
        <rFont val="Cordia New"/>
        <family val="2"/>
      </rPr>
      <t xml:space="preserve">6</t>
    </r>
  </si>
  <si>
    <r>
      <rPr>
        <sz val="16"/>
        <rFont val="Arial"/>
        <family val="0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ศาลายา</t>
    </r>
  </si>
  <si>
    <t xml:space="preserve">เขตทวีวัฒนา กรุงเทพ</t>
  </si>
  <si>
    <t xml:space="preserve">0-9174-8483/0-6617-3399</t>
  </si>
  <si>
    <t xml:space="preserve">อรรถสิทธิ      อาแว</t>
  </si>
  <si>
    <t xml:space="preserve">3-9608-00019-62-4</t>
  </si>
  <si>
    <r>
      <rPr>
        <sz val="16"/>
        <rFont val="Arial"/>
        <family val="0"/>
      </rPr>
      <t xml:space="preserve">ศศ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 การจัดการทั่วไป</t>
    </r>
  </si>
  <si>
    <r>
      <rPr>
        <sz val="16"/>
        <rFont val="Arial"/>
        <family val="0"/>
      </rPr>
      <t xml:space="preserve">ศศ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</t>
    </r>
  </si>
  <si>
    <r>
      <rPr>
        <sz val="16"/>
        <rFont val="Arial"/>
        <family val="0"/>
      </rPr>
      <t xml:space="preserve">เจ้าพนักงานการเงินและบัญชี </t>
    </r>
    <r>
      <rPr>
        <sz val="16"/>
        <rFont val="Cordia New"/>
        <family val="2"/>
      </rPr>
      <t xml:space="preserve">6</t>
    </r>
  </si>
  <si>
    <r>
      <rPr>
        <sz val="16"/>
        <rFont val="Arial"/>
        <family val="0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ิชิต</t>
    </r>
  </si>
  <si>
    <r>
      <rPr>
        <sz val="16"/>
        <rFont val="Arial"/>
        <family val="0"/>
      </rPr>
      <t xml:space="preserve">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ภูเก็ต</t>
    </r>
  </si>
  <si>
    <t xml:space="preserve">สุพรรณ์       รัตนคช</t>
  </si>
  <si>
    <t xml:space="preserve">5-8299-90001-57-3</t>
  </si>
  <si>
    <t xml:space="preserve">074-313539</t>
  </si>
  <si>
    <t xml:space="preserve">ซือรี            สะแมเซ็ง</t>
  </si>
  <si>
    <t xml:space="preserve">3-9612-00152-</t>
  </si>
  <si>
    <r>
      <rPr>
        <sz val="16"/>
        <rFont val="Arial"/>
        <family val="0"/>
      </rPr>
      <t xml:space="preserve">เจ้าพนักงานพัสดุ </t>
    </r>
    <r>
      <rPr>
        <sz val="16"/>
        <rFont val="Cordia New"/>
        <family val="2"/>
      </rPr>
      <t xml:space="preserve">6</t>
    </r>
    <r>
      <rPr>
        <sz val="16"/>
        <rFont val="Arial"/>
        <family val="0"/>
      </rPr>
      <t xml:space="preserve">ว</t>
    </r>
  </si>
  <si>
    <r>
      <rPr>
        <sz val="16"/>
        <rFont val="Arial"/>
        <family val="0"/>
      </rPr>
      <t xml:space="preserve">ท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รัญญประเทศ</t>
    </r>
  </si>
  <si>
    <r>
      <rPr>
        <sz val="16"/>
        <rFont val="Arial"/>
        <family val="0"/>
      </rPr>
      <t xml:space="preserve">กิ่ง 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โคกสูง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สระแก้ว</t>
    </r>
  </si>
  <si>
    <t xml:space="preserve">0-1628-3700</t>
  </si>
  <si>
    <t xml:space="preserve">มะซาอูดี        อาแว</t>
  </si>
  <si>
    <t xml:space="preserve">3-9605-00267-31-2</t>
  </si>
  <si>
    <r>
      <rPr>
        <sz val="16"/>
        <rFont val="Arial"/>
        <family val="0"/>
      </rPr>
      <t xml:space="preserve">จนท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ริหารงานธุรการ </t>
    </r>
    <r>
      <rPr>
        <sz val="16"/>
        <rFont val="Cordia New"/>
        <family val="2"/>
      </rPr>
      <t xml:space="preserve">6</t>
    </r>
  </si>
  <si>
    <r>
      <rPr>
        <sz val="16"/>
        <rFont val="Arial"/>
        <family val="0"/>
      </rPr>
      <t xml:space="preserve">สนง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คุมประพฤติ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ุทัยฯ</t>
    </r>
  </si>
  <si>
    <r>
      <rPr>
        <sz val="16"/>
        <rFont val="Arial"/>
        <family val="0"/>
      </rPr>
      <t xml:space="preserve">เมือง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อุทัยธานี</t>
    </r>
  </si>
  <si>
    <t xml:space="preserve">0-5874-2285/0-5651-4135</t>
  </si>
  <si>
    <t xml:space="preserve">เอกชาติ         หะยีเจ๊ะแน</t>
  </si>
  <si>
    <t xml:space="preserve">3-9605-00300-14-0</t>
  </si>
  <si>
    <t xml:space="preserve">ปริญญาตรีการบัญชี</t>
  </si>
  <si>
    <r>
      <rPr>
        <sz val="16"/>
        <rFont val="Arial"/>
        <family val="0"/>
      </rPr>
      <t xml:space="preserve">นวช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กง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ช</t>
    </r>
    <r>
      <rPr>
        <sz val="16"/>
        <rFont val="Cordia New"/>
        <family val="2"/>
      </rPr>
      <t xml:space="preserve">. 6</t>
    </r>
  </si>
  <si>
    <t xml:space="preserve">01-8843585</t>
  </si>
  <si>
    <t xml:space="preserve">นิอาดือนันท์      นินา</t>
  </si>
  <si>
    <t xml:space="preserve">3-9604-00005-51-1</t>
  </si>
  <si>
    <t xml:space="preserve">บริหารธุรกิจบัญชี</t>
  </si>
  <si>
    <r>
      <rPr>
        <sz val="16"/>
        <rFont val="Arial"/>
        <family val="0"/>
      </rPr>
      <t xml:space="preserve">จพง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การเงินและบัญชี </t>
    </r>
    <r>
      <rPr>
        <sz val="16"/>
        <rFont val="Cordia New"/>
        <family val="2"/>
      </rPr>
      <t xml:space="preserve">6</t>
    </r>
  </si>
  <si>
    <r>
      <rPr>
        <sz val="16"/>
        <rFont val="Arial"/>
        <family val="0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หนองบัวลำภู</t>
    </r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หนองบัวลำภู</t>
    </r>
  </si>
  <si>
    <t xml:space="preserve">0-4742-5304</t>
  </si>
  <si>
    <t xml:space="preserve">วสันต์            บินบราเฮ็ง</t>
  </si>
  <si>
    <t xml:space="preserve">3-9608-00003-03-5</t>
  </si>
  <si>
    <r>
      <rPr>
        <sz val="16"/>
        <rFont val="Arial"/>
        <family val="0"/>
      </rPr>
      <t xml:space="preserve">จนท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ริหารงานสรรพากร </t>
    </r>
    <r>
      <rPr>
        <sz val="16"/>
        <rFont val="Cordia New"/>
        <family val="2"/>
      </rPr>
      <t xml:space="preserve">6</t>
    </r>
  </si>
  <si>
    <r>
      <rPr>
        <sz val="16"/>
        <rFont val="Arial"/>
        <family val="0"/>
      </rPr>
      <t xml:space="preserve">สนง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สรรพากรพื้นที่สาขาบางปะอิน</t>
    </r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างบาล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พระนครศรีอยุธยา</t>
    </r>
  </si>
  <si>
    <t xml:space="preserve">0-1924-3757/0-3530-8429</t>
  </si>
  <si>
    <t xml:space="preserve">จีรพงษ์  โชติอัครนิตย์</t>
  </si>
  <si>
    <t xml:space="preserve">3-9599-00271-58-7</t>
  </si>
  <si>
    <t xml:space="preserve">ปัตตานี</t>
  </si>
  <si>
    <t xml:space="preserve">อัมราณ  สาและ</t>
  </si>
  <si>
    <t xml:space="preserve">3-9404-00204-60-2</t>
  </si>
  <si>
    <t xml:space="preserve">ไซฟุดดีน  ดาราแม</t>
  </si>
  <si>
    <t xml:space="preserve">3-9402-00084-20-4</t>
  </si>
  <si>
    <t xml:space="preserve">*30200049</t>
  </si>
  <si>
    <t xml:space="preserve">เจนวิทย์  จุลยานนท์</t>
  </si>
  <si>
    <t xml:space="preserve">3-9499-00085-18-0</t>
  </si>
  <si>
    <t xml:space="preserve">ภูมิ  อ้นพวงรัตน์</t>
  </si>
  <si>
    <t xml:space="preserve">3-9505-00011-76-8</t>
  </si>
  <si>
    <r>
      <rPr>
        <sz val="16"/>
        <rFont val="Arial"/>
        <family val="0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Cordia New"/>
        <family val="2"/>
      </rPr>
      <t xml:space="preserve">.</t>
    </r>
  </si>
  <si>
    <t xml:space="preserve">วัลลพ  ชะวิช</t>
  </si>
  <si>
    <t xml:space="preserve">3-9001-00501-74-1</t>
  </si>
  <si>
    <t xml:space="preserve">อัชมัน  แบรอ</t>
  </si>
  <si>
    <t xml:space="preserve">3-9410-00318-93-8</t>
  </si>
  <si>
    <t xml:space="preserve">วีรยุทธ  ไชยนาพงศ์</t>
  </si>
  <si>
    <t xml:space="preserve">3-9599-00006-33-6</t>
  </si>
  <si>
    <t xml:space="preserve">สมเจตน์  ทองเทศ</t>
  </si>
  <si>
    <t xml:space="preserve">3-1020-00854-28-5</t>
  </si>
  <si>
    <t xml:space="preserve">เฉลิมชัย  ขุนทอง</t>
  </si>
  <si>
    <t xml:space="preserve">3-9402-00246-87-5</t>
  </si>
  <si>
    <r>
      <rPr>
        <sz val="16"/>
        <color rgb="FFFFFFFF"/>
        <rFont val="Cordia New"/>
        <family val="2"/>
      </rPr>
      <t xml:space="preserve">"</t>
    </r>
    <r>
      <rPr>
        <sz val="16"/>
        <rFont val="Cordia New"/>
        <family val="2"/>
      </rPr>
      <t xml:space="preserve">34200001</t>
    </r>
  </si>
  <si>
    <t xml:space="preserve">ชาริบ  หลีหนุด</t>
  </si>
  <si>
    <t xml:space="preserve">4909800009374</t>
  </si>
  <si>
    <t xml:space="preserve">พัทลุง</t>
  </si>
  <si>
    <r>
      <rPr>
        <sz val="16"/>
        <color rgb="FFFFFFFF"/>
        <rFont val="Cordia New"/>
        <family val="2"/>
      </rPr>
      <t xml:space="preserve">"</t>
    </r>
    <r>
      <rPr>
        <sz val="16"/>
        <rFont val="Cordia New"/>
        <family val="2"/>
      </rPr>
      <t xml:space="preserve">34200030</t>
    </r>
  </si>
  <si>
    <t xml:space="preserve">อำพล  เพชรสง</t>
  </si>
  <si>
    <t xml:space="preserve">3930300482350</t>
  </si>
  <si>
    <t xml:space="preserve">สหัส  จันทกาญจน์</t>
  </si>
  <si>
    <t xml:space="preserve">3 9011 00085 29 3</t>
  </si>
  <si>
    <t xml:space="preserve">ภูเก็ต</t>
  </si>
  <si>
    <t xml:space="preserve">สายยีดี  สาและ</t>
  </si>
  <si>
    <t xml:space="preserve">ยะลา</t>
  </si>
  <si>
    <t xml:space="preserve">นัสรุล  วงค์สันติศาสน์</t>
  </si>
  <si>
    <t xml:space="preserve">มูฮำหมัด  ยีกาเดร์</t>
  </si>
  <si>
    <t xml:space="preserve">อุสมาน  สามะแก</t>
  </si>
  <si>
    <t xml:space="preserve">มะรอพา  มามะ</t>
  </si>
  <si>
    <t xml:space="preserve">อุดร  อนันทบริพงศ์</t>
  </si>
  <si>
    <t xml:space="preserve">สรคม  เอียบสกุล</t>
  </si>
  <si>
    <t xml:space="preserve">วัลลภ       คำแสน</t>
  </si>
  <si>
    <t xml:space="preserve">เลย</t>
  </si>
  <si>
    <t xml:space="preserve">สุรศักดิ์     ดีสุทธิ</t>
  </si>
  <si>
    <t xml:space="preserve">ศุภโชค  สงชู</t>
  </si>
  <si>
    <t xml:space="preserve">ศรีสะเกษ</t>
  </si>
  <si>
    <t xml:space="preserve">พงศกร  เสนะเกตุ</t>
  </si>
  <si>
    <t xml:space="preserve">*56200028</t>
  </si>
  <si>
    <t xml:space="preserve">พุฒิพงศ์  เหนี่ยวทอง</t>
  </si>
  <si>
    <t xml:space="preserve">3 8504 00148 02 9</t>
  </si>
  <si>
    <t xml:space="preserve">สงขลา</t>
  </si>
  <si>
    <t xml:space="preserve">ประสพชัย  ขุนชิตร</t>
  </si>
  <si>
    <t xml:space="preserve">3 9009 00350 69 1</t>
  </si>
  <si>
    <t xml:space="preserve">นาฝี  อิสรพงศ์พันธุ์</t>
  </si>
  <si>
    <t xml:space="preserve">3 9005 00224 22 2</t>
  </si>
  <si>
    <t xml:space="preserve">วุฒิชัย  บัวปาน</t>
  </si>
  <si>
    <t xml:space="preserve">3 8016 00356 87 4</t>
  </si>
  <si>
    <t xml:space="preserve">ไชยภร  เกตุแก้ว</t>
  </si>
  <si>
    <t xml:space="preserve">3 9001 00239 43 5</t>
  </si>
  <si>
    <t xml:space="preserve">พงษ์พิชญ์  เพชรสุวรรณ</t>
  </si>
  <si>
    <t xml:space="preserve">3 9002 00456 44 6</t>
  </si>
  <si>
    <t xml:space="preserve">*56200093</t>
  </si>
  <si>
    <t xml:space="preserve">นางสาว</t>
  </si>
  <si>
    <t xml:space="preserve">ฟาริดา  ไหลหละหมัด</t>
  </si>
  <si>
    <t xml:space="preserve">พรเทพ  นวลละออง</t>
  </si>
  <si>
    <t xml:space="preserve">ปฐม  หะยะมิน</t>
  </si>
  <si>
    <t xml:space="preserve">สุนทรี  ละอองโชค</t>
  </si>
  <si>
    <t xml:space="preserve">ณัฐยศ  ดอกขัน</t>
  </si>
  <si>
    <t xml:space="preserve">3 8417 00796 70 1</t>
  </si>
  <si>
    <t xml:space="preserve">สตูล</t>
  </si>
  <si>
    <t xml:space="preserve">สอและ  ตามาต</t>
  </si>
  <si>
    <t xml:space="preserve">3 9103 00096 58 1</t>
  </si>
  <si>
    <t xml:space="preserve">ณัฐพัทร  นุ้ยคดี</t>
  </si>
  <si>
    <t xml:space="preserve">3 9105 00386 10 9</t>
  </si>
  <si>
    <t xml:space="preserve">แน็น  ลาหมีด</t>
  </si>
  <si>
    <t xml:space="preserve">3 9104 00150 71 5</t>
  </si>
  <si>
    <t xml:space="preserve">ก้องศักดิ์  ไชยสิทธิ์</t>
  </si>
  <si>
    <t xml:space="preserve">3-9602-0086-54-1</t>
  </si>
  <si>
    <t xml:space="preserve">สมุทรปราการ</t>
  </si>
  <si>
    <t xml:space="preserve">พีรวัส   ดีมาก</t>
  </si>
  <si>
    <t xml:space="preserve">3-5307-00242-20-1</t>
  </si>
  <si>
    <t xml:space="preserve">สระบุรี</t>
  </si>
  <si>
    <t xml:space="preserve">ธีศิษฎ์  สองเมือง</t>
  </si>
  <si>
    <t xml:space="preserve">1-8401-00002-90-1</t>
  </si>
  <si>
    <t xml:space="preserve">สุราษฎร์ธานี</t>
  </si>
  <si>
    <r>
      <rPr>
        <b val="true"/>
        <sz val="16"/>
        <rFont val="Arial"/>
        <family val="0"/>
      </rPr>
      <t xml:space="preserve">ตำแหน่งนักบริหารงานการคลัง ระดับ </t>
    </r>
    <r>
      <rPr>
        <b val="true"/>
        <sz val="16"/>
        <rFont val="Cordia New"/>
        <family val="2"/>
      </rPr>
      <t xml:space="preserve">3 - 6 (</t>
    </r>
    <r>
      <rPr>
        <b val="true"/>
        <sz val="16"/>
        <rFont val="Arial"/>
        <family val="0"/>
      </rPr>
      <t xml:space="preserve">หัวหน้าส่วนการคลัง ระดับ </t>
    </r>
    <r>
      <rPr>
        <b val="true"/>
        <sz val="16"/>
        <rFont val="Cordia New"/>
        <family val="2"/>
      </rPr>
      <t xml:space="preserve">3 - 6)</t>
    </r>
  </si>
  <si>
    <t xml:space="preserve">ธนภัทร   นันตสุวรรณ</t>
  </si>
  <si>
    <t xml:space="preserve">3-8014-00062-29-0</t>
  </si>
  <si>
    <t xml:space="preserve">เทศบาลตำบลท่าตะโก</t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ท่าตะโก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นครสวรรค์</t>
    </r>
  </si>
  <si>
    <t xml:space="preserve">0-5624-9098</t>
  </si>
  <si>
    <t xml:space="preserve">จตุพร  สิมลี</t>
  </si>
  <si>
    <t xml:space="preserve"> 3 4103 00111 34 8</t>
  </si>
  <si>
    <r>
      <rPr>
        <sz val="16"/>
        <rFont val="Arial"/>
        <family val="0"/>
      </rPr>
      <t xml:space="preserve">ศศ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Cordia New"/>
        <family val="2"/>
      </rPr>
      <t xml:space="preserve">.(</t>
    </r>
    <r>
      <rPr>
        <sz val="16"/>
        <rFont val="Arial"/>
        <family val="0"/>
      </rPr>
      <t xml:space="preserve">การจัดการทั่วไป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ัญชี</t>
    </r>
    <r>
      <rPr>
        <sz val="16"/>
        <rFont val="Cordia New"/>
        <family val="2"/>
      </rPr>
      <t xml:space="preserve">))</t>
    </r>
  </si>
  <si>
    <t xml:space="preserve">เทศบาลเมืองอุตรดิตถ์</t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ลับแล 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ุตรดิตถ์</t>
    </r>
  </si>
  <si>
    <t xml:space="preserve">01-6052262</t>
  </si>
  <si>
    <t xml:space="preserve">เชียงราย</t>
  </si>
  <si>
    <t xml:space="preserve">สุกัญญา  สงคง</t>
  </si>
  <si>
    <r>
      <rPr>
        <sz val="16"/>
        <rFont val="Cordia New"/>
        <family val="2"/>
      </rPr>
      <t xml:space="preserve">47   8 </t>
    </r>
    <r>
      <rPr>
        <sz val="16"/>
        <rFont val="Arial"/>
        <family val="0"/>
      </rPr>
      <t xml:space="preserve">เดือน</t>
    </r>
  </si>
  <si>
    <t xml:space="preserve">บริหารธุรกิจบัณฑิต </t>
  </si>
  <si>
    <r>
      <rPr>
        <sz val="16"/>
        <rFont val="Arial"/>
        <family val="0"/>
      </rPr>
      <t xml:space="preserve">ป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ตรี 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ลพ</t>
    </r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พร้าว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ชียงใหม่</t>
    </r>
  </si>
  <si>
    <t xml:space="preserve">0-5351-1191</t>
  </si>
  <si>
    <t xml:space="preserve">ปัญญา  สาครินทร์</t>
  </si>
  <si>
    <r>
      <rPr>
        <sz val="16"/>
        <rFont val="Arial"/>
        <family val="0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หนองแปน </t>
    </r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ยางตลาด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กาฬสินธุ์</t>
    </r>
  </si>
  <si>
    <t xml:space="preserve">วราภรณ์  จันทระ</t>
  </si>
  <si>
    <t xml:space="preserve">นาง</t>
  </si>
  <si>
    <t xml:space="preserve">จิดาภา  ลิ้มเจริญ</t>
  </si>
  <si>
    <t xml:space="preserve">เกศินี  ไกรทอง</t>
  </si>
  <si>
    <t xml:space="preserve">*21300054</t>
  </si>
  <si>
    <t xml:space="preserve">ประกิจ  รุณแสง</t>
  </si>
  <si>
    <t xml:space="preserve">3 9206 00295 75 0</t>
  </si>
  <si>
    <t xml:space="preserve">วัชรินทร์  จงจิตร</t>
  </si>
  <si>
    <t xml:space="preserve">3 8004 00101 59 6</t>
  </si>
  <si>
    <t xml:space="preserve">ญาณิศา  ไชยศรี</t>
  </si>
  <si>
    <t xml:space="preserve">3 8013 00950 15 1</t>
  </si>
  <si>
    <t xml:space="preserve">นิตยา  ทองเจริญ</t>
  </si>
  <si>
    <t xml:space="preserve">ทิพรัตน์  ปอประสิทธิ์</t>
  </si>
  <si>
    <t xml:space="preserve">อรุณี  พงศ์เจริญ</t>
  </si>
  <si>
    <t xml:space="preserve">แวลีซา    จอแม</t>
  </si>
  <si>
    <t xml:space="preserve">สุรัสวดี    ทีเขียว</t>
  </si>
  <si>
    <t xml:space="preserve">อดิศร    ชูอ่อน</t>
  </si>
  <si>
    <r>
      <rPr>
        <sz val="16"/>
        <rFont val="Arial"/>
        <family val="0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2"/>
      </rPr>
      <t xml:space="preserve">.</t>
    </r>
  </si>
  <si>
    <t xml:space="preserve">ซากีเราะ      ยามาอาโง</t>
  </si>
  <si>
    <t xml:space="preserve">3-9604-00150-36-7</t>
  </si>
  <si>
    <t xml:space="preserve">มะสาตา       สาและ</t>
  </si>
  <si>
    <t xml:space="preserve">3-9607-00044-56-2</t>
  </si>
  <si>
    <t xml:space="preserve">ชลธิชา             บินเจ๊ะแว</t>
  </si>
  <si>
    <t xml:space="preserve">3-9601-00023-46-7</t>
  </si>
  <si>
    <t xml:space="preserve">นิซูไฮมิง            สาคอ</t>
  </si>
  <si>
    <t xml:space="preserve">3-9603-00194-65-6</t>
  </si>
  <si>
    <t xml:space="preserve">พนิดา              พลเดช</t>
  </si>
  <si>
    <t xml:space="preserve">3-9698-00007-91-8</t>
  </si>
  <si>
    <t xml:space="preserve">อัณธีรา           บุณยประสาท</t>
  </si>
  <si>
    <t xml:space="preserve">3-9305-00417-83-7</t>
  </si>
  <si>
    <t xml:space="preserve">รูมีนา              ยามา</t>
  </si>
  <si>
    <t xml:space="preserve">1-9605-00002-27-4</t>
  </si>
  <si>
    <t xml:space="preserve">สุดารัตน์         จันทรโคขุณ</t>
  </si>
  <si>
    <t xml:space="preserve">3-9601-00395-20-8</t>
  </si>
  <si>
    <t xml:space="preserve">กูซาอาดา        ยาวอฮาซัน</t>
  </si>
  <si>
    <t xml:space="preserve">3-9605-00440-12-0</t>
  </si>
  <si>
    <t xml:space="preserve">นงลักษณ์          ขวัญสืบ</t>
  </si>
  <si>
    <t xml:space="preserve">3-9602-00073-41-5</t>
  </si>
  <si>
    <t xml:space="preserve">เจะรอสนะห์      กาเดร์</t>
  </si>
  <si>
    <t xml:space="preserve">3-9601-00249-27-9</t>
  </si>
  <si>
    <t xml:space="preserve">เนตรนภา         ทองคงแก้ว</t>
  </si>
  <si>
    <t xml:space="preserve">3-8011-00031-64-9</t>
  </si>
  <si>
    <t xml:space="preserve">อัญชลี             เพชรพรหม</t>
  </si>
  <si>
    <t xml:space="preserve">3-9601-00003-90-3</t>
  </si>
  <si>
    <t xml:space="preserve">กุสุมา            สุวรรณพงษ์</t>
  </si>
  <si>
    <t xml:space="preserve">3-9602-00054-31-3</t>
  </si>
  <si>
    <t xml:space="preserve">อะซียะห์        หะยีดือเระ</t>
  </si>
  <si>
    <t xml:space="preserve">3-9605-00035-41-5</t>
  </si>
  <si>
    <t xml:space="preserve">ไซตง            สาและ</t>
  </si>
  <si>
    <t xml:space="preserve">3-9409-00454-21-7</t>
  </si>
  <si>
    <t xml:space="preserve">เสาวนีย์        อาแวเต๊าะ</t>
  </si>
  <si>
    <t xml:space="preserve">3-9602-00324-87-6</t>
  </si>
  <si>
    <t xml:space="preserve">ใมมุน            รอยะ</t>
  </si>
  <si>
    <t xml:space="preserve">3-9611-00279-27-6</t>
  </si>
  <si>
    <t xml:space="preserve">นูรีซา            การี</t>
  </si>
  <si>
    <t xml:space="preserve">2-9607-00006-17-1</t>
  </si>
  <si>
    <t xml:space="preserve">สุนัยท์             ทองแดง</t>
  </si>
  <si>
    <t xml:space="preserve">3-9605-00138-38-5</t>
  </si>
  <si>
    <t xml:space="preserve">โนรีคาน         คูตงราเซะ</t>
  </si>
  <si>
    <t xml:space="preserve">3-9602-00030-31-7</t>
  </si>
  <si>
    <t xml:space="preserve">อามีเนาะ        สามะสูหลง</t>
  </si>
  <si>
    <t xml:space="preserve">3-9604-00193-00-7</t>
  </si>
  <si>
    <t xml:space="preserve">ซามารีย๊ะ       กาเดร์</t>
  </si>
  <si>
    <t xml:space="preserve">3-9602-00127-31-1</t>
  </si>
  <si>
    <t xml:space="preserve">นูรีฮา            หะยีอาแว</t>
  </si>
  <si>
    <t xml:space="preserve">3-9605-00119-75-5</t>
  </si>
  <si>
    <t xml:space="preserve">นิตย์           เรืองสุวรรณ</t>
  </si>
  <si>
    <t xml:space="preserve">3-9602-00037-86-9</t>
  </si>
  <si>
    <t xml:space="preserve">ภานุ            ลาเต๊ะ</t>
  </si>
  <si>
    <t xml:space="preserve">3-9606-00275-87-2</t>
  </si>
  <si>
    <t xml:space="preserve">มูฮำมัด         พลี</t>
  </si>
  <si>
    <t xml:space="preserve">3-9608-00055-25-6</t>
  </si>
  <si>
    <t xml:space="preserve">ไซเมาะฮ์      สะแปอิง</t>
  </si>
  <si>
    <t xml:space="preserve">3-9608-00090-66-3</t>
  </si>
  <si>
    <t xml:space="preserve">นิอุสมาน     นิโซะ</t>
  </si>
  <si>
    <t xml:space="preserve">3-9699-00176-74-6</t>
  </si>
  <si>
    <t xml:space="preserve">ทิพวรรณ      จันทรโคบุตร</t>
  </si>
  <si>
    <t xml:space="preserve">3-9103-00076-46-7</t>
  </si>
  <si>
    <t xml:space="preserve">ปาริชาต      อิบราฮิม</t>
  </si>
  <si>
    <t xml:space="preserve">3-9698-00036-08-0</t>
  </si>
  <si>
    <t xml:space="preserve">โซเฟีย        มะแซ</t>
  </si>
  <si>
    <t xml:space="preserve">3-9403-00364-31-4</t>
  </si>
  <si>
    <t xml:space="preserve">ทิชากร          เพ็งโอ</t>
  </si>
  <si>
    <t xml:space="preserve">3-9303-00017-53-3</t>
  </si>
  <si>
    <t xml:space="preserve">หาสมูนา       บือราเฮง</t>
  </si>
  <si>
    <t xml:space="preserve">3-9608-00090-59-1</t>
  </si>
  <si>
    <t xml:space="preserve">ไพสิฐ           นรารักษ์</t>
  </si>
  <si>
    <t xml:space="preserve">3-9699-00275-65-5</t>
  </si>
  <si>
    <t xml:space="preserve">ชัชชัยวุธ        กระจายเกียรติ</t>
  </si>
  <si>
    <t xml:space="preserve">3-9699-00347-32-0</t>
  </si>
  <si>
    <t xml:space="preserve">รอยาลี          อีซอ</t>
  </si>
  <si>
    <t xml:space="preserve">3-9605-00793-07-3</t>
  </si>
  <si>
    <t xml:space="preserve">นิภาพร        ลอดิง</t>
  </si>
  <si>
    <t xml:space="preserve">3-9608-00214-03-6</t>
  </si>
  <si>
    <t xml:space="preserve">ไพรุส             สาอะ</t>
  </si>
  <si>
    <t xml:space="preserve">3-9601-00400-52-1</t>
  </si>
  <si>
    <t xml:space="preserve">ฮามีเนาะ       เจ๊ะหลง</t>
  </si>
  <si>
    <t xml:space="preserve">3-9610-00085-20-8</t>
  </si>
  <si>
    <t xml:space="preserve">สุธัญญา          จันทร์แก้ว</t>
  </si>
  <si>
    <t xml:space="preserve">3-9606-00274-78-7</t>
  </si>
  <si>
    <t xml:space="preserve">ทัศมา           อูเซ็ง</t>
  </si>
  <si>
    <t xml:space="preserve">3-9605-00687-25-7</t>
  </si>
  <si>
    <t xml:space="preserve">สายูตี              สือแม</t>
  </si>
  <si>
    <t xml:space="preserve">3-9612-00144-05-4</t>
  </si>
  <si>
    <t xml:space="preserve">อามีเน๊าะ        เตะย่อ</t>
  </si>
  <si>
    <t xml:space="preserve">3-9506-00169-44-4</t>
  </si>
  <si>
    <t xml:space="preserve">สุรเดช   วานิ</t>
  </si>
  <si>
    <t xml:space="preserve"> 3-9498-000-14-22-1</t>
  </si>
  <si>
    <t xml:space="preserve">นิอานัน  สุรารักษ์</t>
  </si>
  <si>
    <t xml:space="preserve"> 5-9410-990-09-25-4</t>
  </si>
  <si>
    <t xml:space="preserve">เกศินี  มณีพวง</t>
  </si>
  <si>
    <t xml:space="preserve"> 3-9499-00218-29-5</t>
  </si>
  <si>
    <t xml:space="preserve">มานิตา  แดสามัญ</t>
  </si>
  <si>
    <t xml:space="preserve"> 3-9506-00505-65-3</t>
  </si>
  <si>
    <t xml:space="preserve">ฟารีดะห์  เจะอามะ</t>
  </si>
  <si>
    <t xml:space="preserve"> 3-9401-00034-16-7</t>
  </si>
  <si>
    <t xml:space="preserve">นาดียะห์  เจะมะ</t>
  </si>
  <si>
    <t xml:space="preserve"> 5-9410-00016-06-7</t>
  </si>
  <si>
    <t xml:space="preserve">สุชาดา  คงประสิทธิ์</t>
  </si>
  <si>
    <t xml:space="preserve"> 3-9011-01198-02-4</t>
  </si>
  <si>
    <t xml:space="preserve">พาตีเราะ  มากาลียา</t>
  </si>
  <si>
    <t xml:space="preserve"> 3-9407-00265-68-2</t>
  </si>
  <si>
    <t xml:space="preserve">เนตรนิภา  รัตนเรืองสี</t>
  </si>
  <si>
    <t xml:space="preserve"> 3-9404-00298-65-8</t>
  </si>
  <si>
    <t xml:space="preserve">ศิชญา  ทองมี</t>
  </si>
  <si>
    <t xml:space="preserve"> 3-9098-00325-98-7</t>
  </si>
  <si>
    <t xml:space="preserve">วันทนีย์  สมาแอ</t>
  </si>
  <si>
    <t xml:space="preserve"> 3-9407-00161-84-4</t>
  </si>
  <si>
    <t xml:space="preserve">รอฆาเยาะ  แสมงยี</t>
  </si>
  <si>
    <t xml:space="preserve"> 3-9409-00063-70-6</t>
  </si>
  <si>
    <t xml:space="preserve">พชรมน  จินดารัตน์</t>
  </si>
  <si>
    <t xml:space="preserve"> 3-9409-00114-29-7</t>
  </si>
  <si>
    <t xml:space="preserve">จีรนาถ  ทรฤทธิ์</t>
  </si>
  <si>
    <t xml:space="preserve"> 3-9609-00068-55-4</t>
  </si>
  <si>
    <t xml:space="preserve">ละออง  หนูมณี</t>
  </si>
  <si>
    <t xml:space="preserve"> 3-9402-00581-62-3</t>
  </si>
  <si>
    <t xml:space="preserve">วัชรี  โชคสวัสดิกร</t>
  </si>
  <si>
    <t xml:space="preserve"> 3-9499-00116-77-8</t>
  </si>
  <si>
    <t xml:space="preserve">เอมัสกี  สะแม</t>
  </si>
  <si>
    <t xml:space="preserve"> 5-9503-00026-08-3</t>
  </si>
  <si>
    <t xml:space="preserve">ปารีดะห์  สะมาโระ</t>
  </si>
  <si>
    <t xml:space="preserve"> 3-9401-00011-34-5</t>
  </si>
  <si>
    <t xml:space="preserve">บารอกัตชา  บิลลาติปชา</t>
  </si>
  <si>
    <t xml:space="preserve"> 3-9104-00125-70-2</t>
  </si>
  <si>
    <t xml:space="preserve">สุไลนีย์  เจะกาเดร์</t>
  </si>
  <si>
    <t xml:space="preserve"> 1-9402-00001-28-1</t>
  </si>
  <si>
    <t xml:space="preserve">อัสเมาะ  มะหลี</t>
  </si>
  <si>
    <t xml:space="preserve"> 3-9603-00014-68-2</t>
  </si>
  <si>
    <t xml:space="preserve">เจ๊ะรอบีย๊ะ  เจ๊ะเด็ง</t>
  </si>
  <si>
    <t xml:space="preserve"> 3-9403-00343-70-8</t>
  </si>
  <si>
    <t xml:space="preserve">มาหะมะสายดี  อาลีสาเมาะ</t>
  </si>
  <si>
    <t xml:space="preserve"> 3-9505-00105-33-9</t>
  </si>
  <si>
    <t xml:space="preserve">นิรอสาเมาะ  อาลีสาเมาะ</t>
  </si>
  <si>
    <t xml:space="preserve"> 3-9499-00320-34-1</t>
  </si>
  <si>
    <t xml:space="preserve">ตูแวรอหานา  เสะอาลี</t>
  </si>
  <si>
    <t xml:space="preserve"> 3-9606-00265-44-3</t>
  </si>
  <si>
    <t xml:space="preserve">สุไรดา  สาอิ</t>
  </si>
  <si>
    <t xml:space="preserve"> 1-9402-00008-82-0</t>
  </si>
  <si>
    <t xml:space="preserve">สูไฮมิ่ง           กูนา </t>
  </si>
  <si>
    <t xml:space="preserve"> 5-9410-00016-65-2</t>
  </si>
  <si>
    <t xml:space="preserve">อมรรัตน์  แก้วไกร</t>
  </si>
  <si>
    <t xml:space="preserve"> 3-9402-00529-40-1</t>
  </si>
  <si>
    <t xml:space="preserve">พรเพ็ญ  นุ่นส่ง</t>
  </si>
  <si>
    <t xml:space="preserve">3-9305-00363-20-6</t>
  </si>
  <si>
    <t xml:space="preserve">อณัฐดา  ขุนเจริญ</t>
  </si>
  <si>
    <t xml:space="preserve">3-9306-00111-14-1</t>
  </si>
  <si>
    <t xml:space="preserve">อิลมาน  ดอเล๊าะ</t>
  </si>
  <si>
    <t xml:space="preserve">3-9605-00661-12-6</t>
  </si>
  <si>
    <t xml:space="preserve">รานียะ    โตะมา</t>
  </si>
  <si>
    <t xml:space="preserve">3-9409-00047-85-9</t>
  </si>
  <si>
    <t xml:space="preserve">นาง </t>
  </si>
  <si>
    <t xml:space="preserve">แวนูรีตา   บูงอ</t>
  </si>
  <si>
    <t xml:space="preserve">3-9410-00136-51-1</t>
  </si>
  <si>
    <r>
      <rPr>
        <sz val="16"/>
        <rFont val="Arial"/>
        <family val="0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</si>
  <si>
    <t xml:space="preserve">แอ    สาเหาะ</t>
  </si>
  <si>
    <t xml:space="preserve">3-9407-00055-23-8</t>
  </si>
  <si>
    <t xml:space="preserve">คอลีเยาะ   มีซา</t>
  </si>
  <si>
    <t xml:space="preserve">3-9401-00164-69-9</t>
  </si>
  <si>
    <t xml:space="preserve">*30300634</t>
  </si>
  <si>
    <t xml:space="preserve">อุบล  หลำขุน</t>
  </si>
  <si>
    <t xml:space="preserve">3-9003-00284-64-7</t>
  </si>
  <si>
    <t xml:space="preserve">รอฮานี  ดือราแม็ง</t>
  </si>
  <si>
    <t xml:space="preserve">1-9599-00037-04-9</t>
  </si>
  <si>
    <t xml:space="preserve">ฮานานี  หะยีมิง</t>
  </si>
  <si>
    <t xml:space="preserve">3-9605-00119-77-1</t>
  </si>
  <si>
    <t xml:space="preserve">อาแอเสาะ  บือราเฮง</t>
  </si>
  <si>
    <t xml:space="preserve">3-9402-00295-21-3</t>
  </si>
  <si>
    <t xml:space="preserve">แวซง  แวมูซอ</t>
  </si>
  <si>
    <t xml:space="preserve">3-9401-00126-99-1</t>
  </si>
  <si>
    <t xml:space="preserve">นิอิตีซัน สะมะแอ</t>
  </si>
  <si>
    <t xml:space="preserve">3-9005-00060-03-3</t>
  </si>
  <si>
    <t xml:space="preserve">มะรูเด็ง ซุหะแล</t>
  </si>
  <si>
    <t xml:space="preserve">3-9506-00279-37-1</t>
  </si>
  <si>
    <t xml:space="preserve">ปฤษณา แวยูโซ๊ะ</t>
  </si>
  <si>
    <t xml:space="preserve">3-9602-00285-35-8</t>
  </si>
  <si>
    <t xml:space="preserve">ยามีละห์ มะเซ็ง</t>
  </si>
  <si>
    <t xml:space="preserve">3-9410-00406-07-1</t>
  </si>
  <si>
    <t xml:space="preserve">ต่วนมะลาซู ต่วนบือซา</t>
  </si>
  <si>
    <t xml:space="preserve">3-9407-00178-42-9</t>
  </si>
  <si>
    <t xml:space="preserve">ซอยบัส สุภารี</t>
  </si>
  <si>
    <t xml:space="preserve">3-9501-00311-48-9</t>
  </si>
  <si>
    <t xml:space="preserve">นิมลศรี  นิแว</t>
  </si>
  <si>
    <t xml:space="preserve">3-9499-00177-85-8</t>
  </si>
  <si>
    <r>
      <rPr>
        <sz val="16"/>
        <color rgb="FFFFFFFF"/>
        <rFont val="Cordia New"/>
        <family val="2"/>
      </rPr>
      <t xml:space="preserve">"</t>
    </r>
    <r>
      <rPr>
        <sz val="16"/>
        <rFont val="Cordia New"/>
        <family val="2"/>
      </rPr>
      <t xml:space="preserve">34300031</t>
    </r>
  </si>
  <si>
    <t xml:space="preserve">สุทัศน์  สานุโดด</t>
  </si>
  <si>
    <t xml:space="preserve">3930200114804</t>
  </si>
  <si>
    <r>
      <rPr>
        <sz val="16"/>
        <rFont val="Arial"/>
        <family val="0"/>
      </rPr>
      <t xml:space="preserve">จพง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การเงินและบัญชี </t>
    </r>
    <r>
      <rPr>
        <sz val="16"/>
        <rFont val="Cordia New"/>
        <family val="2"/>
      </rPr>
      <t xml:space="preserve">6</t>
    </r>
    <r>
      <rPr>
        <sz val="16"/>
        <rFont val="Arial"/>
        <family val="0"/>
      </rPr>
      <t xml:space="preserve">ว</t>
    </r>
  </si>
  <si>
    <r>
      <rPr>
        <b val="true"/>
        <sz val="16"/>
        <rFont val="Arial"/>
        <family val="0"/>
      </rPr>
      <t xml:space="preserve">ขาดวุฒิ ปวส</t>
    </r>
    <r>
      <rPr>
        <b val="true"/>
        <sz val="16"/>
        <rFont val="Cordia New"/>
        <family val="2"/>
        <charset val="222"/>
      </rPr>
      <t xml:space="preserve">.</t>
    </r>
  </si>
  <si>
    <r>
      <rPr>
        <sz val="16"/>
        <color rgb="FFFFFFFF"/>
        <rFont val="Cordia New"/>
        <family val="2"/>
      </rPr>
      <t xml:space="preserve">"</t>
    </r>
    <r>
      <rPr>
        <sz val="16"/>
        <rFont val="Cordia New"/>
        <family val="2"/>
      </rPr>
      <t xml:space="preserve">34300066</t>
    </r>
  </si>
  <si>
    <t xml:space="preserve">กุลิสรา  ปานเพชร</t>
  </si>
  <si>
    <t xml:space="preserve">3930100241626</t>
  </si>
  <si>
    <t xml:space="preserve">เทศบาลตำบลยะหา</t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ยะลา</t>
    </r>
  </si>
  <si>
    <r>
      <rPr>
        <sz val="16"/>
        <color rgb="FFFFFFFF"/>
        <rFont val="Cordia New"/>
        <family val="2"/>
      </rPr>
      <t xml:space="preserve">"</t>
    </r>
    <r>
      <rPr>
        <sz val="16"/>
        <rFont val="Cordia New"/>
        <family val="2"/>
      </rPr>
      <t xml:space="preserve">34300079</t>
    </r>
  </si>
  <si>
    <t xml:space="preserve">เกษณี  สุภัทรชัยวงค์</t>
  </si>
  <si>
    <t xml:space="preserve">3930300413561</t>
  </si>
  <si>
    <t xml:space="preserve">นางรอง</t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ชำนิ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ุรีรัมย์</t>
    </r>
  </si>
  <si>
    <r>
      <rPr>
        <sz val="16"/>
        <color rgb="FFFFFFFF"/>
        <rFont val="Cordia New"/>
        <family val="2"/>
      </rPr>
      <t xml:space="preserve">"</t>
    </r>
    <r>
      <rPr>
        <sz val="16"/>
        <rFont val="Cordia New"/>
        <family val="2"/>
      </rPr>
      <t xml:space="preserve">34300111</t>
    </r>
  </si>
  <si>
    <t xml:space="preserve">สุจิตรา  พรมเงิน</t>
  </si>
  <si>
    <t xml:space="preserve">3930500209312</t>
  </si>
  <si>
    <r>
      <rPr>
        <sz val="16"/>
        <rFont val="Arial"/>
        <family val="0"/>
      </rPr>
      <t xml:space="preserve">จพง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กง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ช</t>
    </r>
    <r>
      <rPr>
        <sz val="16"/>
        <rFont val="Cordia New"/>
        <family val="2"/>
      </rPr>
      <t xml:space="preserve">. 6 </t>
    </r>
    <r>
      <rPr>
        <sz val="16"/>
        <rFont val="Arial"/>
        <family val="0"/>
      </rPr>
      <t xml:space="preserve">ว</t>
    </r>
  </si>
  <si>
    <t xml:space="preserve">เทศบาลตำบลท่าพล</t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พชรบูรณ์</t>
    </r>
  </si>
  <si>
    <t xml:space="preserve">*34300121</t>
  </si>
  <si>
    <t xml:space="preserve">จุฑาภรณ์  จันเทศ</t>
  </si>
  <si>
    <t xml:space="preserve">1930300006497</t>
  </si>
  <si>
    <r>
      <rPr>
        <sz val="16"/>
        <rFont val="Arial"/>
        <family val="0"/>
      </rPr>
      <t xml:space="preserve">ศศ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Cordia New"/>
        <family val="2"/>
      </rPr>
      <t xml:space="preserve">.</t>
    </r>
  </si>
  <si>
    <t xml:space="preserve">เทศบาล</t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จอมบึง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าชบุรี</t>
    </r>
  </si>
  <si>
    <r>
      <rPr>
        <sz val="16"/>
        <color rgb="FFFFFFFF"/>
        <rFont val="Cordia New"/>
        <family val="2"/>
      </rPr>
      <t xml:space="preserve">"</t>
    </r>
    <r>
      <rPr>
        <sz val="16"/>
        <rFont val="Cordia New"/>
        <family val="2"/>
      </rPr>
      <t xml:space="preserve">34300141</t>
    </r>
  </si>
  <si>
    <t xml:space="preserve">สุภัทร  เบ็ญฤทธิ์</t>
  </si>
  <si>
    <t xml:space="preserve">3930400069900</t>
  </si>
  <si>
    <r>
      <rPr>
        <sz val="16"/>
        <rFont val="Cordia New"/>
        <family val="2"/>
      </rPr>
      <t xml:space="preserve">38   10 </t>
    </r>
    <r>
      <rPr>
        <sz val="16"/>
        <rFont val="Arial"/>
        <family val="0"/>
      </rPr>
      <t xml:space="preserve">เดือน</t>
    </r>
  </si>
  <si>
    <r>
      <rPr>
        <sz val="16"/>
        <rFont val="Arial"/>
        <family val="0"/>
      </rPr>
      <t xml:space="preserve">ศิลปศาสตร์บัณฑิต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</rPr>
      <t xml:space="preserve">การบัญชี</t>
    </r>
  </si>
  <si>
    <r>
      <rPr>
        <sz val="16"/>
        <rFont val="Arial"/>
        <family val="0"/>
      </rPr>
      <t xml:space="preserve">ป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ตรี 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ศศ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</rPr>
      <t xml:space="preserve">จพง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ธุรการ  </t>
    </r>
    <r>
      <rPr>
        <sz val="16"/>
        <rFont val="Cordia New"/>
        <family val="2"/>
      </rPr>
      <t xml:space="preserve">6</t>
    </r>
  </si>
  <si>
    <t xml:space="preserve">เทศบาลเมืองลำพูน</t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ชียงใหม่</t>
    </r>
  </si>
  <si>
    <r>
      <rPr>
        <sz val="16"/>
        <color rgb="FFFFFFFF"/>
        <rFont val="Cordia New"/>
        <family val="2"/>
      </rPr>
      <t xml:space="preserve">"</t>
    </r>
    <r>
      <rPr>
        <sz val="16"/>
        <rFont val="Cordia New"/>
        <family val="2"/>
      </rPr>
      <t xml:space="preserve">34300161</t>
    </r>
  </si>
  <si>
    <t xml:space="preserve">นิตยา  สุกศรี</t>
  </si>
  <si>
    <t xml:space="preserve">3930500420099</t>
  </si>
  <si>
    <t xml:space="preserve">เจ้าพนักงานจัดเก็บรายได้</t>
  </si>
  <si>
    <r>
      <rPr>
        <sz val="16"/>
        <rFont val="Arial"/>
        <family val="0"/>
      </rPr>
      <t xml:space="preserve">ท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ศรีสะเกษ</t>
    </r>
  </si>
  <si>
    <r>
      <rPr>
        <sz val="16"/>
        <rFont val="Arial"/>
        <family val="0"/>
      </rPr>
      <t xml:space="preserve">เมืองศรีสะเกษ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ศรีสะเกษ</t>
    </r>
  </si>
  <si>
    <r>
      <rPr>
        <sz val="16"/>
        <color rgb="FFFFFFFF"/>
        <rFont val="Cordia New"/>
        <family val="2"/>
      </rPr>
      <t xml:space="preserve">"</t>
    </r>
    <r>
      <rPr>
        <sz val="16"/>
        <rFont val="Cordia New"/>
        <family val="2"/>
      </rPr>
      <t xml:space="preserve">34300202</t>
    </r>
  </si>
  <si>
    <t xml:space="preserve">ธนัตตา  กิติวินิต</t>
  </si>
  <si>
    <t xml:space="preserve">3809700206251</t>
  </si>
  <si>
    <t xml:space="preserve">เทศบาลตำบลหนองเบน</t>
  </si>
  <si>
    <r>
      <rPr>
        <sz val="16"/>
        <rFont val="Arial"/>
        <family val="0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มืองฯ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นครสวรรค์</t>
    </r>
  </si>
  <si>
    <r>
      <rPr>
        <sz val="16"/>
        <color rgb="FFFFFFFF"/>
        <rFont val="Cordia New"/>
        <family val="2"/>
      </rPr>
      <t xml:space="preserve">"</t>
    </r>
    <r>
      <rPr>
        <sz val="16"/>
        <rFont val="Cordia New"/>
        <family val="2"/>
      </rPr>
      <t xml:space="preserve">34300249</t>
    </r>
  </si>
  <si>
    <t xml:space="preserve">สุรัสสาวดี  เอียดถวิล</t>
  </si>
  <si>
    <t xml:space="preserve">3930300324037</t>
  </si>
  <si>
    <t xml:space="preserve">เทศบาลตำบลบันนังสตา</t>
  </si>
  <si>
    <t xml:space="preserve">ธัญภรณ์  ล้านเที่ยง</t>
  </si>
  <si>
    <t xml:space="preserve">3 4114 00930 86 4</t>
  </si>
  <si>
    <t xml:space="preserve">ฟารีดา  มะเต๊ะ</t>
  </si>
  <si>
    <t xml:space="preserve">อฮำมาด  เจะนิ</t>
  </si>
  <si>
    <t xml:space="preserve">สถาพร  มาหะมะ</t>
  </si>
  <si>
    <t xml:space="preserve">พารีด๊ะ  ซิมะแซ</t>
  </si>
  <si>
    <t xml:space="preserve">ภัทธีรา  มะลี</t>
  </si>
  <si>
    <t xml:space="preserve">อนันท์  พงศ์นุรักษ์</t>
  </si>
  <si>
    <t xml:space="preserve">วาสนา  ชำระ</t>
  </si>
  <si>
    <t xml:space="preserve">ฟาราณัท  อาเส็น</t>
  </si>
  <si>
    <r>
      <rPr>
        <b val="true"/>
        <sz val="16"/>
        <rFont val="Cordia New"/>
        <family val="2"/>
      </rPr>
      <t xml:space="preserve">*</t>
    </r>
    <r>
      <rPr>
        <b val="true"/>
        <sz val="16"/>
        <rFont val="Arial"/>
        <family val="0"/>
      </rPr>
      <t xml:space="preserve">ตรวจสอบวุฒิ</t>
    </r>
  </si>
  <si>
    <t xml:space="preserve">อับดุลฮาเล็ม  แซโซะ</t>
  </si>
  <si>
    <t xml:space="preserve">ลำละห์  กะสะหะ</t>
  </si>
  <si>
    <t xml:space="preserve">ฮาวา มนมิตร</t>
  </si>
  <si>
    <t xml:space="preserve">กัญญา  ทองคุปต์</t>
  </si>
  <si>
    <t xml:space="preserve">พรพิมล  ปิ่นแก้ว</t>
  </si>
  <si>
    <t xml:space="preserve">สุภาพร  บุญส่งนาค</t>
  </si>
  <si>
    <t xml:space="preserve">ยาวีร๊ะ  แดงคง</t>
  </si>
  <si>
    <t xml:space="preserve">โสพิศ  พงค์รัตน์</t>
  </si>
  <si>
    <t xml:space="preserve">เพ็ญศรี  พงศ์รัตน์</t>
  </si>
  <si>
    <t xml:space="preserve">ประกายพฤษ  พรหมประสิทธิ์</t>
  </si>
  <si>
    <t xml:space="preserve">อาริยา  นิยมเดชา</t>
  </si>
  <si>
    <t xml:space="preserve">นันทัชพร  ตันติพันธุ์ไชย</t>
  </si>
  <si>
    <t xml:space="preserve">นิสรีน  ดอคา</t>
  </si>
  <si>
    <t xml:space="preserve">ฟารีดา  เจ๊ะหนิ</t>
  </si>
  <si>
    <t xml:space="preserve">วิญญู  ทองงาม</t>
  </si>
  <si>
    <t xml:space="preserve">จันทณาภรณ์  อ่อนโพธา</t>
  </si>
  <si>
    <t xml:space="preserve">รอสาดา  วาเย๊าะ</t>
  </si>
  <si>
    <t xml:space="preserve">นูรีซัน  อาลีมามะ</t>
  </si>
  <si>
    <t xml:space="preserve">อรสา  ไชยสุวรรณ</t>
  </si>
  <si>
    <t xml:space="preserve">คัดติยะ  กะโด</t>
  </si>
  <si>
    <t xml:space="preserve">สอฟวัน  เจ๊ะซอ</t>
  </si>
  <si>
    <t xml:space="preserve">นพรัตน์  แซ่เท่ง</t>
  </si>
  <si>
    <t xml:space="preserve">3-8501-00113-76-9</t>
  </si>
  <si>
    <t xml:space="preserve">ระนอง</t>
  </si>
  <si>
    <t xml:space="preserve">อามินา  กรมเมือง</t>
  </si>
  <si>
    <t xml:space="preserve">3 9102 00041 05 0</t>
  </si>
  <si>
    <t xml:space="preserve">ไสว  จันทภาโส</t>
  </si>
  <si>
    <t xml:space="preserve">3 9009 00030 82 4</t>
  </si>
  <si>
    <t xml:space="preserve">อมรเทพ  รอเกต</t>
  </si>
  <si>
    <t xml:space="preserve">3 9104 00094 48 3</t>
  </si>
  <si>
    <t xml:space="preserve">หนับเสาะ  บิลแสละ</t>
  </si>
  <si>
    <t xml:space="preserve">3 9011 00889 51 1</t>
  </si>
  <si>
    <t xml:space="preserve">หวันญาดา  หม๊ะหวัง</t>
  </si>
  <si>
    <t xml:space="preserve">3 9003 00198 11 2</t>
  </si>
  <si>
    <t xml:space="preserve">จารุณี  ทองใส</t>
  </si>
  <si>
    <t xml:space="preserve">3 9006 00006 62 6</t>
  </si>
  <si>
    <t xml:space="preserve">อิสมาน  มณีหิยา</t>
  </si>
  <si>
    <t xml:space="preserve">3 9006 00325 67 5</t>
  </si>
  <si>
    <t xml:space="preserve">ปริชาติ  นวลถวิล</t>
  </si>
  <si>
    <t xml:space="preserve">3 9011 00418 33 1</t>
  </si>
  <si>
    <t xml:space="preserve">เปมิกา  แก้วสุวรรณ</t>
  </si>
  <si>
    <t xml:space="preserve">3 9007 00469 58 0</t>
  </si>
  <si>
    <t xml:space="preserve">เจริญพร  ทองงาม</t>
  </si>
  <si>
    <t xml:space="preserve">5 9011 99021 09 4</t>
  </si>
  <si>
    <t xml:space="preserve">ชินภัค  อรุณพันธ์</t>
  </si>
  <si>
    <t xml:space="preserve">3-9009-00775-38-2</t>
  </si>
  <si>
    <t xml:space="preserve">พัชรี  หนูดำ</t>
  </si>
  <si>
    <t xml:space="preserve">3-9011-00053-19-7</t>
  </si>
  <si>
    <t xml:space="preserve">สาวิตรา  อุเหยะ</t>
  </si>
  <si>
    <t xml:space="preserve">3-9099-00692-83-3</t>
  </si>
  <si>
    <t xml:space="preserve">อัมรินทร์  มณีรัตนาศักดิ์</t>
  </si>
  <si>
    <t xml:space="preserve">3-9098-00486-37-9</t>
  </si>
  <si>
    <t xml:space="preserve">จตุวุฒิ  อุตมะมุณีย์</t>
  </si>
  <si>
    <t xml:space="preserve">3-9011-00193-50-9</t>
  </si>
  <si>
    <t xml:space="preserve">ชนิดา  อำลอย</t>
  </si>
  <si>
    <t xml:space="preserve">สาธิดา  อาดุลเบบ</t>
  </si>
  <si>
    <t xml:space="preserve">3-9105-00133-77-4</t>
  </si>
  <si>
    <t xml:space="preserve">วิไลวัล  จิตกาหลง</t>
  </si>
  <si>
    <t xml:space="preserve">3 9102 00069 70 1</t>
  </si>
  <si>
    <t xml:space="preserve">ซารีฟะห์  มือลี</t>
  </si>
  <si>
    <t xml:space="preserve">3-9601-00054-98-2</t>
  </si>
  <si>
    <t xml:space="preserve">สุจินต์  สิทธิวิภัทร</t>
  </si>
  <si>
    <t xml:space="preserve">3-8603-00180-17-6</t>
  </si>
  <si>
    <t xml:space="preserve">สระแก้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"/>
    <numFmt numFmtId="167" formatCode="0\ 0000\ 00000\ 00\ 0"/>
    <numFmt numFmtId="168" formatCode="0\-0000\-00000\-00\-0"/>
    <numFmt numFmtId="169" formatCode="[$-409]d\-mmm\-yy"/>
    <numFmt numFmtId="170" formatCode="0"/>
    <numFmt numFmtId="171" formatCode="0\ 0000\ 00000\ 00\ 0"/>
    <numFmt numFmtId="172" formatCode="# ?/?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6"/>
      <name val="Cordia New"/>
      <family val="2"/>
    </font>
    <font>
      <sz val="15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7"/>
      <name val="Cordia New"/>
      <family val="2"/>
    </font>
    <font>
      <sz val="16"/>
      <name val="Arial"/>
      <family val="0"/>
    </font>
    <font>
      <sz val="16"/>
      <name val="Cordia New"/>
      <family val="2"/>
      <charset val="222"/>
    </font>
    <font>
      <sz val="16"/>
      <color rgb="FFFFFFFF"/>
      <name val="Cordia New"/>
      <family val="2"/>
    </font>
    <font>
      <b val="true"/>
      <sz val="12"/>
      <name val="Arial"/>
      <family val="2"/>
    </font>
    <font>
      <sz val="16"/>
      <name val="Cordia New"/>
      <family val="0"/>
      <charset val="222"/>
    </font>
    <font>
      <sz val="18"/>
      <name val="Cordia New"/>
      <family val="2"/>
    </font>
    <font>
      <b val="true"/>
      <sz val="16"/>
      <name val="Cordia New"/>
      <family val="2"/>
      <charset val="222"/>
    </font>
    <font>
      <b val="true"/>
      <sz val="15"/>
      <name val="Cordia New"/>
      <family val="2"/>
    </font>
    <font>
      <sz val="16"/>
      <name val="DilleniaUPC"/>
      <family val="1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นักบริหา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0840</xdr:colOff>
      <xdr:row>0</xdr:row>
      <xdr:rowOff>104760</xdr:rowOff>
    </xdr:from>
    <xdr:to>
      <xdr:col>12</xdr:col>
      <xdr:colOff>50760</xdr:colOff>
      <xdr:row>1</xdr:row>
      <xdr:rowOff>56160</xdr:rowOff>
    </xdr:to>
    <xdr:sp>
      <xdr:nvSpPr>
        <xdr:cNvPr id="0" name="Text 17"/>
        <xdr:cNvSpPr/>
      </xdr:nvSpPr>
      <xdr:spPr>
        <a:xfrm>
          <a:off x="6150240" y="104760"/>
          <a:ext cx="7642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(</a:t>
          </a:r>
          <a:r>
            <a:rPr b="1" lang="hi-IN" sz="1200" spc="-1" strike="noStrike">
              <a:latin typeface="Arial"/>
              <a:cs typeface="Arial"/>
            </a:rPr>
            <a:t>ผนวก </a:t>
          </a:r>
          <a:r>
            <a:rPr b="1" lang="en-US" sz="1200" spc="-1" strike="noStrike">
              <a:latin typeface="Arial"/>
            </a:rPr>
            <a:t>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0</xdr:colOff>
      <xdr:row>1</xdr:row>
      <xdr:rowOff>323280</xdr:rowOff>
    </xdr:from>
    <xdr:to>
      <xdr:col>0</xdr:col>
      <xdr:colOff>827280</xdr:colOff>
      <xdr:row>2</xdr:row>
      <xdr:rowOff>152640</xdr:rowOff>
    </xdr:to>
    <xdr:sp>
      <xdr:nvSpPr>
        <xdr:cNvPr id="1" name="Text 18"/>
        <xdr:cNvSpPr/>
      </xdr:nvSpPr>
      <xdr:spPr>
        <a:xfrm>
          <a:off x="734400" y="628200"/>
          <a:ext cx="92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52</xdr:row>
      <xdr:rowOff>0</xdr:rowOff>
    </xdr:from>
    <xdr:to>
      <xdr:col>4</xdr:col>
      <xdr:colOff>525240</xdr:colOff>
      <xdr:row>152</xdr:row>
      <xdr:rowOff>0</xdr:rowOff>
    </xdr:to>
    <xdr:sp>
      <xdr:nvSpPr>
        <xdr:cNvPr id="2" name="Line 5"/>
        <xdr:cNvSpPr/>
      </xdr:nvSpPr>
      <xdr:spPr>
        <a:xfrm>
          <a:off x="321840" y="57873960"/>
          <a:ext cx="47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760</xdr:colOff>
      <xdr:row>1</xdr:row>
      <xdr:rowOff>323280</xdr:rowOff>
    </xdr:from>
    <xdr:to>
      <xdr:col>0</xdr:col>
      <xdr:colOff>826920</xdr:colOff>
      <xdr:row>2</xdr:row>
      <xdr:rowOff>152640</xdr:rowOff>
    </xdr:to>
    <xdr:sp>
      <xdr:nvSpPr>
        <xdr:cNvPr id="3" name="Text 6"/>
        <xdr:cNvSpPr/>
      </xdr:nvSpPr>
      <xdr:spPr>
        <a:xfrm>
          <a:off x="734760" y="62820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0840</xdr:colOff>
      <xdr:row>0</xdr:row>
      <xdr:rowOff>104760</xdr:rowOff>
    </xdr:from>
    <xdr:to>
      <xdr:col>12</xdr:col>
      <xdr:colOff>61200</xdr:colOff>
      <xdr:row>1</xdr:row>
      <xdr:rowOff>56160</xdr:rowOff>
    </xdr:to>
    <xdr:sp>
      <xdr:nvSpPr>
        <xdr:cNvPr id="4" name="Text 7"/>
        <xdr:cNvSpPr/>
      </xdr:nvSpPr>
      <xdr:spPr>
        <a:xfrm>
          <a:off x="6069600" y="104760"/>
          <a:ext cx="765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(</a:t>
          </a:r>
          <a:r>
            <a:rPr b="1" lang="hi-IN" sz="1200" spc="-1" strike="noStrike">
              <a:latin typeface="Arial"/>
              <a:cs typeface="Arial"/>
            </a:rPr>
            <a:t>ผนวก </a:t>
          </a:r>
          <a:r>
            <a:rPr b="1" lang="en-US" sz="1200" spc="-1" strike="noStrike">
              <a:latin typeface="Arial"/>
            </a:rPr>
            <a:t>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9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A4" activeCellId="0" sqref="A4:E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7.7"/>
    <col collapsed="false" customWidth="true" hidden="false" outlineLevel="0" max="3" min="3" style="3" width="35.42"/>
    <col collapsed="false" customWidth="true" hidden="true" outlineLevel="0" max="4" min="4" style="3" width="25.13"/>
    <col collapsed="false" customWidth="true" hidden="false" outlineLevel="0" max="5" min="5" style="3" width="31.42"/>
    <col collapsed="false" customWidth="true" hidden="true" outlineLevel="0" max="6" min="6" style="4" width="4.14"/>
    <col collapsed="false" customWidth="true" hidden="true" outlineLevel="0" max="7" min="7" style="5" width="20.28"/>
    <col collapsed="false" customWidth="true" hidden="true" outlineLevel="0" max="8" min="8" style="5" width="17.99"/>
    <col collapsed="false" customWidth="true" hidden="true" outlineLevel="0" max="11" min="9" style="5" width="19.7"/>
    <col collapsed="false" customWidth="true" hidden="true" outlineLevel="0" max="12" min="12" style="5" width="14.99"/>
    <col collapsed="false" customWidth="true" hidden="false" outlineLevel="0" max="14" min="13" style="6" width="10.71"/>
    <col collapsed="false" customWidth="true" hidden="false" outlineLevel="0" max="15" min="15" style="6" width="10.85"/>
    <col collapsed="false" customWidth="true" hidden="false" outlineLevel="0" max="17" min="16" style="6" width="10.71"/>
    <col collapsed="false" customWidth="true" hidden="false" outlineLevel="0" max="19" min="18" style="6" width="18.14"/>
    <col collapsed="false" customWidth="true" hidden="false" outlineLevel="0" max="20" min="20" style="6" width="14.28"/>
    <col collapsed="false" customWidth="false" hidden="false" outlineLevel="0" max="23" min="21" style="6" width="9.14"/>
    <col collapsed="false" customWidth="true" hidden="false" outlineLevel="0" max="24" min="24" style="6" width="30.99"/>
    <col collapsed="false" customWidth="false" hidden="false" outlineLevel="0" max="257" min="25" style="6" width="9.14"/>
  </cols>
  <sheetData>
    <row r="2" s="8" customFormat="true" ht="30.7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0.7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0.75" hidden="false" customHeight="true" outlineLevel="0" collapsed="false">
      <c r="A4" s="9" t="s">
        <v>2</v>
      </c>
      <c r="B4" s="9"/>
      <c r="C4" s="9"/>
      <c r="D4" s="9"/>
      <c r="E4" s="9"/>
    </row>
    <row r="5" s="14" customFormat="true" ht="30.75" hidden="false" customHeight="true" outlineLevel="0" collapsed="false">
      <c r="A5" s="10" t="s">
        <v>3</v>
      </c>
      <c r="B5" s="11" t="s">
        <v>4</v>
      </c>
      <c r="C5" s="11"/>
      <c r="D5" s="10" t="s">
        <v>5</v>
      </c>
      <c r="E5" s="10" t="s">
        <v>6</v>
      </c>
      <c r="F5" s="12"/>
      <c r="G5" s="13"/>
      <c r="H5" s="13"/>
      <c r="I5" s="13"/>
      <c r="J5" s="13"/>
      <c r="K5" s="13"/>
      <c r="L5" s="13"/>
    </row>
    <row r="6" s="19" customFormat="true" ht="29.1" hidden="false" customHeight="true" outlineLevel="0" collapsed="false">
      <c r="A6" s="15" t="s">
        <v>7</v>
      </c>
      <c r="B6" s="16" t="s">
        <v>8</v>
      </c>
      <c r="C6" s="17" t="s">
        <v>9</v>
      </c>
      <c r="D6" s="15" t="s">
        <v>10</v>
      </c>
      <c r="E6" s="18"/>
      <c r="G6" s="20" t="s">
        <v>11</v>
      </c>
      <c r="H6" s="21" t="s">
        <v>11</v>
      </c>
      <c r="I6" s="21" t="s">
        <v>12</v>
      </c>
      <c r="J6" s="21" t="s">
        <v>13</v>
      </c>
      <c r="K6" s="21" t="s">
        <v>14</v>
      </c>
      <c r="L6" s="18" t="s">
        <v>15</v>
      </c>
      <c r="S6" s="19" t="n">
        <v>37</v>
      </c>
      <c r="X6" s="21" t="s">
        <v>16</v>
      </c>
    </row>
    <row r="7" s="19" customFormat="true" ht="29.1" hidden="false" customHeight="true" outlineLevel="0" collapsed="false">
      <c r="A7" s="22" t="n">
        <v>11200002</v>
      </c>
      <c r="B7" s="23" t="s">
        <v>8</v>
      </c>
      <c r="C7" s="20" t="s">
        <v>17</v>
      </c>
      <c r="D7" s="22" t="s">
        <v>18</v>
      </c>
      <c r="E7" s="24"/>
      <c r="G7" s="20" t="s">
        <v>19</v>
      </c>
      <c r="H7" s="21" t="s">
        <v>19</v>
      </c>
      <c r="I7" s="21" t="s">
        <v>20</v>
      </c>
      <c r="J7" s="21" t="s">
        <v>21</v>
      </c>
      <c r="K7" s="21" t="s">
        <v>22</v>
      </c>
      <c r="L7" s="18" t="s">
        <v>23</v>
      </c>
      <c r="S7" s="19" t="n">
        <v>52</v>
      </c>
      <c r="X7" s="25" t="s">
        <v>24</v>
      </c>
    </row>
    <row r="8" s="19" customFormat="true" ht="29.1" hidden="false" customHeight="true" outlineLevel="0" collapsed="false">
      <c r="A8" s="22" t="n">
        <v>11200015</v>
      </c>
      <c r="B8" s="23" t="s">
        <v>8</v>
      </c>
      <c r="C8" s="26" t="s">
        <v>25</v>
      </c>
      <c r="D8" s="22" t="s">
        <v>26</v>
      </c>
      <c r="E8" s="24"/>
      <c r="G8" s="20" t="s">
        <v>27</v>
      </c>
      <c r="H8" s="21" t="s">
        <v>27</v>
      </c>
      <c r="I8" s="21" t="s">
        <v>28</v>
      </c>
      <c r="J8" s="21" t="s">
        <v>29</v>
      </c>
      <c r="K8" s="21" t="s">
        <v>30</v>
      </c>
      <c r="L8" s="18" t="s">
        <v>31</v>
      </c>
      <c r="S8" s="19" t="n">
        <v>65</v>
      </c>
      <c r="X8" s="25" t="s">
        <v>24</v>
      </c>
    </row>
    <row r="9" s="19" customFormat="true" ht="29.1" hidden="false" customHeight="true" outlineLevel="0" collapsed="false">
      <c r="A9" s="15" t="s">
        <v>32</v>
      </c>
      <c r="B9" s="23" t="s">
        <v>8</v>
      </c>
      <c r="C9" s="26" t="s">
        <v>33</v>
      </c>
      <c r="D9" s="27" t="s">
        <v>34</v>
      </c>
      <c r="E9" s="24"/>
      <c r="G9" s="20"/>
      <c r="H9" s="18"/>
      <c r="I9" s="21" t="s">
        <v>35</v>
      </c>
      <c r="J9" s="21" t="s">
        <v>36</v>
      </c>
      <c r="K9" s="18"/>
      <c r="L9" s="18"/>
      <c r="S9" s="19" t="n">
        <v>71</v>
      </c>
      <c r="X9" s="25" t="s">
        <v>37</v>
      </c>
    </row>
    <row r="10" s="19" customFormat="true" ht="29.1" hidden="false" customHeight="true" outlineLevel="0" collapsed="false">
      <c r="A10" s="28" t="n">
        <v>14200019</v>
      </c>
      <c r="B10" s="23" t="s">
        <v>8</v>
      </c>
      <c r="C10" s="20" t="s">
        <v>38</v>
      </c>
      <c r="D10" s="29" t="n">
        <v>3920100347548</v>
      </c>
      <c r="E10" s="24"/>
      <c r="G10" s="20" t="s">
        <v>39</v>
      </c>
      <c r="H10" s="21" t="s">
        <v>39</v>
      </c>
      <c r="I10" s="21" t="s">
        <v>40</v>
      </c>
      <c r="J10" s="21" t="s">
        <v>41</v>
      </c>
      <c r="K10" s="21" t="s">
        <v>42</v>
      </c>
      <c r="L10" s="18" t="s">
        <v>43</v>
      </c>
      <c r="S10" s="19" t="n">
        <v>102</v>
      </c>
      <c r="X10" s="25" t="s">
        <v>44</v>
      </c>
    </row>
    <row r="11" s="19" customFormat="true" ht="29.1" hidden="false" customHeight="true" outlineLevel="0" collapsed="false">
      <c r="A11" s="30" t="n">
        <v>20200005</v>
      </c>
      <c r="B11" s="31" t="s">
        <v>8</v>
      </c>
      <c r="C11" s="32" t="s">
        <v>45</v>
      </c>
      <c r="D11" s="33" t="n">
        <v>3949800087415</v>
      </c>
      <c r="E11" s="24"/>
      <c r="G11" s="20" t="s">
        <v>39</v>
      </c>
      <c r="H11" s="21" t="s">
        <v>39</v>
      </c>
      <c r="I11" s="21" t="s">
        <v>46</v>
      </c>
      <c r="J11" s="21" t="s">
        <v>41</v>
      </c>
      <c r="K11" s="21" t="s">
        <v>47</v>
      </c>
      <c r="L11" s="18" t="s">
        <v>48</v>
      </c>
      <c r="S11" s="19" t="n">
        <v>131</v>
      </c>
      <c r="X11" s="25" t="s">
        <v>49</v>
      </c>
    </row>
    <row r="12" s="19" customFormat="true" ht="29.1" hidden="false" customHeight="true" outlineLevel="0" collapsed="false">
      <c r="A12" s="22" t="n">
        <v>21200001</v>
      </c>
      <c r="B12" s="23" t="s">
        <v>8</v>
      </c>
      <c r="C12" s="20" t="s">
        <v>50</v>
      </c>
      <c r="D12" s="34" t="n">
        <v>3800300055614</v>
      </c>
      <c r="E12" s="24"/>
      <c r="G12" s="20" t="s">
        <v>51</v>
      </c>
      <c r="H12" s="21" t="s">
        <v>51</v>
      </c>
      <c r="I12" s="21" t="s">
        <v>52</v>
      </c>
      <c r="J12" s="21" t="s">
        <v>53</v>
      </c>
      <c r="K12" s="21" t="s">
        <v>54</v>
      </c>
      <c r="L12" s="18" t="s">
        <v>55</v>
      </c>
      <c r="S12" s="19" t="n">
        <v>141</v>
      </c>
      <c r="X12" s="25" t="s">
        <v>56</v>
      </c>
    </row>
    <row r="13" s="19" customFormat="true" ht="29.1" hidden="false" customHeight="true" outlineLevel="0" collapsed="false">
      <c r="A13" s="22" t="n">
        <v>21200014</v>
      </c>
      <c r="B13" s="23" t="s">
        <v>8</v>
      </c>
      <c r="C13" s="20" t="s">
        <v>57</v>
      </c>
      <c r="D13" s="34" t="n">
        <v>3801200015549</v>
      </c>
      <c r="E13" s="24"/>
      <c r="G13" s="20" t="s">
        <v>58</v>
      </c>
      <c r="H13" s="21" t="s">
        <v>59</v>
      </c>
      <c r="I13" s="21" t="s">
        <v>60</v>
      </c>
      <c r="J13" s="21" t="s">
        <v>61</v>
      </c>
      <c r="K13" s="21" t="s">
        <v>62</v>
      </c>
      <c r="L13" s="18" t="s">
        <v>63</v>
      </c>
      <c r="S13" s="19" t="n">
        <v>154</v>
      </c>
      <c r="X13" s="25" t="s">
        <v>56</v>
      </c>
    </row>
    <row r="14" s="19" customFormat="true" ht="29.1" hidden="false" customHeight="true" outlineLevel="0" collapsed="false">
      <c r="A14" s="22" t="n">
        <v>22200001</v>
      </c>
      <c r="B14" s="23" t="s">
        <v>8</v>
      </c>
      <c r="C14" s="20" t="s">
        <v>64</v>
      </c>
      <c r="D14" s="22" t="s">
        <v>65</v>
      </c>
      <c r="E14" s="24"/>
      <c r="G14" s="20" t="s">
        <v>66</v>
      </c>
      <c r="H14" s="21" t="s">
        <v>59</v>
      </c>
      <c r="I14" s="21" t="s">
        <v>67</v>
      </c>
      <c r="J14" s="21" t="s">
        <v>68</v>
      </c>
      <c r="K14" s="21" t="s">
        <v>69</v>
      </c>
      <c r="L14" s="18" t="s">
        <v>70</v>
      </c>
      <c r="S14" s="19" t="n">
        <v>184</v>
      </c>
      <c r="X14" s="25" t="s">
        <v>71</v>
      </c>
    </row>
    <row r="15" s="19" customFormat="true" ht="29.1" hidden="false" customHeight="true" outlineLevel="0" collapsed="false">
      <c r="A15" s="28" t="n">
        <v>23200009</v>
      </c>
      <c r="B15" s="23" t="s">
        <v>8</v>
      </c>
      <c r="C15" s="26" t="s">
        <v>72</v>
      </c>
      <c r="D15" s="35" t="n">
        <v>3940100077966</v>
      </c>
      <c r="E15" s="24"/>
      <c r="G15" s="20" t="s">
        <v>27</v>
      </c>
      <c r="H15" s="21" t="s">
        <v>59</v>
      </c>
      <c r="I15" s="21" t="s">
        <v>73</v>
      </c>
      <c r="J15" s="21" t="s">
        <v>74</v>
      </c>
      <c r="K15" s="21" t="s">
        <v>75</v>
      </c>
      <c r="L15" s="18" t="s">
        <v>76</v>
      </c>
      <c r="S15" s="19" t="n">
        <v>193</v>
      </c>
      <c r="X15" s="25" t="s">
        <v>77</v>
      </c>
    </row>
    <row r="16" s="19" customFormat="true" ht="29.1" hidden="false" customHeight="true" outlineLevel="0" collapsed="false">
      <c r="A16" s="28" t="n">
        <v>23200018</v>
      </c>
      <c r="B16" s="23" t="s">
        <v>8</v>
      </c>
      <c r="C16" s="26" t="s">
        <v>78</v>
      </c>
      <c r="D16" s="35" t="n">
        <v>3960600119722</v>
      </c>
      <c r="E16" s="24"/>
      <c r="G16" s="20" t="s">
        <v>79</v>
      </c>
      <c r="H16" s="21" t="s">
        <v>59</v>
      </c>
      <c r="I16" s="21" t="s">
        <v>80</v>
      </c>
      <c r="J16" s="21" t="s">
        <v>81</v>
      </c>
      <c r="K16" s="21" t="s">
        <v>82</v>
      </c>
      <c r="L16" s="18" t="s">
        <v>83</v>
      </c>
      <c r="S16" s="19" t="n">
        <v>202</v>
      </c>
      <c r="X16" s="25" t="s">
        <v>77</v>
      </c>
    </row>
    <row r="17" s="19" customFormat="true" ht="29.1" hidden="false" customHeight="true" outlineLevel="0" collapsed="false">
      <c r="A17" s="28" t="n">
        <v>23200032</v>
      </c>
      <c r="B17" s="23" t="s">
        <v>8</v>
      </c>
      <c r="C17" s="26" t="s">
        <v>84</v>
      </c>
      <c r="D17" s="35" t="n">
        <v>3410500419800</v>
      </c>
      <c r="E17" s="24"/>
      <c r="G17" s="20" t="s">
        <v>11</v>
      </c>
      <c r="H17" s="21" t="s">
        <v>59</v>
      </c>
      <c r="I17" s="21" t="s">
        <v>85</v>
      </c>
      <c r="J17" s="21" t="s">
        <v>86</v>
      </c>
      <c r="K17" s="21" t="s">
        <v>87</v>
      </c>
      <c r="L17" s="18" t="s">
        <v>88</v>
      </c>
      <c r="S17" s="19" t="n">
        <v>216</v>
      </c>
      <c r="X17" s="25" t="s">
        <v>77</v>
      </c>
    </row>
    <row r="18" s="19" customFormat="true" ht="29.1" hidden="false" customHeight="true" outlineLevel="0" collapsed="false">
      <c r="A18" s="28" t="n">
        <v>24200002</v>
      </c>
      <c r="B18" s="23" t="s">
        <v>8</v>
      </c>
      <c r="C18" s="26" t="s">
        <v>89</v>
      </c>
      <c r="D18" s="27" t="s">
        <v>90</v>
      </c>
      <c r="E18" s="36"/>
      <c r="F18" s="37"/>
      <c r="G18" s="20" t="s">
        <v>91</v>
      </c>
      <c r="H18" s="21" t="s">
        <v>91</v>
      </c>
      <c r="I18" s="21" t="s">
        <v>40</v>
      </c>
      <c r="J18" s="21" t="s">
        <v>92</v>
      </c>
      <c r="K18" s="21" t="s">
        <v>93</v>
      </c>
      <c r="L18" s="18" t="s">
        <v>94</v>
      </c>
      <c r="S18" s="19" t="n">
        <v>244</v>
      </c>
      <c r="X18" s="38" t="s">
        <v>95</v>
      </c>
    </row>
    <row r="19" s="19" customFormat="true" ht="29.1" hidden="false" customHeight="true" outlineLevel="0" collapsed="false">
      <c r="A19" s="28" t="n">
        <v>24200007</v>
      </c>
      <c r="B19" s="23" t="s">
        <v>8</v>
      </c>
      <c r="C19" s="26" t="s">
        <v>96</v>
      </c>
      <c r="D19" s="27" t="s">
        <v>97</v>
      </c>
      <c r="E19" s="36"/>
      <c r="F19" s="37"/>
      <c r="G19" s="20" t="s">
        <v>98</v>
      </c>
      <c r="H19" s="21" t="s">
        <v>59</v>
      </c>
      <c r="I19" s="21" t="s">
        <v>99</v>
      </c>
      <c r="J19" s="21" t="s">
        <v>100</v>
      </c>
      <c r="K19" s="21" t="s">
        <v>87</v>
      </c>
      <c r="L19" s="18" t="s">
        <v>88</v>
      </c>
      <c r="S19" s="19" t="n">
        <v>249</v>
      </c>
      <c r="X19" s="38" t="s">
        <v>95</v>
      </c>
    </row>
    <row r="20" s="19" customFormat="true" ht="29.1" hidden="false" customHeight="true" outlineLevel="0" collapsed="false">
      <c r="A20" s="28" t="n">
        <v>24200008</v>
      </c>
      <c r="B20" s="23" t="s">
        <v>8</v>
      </c>
      <c r="C20" s="26" t="s">
        <v>101</v>
      </c>
      <c r="D20" s="27" t="s">
        <v>102</v>
      </c>
      <c r="E20" s="36"/>
      <c r="F20" s="39" t="s">
        <v>103</v>
      </c>
      <c r="G20" s="20" t="s">
        <v>104</v>
      </c>
      <c r="H20" s="21" t="s">
        <v>104</v>
      </c>
      <c r="I20" s="21" t="s">
        <v>105</v>
      </c>
      <c r="J20" s="21" t="s">
        <v>106</v>
      </c>
      <c r="K20" s="18" t="s">
        <v>107</v>
      </c>
      <c r="L20" s="18" t="s">
        <v>108</v>
      </c>
      <c r="S20" s="19" t="n">
        <v>250</v>
      </c>
      <c r="X20" s="38" t="s">
        <v>95</v>
      </c>
    </row>
    <row r="21" s="19" customFormat="true" ht="29.1" hidden="false" customHeight="true" outlineLevel="0" collapsed="false">
      <c r="A21" s="28" t="n">
        <v>24200017</v>
      </c>
      <c r="B21" s="23" t="s">
        <v>8</v>
      </c>
      <c r="C21" s="26" t="s">
        <v>109</v>
      </c>
      <c r="D21" s="27" t="s">
        <v>110</v>
      </c>
      <c r="E21" s="36"/>
      <c r="F21" s="37"/>
      <c r="G21" s="20" t="s">
        <v>111</v>
      </c>
      <c r="H21" s="21" t="s">
        <v>111</v>
      </c>
      <c r="I21" s="21" t="s">
        <v>112</v>
      </c>
      <c r="J21" s="21" t="s">
        <v>113</v>
      </c>
      <c r="K21" s="21" t="s">
        <v>114</v>
      </c>
      <c r="L21" s="18" t="s">
        <v>115</v>
      </c>
      <c r="S21" s="19" t="n">
        <v>259</v>
      </c>
      <c r="X21" s="38" t="s">
        <v>95</v>
      </c>
    </row>
    <row r="22" s="19" customFormat="true" ht="29.1" hidden="false" customHeight="true" outlineLevel="0" collapsed="false">
      <c r="A22" s="28" t="n">
        <v>24200020</v>
      </c>
      <c r="B22" s="23" t="s">
        <v>8</v>
      </c>
      <c r="C22" s="26" t="s">
        <v>116</v>
      </c>
      <c r="D22" s="27" t="s">
        <v>117</v>
      </c>
      <c r="E22" s="36"/>
      <c r="F22" s="37"/>
      <c r="G22" s="20" t="s">
        <v>118</v>
      </c>
      <c r="H22" s="21" t="s">
        <v>118</v>
      </c>
      <c r="I22" s="21" t="s">
        <v>119</v>
      </c>
      <c r="J22" s="21" t="s">
        <v>120</v>
      </c>
      <c r="K22" s="21" t="s">
        <v>121</v>
      </c>
      <c r="L22" s="18" t="s">
        <v>122</v>
      </c>
      <c r="S22" s="19" t="n">
        <v>262</v>
      </c>
      <c r="X22" s="38" t="s">
        <v>95</v>
      </c>
    </row>
    <row r="23" s="19" customFormat="true" ht="29.1" hidden="false" customHeight="true" outlineLevel="0" collapsed="false">
      <c r="A23" s="28" t="n">
        <v>24200025</v>
      </c>
      <c r="B23" s="23" t="s">
        <v>8</v>
      </c>
      <c r="C23" s="26" t="s">
        <v>123</v>
      </c>
      <c r="D23" s="27" t="s">
        <v>124</v>
      </c>
      <c r="E23" s="36"/>
      <c r="F23" s="37"/>
      <c r="G23" s="20" t="s">
        <v>125</v>
      </c>
      <c r="H23" s="21" t="s">
        <v>126</v>
      </c>
      <c r="I23" s="21" t="s">
        <v>127</v>
      </c>
      <c r="J23" s="21" t="s">
        <v>128</v>
      </c>
      <c r="K23" s="21" t="s">
        <v>129</v>
      </c>
      <c r="L23" s="18" t="s">
        <v>130</v>
      </c>
      <c r="S23" s="19" t="n">
        <v>266</v>
      </c>
      <c r="X23" s="38" t="s">
        <v>95</v>
      </c>
    </row>
    <row r="24" s="19" customFormat="true" ht="29.1" hidden="false" customHeight="true" outlineLevel="0" collapsed="false">
      <c r="A24" s="28" t="n">
        <v>24200033</v>
      </c>
      <c r="B24" s="23" t="s">
        <v>8</v>
      </c>
      <c r="C24" s="26" t="s">
        <v>131</v>
      </c>
      <c r="D24" s="27" t="s">
        <v>132</v>
      </c>
      <c r="E24" s="36"/>
      <c r="F24" s="37"/>
      <c r="G24" s="20" t="s">
        <v>133</v>
      </c>
      <c r="H24" s="21" t="s">
        <v>59</v>
      </c>
      <c r="I24" s="21" t="s">
        <v>134</v>
      </c>
      <c r="J24" s="21" t="s">
        <v>135</v>
      </c>
      <c r="K24" s="21" t="s">
        <v>136</v>
      </c>
      <c r="L24" s="18" t="s">
        <v>137</v>
      </c>
      <c r="S24" s="19" t="n">
        <v>274</v>
      </c>
      <c r="X24" s="38" t="s">
        <v>95</v>
      </c>
    </row>
    <row r="25" s="19" customFormat="true" ht="29.1" hidden="false" customHeight="true" outlineLevel="0" collapsed="false">
      <c r="A25" s="28" t="n">
        <v>24200038</v>
      </c>
      <c r="B25" s="23" t="s">
        <v>8</v>
      </c>
      <c r="C25" s="26" t="s">
        <v>138</v>
      </c>
      <c r="D25" s="27" t="s">
        <v>139</v>
      </c>
      <c r="E25" s="36"/>
      <c r="F25" s="37"/>
      <c r="G25" s="20" t="s">
        <v>140</v>
      </c>
      <c r="H25" s="21" t="s">
        <v>141</v>
      </c>
      <c r="I25" s="21" t="s">
        <v>142</v>
      </c>
      <c r="J25" s="21" t="s">
        <v>143</v>
      </c>
      <c r="K25" s="21" t="s">
        <v>144</v>
      </c>
      <c r="L25" s="18" t="n">
        <v>69468078</v>
      </c>
      <c r="S25" s="19" t="n">
        <v>279</v>
      </c>
      <c r="X25" s="38" t="s">
        <v>95</v>
      </c>
    </row>
    <row r="26" s="19" customFormat="true" ht="29.1" hidden="false" customHeight="true" outlineLevel="0" collapsed="false">
      <c r="A26" s="28" t="n">
        <v>24200042</v>
      </c>
      <c r="B26" s="23" t="s">
        <v>8</v>
      </c>
      <c r="C26" s="26" t="s">
        <v>145</v>
      </c>
      <c r="D26" s="27" t="s">
        <v>146</v>
      </c>
      <c r="E26" s="36"/>
      <c r="F26" s="37"/>
      <c r="G26" s="20" t="s">
        <v>27</v>
      </c>
      <c r="H26" s="21" t="s">
        <v>59</v>
      </c>
      <c r="I26" s="21" t="s">
        <v>40</v>
      </c>
      <c r="J26" s="21" t="s">
        <v>74</v>
      </c>
      <c r="K26" s="21" t="s">
        <v>75</v>
      </c>
      <c r="L26" s="18" t="s">
        <v>147</v>
      </c>
      <c r="S26" s="19" t="n">
        <v>283</v>
      </c>
      <c r="X26" s="38" t="s">
        <v>95</v>
      </c>
    </row>
    <row r="27" s="19" customFormat="true" ht="29.1" hidden="false" customHeight="true" outlineLevel="0" collapsed="false">
      <c r="A27" s="28" t="n">
        <v>24200051</v>
      </c>
      <c r="B27" s="23" t="s">
        <v>8</v>
      </c>
      <c r="C27" s="26" t="s">
        <v>148</v>
      </c>
      <c r="D27" s="27" t="s">
        <v>149</v>
      </c>
      <c r="E27" s="36"/>
      <c r="F27" s="37"/>
      <c r="G27" s="20" t="s">
        <v>27</v>
      </c>
      <c r="H27" s="21" t="s">
        <v>59</v>
      </c>
      <c r="I27" s="21" t="s">
        <v>150</v>
      </c>
      <c r="J27" s="21" t="s">
        <v>151</v>
      </c>
      <c r="K27" s="21" t="s">
        <v>152</v>
      </c>
      <c r="L27" s="18" t="s">
        <v>153</v>
      </c>
      <c r="S27" s="19" t="n">
        <v>292</v>
      </c>
      <c r="X27" s="38" t="s">
        <v>95</v>
      </c>
    </row>
    <row r="28" s="19" customFormat="true" ht="29.1" hidden="false" customHeight="true" outlineLevel="0" collapsed="false">
      <c r="A28" s="28" t="n">
        <v>24200064</v>
      </c>
      <c r="B28" s="23" t="s">
        <v>8</v>
      </c>
      <c r="C28" s="26" t="s">
        <v>154</v>
      </c>
      <c r="D28" s="27" t="s">
        <v>155</v>
      </c>
      <c r="E28" s="36"/>
      <c r="F28" s="39" t="s">
        <v>103</v>
      </c>
      <c r="G28" s="20" t="s">
        <v>27</v>
      </c>
      <c r="H28" s="21" t="s">
        <v>27</v>
      </c>
      <c r="I28" s="21" t="s">
        <v>156</v>
      </c>
      <c r="J28" s="21" t="s">
        <v>157</v>
      </c>
      <c r="K28" s="21" t="s">
        <v>158</v>
      </c>
      <c r="L28" s="18" t="s">
        <v>159</v>
      </c>
      <c r="S28" s="19" t="n">
        <v>305</v>
      </c>
      <c r="X28" s="38" t="s">
        <v>95</v>
      </c>
    </row>
    <row r="29" s="19" customFormat="true" ht="29.1" hidden="false" customHeight="true" outlineLevel="0" collapsed="false">
      <c r="A29" s="28" t="n">
        <v>24200066</v>
      </c>
      <c r="B29" s="23" t="s">
        <v>8</v>
      </c>
      <c r="C29" s="26" t="s">
        <v>160</v>
      </c>
      <c r="D29" s="27" t="s">
        <v>161</v>
      </c>
      <c r="E29" s="36"/>
      <c r="F29" s="37"/>
      <c r="G29" s="20" t="s">
        <v>162</v>
      </c>
      <c r="H29" s="21" t="s">
        <v>162</v>
      </c>
      <c r="I29" s="21" t="s">
        <v>163</v>
      </c>
      <c r="J29" s="21" t="s">
        <v>41</v>
      </c>
      <c r="K29" s="21" t="s">
        <v>47</v>
      </c>
      <c r="L29" s="18" t="s">
        <v>164</v>
      </c>
      <c r="S29" s="19" t="n">
        <v>307</v>
      </c>
      <c r="X29" s="38" t="s">
        <v>95</v>
      </c>
    </row>
    <row r="30" s="19" customFormat="true" ht="29.1" hidden="false" customHeight="true" outlineLevel="0" collapsed="false">
      <c r="A30" s="28" t="n">
        <v>24200071</v>
      </c>
      <c r="B30" s="23" t="s">
        <v>8</v>
      </c>
      <c r="C30" s="26" t="s">
        <v>165</v>
      </c>
      <c r="D30" s="27" t="s">
        <v>166</v>
      </c>
      <c r="E30" s="36"/>
      <c r="F30" s="37"/>
      <c r="G30" s="20" t="s">
        <v>167</v>
      </c>
      <c r="H30" s="21" t="s">
        <v>167</v>
      </c>
      <c r="I30" s="21" t="s">
        <v>168</v>
      </c>
      <c r="J30" s="21" t="s">
        <v>169</v>
      </c>
      <c r="K30" s="21" t="s">
        <v>170</v>
      </c>
      <c r="L30" s="18" t="s">
        <v>171</v>
      </c>
      <c r="S30" s="19" t="n">
        <v>312</v>
      </c>
      <c r="X30" s="38" t="s">
        <v>95</v>
      </c>
    </row>
    <row r="31" s="19" customFormat="true" ht="29.1" hidden="false" customHeight="true" outlineLevel="0" collapsed="false">
      <c r="A31" s="28" t="n">
        <v>24200077</v>
      </c>
      <c r="B31" s="23" t="s">
        <v>8</v>
      </c>
      <c r="C31" s="26" t="s">
        <v>172</v>
      </c>
      <c r="D31" s="27" t="s">
        <v>173</v>
      </c>
      <c r="E31" s="36"/>
      <c r="F31" s="37"/>
      <c r="G31" s="20" t="s">
        <v>58</v>
      </c>
      <c r="H31" s="21" t="s">
        <v>58</v>
      </c>
      <c r="I31" s="21" t="s">
        <v>174</v>
      </c>
      <c r="J31" s="21" t="s">
        <v>175</v>
      </c>
      <c r="K31" s="21" t="s">
        <v>176</v>
      </c>
      <c r="L31" s="18" t="s">
        <v>177</v>
      </c>
      <c r="S31" s="19" t="n">
        <v>318</v>
      </c>
      <c r="X31" s="38" t="s">
        <v>95</v>
      </c>
    </row>
    <row r="32" customFormat="false" ht="29.1" hidden="false" customHeight="true" outlineLevel="0" collapsed="false">
      <c r="A32" s="40" t="n">
        <v>30200007</v>
      </c>
      <c r="B32" s="41" t="s">
        <v>8</v>
      </c>
      <c r="C32" s="42" t="s">
        <v>178</v>
      </c>
      <c r="D32" s="40" t="s">
        <v>179</v>
      </c>
      <c r="E32" s="18"/>
      <c r="F32" s="6"/>
      <c r="S32" s="19" t="n">
        <v>382</v>
      </c>
      <c r="X32" s="21" t="s">
        <v>180</v>
      </c>
    </row>
    <row r="33" customFormat="false" ht="29.1" hidden="false" customHeight="true" outlineLevel="0" collapsed="false">
      <c r="A33" s="40" t="n">
        <v>30200009</v>
      </c>
      <c r="B33" s="41" t="s">
        <v>8</v>
      </c>
      <c r="C33" s="42" t="s">
        <v>181</v>
      </c>
      <c r="D33" s="40" t="s">
        <v>182</v>
      </c>
      <c r="E33" s="18"/>
      <c r="F33" s="6"/>
      <c r="S33" s="19" t="n">
        <v>384</v>
      </c>
      <c r="X33" s="21" t="s">
        <v>180</v>
      </c>
    </row>
    <row r="34" customFormat="false" ht="29.1" hidden="false" customHeight="true" outlineLevel="0" collapsed="false">
      <c r="A34" s="40" t="n">
        <v>30200032</v>
      </c>
      <c r="B34" s="41" t="s">
        <v>8</v>
      </c>
      <c r="C34" s="42" t="s">
        <v>183</v>
      </c>
      <c r="D34" s="40" t="s">
        <v>184</v>
      </c>
      <c r="E34" s="18"/>
      <c r="F34" s="6"/>
      <c r="S34" s="19" t="n">
        <v>407</v>
      </c>
      <c r="X34" s="21" t="s">
        <v>180</v>
      </c>
    </row>
    <row r="35" customFormat="false" ht="29.1" hidden="false" customHeight="true" outlineLevel="0" collapsed="false">
      <c r="A35" s="40" t="s">
        <v>185</v>
      </c>
      <c r="B35" s="41" t="s">
        <v>8</v>
      </c>
      <c r="C35" s="42" t="s">
        <v>186</v>
      </c>
      <c r="D35" s="40" t="s">
        <v>187</v>
      </c>
      <c r="E35" s="18"/>
      <c r="F35" s="6"/>
      <c r="S35" s="19" t="n">
        <v>424</v>
      </c>
      <c r="X35" s="21" t="s">
        <v>180</v>
      </c>
    </row>
    <row r="36" customFormat="false" ht="29.1" hidden="false" customHeight="true" outlineLevel="0" collapsed="false">
      <c r="A36" s="40" t="n">
        <v>30200052</v>
      </c>
      <c r="B36" s="41" t="s">
        <v>8</v>
      </c>
      <c r="C36" s="42" t="s">
        <v>188</v>
      </c>
      <c r="D36" s="40" t="s">
        <v>189</v>
      </c>
      <c r="E36" s="18"/>
      <c r="F36" s="6"/>
      <c r="S36" s="19" t="n">
        <v>427</v>
      </c>
      <c r="X36" s="21" t="s">
        <v>180</v>
      </c>
    </row>
    <row r="37" customFormat="false" ht="29.1" hidden="false" customHeight="true" outlineLevel="0" collapsed="false">
      <c r="A37" s="40" t="n">
        <v>30200054</v>
      </c>
      <c r="B37" s="41" t="s">
        <v>190</v>
      </c>
      <c r="C37" s="42" t="s">
        <v>191</v>
      </c>
      <c r="D37" s="40" t="s">
        <v>192</v>
      </c>
      <c r="E37" s="18"/>
      <c r="F37" s="6"/>
      <c r="S37" s="19" t="n">
        <v>429</v>
      </c>
      <c r="X37" s="21" t="s">
        <v>180</v>
      </c>
    </row>
    <row r="38" customFormat="false" ht="29.1" hidden="false" customHeight="true" outlineLevel="0" collapsed="false">
      <c r="A38" s="40" t="n">
        <v>30200063</v>
      </c>
      <c r="B38" s="41" t="s">
        <v>8</v>
      </c>
      <c r="C38" s="42" t="s">
        <v>193</v>
      </c>
      <c r="D38" s="40" t="s">
        <v>194</v>
      </c>
      <c r="E38" s="18"/>
      <c r="F38" s="6"/>
      <c r="S38" s="19" t="n">
        <v>438</v>
      </c>
      <c r="X38" s="21" t="s">
        <v>180</v>
      </c>
    </row>
    <row r="39" customFormat="false" ht="29.1" hidden="false" customHeight="true" outlineLevel="0" collapsed="false">
      <c r="A39" s="40" t="n">
        <v>30200086</v>
      </c>
      <c r="B39" s="41" t="s">
        <v>8</v>
      </c>
      <c r="C39" s="42" t="s">
        <v>195</v>
      </c>
      <c r="D39" s="40" t="s">
        <v>196</v>
      </c>
      <c r="E39" s="18"/>
      <c r="F39" s="6"/>
      <c r="S39" s="19" t="n">
        <v>461</v>
      </c>
      <c r="X39" s="21" t="s">
        <v>180</v>
      </c>
    </row>
    <row r="40" customFormat="false" ht="29.1" hidden="false" customHeight="true" outlineLevel="0" collapsed="false">
      <c r="A40" s="40" t="n">
        <v>30200096</v>
      </c>
      <c r="B40" s="41" t="s">
        <v>8</v>
      </c>
      <c r="C40" s="42" t="s">
        <v>197</v>
      </c>
      <c r="D40" s="40" t="s">
        <v>198</v>
      </c>
      <c r="E40" s="18"/>
      <c r="F40" s="6"/>
      <c r="S40" s="19" t="n">
        <v>471</v>
      </c>
      <c r="X40" s="21" t="s">
        <v>180</v>
      </c>
    </row>
    <row r="41" customFormat="false" ht="29.1" hidden="false" customHeight="true" outlineLevel="0" collapsed="false">
      <c r="A41" s="40" t="n">
        <v>30200098</v>
      </c>
      <c r="B41" s="41" t="s">
        <v>8</v>
      </c>
      <c r="C41" s="42" t="s">
        <v>199</v>
      </c>
      <c r="D41" s="40" t="s">
        <v>200</v>
      </c>
      <c r="E41" s="18"/>
      <c r="F41" s="6"/>
      <c r="S41" s="19" t="n">
        <v>473</v>
      </c>
      <c r="X41" s="21" t="s">
        <v>180</v>
      </c>
    </row>
    <row r="42" customFormat="false" ht="29.1" hidden="false" customHeight="true" outlineLevel="0" collapsed="false">
      <c r="A42" s="43" t="s">
        <v>201</v>
      </c>
      <c r="B42" s="23" t="s">
        <v>8</v>
      </c>
      <c r="C42" s="20" t="s">
        <v>202</v>
      </c>
      <c r="D42" s="44" t="s">
        <v>203</v>
      </c>
      <c r="E42" s="18"/>
      <c r="F42" s="6"/>
      <c r="S42" s="19" t="n">
        <v>483</v>
      </c>
      <c r="X42" s="21" t="s">
        <v>204</v>
      </c>
    </row>
    <row r="43" customFormat="false" ht="29.1" hidden="false" customHeight="true" outlineLevel="0" collapsed="false">
      <c r="A43" s="43" t="s">
        <v>205</v>
      </c>
      <c r="B43" s="23" t="s">
        <v>8</v>
      </c>
      <c r="C43" s="20" t="s">
        <v>206</v>
      </c>
      <c r="D43" s="44" t="s">
        <v>207</v>
      </c>
      <c r="E43" s="18"/>
      <c r="F43" s="6"/>
      <c r="S43" s="19" t="n">
        <v>512</v>
      </c>
      <c r="X43" s="21" t="s">
        <v>204</v>
      </c>
    </row>
    <row r="44" customFormat="false" ht="29.1" hidden="false" customHeight="true" outlineLevel="0" collapsed="false">
      <c r="A44" s="28" t="n">
        <v>40200016</v>
      </c>
      <c r="B44" s="23" t="s">
        <v>8</v>
      </c>
      <c r="C44" s="20" t="s">
        <v>208</v>
      </c>
      <c r="D44" s="27" t="s">
        <v>209</v>
      </c>
      <c r="E44" s="18"/>
      <c r="F44" s="6"/>
      <c r="S44" s="19" t="n">
        <v>567</v>
      </c>
      <c r="X44" s="21" t="s">
        <v>210</v>
      </c>
    </row>
    <row r="45" customFormat="false" ht="29.1" hidden="false" customHeight="true" outlineLevel="0" collapsed="false">
      <c r="A45" s="28" t="n">
        <v>45200004</v>
      </c>
      <c r="B45" s="23" t="s">
        <v>8</v>
      </c>
      <c r="C45" s="26" t="s">
        <v>211</v>
      </c>
      <c r="D45" s="45" t="n">
        <v>3940500118708</v>
      </c>
      <c r="E45" s="18"/>
      <c r="F45" s="6"/>
      <c r="S45" s="19" t="n">
        <v>579</v>
      </c>
      <c r="X45" s="21" t="s">
        <v>212</v>
      </c>
    </row>
    <row r="46" customFormat="false" ht="29.1" hidden="false" customHeight="true" outlineLevel="0" collapsed="false">
      <c r="A46" s="28" t="n">
        <v>45200009</v>
      </c>
      <c r="B46" s="23" t="s">
        <v>8</v>
      </c>
      <c r="C46" s="26" t="s">
        <v>213</v>
      </c>
      <c r="D46" s="45" t="n">
        <v>3950600551659</v>
      </c>
      <c r="E46" s="18"/>
      <c r="F46" s="6"/>
      <c r="S46" s="19" t="n">
        <v>584</v>
      </c>
      <c r="X46" s="21" t="s">
        <v>212</v>
      </c>
    </row>
    <row r="47" customFormat="false" ht="29.1" hidden="false" customHeight="true" outlineLevel="0" collapsed="false">
      <c r="A47" s="28" t="n">
        <v>45200013</v>
      </c>
      <c r="B47" s="23" t="s">
        <v>8</v>
      </c>
      <c r="C47" s="26" t="s">
        <v>214</v>
      </c>
      <c r="D47" s="45" t="n">
        <v>3950500213433</v>
      </c>
      <c r="E47" s="18"/>
      <c r="F47" s="6"/>
      <c r="S47" s="19" t="n">
        <v>588</v>
      </c>
      <c r="X47" s="21" t="s">
        <v>212</v>
      </c>
    </row>
    <row r="48" customFormat="false" ht="29.1" hidden="false" customHeight="true" outlineLevel="0" collapsed="false">
      <c r="A48" s="28" t="n">
        <v>45200016</v>
      </c>
      <c r="B48" s="23" t="s">
        <v>8</v>
      </c>
      <c r="C48" s="26" t="s">
        <v>215</v>
      </c>
      <c r="D48" s="45" t="n">
        <v>3950600197723</v>
      </c>
      <c r="E48" s="18"/>
      <c r="F48" s="6"/>
      <c r="S48" s="19" t="n">
        <v>591</v>
      </c>
      <c r="X48" s="21" t="s">
        <v>212</v>
      </c>
    </row>
    <row r="49" customFormat="false" ht="29.1" hidden="false" customHeight="true" outlineLevel="0" collapsed="false">
      <c r="A49" s="28" t="n">
        <v>45200021</v>
      </c>
      <c r="B49" s="23" t="s">
        <v>8</v>
      </c>
      <c r="C49" s="26" t="s">
        <v>216</v>
      </c>
      <c r="D49" s="45" t="n">
        <v>3969900202127</v>
      </c>
      <c r="E49" s="18"/>
      <c r="F49" s="6"/>
      <c r="S49" s="19" t="n">
        <v>596</v>
      </c>
      <c r="X49" s="21" t="s">
        <v>212</v>
      </c>
    </row>
    <row r="50" customFormat="false" ht="29.1" hidden="false" customHeight="true" outlineLevel="0" collapsed="false">
      <c r="A50" s="28" t="n">
        <v>45200024</v>
      </c>
      <c r="B50" s="23" t="s">
        <v>8</v>
      </c>
      <c r="C50" s="26" t="s">
        <v>217</v>
      </c>
      <c r="D50" s="45" t="n">
        <v>3900300134734</v>
      </c>
      <c r="E50" s="18"/>
      <c r="F50" s="6"/>
      <c r="S50" s="19" t="n">
        <v>599</v>
      </c>
      <c r="X50" s="21" t="s">
        <v>212</v>
      </c>
    </row>
    <row r="51" customFormat="false" ht="29.1" hidden="false" customHeight="true" outlineLevel="0" collapsed="false">
      <c r="A51" s="28" t="n">
        <v>45200033</v>
      </c>
      <c r="B51" s="23" t="s">
        <v>8</v>
      </c>
      <c r="C51" s="26" t="s">
        <v>218</v>
      </c>
      <c r="D51" s="45" t="n">
        <v>3949900224970</v>
      </c>
      <c r="E51" s="18"/>
      <c r="F51" s="6"/>
      <c r="S51" s="19" t="n">
        <v>608</v>
      </c>
      <c r="X51" s="21" t="s">
        <v>212</v>
      </c>
    </row>
    <row r="52" customFormat="false" ht="29.1" hidden="false" customHeight="true" outlineLevel="0" collapsed="false">
      <c r="A52" s="22" t="n">
        <v>53200001</v>
      </c>
      <c r="B52" s="23" t="s">
        <v>8</v>
      </c>
      <c r="C52" s="20" t="s">
        <v>219</v>
      </c>
      <c r="D52" s="27"/>
      <c r="E52" s="24"/>
      <c r="F52" s="6"/>
      <c r="S52" s="19" t="n">
        <v>654</v>
      </c>
      <c r="X52" s="25" t="s">
        <v>220</v>
      </c>
    </row>
    <row r="53" customFormat="false" ht="29.1" hidden="false" customHeight="true" outlineLevel="0" collapsed="false">
      <c r="A53" s="22" t="n">
        <v>53200002</v>
      </c>
      <c r="B53" s="23" t="s">
        <v>8</v>
      </c>
      <c r="C53" s="20" t="s">
        <v>221</v>
      </c>
      <c r="D53" s="27"/>
      <c r="E53" s="24"/>
      <c r="F53" s="6"/>
      <c r="S53" s="19" t="n">
        <v>655</v>
      </c>
      <c r="X53" s="25" t="s">
        <v>220</v>
      </c>
    </row>
    <row r="54" customFormat="false" ht="29.1" hidden="false" customHeight="true" outlineLevel="0" collapsed="false">
      <c r="A54" s="28" t="n">
        <v>54200001</v>
      </c>
      <c r="B54" s="23" t="s">
        <v>8</v>
      </c>
      <c r="C54" s="26" t="s">
        <v>222</v>
      </c>
      <c r="D54" s="46" t="n">
        <v>3800700646407</v>
      </c>
      <c r="E54" s="24"/>
      <c r="F54" s="6"/>
      <c r="S54" s="19" t="n">
        <v>657</v>
      </c>
      <c r="X54" s="25" t="s">
        <v>223</v>
      </c>
    </row>
    <row r="55" customFormat="false" ht="29.1" hidden="false" customHeight="true" outlineLevel="0" collapsed="false">
      <c r="A55" s="28" t="n">
        <v>54200002</v>
      </c>
      <c r="B55" s="23" t="s">
        <v>8</v>
      </c>
      <c r="C55" s="26" t="s">
        <v>224</v>
      </c>
      <c r="D55" s="46" t="n">
        <v>3100502526398</v>
      </c>
      <c r="E55" s="24"/>
      <c r="F55" s="6"/>
      <c r="S55" s="19" t="n">
        <v>658</v>
      </c>
      <c r="X55" s="25" t="s">
        <v>223</v>
      </c>
    </row>
    <row r="56" customFormat="false" ht="29.1" hidden="false" customHeight="true" outlineLevel="0" collapsed="false">
      <c r="A56" s="28" t="s">
        <v>225</v>
      </c>
      <c r="B56" s="23" t="s">
        <v>8</v>
      </c>
      <c r="C56" s="26" t="s">
        <v>226</v>
      </c>
      <c r="D56" s="27" t="s">
        <v>227</v>
      </c>
      <c r="E56" s="24"/>
      <c r="F56" s="6"/>
      <c r="S56" s="19" t="n">
        <v>703</v>
      </c>
      <c r="X56" s="25" t="s">
        <v>228</v>
      </c>
    </row>
    <row r="57" customFormat="false" ht="29.1" hidden="false" customHeight="true" outlineLevel="0" collapsed="false">
      <c r="A57" s="28" t="n">
        <v>56200035</v>
      </c>
      <c r="B57" s="23" t="s">
        <v>8</v>
      </c>
      <c r="C57" s="26" t="s">
        <v>229</v>
      </c>
      <c r="D57" s="27" t="s">
        <v>230</v>
      </c>
      <c r="E57" s="24"/>
      <c r="F57" s="6"/>
      <c r="S57" s="19" t="n">
        <v>710</v>
      </c>
      <c r="X57" s="25" t="s">
        <v>228</v>
      </c>
    </row>
    <row r="58" customFormat="false" ht="29.1" hidden="false" customHeight="true" outlineLevel="0" collapsed="false">
      <c r="A58" s="28" t="n">
        <v>56200057</v>
      </c>
      <c r="B58" s="23" t="s">
        <v>8</v>
      </c>
      <c r="C58" s="26" t="s">
        <v>231</v>
      </c>
      <c r="D58" s="27" t="s">
        <v>232</v>
      </c>
      <c r="E58" s="24"/>
      <c r="F58" s="6"/>
      <c r="S58" s="19" t="n">
        <v>732</v>
      </c>
      <c r="X58" s="25" t="s">
        <v>228</v>
      </c>
    </row>
    <row r="59" customFormat="false" ht="29.1" hidden="false" customHeight="true" outlineLevel="0" collapsed="false">
      <c r="A59" s="28" t="n">
        <v>56200068</v>
      </c>
      <c r="B59" s="23" t="s">
        <v>8</v>
      </c>
      <c r="C59" s="26" t="s">
        <v>233</v>
      </c>
      <c r="D59" s="27" t="s">
        <v>234</v>
      </c>
      <c r="E59" s="24"/>
      <c r="F59" s="6"/>
      <c r="S59" s="19" t="n">
        <v>743</v>
      </c>
      <c r="X59" s="25" t="s">
        <v>228</v>
      </c>
    </row>
    <row r="60" customFormat="false" ht="29.1" hidden="false" customHeight="true" outlineLevel="0" collapsed="false">
      <c r="A60" s="28" t="n">
        <v>56200069</v>
      </c>
      <c r="B60" s="23" t="s">
        <v>8</v>
      </c>
      <c r="C60" s="26" t="s">
        <v>235</v>
      </c>
      <c r="D60" s="27" t="s">
        <v>236</v>
      </c>
      <c r="E60" s="24"/>
      <c r="F60" s="6"/>
      <c r="S60" s="19" t="n">
        <v>744</v>
      </c>
      <c r="X60" s="25" t="s">
        <v>228</v>
      </c>
    </row>
    <row r="61" customFormat="false" ht="29.1" hidden="false" customHeight="true" outlineLevel="0" collapsed="false">
      <c r="A61" s="28" t="n">
        <v>56200084</v>
      </c>
      <c r="B61" s="23" t="s">
        <v>8</v>
      </c>
      <c r="C61" s="26" t="s">
        <v>237</v>
      </c>
      <c r="D61" s="27" t="s">
        <v>238</v>
      </c>
      <c r="E61" s="24"/>
      <c r="F61" s="6"/>
      <c r="S61" s="19" t="n">
        <v>759</v>
      </c>
      <c r="X61" s="25" t="s">
        <v>228</v>
      </c>
    </row>
    <row r="62" customFormat="false" ht="29.1" hidden="false" customHeight="true" outlineLevel="0" collapsed="false">
      <c r="A62" s="28" t="s">
        <v>239</v>
      </c>
      <c r="B62" s="23" t="s">
        <v>240</v>
      </c>
      <c r="C62" s="26" t="s">
        <v>241</v>
      </c>
      <c r="D62" s="47" t="n">
        <v>5930800002230</v>
      </c>
      <c r="E62" s="24"/>
      <c r="F62" s="6"/>
      <c r="S62" s="19" t="n">
        <v>768</v>
      </c>
      <c r="X62" s="25" t="s">
        <v>228</v>
      </c>
    </row>
    <row r="63" customFormat="false" ht="29.1" hidden="false" customHeight="true" outlineLevel="0" collapsed="false">
      <c r="A63" s="28" t="n">
        <v>56200123</v>
      </c>
      <c r="B63" s="23" t="s">
        <v>8</v>
      </c>
      <c r="C63" s="26" t="s">
        <v>242</v>
      </c>
      <c r="D63" s="47" t="n">
        <v>3900200383309</v>
      </c>
      <c r="E63" s="24"/>
      <c r="F63" s="6"/>
      <c r="S63" s="19" t="n">
        <v>798</v>
      </c>
      <c r="X63" s="25" t="s">
        <v>228</v>
      </c>
    </row>
    <row r="64" customFormat="false" ht="29.1" hidden="false" customHeight="true" outlineLevel="0" collapsed="false">
      <c r="A64" s="28" t="n">
        <v>56200148</v>
      </c>
      <c r="B64" s="23" t="s">
        <v>8</v>
      </c>
      <c r="C64" s="26" t="s">
        <v>243</v>
      </c>
      <c r="D64" s="47" t="n">
        <v>3940300054781</v>
      </c>
      <c r="E64" s="24"/>
      <c r="F64" s="6"/>
      <c r="S64" s="19" t="n">
        <v>823</v>
      </c>
      <c r="X64" s="25" t="s">
        <v>228</v>
      </c>
    </row>
    <row r="65" customFormat="false" ht="29.1" hidden="false" customHeight="true" outlineLevel="0" collapsed="false">
      <c r="A65" s="28" t="n">
        <v>56200154</v>
      </c>
      <c r="B65" s="23" t="s">
        <v>240</v>
      </c>
      <c r="C65" s="26" t="s">
        <v>244</v>
      </c>
      <c r="D65" s="47" t="n">
        <v>3901100428778</v>
      </c>
      <c r="E65" s="24"/>
      <c r="F65" s="6"/>
      <c r="S65" s="19" t="n">
        <v>829</v>
      </c>
      <c r="X65" s="25" t="s">
        <v>228</v>
      </c>
    </row>
    <row r="66" customFormat="false" ht="29.1" hidden="false" customHeight="true" outlineLevel="0" collapsed="false">
      <c r="A66" s="28" t="n">
        <v>57200004</v>
      </c>
      <c r="B66" s="23" t="s">
        <v>8</v>
      </c>
      <c r="C66" s="26" t="s">
        <v>245</v>
      </c>
      <c r="D66" s="27" t="s">
        <v>246</v>
      </c>
      <c r="E66" s="18"/>
      <c r="F66" s="6"/>
      <c r="S66" s="19" t="n">
        <v>834</v>
      </c>
      <c r="X66" s="21" t="s">
        <v>247</v>
      </c>
    </row>
    <row r="67" customFormat="false" ht="29.1" hidden="false" customHeight="true" outlineLevel="0" collapsed="false">
      <c r="A67" s="28" t="n">
        <v>57200005</v>
      </c>
      <c r="B67" s="23" t="s">
        <v>8</v>
      </c>
      <c r="C67" s="26" t="s">
        <v>248</v>
      </c>
      <c r="D67" s="27" t="s">
        <v>249</v>
      </c>
      <c r="E67" s="18"/>
      <c r="F67" s="6"/>
      <c r="S67" s="19" t="n">
        <v>835</v>
      </c>
      <c r="X67" s="21" t="s">
        <v>247</v>
      </c>
    </row>
    <row r="68" customFormat="false" ht="29.1" hidden="false" customHeight="true" outlineLevel="0" collapsed="false">
      <c r="A68" s="28" t="n">
        <v>57200010</v>
      </c>
      <c r="B68" s="23" t="s">
        <v>8</v>
      </c>
      <c r="C68" s="26" t="s">
        <v>250</v>
      </c>
      <c r="D68" s="27" t="s">
        <v>251</v>
      </c>
      <c r="E68" s="18"/>
      <c r="F68" s="6"/>
      <c r="S68" s="19" t="n">
        <v>840</v>
      </c>
      <c r="X68" s="21" t="s">
        <v>247</v>
      </c>
    </row>
    <row r="69" customFormat="false" ht="29.1" hidden="false" customHeight="true" outlineLevel="0" collapsed="false">
      <c r="A69" s="28" t="n">
        <v>57200023</v>
      </c>
      <c r="B69" s="23" t="s">
        <v>8</v>
      </c>
      <c r="C69" s="26" t="s">
        <v>252</v>
      </c>
      <c r="D69" s="27" t="s">
        <v>253</v>
      </c>
      <c r="E69" s="18"/>
      <c r="F69" s="6"/>
      <c r="S69" s="19" t="n">
        <v>853</v>
      </c>
      <c r="X69" s="21" t="s">
        <v>247</v>
      </c>
    </row>
    <row r="70" customFormat="false" ht="29.1" hidden="false" customHeight="true" outlineLevel="0" collapsed="false">
      <c r="A70" s="22" t="n">
        <v>58200008</v>
      </c>
      <c r="B70" s="23" t="s">
        <v>8</v>
      </c>
      <c r="C70" s="20" t="s">
        <v>254</v>
      </c>
      <c r="D70" s="22" t="s">
        <v>255</v>
      </c>
      <c r="E70" s="48"/>
      <c r="F70" s="6"/>
      <c r="S70" s="19" t="n">
        <v>863</v>
      </c>
      <c r="X70" s="49" t="s">
        <v>256</v>
      </c>
    </row>
    <row r="71" customFormat="false" ht="29.1" hidden="false" customHeight="true" outlineLevel="0" collapsed="false">
      <c r="A71" s="28" t="n">
        <v>62200001</v>
      </c>
      <c r="B71" s="23" t="s">
        <v>8</v>
      </c>
      <c r="C71" s="26" t="s">
        <v>257</v>
      </c>
      <c r="D71" s="27" t="s">
        <v>258</v>
      </c>
      <c r="E71" s="24"/>
      <c r="F71" s="6"/>
      <c r="S71" s="19" t="n">
        <v>889</v>
      </c>
      <c r="X71" s="25" t="s">
        <v>259</v>
      </c>
    </row>
    <row r="72" customFormat="false" ht="29.1" hidden="false" customHeight="true" outlineLevel="0" collapsed="false">
      <c r="A72" s="22" t="n">
        <v>66200012</v>
      </c>
      <c r="B72" s="23" t="s">
        <v>8</v>
      </c>
      <c r="C72" s="20" t="s">
        <v>260</v>
      </c>
      <c r="D72" s="22" t="s">
        <v>261</v>
      </c>
      <c r="E72" s="18"/>
      <c r="F72" s="6"/>
      <c r="S72" s="19" t="n">
        <v>910</v>
      </c>
      <c r="X72" s="21" t="s">
        <v>262</v>
      </c>
    </row>
    <row r="73" customFormat="false" ht="29.1" hidden="false" customHeight="true" outlineLevel="0" collapsed="false">
      <c r="A73" s="50"/>
      <c r="B73" s="51"/>
      <c r="C73" s="52"/>
      <c r="D73" s="50"/>
      <c r="E73" s="53"/>
      <c r="F73" s="6"/>
      <c r="S73" s="19"/>
      <c r="X73" s="53"/>
    </row>
    <row r="74" customFormat="false" ht="24" hidden="false" customHeight="true" outlineLevel="0" collapsed="false">
      <c r="A74" s="6"/>
      <c r="B74" s="6"/>
      <c r="C74" s="6"/>
      <c r="D74" s="6"/>
      <c r="E74" s="6"/>
      <c r="F74" s="6"/>
    </row>
    <row r="75" customFormat="false" ht="24" hidden="false" customHeight="true" outlineLevel="0" collapsed="false">
      <c r="A75" s="6"/>
      <c r="B75" s="6"/>
      <c r="C75" s="6"/>
      <c r="D75" s="6"/>
      <c r="E75" s="6"/>
      <c r="F75" s="6"/>
    </row>
    <row r="76" customFormat="false" ht="24" hidden="false" customHeight="true" outlineLevel="0" collapsed="false">
      <c r="A76" s="6"/>
      <c r="B76" s="6"/>
      <c r="C76" s="6"/>
      <c r="D76" s="6"/>
      <c r="E76" s="6"/>
      <c r="F76" s="6"/>
    </row>
    <row r="77" customFormat="false" ht="24" hidden="false" customHeight="true" outlineLevel="0" collapsed="false">
      <c r="A77" s="6"/>
      <c r="B77" s="6"/>
      <c r="C77" s="6"/>
      <c r="D77" s="6"/>
      <c r="E77" s="6"/>
      <c r="F77" s="6"/>
      <c r="S77" s="6" t="n">
        <v>978</v>
      </c>
    </row>
    <row r="78" customFormat="false" ht="24" hidden="false" customHeight="true" outlineLevel="0" collapsed="false">
      <c r="A78" s="6"/>
      <c r="B78" s="6"/>
      <c r="C78" s="6"/>
      <c r="D78" s="6"/>
      <c r="E78" s="6"/>
      <c r="F78" s="6"/>
      <c r="S78" s="6" t="n">
        <v>22</v>
      </c>
    </row>
    <row r="79" customFormat="false" ht="24" hidden="false" customHeight="true" outlineLevel="0" collapsed="false">
      <c r="S79" s="6" t="n">
        <f aca="false">SUM(S77-S78)</f>
        <v>956</v>
      </c>
    </row>
  </sheetData>
  <sheetProtection sheet="true" password="cc2d" objects="true" scenarios="true"/>
  <mergeCells count="4">
    <mergeCell ref="A2:E2"/>
    <mergeCell ref="A3:E3"/>
    <mergeCell ref="A4:E4"/>
    <mergeCell ref="B5:C5"/>
  </mergeCells>
  <printOptions headings="false" gridLines="false" gridLinesSet="true" horizontalCentered="false" verticalCentered="false"/>
  <pageMargins left="0.4" right="0.259722222222222" top="0.45" bottom="0.6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หน้าที่ &amp;P จาก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9.41"/>
    <col collapsed="false" customWidth="true" hidden="false" outlineLevel="0" max="3" min="3" style="3" width="35.42"/>
    <col collapsed="false" customWidth="true" hidden="true" outlineLevel="0" max="4" min="4" style="54" width="25.13"/>
    <col collapsed="false" customWidth="true" hidden="false" outlineLevel="0" max="5" min="5" style="55" width="31.28"/>
    <col collapsed="false" customWidth="true" hidden="true" outlineLevel="0" max="6" min="6" style="4" width="4.14"/>
    <col collapsed="false" customWidth="true" hidden="true" outlineLevel="0" max="7" min="7" style="5" width="20.28"/>
    <col collapsed="false" customWidth="true" hidden="true" outlineLevel="0" max="8" min="8" style="5" width="17.99"/>
    <col collapsed="false" customWidth="true" hidden="true" outlineLevel="0" max="11" min="9" style="5" width="19.7"/>
    <col collapsed="false" customWidth="true" hidden="true" outlineLevel="0" max="12" min="12" style="5" width="14.99"/>
    <col collapsed="false" customWidth="true" hidden="false" outlineLevel="0" max="13" min="13" style="56" width="10.71"/>
    <col collapsed="false" customWidth="true" hidden="false" outlineLevel="0" max="18" min="14" style="6" width="10.71"/>
    <col collapsed="false" customWidth="true" hidden="false" outlineLevel="0" max="20" min="19" style="6" width="18.14"/>
    <col collapsed="false" customWidth="true" hidden="false" outlineLevel="0" max="21" min="21" style="6" width="14.28"/>
    <col collapsed="false" customWidth="false" hidden="false" outlineLevel="0" max="23" min="22" style="6" width="9.14"/>
    <col collapsed="false" customWidth="true" hidden="false" outlineLevel="0" max="24" min="24" style="6" width="21.56"/>
    <col collapsed="false" customWidth="false" hidden="false" outlineLevel="0" max="257" min="25" style="6" width="9.14"/>
  </cols>
  <sheetData>
    <row r="2" s="8" customFormat="true" ht="30.7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0.75" hidden="false" customHeight="true" outlineLevel="0" collapsed="false">
      <c r="A3" s="7" t="s">
        <v>263</v>
      </c>
      <c r="B3" s="7"/>
      <c r="C3" s="7"/>
      <c r="D3" s="7"/>
      <c r="E3" s="7"/>
    </row>
    <row r="4" s="8" customFormat="true" ht="30.75" hidden="false" customHeight="true" outlineLevel="0" collapsed="false">
      <c r="A4" s="9" t="s">
        <v>2</v>
      </c>
      <c r="B4" s="9"/>
      <c r="C4" s="9"/>
      <c r="D4" s="9"/>
      <c r="E4" s="9"/>
    </row>
    <row r="5" s="14" customFormat="true" ht="30.75" hidden="false" customHeight="true" outlineLevel="0" collapsed="false">
      <c r="A5" s="10" t="s">
        <v>3</v>
      </c>
      <c r="B5" s="11" t="s">
        <v>4</v>
      </c>
      <c r="C5" s="11"/>
      <c r="D5" s="10" t="s">
        <v>5</v>
      </c>
      <c r="E5" s="10" t="s">
        <v>6</v>
      </c>
      <c r="F5" s="12"/>
      <c r="G5" s="13"/>
      <c r="H5" s="13"/>
      <c r="I5" s="13"/>
      <c r="J5" s="13"/>
      <c r="K5" s="13"/>
      <c r="L5" s="13"/>
      <c r="M5" s="57"/>
    </row>
    <row r="6" s="19" customFormat="true" ht="30" hidden="false" customHeight="true" outlineLevel="0" collapsed="false">
      <c r="A6" s="28" t="n">
        <v>11300014</v>
      </c>
      <c r="B6" s="23" t="s">
        <v>8</v>
      </c>
      <c r="C6" s="20" t="s">
        <v>264</v>
      </c>
      <c r="D6" s="22" t="s">
        <v>265</v>
      </c>
      <c r="E6" s="18"/>
      <c r="F6" s="58" t="n">
        <v>39</v>
      </c>
      <c r="G6" s="21" t="s">
        <v>27</v>
      </c>
      <c r="H6" s="21" t="s">
        <v>27</v>
      </c>
      <c r="I6" s="21" t="s">
        <v>20</v>
      </c>
      <c r="J6" s="21" t="s">
        <v>266</v>
      </c>
      <c r="K6" s="21" t="s">
        <v>267</v>
      </c>
      <c r="L6" s="18" t="s">
        <v>268</v>
      </c>
      <c r="M6" s="59"/>
      <c r="T6" s="19" t="n">
        <v>169</v>
      </c>
      <c r="X6" s="21" t="s">
        <v>24</v>
      </c>
    </row>
    <row r="7" s="19" customFormat="true" ht="30" hidden="false" customHeight="true" outlineLevel="0" collapsed="false">
      <c r="A7" s="28" t="n">
        <v>12300003</v>
      </c>
      <c r="B7" s="23" t="s">
        <v>8</v>
      </c>
      <c r="C7" s="20" t="s">
        <v>269</v>
      </c>
      <c r="D7" s="27" t="s">
        <v>270</v>
      </c>
      <c r="E7" s="18"/>
      <c r="F7" s="58" t="n">
        <v>42</v>
      </c>
      <c r="G7" s="21" t="s">
        <v>271</v>
      </c>
      <c r="H7" s="21" t="s">
        <v>271</v>
      </c>
      <c r="I7" s="21" t="s">
        <v>168</v>
      </c>
      <c r="J7" s="21" t="s">
        <v>272</v>
      </c>
      <c r="K7" s="21" t="s">
        <v>273</v>
      </c>
      <c r="L7" s="18" t="s">
        <v>274</v>
      </c>
      <c r="M7" s="60"/>
      <c r="T7" s="19" t="n">
        <v>187</v>
      </c>
      <c r="X7" s="21" t="s">
        <v>275</v>
      </c>
    </row>
    <row r="8" s="19" customFormat="true" ht="30" hidden="false" customHeight="true" outlineLevel="0" collapsed="false">
      <c r="A8" s="28" t="n">
        <v>14300014</v>
      </c>
      <c r="B8" s="23" t="s">
        <v>240</v>
      </c>
      <c r="C8" s="20" t="s">
        <v>276</v>
      </c>
      <c r="D8" s="29" t="n">
        <v>3930500876378</v>
      </c>
      <c r="E8" s="24"/>
      <c r="F8" s="58" t="s">
        <v>277</v>
      </c>
      <c r="G8" s="21" t="s">
        <v>278</v>
      </c>
      <c r="H8" s="21" t="s">
        <v>279</v>
      </c>
      <c r="I8" s="21" t="s">
        <v>168</v>
      </c>
      <c r="J8" s="21" t="s">
        <v>280</v>
      </c>
      <c r="K8" s="21" t="s">
        <v>281</v>
      </c>
      <c r="L8" s="18" t="s">
        <v>282</v>
      </c>
      <c r="M8" s="59"/>
      <c r="T8" s="19" t="n">
        <v>234</v>
      </c>
      <c r="X8" s="25" t="s">
        <v>44</v>
      </c>
    </row>
    <row r="9" s="19" customFormat="true" ht="30" hidden="false" customHeight="true" outlineLevel="0" collapsed="false">
      <c r="A9" s="28" t="n">
        <v>14300071</v>
      </c>
      <c r="B9" s="23" t="s">
        <v>8</v>
      </c>
      <c r="C9" s="20" t="s">
        <v>283</v>
      </c>
      <c r="D9" s="29" t="n">
        <v>3909900637476</v>
      </c>
      <c r="E9" s="24"/>
      <c r="F9" s="58" t="n">
        <v>47</v>
      </c>
      <c r="G9" s="21" t="s">
        <v>27</v>
      </c>
      <c r="H9" s="21" t="s">
        <v>59</v>
      </c>
      <c r="I9" s="21" t="s">
        <v>52</v>
      </c>
      <c r="J9" s="21" t="s">
        <v>284</v>
      </c>
      <c r="K9" s="21" t="s">
        <v>285</v>
      </c>
      <c r="L9" s="18"/>
      <c r="M9" s="61"/>
      <c r="T9" s="19" t="n">
        <v>291</v>
      </c>
      <c r="X9" s="25" t="s">
        <v>44</v>
      </c>
    </row>
    <row r="10" s="19" customFormat="true" ht="30" hidden="false" customHeight="true" outlineLevel="0" collapsed="false">
      <c r="A10" s="28" t="n">
        <v>14300125</v>
      </c>
      <c r="B10" s="23" t="s">
        <v>240</v>
      </c>
      <c r="C10" s="62" t="s">
        <v>286</v>
      </c>
      <c r="D10" s="29" t="n">
        <v>3930100265428</v>
      </c>
      <c r="E10" s="24"/>
      <c r="F10" s="63"/>
      <c r="G10" s="21" t="s">
        <v>167</v>
      </c>
      <c r="H10" s="21" t="s">
        <v>167</v>
      </c>
      <c r="I10" s="21" t="s">
        <v>168</v>
      </c>
      <c r="J10" s="21" t="s">
        <v>169</v>
      </c>
      <c r="K10" s="21" t="s">
        <v>170</v>
      </c>
      <c r="L10" s="18" t="s">
        <v>171</v>
      </c>
      <c r="M10" s="59"/>
      <c r="T10" s="19" t="n">
        <v>345</v>
      </c>
      <c r="X10" s="25" t="s">
        <v>44</v>
      </c>
    </row>
    <row r="11" customFormat="false" ht="30" hidden="false" customHeight="true" outlineLevel="0" collapsed="false">
      <c r="A11" s="28" t="n">
        <v>21300006</v>
      </c>
      <c r="B11" s="23" t="s">
        <v>287</v>
      </c>
      <c r="C11" s="62" t="s">
        <v>288</v>
      </c>
      <c r="D11" s="34" t="n">
        <v>3800800401902</v>
      </c>
      <c r="E11" s="24"/>
      <c r="M11" s="64"/>
      <c r="T11" s="19" t="n">
        <v>417</v>
      </c>
      <c r="X11" s="25" t="s">
        <v>56</v>
      </c>
    </row>
    <row r="12" customFormat="false" ht="30" hidden="false" customHeight="true" outlineLevel="0" collapsed="false">
      <c r="A12" s="28" t="n">
        <v>21300020</v>
      </c>
      <c r="B12" s="23" t="s">
        <v>240</v>
      </c>
      <c r="C12" s="62" t="s">
        <v>289</v>
      </c>
      <c r="D12" s="34" t="n">
        <v>5800190000426</v>
      </c>
      <c r="E12" s="24"/>
      <c r="M12" s="65"/>
      <c r="T12" s="19" t="n">
        <v>431</v>
      </c>
      <c r="X12" s="25" t="s">
        <v>56</v>
      </c>
    </row>
    <row r="13" customFormat="false" ht="30" hidden="false" customHeight="true" outlineLevel="0" collapsed="false">
      <c r="A13" s="28" t="s">
        <v>290</v>
      </c>
      <c r="B13" s="23" t="s">
        <v>8</v>
      </c>
      <c r="C13" s="62" t="s">
        <v>291</v>
      </c>
      <c r="D13" s="34" t="s">
        <v>292</v>
      </c>
      <c r="E13" s="24"/>
      <c r="M13" s="65"/>
      <c r="T13" s="19" t="n">
        <v>465</v>
      </c>
      <c r="X13" s="25" t="s">
        <v>56</v>
      </c>
    </row>
    <row r="14" customFormat="false" ht="30" hidden="false" customHeight="true" outlineLevel="0" collapsed="false">
      <c r="A14" s="28" t="n">
        <v>21300055</v>
      </c>
      <c r="B14" s="23" t="s">
        <v>8</v>
      </c>
      <c r="C14" s="62" t="s">
        <v>293</v>
      </c>
      <c r="D14" s="34" t="s">
        <v>294</v>
      </c>
      <c r="E14" s="24"/>
      <c r="M14" s="65"/>
      <c r="T14" s="19" t="n">
        <v>466</v>
      </c>
      <c r="X14" s="25" t="s">
        <v>56</v>
      </c>
    </row>
    <row r="15" customFormat="false" ht="30" hidden="false" customHeight="true" outlineLevel="0" collapsed="false">
      <c r="A15" s="28" t="n">
        <v>21300064</v>
      </c>
      <c r="B15" s="23" t="s">
        <v>287</v>
      </c>
      <c r="C15" s="62" t="s">
        <v>295</v>
      </c>
      <c r="D15" s="34" t="s">
        <v>296</v>
      </c>
      <c r="E15" s="24"/>
      <c r="T15" s="19" t="n">
        <v>475</v>
      </c>
      <c r="X15" s="25" t="s">
        <v>56</v>
      </c>
    </row>
    <row r="16" customFormat="false" ht="30" hidden="false" customHeight="true" outlineLevel="0" collapsed="false">
      <c r="A16" s="28" t="n">
        <v>23300018</v>
      </c>
      <c r="B16" s="23" t="s">
        <v>240</v>
      </c>
      <c r="C16" s="66" t="s">
        <v>297</v>
      </c>
      <c r="D16" s="35" t="n">
        <v>3961100025291</v>
      </c>
      <c r="E16" s="24"/>
      <c r="M16" s="65"/>
      <c r="T16" s="19" t="n">
        <v>612</v>
      </c>
      <c r="X16" s="25" t="s">
        <v>77</v>
      </c>
    </row>
    <row r="17" customFormat="false" ht="30" hidden="false" customHeight="true" outlineLevel="0" collapsed="false">
      <c r="A17" s="28" t="n">
        <v>23300041</v>
      </c>
      <c r="B17" s="23" t="s">
        <v>240</v>
      </c>
      <c r="C17" s="66" t="s">
        <v>298</v>
      </c>
      <c r="D17" s="35" t="n">
        <v>3100602007074</v>
      </c>
      <c r="E17" s="24"/>
      <c r="M17" s="65"/>
      <c r="T17" s="19" t="n">
        <v>635</v>
      </c>
      <c r="X17" s="25" t="s">
        <v>77</v>
      </c>
    </row>
    <row r="18" customFormat="false" ht="30" hidden="false" customHeight="true" outlineLevel="0" collapsed="false">
      <c r="A18" s="28" t="n">
        <v>23300076</v>
      </c>
      <c r="B18" s="23" t="s">
        <v>240</v>
      </c>
      <c r="C18" s="66" t="s">
        <v>299</v>
      </c>
      <c r="D18" s="35" t="n">
        <v>3900400094611</v>
      </c>
      <c r="E18" s="24"/>
      <c r="M18" s="65"/>
      <c r="T18" s="19" t="n">
        <v>670</v>
      </c>
      <c r="X18" s="25" t="s">
        <v>77</v>
      </c>
    </row>
    <row r="19" customFormat="false" ht="30" hidden="false" customHeight="true" outlineLevel="0" collapsed="false">
      <c r="A19" s="28" t="n">
        <v>23300107</v>
      </c>
      <c r="B19" s="23" t="s">
        <v>240</v>
      </c>
      <c r="C19" s="66" t="s">
        <v>300</v>
      </c>
      <c r="D19" s="35" t="n">
        <v>1969900014553</v>
      </c>
      <c r="E19" s="24"/>
      <c r="M19" s="65"/>
      <c r="T19" s="19" t="n">
        <v>701</v>
      </c>
      <c r="X19" s="25" t="s">
        <v>77</v>
      </c>
    </row>
    <row r="20" customFormat="false" ht="30" hidden="false" customHeight="true" outlineLevel="0" collapsed="false">
      <c r="A20" s="28" t="n">
        <v>23300139</v>
      </c>
      <c r="B20" s="23" t="s">
        <v>287</v>
      </c>
      <c r="C20" s="66" t="s">
        <v>301</v>
      </c>
      <c r="D20" s="35" t="n">
        <v>3341100075366</v>
      </c>
      <c r="E20" s="24"/>
      <c r="M20" s="65"/>
      <c r="T20" s="19" t="n">
        <v>733</v>
      </c>
      <c r="X20" s="25" t="s">
        <v>77</v>
      </c>
    </row>
    <row r="21" customFormat="false" ht="30" hidden="false" customHeight="true" outlineLevel="0" collapsed="false">
      <c r="A21" s="28" t="n">
        <v>23300143</v>
      </c>
      <c r="B21" s="23" t="s">
        <v>8</v>
      </c>
      <c r="C21" s="66" t="s">
        <v>302</v>
      </c>
      <c r="D21" s="35" t="n">
        <v>3920400477706</v>
      </c>
      <c r="E21" s="24"/>
      <c r="M21" s="65"/>
      <c r="T21" s="19" t="n">
        <v>737</v>
      </c>
      <c r="X21" s="25" t="s">
        <v>77</v>
      </c>
    </row>
    <row r="22" customFormat="false" ht="30" hidden="false" customHeight="true" outlineLevel="0" collapsed="false">
      <c r="A22" s="28" t="n">
        <v>24300024</v>
      </c>
      <c r="B22" s="23" t="s">
        <v>303</v>
      </c>
      <c r="C22" s="26" t="s">
        <v>304</v>
      </c>
      <c r="D22" s="27" t="s">
        <v>305</v>
      </c>
      <c r="E22" s="18"/>
      <c r="M22" s="64"/>
      <c r="T22" s="19" t="n">
        <v>764</v>
      </c>
      <c r="X22" s="21" t="s">
        <v>95</v>
      </c>
    </row>
    <row r="23" customFormat="false" ht="30" hidden="false" customHeight="true" outlineLevel="0" collapsed="false">
      <c r="A23" s="28" t="n">
        <v>24300040</v>
      </c>
      <c r="B23" s="23" t="s">
        <v>8</v>
      </c>
      <c r="C23" s="26" t="s">
        <v>306</v>
      </c>
      <c r="D23" s="27" t="s">
        <v>307</v>
      </c>
      <c r="E23" s="18"/>
      <c r="M23" s="64"/>
      <c r="T23" s="19" t="n">
        <v>780</v>
      </c>
      <c r="X23" s="21" t="s">
        <v>95</v>
      </c>
    </row>
    <row r="24" customFormat="false" ht="30" hidden="false" customHeight="true" outlineLevel="0" collapsed="false">
      <c r="A24" s="28" t="n">
        <v>24300067</v>
      </c>
      <c r="B24" s="23" t="s">
        <v>287</v>
      </c>
      <c r="C24" s="26" t="s">
        <v>308</v>
      </c>
      <c r="D24" s="27" t="s">
        <v>309</v>
      </c>
      <c r="E24" s="18"/>
      <c r="M24" s="64"/>
      <c r="T24" s="19" t="n">
        <v>807</v>
      </c>
      <c r="X24" s="21" t="s">
        <v>95</v>
      </c>
    </row>
    <row r="25" customFormat="false" ht="30" hidden="false" customHeight="true" outlineLevel="0" collapsed="false">
      <c r="A25" s="28" t="n">
        <v>24300076</v>
      </c>
      <c r="B25" s="23" t="s">
        <v>8</v>
      </c>
      <c r="C25" s="26" t="s">
        <v>310</v>
      </c>
      <c r="D25" s="27" t="s">
        <v>311</v>
      </c>
      <c r="E25" s="18"/>
      <c r="M25" s="64"/>
      <c r="T25" s="19" t="n">
        <v>816</v>
      </c>
      <c r="X25" s="21" t="s">
        <v>95</v>
      </c>
    </row>
    <row r="26" customFormat="false" ht="30" hidden="false" customHeight="true" outlineLevel="0" collapsed="false">
      <c r="A26" s="28" t="n">
        <v>24300078</v>
      </c>
      <c r="B26" s="23" t="s">
        <v>303</v>
      </c>
      <c r="C26" s="26" t="s">
        <v>312</v>
      </c>
      <c r="D26" s="27" t="s">
        <v>313</v>
      </c>
      <c r="E26" s="18"/>
      <c r="M26" s="64"/>
      <c r="T26" s="19" t="n">
        <v>818</v>
      </c>
      <c r="X26" s="21" t="s">
        <v>95</v>
      </c>
    </row>
    <row r="27" customFormat="false" ht="30" hidden="false" customHeight="true" outlineLevel="0" collapsed="false">
      <c r="A27" s="28" t="n">
        <v>24300083</v>
      </c>
      <c r="B27" s="23" t="s">
        <v>287</v>
      </c>
      <c r="C27" s="26" t="s">
        <v>314</v>
      </c>
      <c r="D27" s="27" t="s">
        <v>315</v>
      </c>
      <c r="E27" s="18"/>
      <c r="M27" s="64"/>
      <c r="T27" s="19" t="n">
        <v>823</v>
      </c>
      <c r="X27" s="21" t="s">
        <v>95</v>
      </c>
    </row>
    <row r="28" customFormat="false" ht="30" hidden="false" customHeight="true" outlineLevel="0" collapsed="false">
      <c r="A28" s="28" t="n">
        <v>24300086</v>
      </c>
      <c r="B28" s="23" t="s">
        <v>303</v>
      </c>
      <c r="C28" s="26" t="s">
        <v>316</v>
      </c>
      <c r="D28" s="27" t="s">
        <v>317</v>
      </c>
      <c r="E28" s="18"/>
      <c r="M28" s="64"/>
      <c r="T28" s="19" t="n">
        <v>826</v>
      </c>
      <c r="X28" s="21" t="s">
        <v>95</v>
      </c>
    </row>
    <row r="29" customFormat="false" ht="30" hidden="false" customHeight="true" outlineLevel="0" collapsed="false">
      <c r="A29" s="28" t="n">
        <v>24300105</v>
      </c>
      <c r="B29" s="23" t="s">
        <v>303</v>
      </c>
      <c r="C29" s="26" t="s">
        <v>318</v>
      </c>
      <c r="D29" s="27" t="s">
        <v>319</v>
      </c>
      <c r="E29" s="18"/>
      <c r="M29" s="64"/>
      <c r="T29" s="19" t="n">
        <v>845</v>
      </c>
      <c r="X29" s="21" t="s">
        <v>95</v>
      </c>
    </row>
    <row r="30" customFormat="false" ht="30" hidden="false" customHeight="true" outlineLevel="0" collapsed="false">
      <c r="A30" s="28" t="n">
        <v>24300108</v>
      </c>
      <c r="B30" s="23" t="s">
        <v>303</v>
      </c>
      <c r="C30" s="26" t="s">
        <v>320</v>
      </c>
      <c r="D30" s="27" t="s">
        <v>321</v>
      </c>
      <c r="E30" s="18"/>
      <c r="M30" s="64"/>
      <c r="T30" s="19" t="n">
        <v>848</v>
      </c>
      <c r="X30" s="21" t="s">
        <v>95</v>
      </c>
    </row>
    <row r="31" customFormat="false" ht="30" hidden="false" customHeight="true" outlineLevel="0" collapsed="false">
      <c r="A31" s="28" t="n">
        <v>24300140</v>
      </c>
      <c r="B31" s="23" t="s">
        <v>303</v>
      </c>
      <c r="C31" s="26" t="s">
        <v>322</v>
      </c>
      <c r="D31" s="27" t="s">
        <v>323</v>
      </c>
      <c r="E31" s="18"/>
      <c r="M31" s="65"/>
      <c r="T31" s="19" t="n">
        <v>879</v>
      </c>
      <c r="X31" s="21" t="s">
        <v>95</v>
      </c>
    </row>
    <row r="32" customFormat="false" ht="30" hidden="false" customHeight="true" outlineLevel="0" collapsed="false">
      <c r="A32" s="28" t="n">
        <v>24300141</v>
      </c>
      <c r="B32" s="23" t="s">
        <v>303</v>
      </c>
      <c r="C32" s="26" t="s">
        <v>324</v>
      </c>
      <c r="D32" s="27" t="s">
        <v>325</v>
      </c>
      <c r="E32" s="18"/>
      <c r="M32" s="64"/>
      <c r="T32" s="19" t="n">
        <v>880</v>
      </c>
      <c r="X32" s="21" t="s">
        <v>95</v>
      </c>
    </row>
    <row r="33" customFormat="false" ht="30" hidden="false" customHeight="true" outlineLevel="0" collapsed="false">
      <c r="A33" s="28" t="n">
        <v>24300149</v>
      </c>
      <c r="B33" s="23" t="s">
        <v>303</v>
      </c>
      <c r="C33" s="26" t="s">
        <v>326</v>
      </c>
      <c r="D33" s="27" t="s">
        <v>327</v>
      </c>
      <c r="E33" s="18"/>
      <c r="M33" s="64"/>
      <c r="T33" s="19" t="n">
        <v>888</v>
      </c>
      <c r="X33" s="21" t="s">
        <v>95</v>
      </c>
    </row>
    <row r="34" customFormat="false" ht="30" hidden="false" customHeight="true" outlineLevel="0" collapsed="false">
      <c r="A34" s="28" t="n">
        <v>24300162</v>
      </c>
      <c r="B34" s="23" t="s">
        <v>303</v>
      </c>
      <c r="C34" s="26" t="s">
        <v>328</v>
      </c>
      <c r="D34" s="27" t="s">
        <v>329</v>
      </c>
      <c r="E34" s="18"/>
      <c r="M34" s="65"/>
      <c r="T34" s="19" t="n">
        <v>901</v>
      </c>
      <c r="X34" s="21" t="s">
        <v>95</v>
      </c>
    </row>
    <row r="35" customFormat="false" ht="30" hidden="false" customHeight="true" outlineLevel="0" collapsed="false">
      <c r="A35" s="28" t="n">
        <v>24300179</v>
      </c>
      <c r="B35" s="23" t="s">
        <v>303</v>
      </c>
      <c r="C35" s="26" t="s">
        <v>330</v>
      </c>
      <c r="D35" s="27" t="s">
        <v>331</v>
      </c>
      <c r="E35" s="18"/>
      <c r="M35" s="64"/>
      <c r="T35" s="19" t="n">
        <v>918</v>
      </c>
      <c r="X35" s="21" t="s">
        <v>95</v>
      </c>
    </row>
    <row r="36" customFormat="false" ht="30" hidden="false" customHeight="true" outlineLevel="0" collapsed="false">
      <c r="A36" s="28" t="n">
        <v>24300198</v>
      </c>
      <c r="B36" s="23" t="s">
        <v>303</v>
      </c>
      <c r="C36" s="26" t="s">
        <v>332</v>
      </c>
      <c r="D36" s="27" t="s">
        <v>333</v>
      </c>
      <c r="E36" s="18"/>
      <c r="M36" s="65"/>
      <c r="T36" s="19" t="n">
        <v>937</v>
      </c>
      <c r="X36" s="21" t="s">
        <v>95</v>
      </c>
    </row>
    <row r="37" customFormat="false" ht="30" hidden="false" customHeight="true" outlineLevel="0" collapsed="false">
      <c r="A37" s="28" t="n">
        <v>24300243</v>
      </c>
      <c r="B37" s="23" t="s">
        <v>303</v>
      </c>
      <c r="C37" s="26" t="s">
        <v>334</v>
      </c>
      <c r="D37" s="27" t="s">
        <v>335</v>
      </c>
      <c r="E37" s="18"/>
      <c r="M37" s="64"/>
      <c r="T37" s="19" t="n">
        <v>982</v>
      </c>
      <c r="X37" s="21" t="s">
        <v>95</v>
      </c>
    </row>
    <row r="38" customFormat="false" ht="30" hidden="false" customHeight="true" outlineLevel="0" collapsed="false">
      <c r="A38" s="28" t="n">
        <v>24300254</v>
      </c>
      <c r="B38" s="23" t="s">
        <v>303</v>
      </c>
      <c r="C38" s="26" t="s">
        <v>336</v>
      </c>
      <c r="D38" s="27" t="s">
        <v>337</v>
      </c>
      <c r="E38" s="18"/>
      <c r="M38" s="65"/>
      <c r="T38" s="19" t="n">
        <v>993</v>
      </c>
      <c r="X38" s="21" t="s">
        <v>95</v>
      </c>
    </row>
    <row r="39" customFormat="false" ht="30" hidden="false" customHeight="true" outlineLevel="0" collapsed="false">
      <c r="A39" s="28" t="n">
        <v>24300265</v>
      </c>
      <c r="B39" s="23" t="s">
        <v>303</v>
      </c>
      <c r="C39" s="26" t="s">
        <v>338</v>
      </c>
      <c r="D39" s="27" t="s">
        <v>339</v>
      </c>
      <c r="E39" s="18"/>
      <c r="M39" s="64"/>
      <c r="T39" s="19" t="n">
        <v>1004</v>
      </c>
      <c r="X39" s="21" t="s">
        <v>95</v>
      </c>
    </row>
    <row r="40" customFormat="false" ht="30" hidden="false" customHeight="true" outlineLevel="0" collapsed="false">
      <c r="A40" s="28" t="n">
        <v>24300268</v>
      </c>
      <c r="B40" s="23" t="s">
        <v>303</v>
      </c>
      <c r="C40" s="26" t="s">
        <v>340</v>
      </c>
      <c r="D40" s="27" t="s">
        <v>341</v>
      </c>
      <c r="E40" s="18"/>
      <c r="M40" s="65"/>
      <c r="T40" s="19" t="n">
        <v>1007</v>
      </c>
      <c r="X40" s="21" t="s">
        <v>95</v>
      </c>
    </row>
    <row r="41" customFormat="false" ht="30" hidden="false" customHeight="true" outlineLevel="0" collapsed="false">
      <c r="A41" s="28" t="n">
        <v>24300293</v>
      </c>
      <c r="B41" s="23" t="s">
        <v>303</v>
      </c>
      <c r="C41" s="26" t="s">
        <v>342</v>
      </c>
      <c r="D41" s="27" t="s">
        <v>343</v>
      </c>
      <c r="E41" s="18"/>
      <c r="M41" s="64"/>
      <c r="T41" s="19" t="n">
        <v>1032</v>
      </c>
      <c r="X41" s="21" t="s">
        <v>95</v>
      </c>
    </row>
    <row r="42" customFormat="false" ht="30" hidden="false" customHeight="true" outlineLevel="0" collapsed="false">
      <c r="A42" s="28" t="n">
        <v>24300296</v>
      </c>
      <c r="B42" s="23" t="s">
        <v>287</v>
      </c>
      <c r="C42" s="26" t="s">
        <v>344</v>
      </c>
      <c r="D42" s="27" t="s">
        <v>345</v>
      </c>
      <c r="E42" s="18"/>
      <c r="M42" s="65"/>
      <c r="T42" s="19" t="n">
        <v>1035</v>
      </c>
      <c r="X42" s="21" t="s">
        <v>95</v>
      </c>
    </row>
    <row r="43" customFormat="false" ht="30" hidden="false" customHeight="true" outlineLevel="0" collapsed="false">
      <c r="A43" s="28" t="n">
        <v>24300313</v>
      </c>
      <c r="B43" s="23" t="s">
        <v>303</v>
      </c>
      <c r="C43" s="26" t="s">
        <v>346</v>
      </c>
      <c r="D43" s="27" t="s">
        <v>347</v>
      </c>
      <c r="E43" s="18"/>
      <c r="M43" s="64"/>
      <c r="T43" s="19" t="n">
        <v>1052</v>
      </c>
      <c r="X43" s="21" t="s">
        <v>95</v>
      </c>
    </row>
    <row r="44" customFormat="false" ht="30" hidden="false" customHeight="true" outlineLevel="0" collapsed="false">
      <c r="A44" s="28" t="n">
        <v>24300328</v>
      </c>
      <c r="B44" s="23" t="s">
        <v>303</v>
      </c>
      <c r="C44" s="26" t="s">
        <v>348</v>
      </c>
      <c r="D44" s="27" t="s">
        <v>349</v>
      </c>
      <c r="E44" s="18"/>
      <c r="M44" s="65"/>
      <c r="T44" s="19" t="n">
        <v>1067</v>
      </c>
      <c r="X44" s="21" t="s">
        <v>95</v>
      </c>
    </row>
    <row r="45" customFormat="false" ht="30" hidden="false" customHeight="true" outlineLevel="0" collapsed="false">
      <c r="A45" s="28" t="n">
        <v>24300333</v>
      </c>
      <c r="B45" s="23" t="s">
        <v>303</v>
      </c>
      <c r="C45" s="26" t="s">
        <v>350</v>
      </c>
      <c r="D45" s="27" t="s">
        <v>351</v>
      </c>
      <c r="E45" s="18"/>
      <c r="M45" s="64"/>
      <c r="T45" s="19" t="n">
        <v>1072</v>
      </c>
      <c r="X45" s="21" t="s">
        <v>95</v>
      </c>
    </row>
    <row r="46" customFormat="false" ht="30" hidden="false" customHeight="true" outlineLevel="0" collapsed="false">
      <c r="A46" s="28" t="n">
        <v>24300407</v>
      </c>
      <c r="B46" s="23" t="s">
        <v>303</v>
      </c>
      <c r="C46" s="26" t="s">
        <v>352</v>
      </c>
      <c r="D46" s="27" t="s">
        <v>353</v>
      </c>
      <c r="E46" s="18"/>
      <c r="M46" s="64"/>
      <c r="T46" s="19" t="n">
        <v>1146</v>
      </c>
      <c r="X46" s="21" t="s">
        <v>95</v>
      </c>
    </row>
    <row r="47" customFormat="false" ht="30" hidden="false" customHeight="true" outlineLevel="0" collapsed="false">
      <c r="A47" s="28" t="n">
        <v>24300426</v>
      </c>
      <c r="B47" s="23" t="s">
        <v>8</v>
      </c>
      <c r="C47" s="26" t="s">
        <v>354</v>
      </c>
      <c r="D47" s="27" t="s">
        <v>355</v>
      </c>
      <c r="E47" s="18"/>
      <c r="M47" s="65"/>
      <c r="T47" s="19" t="n">
        <v>1165</v>
      </c>
      <c r="X47" s="21" t="s">
        <v>95</v>
      </c>
    </row>
    <row r="48" customFormat="false" ht="30" hidden="false" customHeight="true" outlineLevel="0" collapsed="false">
      <c r="A48" s="28" t="n">
        <v>24300431</v>
      </c>
      <c r="B48" s="23" t="s">
        <v>8</v>
      </c>
      <c r="C48" s="26" t="s">
        <v>356</v>
      </c>
      <c r="D48" s="27" t="s">
        <v>357</v>
      </c>
      <c r="E48" s="18"/>
      <c r="M48" s="64"/>
      <c r="T48" s="19" t="n">
        <v>1170</v>
      </c>
      <c r="X48" s="21" t="s">
        <v>95</v>
      </c>
    </row>
    <row r="49" customFormat="false" ht="30" hidden="false" customHeight="true" outlineLevel="0" collapsed="false">
      <c r="A49" s="28" t="n">
        <v>24300496</v>
      </c>
      <c r="B49" s="23" t="s">
        <v>303</v>
      </c>
      <c r="C49" s="26" t="s">
        <v>358</v>
      </c>
      <c r="D49" s="27" t="s">
        <v>359</v>
      </c>
      <c r="E49" s="18"/>
      <c r="M49" s="65"/>
      <c r="T49" s="19" t="n">
        <v>1235</v>
      </c>
      <c r="X49" s="21" t="s">
        <v>95</v>
      </c>
    </row>
    <row r="50" customFormat="false" ht="30" hidden="false" customHeight="true" outlineLevel="0" collapsed="false">
      <c r="A50" s="28" t="n">
        <v>24300497</v>
      </c>
      <c r="B50" s="23" t="s">
        <v>8</v>
      </c>
      <c r="C50" s="26" t="s">
        <v>360</v>
      </c>
      <c r="D50" s="27" t="s">
        <v>361</v>
      </c>
      <c r="E50" s="18"/>
      <c r="M50" s="64"/>
      <c r="T50" s="19" t="n">
        <v>1236</v>
      </c>
      <c r="X50" s="21" t="s">
        <v>95</v>
      </c>
    </row>
    <row r="51" customFormat="false" ht="30" hidden="false" customHeight="true" outlineLevel="0" collapsed="false">
      <c r="A51" s="28" t="n">
        <v>24300505</v>
      </c>
      <c r="B51" s="23" t="s">
        <v>287</v>
      </c>
      <c r="C51" s="26" t="s">
        <v>362</v>
      </c>
      <c r="D51" s="27" t="s">
        <v>363</v>
      </c>
      <c r="E51" s="18"/>
      <c r="M51" s="64"/>
      <c r="T51" s="19" t="n">
        <v>1244</v>
      </c>
      <c r="X51" s="21" t="s">
        <v>95</v>
      </c>
    </row>
    <row r="52" customFormat="false" ht="30" hidden="false" customHeight="true" outlineLevel="0" collapsed="false">
      <c r="A52" s="28" t="n">
        <v>24300525</v>
      </c>
      <c r="B52" s="23" t="s">
        <v>287</v>
      </c>
      <c r="C52" s="26" t="s">
        <v>364</v>
      </c>
      <c r="D52" s="27" t="s">
        <v>365</v>
      </c>
      <c r="E52" s="18"/>
      <c r="M52" s="64"/>
      <c r="T52" s="19" t="n">
        <v>1264</v>
      </c>
      <c r="X52" s="21" t="s">
        <v>95</v>
      </c>
    </row>
    <row r="53" customFormat="false" ht="30" hidden="false" customHeight="true" outlineLevel="0" collapsed="false">
      <c r="A53" s="28" t="n">
        <v>24300551</v>
      </c>
      <c r="B53" s="23" t="s">
        <v>303</v>
      </c>
      <c r="C53" s="26" t="s">
        <v>366</v>
      </c>
      <c r="D53" s="27" t="s">
        <v>367</v>
      </c>
      <c r="E53" s="18"/>
      <c r="M53" s="64"/>
      <c r="T53" s="19" t="n">
        <v>1290</v>
      </c>
      <c r="X53" s="21" t="s">
        <v>95</v>
      </c>
    </row>
    <row r="54" customFormat="false" ht="30" hidden="false" customHeight="true" outlineLevel="0" collapsed="false">
      <c r="A54" s="28" t="n">
        <v>24300574</v>
      </c>
      <c r="B54" s="23" t="s">
        <v>303</v>
      </c>
      <c r="C54" s="26" t="s">
        <v>368</v>
      </c>
      <c r="D54" s="27" t="s">
        <v>369</v>
      </c>
      <c r="E54" s="18"/>
      <c r="M54" s="65"/>
      <c r="T54" s="19" t="n">
        <v>1313</v>
      </c>
      <c r="X54" s="21" t="s">
        <v>95</v>
      </c>
    </row>
    <row r="55" customFormat="false" ht="30" hidden="false" customHeight="true" outlineLevel="0" collapsed="false">
      <c r="A55" s="28" t="n">
        <v>24300581</v>
      </c>
      <c r="B55" s="23" t="s">
        <v>303</v>
      </c>
      <c r="C55" s="26" t="s">
        <v>370</v>
      </c>
      <c r="D55" s="27" t="s">
        <v>371</v>
      </c>
      <c r="E55" s="18"/>
      <c r="M55" s="64"/>
      <c r="T55" s="19" t="n">
        <v>1320</v>
      </c>
      <c r="X55" s="21" t="s">
        <v>95</v>
      </c>
    </row>
    <row r="56" customFormat="false" ht="30" hidden="false" customHeight="true" outlineLevel="0" collapsed="false">
      <c r="A56" s="28" t="n">
        <v>24300587</v>
      </c>
      <c r="B56" s="23" t="s">
        <v>8</v>
      </c>
      <c r="C56" s="26" t="s">
        <v>372</v>
      </c>
      <c r="D56" s="27" t="s">
        <v>373</v>
      </c>
      <c r="E56" s="18"/>
      <c r="M56" s="64"/>
      <c r="T56" s="19" t="n">
        <v>1326</v>
      </c>
      <c r="X56" s="21" t="s">
        <v>95</v>
      </c>
    </row>
    <row r="57" customFormat="false" ht="30" hidden="false" customHeight="true" outlineLevel="0" collapsed="false">
      <c r="A57" s="28" t="n">
        <v>24300636</v>
      </c>
      <c r="B57" s="23" t="s">
        <v>8</v>
      </c>
      <c r="C57" s="26" t="s">
        <v>374</v>
      </c>
      <c r="D57" s="27" t="s">
        <v>375</v>
      </c>
      <c r="E57" s="18"/>
      <c r="M57" s="65"/>
      <c r="T57" s="19" t="n">
        <v>1375</v>
      </c>
      <c r="X57" s="21" t="s">
        <v>95</v>
      </c>
    </row>
    <row r="58" customFormat="false" ht="30" hidden="false" customHeight="true" outlineLevel="0" collapsed="false">
      <c r="A58" s="28" t="n">
        <v>24300639</v>
      </c>
      <c r="B58" s="23" t="s">
        <v>8</v>
      </c>
      <c r="C58" s="26" t="s">
        <v>376</v>
      </c>
      <c r="D58" s="27" t="s">
        <v>377</v>
      </c>
      <c r="E58" s="18"/>
      <c r="M58" s="64"/>
      <c r="T58" s="19" t="n">
        <v>1378</v>
      </c>
      <c r="X58" s="21" t="s">
        <v>95</v>
      </c>
    </row>
    <row r="59" customFormat="false" ht="30" hidden="false" customHeight="true" outlineLevel="0" collapsed="false">
      <c r="A59" s="28" t="n">
        <v>24300642</v>
      </c>
      <c r="B59" s="23" t="s">
        <v>287</v>
      </c>
      <c r="C59" s="26" t="s">
        <v>378</v>
      </c>
      <c r="D59" s="27" t="s">
        <v>379</v>
      </c>
      <c r="E59" s="18"/>
      <c r="M59" s="65"/>
      <c r="T59" s="19" t="n">
        <v>1381</v>
      </c>
      <c r="X59" s="21" t="s">
        <v>95</v>
      </c>
    </row>
    <row r="60" customFormat="false" ht="30" hidden="false" customHeight="true" outlineLevel="0" collapsed="false">
      <c r="A60" s="28" t="n">
        <v>24300724</v>
      </c>
      <c r="B60" s="23" t="s">
        <v>303</v>
      </c>
      <c r="C60" s="26" t="s">
        <v>380</v>
      </c>
      <c r="D60" s="27" t="s">
        <v>381</v>
      </c>
      <c r="E60" s="18"/>
      <c r="M60" s="65"/>
      <c r="T60" s="19" t="n">
        <v>1463</v>
      </c>
      <c r="X60" s="21" t="s">
        <v>95</v>
      </c>
    </row>
    <row r="61" customFormat="false" ht="30" hidden="false" customHeight="true" outlineLevel="0" collapsed="false">
      <c r="A61" s="28" t="n">
        <v>24300726</v>
      </c>
      <c r="B61" s="23" t="s">
        <v>303</v>
      </c>
      <c r="C61" s="26" t="s">
        <v>382</v>
      </c>
      <c r="D61" s="27" t="s">
        <v>383</v>
      </c>
      <c r="E61" s="18"/>
      <c r="M61" s="65"/>
      <c r="T61" s="19" t="n">
        <v>1465</v>
      </c>
      <c r="X61" s="21" t="s">
        <v>95</v>
      </c>
    </row>
    <row r="62" customFormat="false" ht="30" hidden="false" customHeight="true" outlineLevel="0" collapsed="false">
      <c r="A62" s="28" t="n">
        <v>24300766</v>
      </c>
      <c r="B62" s="23" t="s">
        <v>303</v>
      </c>
      <c r="C62" s="26" t="s">
        <v>384</v>
      </c>
      <c r="D62" s="27" t="s">
        <v>385</v>
      </c>
      <c r="E62" s="18"/>
      <c r="M62" s="65"/>
      <c r="T62" s="19" t="n">
        <v>1505</v>
      </c>
      <c r="X62" s="21" t="s">
        <v>95</v>
      </c>
    </row>
    <row r="63" customFormat="false" ht="30" hidden="false" customHeight="true" outlineLevel="0" collapsed="false">
      <c r="A63" s="28" t="n">
        <v>24300770</v>
      </c>
      <c r="B63" s="23" t="s">
        <v>303</v>
      </c>
      <c r="C63" s="26" t="s">
        <v>386</v>
      </c>
      <c r="D63" s="27" t="s">
        <v>387</v>
      </c>
      <c r="E63" s="18"/>
      <c r="M63" s="65"/>
      <c r="T63" s="19" t="n">
        <v>1509</v>
      </c>
      <c r="X63" s="21" t="s">
        <v>95</v>
      </c>
    </row>
    <row r="64" customFormat="false" ht="30" hidden="false" customHeight="true" outlineLevel="0" collapsed="false">
      <c r="A64" s="28" t="n">
        <v>24300808</v>
      </c>
      <c r="B64" s="23" t="s">
        <v>8</v>
      </c>
      <c r="C64" s="26" t="s">
        <v>388</v>
      </c>
      <c r="D64" s="27" t="s">
        <v>389</v>
      </c>
      <c r="E64" s="18"/>
      <c r="M64" s="65"/>
      <c r="T64" s="19" t="n">
        <v>1547</v>
      </c>
      <c r="X64" s="21" t="s">
        <v>95</v>
      </c>
    </row>
    <row r="65" customFormat="false" ht="30" hidden="false" customHeight="true" outlineLevel="0" collapsed="false">
      <c r="A65" s="28" t="n">
        <v>24300828</v>
      </c>
      <c r="B65" s="23" t="s">
        <v>287</v>
      </c>
      <c r="C65" s="26" t="s">
        <v>390</v>
      </c>
      <c r="D65" s="27" t="s">
        <v>391</v>
      </c>
      <c r="E65" s="18"/>
      <c r="M65" s="65"/>
      <c r="T65" s="19" t="n">
        <v>1567</v>
      </c>
      <c r="X65" s="21" t="s">
        <v>95</v>
      </c>
    </row>
    <row r="66" customFormat="false" ht="30" hidden="false" customHeight="true" outlineLevel="0" collapsed="false">
      <c r="A66" s="28" t="n">
        <v>30300001</v>
      </c>
      <c r="B66" s="23" t="s">
        <v>8</v>
      </c>
      <c r="C66" s="66" t="s">
        <v>392</v>
      </c>
      <c r="D66" s="27" t="s">
        <v>393</v>
      </c>
      <c r="E66" s="18"/>
      <c r="T66" s="19" t="n">
        <v>1648</v>
      </c>
      <c r="X66" s="21" t="s">
        <v>180</v>
      </c>
    </row>
    <row r="67" customFormat="false" ht="30" hidden="false" customHeight="true" outlineLevel="0" collapsed="false">
      <c r="A67" s="28" t="n">
        <v>30300002</v>
      </c>
      <c r="B67" s="23" t="s">
        <v>8</v>
      </c>
      <c r="C67" s="66" t="s">
        <v>394</v>
      </c>
      <c r="D67" s="27" t="s">
        <v>395</v>
      </c>
      <c r="E67" s="18"/>
      <c r="T67" s="19" t="n">
        <v>1649</v>
      </c>
      <c r="X67" s="21" t="s">
        <v>180</v>
      </c>
    </row>
    <row r="68" customFormat="false" ht="30" hidden="false" customHeight="true" outlineLevel="0" collapsed="false">
      <c r="A68" s="28" t="n">
        <v>30300010</v>
      </c>
      <c r="B68" s="23" t="s">
        <v>240</v>
      </c>
      <c r="C68" s="66" t="s">
        <v>396</v>
      </c>
      <c r="D68" s="27" t="s">
        <v>397</v>
      </c>
      <c r="E68" s="18"/>
      <c r="T68" s="19" t="n">
        <v>1657</v>
      </c>
      <c r="X68" s="21" t="s">
        <v>180</v>
      </c>
    </row>
    <row r="69" customFormat="false" ht="30" hidden="false" customHeight="true" outlineLevel="0" collapsed="false">
      <c r="A69" s="28" t="n">
        <v>30300024</v>
      </c>
      <c r="B69" s="23" t="s">
        <v>240</v>
      </c>
      <c r="C69" s="66" t="s">
        <v>398</v>
      </c>
      <c r="D69" s="27" t="s">
        <v>399</v>
      </c>
      <c r="E69" s="18"/>
      <c r="T69" s="19" t="n">
        <v>1671</v>
      </c>
      <c r="X69" s="21" t="s">
        <v>180</v>
      </c>
    </row>
    <row r="70" customFormat="false" ht="30" hidden="false" customHeight="true" outlineLevel="0" collapsed="false">
      <c r="A70" s="28" t="n">
        <v>30300036</v>
      </c>
      <c r="B70" s="23" t="s">
        <v>240</v>
      </c>
      <c r="C70" s="66" t="s">
        <v>400</v>
      </c>
      <c r="D70" s="27" t="s">
        <v>401</v>
      </c>
      <c r="E70" s="18"/>
      <c r="T70" s="19" t="n">
        <v>1683</v>
      </c>
      <c r="X70" s="21" t="s">
        <v>180</v>
      </c>
    </row>
    <row r="71" customFormat="false" ht="30" hidden="false" customHeight="true" outlineLevel="0" collapsed="false">
      <c r="A71" s="28" t="n">
        <v>30300067</v>
      </c>
      <c r="B71" s="23" t="s">
        <v>240</v>
      </c>
      <c r="C71" s="66" t="s">
        <v>402</v>
      </c>
      <c r="D71" s="27" t="s">
        <v>403</v>
      </c>
      <c r="E71" s="18"/>
      <c r="T71" s="19" t="n">
        <v>1714</v>
      </c>
      <c r="X71" s="21" t="s">
        <v>180</v>
      </c>
    </row>
    <row r="72" customFormat="false" ht="30" hidden="false" customHeight="true" outlineLevel="0" collapsed="false">
      <c r="A72" s="28" t="n">
        <v>30300069</v>
      </c>
      <c r="B72" s="23" t="s">
        <v>287</v>
      </c>
      <c r="C72" s="66" t="s">
        <v>404</v>
      </c>
      <c r="D72" s="27" t="s">
        <v>405</v>
      </c>
      <c r="E72" s="18"/>
      <c r="T72" s="19" t="n">
        <v>1716</v>
      </c>
      <c r="X72" s="21" t="s">
        <v>180</v>
      </c>
    </row>
    <row r="73" customFormat="false" ht="30" hidden="false" customHeight="true" outlineLevel="0" collapsed="false">
      <c r="A73" s="28" t="n">
        <v>30300103</v>
      </c>
      <c r="B73" s="23" t="s">
        <v>287</v>
      </c>
      <c r="C73" s="66" t="s">
        <v>406</v>
      </c>
      <c r="D73" s="27" t="s">
        <v>407</v>
      </c>
      <c r="E73" s="18"/>
      <c r="T73" s="19" t="n">
        <v>1750</v>
      </c>
      <c r="X73" s="21" t="s">
        <v>180</v>
      </c>
    </row>
    <row r="74" customFormat="false" ht="30" hidden="false" customHeight="true" outlineLevel="0" collapsed="false">
      <c r="A74" s="28" t="n">
        <v>30300125</v>
      </c>
      <c r="B74" s="23" t="s">
        <v>240</v>
      </c>
      <c r="C74" s="66" t="s">
        <v>408</v>
      </c>
      <c r="D74" s="27" t="s">
        <v>409</v>
      </c>
      <c r="E74" s="18"/>
      <c r="T74" s="19" t="n">
        <v>1772</v>
      </c>
      <c r="X74" s="21" t="s">
        <v>180</v>
      </c>
    </row>
    <row r="75" customFormat="false" ht="30" hidden="false" customHeight="true" outlineLevel="0" collapsed="false">
      <c r="A75" s="28" t="n">
        <v>30300137</v>
      </c>
      <c r="B75" s="23" t="s">
        <v>240</v>
      </c>
      <c r="C75" s="26" t="s">
        <v>410</v>
      </c>
      <c r="D75" s="27" t="s">
        <v>411</v>
      </c>
      <c r="E75" s="18"/>
      <c r="T75" s="19" t="n">
        <v>1784</v>
      </c>
      <c r="X75" s="21" t="s">
        <v>180</v>
      </c>
    </row>
    <row r="76" customFormat="false" ht="30" hidden="false" customHeight="true" outlineLevel="0" collapsed="false">
      <c r="A76" s="28" t="n">
        <v>30300149</v>
      </c>
      <c r="B76" s="23" t="s">
        <v>240</v>
      </c>
      <c r="C76" s="66" t="s">
        <v>412</v>
      </c>
      <c r="D76" s="27" t="s">
        <v>413</v>
      </c>
      <c r="E76" s="18"/>
      <c r="T76" s="19" t="n">
        <v>1796</v>
      </c>
      <c r="X76" s="21" t="s">
        <v>180</v>
      </c>
    </row>
    <row r="77" customFormat="false" ht="30" hidden="false" customHeight="true" outlineLevel="0" collapsed="false">
      <c r="A77" s="28" t="n">
        <v>30300154</v>
      </c>
      <c r="B77" s="23" t="s">
        <v>240</v>
      </c>
      <c r="C77" s="66" t="s">
        <v>414</v>
      </c>
      <c r="D77" s="27" t="s">
        <v>415</v>
      </c>
      <c r="E77" s="18"/>
      <c r="T77" s="19" t="n">
        <v>1801</v>
      </c>
      <c r="X77" s="21" t="s">
        <v>180</v>
      </c>
    </row>
    <row r="78" customFormat="false" ht="30" hidden="false" customHeight="true" outlineLevel="0" collapsed="false">
      <c r="A78" s="28" t="n">
        <v>30300209</v>
      </c>
      <c r="B78" s="23" t="s">
        <v>240</v>
      </c>
      <c r="C78" s="66" t="s">
        <v>416</v>
      </c>
      <c r="D78" s="27" t="s">
        <v>417</v>
      </c>
      <c r="E78" s="18"/>
      <c r="T78" s="19" t="n">
        <v>1856</v>
      </c>
      <c r="X78" s="21" t="s">
        <v>180</v>
      </c>
    </row>
    <row r="79" customFormat="false" ht="30" hidden="false" customHeight="true" outlineLevel="0" collapsed="false">
      <c r="A79" s="28" t="n">
        <v>30300220</v>
      </c>
      <c r="B79" s="23" t="s">
        <v>240</v>
      </c>
      <c r="C79" s="66" t="s">
        <v>418</v>
      </c>
      <c r="D79" s="27" t="s">
        <v>419</v>
      </c>
      <c r="E79" s="18"/>
      <c r="T79" s="19" t="n">
        <v>1867</v>
      </c>
      <c r="X79" s="21" t="s">
        <v>180</v>
      </c>
    </row>
    <row r="80" customFormat="false" ht="30" hidden="false" customHeight="true" outlineLevel="0" collapsed="false">
      <c r="A80" s="28" t="n">
        <v>30300253</v>
      </c>
      <c r="B80" s="23" t="s">
        <v>287</v>
      </c>
      <c r="C80" s="66" t="s">
        <v>420</v>
      </c>
      <c r="D80" s="27" t="s">
        <v>421</v>
      </c>
      <c r="E80" s="18"/>
      <c r="T80" s="19" t="n">
        <v>1900</v>
      </c>
      <c r="X80" s="21" t="s">
        <v>180</v>
      </c>
    </row>
    <row r="81" customFormat="false" ht="30" hidden="false" customHeight="true" outlineLevel="0" collapsed="false">
      <c r="A81" s="28" t="n">
        <v>30300256</v>
      </c>
      <c r="B81" s="23" t="s">
        <v>240</v>
      </c>
      <c r="C81" s="66" t="s">
        <v>422</v>
      </c>
      <c r="D81" s="27" t="s">
        <v>423</v>
      </c>
      <c r="E81" s="18"/>
      <c r="T81" s="19" t="n">
        <v>1903</v>
      </c>
      <c r="X81" s="21" t="s">
        <v>180</v>
      </c>
    </row>
    <row r="82" customFormat="false" ht="30" hidden="false" customHeight="true" outlineLevel="0" collapsed="false">
      <c r="A82" s="28" t="n">
        <v>30300263</v>
      </c>
      <c r="B82" s="23" t="s">
        <v>8</v>
      </c>
      <c r="C82" s="66" t="s">
        <v>424</v>
      </c>
      <c r="D82" s="27" t="s">
        <v>425</v>
      </c>
      <c r="E82" s="18"/>
      <c r="T82" s="19" t="n">
        <v>1910</v>
      </c>
      <c r="X82" s="21" t="s">
        <v>180</v>
      </c>
    </row>
    <row r="83" customFormat="false" ht="30" hidden="false" customHeight="true" outlineLevel="0" collapsed="false">
      <c r="A83" s="28" t="n">
        <v>30300265</v>
      </c>
      <c r="B83" s="23" t="s">
        <v>240</v>
      </c>
      <c r="C83" s="66" t="s">
        <v>426</v>
      </c>
      <c r="D83" s="27" t="s">
        <v>427</v>
      </c>
      <c r="E83" s="18"/>
      <c r="T83" s="19" t="n">
        <v>1912</v>
      </c>
      <c r="X83" s="21" t="s">
        <v>180</v>
      </c>
    </row>
    <row r="84" customFormat="false" ht="30" hidden="false" customHeight="true" outlineLevel="0" collapsed="false">
      <c r="A84" s="28" t="n">
        <v>30300281</v>
      </c>
      <c r="B84" s="23" t="s">
        <v>8</v>
      </c>
      <c r="C84" s="66" t="s">
        <v>428</v>
      </c>
      <c r="D84" s="27" t="s">
        <v>429</v>
      </c>
      <c r="E84" s="18"/>
      <c r="T84" s="19" t="n">
        <v>1928</v>
      </c>
      <c r="X84" s="21" t="s">
        <v>180</v>
      </c>
    </row>
    <row r="85" customFormat="false" ht="30" hidden="false" customHeight="true" outlineLevel="0" collapsed="false">
      <c r="A85" s="28" t="n">
        <v>30300282</v>
      </c>
      <c r="B85" s="23" t="s">
        <v>240</v>
      </c>
      <c r="C85" s="66" t="s">
        <v>430</v>
      </c>
      <c r="D85" s="27" t="s">
        <v>431</v>
      </c>
      <c r="E85" s="18"/>
      <c r="T85" s="19" t="n">
        <v>1929</v>
      </c>
      <c r="X85" s="21" t="s">
        <v>180</v>
      </c>
    </row>
    <row r="86" customFormat="false" ht="30" hidden="false" customHeight="true" outlineLevel="0" collapsed="false">
      <c r="A86" s="28" t="n">
        <v>30300296</v>
      </c>
      <c r="B86" s="23" t="s">
        <v>287</v>
      </c>
      <c r="C86" s="66" t="s">
        <v>432</v>
      </c>
      <c r="D86" s="27" t="s">
        <v>433</v>
      </c>
      <c r="E86" s="18"/>
      <c r="T86" s="19" t="n">
        <v>1943</v>
      </c>
      <c r="X86" s="21" t="s">
        <v>180</v>
      </c>
    </row>
    <row r="87" customFormat="false" ht="30" hidden="false" customHeight="true" outlineLevel="0" collapsed="false">
      <c r="A87" s="28" t="n">
        <v>30300324</v>
      </c>
      <c r="B87" s="23" t="s">
        <v>240</v>
      </c>
      <c r="C87" s="66" t="s">
        <v>434</v>
      </c>
      <c r="D87" s="27" t="s">
        <v>435</v>
      </c>
      <c r="E87" s="18"/>
      <c r="T87" s="19" t="n">
        <v>1971</v>
      </c>
      <c r="X87" s="21" t="s">
        <v>180</v>
      </c>
    </row>
    <row r="88" customFormat="false" ht="30" hidden="false" customHeight="true" outlineLevel="0" collapsed="false">
      <c r="A88" s="28" t="n">
        <v>30300333</v>
      </c>
      <c r="B88" s="23" t="s">
        <v>8</v>
      </c>
      <c r="C88" s="66" t="s">
        <v>436</v>
      </c>
      <c r="D88" s="27" t="s">
        <v>437</v>
      </c>
      <c r="E88" s="18"/>
      <c r="T88" s="19" t="n">
        <v>1980</v>
      </c>
      <c r="X88" s="21" t="s">
        <v>180</v>
      </c>
    </row>
    <row r="89" customFormat="false" ht="30" hidden="false" customHeight="true" outlineLevel="0" collapsed="false">
      <c r="A89" s="28" t="n">
        <v>30300334</v>
      </c>
      <c r="B89" s="23" t="s">
        <v>287</v>
      </c>
      <c r="C89" s="66" t="s">
        <v>438</v>
      </c>
      <c r="D89" s="27" t="s">
        <v>439</v>
      </c>
      <c r="E89" s="18"/>
      <c r="T89" s="19" t="n">
        <v>1981</v>
      </c>
      <c r="X89" s="21" t="s">
        <v>180</v>
      </c>
    </row>
    <row r="90" customFormat="false" ht="30" hidden="false" customHeight="true" outlineLevel="0" collapsed="false">
      <c r="A90" s="28" t="n">
        <v>30300361</v>
      </c>
      <c r="B90" s="23" t="s">
        <v>240</v>
      </c>
      <c r="C90" s="66" t="s">
        <v>440</v>
      </c>
      <c r="D90" s="27" t="s">
        <v>441</v>
      </c>
      <c r="E90" s="18"/>
      <c r="T90" s="19" t="n">
        <v>2008</v>
      </c>
      <c r="X90" s="21" t="s">
        <v>180</v>
      </c>
    </row>
    <row r="91" customFormat="false" ht="30" hidden="false" customHeight="true" outlineLevel="0" collapsed="false">
      <c r="A91" s="28" t="n">
        <v>30300376</v>
      </c>
      <c r="B91" s="23" t="s">
        <v>240</v>
      </c>
      <c r="C91" s="66" t="s">
        <v>442</v>
      </c>
      <c r="D91" s="27" t="s">
        <v>443</v>
      </c>
      <c r="E91" s="18"/>
      <c r="T91" s="19" t="n">
        <v>2023</v>
      </c>
      <c r="X91" s="21" t="s">
        <v>180</v>
      </c>
    </row>
    <row r="92" customFormat="false" ht="30" hidden="false" customHeight="true" outlineLevel="0" collapsed="false">
      <c r="A92" s="28" t="n">
        <v>30300491</v>
      </c>
      <c r="B92" s="23" t="s">
        <v>8</v>
      </c>
      <c r="C92" s="66" t="s">
        <v>444</v>
      </c>
      <c r="D92" s="27" t="s">
        <v>445</v>
      </c>
      <c r="E92" s="18"/>
      <c r="T92" s="19" t="n">
        <v>2138</v>
      </c>
      <c r="X92" s="21" t="s">
        <v>180</v>
      </c>
    </row>
    <row r="93" customFormat="false" ht="30" hidden="false" customHeight="true" outlineLevel="0" collapsed="false">
      <c r="A93" s="28" t="n">
        <v>30300510</v>
      </c>
      <c r="B93" s="23" t="s">
        <v>240</v>
      </c>
      <c r="C93" s="66" t="s">
        <v>446</v>
      </c>
      <c r="D93" s="27" t="s">
        <v>447</v>
      </c>
      <c r="E93" s="18"/>
      <c r="T93" s="19" t="n">
        <v>2157</v>
      </c>
      <c r="X93" s="21" t="s">
        <v>180</v>
      </c>
    </row>
    <row r="94" customFormat="false" ht="30" hidden="false" customHeight="true" outlineLevel="0" collapsed="false">
      <c r="A94" s="28" t="n">
        <v>30300512</v>
      </c>
      <c r="B94" s="23" t="s">
        <v>240</v>
      </c>
      <c r="C94" s="66" t="s">
        <v>448</v>
      </c>
      <c r="D94" s="27" t="s">
        <v>449</v>
      </c>
      <c r="E94" s="18"/>
      <c r="T94" s="19" t="n">
        <v>2159</v>
      </c>
      <c r="X94" s="21" t="s">
        <v>180</v>
      </c>
    </row>
    <row r="95" customFormat="false" ht="30" hidden="false" customHeight="true" outlineLevel="0" collapsed="false">
      <c r="A95" s="28" t="n">
        <v>30300513</v>
      </c>
      <c r="B95" s="23" t="s">
        <v>240</v>
      </c>
      <c r="C95" s="66" t="s">
        <v>450</v>
      </c>
      <c r="D95" s="27" t="s">
        <v>451</v>
      </c>
      <c r="E95" s="18"/>
      <c r="T95" s="19" t="n">
        <v>2160</v>
      </c>
      <c r="X95" s="21" t="s">
        <v>180</v>
      </c>
    </row>
    <row r="96" customFormat="false" ht="30" hidden="false" customHeight="true" outlineLevel="0" collapsed="false">
      <c r="A96" s="28" t="n">
        <v>30300569</v>
      </c>
      <c r="B96" s="23" t="s">
        <v>8</v>
      </c>
      <c r="C96" s="66" t="s">
        <v>452</v>
      </c>
      <c r="D96" s="27" t="s">
        <v>453</v>
      </c>
      <c r="E96" s="18"/>
      <c r="T96" s="19" t="n">
        <v>2216</v>
      </c>
      <c r="X96" s="21" t="s">
        <v>180</v>
      </c>
    </row>
    <row r="97" customFormat="false" ht="30" hidden="false" customHeight="true" outlineLevel="0" collapsed="false">
      <c r="A97" s="28" t="n">
        <v>30300600</v>
      </c>
      <c r="B97" s="23" t="s">
        <v>240</v>
      </c>
      <c r="C97" s="66" t="s">
        <v>454</v>
      </c>
      <c r="D97" s="27" t="s">
        <v>455</v>
      </c>
      <c r="E97" s="18"/>
      <c r="T97" s="19" t="n">
        <v>2247</v>
      </c>
      <c r="X97" s="21" t="s">
        <v>180</v>
      </c>
    </row>
    <row r="98" customFormat="false" ht="30" hidden="false" customHeight="true" outlineLevel="0" collapsed="false">
      <c r="A98" s="28" t="n">
        <v>30300610</v>
      </c>
      <c r="B98" s="23" t="s">
        <v>456</v>
      </c>
      <c r="C98" s="66" t="s">
        <v>457</v>
      </c>
      <c r="D98" s="27" t="s">
        <v>458</v>
      </c>
      <c r="E98" s="18"/>
      <c r="T98" s="19" t="n">
        <v>2257</v>
      </c>
      <c r="X98" s="21" t="s">
        <v>180</v>
      </c>
    </row>
    <row r="99" customFormat="false" ht="30" hidden="false" customHeight="true" outlineLevel="0" collapsed="false">
      <c r="A99" s="28" t="n">
        <v>30300620</v>
      </c>
      <c r="B99" s="23" t="s">
        <v>459</v>
      </c>
      <c r="C99" s="66" t="s">
        <v>460</v>
      </c>
      <c r="D99" s="27" t="s">
        <v>461</v>
      </c>
      <c r="E99" s="18"/>
      <c r="T99" s="19" t="n">
        <v>2267</v>
      </c>
      <c r="X99" s="21" t="s">
        <v>180</v>
      </c>
    </row>
    <row r="100" customFormat="false" ht="30" hidden="false" customHeight="true" outlineLevel="0" collapsed="false">
      <c r="A100" s="28" t="n">
        <v>30300625</v>
      </c>
      <c r="B100" s="23" t="s">
        <v>240</v>
      </c>
      <c r="C100" s="66" t="s">
        <v>462</v>
      </c>
      <c r="D100" s="27" t="s">
        <v>463</v>
      </c>
      <c r="E100" s="18"/>
      <c r="T100" s="19" t="n">
        <v>2272</v>
      </c>
      <c r="X100" s="21" t="s">
        <v>180</v>
      </c>
    </row>
    <row r="101" customFormat="false" ht="30" hidden="false" customHeight="true" outlineLevel="0" collapsed="false">
      <c r="A101" s="28" t="s">
        <v>464</v>
      </c>
      <c r="B101" s="23" t="s">
        <v>240</v>
      </c>
      <c r="C101" s="66" t="s">
        <v>465</v>
      </c>
      <c r="D101" s="27" t="s">
        <v>466</v>
      </c>
      <c r="E101" s="18"/>
      <c r="T101" s="19" t="n">
        <v>2281</v>
      </c>
      <c r="X101" s="21" t="s">
        <v>180</v>
      </c>
    </row>
    <row r="102" customFormat="false" ht="30" hidden="false" customHeight="true" outlineLevel="0" collapsed="false">
      <c r="A102" s="28" t="n">
        <v>30300672</v>
      </c>
      <c r="B102" s="23" t="s">
        <v>240</v>
      </c>
      <c r="C102" s="66" t="s">
        <v>467</v>
      </c>
      <c r="D102" s="27" t="s">
        <v>468</v>
      </c>
      <c r="E102" s="18"/>
      <c r="T102" s="19" t="n">
        <v>2319</v>
      </c>
      <c r="X102" s="21" t="s">
        <v>180</v>
      </c>
    </row>
    <row r="103" customFormat="false" ht="30" hidden="false" customHeight="true" outlineLevel="0" collapsed="false">
      <c r="A103" s="28" t="n">
        <v>30300680</v>
      </c>
      <c r="B103" s="23" t="s">
        <v>240</v>
      </c>
      <c r="C103" s="66" t="s">
        <v>469</v>
      </c>
      <c r="D103" s="27" t="s">
        <v>470</v>
      </c>
      <c r="E103" s="18"/>
      <c r="T103" s="19" t="n">
        <v>2327</v>
      </c>
      <c r="X103" s="21" t="s">
        <v>180</v>
      </c>
    </row>
    <row r="104" customFormat="false" ht="30" hidden="false" customHeight="true" outlineLevel="0" collapsed="false">
      <c r="A104" s="28" t="n">
        <v>30300718</v>
      </c>
      <c r="B104" s="23" t="s">
        <v>240</v>
      </c>
      <c r="C104" s="66" t="s">
        <v>471</v>
      </c>
      <c r="D104" s="27" t="s">
        <v>472</v>
      </c>
      <c r="E104" s="18"/>
      <c r="T104" s="19" t="n">
        <v>2365</v>
      </c>
      <c r="X104" s="21" t="s">
        <v>180</v>
      </c>
    </row>
    <row r="105" customFormat="false" ht="30" hidden="false" customHeight="true" outlineLevel="0" collapsed="false">
      <c r="A105" s="28" t="n">
        <v>30300756</v>
      </c>
      <c r="B105" s="23" t="s">
        <v>287</v>
      </c>
      <c r="C105" s="66" t="s">
        <v>473</v>
      </c>
      <c r="D105" s="27" t="s">
        <v>474</v>
      </c>
      <c r="E105" s="18"/>
      <c r="T105" s="19" t="n">
        <v>2403</v>
      </c>
      <c r="X105" s="21" t="s">
        <v>180</v>
      </c>
    </row>
    <row r="106" customFormat="false" ht="30" hidden="false" customHeight="true" outlineLevel="0" collapsed="false">
      <c r="A106" s="28" t="n">
        <v>30300803</v>
      </c>
      <c r="B106" s="23" t="s">
        <v>240</v>
      </c>
      <c r="C106" s="66" t="s">
        <v>475</v>
      </c>
      <c r="D106" s="27" t="s">
        <v>476</v>
      </c>
      <c r="E106" s="18"/>
      <c r="T106" s="19" t="n">
        <v>2450</v>
      </c>
      <c r="X106" s="21" t="s">
        <v>180</v>
      </c>
    </row>
    <row r="107" customFormat="false" ht="30" hidden="false" customHeight="true" outlineLevel="0" collapsed="false">
      <c r="A107" s="28" t="n">
        <v>30300822</v>
      </c>
      <c r="B107" s="23" t="s">
        <v>8</v>
      </c>
      <c r="C107" s="66" t="s">
        <v>477</v>
      </c>
      <c r="D107" s="27" t="s">
        <v>478</v>
      </c>
      <c r="E107" s="18"/>
      <c r="T107" s="19" t="n">
        <v>2469</v>
      </c>
      <c r="X107" s="21" t="s">
        <v>180</v>
      </c>
    </row>
    <row r="108" customFormat="false" ht="30" hidden="false" customHeight="true" outlineLevel="0" collapsed="false">
      <c r="A108" s="28" t="n">
        <v>30300827</v>
      </c>
      <c r="B108" s="23" t="s">
        <v>240</v>
      </c>
      <c r="C108" s="66" t="s">
        <v>479</v>
      </c>
      <c r="D108" s="27" t="s">
        <v>480</v>
      </c>
      <c r="E108" s="18"/>
      <c r="T108" s="19" t="n">
        <v>2474</v>
      </c>
      <c r="X108" s="21" t="s">
        <v>180</v>
      </c>
    </row>
    <row r="109" customFormat="false" ht="30" hidden="false" customHeight="true" outlineLevel="0" collapsed="false">
      <c r="A109" s="28" t="n">
        <v>30300846</v>
      </c>
      <c r="B109" s="23" t="s">
        <v>240</v>
      </c>
      <c r="C109" s="66" t="s">
        <v>481</v>
      </c>
      <c r="D109" s="27" t="s">
        <v>482</v>
      </c>
      <c r="E109" s="18"/>
      <c r="T109" s="19" t="n">
        <v>2493</v>
      </c>
      <c r="X109" s="21" t="s">
        <v>180</v>
      </c>
    </row>
    <row r="110" customFormat="false" ht="30" hidden="false" customHeight="true" outlineLevel="0" collapsed="false">
      <c r="A110" s="28" t="n">
        <v>30300851</v>
      </c>
      <c r="B110" s="23" t="s">
        <v>8</v>
      </c>
      <c r="C110" s="66" t="s">
        <v>483</v>
      </c>
      <c r="D110" s="27" t="s">
        <v>484</v>
      </c>
      <c r="E110" s="18"/>
      <c r="T110" s="19" t="n">
        <v>2498</v>
      </c>
      <c r="X110" s="21" t="s">
        <v>180</v>
      </c>
    </row>
    <row r="111" customFormat="false" ht="30" hidden="false" customHeight="true" outlineLevel="0" collapsed="false">
      <c r="A111" s="28" t="n">
        <v>30300872</v>
      </c>
      <c r="B111" s="23" t="s">
        <v>287</v>
      </c>
      <c r="C111" s="66" t="s">
        <v>485</v>
      </c>
      <c r="D111" s="27" t="s">
        <v>486</v>
      </c>
      <c r="E111" s="18"/>
      <c r="T111" s="19" t="n">
        <v>2519</v>
      </c>
      <c r="X111" s="21" t="s">
        <v>180</v>
      </c>
    </row>
    <row r="112" customFormat="false" ht="30" hidden="false" customHeight="true" outlineLevel="0" collapsed="false">
      <c r="A112" s="28" t="n">
        <v>30301013</v>
      </c>
      <c r="B112" s="23" t="s">
        <v>240</v>
      </c>
      <c r="C112" s="66" t="s">
        <v>487</v>
      </c>
      <c r="D112" s="27" t="s">
        <v>488</v>
      </c>
      <c r="E112" s="18"/>
      <c r="M112" s="67"/>
      <c r="T112" s="19" t="n">
        <v>2660</v>
      </c>
      <c r="X112" s="21" t="s">
        <v>180</v>
      </c>
    </row>
    <row r="113" customFormat="false" ht="30" hidden="false" customHeight="true" outlineLevel="0" collapsed="false">
      <c r="A113" s="68" t="s">
        <v>489</v>
      </c>
      <c r="B113" s="23" t="s">
        <v>8</v>
      </c>
      <c r="C113" s="20" t="s">
        <v>490</v>
      </c>
      <c r="D113" s="44" t="s">
        <v>491</v>
      </c>
      <c r="E113" s="18"/>
      <c r="F113" s="69" t="n">
        <v>45</v>
      </c>
      <c r="G113" s="70" t="s">
        <v>98</v>
      </c>
      <c r="H113" s="70" t="s">
        <v>59</v>
      </c>
      <c r="I113" s="70" t="s">
        <v>492</v>
      </c>
      <c r="J113" s="70" t="s">
        <v>100</v>
      </c>
      <c r="K113" s="70" t="s">
        <v>87</v>
      </c>
      <c r="L113" s="71" t="s">
        <v>493</v>
      </c>
      <c r="M113" s="72"/>
      <c r="T113" s="19" t="n">
        <v>2825</v>
      </c>
      <c r="X113" s="21" t="s">
        <v>204</v>
      </c>
    </row>
    <row r="114" customFormat="false" ht="30" hidden="false" customHeight="true" outlineLevel="0" collapsed="false">
      <c r="A114" s="68" t="s">
        <v>494</v>
      </c>
      <c r="B114" s="23" t="s">
        <v>240</v>
      </c>
      <c r="C114" s="20" t="s">
        <v>495</v>
      </c>
      <c r="D114" s="44" t="s">
        <v>496</v>
      </c>
      <c r="E114" s="18"/>
      <c r="F114" s="69" t="n">
        <v>39</v>
      </c>
      <c r="G114" s="70" t="s">
        <v>27</v>
      </c>
      <c r="H114" s="70" t="s">
        <v>59</v>
      </c>
      <c r="I114" s="70" t="s">
        <v>40</v>
      </c>
      <c r="J114" s="70" t="s">
        <v>497</v>
      </c>
      <c r="K114" s="70" t="s">
        <v>498</v>
      </c>
      <c r="L114" s="71" t="s">
        <v>493</v>
      </c>
      <c r="M114" s="72"/>
      <c r="T114" s="19" t="n">
        <v>2860</v>
      </c>
      <c r="X114" s="21" t="s">
        <v>204</v>
      </c>
    </row>
    <row r="115" customFormat="false" ht="30" hidden="false" customHeight="true" outlineLevel="0" collapsed="false">
      <c r="A115" s="68" t="s">
        <v>499</v>
      </c>
      <c r="B115" s="23" t="s">
        <v>240</v>
      </c>
      <c r="C115" s="20" t="s">
        <v>500</v>
      </c>
      <c r="D115" s="44" t="s">
        <v>501</v>
      </c>
      <c r="E115" s="18"/>
      <c r="F115" s="69" t="n">
        <v>37</v>
      </c>
      <c r="G115" s="70" t="s">
        <v>27</v>
      </c>
      <c r="H115" s="70" t="s">
        <v>27</v>
      </c>
      <c r="I115" s="70" t="s">
        <v>492</v>
      </c>
      <c r="J115" s="70" t="s">
        <v>502</v>
      </c>
      <c r="K115" s="70" t="s">
        <v>503</v>
      </c>
      <c r="L115" s="70"/>
      <c r="M115" s="72"/>
      <c r="T115" s="19" t="n">
        <v>2873</v>
      </c>
      <c r="X115" s="21" t="s">
        <v>204</v>
      </c>
    </row>
    <row r="116" customFormat="false" ht="30" hidden="false" customHeight="true" outlineLevel="0" collapsed="false">
      <c r="A116" s="68" t="s">
        <v>504</v>
      </c>
      <c r="B116" s="23" t="s">
        <v>240</v>
      </c>
      <c r="C116" s="20" t="s">
        <v>505</v>
      </c>
      <c r="D116" s="44" t="s">
        <v>506</v>
      </c>
      <c r="E116" s="18"/>
      <c r="F116" s="69" t="n">
        <v>45</v>
      </c>
      <c r="G116" s="70" t="s">
        <v>58</v>
      </c>
      <c r="H116" s="70" t="s">
        <v>59</v>
      </c>
      <c r="I116" s="70" t="s">
        <v>507</v>
      </c>
      <c r="J116" s="70" t="s">
        <v>508</v>
      </c>
      <c r="K116" s="70" t="s">
        <v>509</v>
      </c>
      <c r="L116" s="70"/>
      <c r="M116" s="72"/>
      <c r="T116" s="19" t="n">
        <v>2905</v>
      </c>
      <c r="X116" s="21" t="s">
        <v>204</v>
      </c>
    </row>
    <row r="117" customFormat="false" ht="30" hidden="false" customHeight="true" outlineLevel="0" collapsed="false">
      <c r="A117" s="28" t="s">
        <v>510</v>
      </c>
      <c r="B117" s="23" t="s">
        <v>240</v>
      </c>
      <c r="C117" s="20" t="s">
        <v>511</v>
      </c>
      <c r="D117" s="44" t="s">
        <v>512</v>
      </c>
      <c r="E117" s="18"/>
      <c r="F117" s="69" t="n">
        <v>38</v>
      </c>
      <c r="G117" s="70" t="s">
        <v>513</v>
      </c>
      <c r="H117" s="70" t="s">
        <v>59</v>
      </c>
      <c r="I117" s="70" t="s">
        <v>60</v>
      </c>
      <c r="J117" s="70" t="s">
        <v>514</v>
      </c>
      <c r="K117" s="70" t="s">
        <v>515</v>
      </c>
      <c r="L117" s="70"/>
      <c r="M117" s="72"/>
      <c r="T117" s="19" t="n">
        <v>2915</v>
      </c>
      <c r="X117" s="21" t="s">
        <v>204</v>
      </c>
    </row>
    <row r="118" customFormat="false" ht="30" hidden="false" customHeight="true" outlineLevel="0" collapsed="false">
      <c r="A118" s="68" t="s">
        <v>516</v>
      </c>
      <c r="B118" s="23" t="s">
        <v>8</v>
      </c>
      <c r="C118" s="20" t="s">
        <v>517</v>
      </c>
      <c r="D118" s="44" t="s">
        <v>518</v>
      </c>
      <c r="E118" s="18"/>
      <c r="F118" s="69" t="s">
        <v>519</v>
      </c>
      <c r="G118" s="70" t="s">
        <v>520</v>
      </c>
      <c r="H118" s="70" t="s">
        <v>521</v>
      </c>
      <c r="I118" s="70" t="s">
        <v>522</v>
      </c>
      <c r="J118" s="70" t="s">
        <v>523</v>
      </c>
      <c r="K118" s="70" t="s">
        <v>524</v>
      </c>
      <c r="L118" s="70"/>
      <c r="M118" s="72"/>
      <c r="T118" s="19" t="n">
        <v>2935</v>
      </c>
      <c r="X118" s="21" t="s">
        <v>204</v>
      </c>
    </row>
    <row r="119" customFormat="false" ht="30" hidden="false" customHeight="true" outlineLevel="0" collapsed="false">
      <c r="A119" s="68" t="s">
        <v>525</v>
      </c>
      <c r="B119" s="23" t="s">
        <v>287</v>
      </c>
      <c r="C119" s="20" t="s">
        <v>526</v>
      </c>
      <c r="D119" s="44" t="s">
        <v>527</v>
      </c>
      <c r="E119" s="18"/>
      <c r="F119" s="69" t="n">
        <v>44</v>
      </c>
      <c r="G119" s="70" t="s">
        <v>27</v>
      </c>
      <c r="H119" s="70" t="s">
        <v>27</v>
      </c>
      <c r="I119" s="70" t="s">
        <v>528</v>
      </c>
      <c r="J119" s="70" t="s">
        <v>529</v>
      </c>
      <c r="K119" s="70" t="s">
        <v>530</v>
      </c>
      <c r="L119" s="70"/>
      <c r="M119" s="72"/>
      <c r="T119" s="19" t="n">
        <v>2955</v>
      </c>
      <c r="X119" s="21" t="s">
        <v>204</v>
      </c>
    </row>
    <row r="120" customFormat="false" ht="30" hidden="false" customHeight="true" outlineLevel="0" collapsed="false">
      <c r="A120" s="68" t="s">
        <v>531</v>
      </c>
      <c r="B120" s="23" t="s">
        <v>287</v>
      </c>
      <c r="C120" s="20" t="s">
        <v>532</v>
      </c>
      <c r="D120" s="44" t="s">
        <v>533</v>
      </c>
      <c r="E120" s="18"/>
      <c r="F120" s="69" t="n">
        <v>35</v>
      </c>
      <c r="G120" s="70" t="s">
        <v>104</v>
      </c>
      <c r="H120" s="70" t="s">
        <v>104</v>
      </c>
      <c r="I120" s="70" t="s">
        <v>12</v>
      </c>
      <c r="J120" s="70" t="s">
        <v>534</v>
      </c>
      <c r="K120" s="70" t="s">
        <v>535</v>
      </c>
      <c r="L120" s="70"/>
      <c r="M120" s="72"/>
      <c r="T120" s="19" t="n">
        <v>2996</v>
      </c>
      <c r="X120" s="21" t="s">
        <v>204</v>
      </c>
    </row>
    <row r="121" customFormat="false" ht="30" hidden="false" customHeight="true" outlineLevel="0" collapsed="false">
      <c r="A121" s="68" t="s">
        <v>536</v>
      </c>
      <c r="B121" s="23" t="s">
        <v>240</v>
      </c>
      <c r="C121" s="20" t="s">
        <v>537</v>
      </c>
      <c r="D121" s="44" t="s">
        <v>538</v>
      </c>
      <c r="E121" s="18"/>
      <c r="F121" s="69" t="n">
        <v>48</v>
      </c>
      <c r="G121" s="70" t="s">
        <v>27</v>
      </c>
      <c r="H121" s="70" t="s">
        <v>59</v>
      </c>
      <c r="I121" s="70" t="s">
        <v>119</v>
      </c>
      <c r="J121" s="70" t="s">
        <v>539</v>
      </c>
      <c r="K121" s="70" t="s">
        <v>498</v>
      </c>
      <c r="L121" s="70"/>
      <c r="M121" s="72"/>
      <c r="T121" s="19" t="n">
        <v>3043</v>
      </c>
      <c r="X121" s="21" t="s">
        <v>204</v>
      </c>
    </row>
    <row r="122" customFormat="false" ht="30" hidden="false" customHeight="true" outlineLevel="0" collapsed="false">
      <c r="A122" s="28" t="n">
        <v>40300013</v>
      </c>
      <c r="B122" s="23" t="s">
        <v>287</v>
      </c>
      <c r="C122" s="20" t="s">
        <v>540</v>
      </c>
      <c r="D122" s="27" t="s">
        <v>541</v>
      </c>
      <c r="E122" s="18"/>
      <c r="F122" s="73"/>
      <c r="G122" s="74"/>
      <c r="H122" s="74"/>
      <c r="I122" s="74"/>
      <c r="J122" s="74"/>
      <c r="K122" s="74"/>
      <c r="L122" s="75"/>
      <c r="M122" s="72"/>
      <c r="T122" s="19" t="n">
        <v>3169</v>
      </c>
      <c r="X122" s="21" t="s">
        <v>210</v>
      </c>
    </row>
    <row r="123" customFormat="false" ht="30" hidden="false" customHeight="true" outlineLevel="0" collapsed="false">
      <c r="A123" s="28" t="n">
        <v>45300021</v>
      </c>
      <c r="B123" s="23" t="s">
        <v>240</v>
      </c>
      <c r="C123" s="26" t="s">
        <v>542</v>
      </c>
      <c r="D123" s="45" t="n">
        <v>3950600378660</v>
      </c>
      <c r="E123" s="18"/>
      <c r="F123" s="73"/>
      <c r="G123" s="74"/>
      <c r="H123" s="74"/>
      <c r="I123" s="74"/>
      <c r="J123" s="74"/>
      <c r="K123" s="74"/>
      <c r="L123" s="75"/>
      <c r="M123" s="72"/>
      <c r="T123" s="19" t="n">
        <v>3242</v>
      </c>
      <c r="X123" s="21" t="s">
        <v>212</v>
      </c>
    </row>
    <row r="124" customFormat="false" ht="30" hidden="false" customHeight="true" outlineLevel="0" collapsed="false">
      <c r="A124" s="28" t="n">
        <v>45300027</v>
      </c>
      <c r="B124" s="23" t="s">
        <v>8</v>
      </c>
      <c r="C124" s="66" t="s">
        <v>543</v>
      </c>
      <c r="D124" s="45" t="n">
        <v>3960300243771</v>
      </c>
      <c r="E124" s="18"/>
      <c r="F124" s="73"/>
      <c r="G124" s="74"/>
      <c r="H124" s="74"/>
      <c r="I124" s="74"/>
      <c r="J124" s="74"/>
      <c r="K124" s="74"/>
      <c r="L124" s="75"/>
      <c r="M124" s="72"/>
      <c r="T124" s="19" t="n">
        <v>3248</v>
      </c>
      <c r="X124" s="21" t="s">
        <v>212</v>
      </c>
    </row>
    <row r="125" customFormat="false" ht="30" hidden="false" customHeight="true" outlineLevel="0" collapsed="false">
      <c r="A125" s="28" t="n">
        <v>45300044</v>
      </c>
      <c r="B125" s="23" t="s">
        <v>8</v>
      </c>
      <c r="C125" s="26" t="s">
        <v>544</v>
      </c>
      <c r="D125" s="45" t="n">
        <v>3950100599962</v>
      </c>
      <c r="E125" s="18"/>
      <c r="F125" s="73"/>
      <c r="G125" s="74"/>
      <c r="H125" s="74"/>
      <c r="I125" s="74"/>
      <c r="J125" s="74"/>
      <c r="K125" s="74"/>
      <c r="L125" s="75"/>
      <c r="M125" s="72"/>
      <c r="T125" s="19" t="n">
        <v>3265</v>
      </c>
      <c r="X125" s="21" t="s">
        <v>212</v>
      </c>
    </row>
    <row r="126" customFormat="false" ht="30" hidden="false" customHeight="true" outlineLevel="0" collapsed="false">
      <c r="A126" s="28" t="n">
        <v>45300074</v>
      </c>
      <c r="B126" s="23" t="s">
        <v>240</v>
      </c>
      <c r="C126" s="66" t="s">
        <v>545</v>
      </c>
      <c r="D126" s="45" t="n">
        <v>3950600296896</v>
      </c>
      <c r="E126" s="18"/>
      <c r="F126" s="73"/>
      <c r="G126" s="74"/>
      <c r="H126" s="74"/>
      <c r="I126" s="74"/>
      <c r="J126" s="74"/>
      <c r="K126" s="74"/>
      <c r="L126" s="75"/>
      <c r="M126" s="72"/>
      <c r="T126" s="19" t="n">
        <v>3295</v>
      </c>
      <c r="X126" s="21" t="s">
        <v>212</v>
      </c>
    </row>
    <row r="127" customFormat="false" ht="30" hidden="false" customHeight="true" outlineLevel="0" collapsed="false">
      <c r="A127" s="28" t="n">
        <v>45300083</v>
      </c>
      <c r="B127" s="23" t="s">
        <v>240</v>
      </c>
      <c r="C127" s="66" t="s">
        <v>546</v>
      </c>
      <c r="D127" s="45" t="n">
        <v>3950600538601</v>
      </c>
      <c r="E127" s="18"/>
      <c r="F127" s="73"/>
      <c r="G127" s="74"/>
      <c r="H127" s="74"/>
      <c r="I127" s="74"/>
      <c r="J127" s="74"/>
      <c r="K127" s="74"/>
      <c r="L127" s="75"/>
      <c r="M127" s="72"/>
      <c r="T127" s="19" t="n">
        <v>3304</v>
      </c>
      <c r="X127" s="21" t="s">
        <v>212</v>
      </c>
    </row>
    <row r="128" customFormat="false" ht="30" hidden="false" customHeight="true" outlineLevel="0" collapsed="false">
      <c r="A128" s="28" t="n">
        <v>45300087</v>
      </c>
      <c r="B128" s="23" t="s">
        <v>8</v>
      </c>
      <c r="C128" s="66" t="s">
        <v>547</v>
      </c>
      <c r="D128" s="45" t="n">
        <v>3900800155242</v>
      </c>
      <c r="E128" s="18"/>
      <c r="F128" s="73"/>
      <c r="G128" s="74"/>
      <c r="H128" s="74"/>
      <c r="I128" s="74"/>
      <c r="J128" s="74"/>
      <c r="K128" s="74"/>
      <c r="L128" s="75"/>
      <c r="M128" s="72"/>
      <c r="T128" s="19" t="n">
        <v>3308</v>
      </c>
      <c r="X128" s="21" t="s">
        <v>212</v>
      </c>
    </row>
    <row r="129" customFormat="false" ht="30" hidden="false" customHeight="true" outlineLevel="0" collapsed="false">
      <c r="A129" s="28" t="n">
        <v>45300133</v>
      </c>
      <c r="B129" s="23" t="s">
        <v>240</v>
      </c>
      <c r="C129" s="66" t="s">
        <v>548</v>
      </c>
      <c r="D129" s="45" t="n">
        <v>3950100513014</v>
      </c>
      <c r="E129" s="18"/>
      <c r="F129" s="73"/>
      <c r="G129" s="74"/>
      <c r="H129" s="74"/>
      <c r="I129" s="74"/>
      <c r="J129" s="74"/>
      <c r="K129" s="74"/>
      <c r="L129" s="75"/>
      <c r="M129" s="72"/>
      <c r="T129" s="19" t="n">
        <v>3354</v>
      </c>
      <c r="X129" s="21" t="s">
        <v>212</v>
      </c>
    </row>
    <row r="130" customFormat="false" ht="30" hidden="false" customHeight="true" outlineLevel="0" collapsed="false">
      <c r="A130" s="28" t="n">
        <v>45300159</v>
      </c>
      <c r="B130" s="23" t="s">
        <v>240</v>
      </c>
      <c r="C130" s="26" t="s">
        <v>549</v>
      </c>
      <c r="D130" s="45" t="n">
        <v>3950500164548</v>
      </c>
      <c r="E130" s="18"/>
      <c r="F130" s="73"/>
      <c r="G130" s="74"/>
      <c r="H130" s="74"/>
      <c r="I130" s="74"/>
      <c r="J130" s="74"/>
      <c r="K130" s="74"/>
      <c r="L130" s="76" t="s">
        <v>550</v>
      </c>
      <c r="M130" s="72"/>
      <c r="T130" s="19" t="n">
        <v>3380</v>
      </c>
      <c r="X130" s="21" t="s">
        <v>212</v>
      </c>
    </row>
    <row r="131" customFormat="false" ht="30" hidden="false" customHeight="true" outlineLevel="0" collapsed="false">
      <c r="A131" s="28" t="n">
        <v>45300213</v>
      </c>
      <c r="B131" s="23" t="s">
        <v>8</v>
      </c>
      <c r="C131" s="66" t="s">
        <v>551</v>
      </c>
      <c r="D131" s="45" t="n">
        <v>3940200164241</v>
      </c>
      <c r="E131" s="18"/>
      <c r="F131" s="73"/>
      <c r="G131" s="74"/>
      <c r="H131" s="74"/>
      <c r="I131" s="74"/>
      <c r="J131" s="74"/>
      <c r="K131" s="74"/>
      <c r="L131" s="75"/>
      <c r="M131" s="72"/>
      <c r="T131" s="19" t="n">
        <v>3434</v>
      </c>
      <c r="X131" s="21" t="s">
        <v>212</v>
      </c>
    </row>
    <row r="132" customFormat="false" ht="30" hidden="false" customHeight="true" outlineLevel="0" collapsed="false">
      <c r="A132" s="28" t="n">
        <v>45300249</v>
      </c>
      <c r="B132" s="23" t="s">
        <v>287</v>
      </c>
      <c r="C132" s="66" t="s">
        <v>552</v>
      </c>
      <c r="D132" s="45" t="n">
        <v>3960500624751</v>
      </c>
      <c r="E132" s="18"/>
      <c r="F132" s="73"/>
      <c r="G132" s="74"/>
      <c r="H132" s="74"/>
      <c r="I132" s="74"/>
      <c r="J132" s="74"/>
      <c r="K132" s="74"/>
      <c r="L132" s="74"/>
      <c r="M132" s="72"/>
      <c r="T132" s="19" t="n">
        <v>3470</v>
      </c>
      <c r="X132" s="21" t="s">
        <v>212</v>
      </c>
    </row>
    <row r="133" customFormat="false" ht="30" hidden="false" customHeight="true" outlineLevel="0" collapsed="false">
      <c r="A133" s="28" t="n">
        <v>45300257</v>
      </c>
      <c r="B133" s="23" t="s">
        <v>287</v>
      </c>
      <c r="C133" s="66" t="s">
        <v>553</v>
      </c>
      <c r="D133" s="45" t="n">
        <v>3959900195341</v>
      </c>
      <c r="E133" s="18"/>
      <c r="F133" s="73"/>
      <c r="G133" s="74"/>
      <c r="H133" s="74"/>
      <c r="I133" s="74"/>
      <c r="J133" s="74"/>
      <c r="K133" s="74"/>
      <c r="L133" s="74"/>
      <c r="M133" s="72"/>
      <c r="T133" s="19" t="n">
        <v>3478</v>
      </c>
      <c r="X133" s="21" t="s">
        <v>212</v>
      </c>
    </row>
    <row r="134" customFormat="false" ht="30" hidden="false" customHeight="true" outlineLevel="0" collapsed="false">
      <c r="A134" s="28" t="n">
        <v>45300285</v>
      </c>
      <c r="B134" s="23" t="s">
        <v>240</v>
      </c>
      <c r="C134" s="66" t="s">
        <v>554</v>
      </c>
      <c r="D134" s="45" t="n">
        <v>3960200200565</v>
      </c>
      <c r="E134" s="18"/>
      <c r="F134" s="73"/>
      <c r="G134" s="74"/>
      <c r="H134" s="74"/>
      <c r="I134" s="74"/>
      <c r="J134" s="74"/>
      <c r="K134" s="74"/>
      <c r="L134" s="74"/>
      <c r="M134" s="72"/>
      <c r="T134" s="19" t="n">
        <v>3506</v>
      </c>
      <c r="X134" s="21" t="s">
        <v>212</v>
      </c>
    </row>
    <row r="135" customFormat="false" ht="30" hidden="false" customHeight="true" outlineLevel="0" collapsed="false">
      <c r="A135" s="28" t="n">
        <v>45300292</v>
      </c>
      <c r="B135" s="23" t="s">
        <v>240</v>
      </c>
      <c r="C135" s="66" t="s">
        <v>555</v>
      </c>
      <c r="D135" s="45" t="n">
        <v>3959900552691</v>
      </c>
      <c r="E135" s="18"/>
      <c r="F135" s="73"/>
      <c r="G135" s="74"/>
      <c r="H135" s="74"/>
      <c r="I135" s="74"/>
      <c r="J135" s="74"/>
      <c r="K135" s="74"/>
      <c r="L135" s="74"/>
      <c r="M135" s="72"/>
      <c r="T135" s="19" t="n">
        <v>3513</v>
      </c>
      <c r="X135" s="21" t="s">
        <v>212</v>
      </c>
    </row>
    <row r="136" customFormat="false" ht="30" hidden="false" customHeight="true" outlineLevel="0" collapsed="false">
      <c r="A136" s="28" t="n">
        <v>45300299</v>
      </c>
      <c r="B136" s="23" t="s">
        <v>287</v>
      </c>
      <c r="C136" s="66" t="s">
        <v>556</v>
      </c>
      <c r="D136" s="45" t="n">
        <v>3950100558301</v>
      </c>
      <c r="E136" s="18"/>
      <c r="F136" s="73"/>
      <c r="G136" s="74"/>
      <c r="H136" s="74"/>
      <c r="I136" s="74"/>
      <c r="J136" s="74"/>
      <c r="K136" s="74"/>
      <c r="L136" s="74"/>
      <c r="M136" s="72"/>
      <c r="T136" s="19" t="n">
        <v>3520</v>
      </c>
      <c r="X136" s="21" t="s">
        <v>212</v>
      </c>
    </row>
    <row r="137" customFormat="false" ht="30" hidden="false" customHeight="true" outlineLevel="0" collapsed="false">
      <c r="A137" s="28" t="n">
        <v>45300380</v>
      </c>
      <c r="B137" s="23" t="s">
        <v>240</v>
      </c>
      <c r="C137" s="66" t="s">
        <v>557</v>
      </c>
      <c r="D137" s="45" t="n">
        <v>3910100171296</v>
      </c>
      <c r="E137" s="18"/>
      <c r="T137" s="19" t="n">
        <v>3601</v>
      </c>
      <c r="X137" s="21" t="s">
        <v>212</v>
      </c>
    </row>
    <row r="138" customFormat="false" ht="30" hidden="false" customHeight="true" outlineLevel="0" collapsed="false">
      <c r="A138" s="28" t="n">
        <v>45300393</v>
      </c>
      <c r="B138" s="23" t="s">
        <v>240</v>
      </c>
      <c r="C138" s="66" t="s">
        <v>558</v>
      </c>
      <c r="D138" s="45" t="n">
        <v>3940200538647</v>
      </c>
      <c r="E138" s="18"/>
      <c r="F138" s="77"/>
      <c r="T138" s="19" t="n">
        <v>3614</v>
      </c>
      <c r="X138" s="21" t="s">
        <v>212</v>
      </c>
    </row>
    <row r="139" customFormat="false" ht="30" hidden="false" customHeight="true" outlineLevel="0" collapsed="false">
      <c r="A139" s="28" t="n">
        <v>45300429</v>
      </c>
      <c r="B139" s="23" t="s">
        <v>240</v>
      </c>
      <c r="C139" s="66" t="s">
        <v>559</v>
      </c>
      <c r="D139" s="45" t="n">
        <v>3940200538591</v>
      </c>
      <c r="E139" s="18"/>
      <c r="F139" s="77"/>
      <c r="T139" s="19" t="n">
        <v>3650</v>
      </c>
      <c r="X139" s="21" t="s">
        <v>212</v>
      </c>
    </row>
    <row r="140" customFormat="false" ht="30" hidden="false" customHeight="true" outlineLevel="0" collapsed="false">
      <c r="A140" s="28" t="n">
        <v>45300434</v>
      </c>
      <c r="B140" s="23" t="s">
        <v>287</v>
      </c>
      <c r="C140" s="66" t="s">
        <v>560</v>
      </c>
      <c r="D140" s="45" t="n">
        <v>3950400062301</v>
      </c>
      <c r="E140" s="18"/>
      <c r="F140" s="77"/>
      <c r="T140" s="19" t="n">
        <v>3655</v>
      </c>
      <c r="X140" s="21" t="s">
        <v>212</v>
      </c>
    </row>
    <row r="141" customFormat="false" ht="30" hidden="false" customHeight="true" outlineLevel="0" collapsed="false">
      <c r="A141" s="28" t="n">
        <v>45300463</v>
      </c>
      <c r="B141" s="23" t="s">
        <v>287</v>
      </c>
      <c r="C141" s="66" t="s">
        <v>561</v>
      </c>
      <c r="D141" s="45" t="n">
        <v>3801600325995</v>
      </c>
      <c r="E141" s="18"/>
      <c r="F141" s="77"/>
      <c r="T141" s="19" t="n">
        <v>3684</v>
      </c>
      <c r="X141" s="21" t="s">
        <v>212</v>
      </c>
    </row>
    <row r="142" customFormat="false" ht="30" hidden="false" customHeight="true" outlineLevel="0" collapsed="false">
      <c r="A142" s="28" t="n">
        <v>45300517</v>
      </c>
      <c r="B142" s="23" t="s">
        <v>240</v>
      </c>
      <c r="C142" s="66" t="s">
        <v>562</v>
      </c>
      <c r="D142" s="45" t="n">
        <v>3959900159477</v>
      </c>
      <c r="E142" s="18"/>
      <c r="F142" s="77"/>
      <c r="T142" s="19" t="n">
        <v>3738</v>
      </c>
      <c r="X142" s="21" t="s">
        <v>212</v>
      </c>
    </row>
    <row r="143" customFormat="false" ht="30" hidden="false" customHeight="true" outlineLevel="0" collapsed="false">
      <c r="A143" s="28" t="n">
        <v>45300526</v>
      </c>
      <c r="B143" s="23" t="s">
        <v>240</v>
      </c>
      <c r="C143" s="66" t="s">
        <v>563</v>
      </c>
      <c r="D143" s="45" t="n">
        <v>3950100081866</v>
      </c>
      <c r="E143" s="18"/>
      <c r="F143" s="77"/>
      <c r="T143" s="19" t="n">
        <v>3747</v>
      </c>
      <c r="X143" s="21" t="s">
        <v>212</v>
      </c>
    </row>
    <row r="144" customFormat="false" ht="30" hidden="false" customHeight="true" outlineLevel="0" collapsed="false">
      <c r="A144" s="28" t="n">
        <v>45300585</v>
      </c>
      <c r="B144" s="23" t="s">
        <v>240</v>
      </c>
      <c r="C144" s="66" t="s">
        <v>564</v>
      </c>
      <c r="D144" s="45" t="n">
        <v>3950100317517</v>
      </c>
      <c r="E144" s="18"/>
      <c r="F144" s="77"/>
      <c r="T144" s="19" t="n">
        <v>3806</v>
      </c>
      <c r="X144" s="21" t="s">
        <v>212</v>
      </c>
    </row>
    <row r="145" customFormat="false" ht="30" hidden="false" customHeight="true" outlineLevel="0" collapsed="false">
      <c r="A145" s="28" t="n">
        <v>45300594</v>
      </c>
      <c r="B145" s="23" t="s">
        <v>8</v>
      </c>
      <c r="C145" s="66" t="s">
        <v>565</v>
      </c>
      <c r="D145" s="45" t="n">
        <v>3950100404584</v>
      </c>
      <c r="E145" s="18"/>
      <c r="F145" s="77"/>
      <c r="T145" s="19" t="n">
        <v>3815</v>
      </c>
      <c r="X145" s="21" t="s">
        <v>212</v>
      </c>
    </row>
    <row r="146" customFormat="false" ht="30" hidden="false" customHeight="true" outlineLevel="0" collapsed="false">
      <c r="A146" s="28" t="n">
        <v>45300595</v>
      </c>
      <c r="B146" s="23" t="s">
        <v>240</v>
      </c>
      <c r="C146" s="66" t="s">
        <v>566</v>
      </c>
      <c r="D146" s="45" t="n">
        <v>3950500219598</v>
      </c>
      <c r="E146" s="18"/>
      <c r="F146" s="77"/>
      <c r="T146" s="19" t="n">
        <v>3816</v>
      </c>
      <c r="X146" s="21" t="s">
        <v>212</v>
      </c>
    </row>
    <row r="147" customFormat="false" ht="30" hidden="false" customHeight="true" outlineLevel="0" collapsed="false">
      <c r="A147" s="28" t="n">
        <v>45300601</v>
      </c>
      <c r="B147" s="23" t="s">
        <v>240</v>
      </c>
      <c r="C147" s="66" t="s">
        <v>567</v>
      </c>
      <c r="D147" s="45" t="n">
        <v>3950100395381</v>
      </c>
      <c r="E147" s="18"/>
      <c r="F147" s="77"/>
      <c r="T147" s="19" t="n">
        <v>3822</v>
      </c>
      <c r="X147" s="21" t="s">
        <v>212</v>
      </c>
    </row>
    <row r="148" customFormat="false" ht="30" hidden="false" customHeight="true" outlineLevel="0" collapsed="false">
      <c r="A148" s="28" t="n">
        <v>45300666</v>
      </c>
      <c r="B148" s="23" t="s">
        <v>240</v>
      </c>
      <c r="C148" s="66" t="s">
        <v>568</v>
      </c>
      <c r="D148" s="45" t="n">
        <v>3950300019757</v>
      </c>
      <c r="E148" s="18"/>
      <c r="T148" s="19" t="n">
        <v>3887</v>
      </c>
      <c r="X148" s="21" t="s">
        <v>212</v>
      </c>
    </row>
    <row r="149" customFormat="false" ht="30" hidden="false" customHeight="true" outlineLevel="0" collapsed="false">
      <c r="A149" s="28" t="n">
        <v>45300703</v>
      </c>
      <c r="B149" s="23" t="s">
        <v>240</v>
      </c>
      <c r="C149" s="66" t="s">
        <v>569</v>
      </c>
      <c r="D149" s="45" t="n">
        <v>3959900276121</v>
      </c>
      <c r="E149" s="18"/>
      <c r="T149" s="19" t="n">
        <v>3924</v>
      </c>
      <c r="X149" s="21" t="s">
        <v>212</v>
      </c>
    </row>
    <row r="150" customFormat="false" ht="30" hidden="false" customHeight="true" outlineLevel="0" collapsed="false">
      <c r="A150" s="28" t="n">
        <v>45300716</v>
      </c>
      <c r="B150" s="23" t="s">
        <v>240</v>
      </c>
      <c r="C150" s="66" t="s">
        <v>570</v>
      </c>
      <c r="D150" s="45" t="n">
        <v>3950100622344</v>
      </c>
      <c r="E150" s="18"/>
      <c r="M150" s="67"/>
      <c r="T150" s="19" t="n">
        <v>3937</v>
      </c>
      <c r="X150" s="21" t="s">
        <v>212</v>
      </c>
    </row>
    <row r="151" customFormat="false" ht="30" hidden="false" customHeight="true" outlineLevel="0" collapsed="false">
      <c r="A151" s="28" t="n">
        <v>45300804</v>
      </c>
      <c r="B151" s="23" t="s">
        <v>8</v>
      </c>
      <c r="C151" s="66" t="s">
        <v>571</v>
      </c>
      <c r="D151" s="45" t="n">
        <v>3960600119129</v>
      </c>
      <c r="E151" s="18"/>
      <c r="M151" s="78"/>
      <c r="T151" s="19" t="n">
        <v>4025</v>
      </c>
      <c r="X151" s="21" t="s">
        <v>212</v>
      </c>
    </row>
    <row r="152" customFormat="false" ht="30" hidden="false" customHeight="true" outlineLevel="0" collapsed="false">
      <c r="A152" s="28" t="n">
        <v>47300011</v>
      </c>
      <c r="B152" s="31" t="s">
        <v>240</v>
      </c>
      <c r="C152" s="79" t="s">
        <v>572</v>
      </c>
      <c r="D152" s="22" t="s">
        <v>573</v>
      </c>
      <c r="E152" s="24"/>
      <c r="M152" s="67"/>
      <c r="T152" s="19" t="n">
        <v>4067</v>
      </c>
      <c r="X152" s="25" t="s">
        <v>574</v>
      </c>
    </row>
    <row r="153" customFormat="false" ht="30" hidden="false" customHeight="true" outlineLevel="0" collapsed="false">
      <c r="A153" s="28" t="n">
        <v>56300031</v>
      </c>
      <c r="B153" s="23" t="s">
        <v>240</v>
      </c>
      <c r="C153" s="66" t="s">
        <v>575</v>
      </c>
      <c r="D153" s="27" t="s">
        <v>576</v>
      </c>
      <c r="E153" s="24"/>
      <c r="T153" s="19" t="n">
        <v>4210</v>
      </c>
      <c r="X153" s="25" t="s">
        <v>228</v>
      </c>
    </row>
    <row r="154" customFormat="false" ht="30" hidden="false" customHeight="true" outlineLevel="0" collapsed="false">
      <c r="A154" s="28" t="n">
        <v>56300095</v>
      </c>
      <c r="B154" s="23" t="s">
        <v>8</v>
      </c>
      <c r="C154" s="66" t="s">
        <v>577</v>
      </c>
      <c r="D154" s="47" t="s">
        <v>578</v>
      </c>
      <c r="E154" s="24"/>
      <c r="T154" s="19" t="n">
        <v>4274</v>
      </c>
      <c r="X154" s="25" t="s">
        <v>228</v>
      </c>
    </row>
    <row r="155" customFormat="false" ht="30" hidden="false" customHeight="true" outlineLevel="0" collapsed="false">
      <c r="A155" s="28" t="n">
        <v>56300172</v>
      </c>
      <c r="B155" s="23" t="s">
        <v>8</v>
      </c>
      <c r="C155" s="66" t="s">
        <v>579</v>
      </c>
      <c r="D155" s="27" t="s">
        <v>580</v>
      </c>
      <c r="E155" s="24"/>
      <c r="T155" s="19" t="n">
        <v>4351</v>
      </c>
      <c r="X155" s="25" t="s">
        <v>228</v>
      </c>
    </row>
    <row r="156" customFormat="false" ht="30" hidden="false" customHeight="true" outlineLevel="0" collapsed="false">
      <c r="A156" s="28" t="n">
        <v>56300182</v>
      </c>
      <c r="B156" s="23" t="s">
        <v>240</v>
      </c>
      <c r="C156" s="66" t="s">
        <v>581</v>
      </c>
      <c r="D156" s="27" t="s">
        <v>582</v>
      </c>
      <c r="E156" s="24"/>
      <c r="T156" s="19" t="n">
        <v>4361</v>
      </c>
      <c r="X156" s="25" t="s">
        <v>228</v>
      </c>
    </row>
    <row r="157" customFormat="false" ht="30" hidden="false" customHeight="true" outlineLevel="0" collapsed="false">
      <c r="A157" s="28" t="n">
        <v>56300212</v>
      </c>
      <c r="B157" s="23" t="s">
        <v>240</v>
      </c>
      <c r="C157" s="66" t="s">
        <v>583</v>
      </c>
      <c r="D157" s="27" t="s">
        <v>584</v>
      </c>
      <c r="E157" s="24"/>
      <c r="T157" s="19" t="n">
        <v>4391</v>
      </c>
      <c r="X157" s="25" t="s">
        <v>228</v>
      </c>
    </row>
    <row r="158" customFormat="false" ht="30" hidden="false" customHeight="true" outlineLevel="0" collapsed="false">
      <c r="A158" s="28" t="n">
        <v>56300282</v>
      </c>
      <c r="B158" s="23" t="s">
        <v>240</v>
      </c>
      <c r="C158" s="66" t="s">
        <v>585</v>
      </c>
      <c r="D158" s="27" t="s">
        <v>586</v>
      </c>
      <c r="E158" s="24"/>
      <c r="T158" s="19" t="n">
        <v>4461</v>
      </c>
      <c r="X158" s="25" t="s">
        <v>228</v>
      </c>
    </row>
    <row r="159" customFormat="false" ht="30" hidden="false" customHeight="true" outlineLevel="0" collapsed="false">
      <c r="A159" s="28" t="n">
        <v>56300330</v>
      </c>
      <c r="B159" s="23" t="s">
        <v>8</v>
      </c>
      <c r="C159" s="66" t="s">
        <v>587</v>
      </c>
      <c r="D159" s="27" t="s">
        <v>588</v>
      </c>
      <c r="E159" s="24"/>
      <c r="T159" s="19" t="n">
        <v>4509</v>
      </c>
      <c r="X159" s="25" t="s">
        <v>228</v>
      </c>
    </row>
    <row r="160" customFormat="false" ht="30" hidden="false" customHeight="true" outlineLevel="0" collapsed="false">
      <c r="A160" s="28" t="n">
        <v>56300338</v>
      </c>
      <c r="B160" s="23" t="s">
        <v>240</v>
      </c>
      <c r="C160" s="66" t="s">
        <v>589</v>
      </c>
      <c r="D160" s="27" t="s">
        <v>590</v>
      </c>
      <c r="E160" s="24"/>
      <c r="T160" s="19" t="n">
        <v>4517</v>
      </c>
      <c r="X160" s="25" t="s">
        <v>228</v>
      </c>
    </row>
    <row r="161" customFormat="false" ht="30" hidden="false" customHeight="true" outlineLevel="0" collapsed="false">
      <c r="A161" s="28" t="n">
        <v>56300426</v>
      </c>
      <c r="B161" s="23" t="s">
        <v>287</v>
      </c>
      <c r="C161" s="66" t="s">
        <v>591</v>
      </c>
      <c r="D161" s="27" t="s">
        <v>592</v>
      </c>
      <c r="E161" s="24"/>
      <c r="T161" s="19" t="n">
        <v>4605</v>
      </c>
      <c r="X161" s="25" t="s">
        <v>228</v>
      </c>
    </row>
    <row r="162" customFormat="false" ht="30" hidden="false" customHeight="true" outlineLevel="0" collapsed="false">
      <c r="A162" s="28" t="n">
        <v>56300429</v>
      </c>
      <c r="B162" s="23" t="s">
        <v>240</v>
      </c>
      <c r="C162" s="66" t="s">
        <v>593</v>
      </c>
      <c r="D162" s="27" t="s">
        <v>594</v>
      </c>
      <c r="E162" s="24"/>
      <c r="T162" s="19" t="n">
        <v>4608</v>
      </c>
      <c r="X162" s="25" t="s">
        <v>228</v>
      </c>
    </row>
    <row r="163" customFormat="false" ht="30" hidden="false" customHeight="true" outlineLevel="0" collapsed="false">
      <c r="A163" s="28" t="n">
        <v>56300532</v>
      </c>
      <c r="B163" s="23" t="s">
        <v>287</v>
      </c>
      <c r="C163" s="66" t="s">
        <v>595</v>
      </c>
      <c r="D163" s="27" t="s">
        <v>596</v>
      </c>
      <c r="E163" s="24"/>
      <c r="T163" s="19" t="n">
        <v>4711</v>
      </c>
      <c r="X163" s="25" t="s">
        <v>228</v>
      </c>
    </row>
    <row r="164" customFormat="false" ht="30" hidden="false" customHeight="true" outlineLevel="0" collapsed="false">
      <c r="A164" s="28" t="n">
        <v>56300534</v>
      </c>
      <c r="B164" s="23" t="s">
        <v>240</v>
      </c>
      <c r="C164" s="66" t="s">
        <v>597</v>
      </c>
      <c r="D164" s="27" t="s">
        <v>598</v>
      </c>
      <c r="E164" s="24"/>
      <c r="T164" s="19" t="n">
        <v>4713</v>
      </c>
      <c r="X164" s="25" t="s">
        <v>228</v>
      </c>
    </row>
    <row r="165" customFormat="false" ht="30" hidden="false" customHeight="true" outlineLevel="0" collapsed="false">
      <c r="A165" s="28" t="n">
        <v>56300607</v>
      </c>
      <c r="B165" s="23" t="s">
        <v>240</v>
      </c>
      <c r="C165" s="66" t="s">
        <v>599</v>
      </c>
      <c r="D165" s="27" t="s">
        <v>600</v>
      </c>
      <c r="E165" s="24"/>
      <c r="T165" s="19" t="n">
        <v>4786</v>
      </c>
      <c r="X165" s="25" t="s">
        <v>228</v>
      </c>
    </row>
    <row r="166" customFormat="false" ht="30" hidden="false" customHeight="true" outlineLevel="0" collapsed="false">
      <c r="A166" s="28" t="n">
        <v>56300626</v>
      </c>
      <c r="B166" s="23" t="s">
        <v>8</v>
      </c>
      <c r="C166" s="66" t="s">
        <v>601</v>
      </c>
      <c r="D166" s="27" t="s">
        <v>602</v>
      </c>
      <c r="E166" s="24"/>
      <c r="T166" s="19" t="n">
        <v>4805</v>
      </c>
      <c r="X166" s="25" t="s">
        <v>228</v>
      </c>
    </row>
    <row r="167" customFormat="false" ht="30" hidden="false" customHeight="true" outlineLevel="0" collapsed="false">
      <c r="A167" s="28" t="n">
        <v>56300643</v>
      </c>
      <c r="B167" s="23" t="s">
        <v>8</v>
      </c>
      <c r="C167" s="66" t="s">
        <v>603</v>
      </c>
      <c r="D167" s="27" t="s">
        <v>604</v>
      </c>
      <c r="E167" s="24"/>
      <c r="T167" s="19" t="n">
        <v>4822</v>
      </c>
      <c r="X167" s="25" t="s">
        <v>228</v>
      </c>
    </row>
    <row r="168" customFormat="false" ht="30" hidden="false" customHeight="true" outlineLevel="0" collapsed="false">
      <c r="A168" s="28" t="n">
        <v>56300804</v>
      </c>
      <c r="B168" s="23" t="s">
        <v>240</v>
      </c>
      <c r="C168" s="66" t="s">
        <v>605</v>
      </c>
      <c r="D168" s="47" t="n">
        <v>3909900788024</v>
      </c>
      <c r="E168" s="24"/>
      <c r="T168" s="19" t="n">
        <v>4983</v>
      </c>
      <c r="X168" s="25" t="s">
        <v>228</v>
      </c>
    </row>
    <row r="169" customFormat="false" ht="30" hidden="false" customHeight="true" outlineLevel="0" collapsed="false">
      <c r="A169" s="28" t="n">
        <v>56300917</v>
      </c>
      <c r="B169" s="23" t="s">
        <v>240</v>
      </c>
      <c r="C169" s="66" t="s">
        <v>606</v>
      </c>
      <c r="D169" s="27" t="s">
        <v>607</v>
      </c>
      <c r="E169" s="24"/>
      <c r="T169" s="19" t="n">
        <v>5096</v>
      </c>
      <c r="X169" s="25" t="s">
        <v>228</v>
      </c>
    </row>
    <row r="170" customFormat="false" ht="30" hidden="false" customHeight="true" outlineLevel="0" collapsed="false">
      <c r="A170" s="28" t="n">
        <v>57300010</v>
      </c>
      <c r="B170" s="23" t="s">
        <v>287</v>
      </c>
      <c r="C170" s="66" t="s">
        <v>608</v>
      </c>
      <c r="D170" s="27" t="s">
        <v>609</v>
      </c>
      <c r="E170" s="18"/>
      <c r="T170" s="19" t="n">
        <v>5110</v>
      </c>
      <c r="X170" s="21" t="s">
        <v>247</v>
      </c>
    </row>
    <row r="171" customFormat="false" ht="30" hidden="false" customHeight="true" outlineLevel="0" collapsed="false">
      <c r="A171" s="28" t="n">
        <v>58300007</v>
      </c>
      <c r="B171" s="23" t="s">
        <v>240</v>
      </c>
      <c r="C171" s="62" t="s">
        <v>610</v>
      </c>
      <c r="D171" s="22" t="s">
        <v>611</v>
      </c>
      <c r="E171" s="48"/>
      <c r="T171" s="19" t="n">
        <v>5203</v>
      </c>
      <c r="X171" s="49" t="s">
        <v>256</v>
      </c>
    </row>
    <row r="172" customFormat="false" ht="30" hidden="false" customHeight="true" outlineLevel="0" collapsed="false">
      <c r="A172" s="28" t="n">
        <v>61300001</v>
      </c>
      <c r="B172" s="23" t="s">
        <v>8</v>
      </c>
      <c r="C172" s="62" t="s">
        <v>612</v>
      </c>
      <c r="D172" s="27" t="s">
        <v>613</v>
      </c>
      <c r="E172" s="24"/>
      <c r="T172" s="19" t="n">
        <v>5255</v>
      </c>
      <c r="X172" s="25" t="s">
        <v>614</v>
      </c>
    </row>
    <row r="173" customFormat="false" ht="30" hidden="false" customHeight="true" outlineLevel="0" collapsed="false">
      <c r="A173" s="80"/>
      <c r="B173" s="51"/>
      <c r="C173" s="81"/>
      <c r="D173" s="50"/>
      <c r="E173" s="82"/>
      <c r="T173" s="19"/>
      <c r="X173" s="82"/>
    </row>
  </sheetData>
  <sheetProtection sheet="true" password="cc2d" objects="true" scenarios="true"/>
  <mergeCells count="4">
    <mergeCell ref="A2:E2"/>
    <mergeCell ref="A3:E3"/>
    <mergeCell ref="A4:E4"/>
    <mergeCell ref="B5:C5"/>
  </mergeCells>
  <printOptions headings="false" gridLines="false" gridLinesSet="true" horizontalCentered="false" verticalCentered="false"/>
  <pageMargins left="0.39375" right="0.196527777777778" top="0.39375" bottom="0.5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หน้าที่ &amp;P จาก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4:50:47Z</dcterms:created>
  <dc:creator>AM!</dc:creator>
  <dc:description/>
  <dc:language>en-US</dc:language>
  <cp:lastModifiedBy>iLLuSioN</cp:lastModifiedBy>
  <cp:lastPrinted>2007-08-07T01:41:55Z</cp:lastPrinted>
  <dcterms:modified xsi:type="dcterms:W3CDTF">2007-08-06T09:26:09Z</dcterms:modified>
  <cp:revision>0</cp:revision>
  <dc:subject/>
  <dc:title/>
</cp:coreProperties>
</file>