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กระบี่" sheetId="1" state="visible" r:id="rId2"/>
    <sheet name="กาญจนบุรี" sheetId="2" state="visible" r:id="rId3"/>
    <sheet name="กาฬสินธุ์" sheetId="3" state="visible" r:id="rId4"/>
    <sheet name="กำแพงเพชร" sheetId="4" state="visible" r:id="rId5"/>
    <sheet name="ขอนแก่น" sheetId="5" state="visible" r:id="rId6"/>
    <sheet name="จันทบุรี" sheetId="6" state="visible" r:id="rId7"/>
    <sheet name="ฉะเชิงเทรา" sheetId="7" state="visible" r:id="rId8"/>
    <sheet name="ชลบุรี" sheetId="8" state="visible" r:id="rId9"/>
    <sheet name="ชัยนาท" sheetId="9" state="visible" r:id="rId10"/>
    <sheet name="ชัยภูมิ" sheetId="10" state="visible" r:id="rId11"/>
    <sheet name="ชุมพร" sheetId="11" state="visible" r:id="rId12"/>
    <sheet name="เชียงราย" sheetId="12" state="visible" r:id="rId13"/>
    <sheet name="เชียงใหม่" sheetId="13" state="visible" r:id="rId14"/>
    <sheet name="ตรัง" sheetId="14" state="visible" r:id="rId15"/>
    <sheet name="ตราด" sheetId="15" state="visible" r:id="rId16"/>
    <sheet name="ตาก" sheetId="16" state="visible" r:id="rId17"/>
    <sheet name="นครนายก" sheetId="17" state="visible" r:id="rId18"/>
    <sheet name="นครปฐม" sheetId="18" state="visible" r:id="rId19"/>
    <sheet name="นครพนม" sheetId="19" state="visible" r:id="rId20"/>
    <sheet name="นครราชสีมา" sheetId="20" state="visible" r:id="rId21"/>
    <sheet name="นครศรีธรรมราช" sheetId="21" state="visible" r:id="rId22"/>
    <sheet name="นครสวรรค์" sheetId="22" state="visible" r:id="rId23"/>
    <sheet name="นนทบุรี" sheetId="23" state="visible" r:id="rId24"/>
    <sheet name="นราธิวาส" sheetId="24" state="visible" r:id="rId25"/>
    <sheet name="น่าน" sheetId="25" state="visible" r:id="rId26"/>
    <sheet name="บุรีรัมย์" sheetId="26" state="visible" r:id="rId27"/>
    <sheet name="ปทุมธานี" sheetId="27" state="visible" r:id="rId28"/>
    <sheet name="ประจวบคีรีขันธ์" sheetId="28" state="visible" r:id="rId29"/>
    <sheet name="ปราจีนบุรี" sheetId="29" state="visible" r:id="rId30"/>
    <sheet name="ปัตตานี" sheetId="30" state="visible" r:id="rId31"/>
    <sheet name="พระนครศรีอยุธยา" sheetId="31" state="visible" r:id="rId32"/>
    <sheet name="พะเยา" sheetId="32" state="visible" r:id="rId33"/>
    <sheet name="พังงา" sheetId="33" state="visible" r:id="rId34"/>
    <sheet name="พัทลุง" sheetId="34" state="visible" r:id="rId35"/>
    <sheet name="พิจิตร" sheetId="35" state="visible" r:id="rId36"/>
    <sheet name="พิษณุโลก" sheetId="36" state="visible" r:id="rId37"/>
    <sheet name="เพชรบุรี" sheetId="37" state="visible" r:id="rId38"/>
    <sheet name="เพชรบูรณ์" sheetId="38" state="visible" r:id="rId39"/>
    <sheet name="แพร่" sheetId="39" state="visible" r:id="rId40"/>
    <sheet name="ภูเก็ต" sheetId="40" state="visible" r:id="rId41"/>
    <sheet name="มหาสารคาม" sheetId="41" state="visible" r:id="rId42"/>
    <sheet name="มุกดาหาร" sheetId="42" state="visible" r:id="rId43"/>
    <sheet name="แม่ฮ่องสอน" sheetId="43" state="visible" r:id="rId44"/>
    <sheet name="ยโสธร" sheetId="44" state="visible" r:id="rId45"/>
    <sheet name="ยะลา" sheetId="45" state="visible" r:id="rId46"/>
    <sheet name="ร้อยเอ็ด" sheetId="46" state="visible" r:id="rId47"/>
    <sheet name="ระนอง" sheetId="47" state="visible" r:id="rId48"/>
    <sheet name="ระยอง" sheetId="48" state="visible" r:id="rId49"/>
    <sheet name="ราชบุรี" sheetId="49" state="visible" r:id="rId50"/>
    <sheet name="ลพบุรี" sheetId="50" state="visible" r:id="rId51"/>
    <sheet name="ลำปาง" sheetId="51" state="visible" r:id="rId52"/>
    <sheet name="ลำพูน" sheetId="52" state="visible" r:id="rId53"/>
    <sheet name="เลย" sheetId="53" state="visible" r:id="rId54"/>
    <sheet name="ศรีสะเกษ" sheetId="54" state="visible" r:id="rId55"/>
    <sheet name="สกลนคร" sheetId="55" state="visible" r:id="rId56"/>
    <sheet name="สงขลา" sheetId="56" state="visible" r:id="rId57"/>
    <sheet name="สตูล" sheetId="57" state="visible" r:id="rId58"/>
    <sheet name="สมุทรปราการ" sheetId="58" state="visible" r:id="rId59"/>
    <sheet name="สมุทรสงคราม" sheetId="59" state="visible" r:id="rId60"/>
    <sheet name="สมุทรสาคร" sheetId="60" state="visible" r:id="rId61"/>
    <sheet name="สระแก้ว" sheetId="61" state="visible" r:id="rId62"/>
    <sheet name="สระบุรี" sheetId="62" state="visible" r:id="rId63"/>
    <sheet name="สิงห์บุรี" sheetId="63" state="visible" r:id="rId64"/>
    <sheet name="สุโขทัย" sheetId="64" state="visible" r:id="rId65"/>
    <sheet name="สุพรรณบุรี" sheetId="65" state="visible" r:id="rId66"/>
    <sheet name="สุราษฎร์ธานี" sheetId="66" state="visible" r:id="rId67"/>
    <sheet name="สุรินทร์" sheetId="67" state="visible" r:id="rId68"/>
    <sheet name="หนองคาย" sheetId="68" state="visible" r:id="rId69"/>
    <sheet name="หนองบัวลำภู" sheetId="69" state="visible" r:id="rId70"/>
    <sheet name="อ่างทอง" sheetId="70" state="visible" r:id="rId71"/>
    <sheet name="อุดรธานี" sheetId="71" state="visible" r:id="rId72"/>
    <sheet name="อุตรดิตถ์" sheetId="72" state="visible" r:id="rId73"/>
    <sheet name="อุทัยธานี" sheetId="73" state="visible" r:id="rId74"/>
    <sheet name="อุบลราชธานี" sheetId="74" state="visible" r:id="rId75"/>
    <sheet name="อำนาจเจริญ" sheetId="75" state="visible" r:id="rId76"/>
  </sheets>
  <definedNames>
    <definedName function="false" hidden="false" localSheetId="73" name="_xlnm.Print_Titles" vbProcedure="false">อุบลราชธาน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1" uniqueCount="4049">
  <si>
    <r>
      <rPr>
        <b val="true"/>
        <sz val="18"/>
        <rFont val="Arial"/>
        <family val="0"/>
        <charset val="222"/>
      </rPr>
      <t xml:space="preserve">รายชื่อผู้ดูแลเด็กดีเด่น ประจำปี </t>
    </r>
    <r>
      <rPr>
        <b val="true"/>
        <sz val="18"/>
        <rFont val="Angsana New"/>
        <family val="1"/>
      </rPr>
      <t xml:space="preserve">2550</t>
    </r>
  </si>
  <si>
    <t xml:space="preserve">ลำดับ</t>
  </si>
  <si>
    <t xml:space="preserve">จังหวัด</t>
  </si>
  <si>
    <t xml:space="preserve">อำเภอ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</t>
    </r>
  </si>
  <si>
    <t xml:space="preserve">สกุล</t>
  </si>
  <si>
    <t xml:space="preserve">ศูนย์พัฒนาเด็กเล็ก</t>
  </si>
  <si>
    <t xml:space="preserve">องค์กรปกครองส่วนท้องถิ่น</t>
  </si>
  <si>
    <t xml:space="preserve">กระบี่</t>
  </si>
  <si>
    <t xml:space="preserve">เขาพนม</t>
  </si>
  <si>
    <t xml:space="preserve">นางสาววลักษ์กมล</t>
  </si>
  <si>
    <t xml:space="preserve">ใจเกลี้ยง</t>
  </si>
  <si>
    <t xml:space="preserve">เทศบาลตำบลเขาพนม</t>
  </si>
  <si>
    <t xml:space="preserve">ปลายพระยา</t>
  </si>
  <si>
    <t xml:space="preserve">นางสาวทัศนีย์</t>
  </si>
  <si>
    <t xml:space="preserve">บรรพบุตร</t>
  </si>
  <si>
    <t xml:space="preserve">เทศบาลตำบลปลายพระยา</t>
  </si>
  <si>
    <t xml:space="preserve">คลองท่อม</t>
  </si>
  <si>
    <t xml:space="preserve">นางมยุรี</t>
  </si>
  <si>
    <t xml:space="preserve">ชูไกรไทย</t>
  </si>
  <si>
    <t xml:space="preserve">องค์การบริหารส่วนตำบลคลองท่อมใต้</t>
  </si>
  <si>
    <t xml:space="preserve">เมืองกระบี่</t>
  </si>
  <si>
    <t xml:space="preserve">นางสาวนุชติยา</t>
  </si>
  <si>
    <t xml:space="preserve">ใจตรง</t>
  </si>
  <si>
    <t xml:space="preserve">บ้านทุ่ง</t>
  </si>
  <si>
    <t xml:space="preserve">องค์การบริหารส่วนตำบลเขาคราม</t>
  </si>
  <si>
    <t xml:space="preserve">ลำทับ</t>
  </si>
  <si>
    <t xml:space="preserve">นางชื่นบุปผา</t>
  </si>
  <si>
    <t xml:space="preserve">ชนินพร</t>
  </si>
  <si>
    <t xml:space="preserve">วัดลำทับ</t>
  </si>
  <si>
    <t xml:space="preserve">เทศบาลตำบลลำทับ</t>
  </si>
  <si>
    <t xml:space="preserve">เหนือคลอง</t>
  </si>
  <si>
    <t xml:space="preserve">นางผ่องโสม</t>
  </si>
  <si>
    <t xml:space="preserve">คลองยวน</t>
  </si>
  <si>
    <t xml:space="preserve">บ้านไร่ใหญ่</t>
  </si>
  <si>
    <t xml:space="preserve">องค์การบริหารส่วนตำบลเหนือคลอง</t>
  </si>
  <si>
    <t xml:space="preserve">อ่าวลึก</t>
  </si>
  <si>
    <t xml:space="preserve">นางนารี</t>
  </si>
  <si>
    <t xml:space="preserve">รอดสงค์</t>
  </si>
  <si>
    <t xml:space="preserve">บ้านหนองหวายพน</t>
  </si>
  <si>
    <t xml:space="preserve">องค์การบริหารส่วนตำบลอ่าวลึกเหนือ</t>
  </si>
  <si>
    <t xml:space="preserve">เกาะลันตา</t>
  </si>
  <si>
    <t xml:space="preserve">นางอุษณี</t>
  </si>
  <si>
    <t xml:space="preserve">เหมเส็ง</t>
  </si>
  <si>
    <t xml:space="preserve">บ้านขุนรายา</t>
  </si>
  <si>
    <t xml:space="preserve">องค์การบริหารส่วนตำบลคลองยาง</t>
  </si>
  <si>
    <t xml:space="preserve">กาญจนบุรี</t>
  </si>
  <si>
    <t xml:space="preserve">ท่ามะกา</t>
  </si>
  <si>
    <t xml:space="preserve">นางสาวผกาภรณ์</t>
  </si>
  <si>
    <t xml:space="preserve">ปานมา</t>
  </si>
  <si>
    <t xml:space="preserve">บ้านห้วยกระดาน</t>
  </si>
  <si>
    <t xml:space="preserve">องค์การบริหารส่วนตำบลยางม่วง</t>
  </si>
  <si>
    <t xml:space="preserve">เมืองกาญจนบุรี</t>
  </si>
  <si>
    <t xml:space="preserve">นางสมคิด</t>
  </si>
  <si>
    <t xml:space="preserve">คำเอก</t>
  </si>
  <si>
    <t xml:space="preserve">บ้านเขาตกไตรเดชวิทยา</t>
  </si>
  <si>
    <t xml:space="preserve">องค์การบริหารส่วนตำบลเกาะสำโรง</t>
  </si>
  <si>
    <t xml:space="preserve">ทองผาภูมิ</t>
  </si>
  <si>
    <t xml:space="preserve">นายณัฐกาญจน์</t>
  </si>
  <si>
    <t xml:space="preserve">เสตะวัน</t>
  </si>
  <si>
    <t xml:space="preserve">บ้านปากลำปิล๊อก</t>
  </si>
  <si>
    <t xml:space="preserve">องค์การบริหารส่วนตำบลห้วยเขย่ง</t>
  </si>
  <si>
    <t xml:space="preserve">พนมทวน</t>
  </si>
  <si>
    <t xml:space="preserve">นางสาวเพียงจันทร์</t>
  </si>
  <si>
    <t xml:space="preserve">บัวซ้อน</t>
  </si>
  <si>
    <t xml:space="preserve">องค์การบริหารส่วนตำบลทุ่งสมอ</t>
  </si>
  <si>
    <t xml:space="preserve">ด่านมะขามเตี้ย</t>
  </si>
  <si>
    <t xml:space="preserve">นางณิภากรณ์</t>
  </si>
  <si>
    <t xml:space="preserve">คงเขียว</t>
  </si>
  <si>
    <t xml:space="preserve">เทศบาลตำบลด่านมะขามเตี้ย</t>
  </si>
  <si>
    <t xml:space="preserve">ห้วยกระเจา</t>
  </si>
  <si>
    <t xml:space="preserve">นางสาวพยง</t>
  </si>
  <si>
    <t xml:space="preserve">สืบดา</t>
  </si>
  <si>
    <t xml:space="preserve">วัดห้วยกระเจา</t>
  </si>
  <si>
    <t xml:space="preserve">องค์การบริหารส่วนตำบลห้วยกระเจา</t>
  </si>
  <si>
    <t xml:space="preserve">ท่าม่วง</t>
  </si>
  <si>
    <t xml:space="preserve">นางสาวขนิษฐา</t>
  </si>
  <si>
    <t xml:space="preserve">ทองแท้</t>
  </si>
  <si>
    <t xml:space="preserve">เทศบาลตำบลหนองขาว</t>
  </si>
  <si>
    <t xml:space="preserve">เลาขวัญ</t>
  </si>
  <si>
    <t xml:space="preserve">นางอัมไพวรรณ</t>
  </si>
  <si>
    <t xml:space="preserve">สุขจิต</t>
  </si>
  <si>
    <t xml:space="preserve">เทศบาลตำบลเลาขวัญ</t>
  </si>
  <si>
    <t xml:space="preserve">หนองปรือ</t>
  </si>
  <si>
    <t xml:space="preserve">นางน้ำเพชร</t>
  </si>
  <si>
    <t xml:space="preserve">อิ่มวงษ์</t>
  </si>
  <si>
    <t xml:space="preserve">เทศบาลตำบลหนองปรือ</t>
  </si>
  <si>
    <t xml:space="preserve">ศรีสวัสดิ์</t>
  </si>
  <si>
    <t xml:space="preserve">นางขอบฟ้า</t>
  </si>
  <si>
    <t xml:space="preserve">ดอกยอ</t>
  </si>
  <si>
    <t xml:space="preserve">บ้านน้ำมุด</t>
  </si>
  <si>
    <t xml:space="preserve">องค์การบริหารส่วนตำบลแม่กระบุง</t>
  </si>
  <si>
    <t xml:space="preserve">ไทรโยค</t>
  </si>
  <si>
    <t xml:space="preserve">นางศิรินทิพย์</t>
  </si>
  <si>
    <t xml:space="preserve">เภาด้วง</t>
  </si>
  <si>
    <t xml:space="preserve">บ้านปากกิเลน</t>
  </si>
  <si>
    <t xml:space="preserve">องค์การบริหารส่วนตำบลสิงห์</t>
  </si>
  <si>
    <t xml:space="preserve">สังขละบุรี</t>
  </si>
  <si>
    <t xml:space="preserve">นางเกสร</t>
  </si>
  <si>
    <t xml:space="preserve">อ่อนจันทร์</t>
  </si>
  <si>
    <t xml:space="preserve">บ้านท่าดินแดง</t>
  </si>
  <si>
    <t xml:space="preserve">องค์การบริหารส่วนตำบลปรังเผล</t>
  </si>
  <si>
    <t xml:space="preserve">บ่อพลอย</t>
  </si>
  <si>
    <t xml:space="preserve">นางบุบผา</t>
  </si>
  <si>
    <t xml:space="preserve">บุญพูล</t>
  </si>
  <si>
    <t xml:space="preserve">วัดทุ่งมะสัง</t>
  </si>
  <si>
    <t xml:space="preserve">องค์การบริหารส่วนตำบลหนองกุ่ม</t>
  </si>
  <si>
    <t xml:space="preserve">กาฬสินธุ์</t>
  </si>
  <si>
    <t xml:space="preserve">เมืองกาฬสินธุ์</t>
  </si>
  <si>
    <t xml:space="preserve">นางสุภาพ</t>
  </si>
  <si>
    <t xml:space="preserve">ฉันประเดิม</t>
  </si>
  <si>
    <t xml:space="preserve">วัดหนองกุงเหนือ</t>
  </si>
  <si>
    <t xml:space="preserve">องค์การบริหารส่วนตำบลหนองกุง</t>
  </si>
  <si>
    <t xml:space="preserve">ท่าคันโท</t>
  </si>
  <si>
    <t xml:space="preserve">นางสาวลัดดาวัลย์</t>
  </si>
  <si>
    <t xml:space="preserve">สีลาพัฒน์</t>
  </si>
  <si>
    <t xml:space="preserve">บ้านดงสวรรค์</t>
  </si>
  <si>
    <t xml:space="preserve">องค์การบริหารส่วนตำบลดงสมบูรณ์</t>
  </si>
  <si>
    <t xml:space="preserve">นามน</t>
  </si>
  <si>
    <t xml:space="preserve">นางวราภรณ์</t>
  </si>
  <si>
    <t xml:space="preserve">อุดมไสย</t>
  </si>
  <si>
    <t xml:space="preserve">บ้านหนองบัวนอก</t>
  </si>
  <si>
    <t xml:space="preserve">องค์การบริหารส่วนตำบลหนองบัว</t>
  </si>
  <si>
    <t xml:space="preserve">ยางตลาด</t>
  </si>
  <si>
    <t xml:space="preserve">นายวิทยา</t>
  </si>
  <si>
    <t xml:space="preserve">มาศงามเมือง</t>
  </si>
  <si>
    <t xml:space="preserve">โพธิ์ศรีบ้านแก</t>
  </si>
  <si>
    <t xml:space="preserve">องค์การบริหารส่วนตำบลอิตื้อ</t>
  </si>
  <si>
    <t xml:space="preserve">สมเด็จ</t>
  </si>
  <si>
    <t xml:space="preserve">นางเนาวรัตน์</t>
  </si>
  <si>
    <t xml:space="preserve">คงชา</t>
  </si>
  <si>
    <r>
      <rPr>
        <sz val="15"/>
        <rFont val="Arial"/>
        <family val="0"/>
        <charset val="222"/>
      </rPr>
      <t xml:space="preserve">บ้านบอน ม</t>
    </r>
    <r>
      <rPr>
        <sz val="15"/>
        <rFont val="Angsana New"/>
        <family val="1"/>
      </rPr>
      <t xml:space="preserve">. 6</t>
    </r>
  </si>
  <si>
    <t xml:space="preserve">องค์การบริหารส่วนตำบลลำห้วยหลัว</t>
  </si>
  <si>
    <t xml:space="preserve">สหัสขันธ์</t>
  </si>
  <si>
    <t xml:space="preserve">นางหนูผัน</t>
  </si>
  <si>
    <t xml:space="preserve">ใจโต</t>
  </si>
  <si>
    <t xml:space="preserve">บ้านม่วงกุญชร</t>
  </si>
  <si>
    <t xml:space="preserve">องค์การบริหารส่วนตำบลโนนศิลา</t>
  </si>
  <si>
    <t xml:space="preserve">หนองกุงศรี</t>
  </si>
  <si>
    <t xml:space="preserve">นางละยอง</t>
  </si>
  <si>
    <t xml:space="preserve">ไชยสีหา</t>
  </si>
  <si>
    <t xml:space="preserve">บ้านโคกเครือ</t>
  </si>
  <si>
    <t xml:space="preserve">องค์การบริหารส่วนตำบลโคกเครือ</t>
  </si>
  <si>
    <t xml:space="preserve">ห้วยผึ้ง</t>
  </si>
  <si>
    <t xml:space="preserve">นางเปรมใจ</t>
  </si>
  <si>
    <t xml:space="preserve">พิสุราช</t>
  </si>
  <si>
    <t xml:space="preserve">บ้านไค้นุ่น</t>
  </si>
  <si>
    <t xml:space="preserve">องค์การบริหารส่วนตำบลไค้นุ่น</t>
  </si>
  <si>
    <t xml:space="preserve">ห้วยเม็ก</t>
  </si>
  <si>
    <t xml:space="preserve">นางยุพิน</t>
  </si>
  <si>
    <t xml:space="preserve">สุขสมบูรณ์</t>
  </si>
  <si>
    <t xml:space="preserve">บ้านทรายทอง</t>
  </si>
  <si>
    <t xml:space="preserve">องค์การบริหารส่วนตำบลทรายทอง</t>
  </si>
  <si>
    <t xml:space="preserve">กมลาไสย</t>
  </si>
  <si>
    <t xml:space="preserve">นางโชติกา</t>
  </si>
  <si>
    <t xml:space="preserve">ขันประมาณ</t>
  </si>
  <si>
    <t xml:space="preserve">ธนบุรี</t>
  </si>
  <si>
    <t xml:space="preserve">องค์การบริหารส่วนตำบลโพนงาม</t>
  </si>
  <si>
    <t xml:space="preserve">กิ่ง อำเภอฆ้องชัย</t>
  </si>
  <si>
    <t xml:space="preserve">นางสรัญญา</t>
  </si>
  <si>
    <t xml:space="preserve">คำกอง</t>
  </si>
  <si>
    <t xml:space="preserve">องค์การบริหารส่วนตำบลโคกสะอาด</t>
  </si>
  <si>
    <t xml:space="preserve">กิ่ง อำเภอดอนจาน</t>
  </si>
  <si>
    <t xml:space="preserve">นางเดือนเพ็ญ</t>
  </si>
  <si>
    <t xml:space="preserve">ครองประสงค์</t>
  </si>
  <si>
    <t xml:space="preserve">บ้านหนองแคน</t>
  </si>
  <si>
    <t xml:space="preserve">องค์การบริหารส่วนตำบลดอนจาน</t>
  </si>
  <si>
    <t xml:space="preserve">กิ่ง อำเภอนาคู</t>
  </si>
  <si>
    <t xml:space="preserve">นางทองเหลี่ยม</t>
  </si>
  <si>
    <t xml:space="preserve">เพียรภายลุน</t>
  </si>
  <si>
    <t xml:space="preserve">บ้านนางาม</t>
  </si>
  <si>
    <t xml:space="preserve">องค์การบริหารส่วนตำบลบ่อแก้ว</t>
  </si>
  <si>
    <t xml:space="preserve">กุฉินารายณ์</t>
  </si>
  <si>
    <t xml:space="preserve">นางนันทวัน</t>
  </si>
  <si>
    <t xml:space="preserve">วรชิน</t>
  </si>
  <si>
    <t xml:space="preserve">วัดศรีบูรพานาขาม</t>
  </si>
  <si>
    <t xml:space="preserve">องค์การบริหารส่วนตำบลนาขาม</t>
  </si>
  <si>
    <t xml:space="preserve">เขาวง</t>
  </si>
  <si>
    <t xml:space="preserve">นางรุจิรา</t>
  </si>
  <si>
    <t xml:space="preserve">กุลบุตร</t>
  </si>
  <si>
    <t xml:space="preserve">บ้านคุ้มเก่า</t>
  </si>
  <si>
    <t xml:space="preserve">เทศบาลตำบลกุดสิม</t>
  </si>
  <si>
    <t xml:space="preserve">คำม่วง</t>
  </si>
  <si>
    <t xml:space="preserve">นางสุภาพร</t>
  </si>
  <si>
    <t xml:space="preserve">ชนะบุตร</t>
  </si>
  <si>
    <t xml:space="preserve">วัดอุทัยทิพพาวาส</t>
  </si>
  <si>
    <t xml:space="preserve">องค์การบริหารส่วนตำบลคำม่วง</t>
  </si>
  <si>
    <t xml:space="preserve">ร่องคำ</t>
  </si>
  <si>
    <t xml:space="preserve">นางวิชชุดา</t>
  </si>
  <si>
    <t xml:space="preserve">บ้านโคกสำราญ</t>
  </si>
  <si>
    <t xml:space="preserve">องค์การบริหารส่วนตำบลสามัคคี</t>
  </si>
  <si>
    <t xml:space="preserve">สามชัย</t>
  </si>
  <si>
    <t xml:space="preserve">นายสมสุข</t>
  </si>
  <si>
    <t xml:space="preserve">ไชยทองศรี</t>
  </si>
  <si>
    <t xml:space="preserve">บ้านค้อ</t>
  </si>
  <si>
    <t xml:space="preserve">องค์การบริหารส่วนตำบลหนองช้าง</t>
  </si>
  <si>
    <t xml:space="preserve">กำแพงเพชร</t>
  </si>
  <si>
    <t xml:space="preserve">เมืองกำแพงเพชร</t>
  </si>
  <si>
    <t xml:space="preserve">นางเตียง</t>
  </si>
  <si>
    <t xml:space="preserve">วงค์บุญศรี</t>
  </si>
  <si>
    <t xml:space="preserve">บ้านใหม่สุวรรณภูมิ</t>
  </si>
  <si>
    <t xml:space="preserve">องค์การบริหารส่วนตำบลท่าขุนราม</t>
  </si>
  <si>
    <t xml:space="preserve">กิ่ง อำเภอโกสัมพีนคร</t>
  </si>
  <si>
    <t xml:space="preserve">นางพนาวรรณ์</t>
  </si>
  <si>
    <t xml:space="preserve">วันทมาตย์</t>
  </si>
  <si>
    <t xml:space="preserve">บ้านวังชมภู</t>
  </si>
  <si>
    <t xml:space="preserve">องค์การบริหารส่วนตำบลเพชรชมภู</t>
  </si>
  <si>
    <t xml:space="preserve">กิ่ง อำเภอบึงสามัคคี</t>
  </si>
  <si>
    <t xml:space="preserve">นางจารุณี</t>
  </si>
  <si>
    <t xml:space="preserve">สุขศรี</t>
  </si>
  <si>
    <t xml:space="preserve">บ้านชัยมงคล</t>
  </si>
  <si>
    <t xml:space="preserve">องค์การบริหารส่วนตำบลวังชะโอน</t>
  </si>
  <si>
    <t xml:space="preserve">ขาณุวรลักษบุรี</t>
  </si>
  <si>
    <t xml:space="preserve">นางสาวสุราณี</t>
  </si>
  <si>
    <t xml:space="preserve">พูลทอง</t>
  </si>
  <si>
    <t xml:space="preserve">บ้านวังโป่ง</t>
  </si>
  <si>
    <t xml:space="preserve">องค์การบริหารส่วนตำบลโค้งไผ่</t>
  </si>
  <si>
    <t xml:space="preserve">คลองขลุง</t>
  </si>
  <si>
    <t xml:space="preserve">นางสาวทิพวรรณ</t>
  </si>
  <si>
    <t xml:space="preserve">ใจสบาย</t>
  </si>
  <si>
    <t xml:space="preserve">บ้านหนองจอก</t>
  </si>
  <si>
    <t xml:space="preserve">องค์การบริหารส่วนตำบลท่ามะเขือ</t>
  </si>
  <si>
    <t xml:space="preserve">คลองลาน</t>
  </si>
  <si>
    <t xml:space="preserve">นายสิงห์คำ</t>
  </si>
  <si>
    <t xml:space="preserve">สุจริตการ</t>
  </si>
  <si>
    <t xml:space="preserve">บ้านแม่พืช</t>
  </si>
  <si>
    <t xml:space="preserve">องค์การบริหารส่วนตำบลคลองลานพัฒนา</t>
  </si>
  <si>
    <t xml:space="preserve">ทรายทองวัฒนา</t>
  </si>
  <si>
    <t xml:space="preserve">นางทองจัน</t>
  </si>
  <si>
    <t xml:space="preserve">เคลือวัล</t>
  </si>
  <si>
    <t xml:space="preserve">องค์การบริหารส่วนตำบลทุ่งทอง</t>
  </si>
  <si>
    <t xml:space="preserve">ไทรงาม</t>
  </si>
  <si>
    <t xml:space="preserve">นางสุนิสา</t>
  </si>
  <si>
    <t xml:space="preserve">วิจิตรพล</t>
  </si>
  <si>
    <t xml:space="preserve">บ้านแม่ยื้อ</t>
  </si>
  <si>
    <t xml:space="preserve">องค์การบริหารส่วนตำบลหนองไม้กอง</t>
  </si>
  <si>
    <t xml:space="preserve">ปางศิลาทอง</t>
  </si>
  <si>
    <t xml:space="preserve">นางบุษบา</t>
  </si>
  <si>
    <t xml:space="preserve">พรหมบุตร</t>
  </si>
  <si>
    <t xml:space="preserve">บ้านเริงกะพง</t>
  </si>
  <si>
    <t xml:space="preserve">องค์การบริหารส่วนตำบลหินดาต</t>
  </si>
  <si>
    <t xml:space="preserve">พรานกระต่าย</t>
  </si>
  <si>
    <t xml:space="preserve">นางนงนุช</t>
  </si>
  <si>
    <t xml:space="preserve">สหะชาติ</t>
  </si>
  <si>
    <t xml:space="preserve">โรงเรียนบ้านหนองตากล้า</t>
  </si>
  <si>
    <t xml:space="preserve">องค์การบริหารส่วนตำบลถ้ำกระต่ายทอง</t>
  </si>
  <si>
    <t xml:space="preserve">ลานกระบือ</t>
  </si>
  <si>
    <t xml:space="preserve">นางละเมียด</t>
  </si>
  <si>
    <t xml:space="preserve">ชัยสุวิรัตน์</t>
  </si>
  <si>
    <t xml:space="preserve">เทศบาลตำบลลานกระบือ</t>
  </si>
  <si>
    <t xml:space="preserve">ขอนแก่น</t>
  </si>
  <si>
    <t xml:space="preserve">เมืองขอนแก่น</t>
  </si>
  <si>
    <t xml:space="preserve">นางณัฐพิมพ์</t>
  </si>
  <si>
    <t xml:space="preserve">ศรีมารัตน์</t>
  </si>
  <si>
    <t xml:space="preserve">บ้านสามเหลี่ยม</t>
  </si>
  <si>
    <t xml:space="preserve">เทศบาลนครขอนแก่น</t>
  </si>
  <si>
    <t xml:space="preserve">ชุมแพ</t>
  </si>
  <si>
    <t xml:space="preserve">นางสมจิตร</t>
  </si>
  <si>
    <t xml:space="preserve">ชานันโท</t>
  </si>
  <si>
    <t xml:space="preserve">วัดแจ้งสว่างนอก</t>
  </si>
  <si>
    <t xml:space="preserve">เทศบาลตำบลโนนหัน</t>
  </si>
  <si>
    <t xml:space="preserve">บ้านไผ่</t>
  </si>
  <si>
    <t xml:space="preserve">นางสาววราพร</t>
  </si>
  <si>
    <t xml:space="preserve">น้อยตำแย</t>
  </si>
  <si>
    <t xml:space="preserve">ชุมชนโนนสว่าง</t>
  </si>
  <si>
    <t xml:space="preserve">เทศบาลเมืองบ้านไผ่</t>
  </si>
  <si>
    <t xml:space="preserve">พล</t>
  </si>
  <si>
    <t xml:space="preserve">นางนวลจันทร์</t>
  </si>
  <si>
    <t xml:space="preserve">ประธรรมสาร</t>
  </si>
  <si>
    <t xml:space="preserve">บ้านโสกนกเต็นพัฒนา</t>
  </si>
  <si>
    <t xml:space="preserve">องค์การบริหารส่วนตำบลโสกนกเต็น</t>
  </si>
  <si>
    <t xml:space="preserve">กระนวน</t>
  </si>
  <si>
    <t xml:space="preserve">นางสาวฐานิตา</t>
  </si>
  <si>
    <t xml:space="preserve">ศรีชานิล</t>
  </si>
  <si>
    <t xml:space="preserve">องค์การบริหารส่วนตำบลดูนสาด</t>
  </si>
  <si>
    <t xml:space="preserve">กิ่ง อำเภอโนนศิลา</t>
  </si>
  <si>
    <t xml:space="preserve">นางสำราญ</t>
  </si>
  <si>
    <t xml:space="preserve">มนตรี</t>
  </si>
  <si>
    <t xml:space="preserve">บ้านหนองหว้า</t>
  </si>
  <si>
    <t xml:space="preserve">องค์การบริหารส่วนตำบลโนนแดง</t>
  </si>
  <si>
    <t xml:space="preserve">ชนบท</t>
  </si>
  <si>
    <t xml:space="preserve">นางบัวอาจ</t>
  </si>
  <si>
    <t xml:space="preserve">ไทยทอง</t>
  </si>
  <si>
    <t xml:space="preserve">วัดเจริญวารี</t>
  </si>
  <si>
    <t xml:space="preserve">องค์การบริหารส่วนตำบลโนนพะยอม</t>
  </si>
  <si>
    <t xml:space="preserve">น้ำพอง</t>
  </si>
  <si>
    <t xml:space="preserve">นางพรพรรณ</t>
  </si>
  <si>
    <t xml:space="preserve">แก่นนาคำ</t>
  </si>
  <si>
    <t xml:space="preserve">วัดศรีมงคล</t>
  </si>
  <si>
    <t xml:space="preserve">องค์การบริหารส่วนตำบลกุดน้ำใส</t>
  </si>
  <si>
    <t xml:space="preserve">บ้านฝาง</t>
  </si>
  <si>
    <t xml:space="preserve">นางสาวเกษแก้ว</t>
  </si>
  <si>
    <t xml:space="preserve">เผ่าบ้านฝาง</t>
  </si>
  <si>
    <t xml:space="preserve">เทศบาลตำบลบ้านฝาง</t>
  </si>
  <si>
    <t xml:space="preserve">กิ่ง อำเภอ บ้านแฮด</t>
  </si>
  <si>
    <t xml:space="preserve">นางดวงฤทัย</t>
  </si>
  <si>
    <t xml:space="preserve">สอนเสนา</t>
  </si>
  <si>
    <t xml:space="preserve">วัดสระจันทร์</t>
  </si>
  <si>
    <t xml:space="preserve">องค์การบริหารส่วนตำบลโนนสมบูรณ์</t>
  </si>
  <si>
    <t xml:space="preserve">เปือยน้อย</t>
  </si>
  <si>
    <t xml:space="preserve">นางพิกุล</t>
  </si>
  <si>
    <t xml:space="preserve">มาซา</t>
  </si>
  <si>
    <t xml:space="preserve">วัดสายทอง</t>
  </si>
  <si>
    <t xml:space="preserve">เทศบาลตำบลเปือยน้อย</t>
  </si>
  <si>
    <t xml:space="preserve">พระยืน</t>
  </si>
  <si>
    <t xml:space="preserve">นางเทวา</t>
  </si>
  <si>
    <t xml:space="preserve">ขุ่ยรานหญ้า</t>
  </si>
  <si>
    <t xml:space="preserve">องค์การบริหารส่วนตำบลขามป้อม</t>
  </si>
  <si>
    <t xml:space="preserve">ภูผาม่าน</t>
  </si>
  <si>
    <t xml:space="preserve">นางวาสนา</t>
  </si>
  <si>
    <t xml:space="preserve">ฤาแรง</t>
  </si>
  <si>
    <t xml:space="preserve">วัดเฉลียงทอง</t>
  </si>
  <si>
    <t xml:space="preserve">เทศบาลตำบลภูผาม่าน</t>
  </si>
  <si>
    <t xml:space="preserve">ภูเวียง</t>
  </si>
  <si>
    <t xml:space="preserve">นางนภาพร</t>
  </si>
  <si>
    <t xml:space="preserve">ดุมชัยภูมิ</t>
  </si>
  <si>
    <t xml:space="preserve">วัดศรีราษฎร์บำรุง</t>
  </si>
  <si>
    <t xml:space="preserve">องค์การบริหารส่วนตำบลนาหว้า</t>
  </si>
  <si>
    <t xml:space="preserve">มัญจาคีรี</t>
  </si>
  <si>
    <t xml:space="preserve">นางวงเดือน</t>
  </si>
  <si>
    <t xml:space="preserve">นวลบุญมา</t>
  </si>
  <si>
    <t xml:space="preserve">บ้านหนองหญ้าปล้อง</t>
  </si>
  <si>
    <t xml:space="preserve">องค์การบริหารส่วนตำบลโพนเพ็ก</t>
  </si>
  <si>
    <t xml:space="preserve">แวงน้อย</t>
  </si>
  <si>
    <t xml:space="preserve">นางสาวฉัตรตราภรณ์</t>
  </si>
  <si>
    <t xml:space="preserve">เกิดศักดิ์</t>
  </si>
  <si>
    <t xml:space="preserve">เทศบาลตำบลแวงน้อย</t>
  </si>
  <si>
    <t xml:space="preserve">สีชมพู</t>
  </si>
  <si>
    <t xml:space="preserve">นางเต็มดวง</t>
  </si>
  <si>
    <t xml:space="preserve">เถื่อนโทสาร</t>
  </si>
  <si>
    <t xml:space="preserve">วัดศรีสว่าง</t>
  </si>
  <si>
    <t xml:space="preserve">องค์การบริหารส่วนตำบลนาจาน</t>
  </si>
  <si>
    <t xml:space="preserve">หนองเรือ</t>
  </si>
  <si>
    <t xml:space="preserve">นางรุ่งนภา</t>
  </si>
  <si>
    <t xml:space="preserve">เชิญชัยภูมิ</t>
  </si>
  <si>
    <t xml:space="preserve">วัดศรีชมชื่น</t>
  </si>
  <si>
    <t xml:space="preserve">องค์การบริหารส่วนตำบลโนนทัน</t>
  </si>
  <si>
    <t xml:space="preserve">หนองสองห้อง</t>
  </si>
  <si>
    <t xml:space="preserve">นางมณี</t>
  </si>
  <si>
    <t xml:space="preserve">กองเกิด</t>
  </si>
  <si>
    <t xml:space="preserve">บ้านโคกสูง</t>
  </si>
  <si>
    <t xml:space="preserve">องค์การบริหารส่วนตำบลหนองเม็ก</t>
  </si>
  <si>
    <t xml:space="preserve">อุบลรัตน์</t>
  </si>
  <si>
    <t xml:space="preserve">นางบุทิดา</t>
  </si>
  <si>
    <t xml:space="preserve">อัฑตพงศ์พิเชษฐ</t>
  </si>
  <si>
    <t xml:space="preserve">วัดโพธิ์ศรี</t>
  </si>
  <si>
    <t xml:space="preserve">องค์การบริหารส่วนตำบลโคกสูง</t>
  </si>
  <si>
    <t xml:space="preserve">กิ่ง อำเภอซำสูง</t>
  </si>
  <si>
    <t xml:space="preserve">นางเครือวัน</t>
  </si>
  <si>
    <t xml:space="preserve">จันทร</t>
  </si>
  <si>
    <t xml:space="preserve">องค์การบริหารส่วนตำบลบ้านโนน</t>
  </si>
  <si>
    <t xml:space="preserve">กิ่ง อำเภอหนองนาคำ</t>
  </si>
  <si>
    <t xml:space="preserve">นางอัญชรี</t>
  </si>
  <si>
    <t xml:space="preserve">อายุยืน</t>
  </si>
  <si>
    <t xml:space="preserve">วัดโพธิ์ศรีวราราม</t>
  </si>
  <si>
    <t xml:space="preserve">องค์การบริหารส่วนตำบลกุดธาตุ</t>
  </si>
  <si>
    <t xml:space="preserve">กิ่ง อำเภอเวียงเก่า</t>
  </si>
  <si>
    <t xml:space="preserve">นางปริญญา</t>
  </si>
  <si>
    <t xml:space="preserve">แสนสุริยวงศ์</t>
  </si>
  <si>
    <t xml:space="preserve">บ้านเมืองเก่า</t>
  </si>
  <si>
    <t xml:space="preserve">องค์การบริหารส่วนตำบลเมืองเก่าพัฒนา</t>
  </si>
  <si>
    <t xml:space="preserve">จันทบุรี</t>
  </si>
  <si>
    <t xml:space="preserve">เมืองจันทบุรี</t>
  </si>
  <si>
    <t xml:space="preserve">นางละไพร</t>
  </si>
  <si>
    <t xml:space="preserve">โอวาททัศนีย์</t>
  </si>
  <si>
    <t xml:space="preserve">เทศบาลตำบลจันทนิมิต</t>
  </si>
  <si>
    <t xml:space="preserve">ขลุง</t>
  </si>
  <si>
    <t xml:space="preserve">นางสาวจิตรลดา</t>
  </si>
  <si>
    <t xml:space="preserve">ขัตวงษ์</t>
  </si>
  <si>
    <t xml:space="preserve">โรงเรียนบ้านช้างข้าม</t>
  </si>
  <si>
    <t xml:space="preserve">องค์การบริหารส่วนตำบลซึ้ง</t>
  </si>
  <si>
    <t xml:space="preserve">ท่าใหม่</t>
  </si>
  <si>
    <t xml:space="preserve">นางรุ่งทิพย์</t>
  </si>
  <si>
    <t xml:space="preserve">มีพร้อม</t>
  </si>
  <si>
    <t xml:space="preserve">องค์การบริหารส่วนตำบลสองพี่น้อง</t>
  </si>
  <si>
    <t xml:space="preserve">โป่งน้ำร้อน</t>
  </si>
  <si>
    <t xml:space="preserve">นางสาวอารยา</t>
  </si>
  <si>
    <t xml:space="preserve">ศิริสวัสดิ์</t>
  </si>
  <si>
    <t xml:space="preserve">วัดทับไทร</t>
  </si>
  <si>
    <t xml:space="preserve">เทศบาลตำบลโป่งน้ำร้อน</t>
  </si>
  <si>
    <t xml:space="preserve">มะขาม</t>
  </si>
  <si>
    <t xml:space="preserve">นางสาวอรชร</t>
  </si>
  <si>
    <t xml:space="preserve">จั่นมณี</t>
  </si>
  <si>
    <t xml:space="preserve">องค์การบริหารส่วนตำบลมะขาม</t>
  </si>
  <si>
    <t xml:space="preserve">สอยดาว</t>
  </si>
  <si>
    <t xml:space="preserve">นางศิรินภาวรรณ์</t>
  </si>
  <si>
    <t xml:space="preserve">มงคลพันธ์</t>
  </si>
  <si>
    <t xml:space="preserve">บ้านสะตอน</t>
  </si>
  <si>
    <t xml:space="preserve">องค์การบริหารส่วนตำบลสะตอน</t>
  </si>
  <si>
    <t xml:space="preserve">แหลมสิงห์</t>
  </si>
  <si>
    <t xml:space="preserve">นางสาวสรัญรัตน์</t>
  </si>
  <si>
    <t xml:space="preserve">ธัญญผล</t>
  </si>
  <si>
    <t xml:space="preserve">เทศบาลตำบลปากน้ำแหลมสิงห์</t>
  </si>
  <si>
    <t xml:space="preserve">กิ่ง อำเภอเขาคิชฌกูฏ</t>
  </si>
  <si>
    <t xml:space="preserve">นางสาววิภา</t>
  </si>
  <si>
    <t xml:space="preserve">ฉัตรเงิน</t>
  </si>
  <si>
    <t xml:space="preserve">บ้านคลองตะเคียน</t>
  </si>
  <si>
    <t xml:space="preserve">องค์การบริหารส่วนตำบลพลวง</t>
  </si>
  <si>
    <t xml:space="preserve">นายายอาม</t>
  </si>
  <si>
    <t xml:space="preserve">นางสาวอัญชลี</t>
  </si>
  <si>
    <t xml:space="preserve">วรรณานุช</t>
  </si>
  <si>
    <t xml:space="preserve">บ้านห้วยกระแจะ</t>
  </si>
  <si>
    <t xml:space="preserve">องค์การบริหารส่วนตำบลวังโตนด</t>
  </si>
  <si>
    <t xml:space="preserve">แก่งหางแมว</t>
  </si>
  <si>
    <t xml:space="preserve">นางบังอร</t>
  </si>
  <si>
    <t xml:space="preserve">แก้วเขียว</t>
  </si>
  <si>
    <t xml:space="preserve">บ้านคลองโป่ง</t>
  </si>
  <si>
    <t xml:space="preserve">องค์การบริหารส่วนตำบลขุนช่อง</t>
  </si>
  <si>
    <t xml:space="preserve"> ฉะเชิงเทรา</t>
  </si>
  <si>
    <t xml:space="preserve"> เมืองฉะเชิงเทรา</t>
  </si>
  <si>
    <t xml:space="preserve">นายสุภาพิศ</t>
  </si>
  <si>
    <t xml:space="preserve">สดใส</t>
  </si>
  <si>
    <t xml:space="preserve">วัดนครเนี่องเขต</t>
  </si>
  <si>
    <t xml:space="preserve">องค์การบริหารส่วนตำบลวังตะเคียน</t>
  </si>
  <si>
    <t xml:space="preserve">ฉะเชิงเทรา</t>
  </si>
  <si>
    <t xml:space="preserve">บางคล้า</t>
  </si>
  <si>
    <t xml:space="preserve">นางสาววรัญญา</t>
  </si>
  <si>
    <t xml:space="preserve">ธูปหอม</t>
  </si>
  <si>
    <t xml:space="preserve">โรงเรียนบ้านปลายคลอง</t>
  </si>
  <si>
    <t xml:space="preserve">องค์การบริหารส่วนตำบลเสม็ดเหนือ</t>
  </si>
  <si>
    <t xml:space="preserve">บางน้ำเปรี้ยว</t>
  </si>
  <si>
    <t xml:space="preserve">นางอังคณา</t>
  </si>
  <si>
    <t xml:space="preserve">ศักดารักษ์</t>
  </si>
  <si>
    <r>
      <rPr>
        <sz val="15"/>
        <rFont val="Arial"/>
        <family val="0"/>
        <charset val="222"/>
      </rPr>
      <t xml:space="preserve">โรงเรียนบ้านปลายคลอง </t>
    </r>
    <r>
      <rPr>
        <sz val="15"/>
        <rFont val="Angsana New"/>
        <family val="1"/>
      </rPr>
      <t xml:space="preserve">20</t>
    </r>
  </si>
  <si>
    <t xml:space="preserve">องค์การบริหารส่วนตำบลดอนเกาะกา</t>
  </si>
  <si>
    <t xml:space="preserve">บางปะกง</t>
  </si>
  <si>
    <t xml:space="preserve">ถนอมตน</t>
  </si>
  <si>
    <t xml:space="preserve">องค์การบริหารส่วนตำบลบางปะกง</t>
  </si>
  <si>
    <t xml:space="preserve">บ้านโพธิ์</t>
  </si>
  <si>
    <t xml:space="preserve">นางกัลยา</t>
  </si>
  <si>
    <t xml:space="preserve">ชลวัฒนโยธิน</t>
  </si>
  <si>
    <t xml:space="preserve">วัดราษฎร์ศรัทธาธรรม</t>
  </si>
  <si>
    <t xml:space="preserve">องค์การบริหารส่วนตำบลคลองขุด</t>
  </si>
  <si>
    <t xml:space="preserve">แปลงยาว</t>
  </si>
  <si>
    <t xml:space="preserve">นางสาวจนัญญา</t>
  </si>
  <si>
    <t xml:space="preserve">มณีวงค์</t>
  </si>
  <si>
    <t xml:space="preserve">บ้านภูมิเจริญ</t>
  </si>
  <si>
    <t xml:space="preserve">เทศบาลตำบลหัวสำโรง</t>
  </si>
  <si>
    <t xml:space="preserve">พนมสารคาม</t>
  </si>
  <si>
    <t xml:space="preserve">นางประหยัด</t>
  </si>
  <si>
    <t xml:space="preserve">สงวิชัย</t>
  </si>
  <si>
    <t xml:space="preserve">บ้านธารพูด</t>
  </si>
  <si>
    <t xml:space="preserve">องค์การบริหารส่วนตำบลบ้านซ่อง</t>
  </si>
  <si>
    <t xml:space="preserve">สนามชัยเขต</t>
  </si>
  <si>
    <t xml:space="preserve">นางยูราย</t>
  </si>
  <si>
    <t xml:space="preserve">วังภูมิใหญ่</t>
  </si>
  <si>
    <t xml:space="preserve">บ้านนาอิสาน</t>
  </si>
  <si>
    <t xml:space="preserve">องค์การบริหารส่วนตำบลท่ากระดาน</t>
  </si>
  <si>
    <t xml:space="preserve">กิ่ง อำเภอคลองเขื่อน</t>
  </si>
  <si>
    <t xml:space="preserve">นางยุวรี</t>
  </si>
  <si>
    <t xml:space="preserve">พยนต์รักษ์</t>
  </si>
  <si>
    <t xml:space="preserve">บ้านดอนสนาม</t>
  </si>
  <si>
    <t xml:space="preserve">องค์การบริหารส่วนตำบลบางโรง</t>
  </si>
  <si>
    <t xml:space="preserve">กิ่ง อำเภอท่าตะเกียบ</t>
  </si>
  <si>
    <t xml:space="preserve">นางถาวร</t>
  </si>
  <si>
    <t xml:space="preserve">แก้วโพธิงาม</t>
  </si>
  <si>
    <t xml:space="preserve">บ้านหนองคอก</t>
  </si>
  <si>
    <t xml:space="preserve">องค์การบริหารส่วนตำบลคลองตะเกรา</t>
  </si>
  <si>
    <t xml:space="preserve">ราชสาส์น</t>
  </si>
  <si>
    <t xml:space="preserve">นางทัศนีย์</t>
  </si>
  <si>
    <t xml:space="preserve">ไชยเจริญ</t>
  </si>
  <si>
    <t xml:space="preserve">วัดเกาะแก้วเวฬุวัน</t>
  </si>
  <si>
    <t xml:space="preserve">องค์การบริหารส่วนตำบลดงน้อย</t>
  </si>
  <si>
    <t xml:space="preserve">ชลบุรี</t>
  </si>
  <si>
    <t xml:space="preserve">เมืองชลบุรี</t>
  </si>
  <si>
    <t xml:space="preserve">นางนุช</t>
  </si>
  <si>
    <t xml:space="preserve">ทองระอา</t>
  </si>
  <si>
    <t xml:space="preserve">วัดกลางดอน</t>
  </si>
  <si>
    <t xml:space="preserve">เทศบาลเมืองแสนสุข</t>
  </si>
  <si>
    <t xml:space="preserve">บางละมุง</t>
  </si>
  <si>
    <t xml:space="preserve">นางสาวจันธิมา</t>
  </si>
  <si>
    <t xml:space="preserve">กงจิว</t>
  </si>
  <si>
    <t xml:space="preserve">บ้านมาบฟักทอง</t>
  </si>
  <si>
    <t xml:space="preserve">เทศบาลตำบลห้วยใหญ่</t>
  </si>
  <si>
    <t xml:space="preserve">บ้านบึง</t>
  </si>
  <si>
    <t xml:space="preserve">นางสุนทราภรณ์</t>
  </si>
  <si>
    <t xml:space="preserve">เพชรปฐมชล</t>
  </si>
  <si>
    <t xml:space="preserve">บ้านหนองชาก</t>
  </si>
  <si>
    <t xml:space="preserve">เทศบาลตำบลหนองชาก</t>
  </si>
  <si>
    <t xml:space="preserve">พนัสนิคม</t>
  </si>
  <si>
    <t xml:space="preserve">นางสาววัชรี</t>
  </si>
  <si>
    <t xml:space="preserve">พิมกิ</t>
  </si>
  <si>
    <t xml:space="preserve">บ้านทรงธรรม</t>
  </si>
  <si>
    <t xml:space="preserve">องค์การบริหารส่วนตำบลหนองปรือ</t>
  </si>
  <si>
    <t xml:space="preserve">ศรีราชา</t>
  </si>
  <si>
    <t xml:space="preserve">นางสาวบุศรา</t>
  </si>
  <si>
    <t xml:space="preserve">ยุวาพัฒน์</t>
  </si>
  <si>
    <t xml:space="preserve">เทศบาลเมืองศรีราชา</t>
  </si>
  <si>
    <t xml:space="preserve">กิ่ง อำเภอเกาะจันทร์</t>
  </si>
  <si>
    <t xml:space="preserve">นางดวงสมร</t>
  </si>
  <si>
    <t xml:space="preserve">แกว่นการไถ</t>
  </si>
  <si>
    <t xml:space="preserve">เทศบาลตำบลเกาะจันทร์</t>
  </si>
  <si>
    <t xml:space="preserve">พานทอง</t>
  </si>
  <si>
    <t xml:space="preserve">นางสาวพรทิพย์</t>
  </si>
  <si>
    <t xml:space="preserve">เปราะทนต์</t>
  </si>
  <si>
    <t xml:space="preserve">วัดแหลมแค</t>
  </si>
  <si>
    <t xml:space="preserve">องค์การบริหารส่วนตำบลหน้าประดู่</t>
  </si>
  <si>
    <t xml:space="preserve">สัตหีบ</t>
  </si>
  <si>
    <t xml:space="preserve">นางแสงจันทร์</t>
  </si>
  <si>
    <t xml:space="preserve">อาริยวัฒน์</t>
  </si>
  <si>
    <t xml:space="preserve">วัดป่ายุบ</t>
  </si>
  <si>
    <t xml:space="preserve">องค์การบริหารส่วนตำบลสัตหีบ</t>
  </si>
  <si>
    <t xml:space="preserve">หนองใหญ่</t>
  </si>
  <si>
    <t xml:space="preserve">นางปรารถนา</t>
  </si>
  <si>
    <t xml:space="preserve">วรรณภูมิ</t>
  </si>
  <si>
    <t xml:space="preserve">วัดหนองใหญ่ศิริธรรม</t>
  </si>
  <si>
    <t xml:space="preserve">เทศบาลตำบลหนองใหญ่</t>
  </si>
  <si>
    <t xml:space="preserve">ชัยนาท</t>
  </si>
  <si>
    <t xml:space="preserve">เมืองชัยนาท</t>
  </si>
  <si>
    <t xml:space="preserve">นางพูนพิศ</t>
  </si>
  <si>
    <t xml:space="preserve">น้ำจันทร์</t>
  </si>
  <si>
    <t xml:space="preserve">วัดส่องคบ</t>
  </si>
  <si>
    <t xml:space="preserve">องค์การบริหารส่วนตำบลชัยนาท</t>
  </si>
  <si>
    <t xml:space="preserve">มโนรมย์</t>
  </si>
  <si>
    <t xml:space="preserve">นางสาวนันทนี</t>
  </si>
  <si>
    <t xml:space="preserve">พูลสมบัติ</t>
  </si>
  <si>
    <t xml:space="preserve">เทศบาลตำบลคุ้งสำเภา</t>
  </si>
  <si>
    <t xml:space="preserve">วัดสิงห์</t>
  </si>
  <si>
    <t xml:space="preserve">นางสาวรินรดี</t>
  </si>
  <si>
    <t xml:space="preserve">ลอสุขพูล</t>
  </si>
  <si>
    <t xml:space="preserve">บ้านหนองจิก</t>
  </si>
  <si>
    <t xml:space="preserve">องค์การบริหารส่วนตำบลบ่อแร่</t>
  </si>
  <si>
    <t xml:space="preserve">สรรคบุรี</t>
  </si>
  <si>
    <t xml:space="preserve">นางสาวบรรจง</t>
  </si>
  <si>
    <t xml:space="preserve">พวงยอด</t>
  </si>
  <si>
    <t xml:space="preserve">บ้านบางยายอ้น</t>
  </si>
  <si>
    <t xml:space="preserve">องค์การบริหารส่วนตำบลห้วยกรด</t>
  </si>
  <si>
    <t xml:space="preserve">สรรพยา</t>
  </si>
  <si>
    <t xml:space="preserve">นางจิรวรรณ</t>
  </si>
  <si>
    <t xml:space="preserve">แท่นขำ</t>
  </si>
  <si>
    <t xml:space="preserve">โรงเรียนเขื่อนเจ้าพระยา</t>
  </si>
  <si>
    <t xml:space="preserve">องค์การบริหารส่วนตำบลบางหลวง</t>
  </si>
  <si>
    <t xml:space="preserve">หันคา</t>
  </si>
  <si>
    <t xml:space="preserve">นางนาตยา</t>
  </si>
  <si>
    <t xml:space="preserve">จันหา</t>
  </si>
  <si>
    <t xml:space="preserve">วัดท่ากฤษณา</t>
  </si>
  <si>
    <t xml:space="preserve">เทศบาลตำบลหันคา</t>
  </si>
  <si>
    <t xml:space="preserve">กิ่ง อำเภอเนินขาม</t>
  </si>
  <si>
    <t xml:space="preserve">นางสาวแววมณี</t>
  </si>
  <si>
    <t xml:space="preserve">โพธิ์โต</t>
  </si>
  <si>
    <t xml:space="preserve">บ้านหนองยาง</t>
  </si>
  <si>
    <t xml:space="preserve">องค์การบริหารส่วนตำบลสุขเดือนห้า</t>
  </si>
  <si>
    <t xml:space="preserve">กิ่ง อำเภอหนองมะโมง</t>
  </si>
  <si>
    <t xml:space="preserve">นางสาวอารีรัตน์</t>
  </si>
  <si>
    <t xml:space="preserve">จิรอมรพงศ์</t>
  </si>
  <si>
    <t xml:space="preserve">วัดวังน้ำขาว</t>
  </si>
  <si>
    <t xml:space="preserve">ชัยภูมิ</t>
  </si>
  <si>
    <t xml:space="preserve">เมืองชัยภูมิ</t>
  </si>
  <si>
    <t xml:space="preserve">นางเถลิงศรี</t>
  </si>
  <si>
    <t xml:space="preserve">ต่อสกุล</t>
  </si>
  <si>
    <t xml:space="preserve">บ้านเล่า</t>
  </si>
  <si>
    <t xml:space="preserve">องค์การบริหารส่วนตำบลบ้านเล่า</t>
  </si>
  <si>
    <t xml:space="preserve">เกษตรสมบูรณ์</t>
  </si>
  <si>
    <t xml:space="preserve">นางประดิษฐ์</t>
  </si>
  <si>
    <t xml:space="preserve">โตอ่อน</t>
  </si>
  <si>
    <t xml:space="preserve">บ้านโนนทอง</t>
  </si>
  <si>
    <t xml:space="preserve">องค์การบริหารส่วนตำบลโนนทอง</t>
  </si>
  <si>
    <t xml:space="preserve">แก้งคร้อ</t>
  </si>
  <si>
    <t xml:space="preserve">นางกอง</t>
  </si>
  <si>
    <t xml:space="preserve">วงษ์กัณหา</t>
  </si>
  <si>
    <t xml:space="preserve">บ้านก่าน</t>
  </si>
  <si>
    <t xml:space="preserve">องค์การบริหารส่วนตำบลหนองสังข์</t>
  </si>
  <si>
    <t xml:space="preserve">คอนสวรรค์</t>
  </si>
  <si>
    <t xml:space="preserve">นางจันทนา</t>
  </si>
  <si>
    <t xml:space="preserve">มงคลจิตร</t>
  </si>
  <si>
    <t xml:space="preserve">บ้านคอนสวรรค์</t>
  </si>
  <si>
    <t xml:space="preserve">องค์การบริหารส่วนตำบลคอนสวรรค์</t>
  </si>
  <si>
    <t xml:space="preserve">คอนสาร</t>
  </si>
  <si>
    <t xml:space="preserve">นางสาวจันทร์แรม</t>
  </si>
  <si>
    <t xml:space="preserve">ศรีหนองเป็ด</t>
  </si>
  <si>
    <t xml:space="preserve">วัดโนนจำปา</t>
  </si>
  <si>
    <t xml:space="preserve">องค์การบริหารส่วนตำบลทุ่งนาเลา</t>
  </si>
  <si>
    <t xml:space="preserve">จัตุรัส</t>
  </si>
  <si>
    <t xml:space="preserve">นางสาวสุธาทิพย์</t>
  </si>
  <si>
    <t xml:space="preserve">สงวนบุญ</t>
  </si>
  <si>
    <t xml:space="preserve">บ้านร้านหญ้าใหญ่</t>
  </si>
  <si>
    <t xml:space="preserve">องค์การบริหารส่วนตำบลหนองโดน</t>
  </si>
  <si>
    <t xml:space="preserve">เทพสถิต</t>
  </si>
  <si>
    <t xml:space="preserve">นางสาวสุกันยา</t>
  </si>
  <si>
    <t xml:space="preserve">แม็คพิมาย</t>
  </si>
  <si>
    <t xml:space="preserve">สะพานยาว</t>
  </si>
  <si>
    <t xml:space="preserve">องค์การบริหารส่วนตำบลโป่งนก</t>
  </si>
  <si>
    <t xml:space="preserve">บ้านเขว้า</t>
  </si>
  <si>
    <t xml:space="preserve">นางสาคร</t>
  </si>
  <si>
    <t xml:space="preserve">เพียรนอก</t>
  </si>
  <si>
    <t xml:space="preserve">เทศบาลตำบลบ้านเขว้า</t>
  </si>
  <si>
    <t xml:space="preserve">บ้านแท่น</t>
  </si>
  <si>
    <t xml:space="preserve">นางจิราภรณ์</t>
  </si>
  <si>
    <t xml:space="preserve">จักรแก้ว</t>
  </si>
  <si>
    <t xml:space="preserve">บ้านมอญ</t>
  </si>
  <si>
    <t xml:space="preserve">องค์การบริหารส่วนตำบลบ้านแท่น</t>
  </si>
  <si>
    <t xml:space="preserve">บำเหน็จณรงค์</t>
  </si>
  <si>
    <t xml:space="preserve">นางสำอางค์</t>
  </si>
  <si>
    <t xml:space="preserve">นิวาศานนท์</t>
  </si>
  <si>
    <t xml:space="preserve">วัดศรีสนามคงคา</t>
  </si>
  <si>
    <t xml:space="preserve">องค์การบริหารส่วนตำบลบ้านชวน</t>
  </si>
  <si>
    <t xml:space="preserve">ภูเขียว</t>
  </si>
  <si>
    <t xml:space="preserve">นางนงคราญ</t>
  </si>
  <si>
    <t xml:space="preserve">แพงไธงสง</t>
  </si>
  <si>
    <t xml:space="preserve">เทศบาลตำบลบ้านเพชรภูเขียว</t>
  </si>
  <si>
    <t xml:space="preserve">หนองบัวแดง</t>
  </si>
  <si>
    <t xml:space="preserve">นางอำนวย</t>
  </si>
  <si>
    <t xml:space="preserve">คณาภักดิ์</t>
  </si>
  <si>
    <t xml:space="preserve">เทศบาลตำบลหนองบัวแดง</t>
  </si>
  <si>
    <t xml:space="preserve">หนองบัวระเหว</t>
  </si>
  <si>
    <t xml:space="preserve">นางสาวปราณีต</t>
  </si>
  <si>
    <t xml:space="preserve">สุขขุนทด</t>
  </si>
  <si>
    <t xml:space="preserve">ตำบลโสกปลาดุก</t>
  </si>
  <si>
    <t xml:space="preserve">องค์การบริหารส่วนตำบลโสกปลาดุก</t>
  </si>
  <si>
    <t xml:space="preserve">กิ่ง อำเภอซับใหญ่</t>
  </si>
  <si>
    <t xml:space="preserve">นายเจริญชัย</t>
  </si>
  <si>
    <t xml:space="preserve">เหงขุนทด</t>
  </si>
  <si>
    <t xml:space="preserve">บ้านบุฉนวน</t>
  </si>
  <si>
    <t xml:space="preserve">องค์การบริหารส่วนตำบลซับใหญ่</t>
  </si>
  <si>
    <t xml:space="preserve">เนินสง่า</t>
  </si>
  <si>
    <t xml:space="preserve">นางสาวมะลิ</t>
  </si>
  <si>
    <t xml:space="preserve">แสงแพง</t>
  </si>
  <si>
    <t xml:space="preserve">บ้านหนองฉิม</t>
  </si>
  <si>
    <t xml:space="preserve">องค์การบริหารส่วนตำบลหนองฉิม</t>
  </si>
  <si>
    <t xml:space="preserve">ภักดีชุมพล</t>
  </si>
  <si>
    <t xml:space="preserve">นางทองพูน</t>
  </si>
  <si>
    <t xml:space="preserve">มูลเหลา</t>
  </si>
  <si>
    <t xml:space="preserve">บ้านลาดชุมพล</t>
  </si>
  <si>
    <t xml:space="preserve">องค์การบริหารส่วนตำบลเจาทอง</t>
  </si>
  <si>
    <t xml:space="preserve">ชุมพร</t>
  </si>
  <si>
    <t xml:space="preserve">เมืองชุมพร</t>
  </si>
  <si>
    <t xml:space="preserve">นางเนตรแก้ว</t>
  </si>
  <si>
    <t xml:space="preserve">โชติคุต</t>
  </si>
  <si>
    <t xml:space="preserve">เทศบาลตำบลวังไผ่</t>
  </si>
  <si>
    <t xml:space="preserve">หลังสวน</t>
  </si>
  <si>
    <t xml:space="preserve">นางสาวลาวัณย์</t>
  </si>
  <si>
    <t xml:space="preserve">มณีนวล</t>
  </si>
  <si>
    <t xml:space="preserve">บ้านคลองกก</t>
  </si>
  <si>
    <t xml:space="preserve">องค์การบริหารส่วนตำบลบ้านควน</t>
  </si>
  <si>
    <t xml:space="preserve">ท่าแซะ</t>
  </si>
  <si>
    <t xml:space="preserve">นางกรรณิกา</t>
  </si>
  <si>
    <t xml:space="preserve">แก้วพักดี</t>
  </si>
  <si>
    <t xml:space="preserve">บ้านน้ำเย็น</t>
  </si>
  <si>
    <t xml:space="preserve">องค์การบริหารส่วนตำบลหินแก้ว</t>
  </si>
  <si>
    <t xml:space="preserve">ปะทิว</t>
  </si>
  <si>
    <t xml:space="preserve">นางเวชญาณี</t>
  </si>
  <si>
    <t xml:space="preserve">ชิตเจริญ</t>
  </si>
  <si>
    <t xml:space="preserve">วัดมาบอำมฤต</t>
  </si>
  <si>
    <t xml:space="preserve">เทศบาลตำบลมาบอำมฤต</t>
  </si>
  <si>
    <t xml:space="preserve">พะโต๊ะ</t>
  </si>
  <si>
    <t xml:space="preserve">นางวลัยรัตน์</t>
  </si>
  <si>
    <t xml:space="preserve">แก้วกลั่น</t>
  </si>
  <si>
    <r>
      <rPr>
        <sz val="15"/>
        <rFont val="Arial"/>
        <family val="0"/>
        <charset val="222"/>
      </rPr>
      <t xml:space="preserve">โรงเรียนอนุบาลเทศบาล </t>
    </r>
    <r>
      <rPr>
        <sz val="15"/>
        <rFont val="Angsana New"/>
        <family val="1"/>
      </rPr>
      <t xml:space="preserve">1</t>
    </r>
  </si>
  <si>
    <t xml:space="preserve">เทศบาลตำบลพะโต๊ะ</t>
  </si>
  <si>
    <t xml:space="preserve">ละแม</t>
  </si>
  <si>
    <t xml:space="preserve">นางสุพรรณี</t>
  </si>
  <si>
    <t xml:space="preserve">ศรีมหาดไทย</t>
  </si>
  <si>
    <t xml:space="preserve">บ้านทุ่งขี้หนอน</t>
  </si>
  <si>
    <t xml:space="preserve">องค์การบริหารส่วนตำบลละแม</t>
  </si>
  <si>
    <t xml:space="preserve">สวี</t>
  </si>
  <si>
    <t xml:space="preserve">นางเสาวคนธ์</t>
  </si>
  <si>
    <t xml:space="preserve">เทพเลื่อน</t>
  </si>
  <si>
    <t xml:space="preserve">บ้านถ้ำตาทอง</t>
  </si>
  <si>
    <t xml:space="preserve">องค์การบริหารส่วนตำบลเขาค่าย</t>
  </si>
  <si>
    <t xml:space="preserve">ทุ่งตะโก</t>
  </si>
  <si>
    <t xml:space="preserve">นางประภาขวัญ</t>
  </si>
  <si>
    <t xml:space="preserve">ส่งท่ามะพลา</t>
  </si>
  <si>
    <t xml:space="preserve">ทุ่งตะไคร</t>
  </si>
  <si>
    <t xml:space="preserve">องค์การบริหารส่วนตำบลทุ่งตะไคร</t>
  </si>
  <si>
    <t xml:space="preserve">เชียงราย</t>
  </si>
  <si>
    <t xml:space="preserve">เมืองเชียงราย</t>
  </si>
  <si>
    <t xml:space="preserve">นางวันเพ็ญ</t>
  </si>
  <si>
    <t xml:space="preserve">เตชะตน</t>
  </si>
  <si>
    <r>
      <rPr>
        <sz val="15"/>
        <rFont val="Angsana New"/>
        <family val="1"/>
      </rPr>
      <t xml:space="preserve">IT </t>
    </r>
    <r>
      <rPr>
        <sz val="15"/>
        <rFont val="Arial"/>
        <family val="0"/>
        <charset val="222"/>
      </rPr>
      <t xml:space="preserve">เฉลิมพระเกียรติ</t>
    </r>
  </si>
  <si>
    <t xml:space="preserve">เทศบาลตำบลบ้านดู่</t>
  </si>
  <si>
    <t xml:space="preserve">ขุนตาล</t>
  </si>
  <si>
    <t xml:space="preserve">นางสาวนิตยา</t>
  </si>
  <si>
    <t xml:space="preserve">รักนา</t>
  </si>
  <si>
    <t xml:space="preserve">เทศบาลตำบลบ้านต้า</t>
  </si>
  <si>
    <t xml:space="preserve">เชียงของ</t>
  </si>
  <si>
    <t xml:space="preserve">นางสาวพลอย</t>
  </si>
  <si>
    <t xml:space="preserve">พิชัยยา</t>
  </si>
  <si>
    <r>
      <rPr>
        <sz val="15"/>
        <rFont val="Arial"/>
        <family val="0"/>
        <charset val="222"/>
      </rPr>
      <t xml:space="preserve">บ้านทุ่งพัฒนา </t>
    </r>
    <r>
      <rPr>
        <sz val="15"/>
        <rFont val="Angsana New"/>
        <family val="1"/>
      </rPr>
      <t xml:space="preserve">1</t>
    </r>
  </si>
  <si>
    <t xml:space="preserve">องค์การบริหารส่วนตำบลเวียง</t>
  </si>
  <si>
    <t xml:space="preserve">เชียงแสน</t>
  </si>
  <si>
    <t xml:space="preserve">นางสาวรัชฎาพร</t>
  </si>
  <si>
    <t xml:space="preserve">ชุมภูรัตน์</t>
  </si>
  <si>
    <t xml:space="preserve">บ้านศรีดอนมูล</t>
  </si>
  <si>
    <t xml:space="preserve">องค์การบริหารส่วนตำบลศรีดอนมูล</t>
  </si>
  <si>
    <t xml:space="preserve">พญาเม็งราย</t>
  </si>
  <si>
    <t xml:space="preserve">สิปปพันธ์</t>
  </si>
  <si>
    <t xml:space="preserve">บ้านแม่เปา</t>
  </si>
  <si>
    <t xml:space="preserve">องค์การบริหารส่วนตำบลแม่เปา</t>
  </si>
  <si>
    <t xml:space="preserve">พาน</t>
  </si>
  <si>
    <t xml:space="preserve">นายสุรศักดิ์</t>
  </si>
  <si>
    <t xml:space="preserve">พงศ์ศิริไพบูลย์</t>
  </si>
  <si>
    <t xml:space="preserve">ธารทอง</t>
  </si>
  <si>
    <t xml:space="preserve">องค์การบริหารส่วนตำบลธารทอง</t>
  </si>
  <si>
    <t xml:space="preserve">แม่ลาว</t>
  </si>
  <si>
    <t xml:space="preserve">นางภาวิณี</t>
  </si>
  <si>
    <t xml:space="preserve">จันทรา</t>
  </si>
  <si>
    <t xml:space="preserve">บ้านสันปูเลย</t>
  </si>
  <si>
    <t xml:space="preserve">องค์การบริหารส่วนตำบลบัวสลี</t>
  </si>
  <si>
    <t xml:space="preserve">เวียงป่าเป้า</t>
  </si>
  <si>
    <t xml:space="preserve">นางหน่อแก้ว</t>
  </si>
  <si>
    <t xml:space="preserve">อินต๊ะนำ</t>
  </si>
  <si>
    <t xml:space="preserve">บ้านฮ่างต่ำเหนือ</t>
  </si>
  <si>
    <t xml:space="preserve">องค์การบริหารส่วนตำบลป่างิ้ว</t>
  </si>
  <si>
    <t xml:space="preserve">กิ่ง อำเภอดอยหลวง</t>
  </si>
  <si>
    <t xml:space="preserve">นางแววตา</t>
  </si>
  <si>
    <t xml:space="preserve">จันทาพูน</t>
  </si>
  <si>
    <t xml:space="preserve">บ้านดอนงาม</t>
  </si>
  <si>
    <t xml:space="preserve">องค์การบริหารส่วนตำบลโชคชัย</t>
  </si>
  <si>
    <t xml:space="preserve">กิ่ง อำเภอเวียงเชียงรุ้ง</t>
  </si>
  <si>
    <t xml:space="preserve">นางเพ็ญโสภา</t>
  </si>
  <si>
    <t xml:space="preserve">เทพมัน</t>
  </si>
  <si>
    <t xml:space="preserve">บ้านป่าซาง</t>
  </si>
  <si>
    <t xml:space="preserve">องค์การบริหารส่วนตำบลป่าซาง</t>
  </si>
  <si>
    <t xml:space="preserve">เทิง</t>
  </si>
  <si>
    <t xml:space="preserve">นางกัญญา</t>
  </si>
  <si>
    <t xml:space="preserve">ธิโนชัย</t>
  </si>
  <si>
    <t xml:space="preserve">บ้านทุ่งโห้ง</t>
  </si>
  <si>
    <t xml:space="preserve">ป่าแดด</t>
  </si>
  <si>
    <t xml:space="preserve">นางสมแทน</t>
  </si>
  <si>
    <t xml:space="preserve">เรือนวัน</t>
  </si>
  <si>
    <r>
      <rPr>
        <sz val="15"/>
        <rFont val="Arial"/>
        <family val="0"/>
        <charset val="222"/>
      </rPr>
      <t xml:space="preserve">บ้านโป่ง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สันกอง</t>
    </r>
    <r>
      <rPr>
        <sz val="15"/>
        <rFont val="Angsana New"/>
        <family val="1"/>
      </rPr>
      <t xml:space="preserve">)</t>
    </r>
  </si>
  <si>
    <t xml:space="preserve">องค์การบริหารส่วนตำบลโรงช้าง</t>
  </si>
  <si>
    <t xml:space="preserve">แม่จัน</t>
  </si>
  <si>
    <t xml:space="preserve">นางรวินันท์</t>
  </si>
  <si>
    <t xml:space="preserve">วันชัย</t>
  </si>
  <si>
    <t xml:space="preserve">บ้านป่าสักขวาง</t>
  </si>
  <si>
    <t xml:space="preserve">องค์การบริหารส่วนตำบลแม่ไร่</t>
  </si>
  <si>
    <t xml:space="preserve">แม่ฟ้าหลวง</t>
  </si>
  <si>
    <t xml:space="preserve">นางมยุรา</t>
  </si>
  <si>
    <t xml:space="preserve">นามแก้ว</t>
  </si>
  <si>
    <t xml:space="preserve">บ้านสวนป่า</t>
  </si>
  <si>
    <t xml:space="preserve">องค์การบริหารส่วนตำบลแม่ฟ้าหลวง</t>
  </si>
  <si>
    <t xml:space="preserve">แม่สรวย</t>
  </si>
  <si>
    <t xml:space="preserve">นางส่องแสง</t>
  </si>
  <si>
    <t xml:space="preserve">ชัยสมบัติ</t>
  </si>
  <si>
    <t xml:space="preserve">เทศบาลตำบลเจดีย์หลวง</t>
  </si>
  <si>
    <t xml:space="preserve">แม่สาย</t>
  </si>
  <si>
    <t xml:space="preserve">นางนิตย์</t>
  </si>
  <si>
    <t xml:space="preserve">เงินฝรั่ง</t>
  </si>
  <si>
    <t xml:space="preserve">บ้านสันนา</t>
  </si>
  <si>
    <t xml:space="preserve">องค์การบริหารส่วนตำบลเกาะช้าง</t>
  </si>
  <si>
    <t xml:space="preserve">เวียงแก่น</t>
  </si>
  <si>
    <t xml:space="preserve">นางบุญ</t>
  </si>
  <si>
    <t xml:space="preserve">แสงงาม</t>
  </si>
  <si>
    <t xml:space="preserve">บ้านดอน</t>
  </si>
  <si>
    <t xml:space="preserve">องค์การบริหารส่วนตำบลปอ</t>
  </si>
  <si>
    <t xml:space="preserve">เวียงชัย</t>
  </si>
  <si>
    <t xml:space="preserve">นางยุวดี</t>
  </si>
  <si>
    <t xml:space="preserve">กองคำ</t>
  </si>
  <si>
    <t xml:space="preserve">ดอนศิลา</t>
  </si>
  <si>
    <t xml:space="preserve">องค์การบริหารส่วนตำบลดอนศิลา</t>
  </si>
  <si>
    <t xml:space="preserve">เชียงใหม่</t>
  </si>
  <si>
    <t xml:space="preserve">เมืองเชียงใหม่</t>
  </si>
  <si>
    <t xml:space="preserve">นางสาวกาญจนา</t>
  </si>
  <si>
    <t xml:space="preserve">อุตมะแก้ว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ุบาลหนองป่าครั่ง</t>
    </r>
  </si>
  <si>
    <t xml:space="preserve">เทศบาลตำบลหนองป่าครั่ง</t>
  </si>
  <si>
    <t xml:space="preserve">จอมทอง</t>
  </si>
  <si>
    <t xml:space="preserve">นางสาวเครือวัลย์</t>
  </si>
  <si>
    <t xml:space="preserve">เตจ๊ะยา</t>
  </si>
  <si>
    <t xml:space="preserve">บ้านทุ่งหมากหนุ่ม</t>
  </si>
  <si>
    <t xml:space="preserve">องค์การบริหารส่วนตำบลสบเตียะ</t>
  </si>
  <si>
    <t xml:space="preserve">เชียงดาว</t>
  </si>
  <si>
    <t xml:space="preserve">นางบัวแก้ว</t>
  </si>
  <si>
    <t xml:space="preserve">ทองคำ</t>
  </si>
  <si>
    <t xml:space="preserve">บ้านแม่นะ</t>
  </si>
  <si>
    <t xml:space="preserve">องค์การบริหารส่วนตำบลแม่นะ</t>
  </si>
  <si>
    <t xml:space="preserve">ไชยปราการ</t>
  </si>
  <si>
    <t xml:space="preserve">นางสาวณิชกมล</t>
  </si>
  <si>
    <t xml:space="preserve">สุริยะ</t>
  </si>
  <si>
    <t xml:space="preserve">บ้านแม่ขิ</t>
  </si>
  <si>
    <t xml:space="preserve">องค์การบริหารส่วนตำบลศรีดงเย็น</t>
  </si>
  <si>
    <t xml:space="preserve">ดอยเต่า</t>
  </si>
  <si>
    <t xml:space="preserve">ไชยวงค์</t>
  </si>
  <si>
    <t xml:space="preserve">บ้านโปง</t>
  </si>
  <si>
    <t xml:space="preserve">องค์การบริหารส่วนตำบลโปงทุ่ง</t>
  </si>
  <si>
    <t xml:space="preserve">ดอยสะเก็ด</t>
  </si>
  <si>
    <t xml:space="preserve">นางวัลลภา</t>
  </si>
  <si>
    <t xml:space="preserve">สุนันต๊ะ</t>
  </si>
  <si>
    <t xml:space="preserve">วัดปทุมสราราม</t>
  </si>
  <si>
    <t xml:space="preserve">องค์การบริหารส่วนตำบลเชิงดอย</t>
  </si>
  <si>
    <t xml:space="preserve">ฝาง</t>
  </si>
  <si>
    <t xml:space="preserve">นางวิรัญญา</t>
  </si>
  <si>
    <t xml:space="preserve">ใจมูล</t>
  </si>
  <si>
    <t xml:space="preserve">บ้านห้วยไคร้</t>
  </si>
  <si>
    <t xml:space="preserve">องค์การบริหารส่วนตำบลแม่คะ</t>
  </si>
  <si>
    <t xml:space="preserve">แม่แจ่ม</t>
  </si>
  <si>
    <t xml:space="preserve">นางสายทอง</t>
  </si>
  <si>
    <t xml:space="preserve">สมวถา</t>
  </si>
  <si>
    <t xml:space="preserve">บ้านแม่นาจร</t>
  </si>
  <si>
    <t xml:space="preserve">องค์การบริหารส่วนตำบลแม่นาจร</t>
  </si>
  <si>
    <t xml:space="preserve">แม่แตง</t>
  </si>
  <si>
    <t xml:space="preserve">นางชนาพร</t>
  </si>
  <si>
    <t xml:space="preserve">หลักดี</t>
  </si>
  <si>
    <t xml:space="preserve">บ้านหนองบัวหลวง</t>
  </si>
  <si>
    <t xml:space="preserve">องค์การบริหารส่วนตำบลสบเปิง</t>
  </si>
  <si>
    <t xml:space="preserve">แม่ริม</t>
  </si>
  <si>
    <t xml:space="preserve">นางสาวประนอม</t>
  </si>
  <si>
    <t xml:space="preserve">ลอดแก้ว</t>
  </si>
  <si>
    <t xml:space="preserve">บ้านขี้เหล็กหลวง</t>
  </si>
  <si>
    <t xml:space="preserve">องค์การบริหารส่วนตำบลขี้เหล็ก</t>
  </si>
  <si>
    <t xml:space="preserve">แม่วาง</t>
  </si>
  <si>
    <t xml:space="preserve">นางอัษราภัค</t>
  </si>
  <si>
    <t xml:space="preserve">มีป้อ</t>
  </si>
  <si>
    <t xml:space="preserve">ดอนเปา</t>
  </si>
  <si>
    <t xml:space="preserve">เทศบาลตำบลแม่วาง</t>
  </si>
  <si>
    <t xml:space="preserve">แม่อาย</t>
  </si>
  <si>
    <t xml:space="preserve">นางอาจิน</t>
  </si>
  <si>
    <t xml:space="preserve">ทองอินทร์</t>
  </si>
  <si>
    <t xml:space="preserve">บ้านแม่สาว</t>
  </si>
  <si>
    <t xml:space="preserve">องค์การบริหารส่วนตำบลแม่สาว</t>
  </si>
  <si>
    <t xml:space="preserve">สะเมิง</t>
  </si>
  <si>
    <t xml:space="preserve">นางสาวปทุม</t>
  </si>
  <si>
    <t xml:space="preserve">โลโท</t>
  </si>
  <si>
    <t xml:space="preserve">บ้านป้อก</t>
  </si>
  <si>
    <t xml:space="preserve">องค์การบริหารส่วนตำบลสะเมิงเหนือ</t>
  </si>
  <si>
    <t xml:space="preserve">สันกำแพง</t>
  </si>
  <si>
    <t xml:space="preserve">นางสาววิไล</t>
  </si>
  <si>
    <t xml:space="preserve">เจริญเนตร</t>
  </si>
  <si>
    <t xml:space="preserve">บ้านล้านตอง</t>
  </si>
  <si>
    <t xml:space="preserve">องค์การบริหารส่วนตำบลห้วยทราย</t>
  </si>
  <si>
    <t xml:space="preserve">สันทราย</t>
  </si>
  <si>
    <t xml:space="preserve">นางทองเหรียญ</t>
  </si>
  <si>
    <t xml:space="preserve">อินต๊ะพิงค์</t>
  </si>
  <si>
    <t xml:space="preserve">เจดีย์แม่ครัว</t>
  </si>
  <si>
    <t xml:space="preserve">องค์การบริหารส่วนตำบลแม่แฝกใหม่</t>
  </si>
  <si>
    <t xml:space="preserve">สันป่าตอง</t>
  </si>
  <si>
    <t xml:space="preserve">นางโสดาวัลย์</t>
  </si>
  <si>
    <t xml:space="preserve">ตุ่นใจคำ</t>
  </si>
  <si>
    <t xml:space="preserve">องค์การบริหารส่วนตำบลยุหว่า</t>
  </si>
  <si>
    <t xml:space="preserve">สารภี</t>
  </si>
  <si>
    <t xml:space="preserve">นางอำพร</t>
  </si>
  <si>
    <t xml:space="preserve">สมพบ</t>
  </si>
  <si>
    <t xml:space="preserve">ไอทีเฉลิมพระเกียรติบ้านดอนแก้ว</t>
  </si>
  <si>
    <t xml:space="preserve">องค์การบริหารส่วนตำบลดอนแก้ว</t>
  </si>
  <si>
    <t xml:space="preserve">หางดง</t>
  </si>
  <si>
    <t xml:space="preserve">นางสายฝน</t>
  </si>
  <si>
    <t xml:space="preserve">คำก้อน</t>
  </si>
  <si>
    <t xml:space="preserve">บ้านน้ำแพร่</t>
  </si>
  <si>
    <t xml:space="preserve">องค์การบริหารส่วนตำบลน้ำแพร่</t>
  </si>
  <si>
    <t xml:space="preserve">อมก๋อย</t>
  </si>
  <si>
    <t xml:space="preserve">นางพัชรา</t>
  </si>
  <si>
    <t xml:space="preserve">ธิแดง</t>
  </si>
  <si>
    <r>
      <rPr>
        <sz val="16"/>
        <rFont val="Arial"/>
        <family val="0"/>
        <charset val="222"/>
      </rPr>
      <t xml:space="preserve">บ้านตุงลอย หมู่ </t>
    </r>
    <r>
      <rPr>
        <sz val="16"/>
        <rFont val="Angsana New"/>
        <family val="1"/>
      </rPr>
      <t xml:space="preserve">4</t>
    </r>
  </si>
  <si>
    <t xml:space="preserve">องค์การบริหารส่วนตำบลอมก๋อย</t>
  </si>
  <si>
    <t xml:space="preserve">ฮอด</t>
  </si>
  <si>
    <t xml:space="preserve">นางสาวอรุณี</t>
  </si>
  <si>
    <t xml:space="preserve">ฝั้นติ๊บ</t>
  </si>
  <si>
    <t xml:space="preserve">บ้านโค้งงาม</t>
  </si>
  <si>
    <t xml:space="preserve">องค์การบริหารส่วนตำบลหางดง</t>
  </si>
  <si>
    <t xml:space="preserve">กิ่งอำเภอดอยหล่อ</t>
  </si>
  <si>
    <t xml:space="preserve">นางเทียมจันทร์</t>
  </si>
  <si>
    <t xml:space="preserve">หลุยบุญเป็ง</t>
  </si>
  <si>
    <t xml:space="preserve">เตชะกมลสุข</t>
  </si>
  <si>
    <t xml:space="preserve">องค์การบริหารส่วนตำบลยางคราม</t>
  </si>
  <si>
    <t xml:space="preserve">กิ่งอำเภอแม่ออน</t>
  </si>
  <si>
    <t xml:space="preserve">นางสาวนิสา</t>
  </si>
  <si>
    <t xml:space="preserve">แสงเรือน</t>
  </si>
  <si>
    <t xml:space="preserve">ตำบลห้วยแก้ว</t>
  </si>
  <si>
    <t xml:space="preserve">องค์การบริหารส่วนตำบลห้วยแก้ว</t>
  </si>
  <si>
    <t xml:space="preserve">พร้าว</t>
  </si>
  <si>
    <t xml:space="preserve">หาญกล้า</t>
  </si>
  <si>
    <t xml:space="preserve">บ้านทุ่งแดง</t>
  </si>
  <si>
    <t xml:space="preserve">องค์การบริหารส่วนตำบลโหล่งขอด</t>
  </si>
  <si>
    <t xml:space="preserve">เวียงแหง</t>
  </si>
  <si>
    <t xml:space="preserve">นางนัณฐพร</t>
  </si>
  <si>
    <t xml:space="preserve">ชุ่มเตรียม</t>
  </si>
  <si>
    <t xml:space="preserve">บ้านม่วงป๊อก</t>
  </si>
  <si>
    <t xml:space="preserve">องค์การบริหารส่วนตำบลแสนไห</t>
  </si>
  <si>
    <t xml:space="preserve">ตรัง</t>
  </si>
  <si>
    <t xml:space="preserve">เมืองตรัง</t>
  </si>
  <si>
    <t xml:space="preserve">ภูมิสาร</t>
  </si>
  <si>
    <t xml:space="preserve">วัดโคกพิกุล</t>
  </si>
  <si>
    <t xml:space="preserve">องค์การบริหารส่วนตำบลนาโยงใต้</t>
  </si>
  <si>
    <t xml:space="preserve">กันตัง</t>
  </si>
  <si>
    <t xml:space="preserve">นางสาวดวงเพ็ญ</t>
  </si>
  <si>
    <t xml:space="preserve">ปกครอง</t>
  </si>
  <si>
    <t xml:space="preserve">หนองเหม้า</t>
  </si>
  <si>
    <t xml:space="preserve">องค์การบริหารส่วนตำบลโคกยาง</t>
  </si>
  <si>
    <t xml:space="preserve">นาโยง</t>
  </si>
  <si>
    <t xml:space="preserve">นางสาวปานจิตร</t>
  </si>
  <si>
    <t xml:space="preserve">กาหยี</t>
  </si>
  <si>
    <t xml:space="preserve">วัดรัตนาภิมุข</t>
  </si>
  <si>
    <t xml:space="preserve">เทศบาลตำบลนาโยงเหนือ</t>
  </si>
  <si>
    <t xml:space="preserve">ปะเหลียน</t>
  </si>
  <si>
    <t xml:space="preserve">นางมัฌชิมา</t>
  </si>
  <si>
    <t xml:space="preserve">เงารัตนะพันธ์กุล</t>
  </si>
  <si>
    <t xml:space="preserve">ทุ่งไทรทอง</t>
  </si>
  <si>
    <t xml:space="preserve">องค์การบริหารส่วนตำบลสุโสะ</t>
  </si>
  <si>
    <t xml:space="preserve">ย่านตาขาว</t>
  </si>
  <si>
    <t xml:space="preserve">สุดรักษ์</t>
  </si>
  <si>
    <t xml:space="preserve">บ้านโคกทรายเหนือ</t>
  </si>
  <si>
    <t xml:space="preserve">องค์การบริหารส่วนตำบลโพรงจระเข้</t>
  </si>
  <si>
    <t xml:space="preserve">รัษฎา</t>
  </si>
  <si>
    <t xml:space="preserve">นางละมัย</t>
  </si>
  <si>
    <t xml:space="preserve">รัตนแก้ว</t>
  </si>
  <si>
    <t xml:space="preserve">บ้านควนเมา</t>
  </si>
  <si>
    <t xml:space="preserve">องค์การบริหารส่วนตำบลควนเมา</t>
  </si>
  <si>
    <t xml:space="preserve">วังวิเศษ</t>
  </si>
  <si>
    <t xml:space="preserve">นางสาวสุภาพร</t>
  </si>
  <si>
    <t xml:space="preserve">คุ้นเคย</t>
  </si>
  <si>
    <t xml:space="preserve">บ้านเขาวิเศษ</t>
  </si>
  <si>
    <t xml:space="preserve">องค์การบริหารส่วนตำบลเขาวิเศษ</t>
  </si>
  <si>
    <t xml:space="preserve">สิเกา</t>
  </si>
  <si>
    <t xml:space="preserve">นางอุไรวรรณ</t>
  </si>
  <si>
    <t xml:space="preserve">แก้วหมุน</t>
  </si>
  <si>
    <t xml:space="preserve">บ้านกะลาเส</t>
  </si>
  <si>
    <t xml:space="preserve">องค์การบริหารส่วนตำบลกะลาเส</t>
  </si>
  <si>
    <t xml:space="preserve">ห้วยยอด</t>
  </si>
  <si>
    <t xml:space="preserve">นางสาวปิยรัตน์</t>
  </si>
  <si>
    <t xml:space="preserve">นิรันเรือง</t>
  </si>
  <si>
    <t xml:space="preserve">บ้านห้วยนาง</t>
  </si>
  <si>
    <t xml:space="preserve">องค์การบริหารส่วนตำบลห้วยนาง</t>
  </si>
  <si>
    <t xml:space="preserve">กิ่งอำเภอหาดสำราญ</t>
  </si>
  <si>
    <t xml:space="preserve">นางสาวมณทิชา</t>
  </si>
  <si>
    <t xml:space="preserve">เพชรอินทร์</t>
  </si>
  <si>
    <t xml:space="preserve">องค์การบริหารส่วนตำบลตะเสะ</t>
  </si>
  <si>
    <t xml:space="preserve">ตาก</t>
  </si>
  <si>
    <t xml:space="preserve">เมืองตาก</t>
  </si>
  <si>
    <t xml:space="preserve">นางสาวสุวิมล</t>
  </si>
  <si>
    <t xml:space="preserve">ชูสุข</t>
  </si>
  <si>
    <t xml:space="preserve">บ้านไม้งาม</t>
  </si>
  <si>
    <t xml:space="preserve">องค์การบริหารส่วนตำบลไม้งาม</t>
  </si>
  <si>
    <t xml:space="preserve">แม่สอด</t>
  </si>
  <si>
    <t xml:space="preserve">นางเบญจวรรณ</t>
  </si>
  <si>
    <t xml:space="preserve">คำเชื้อ</t>
  </si>
  <si>
    <t xml:space="preserve">บ้านแม่กี๊ดหลวง</t>
  </si>
  <si>
    <t xml:space="preserve">องค์การบริหารส่วนตำบลแม่กาษา</t>
  </si>
  <si>
    <t xml:space="preserve">กิ่งอำเภอวังเจ้า</t>
  </si>
  <si>
    <t xml:space="preserve">นางพนาลัย</t>
  </si>
  <si>
    <t xml:space="preserve">สอนศรี</t>
  </si>
  <si>
    <t xml:space="preserve">เทศบาลตำบลวังเจ้า</t>
  </si>
  <si>
    <t xml:space="preserve">ท่าสองยาง</t>
  </si>
  <si>
    <t xml:space="preserve">นางทิพย์พากร</t>
  </si>
  <si>
    <t xml:space="preserve">ราชนงค์</t>
  </si>
  <si>
    <t xml:space="preserve">เทศบาลตำบลแม่ต้าน</t>
  </si>
  <si>
    <t xml:space="preserve">บ้านตาก</t>
  </si>
  <si>
    <t xml:space="preserve">นางสาวปิยะรัตน์</t>
  </si>
  <si>
    <t xml:space="preserve">คุณวุฒิ</t>
  </si>
  <si>
    <t xml:space="preserve">เทศบาลตำบลทุ่งกระเชาะ</t>
  </si>
  <si>
    <t xml:space="preserve">สามเงา</t>
  </si>
  <si>
    <t xml:space="preserve">นายสมชาย</t>
  </si>
  <si>
    <t xml:space="preserve">กาละ</t>
  </si>
  <si>
    <t xml:space="preserve">เทศบาลตำบลสามเงา</t>
  </si>
  <si>
    <t xml:space="preserve">พบพระ</t>
  </si>
  <si>
    <t xml:space="preserve">นางปาริชาติ</t>
  </si>
  <si>
    <t xml:space="preserve">นาคะ</t>
  </si>
  <si>
    <t xml:space="preserve">บ้านทรัพย์เจริญ</t>
  </si>
  <si>
    <t xml:space="preserve">องค์การบริหารส่วนตำบลวาเล่ย์</t>
  </si>
  <si>
    <t xml:space="preserve">แม่ระมาด</t>
  </si>
  <si>
    <t xml:space="preserve">นางปราณี</t>
  </si>
  <si>
    <t xml:space="preserve">ติ๊บลำเอี้ยง</t>
  </si>
  <si>
    <t xml:space="preserve">เทศบาลตำบลแม่จะเรา</t>
  </si>
  <si>
    <t xml:space="preserve">อุ้มผาง</t>
  </si>
  <si>
    <t xml:space="preserve">เฟื่องจันทร์</t>
  </si>
  <si>
    <t xml:space="preserve">วัดมหาวันวิเวก</t>
  </si>
  <si>
    <t xml:space="preserve">องค์การบริหารส่วนตำบลแม่กลอง</t>
  </si>
  <si>
    <t xml:space="preserve">นราธิวาส</t>
  </si>
  <si>
    <t xml:space="preserve">เมืองนราธิวาส</t>
  </si>
  <si>
    <t xml:space="preserve">นางสาวดารูนะ</t>
  </si>
  <si>
    <t xml:space="preserve">ดอเลาะ</t>
  </si>
  <si>
    <t xml:space="preserve">บ้านทอน</t>
  </si>
  <si>
    <t xml:space="preserve">องค์การบริหารส่วนตำบลโคกเคียน</t>
  </si>
  <si>
    <r>
      <rPr>
        <sz val="16"/>
        <rFont val="Arial"/>
        <family val="0"/>
        <charset val="22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ลก</t>
    </r>
  </si>
  <si>
    <t xml:space="preserve">นายอนันต์</t>
  </si>
  <si>
    <t xml:space="preserve">อาแวกาแฉะ</t>
  </si>
  <si>
    <t xml:space="preserve">มัสยิดอิสละห์</t>
  </si>
  <si>
    <t xml:space="preserve">องค์การบริหารส่วนตำบลปาเสมัส</t>
  </si>
  <si>
    <t xml:space="preserve">ตากใบ</t>
  </si>
  <si>
    <t xml:space="preserve">นางมานิดา</t>
  </si>
  <si>
    <t xml:space="preserve">นุ้ยพริ้ม</t>
  </si>
  <si>
    <t xml:space="preserve">หมู่บ้านปศุสัตว์เกษตรมูโนะ</t>
  </si>
  <si>
    <t xml:space="preserve">องค์การบริหารส่วนตำบลโฆษิต</t>
  </si>
  <si>
    <t xml:space="preserve">บาเจาะ</t>
  </si>
  <si>
    <t xml:space="preserve">นางสาวสายพิม</t>
  </si>
  <si>
    <t xml:space="preserve">ทองแดง</t>
  </si>
  <si>
    <t xml:space="preserve">บ้านเชิงเขา</t>
  </si>
  <si>
    <t xml:space="preserve">องค์การบริหารส่วนตำบลปะลุกาสาเมาะ</t>
  </si>
  <si>
    <t xml:space="preserve">สุไหงปาดี</t>
  </si>
  <si>
    <t xml:space="preserve">นางยาแลฮา</t>
  </si>
  <si>
    <t xml:space="preserve">โซ๊ะโก</t>
  </si>
  <si>
    <t xml:space="preserve">บ้านจาแบป๊ะ</t>
  </si>
  <si>
    <t xml:space="preserve">องค์การบริหารส่วนตำบลกาวะ</t>
  </si>
  <si>
    <t xml:space="preserve">ยี่งอ</t>
  </si>
  <si>
    <t xml:space="preserve">นางสาวมัสสือน๊ะ</t>
  </si>
  <si>
    <t xml:space="preserve">มามุ</t>
  </si>
  <si>
    <t xml:space="preserve">บ้านบูเกะปาลัส</t>
  </si>
  <si>
    <t xml:space="preserve">องค์การบริหารส่วนตำบลยี่งอ</t>
  </si>
  <si>
    <t xml:space="preserve">ระแงะ</t>
  </si>
  <si>
    <t xml:space="preserve">นางประภาพร</t>
  </si>
  <si>
    <t xml:space="preserve">แก้วฉาย</t>
  </si>
  <si>
    <t xml:space="preserve">บ้านตอหลัง</t>
  </si>
  <si>
    <t xml:space="preserve">องค์การบริหารส่วนตำบลตันหยงลิมอ</t>
  </si>
  <si>
    <t xml:space="preserve">เจาะไอร้อง</t>
  </si>
  <si>
    <t xml:space="preserve">นางสาวรอกีเยาะ</t>
  </si>
  <si>
    <t xml:space="preserve">แมเราะ</t>
  </si>
  <si>
    <t xml:space="preserve">บ้านไอร์สะเตียร์</t>
  </si>
  <si>
    <t xml:space="preserve">องค์การบริหารส่วนตำบลบูกิต</t>
  </si>
  <si>
    <t xml:space="preserve">รือเสาะ</t>
  </si>
  <si>
    <t xml:space="preserve">นางนันทวรรณ</t>
  </si>
  <si>
    <t xml:space="preserve">เจ๊ะแว</t>
  </si>
  <si>
    <t xml:space="preserve">บ้านซือเลาะ</t>
  </si>
  <si>
    <t xml:space="preserve">องค์การบริหารส่วนตำบลเรียง</t>
  </si>
  <si>
    <t xml:space="preserve">แว้ง</t>
  </si>
  <si>
    <t xml:space="preserve">นางเจ๊ะซง</t>
  </si>
  <si>
    <t xml:space="preserve">แวหามะ</t>
  </si>
  <si>
    <t xml:space="preserve">บ้านฮูแตมาแจ</t>
  </si>
  <si>
    <t xml:space="preserve">องค์การบริหารส่วนตำบลกายูคละ</t>
  </si>
  <si>
    <r>
      <rPr>
        <sz val="16"/>
        <rFont val="Arial"/>
        <family val="0"/>
        <charset val="222"/>
      </rPr>
      <t xml:space="preserve">จาก ด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ป็น ค</t>
    </r>
    <r>
      <rPr>
        <sz val="16"/>
        <rFont val="Angsana New"/>
        <family val="1"/>
      </rPr>
      <t xml:space="preserve">.</t>
    </r>
  </si>
  <si>
    <t xml:space="preserve">จะแนะ</t>
  </si>
  <si>
    <t xml:space="preserve">นางนอรีซัม</t>
  </si>
  <si>
    <t xml:space="preserve">มะเกะ</t>
  </si>
  <si>
    <t xml:space="preserve">โรงเรียนบ้านดุซงญอ</t>
  </si>
  <si>
    <t xml:space="preserve">องค์การบริหารส่วนตำบลดุซงญอ</t>
  </si>
  <si>
    <t xml:space="preserve">ศรีสาคร</t>
  </si>
  <si>
    <t xml:space="preserve">นางรอฮานา</t>
  </si>
  <si>
    <t xml:space="preserve">อาแว</t>
  </si>
  <si>
    <t xml:space="preserve">มัสยิดมูไฮร์บาตูอิสลามียะห์</t>
  </si>
  <si>
    <t xml:space="preserve">องค์การบริหารส่วนตำบลตะมะยูง</t>
  </si>
  <si>
    <t xml:space="preserve">สุคิริน</t>
  </si>
  <si>
    <t xml:space="preserve">นางสาลีนา</t>
  </si>
  <si>
    <t xml:space="preserve">อารอมะ</t>
  </si>
  <si>
    <r>
      <rPr>
        <sz val="16"/>
        <rFont val="Arial"/>
        <family val="0"/>
        <charset val="222"/>
      </rPr>
      <t xml:space="preserve">โรงเรียนนิคมพัฒนา </t>
    </r>
    <r>
      <rPr>
        <sz val="16"/>
        <rFont val="Angsana New"/>
        <family val="1"/>
      </rPr>
      <t xml:space="preserve">10</t>
    </r>
  </si>
  <si>
    <t xml:space="preserve">องค์การบริหารส่วนตำบลมาโมง</t>
  </si>
  <si>
    <t xml:space="preserve">ประจวบคีรีขันธ์</t>
  </si>
  <si>
    <t xml:space="preserve">กิ่งอำเภอสามร้อยยอด</t>
  </si>
  <si>
    <t xml:space="preserve">นางสาวนิรมล</t>
  </si>
  <si>
    <t xml:space="preserve">แซ่ตั้ง</t>
  </si>
  <si>
    <t xml:space="preserve">วัดตรีสตกูฏ</t>
  </si>
  <si>
    <t xml:space="preserve">เทศบาลตำบลไร่เก่า</t>
  </si>
  <si>
    <t xml:space="preserve">ปราณบุรี</t>
  </si>
  <si>
    <t xml:space="preserve">นางภารดี</t>
  </si>
  <si>
    <t xml:space="preserve">สัมพันธ์</t>
  </si>
  <si>
    <t xml:space="preserve">บ้านท่าวังหิน</t>
  </si>
  <si>
    <t xml:space="preserve">องค์การบริหารส่วนตำบลเขาจ้าว</t>
  </si>
  <si>
    <t xml:space="preserve">หัวหิน</t>
  </si>
  <si>
    <t xml:space="preserve">นางธัญญาเรส</t>
  </si>
  <si>
    <t xml:space="preserve">โคกแก้ว</t>
  </si>
  <si>
    <t xml:space="preserve">ก่อนวัยเรียนห้วยสัตว์ใหญ่</t>
  </si>
  <si>
    <t xml:space="preserve">องค์การบริหารส่วนตำบลห้วยสัตว์ใหญ่</t>
  </si>
  <si>
    <t xml:space="preserve">ทับสะแก</t>
  </si>
  <si>
    <t xml:space="preserve">นางสุเมตตา</t>
  </si>
  <si>
    <t xml:space="preserve">แสนกล้า</t>
  </si>
  <si>
    <t xml:space="preserve">บ้านทุ่งกว้าง</t>
  </si>
  <si>
    <t xml:space="preserve">องค์การบริหารส่วนตำบลห้วยยาง</t>
  </si>
  <si>
    <t xml:space="preserve">เมืองประจวบคีรีขันธ์</t>
  </si>
  <si>
    <t xml:space="preserve">นางสายรุ้ง</t>
  </si>
  <si>
    <t xml:space="preserve">ทองสม</t>
  </si>
  <si>
    <t xml:space="preserve">บ้านลานไทร</t>
  </si>
  <si>
    <t xml:space="preserve">บางสะพาน</t>
  </si>
  <si>
    <t xml:space="preserve">นางสายพิน</t>
  </si>
  <si>
    <t xml:space="preserve">สุวรรณภาส</t>
  </si>
  <si>
    <t xml:space="preserve">บ้านท่าข้าม</t>
  </si>
  <si>
    <t xml:space="preserve">องค์การบริหารส่วนตำบลแม่รำพึง</t>
  </si>
  <si>
    <t xml:space="preserve">บางสะพานน้อย</t>
  </si>
  <si>
    <t xml:space="preserve">นางกาญจนา</t>
  </si>
  <si>
    <t xml:space="preserve">ชูแก้ว</t>
  </si>
  <si>
    <t xml:space="preserve">บ้านไชยราช</t>
  </si>
  <si>
    <t xml:space="preserve">องค์การบริหารส่วนตำบลไชยราช</t>
  </si>
  <si>
    <t xml:space="preserve">กุยบุรี</t>
  </si>
  <si>
    <t xml:space="preserve">นางสาวประยูร</t>
  </si>
  <si>
    <t xml:space="preserve">นิลประดับ</t>
  </si>
  <si>
    <t xml:space="preserve">บ้านป่าถล่ม</t>
  </si>
  <si>
    <t xml:space="preserve">องค์การบริหารส่วนตำบลสามกระทาย</t>
  </si>
  <si>
    <t xml:space="preserve">ปราจีนบุรี</t>
  </si>
  <si>
    <t xml:space="preserve">เมืองปราจีนบุรี</t>
  </si>
  <si>
    <t xml:space="preserve">ชัยนาค</t>
  </si>
  <si>
    <t xml:space="preserve">บ้านแหลมหิน</t>
  </si>
  <si>
    <t xml:space="preserve">องค์การบริหารส่วนตำบลไม้เค็ด</t>
  </si>
  <si>
    <t xml:space="preserve">กบินทร์บุรี</t>
  </si>
  <si>
    <t xml:space="preserve">นางสาวศิรินธร</t>
  </si>
  <si>
    <t xml:space="preserve">ท้าวคำ</t>
  </si>
  <si>
    <t xml:space="preserve">เทศบาลตำบลเมืองเก่า</t>
  </si>
  <si>
    <t xml:space="preserve">นาดี</t>
  </si>
  <si>
    <t xml:space="preserve">นางรัตนาภรณ์</t>
  </si>
  <si>
    <t xml:space="preserve">เจริญสูงเนิน</t>
  </si>
  <si>
    <r>
      <rPr>
        <sz val="16"/>
        <rFont val="Arial"/>
        <family val="0"/>
        <charset val="222"/>
      </rPr>
      <t xml:space="preserve">บ้าน กม</t>
    </r>
    <r>
      <rPr>
        <sz val="16"/>
        <rFont val="Angsana New"/>
        <family val="1"/>
      </rPr>
      <t xml:space="preserve">. 80</t>
    </r>
  </si>
  <si>
    <t xml:space="preserve">องค์การบริหารส่วนตำบลบุพราหมณ์</t>
  </si>
  <si>
    <t xml:space="preserve">บ้านสร้าง</t>
  </si>
  <si>
    <t xml:space="preserve">นางมณีกร</t>
  </si>
  <si>
    <t xml:space="preserve">สุลาลัย</t>
  </si>
  <si>
    <t xml:space="preserve">วัดบ้านสร้าง</t>
  </si>
  <si>
    <t xml:space="preserve">เทศบาลตำบลบ้านสร้าง</t>
  </si>
  <si>
    <t xml:space="preserve">ประจันตคาม</t>
  </si>
  <si>
    <t xml:space="preserve">นางสาวจารุวรรณ</t>
  </si>
  <si>
    <t xml:space="preserve">ศรีเอี่ยมตระกูล</t>
  </si>
  <si>
    <t xml:space="preserve">เทศบาลตำบลประจันตคาม</t>
  </si>
  <si>
    <t xml:space="preserve">ศรีมหาโพธิ</t>
  </si>
  <si>
    <t xml:space="preserve">นางนภา</t>
  </si>
  <si>
    <t xml:space="preserve">คำกองแก้ว</t>
  </si>
  <si>
    <t xml:space="preserve">บ้านหัวซา</t>
  </si>
  <si>
    <t xml:space="preserve">องค์การบริหารส่วนตำบลหัวหว้า</t>
  </si>
  <si>
    <t xml:space="preserve">ศรีมโหสถ</t>
  </si>
  <si>
    <t xml:space="preserve">ทองใบ</t>
  </si>
  <si>
    <t xml:space="preserve">บ้านโคกพนมดี</t>
  </si>
  <si>
    <t xml:space="preserve">องค์การบริหารส่วนตำบลโคกไทย</t>
  </si>
  <si>
    <t xml:space="preserve">พะเยา</t>
  </si>
  <si>
    <t xml:space="preserve">เมืองพะเยา</t>
  </si>
  <si>
    <t xml:space="preserve">สิทธิมงคล</t>
  </si>
  <si>
    <t xml:space="preserve">วัดห้วยเคียน</t>
  </si>
  <si>
    <t xml:space="preserve">องค์การบริหารส่วนตำบลแม่กา</t>
  </si>
  <si>
    <t xml:space="preserve">กิ่งอำเภอภูซาง</t>
  </si>
  <si>
    <t xml:space="preserve">นางมาเร็น</t>
  </si>
  <si>
    <t xml:space="preserve">เผ่าใจมา</t>
  </si>
  <si>
    <t xml:space="preserve">บ้านสถาน</t>
  </si>
  <si>
    <t xml:space="preserve">องค์การบริหารส่วนตำบลภูซาง</t>
  </si>
  <si>
    <t xml:space="preserve">จุน</t>
  </si>
  <si>
    <t xml:space="preserve">นางเกวลิน</t>
  </si>
  <si>
    <t xml:space="preserve">ละอองอ่อน</t>
  </si>
  <si>
    <r>
      <rPr>
        <sz val="16"/>
        <rFont val="Arial"/>
        <family val="0"/>
        <charset val="222"/>
      </rPr>
      <t xml:space="preserve">บ้านหัวขัว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ฝั่งหมิ่น</t>
    </r>
  </si>
  <si>
    <t xml:space="preserve">องค์การบริหารส่วนตำบลห้วยยางขาม</t>
  </si>
  <si>
    <t xml:space="preserve">เชียงคำ</t>
  </si>
  <si>
    <t xml:space="preserve">นางแก้ว</t>
  </si>
  <si>
    <t xml:space="preserve">หันนา</t>
  </si>
  <si>
    <t xml:space="preserve">บ้านสบแวน</t>
  </si>
  <si>
    <t xml:space="preserve">องค์การบริหารส่วนตำบลเชียงบาน</t>
  </si>
  <si>
    <t xml:space="preserve">เชียงม่วน</t>
  </si>
  <si>
    <t xml:space="preserve">นางเจนจิรา</t>
  </si>
  <si>
    <t xml:space="preserve">ขันแข็ง</t>
  </si>
  <si>
    <t xml:space="preserve">บ้านปงสนุก</t>
  </si>
  <si>
    <t xml:space="preserve">เทศบาลตำบลเชียงม่วน</t>
  </si>
  <si>
    <t xml:space="preserve">ดอกคำใต้</t>
  </si>
  <si>
    <t xml:space="preserve">นางสาวบุปผา</t>
  </si>
  <si>
    <t xml:space="preserve">คนสนิท</t>
  </si>
  <si>
    <t xml:space="preserve">บ้านใหม่ราษฎร์บำรุง</t>
  </si>
  <si>
    <t xml:space="preserve">องค์การบริหารส่วนตำบลสันโค้ง</t>
  </si>
  <si>
    <t xml:space="preserve">ปง</t>
  </si>
  <si>
    <t xml:space="preserve">ปัญญา</t>
  </si>
  <si>
    <t xml:space="preserve">เทศบาลตำบลปง</t>
  </si>
  <si>
    <t xml:space="preserve">แม่ใจ</t>
  </si>
  <si>
    <t xml:space="preserve">นางอัญชลี</t>
  </si>
  <si>
    <t xml:space="preserve">ใจนันตา</t>
  </si>
  <si>
    <t xml:space="preserve">บ้านป่าแฝกกลาง</t>
  </si>
  <si>
    <t xml:space="preserve">องค์การบริหารส่วนตำบลป่าแฝก</t>
  </si>
  <si>
    <t xml:space="preserve">กิ่งอำเภอภูกามยาว</t>
  </si>
  <si>
    <t xml:space="preserve">นางสาวพัชริน</t>
  </si>
  <si>
    <t xml:space="preserve">ใหญ่วงศ์</t>
  </si>
  <si>
    <t xml:space="preserve">บ้านอิงโค้ง </t>
  </si>
  <si>
    <t xml:space="preserve">พัทลุง</t>
  </si>
  <si>
    <t xml:space="preserve">เมืองพัทลุง</t>
  </si>
  <si>
    <t xml:space="preserve">นางสาววรรณี</t>
  </si>
  <si>
    <t xml:space="preserve">สุวรรณรัตน์</t>
  </si>
  <si>
    <t xml:space="preserve">บ้านเขาแดง</t>
  </si>
  <si>
    <t xml:space="preserve">องค์การบริหารส่วนตำบลพญาขัน</t>
  </si>
  <si>
    <t xml:space="preserve">ป่าพะยอม</t>
  </si>
  <si>
    <t xml:space="preserve">นางลดาวัลย์</t>
  </si>
  <si>
    <t xml:space="preserve">ฤทธิ์ดำ</t>
  </si>
  <si>
    <t xml:space="preserve">บ้านประชาสามัคคี</t>
  </si>
  <si>
    <t xml:space="preserve">องค์การบริหารส่วนตำบลเกาะเต่า</t>
  </si>
  <si>
    <t xml:space="preserve">เขาชัยสน</t>
  </si>
  <si>
    <t xml:space="preserve">นางปรีดา</t>
  </si>
  <si>
    <t xml:space="preserve">ปลอดทอง</t>
  </si>
  <si>
    <t xml:space="preserve">เทศบาลตำบลเขาชัยสน</t>
  </si>
  <si>
    <t xml:space="preserve">ควนขนุน</t>
  </si>
  <si>
    <t xml:space="preserve">นางรัตนวดี</t>
  </si>
  <si>
    <t xml:space="preserve">เจยาคม</t>
  </si>
  <si>
    <t xml:space="preserve">บ้านปากคลอง</t>
  </si>
  <si>
    <t xml:space="preserve">เทศบาลตำบลมะกอกเหนือ</t>
  </si>
  <si>
    <t xml:space="preserve">ศรีบรรพต</t>
  </si>
  <si>
    <t xml:space="preserve">นางสุวดี</t>
  </si>
  <si>
    <t xml:space="preserve">ขวัญสมคิด</t>
  </si>
  <si>
    <t xml:space="preserve">บ้านโหล๊ะเร็ด</t>
  </si>
  <si>
    <t xml:space="preserve">องค์การบริหารส่วนตำบลเขาย่า</t>
  </si>
  <si>
    <t xml:space="preserve">ตะโหมด</t>
  </si>
  <si>
    <t xml:space="preserve">นางสาวปราณี</t>
  </si>
  <si>
    <t xml:space="preserve">มลิวรรณ์</t>
  </si>
  <si>
    <t xml:space="preserve">เทศบาลตำบลตะโหมด</t>
  </si>
  <si>
    <t xml:space="preserve">ศรีนครินทร์</t>
  </si>
  <si>
    <t xml:space="preserve">นางศรีเวียง</t>
  </si>
  <si>
    <t xml:space="preserve">บุญเพชร</t>
  </si>
  <si>
    <t xml:space="preserve">บ้านลำใน</t>
  </si>
  <si>
    <t xml:space="preserve">องค์การบริหารส่วนตำบลบ้านนา</t>
  </si>
  <si>
    <t xml:space="preserve">บางแก้ว</t>
  </si>
  <si>
    <t xml:space="preserve">นางยุพนา</t>
  </si>
  <si>
    <t xml:space="preserve">หนูมาก</t>
  </si>
  <si>
    <t xml:space="preserve">บ้านห้วยเนียง</t>
  </si>
  <si>
    <t xml:space="preserve">องค์การบริหารส่วนตำบลโคกสัก</t>
  </si>
  <si>
    <t xml:space="preserve">ปากพะยูน</t>
  </si>
  <si>
    <t xml:space="preserve">นางยินดี</t>
  </si>
  <si>
    <t xml:space="preserve">คงแก้ว</t>
  </si>
  <si>
    <t xml:space="preserve">บ้านควนนกหว้า</t>
  </si>
  <si>
    <t xml:space="preserve">องค์การบริหารส่วนตำบลหารเทา</t>
  </si>
  <si>
    <t xml:space="preserve">ป่าบอน</t>
  </si>
  <si>
    <t xml:space="preserve">นางปิยนุช</t>
  </si>
  <si>
    <t xml:space="preserve">ศิริบุญ</t>
  </si>
  <si>
    <t xml:space="preserve">บ้านทุ่งค่าย</t>
  </si>
  <si>
    <t xml:space="preserve">องค์การบริหารส่วนตำบลหนองธง</t>
  </si>
  <si>
    <t xml:space="preserve">กงหรา</t>
  </si>
  <si>
    <t xml:space="preserve">มุณีภู</t>
  </si>
  <si>
    <t xml:space="preserve">บ้านป่าแก่ตก</t>
  </si>
  <si>
    <t xml:space="preserve">องค์การบริหารส่วนตำบลคลองเฉลิม</t>
  </si>
  <si>
    <t xml:space="preserve">เพชรบุรี</t>
  </si>
  <si>
    <t xml:space="preserve">เมืองเพชรบุรี</t>
  </si>
  <si>
    <t xml:space="preserve">นางณภัทร</t>
  </si>
  <si>
    <t xml:space="preserve">มาหนูพันธ์</t>
  </si>
  <si>
    <t xml:space="preserve">บ้านหัวบ้าน</t>
  </si>
  <si>
    <t xml:space="preserve">องค์การบริหารส่วนตำบลโพพระ</t>
  </si>
  <si>
    <t xml:space="preserve">บ้านลาด</t>
  </si>
  <si>
    <t xml:space="preserve">นางจิดาภา</t>
  </si>
  <si>
    <t xml:space="preserve">นวมนิ่ม</t>
  </si>
  <si>
    <t xml:space="preserve">โรงเรียนวัดโพธิลอย</t>
  </si>
  <si>
    <t xml:space="preserve">องค์การบริหารส่วนตำบลหนองกะปุ</t>
  </si>
  <si>
    <t xml:space="preserve">เขาย้อย</t>
  </si>
  <si>
    <t xml:space="preserve">นางสาวธนพร</t>
  </si>
  <si>
    <t xml:space="preserve">ห้อยระย้า</t>
  </si>
  <si>
    <t xml:space="preserve">องค์การบริหารส่วนตำบลหนองชุมพลเหนือ</t>
  </si>
  <si>
    <t xml:space="preserve">หนองหญ้าปล้อง</t>
  </si>
  <si>
    <t xml:space="preserve">นางสาวกรรณิกา</t>
  </si>
  <si>
    <t xml:space="preserve">ทองเอิบอ่อง</t>
  </si>
  <si>
    <t xml:space="preserve">องค์การบริหารส่วนตำบลหนองหญ้าปล้อง</t>
  </si>
  <si>
    <t xml:space="preserve">ท่ายาง</t>
  </si>
  <si>
    <t xml:space="preserve">นางฤทัยรัช</t>
  </si>
  <si>
    <t xml:space="preserve">ซาบซึ้ง</t>
  </si>
  <si>
    <t xml:space="preserve">หนองชุมแสง</t>
  </si>
  <si>
    <t xml:space="preserve">องค์การบริหารส่วนตำบลท่าไม้รวก</t>
  </si>
  <si>
    <t xml:space="preserve">แก่งกระจาน</t>
  </si>
  <si>
    <t xml:space="preserve">นางอุทัยทิพย์</t>
  </si>
  <si>
    <t xml:space="preserve">คูณทวี</t>
  </si>
  <si>
    <t xml:space="preserve">ห้วยไผ่</t>
  </si>
  <si>
    <t xml:space="preserve">องค์การบริหารส่วนตำบลห้วยแม่เพรียง</t>
  </si>
  <si>
    <t xml:space="preserve">บ้านแหลม</t>
  </si>
  <si>
    <t xml:space="preserve">นางสาวกชพรรณ</t>
  </si>
  <si>
    <t xml:space="preserve">จารีย์</t>
  </si>
  <si>
    <t xml:space="preserve">บ้านเหมืองไทร</t>
  </si>
  <si>
    <t xml:space="preserve">องค์การบริหารส่วนตำบลท่าแร้งออก</t>
  </si>
  <si>
    <t xml:space="preserve">ชะอำ</t>
  </si>
  <si>
    <t xml:space="preserve">นางสาวชัดชดา</t>
  </si>
  <si>
    <t xml:space="preserve">แอยอด</t>
  </si>
  <si>
    <t xml:space="preserve">บ้านโป่งแย้</t>
  </si>
  <si>
    <t xml:space="preserve">องค์การบริหารส่วนตำบลไร่ใหม่</t>
  </si>
  <si>
    <t xml:space="preserve">เพชรบูรณ์</t>
  </si>
  <si>
    <t xml:space="preserve">เมืองเพชรบูรณ์</t>
  </si>
  <si>
    <t xml:space="preserve">นางสาวสำเนียง</t>
  </si>
  <si>
    <t xml:space="preserve">ดีโส</t>
  </si>
  <si>
    <t xml:space="preserve">องค์การบริหารส่วนตำบลดงมูลเหล็ก</t>
  </si>
  <si>
    <t xml:space="preserve">หล่มสัก</t>
  </si>
  <si>
    <t xml:space="preserve">นางสาวสมถวิล</t>
  </si>
  <si>
    <t xml:space="preserve">ก้อนพรม</t>
  </si>
  <si>
    <t xml:space="preserve">องค์การบริหารส่วนตำบลบ้านติ้ว</t>
  </si>
  <si>
    <t xml:space="preserve">ชนแดน</t>
  </si>
  <si>
    <t xml:space="preserve">นางยุวภา</t>
  </si>
  <si>
    <t xml:space="preserve">หลวงขัน</t>
  </si>
  <si>
    <t xml:space="preserve">ห้วยตูม</t>
  </si>
  <si>
    <t xml:space="preserve">องค์การบริหารส่วนตำบลพุทธบาท</t>
  </si>
  <si>
    <t xml:space="preserve">บึงสามพัน</t>
  </si>
  <si>
    <t xml:space="preserve">นางสาวสุกัญญา</t>
  </si>
  <si>
    <t xml:space="preserve">แจ้งสว่าง</t>
  </si>
  <si>
    <t xml:space="preserve">องค์การบริหารส่วนตำบลซับไม้แดง</t>
  </si>
  <si>
    <t xml:space="preserve">วังโป่ง</t>
  </si>
  <si>
    <t xml:space="preserve">นางสาวพินิจ</t>
  </si>
  <si>
    <t xml:space="preserve">ยศปัญญา</t>
  </si>
  <si>
    <t xml:space="preserve">วังกระดาษเงิน</t>
  </si>
  <si>
    <t xml:space="preserve">เทศบาลตำบลท้ายดง</t>
  </si>
  <si>
    <t xml:space="preserve">วิเชียรบุรี</t>
  </si>
  <si>
    <t xml:space="preserve">นางสาวคนึงนิตย์</t>
  </si>
  <si>
    <t xml:space="preserve">วะราหุล</t>
  </si>
  <si>
    <t xml:space="preserve">บ้านนาทราย</t>
  </si>
  <si>
    <t xml:space="preserve">องค์การบริหารส่วนตำบลซับน้อย</t>
  </si>
  <si>
    <t xml:space="preserve">ศรีเทพ</t>
  </si>
  <si>
    <t xml:space="preserve">นางสาวลมัย</t>
  </si>
  <si>
    <t xml:space="preserve">ทองแถม</t>
  </si>
  <si>
    <t xml:space="preserve">โรงเรียนบ้านหนองหมู</t>
  </si>
  <si>
    <t xml:space="preserve">องค์การบริหารส่วนตำบลประดู่งาม</t>
  </si>
  <si>
    <t xml:space="preserve">หนองไผ่</t>
  </si>
  <si>
    <t xml:space="preserve">นางสาวสมาพร</t>
  </si>
  <si>
    <t xml:space="preserve">อยู่สุขดี</t>
  </si>
  <si>
    <t xml:space="preserve">บ้านโคกเจริญ</t>
  </si>
  <si>
    <t xml:space="preserve">องค์การบริหารส่วนตำบลบ่อไทย</t>
  </si>
  <si>
    <t xml:space="preserve">หล่มเก่า</t>
  </si>
  <si>
    <t xml:space="preserve">นายนันทวัฒน์</t>
  </si>
  <si>
    <t xml:space="preserve">คำเมือง</t>
  </si>
  <si>
    <t xml:space="preserve">องค์การบริหารส่วนตำบลนาซำ</t>
  </si>
  <si>
    <t xml:space="preserve">เขาค้อ</t>
  </si>
  <si>
    <t xml:space="preserve">นางจีรวรรณ</t>
  </si>
  <si>
    <t xml:space="preserve">อาคะณา</t>
  </si>
  <si>
    <t xml:space="preserve">บ้านนายาว</t>
  </si>
  <si>
    <t xml:space="preserve">น้ำหนาว</t>
  </si>
  <si>
    <t xml:space="preserve">นางมะลิวัลย์</t>
  </si>
  <si>
    <t xml:space="preserve">เดชบำรุง</t>
  </si>
  <si>
    <t xml:space="preserve">บ้านนาพอสอง</t>
  </si>
  <si>
    <t xml:space="preserve">องค์การบริหารส่วนตำบลน้ำหนาว</t>
  </si>
  <si>
    <t xml:space="preserve">มหาสารคาม</t>
  </si>
  <si>
    <t xml:space="preserve">เมืองมหาสารคาม</t>
  </si>
  <si>
    <t xml:space="preserve">นางมณีวัลย์</t>
  </si>
  <si>
    <t xml:space="preserve">เหมาะเป็นดี</t>
  </si>
  <si>
    <t xml:space="preserve">บ้านดอนหว่าน</t>
  </si>
  <si>
    <t xml:space="preserve">องค์การบริหารส่วนตำบลดอนหว่าน</t>
  </si>
  <si>
    <t xml:space="preserve">กันทรวิชัย</t>
  </si>
  <si>
    <t xml:space="preserve">นครหาญ</t>
  </si>
  <si>
    <t xml:space="preserve">บ้านโนนตาล</t>
  </si>
  <si>
    <t xml:space="preserve">องค์การบริหารส่วนตำบลมะค่า</t>
  </si>
  <si>
    <t xml:space="preserve">กิ่งอำเภอกุดรัง</t>
  </si>
  <si>
    <t xml:space="preserve">งามศิลป์</t>
  </si>
  <si>
    <t xml:space="preserve">บ้านนาโพธิ์</t>
  </si>
  <si>
    <t xml:space="preserve">องค์การบริหารส่วนตำบลนาโพธิ์</t>
  </si>
  <si>
    <t xml:space="preserve">กิ่งอำเภอชื่นชม</t>
  </si>
  <si>
    <t xml:space="preserve">นางสาวพัชรินทร์</t>
  </si>
  <si>
    <t xml:space="preserve">ชินเฮือง</t>
  </si>
  <si>
    <t xml:space="preserve">กระบาก</t>
  </si>
  <si>
    <t xml:space="preserve">องค์การบริหารส่วนตำบลเหล่าดอกไม้</t>
  </si>
  <si>
    <t xml:space="preserve">แกดำ</t>
  </si>
  <si>
    <t xml:space="preserve">นางบุญครบ</t>
  </si>
  <si>
    <t xml:space="preserve">หนูเข็ม</t>
  </si>
  <si>
    <t xml:space="preserve">วัดบ้านเหล่าจั่น</t>
  </si>
  <si>
    <t xml:space="preserve">องค์การบริหารส่วนตำบลแกดำ</t>
  </si>
  <si>
    <t xml:space="preserve">โกสุมพิสัย</t>
  </si>
  <si>
    <t xml:space="preserve">นางนิชชุตา</t>
  </si>
  <si>
    <t xml:space="preserve">สุวรรณภักดี</t>
  </si>
  <si>
    <t xml:space="preserve">บ้านโนนเมือง</t>
  </si>
  <si>
    <t xml:space="preserve">องค์การบริหารส่วนตำบลยางท่าแจ้ง</t>
  </si>
  <si>
    <t xml:space="preserve">เชียงยืน</t>
  </si>
  <si>
    <t xml:space="preserve">นางสาวศรีสมพร</t>
  </si>
  <si>
    <t xml:space="preserve">บุญเรืองวัตร</t>
  </si>
  <si>
    <r>
      <rPr>
        <sz val="16"/>
        <rFont val="Arial"/>
        <family val="0"/>
        <charset val="222"/>
      </rPr>
      <t xml:space="preserve">บ้านโนนสำราญ หมู่ </t>
    </r>
    <r>
      <rPr>
        <sz val="16"/>
        <rFont val="Angsana New"/>
        <family val="1"/>
      </rPr>
      <t xml:space="preserve">4</t>
    </r>
  </si>
  <si>
    <t xml:space="preserve">องค์การบริหารส่วนตำบลดอนเงิน</t>
  </si>
  <si>
    <t xml:space="preserve">นาเชือก</t>
  </si>
  <si>
    <t xml:space="preserve">นางสายสมร</t>
  </si>
  <si>
    <t xml:space="preserve">โพธิ์เกตุ</t>
  </si>
  <si>
    <t xml:space="preserve">วัดบ้านดอนกลอย</t>
  </si>
  <si>
    <t xml:space="preserve">องค์การบริหารส่วนตำบลเขวาไร่</t>
  </si>
  <si>
    <t xml:space="preserve">นาดูน</t>
  </si>
  <si>
    <t xml:space="preserve">นางประจิต</t>
  </si>
  <si>
    <t xml:space="preserve">พิทักษ์</t>
  </si>
  <si>
    <t xml:space="preserve">วัดบ้านหนองผง</t>
  </si>
  <si>
    <t xml:space="preserve">องค์การบริหารส่วนตำบลดงยาง</t>
  </si>
  <si>
    <t xml:space="preserve">บรบือ</t>
  </si>
  <si>
    <t xml:space="preserve">นางดารา</t>
  </si>
  <si>
    <t xml:space="preserve">แน่นอุดร</t>
  </si>
  <si>
    <t xml:space="preserve">ดอนบม</t>
  </si>
  <si>
    <t xml:space="preserve">องค์การบริหารส่วนตำบลหนองจิก</t>
  </si>
  <si>
    <t xml:space="preserve">พยัคฆภูมิพิสัย</t>
  </si>
  <si>
    <t xml:space="preserve">นางสุมาลี</t>
  </si>
  <si>
    <t xml:space="preserve">ประเมโท</t>
  </si>
  <si>
    <t xml:space="preserve">วัดโพธิ์ชัยนิมิต</t>
  </si>
  <si>
    <t xml:space="preserve">เทศบาลตำบลพยัคฆภูมิพิสัย</t>
  </si>
  <si>
    <t xml:space="preserve">ยางสีสุราช</t>
  </si>
  <si>
    <t xml:space="preserve">นางมณเฑียร</t>
  </si>
  <si>
    <t xml:space="preserve">โฮมสองชั้น</t>
  </si>
  <si>
    <t xml:space="preserve">บ้านป่าขาม</t>
  </si>
  <si>
    <t xml:space="preserve">องค์การบริหารส่วนตำบลดงเมือง</t>
  </si>
  <si>
    <t xml:space="preserve">วาปีปทุม</t>
  </si>
  <si>
    <t xml:space="preserve">นางจารุวรรณ</t>
  </si>
  <si>
    <t xml:space="preserve">เมิกข่วง</t>
  </si>
  <si>
    <t xml:space="preserve">วัดโนนสีลา</t>
  </si>
  <si>
    <t xml:space="preserve">องค์การบริหารส่วนตำบลแคน</t>
  </si>
  <si>
    <t xml:space="preserve">มุกดาหาร</t>
  </si>
  <si>
    <t xml:space="preserve">คำชะอี</t>
  </si>
  <si>
    <t xml:space="preserve">นางสาวจินตนา</t>
  </si>
  <si>
    <t xml:space="preserve">ห้วยทราย</t>
  </si>
  <si>
    <t xml:space="preserve">เทศบาลตำบลคำชะอี</t>
  </si>
  <si>
    <t xml:space="preserve">ดอนตาล</t>
  </si>
  <si>
    <t xml:space="preserve">นางสำเรียม</t>
  </si>
  <si>
    <t xml:space="preserve">ราชริวงษ์</t>
  </si>
  <si>
    <t xml:space="preserve">บ้านเหล่าหมี</t>
  </si>
  <si>
    <t xml:space="preserve">องค์การบริหารส่วนตำบลเหล่าหมี</t>
  </si>
  <si>
    <t xml:space="preserve">นิคมคำสร้อย</t>
  </si>
  <si>
    <t xml:space="preserve">นางสาวเอราวัณ</t>
  </si>
  <si>
    <t xml:space="preserve">นันทะราช</t>
  </si>
  <si>
    <t xml:space="preserve">เทศบาลตำบลนิคมคำสร้อย</t>
  </si>
  <si>
    <t xml:space="preserve">เมืองมุกดาหาร</t>
  </si>
  <si>
    <t xml:space="preserve">นางบัวพัน</t>
  </si>
  <si>
    <t xml:space="preserve">สร้อยสิงห์</t>
  </si>
  <si>
    <t xml:space="preserve">บ้านโนนสะอาด</t>
  </si>
  <si>
    <t xml:space="preserve">องค์การบริหารส่วนตำบลคำอาฮวน</t>
  </si>
  <si>
    <t xml:space="preserve">หนองสูง</t>
  </si>
  <si>
    <t xml:space="preserve">นางสุภารัก</t>
  </si>
  <si>
    <t xml:space="preserve">จันปุ่ม</t>
  </si>
  <si>
    <t xml:space="preserve">บ้านหนองสูง</t>
  </si>
  <si>
    <t xml:space="preserve">องค์การบริหารส่วนตำบลหนองสูงเหนือ</t>
  </si>
  <si>
    <t xml:space="preserve">หว้านใหญ่</t>
  </si>
  <si>
    <t xml:space="preserve">นางอุทุมพร</t>
  </si>
  <si>
    <t xml:space="preserve">อินานันท์</t>
  </si>
  <si>
    <t xml:space="preserve">บ้านชะโนด</t>
  </si>
  <si>
    <t xml:space="preserve">องค์การบริหารส่วนตำบลชะโนด</t>
  </si>
  <si>
    <t xml:space="preserve">ดงหลวง</t>
  </si>
  <si>
    <t xml:space="preserve">นางสาวเดือนเต็ม</t>
  </si>
  <si>
    <t xml:space="preserve">คำมุงคุณ</t>
  </si>
  <si>
    <t xml:space="preserve">องค์การบริหารส่วนตำบลชะโนดน้อย</t>
  </si>
  <si>
    <t xml:space="preserve">ร้อยเอ็ด</t>
  </si>
  <si>
    <t xml:space="preserve">เมืองร้อยเอ็ด</t>
  </si>
  <si>
    <t xml:space="preserve">นางจตุพร</t>
  </si>
  <si>
    <t xml:space="preserve">ชมภูคำ</t>
  </si>
  <si>
    <t xml:space="preserve">เทศบาลเมืองร้อยเอ็ด</t>
  </si>
  <si>
    <t xml:space="preserve">จังหาร</t>
  </si>
  <si>
    <t xml:space="preserve">นางอโนทัย</t>
  </si>
  <si>
    <t xml:space="preserve">วรรณยงค์</t>
  </si>
  <si>
    <t xml:space="preserve">บ้านหนองบัวรอง</t>
  </si>
  <si>
    <t xml:space="preserve">องค์การบริหารส่วนตำบลดินดำ</t>
  </si>
  <si>
    <t xml:space="preserve">เกษตรวิสัย</t>
  </si>
  <si>
    <t xml:space="preserve">นางสุกัญญา</t>
  </si>
  <si>
    <t xml:space="preserve">โนบรรเทา</t>
  </si>
  <si>
    <t xml:space="preserve">วัดกลาง</t>
  </si>
  <si>
    <t xml:space="preserve">เทศบาลตำบลเกษตรวิสัย</t>
  </si>
  <si>
    <t xml:space="preserve">ศรีสมเด็จ</t>
  </si>
  <si>
    <t xml:space="preserve">นางบานชื่น</t>
  </si>
  <si>
    <t xml:space="preserve">พิมพ์มะไฟ</t>
  </si>
  <si>
    <t xml:space="preserve">บ้านโพธิ์สัย</t>
  </si>
  <si>
    <t xml:space="preserve">องค์การบริหารส่วนตำบลโพธิ์สัย</t>
  </si>
  <si>
    <t xml:space="preserve">จตุรพักตรพิมาน</t>
  </si>
  <si>
    <t xml:space="preserve">นางคำผา</t>
  </si>
  <si>
    <t xml:space="preserve">เปไธสง</t>
  </si>
  <si>
    <t xml:space="preserve">บ้านดงเมืองจอก</t>
  </si>
  <si>
    <t xml:space="preserve">องค์การบริหารส่วนตำบลศรีโคตร</t>
  </si>
  <si>
    <t xml:space="preserve">ธวัชบุรี</t>
  </si>
  <si>
    <t xml:space="preserve">นางเยาว์</t>
  </si>
  <si>
    <t xml:space="preserve">ศรีอุดร</t>
  </si>
  <si>
    <t xml:space="preserve">องค์การบริหารส่วนตำบลเขวาทุ่ง</t>
  </si>
  <si>
    <t xml:space="preserve">เมยวดี</t>
  </si>
  <si>
    <t xml:space="preserve">เกษสุวรรณ์</t>
  </si>
  <si>
    <t xml:space="preserve">บ้านหนองแวงห้วยทราย</t>
  </si>
  <si>
    <t xml:space="preserve">องค์การบริหารส่วนตำบลชุมพร</t>
  </si>
  <si>
    <t xml:space="preserve">ปทุมรัตน์</t>
  </si>
  <si>
    <t xml:space="preserve">นางรัตนา</t>
  </si>
  <si>
    <t xml:space="preserve">สิทธิเนตร</t>
  </si>
  <si>
    <t xml:space="preserve">บ้านโพนสูง</t>
  </si>
  <si>
    <t xml:space="preserve">องค์การบริหารส่วนตำบลโพนสูง</t>
  </si>
  <si>
    <t xml:space="preserve">พนมไพร</t>
  </si>
  <si>
    <t xml:space="preserve">นางวิไลวรรณ</t>
  </si>
  <si>
    <t xml:space="preserve">โอฆะพนม</t>
  </si>
  <si>
    <t xml:space="preserve">บ้านโพธิ์ใหญ่</t>
  </si>
  <si>
    <t xml:space="preserve">องค์การบริหารส่วนตำบลโพธิ์ใหญ่</t>
  </si>
  <si>
    <t xml:space="preserve">โพธิ์ชัย</t>
  </si>
  <si>
    <t xml:space="preserve">นางสมมะลี</t>
  </si>
  <si>
    <t xml:space="preserve">มะโน</t>
  </si>
  <si>
    <t xml:space="preserve">องค์การบริหารส่วนตำบลดอนโอง</t>
  </si>
  <si>
    <t xml:space="preserve">กิ่งอำเภอทุ่งเขาหลวง</t>
  </si>
  <si>
    <t xml:space="preserve">นางกฤษรา</t>
  </si>
  <si>
    <t xml:space="preserve">ธาระจันทร์</t>
  </si>
  <si>
    <t xml:space="preserve">บ้านจาน</t>
  </si>
  <si>
    <t xml:space="preserve">องค์การบริหารส่วนตำบลทุ่งเขาหลวง</t>
  </si>
  <si>
    <t xml:space="preserve">โพนทราย</t>
  </si>
  <si>
    <t xml:space="preserve">ศรีธร</t>
  </si>
  <si>
    <t xml:space="preserve">บ้านปลาคูณ</t>
  </si>
  <si>
    <t xml:space="preserve">องค์การบริหารส่วนตำบลท่าหาดยาว</t>
  </si>
  <si>
    <t xml:space="preserve">โพนทอง</t>
  </si>
  <si>
    <t xml:space="preserve">นางรัตนาพร</t>
  </si>
  <si>
    <t xml:space="preserve">ภูมิประสาท</t>
  </si>
  <si>
    <t xml:space="preserve">บ้านบะตะกา</t>
  </si>
  <si>
    <t xml:space="preserve">องค์การบริหารส่วนตำบลหนองใหญ่</t>
  </si>
  <si>
    <t xml:space="preserve">เมืองสรวง</t>
  </si>
  <si>
    <t xml:space="preserve">โรจน์บุญถึง</t>
  </si>
  <si>
    <t xml:space="preserve">องค์การบริหารส่วนตำบลกกกุง</t>
  </si>
  <si>
    <t xml:space="preserve">สุวรรณภูมิ</t>
  </si>
  <si>
    <t xml:space="preserve">นางอัจฉรา</t>
  </si>
  <si>
    <t xml:space="preserve">ซ้อนเพชร</t>
  </si>
  <si>
    <t xml:space="preserve">โรงเรียนตากแดดสุธรรมประชาสรรค์</t>
  </si>
  <si>
    <t xml:space="preserve">องค์การบริหารส่วนตำบลหัวโทน</t>
  </si>
  <si>
    <t xml:space="preserve">เสลภูมิ</t>
  </si>
  <si>
    <t xml:space="preserve">นางสาววัลลยา</t>
  </si>
  <si>
    <t xml:space="preserve">วันชา</t>
  </si>
  <si>
    <t xml:space="preserve">บ้านหนองกุง</t>
  </si>
  <si>
    <t xml:space="preserve">องค์การบริหารส่วนตำบลภูเงิน</t>
  </si>
  <si>
    <t xml:space="preserve">หนองพอก</t>
  </si>
  <si>
    <t xml:space="preserve">นางสังเวียน</t>
  </si>
  <si>
    <t xml:space="preserve">สุมาพันธ์</t>
  </si>
  <si>
    <t xml:space="preserve">วัดแสงอรุณผดุงสันต์</t>
  </si>
  <si>
    <t xml:space="preserve">เทศบาลตำบลหนองพอก</t>
  </si>
  <si>
    <t xml:space="preserve">อาจสามารถ</t>
  </si>
  <si>
    <t xml:space="preserve">นางพิรุณใส</t>
  </si>
  <si>
    <t xml:space="preserve">สมมาตย์</t>
  </si>
  <si>
    <t xml:space="preserve">บ้านจิก</t>
  </si>
  <si>
    <t xml:space="preserve">กิ่งอำเภอหนองฮี</t>
  </si>
  <si>
    <t xml:space="preserve">นายประกอบ</t>
  </si>
  <si>
    <t xml:space="preserve">สิทธิศรีจันทร์</t>
  </si>
  <si>
    <t xml:space="preserve">บ้านกอกแก้ว</t>
  </si>
  <si>
    <t xml:space="preserve">องค์การบริหารส่วนตำบลเด่นราษฎร์</t>
  </si>
  <si>
    <t xml:space="preserve">กิ่งอำเภอเชียงขวัญ</t>
  </si>
  <si>
    <t xml:space="preserve">นางประมวล</t>
  </si>
  <si>
    <t xml:space="preserve">เหล่าโพธิ์</t>
  </si>
  <si>
    <t xml:space="preserve">บ้านเขือง</t>
  </si>
  <si>
    <t xml:space="preserve">องค์การบริหารส่วนตำบลบ้านเขือง</t>
  </si>
  <si>
    <t xml:space="preserve">ระยอง</t>
  </si>
  <si>
    <t xml:space="preserve">เมืองระยอง</t>
  </si>
  <si>
    <t xml:space="preserve">นางสาวญาณิศา</t>
  </si>
  <si>
    <t xml:space="preserve">ศรีพงษ์</t>
  </si>
  <si>
    <t xml:space="preserve">บ้านเนินสำราญ</t>
  </si>
  <si>
    <t xml:space="preserve">องค์การบริหารส่วนตำบลแกลง</t>
  </si>
  <si>
    <t xml:space="preserve">ปลวกแดง</t>
  </si>
  <si>
    <t xml:space="preserve">นางธัญยธรณ์</t>
  </si>
  <si>
    <t xml:space="preserve">คงรอด</t>
  </si>
  <si>
    <t xml:space="preserve">วัดหนองบอนวิปัสสนา</t>
  </si>
  <si>
    <t xml:space="preserve">องค์การบริหารส่วนตำบลตาสิทธิ์</t>
  </si>
  <si>
    <t xml:space="preserve">บ้านฉาง</t>
  </si>
  <si>
    <t xml:space="preserve">นางวรรณี</t>
  </si>
  <si>
    <t xml:space="preserve">ช่างทำ</t>
  </si>
  <si>
    <t xml:space="preserve">บ้านพยูน</t>
  </si>
  <si>
    <t xml:space="preserve">องค์การบริหารส่วนตำบลบ้านฉาง</t>
  </si>
  <si>
    <t xml:space="preserve">บ้านค่าย</t>
  </si>
  <si>
    <t xml:space="preserve">นางถนอม</t>
  </si>
  <si>
    <t xml:space="preserve">ซื่อตรง</t>
  </si>
  <si>
    <t xml:space="preserve">บ้านห้วงหิน</t>
  </si>
  <si>
    <t xml:space="preserve">องค์การบริหารส่วนตำบลชากบก</t>
  </si>
  <si>
    <t xml:space="preserve">เดิมเป็น องค์การบริหารส่วนตำบลบ้านค่าย แก้ไขเป็น ชากบก</t>
  </si>
  <si>
    <t xml:space="preserve">กิ่งอำเภอนิคมพัฒนา</t>
  </si>
  <si>
    <t xml:space="preserve">นางพรทิพย์</t>
  </si>
  <si>
    <t xml:space="preserve">ไทยนารี</t>
  </si>
  <si>
    <t xml:space="preserve">องค์การบริหารส่วนตำบลนิคมพัฒนา</t>
  </si>
  <si>
    <t xml:space="preserve">แกลง</t>
  </si>
  <si>
    <t xml:space="preserve">นางสาวชัญญา</t>
  </si>
  <si>
    <t xml:space="preserve">อยู่เจริญ</t>
  </si>
  <si>
    <t xml:space="preserve">บ้านสองสลึง</t>
  </si>
  <si>
    <t xml:space="preserve">องค์การบริหารส่วนตำบลสองสลึง</t>
  </si>
  <si>
    <t xml:space="preserve">วังจันทร์</t>
  </si>
  <si>
    <t xml:space="preserve">นางสมนา</t>
  </si>
  <si>
    <t xml:space="preserve">สอาดเอี่ยม</t>
  </si>
  <si>
    <t xml:space="preserve">วัดศรีโสภณ</t>
  </si>
  <si>
    <t xml:space="preserve">องค์การบริหารส่วนตำบลวังจันทร์</t>
  </si>
  <si>
    <t xml:space="preserve">กิ่งอำเภอเขาชะเมา</t>
  </si>
  <si>
    <t xml:space="preserve">นางสาวชลาลัย</t>
  </si>
  <si>
    <t xml:space="preserve">พวงงาม</t>
  </si>
  <si>
    <t xml:space="preserve">บ้านศรีประชา</t>
  </si>
  <si>
    <t xml:space="preserve">องค์การบริหารส่วนตำบลชำฆ้อ</t>
  </si>
  <si>
    <t xml:space="preserve">ราชบุรี</t>
  </si>
  <si>
    <t xml:space="preserve">เมืองราชบุรี</t>
  </si>
  <si>
    <t xml:space="preserve">นางสาวรติกร</t>
  </si>
  <si>
    <t xml:space="preserve">ศรัทธาผล</t>
  </si>
  <si>
    <t xml:space="preserve">โรงเรียนบ้านหนองนางแพรว</t>
  </si>
  <si>
    <t xml:space="preserve">องค์การบริหารส่วนตำบลน้ำพุ</t>
  </si>
  <si>
    <t xml:space="preserve">บ้านโป่ง</t>
  </si>
  <si>
    <t xml:space="preserve">นางชนากานต์</t>
  </si>
  <si>
    <t xml:space="preserve">พิภูษระเดช</t>
  </si>
  <si>
    <t xml:space="preserve">เทศบาลตำบลกรับใหญ่</t>
  </si>
  <si>
    <t xml:space="preserve">โพธาราม</t>
  </si>
  <si>
    <t xml:space="preserve">นางสาวนวพรรษ</t>
  </si>
  <si>
    <t xml:space="preserve">ปัญญาพิสิฐพงศ์</t>
  </si>
  <si>
    <t xml:space="preserve">เทศบาลตำบลบ้านสิงห์</t>
  </si>
  <si>
    <t xml:space="preserve">จอมบึง</t>
  </si>
  <si>
    <t xml:space="preserve">นางสุนีย์</t>
  </si>
  <si>
    <t xml:space="preserve">ยะรังวงษ์</t>
  </si>
  <si>
    <t xml:space="preserve">บ้านด่านทับตะโก</t>
  </si>
  <si>
    <t xml:space="preserve">เทศบาลตำบลด่านทับตะโก</t>
  </si>
  <si>
    <t xml:space="preserve">ปากท่อ</t>
  </si>
  <si>
    <t xml:space="preserve">นางสมหมาย</t>
  </si>
  <si>
    <t xml:space="preserve">สีทัพ</t>
  </si>
  <si>
    <t xml:space="preserve">โรงเรียนวัดปากท่อ</t>
  </si>
  <si>
    <t xml:space="preserve">เทศบาลตำบลปากท่อ</t>
  </si>
  <si>
    <t xml:space="preserve">วัดเพลง</t>
  </si>
  <si>
    <t xml:space="preserve">นางอำไพ</t>
  </si>
  <si>
    <t xml:space="preserve">แหวกวารี</t>
  </si>
  <si>
    <t xml:space="preserve">บ้านบางนางสูญ</t>
  </si>
  <si>
    <t xml:space="preserve">องค์การบริหารส่วนตำบลวัดเพลง</t>
  </si>
  <si>
    <t xml:space="preserve">สวนผึ้ง</t>
  </si>
  <si>
    <t xml:space="preserve">นางสาวทรัพย์อนันท์</t>
  </si>
  <si>
    <t xml:space="preserve">บุญยะวาศรี</t>
  </si>
  <si>
    <t xml:space="preserve">เทศบาลตำบลสวนผึ้ง</t>
  </si>
  <si>
    <t xml:space="preserve">กิ่งอำเภอบ้านคา</t>
  </si>
  <si>
    <t xml:space="preserve">นางอัจฉราวรรณ</t>
  </si>
  <si>
    <t xml:space="preserve">หอมอุดม</t>
  </si>
  <si>
    <t xml:space="preserve">โรงเรียนบ้านลำพระ</t>
  </si>
  <si>
    <t xml:space="preserve">องค์การบริหารส่วนตำบลบ้านคา</t>
  </si>
  <si>
    <t xml:space="preserve">ลพบุรี</t>
  </si>
  <si>
    <t xml:space="preserve">เมืองลพบุรี</t>
  </si>
  <si>
    <t xml:space="preserve">นกแก้ว</t>
  </si>
  <si>
    <t xml:space="preserve">เทศบาลเมืองลพบุรี</t>
  </si>
  <si>
    <t xml:space="preserve">บ้านหมี่</t>
  </si>
  <si>
    <t xml:space="preserve">นางราตรี</t>
  </si>
  <si>
    <t xml:space="preserve">มณเทียนทอง</t>
  </si>
  <si>
    <t xml:space="preserve">บ้านหนองเมือง</t>
  </si>
  <si>
    <t xml:space="preserve">องค์การบริหารส่วนตำบลหนองเมือง</t>
  </si>
  <si>
    <t xml:space="preserve">สระโบสถ์</t>
  </si>
  <si>
    <t xml:space="preserve">นางสาวสมจิตร</t>
  </si>
  <si>
    <t xml:space="preserve">พันทะนี</t>
  </si>
  <si>
    <t xml:space="preserve">องค์การบริหารส่วนตำบลนิยมชัย</t>
  </si>
  <si>
    <t xml:space="preserve">โคกสำโรง</t>
  </si>
  <si>
    <t xml:space="preserve">นางกองแก้ว</t>
  </si>
  <si>
    <t xml:space="preserve">สุนาวงษ์</t>
  </si>
  <si>
    <t xml:space="preserve">โรงเรียนบ้านถลุงเหล็ก</t>
  </si>
  <si>
    <t xml:space="preserve">องค์การบริหารส่วนตำบลถลุงเหล็ก</t>
  </si>
  <si>
    <t xml:space="preserve">ชัยบาดาล</t>
  </si>
  <si>
    <t xml:space="preserve">นางเสมอ</t>
  </si>
  <si>
    <t xml:space="preserve">ประดับศิริกุล</t>
  </si>
  <si>
    <t xml:space="preserve">องค์การบริหารส่วนตำบลม่วงค่อม</t>
  </si>
  <si>
    <t xml:space="preserve">ท่าวุ้ง</t>
  </si>
  <si>
    <t xml:space="preserve">นางสมปอง</t>
  </si>
  <si>
    <t xml:space="preserve">ระงับภัย</t>
  </si>
  <si>
    <t xml:space="preserve">โพตลาดแก้ว</t>
  </si>
  <si>
    <t xml:space="preserve">องค์การบริหารส่วนตำบลโพตลาดแก้ว</t>
  </si>
  <si>
    <t xml:space="preserve">หนองม่วง</t>
  </si>
  <si>
    <t xml:space="preserve">นางสาวศรีภัทรา</t>
  </si>
  <si>
    <t xml:space="preserve">ศรีบัวคลี่</t>
  </si>
  <si>
    <t xml:space="preserve">โรงเรียนบ้านบ่อดินสอพอง</t>
  </si>
  <si>
    <t xml:space="preserve">องค์การบริหารส่วนตำบลดงดินแดง</t>
  </si>
  <si>
    <t xml:space="preserve">ท่าหลวง</t>
  </si>
  <si>
    <t xml:space="preserve">นางรุ่งทิวา</t>
  </si>
  <si>
    <t xml:space="preserve">คงสมสุข</t>
  </si>
  <si>
    <t xml:space="preserve">บ้านทะเลวังวัด</t>
  </si>
  <si>
    <t xml:space="preserve">องค์การบริหารส่วนตำบลแก่งผักกูด</t>
  </si>
  <si>
    <t xml:space="preserve">พัฒนานิคม</t>
  </si>
  <si>
    <t xml:space="preserve">นายบรรเจิด</t>
  </si>
  <si>
    <t xml:space="preserve">หยั่งถึง</t>
  </si>
  <si>
    <r>
      <rPr>
        <sz val="16"/>
        <rFont val="Arial"/>
        <family val="0"/>
        <charset val="222"/>
      </rPr>
      <t xml:space="preserve">ซอย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สาย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ซ้าย</t>
    </r>
  </si>
  <si>
    <t xml:space="preserve">องค์การบริหารส่วนตำบลพัฒนานิคม</t>
  </si>
  <si>
    <t xml:space="preserve">เลย</t>
  </si>
  <si>
    <t xml:space="preserve">เมืองเลย</t>
  </si>
  <si>
    <t xml:space="preserve">นางคำแปง</t>
  </si>
  <si>
    <t xml:space="preserve">พรหมพุทธา</t>
  </si>
  <si>
    <t xml:space="preserve">บ้านก้างปลา</t>
  </si>
  <si>
    <t xml:space="preserve">องค์การบริหารส่วนตำบลชัยพฤกษ์</t>
  </si>
  <si>
    <t xml:space="preserve">วังสะพุง</t>
  </si>
  <si>
    <t xml:space="preserve">นายศรีเวียง</t>
  </si>
  <si>
    <t xml:space="preserve">เหล็กเพชร</t>
  </si>
  <si>
    <t xml:space="preserve">นาแก</t>
  </si>
  <si>
    <t xml:space="preserve">ด่านซ้าย</t>
  </si>
  <si>
    <t xml:space="preserve">นางทิพวัลย์</t>
  </si>
  <si>
    <t xml:space="preserve">พรหมดี</t>
  </si>
  <si>
    <t xml:space="preserve">วัดสว่างพัฒนา</t>
  </si>
  <si>
    <t xml:space="preserve">องค์การบริหารส่วนตำบลโป่ง</t>
  </si>
  <si>
    <t xml:space="preserve">เชียงคาน</t>
  </si>
  <si>
    <t xml:space="preserve">นางเปมิกา</t>
  </si>
  <si>
    <t xml:space="preserve">แสนใจวุฒิ</t>
  </si>
  <si>
    <t xml:space="preserve">วัดอ้อมแก้ว</t>
  </si>
  <si>
    <t xml:space="preserve">องค์การบริหารส่วนตำบลธาตุ</t>
  </si>
  <si>
    <t xml:space="preserve">ปากชม</t>
  </si>
  <si>
    <t xml:space="preserve">นางสุภางค์</t>
  </si>
  <si>
    <t xml:space="preserve">กำวัน</t>
  </si>
  <si>
    <t xml:space="preserve">บ้านห้วยบ่อซืน</t>
  </si>
  <si>
    <t xml:space="preserve">องค์การบริหารส่วนตำบลห้วยบ่อซืน</t>
  </si>
  <si>
    <t xml:space="preserve">ท่าลี่</t>
  </si>
  <si>
    <t xml:space="preserve">นางวิจิตรา</t>
  </si>
  <si>
    <t xml:space="preserve">ธนะสูตร</t>
  </si>
  <si>
    <t xml:space="preserve">เทศบาลตำบลท่าลี่</t>
  </si>
  <si>
    <t xml:space="preserve">ภูเรือ</t>
  </si>
  <si>
    <t xml:space="preserve">นางทานตะวัน</t>
  </si>
  <si>
    <t xml:space="preserve">บุตรวิไล</t>
  </si>
  <si>
    <t xml:space="preserve">โรงเรียนชุมชนภูเรือ</t>
  </si>
  <si>
    <t xml:space="preserve">เทศบาลตำบลภูเรือ</t>
  </si>
  <si>
    <t xml:space="preserve">นาแห้ว</t>
  </si>
  <si>
    <t xml:space="preserve">นางจิราพร</t>
  </si>
  <si>
    <t xml:space="preserve">ฤทธิศักดิ์</t>
  </si>
  <si>
    <t xml:space="preserve">วัดสว่างมงคล</t>
  </si>
  <si>
    <t xml:space="preserve">เทศบาลตำบลนาแห้ว</t>
  </si>
  <si>
    <t xml:space="preserve">ภูกระดึง</t>
  </si>
  <si>
    <t xml:space="preserve">นางนวลอนงค์</t>
  </si>
  <si>
    <t xml:space="preserve">เจริญธรรม</t>
  </si>
  <si>
    <t xml:space="preserve">วัดศิริมงคล</t>
  </si>
  <si>
    <t xml:space="preserve">องค์การบริหารส่วนตำบลห้วยส้ม</t>
  </si>
  <si>
    <t xml:space="preserve">ภูหลวง</t>
  </si>
  <si>
    <t xml:space="preserve">นางกุศล</t>
  </si>
  <si>
    <t xml:space="preserve">อุปรีที</t>
  </si>
  <si>
    <t xml:space="preserve">วัดศรีจำปา</t>
  </si>
  <si>
    <t xml:space="preserve">องค์การบริหารส่วนตำบลห้วยสีเสียด</t>
  </si>
  <si>
    <t xml:space="preserve">นาด้วง</t>
  </si>
  <si>
    <t xml:space="preserve">นางสาวเปรมจิต</t>
  </si>
  <si>
    <t xml:space="preserve">สีคำ</t>
  </si>
  <si>
    <r>
      <rPr>
        <sz val="16"/>
        <rFont val="Arial"/>
        <family val="0"/>
        <charset val="222"/>
      </rPr>
      <t xml:space="preserve">เทศบาลตำบลนาด้วง </t>
    </r>
    <r>
      <rPr>
        <sz val="16"/>
        <rFont val="Angsana New"/>
        <family val="1"/>
      </rPr>
      <t xml:space="preserve">1</t>
    </r>
  </si>
  <si>
    <t xml:space="preserve">เทศบาลตำบลนาด้วง</t>
  </si>
  <si>
    <t xml:space="preserve">ผาขาว</t>
  </si>
  <si>
    <t xml:space="preserve">นางลำเธียร</t>
  </si>
  <si>
    <t xml:space="preserve">ดอนจันทร์โคตร</t>
  </si>
  <si>
    <t xml:space="preserve">ท่าช้างคล้อง</t>
  </si>
  <si>
    <t xml:space="preserve">องค์การบริหารส่วนตำบลท่าช้างคล้อง</t>
  </si>
  <si>
    <t xml:space="preserve">กิ่งอำเภอหนองหิน</t>
  </si>
  <si>
    <t xml:space="preserve">นางรวย</t>
  </si>
  <si>
    <t xml:space="preserve">พรมดี</t>
  </si>
  <si>
    <t xml:space="preserve">ปวนพุ</t>
  </si>
  <si>
    <t xml:space="preserve">องค์การบริหารส่วนตำบลปวนพุ</t>
  </si>
  <si>
    <t xml:space="preserve">กิ่งอำเภอเอราวัณ</t>
  </si>
  <si>
    <t xml:space="preserve">นางอาภาวรรณ</t>
  </si>
  <si>
    <t xml:space="preserve">ศรีผักผ่อง</t>
  </si>
  <si>
    <t xml:space="preserve">วัดวุฒิสมานชัย</t>
  </si>
  <si>
    <t xml:space="preserve">องค์การบริหารส่วนตำบลผาสามยอด</t>
  </si>
  <si>
    <t xml:space="preserve">สงขลา</t>
  </si>
  <si>
    <t xml:space="preserve">เมืองสงขลา</t>
  </si>
  <si>
    <t xml:space="preserve">นางโสภา</t>
  </si>
  <si>
    <t xml:space="preserve">บุญฤทธิ์</t>
  </si>
  <si>
    <t xml:space="preserve">วัดแช่มอุทิศ</t>
  </si>
  <si>
    <t xml:space="preserve">เทศบาลตำบลเขารูปช้าง</t>
  </si>
  <si>
    <t xml:space="preserve">หาดใหญ่</t>
  </si>
  <si>
    <t xml:space="preserve">นางเพลิน</t>
  </si>
  <si>
    <t xml:space="preserve">พุทธาศรี</t>
  </si>
  <si>
    <t xml:space="preserve">เขากลอย</t>
  </si>
  <si>
    <t xml:space="preserve">องค์การบริหารส่วนตำบลท่าข้าม</t>
  </si>
  <si>
    <t xml:space="preserve">สะเดา</t>
  </si>
  <si>
    <t xml:space="preserve">นางศิริพร</t>
  </si>
  <si>
    <t xml:space="preserve">เอกเกียรติกุล</t>
  </si>
  <si>
    <t xml:space="preserve">เทศบาลเมืองปาดังเบซาร์</t>
  </si>
  <si>
    <t xml:space="preserve">ระโนด</t>
  </si>
  <si>
    <t xml:space="preserve">นางนิตยา</t>
  </si>
  <si>
    <t xml:space="preserve">เทศบาลตำบลระโนด</t>
  </si>
  <si>
    <t xml:space="preserve">สทิงพระ</t>
  </si>
  <si>
    <t xml:space="preserve">นางสาวอภิรดี</t>
  </si>
  <si>
    <t xml:space="preserve">ซุ้นสุวรรณ</t>
  </si>
  <si>
    <t xml:space="preserve">ตำบลวัดจันทร์</t>
  </si>
  <si>
    <t xml:space="preserve">องค์การบริหารส่วนตำบลวัดจันทร์</t>
  </si>
  <si>
    <t xml:space="preserve">สะบ้าย้อย</t>
  </si>
  <si>
    <t xml:space="preserve">นางสาวคอลีเย๊าะ</t>
  </si>
  <si>
    <t xml:space="preserve">ช่อดอกไม้</t>
  </si>
  <si>
    <t xml:space="preserve">บ้านเพ็งญา</t>
  </si>
  <si>
    <t xml:space="preserve">องค์การบริหารส่วนตำบลสะบ้าย้อย</t>
  </si>
  <si>
    <t xml:space="preserve">กระแสสินธุ์</t>
  </si>
  <si>
    <t xml:space="preserve">นางพัณณิตา</t>
  </si>
  <si>
    <t xml:space="preserve">สุภาเสน</t>
  </si>
  <si>
    <t xml:space="preserve">บ้านแหลมหาด</t>
  </si>
  <si>
    <t xml:space="preserve">องค์การบริหารส่วนตำบลเกาะใหญ่</t>
  </si>
  <si>
    <t xml:space="preserve">คลองหอยโข่ง</t>
  </si>
  <si>
    <t xml:space="preserve">นางวิลเลียม</t>
  </si>
  <si>
    <t xml:space="preserve">แก้วสมวงศ์</t>
  </si>
  <si>
    <t xml:space="preserve">องค์การบริหารส่วนตำบลทุ่งลาน</t>
  </si>
  <si>
    <t xml:space="preserve">ควนเนียง</t>
  </si>
  <si>
    <t xml:space="preserve">บัวบาน</t>
  </si>
  <si>
    <t xml:space="preserve">บ้านควนโส</t>
  </si>
  <si>
    <t xml:space="preserve">องค์การบริหารส่วนตำบลควนโส</t>
  </si>
  <si>
    <t xml:space="preserve">จะนะ</t>
  </si>
  <si>
    <t xml:space="preserve">นางสาวแวสาลูมา</t>
  </si>
  <si>
    <t xml:space="preserve">โพธิ์เหาะ</t>
  </si>
  <si>
    <t xml:space="preserve">เทศบาลตำบลจะนะ</t>
  </si>
  <si>
    <t xml:space="preserve">เทพา</t>
  </si>
  <si>
    <t xml:space="preserve">นางสุเปญญา</t>
  </si>
  <si>
    <t xml:space="preserve">แก้วประสิทธิ์</t>
  </si>
  <si>
    <t xml:space="preserve">วัดคลองยอ</t>
  </si>
  <si>
    <t xml:space="preserve">องค์การบริหารส่วนตำบลวังใหญ่</t>
  </si>
  <si>
    <t xml:space="preserve">นาทวี</t>
  </si>
  <si>
    <t xml:space="preserve">นางสุดใจ</t>
  </si>
  <si>
    <t xml:space="preserve">เอียดยอด</t>
  </si>
  <si>
    <t xml:space="preserve">ตำบลปลักหนู</t>
  </si>
  <si>
    <t xml:space="preserve">องค์การบริหารส่วนตำบลปลักหนู</t>
  </si>
  <si>
    <t xml:space="preserve">นาหม่อม</t>
  </si>
  <si>
    <t xml:space="preserve">นางสาวจันทรา</t>
  </si>
  <si>
    <t xml:space="preserve">สุขตาไชย</t>
  </si>
  <si>
    <t xml:space="preserve">องค์การบริหารส่วนตำบลทุ่งขมิ้น</t>
  </si>
  <si>
    <t xml:space="preserve">บางกล่ำ</t>
  </si>
  <si>
    <t xml:space="preserve">นางนฤมล</t>
  </si>
  <si>
    <t xml:space="preserve">หมัดสะหริ</t>
  </si>
  <si>
    <t xml:space="preserve">บ้านบ่อแพ</t>
  </si>
  <si>
    <t xml:space="preserve">องค์การบริหารส่วนตำบลท่าช้าง</t>
  </si>
  <si>
    <t xml:space="preserve">รัตภูมิ</t>
  </si>
  <si>
    <t xml:space="preserve">นางวรรณดี</t>
  </si>
  <si>
    <t xml:space="preserve">หมีนหนุด</t>
  </si>
  <si>
    <t xml:space="preserve">เทศบาลตำบลกำแพงเพชร</t>
  </si>
  <si>
    <t xml:space="preserve">สิงหนคร</t>
  </si>
  <si>
    <t xml:space="preserve">นางสาวมลิวัลย์</t>
  </si>
  <si>
    <t xml:space="preserve">สิงหาด</t>
  </si>
  <si>
    <t xml:space="preserve">มัสยิดยามีอัลอิสลาม</t>
  </si>
  <si>
    <t xml:space="preserve">องค์การบริหารส่วนตำบลม่วงงาม</t>
  </si>
  <si>
    <t xml:space="preserve">สระแก้ว</t>
  </si>
  <si>
    <t xml:space="preserve">เมืองสระแก้ว</t>
  </si>
  <si>
    <t xml:space="preserve">นางสาวกิ่งกาญจน์</t>
  </si>
  <si>
    <t xml:space="preserve">โกสินทร์</t>
  </si>
  <si>
    <t xml:space="preserve">บ้านด่าน</t>
  </si>
  <si>
    <t xml:space="preserve">องค์การบริหารส่วนตำบลโคกปี่ฆ้อง</t>
  </si>
  <si>
    <t xml:space="preserve">วัฒนานคร</t>
  </si>
  <si>
    <t xml:space="preserve">พลแมน</t>
  </si>
  <si>
    <t xml:space="preserve">บ้านทางหลวง</t>
  </si>
  <si>
    <t xml:space="preserve">องค์การบริหารส่วนตำบลวัฒนานคร</t>
  </si>
  <si>
    <t xml:space="preserve">อรัญประเทศ</t>
  </si>
  <si>
    <t xml:space="preserve">ทองเจริญ</t>
  </si>
  <si>
    <t xml:space="preserve">บ้านหนองสังข์</t>
  </si>
  <si>
    <t xml:space="preserve">เขาฉกรรจ์</t>
  </si>
  <si>
    <t xml:space="preserve">นางนิธิพร</t>
  </si>
  <si>
    <t xml:space="preserve">สุขเจริญ</t>
  </si>
  <si>
    <t xml:space="preserve">บ้านซับมะนาว</t>
  </si>
  <si>
    <t xml:space="preserve">องค์การบริหารส่วนตำบลหนองหว้า</t>
  </si>
  <si>
    <t xml:space="preserve">ตาพระยา</t>
  </si>
  <si>
    <t xml:space="preserve">นางสาวสุรีย์</t>
  </si>
  <si>
    <t xml:space="preserve">อินทร์พลา</t>
  </si>
  <si>
    <t xml:space="preserve">บ้านเจริญสุข</t>
  </si>
  <si>
    <t xml:space="preserve">องค์การบริหารส่วนตำบลทัพราช</t>
  </si>
  <si>
    <t xml:space="preserve">คลองหาด</t>
  </si>
  <si>
    <t xml:space="preserve">นางอรทัย</t>
  </si>
  <si>
    <t xml:space="preserve">เนื้อจันทา</t>
  </si>
  <si>
    <t xml:space="preserve">โรงเรียนอนุบาลคลองหาด</t>
  </si>
  <si>
    <t xml:space="preserve">องค์การบริหารส่วนตำบลคลองหาด</t>
  </si>
  <si>
    <t xml:space="preserve">กิ่งอำเภอโคกสูง</t>
  </si>
  <si>
    <t xml:space="preserve">นางเกศิณี</t>
  </si>
  <si>
    <t xml:space="preserve">กันอุสาห์</t>
  </si>
  <si>
    <t xml:space="preserve">บ้านโนนหมากมุ่น</t>
  </si>
  <si>
    <t xml:space="preserve">องค์การบริหารส่วนตำบลโนนหมากมุ่น</t>
  </si>
  <si>
    <t xml:space="preserve">วังน้ำเย็น</t>
  </si>
  <si>
    <t xml:space="preserve">นางขนิษฐา</t>
  </si>
  <si>
    <t xml:space="preserve">เทียมฤทธิ์</t>
  </si>
  <si>
    <r>
      <rPr>
        <sz val="16"/>
        <rFont val="Arial"/>
        <family val="0"/>
        <charset val="222"/>
      </rPr>
      <t xml:space="preserve">วังน้ำเย็น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วังบูรพา</t>
    </r>
    <r>
      <rPr>
        <sz val="16"/>
        <rFont val="Angsana New"/>
        <family val="1"/>
      </rPr>
      <t xml:space="preserve">)</t>
    </r>
  </si>
  <si>
    <t xml:space="preserve">องค์การบริหารส่วนตำบลวังน้ำเย็น</t>
  </si>
  <si>
    <t xml:space="preserve">กิ่งอำเภอวังสมบูรณ์</t>
  </si>
  <si>
    <t xml:space="preserve">นางศลิษา</t>
  </si>
  <si>
    <t xml:space="preserve">สุวรรณทา</t>
  </si>
  <si>
    <t xml:space="preserve">บ้านโคกน้อย</t>
  </si>
  <si>
    <t xml:space="preserve">องค์การบริหารส่วนตำบลวังทอง</t>
  </si>
  <si>
    <t xml:space="preserve">สระบุรี</t>
  </si>
  <si>
    <t xml:space="preserve">เมืองสระบุรี</t>
  </si>
  <si>
    <t xml:space="preserve">นางวรรณา</t>
  </si>
  <si>
    <t xml:space="preserve">องค์การบริหารส่วนตำบลตลิ่งชัน</t>
  </si>
  <si>
    <t xml:space="preserve">พระพุทธบาท</t>
  </si>
  <si>
    <t xml:space="preserve">นางธารตะวัน</t>
  </si>
  <si>
    <t xml:space="preserve">มีเงิน</t>
  </si>
  <si>
    <t xml:space="preserve">องค์การบริหารส่วนตำบลเขาวง</t>
  </si>
  <si>
    <t xml:space="preserve">แก่งคอย</t>
  </si>
  <si>
    <t xml:space="preserve">นางละม้าย</t>
  </si>
  <si>
    <t xml:space="preserve">โภคา</t>
  </si>
  <si>
    <t xml:space="preserve">บ้านโคกสะอาด</t>
  </si>
  <si>
    <t xml:space="preserve">องค์การบริหารส่วนตำบลตาลเดี่ยว</t>
  </si>
  <si>
    <t xml:space="preserve">เฉลิมพระเกียรติ</t>
  </si>
  <si>
    <t xml:space="preserve">นางวิเชียร</t>
  </si>
  <si>
    <t xml:space="preserve">หนูทอง</t>
  </si>
  <si>
    <t xml:space="preserve">สิรินธร</t>
  </si>
  <si>
    <t xml:space="preserve">องค์การบริหารส่วนตำบลห้วยบง</t>
  </si>
  <si>
    <t xml:space="preserve">ดอนพุด</t>
  </si>
  <si>
    <t xml:space="preserve">นางสุมณฑา</t>
  </si>
  <si>
    <t xml:space="preserve">โพธิ์ทอง</t>
  </si>
  <si>
    <t xml:space="preserve">วัดดอนพุด</t>
  </si>
  <si>
    <t xml:space="preserve">เทศบาลตำบลดอนพุด</t>
  </si>
  <si>
    <t xml:space="preserve">บ้านหมอ</t>
  </si>
  <si>
    <t xml:space="preserve">นางธนธรณ์</t>
  </si>
  <si>
    <t xml:space="preserve">ปรีดี</t>
  </si>
  <si>
    <t xml:space="preserve">เทศบาลตำบลบ้านหมอ</t>
  </si>
  <si>
    <t xml:space="preserve">วังม่วง</t>
  </si>
  <si>
    <t xml:space="preserve">นางพวงเพชร</t>
  </si>
  <si>
    <t xml:space="preserve">คำมี</t>
  </si>
  <si>
    <t xml:space="preserve">เทศบาลตำบลวังม่วง</t>
  </si>
  <si>
    <t xml:space="preserve">วิหารแดง</t>
  </si>
  <si>
    <t xml:space="preserve">นางมณฑาทิพย์</t>
  </si>
  <si>
    <t xml:space="preserve">ชมนา</t>
  </si>
  <si>
    <t xml:space="preserve">เทศบาลตำบลวิหารแดง</t>
  </si>
  <si>
    <t xml:space="preserve">หนองแค</t>
  </si>
  <si>
    <t xml:space="preserve">นางบุณชนก</t>
  </si>
  <si>
    <t xml:space="preserve">สงวนพรรค</t>
  </si>
  <si>
    <t xml:space="preserve">องค์การบริหารส่วนตำบลหนองโรง</t>
  </si>
  <si>
    <t xml:space="preserve">สุพรรณบุรี</t>
  </si>
  <si>
    <t xml:space="preserve">เมืองสุพรรณบุรี</t>
  </si>
  <si>
    <t xml:space="preserve">นางสาววาสนา</t>
  </si>
  <si>
    <t xml:space="preserve">ปักษี</t>
  </si>
  <si>
    <t xml:space="preserve">วัดศรีบัวบาน</t>
  </si>
  <si>
    <t xml:space="preserve">เทศบาลเมืองสุพรรณบุรี</t>
  </si>
  <si>
    <t xml:space="preserve">อู่ทอง</t>
  </si>
  <si>
    <t xml:space="preserve">นางสาวบังอร</t>
  </si>
  <si>
    <t xml:space="preserve">ชัยวันดี</t>
  </si>
  <si>
    <t xml:space="preserve">องค์การบริหารส่วนตำบลพลับพลาไชย</t>
  </si>
  <si>
    <t xml:space="preserve">สองพี่น้อง</t>
  </si>
  <si>
    <t xml:space="preserve">นางอรอุษา</t>
  </si>
  <si>
    <t xml:space="preserve">สราคำ</t>
  </si>
  <si>
    <t xml:space="preserve">โรงเรียนวัดท่าจัด</t>
  </si>
  <si>
    <t xml:space="preserve">องค์การบริหารส่วนตำบลบางพลับ</t>
  </si>
  <si>
    <t xml:space="preserve">สามชุก</t>
  </si>
  <si>
    <t xml:space="preserve">นางสาววันทนีย์</t>
  </si>
  <si>
    <t xml:space="preserve">สุขแสงทอง</t>
  </si>
  <si>
    <t xml:space="preserve">องค์การบริหารส่วนตำบลหนองสะเดา</t>
  </si>
  <si>
    <t xml:space="preserve">เดิมบางนางบวช</t>
  </si>
  <si>
    <t xml:space="preserve">นางสาวบุญเลิศ</t>
  </si>
  <si>
    <t xml:space="preserve">วรรณธนเวโรจน์</t>
  </si>
  <si>
    <t xml:space="preserve">บ้านหนองบ่อ</t>
  </si>
  <si>
    <t xml:space="preserve">องค์การบริหารส่วนตำบลหนองกระทุ่ม</t>
  </si>
  <si>
    <t xml:space="preserve">หนองหญ้าไซ</t>
  </si>
  <si>
    <t xml:space="preserve">นางพิมพ์ใจ</t>
  </si>
  <si>
    <t xml:space="preserve">ชัยศรี</t>
  </si>
  <si>
    <t xml:space="preserve">บ้านสามัคคีธรรม</t>
  </si>
  <si>
    <t xml:space="preserve">องค์การบริหารส่วนตำบลหนองโพธิ์</t>
  </si>
  <si>
    <t xml:space="preserve">ด่านช้าง</t>
  </si>
  <si>
    <t xml:space="preserve">ทิพย์โยธา</t>
  </si>
  <si>
    <t xml:space="preserve">บ้านทับผึ้งน้อย</t>
  </si>
  <si>
    <t xml:space="preserve">องค์การบริหารส่วนตำบลวังคัน</t>
  </si>
  <si>
    <t xml:space="preserve">ดอนเจดีย์</t>
  </si>
  <si>
    <t xml:space="preserve">นางกนกอร</t>
  </si>
  <si>
    <t xml:space="preserve">สุวรรณศิริ</t>
  </si>
  <si>
    <t xml:space="preserve">เทศบาลตำบลสระกระโจม</t>
  </si>
  <si>
    <t xml:space="preserve">ศรีประจันต์</t>
  </si>
  <si>
    <t xml:space="preserve">นางสาวปุญญาภา</t>
  </si>
  <si>
    <t xml:space="preserve">พลเสน</t>
  </si>
  <si>
    <t xml:space="preserve">โรงเรียนวัดปลายนา</t>
  </si>
  <si>
    <t xml:space="preserve">องค์การบริหารส่วนตำบลวังน้ำซับ</t>
  </si>
  <si>
    <t xml:space="preserve">บางปลาม้า</t>
  </si>
  <si>
    <t xml:space="preserve">อินทร์สุข</t>
  </si>
  <si>
    <t xml:space="preserve">บ้านสาลี</t>
  </si>
  <si>
    <t xml:space="preserve">องค์การบริหารส่วนตำบลสาลี</t>
  </si>
  <si>
    <t xml:space="preserve">หนองบัวลำภู</t>
  </si>
  <si>
    <t xml:space="preserve">เมืองหนองบัวลำภู</t>
  </si>
  <si>
    <t xml:space="preserve">นางบุญเพ็ง</t>
  </si>
  <si>
    <t xml:space="preserve">ผดาศรี</t>
  </si>
  <si>
    <t xml:space="preserve">บ้านหนองหว้าน้อย</t>
  </si>
  <si>
    <t xml:space="preserve">โนนสัง</t>
  </si>
  <si>
    <t xml:space="preserve">นางทองคำ</t>
  </si>
  <si>
    <t xml:space="preserve">ภูมิชัยโชติ</t>
  </si>
  <si>
    <t xml:space="preserve">วัดกาญจนาราม</t>
  </si>
  <si>
    <t xml:space="preserve">องค์การบริหารส่วนตำบลหนองเรือ</t>
  </si>
  <si>
    <t xml:space="preserve">ศรีบุญเรือง</t>
  </si>
  <si>
    <t xml:space="preserve">นางจิตติยา</t>
  </si>
  <si>
    <t xml:space="preserve">สุธรรม</t>
  </si>
  <si>
    <t xml:space="preserve">องค์การบริหารส่วนตำบลโนนสะอาด</t>
  </si>
  <si>
    <t xml:space="preserve">นากลาง</t>
  </si>
  <si>
    <t xml:space="preserve">สินธุวาปี</t>
  </si>
  <si>
    <t xml:space="preserve">วัดศิลาพัฒนาราม</t>
  </si>
  <si>
    <t xml:space="preserve">องค์การบริหารส่วนตำบลกุดแห่</t>
  </si>
  <si>
    <t xml:space="preserve">สุวรรณคูหา</t>
  </si>
  <si>
    <t xml:space="preserve">นางพรพิศ</t>
  </si>
  <si>
    <t xml:space="preserve">กุลอ่อน</t>
  </si>
  <si>
    <t xml:space="preserve">วัดศรีอัมพร</t>
  </si>
  <si>
    <t xml:space="preserve">เทศบาลตำบลบ้านโคก</t>
  </si>
  <si>
    <t xml:space="preserve">นาวัง</t>
  </si>
  <si>
    <t xml:space="preserve">นางธนจิต</t>
  </si>
  <si>
    <t xml:space="preserve">ฆ้องคำ</t>
  </si>
  <si>
    <t xml:space="preserve">วัดมัชฌิมเขตมงคล</t>
  </si>
  <si>
    <t xml:space="preserve">เทศบาลตำบลนาเหล่า</t>
  </si>
  <si>
    <t xml:space="preserve">อุดรธานี</t>
  </si>
  <si>
    <t xml:space="preserve">กิ่งอำเภอกู่แก้ว</t>
  </si>
  <si>
    <t xml:space="preserve">นางนุชนาถ</t>
  </si>
  <si>
    <t xml:space="preserve">จันทะสิงหาญ</t>
  </si>
  <si>
    <t xml:space="preserve">บ้านโนนทองอินทร์</t>
  </si>
  <si>
    <t xml:space="preserve">องค์การบริหารส่วนตำบลโนนทองอินทร์</t>
  </si>
  <si>
    <t xml:space="preserve">กิ่งอำเภอประจักษ์ศิลปาคม</t>
  </si>
  <si>
    <t xml:space="preserve">นางบุญเสริม</t>
  </si>
  <si>
    <t xml:space="preserve">วงษ์สิทธิ์</t>
  </si>
  <si>
    <t xml:space="preserve">ตำบลห้วยสามพาด</t>
  </si>
  <si>
    <t xml:space="preserve">องค์การบริหารส่วนตำบลห้วยสามพาด</t>
  </si>
  <si>
    <t xml:space="preserve">กุดจับ</t>
  </si>
  <si>
    <t xml:space="preserve">นางละม้วย</t>
  </si>
  <si>
    <t xml:space="preserve">อ่อนตาจันทร์</t>
  </si>
  <si>
    <t xml:space="preserve">วัดสระบัว</t>
  </si>
  <si>
    <t xml:space="preserve">เทศบาลตำบลเชียงเพ็ง</t>
  </si>
  <si>
    <t xml:space="preserve">กุมภวาปี</t>
  </si>
  <si>
    <t xml:space="preserve">ยลวิลาศ</t>
  </si>
  <si>
    <t xml:space="preserve">บ้านเหล่าใหญ่</t>
  </si>
  <si>
    <t xml:space="preserve">องค์การบริหารส่วนตำบลแชแล</t>
  </si>
  <si>
    <t xml:space="preserve">ไชยวาน</t>
  </si>
  <si>
    <t xml:space="preserve">นางแสงเทียน</t>
  </si>
  <si>
    <t xml:space="preserve">แพงคำฮัก</t>
  </si>
  <si>
    <r>
      <rPr>
        <sz val="16"/>
        <rFont val="Arial"/>
        <family val="0"/>
        <charset val="222"/>
      </rPr>
      <t xml:space="preserve">บ้านนาปู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ากลาง</t>
    </r>
  </si>
  <si>
    <t xml:space="preserve">องค์การบริหารส่วนตำบลหนองหลัก</t>
  </si>
  <si>
    <t xml:space="preserve">ทุ่งฝน</t>
  </si>
  <si>
    <t xml:space="preserve">นางดาราพร</t>
  </si>
  <si>
    <t xml:space="preserve">สาวะโห</t>
  </si>
  <si>
    <t xml:space="preserve">วัดโพธิ์ศรีทุ่ง</t>
  </si>
  <si>
    <t xml:space="preserve">เทศบาลตำบลทุ่งฝน</t>
  </si>
  <si>
    <t xml:space="preserve">นายูง</t>
  </si>
  <si>
    <t xml:space="preserve">นางนลินี</t>
  </si>
  <si>
    <t xml:space="preserve">อินทรสิทธิ์</t>
  </si>
  <si>
    <t xml:space="preserve">วัดพุทธราษฎรบำรุง</t>
  </si>
  <si>
    <t xml:space="preserve">องค์การบริหารส่วนตำบลบ้านก้อง</t>
  </si>
  <si>
    <t xml:space="preserve">น้ำโสม</t>
  </si>
  <si>
    <t xml:space="preserve">นางอุรา</t>
  </si>
  <si>
    <t xml:space="preserve">บุฮม</t>
  </si>
  <si>
    <t xml:space="preserve">บ้านนาเก็น</t>
  </si>
  <si>
    <t xml:space="preserve">องค์การบริหารส่วนตำบลหนองแวง</t>
  </si>
  <si>
    <t xml:space="preserve">โนนสะอาด</t>
  </si>
  <si>
    <t xml:space="preserve">นางอุไรวรรณ์</t>
  </si>
  <si>
    <t xml:space="preserve">สิงห์โหง่น</t>
  </si>
  <si>
    <t xml:space="preserve">วัดศรีวิสาร</t>
  </si>
  <si>
    <t xml:space="preserve">องค์การบริหารส่วนตำบลโพธิ์ศรีสำราญ</t>
  </si>
  <si>
    <t xml:space="preserve">บ้านดุง</t>
  </si>
  <si>
    <t xml:space="preserve">นางณัฐธิดา</t>
  </si>
  <si>
    <t xml:space="preserve">พันธะชัย</t>
  </si>
  <si>
    <t xml:space="preserve">วัดสุวรรณเขต</t>
  </si>
  <si>
    <t xml:space="preserve">องค์การบริหารส่วนตำบลนาคำ</t>
  </si>
  <si>
    <t xml:space="preserve">บ้านผือ</t>
  </si>
  <si>
    <t xml:space="preserve">นางสาววิแสง</t>
  </si>
  <si>
    <t xml:space="preserve">สีหาปัญญา</t>
  </si>
  <si>
    <t xml:space="preserve">วัดสังฆคณาราม</t>
  </si>
  <si>
    <t xml:space="preserve">องค์การบริหารส่วนตำบลกลางใหญ่</t>
  </si>
  <si>
    <t xml:space="preserve">พิบูลย์รักษ์</t>
  </si>
  <si>
    <t xml:space="preserve">นางอนุรักษ์</t>
  </si>
  <si>
    <t xml:space="preserve">บัวทองสิงห์</t>
  </si>
  <si>
    <t xml:space="preserve">บ้านดอนกลอย</t>
  </si>
  <si>
    <t xml:space="preserve">องค์การบริหารส่วนตำบลดอนกลอย</t>
  </si>
  <si>
    <t xml:space="preserve">เพ็ญ</t>
  </si>
  <si>
    <t xml:space="preserve">นางสาวสุพรรษา</t>
  </si>
  <si>
    <t xml:space="preserve">โสดาวิชิต</t>
  </si>
  <si>
    <t xml:space="preserve">บ้านดงมะไฟ</t>
  </si>
  <si>
    <t xml:space="preserve">องค์การบริหารส่วนตำบลนาพู่</t>
  </si>
  <si>
    <t xml:space="preserve">เมืองอุดรธานี</t>
  </si>
  <si>
    <t xml:space="preserve">นางสาวยุวดี</t>
  </si>
  <si>
    <t xml:space="preserve">เทศมี</t>
  </si>
  <si>
    <t xml:space="preserve">เทศบาลตำบลบ้านจั่น</t>
  </si>
  <si>
    <t xml:space="preserve">วังสามหมอ</t>
  </si>
  <si>
    <t xml:space="preserve">นางกวิสรา</t>
  </si>
  <si>
    <t xml:space="preserve">พันธุนิบาตร</t>
  </si>
  <si>
    <t xml:space="preserve">โรงเรียนบ้านนาแก</t>
  </si>
  <si>
    <t xml:space="preserve">องค์การบริหารส่วนตำบลบะยาว</t>
  </si>
  <si>
    <t xml:space="preserve">ศรีธาตุ</t>
  </si>
  <si>
    <t xml:space="preserve">นางเพ็ญศรี</t>
  </si>
  <si>
    <t xml:space="preserve">ศรีไตรลืม</t>
  </si>
  <si>
    <r>
      <rPr>
        <sz val="16"/>
        <rFont val="Arial"/>
        <family val="0"/>
        <charset val="222"/>
      </rPr>
      <t xml:space="preserve">บ้านโนนม่ว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กใหญ่</t>
    </r>
  </si>
  <si>
    <t xml:space="preserve">องค์การบริหารส่วนตำบลจำปี</t>
  </si>
  <si>
    <t xml:space="preserve">สร้างคอม</t>
  </si>
  <si>
    <t xml:space="preserve">นารีจันทร์</t>
  </si>
  <si>
    <t xml:space="preserve">ตำบลนาสะอาด</t>
  </si>
  <si>
    <t xml:space="preserve">องค์การบริหารส่วนตำบลนาสะอาด</t>
  </si>
  <si>
    <t xml:space="preserve">หนองวัวซอ</t>
  </si>
  <si>
    <t xml:space="preserve">นางศลธยา</t>
  </si>
  <si>
    <t xml:space="preserve">นิลไชย</t>
  </si>
  <si>
    <t xml:space="preserve">บ้านผาสิงห์</t>
  </si>
  <si>
    <t xml:space="preserve">องค์การบริหารส่วนตำบลหมากหญ้า</t>
  </si>
  <si>
    <t xml:space="preserve">หนองแสง</t>
  </si>
  <si>
    <t xml:space="preserve">นางเพ็ญจันทร์</t>
  </si>
  <si>
    <t xml:space="preserve">ตางจงราช</t>
  </si>
  <si>
    <t xml:space="preserve">บ้านท่ายม</t>
  </si>
  <si>
    <t xml:space="preserve">องค์การบริหารส่วนตำบลแสงสว่าง</t>
  </si>
  <si>
    <t xml:space="preserve">หนองหาน</t>
  </si>
  <si>
    <t xml:space="preserve">นางสาวกมลนุช</t>
  </si>
  <si>
    <t xml:space="preserve">ทิพย์ปัญญา</t>
  </si>
  <si>
    <t xml:space="preserve">บ้านหนองเม็ก</t>
  </si>
  <si>
    <t xml:space="preserve">เทศบาลตำบลหนองเม็ก</t>
  </si>
  <si>
    <t xml:space="preserve">อุตรดิตถ์</t>
  </si>
  <si>
    <t xml:space="preserve">เมืองอุตรดิตถ์</t>
  </si>
  <si>
    <t xml:space="preserve">นวนแบน</t>
  </si>
  <si>
    <t xml:space="preserve">เทศบาลตำบลด่านนาขาม</t>
  </si>
  <si>
    <t xml:space="preserve">ตรอน</t>
  </si>
  <si>
    <t xml:space="preserve">นางกัญจนา</t>
  </si>
  <si>
    <t xml:space="preserve">ทวีสุข</t>
  </si>
  <si>
    <t xml:space="preserve">ชัยมงคล</t>
  </si>
  <si>
    <t xml:space="preserve">องค์การบริหารส่วนตำบลน้ำอ่าง</t>
  </si>
  <si>
    <t xml:space="preserve">ทองแสนขัน</t>
  </si>
  <si>
    <t xml:space="preserve">นางวัชรี</t>
  </si>
  <si>
    <t xml:space="preserve">ศิริเจริญ</t>
  </si>
  <si>
    <t xml:space="preserve">บ้านวังโปร่ง</t>
  </si>
  <si>
    <t xml:space="preserve">องค์การบริหารส่วนตำบลผักขวง</t>
  </si>
  <si>
    <t xml:space="preserve">ท่าปลา</t>
  </si>
  <si>
    <t xml:space="preserve">นางฟองจันทร์</t>
  </si>
  <si>
    <t xml:space="preserve">สังข์เงิน</t>
  </si>
  <si>
    <t xml:space="preserve">บ้านผาเลือด</t>
  </si>
  <si>
    <t xml:space="preserve">องค์การบริหารส่วนตำบลผาเลือด</t>
  </si>
  <si>
    <t xml:space="preserve">น้ำปาด</t>
  </si>
  <si>
    <t xml:space="preserve">นางพิมพ์สุรางค์</t>
  </si>
  <si>
    <t xml:space="preserve">ท้าวภักดี</t>
  </si>
  <si>
    <t xml:space="preserve">บ้านน้ำปาด</t>
  </si>
  <si>
    <t xml:space="preserve">องค์การบริหารส่วนตำบลแสนตอ</t>
  </si>
  <si>
    <t xml:space="preserve">บ้านโคก</t>
  </si>
  <si>
    <t xml:space="preserve">นางศิลาลัย</t>
  </si>
  <si>
    <t xml:space="preserve">ศรีสมบูรณ์วงษ์</t>
  </si>
  <si>
    <t xml:space="preserve">บ้านห้วยยศ</t>
  </si>
  <si>
    <t xml:space="preserve">องค์การบริหารส่วนตำบลม่วงเจ็ดต้น</t>
  </si>
  <si>
    <t xml:space="preserve">พิชัย</t>
  </si>
  <si>
    <t xml:space="preserve">นางหทัยรัตน์</t>
  </si>
  <si>
    <t xml:space="preserve">สัตตะวิบูลย์</t>
  </si>
  <si>
    <t xml:space="preserve">บ้านชำสอง</t>
  </si>
  <si>
    <t xml:space="preserve">องค์การบริหารส่วนตำบลท่าสัก</t>
  </si>
  <si>
    <t xml:space="preserve">ฟากท่า</t>
  </si>
  <si>
    <t xml:space="preserve">นางกิติยากร</t>
  </si>
  <si>
    <t xml:space="preserve">มหานิล</t>
  </si>
  <si>
    <t xml:space="preserve">บ้านหนองหัวนา</t>
  </si>
  <si>
    <t xml:space="preserve">องค์การบริหารส่วนตำบลสองคอน</t>
  </si>
  <si>
    <t xml:space="preserve">ลับแล</t>
  </si>
  <si>
    <t xml:space="preserve">นางสมศรี</t>
  </si>
  <si>
    <t xml:space="preserve">ทั่งรอด</t>
  </si>
  <si>
    <t xml:space="preserve">บ้านตลิ่งต่ำ</t>
  </si>
  <si>
    <t xml:space="preserve">องค์การบริหารส่วนตำบลทุ่งยั้ง</t>
  </si>
  <si>
    <t xml:space="preserve">ตราด</t>
  </si>
  <si>
    <t xml:space="preserve">เมืองตราด</t>
  </si>
  <si>
    <t xml:space="preserve">นางวิไล</t>
  </si>
  <si>
    <t xml:space="preserve">ครุฑพัก</t>
  </si>
  <si>
    <t xml:space="preserve">โรงเรียนวัดห้วงน้ำขาว</t>
  </si>
  <si>
    <t xml:space="preserve">องค์การบริหารส่วนตำบลห้วงน้ำขาว</t>
  </si>
  <si>
    <t xml:space="preserve">เขาสมิง</t>
  </si>
  <si>
    <t xml:space="preserve">นางสาวจันทิมา</t>
  </si>
  <si>
    <t xml:space="preserve">ศรีบัวเอี่ยม</t>
  </si>
  <si>
    <t xml:space="preserve">บ้านเขามะพูด</t>
  </si>
  <si>
    <t xml:space="preserve">องค์การบริหารส่วนตำบลทุ่งนนทรี</t>
  </si>
  <si>
    <t xml:space="preserve">คลองใหญ่</t>
  </si>
  <si>
    <t xml:space="preserve">นางสาวสุปรีญา</t>
  </si>
  <si>
    <t xml:space="preserve">รักษาคง</t>
  </si>
  <si>
    <t xml:space="preserve">บ้านคลองจาก</t>
  </si>
  <si>
    <t xml:space="preserve">องค์การบริหารส่วนตำบลคลองใหญ่</t>
  </si>
  <si>
    <t xml:space="preserve">บ่อไร่</t>
  </si>
  <si>
    <t xml:space="preserve">นางสาวเพียร</t>
  </si>
  <si>
    <t xml:space="preserve">เปรี่ยงเวช</t>
  </si>
  <si>
    <t xml:space="preserve">เทศบาลตำบลช้างทูน</t>
  </si>
  <si>
    <t xml:space="preserve">องค์การบริหารส่วนตำบลช้างทูน</t>
  </si>
  <si>
    <t xml:space="preserve">แหลมงอบ</t>
  </si>
  <si>
    <t xml:space="preserve">นางสาวรังสิยา</t>
  </si>
  <si>
    <t xml:space="preserve">ถนอมวงษ์</t>
  </si>
  <si>
    <t xml:space="preserve">เทศบาลตำบลแหลมงอบ</t>
  </si>
  <si>
    <t xml:space="preserve">กิ่ง อำเภอเกาะกูด</t>
  </si>
  <si>
    <t xml:space="preserve">นาคประสพ</t>
  </si>
  <si>
    <t xml:space="preserve">บ้านอ่าวสลัก</t>
  </si>
  <si>
    <t xml:space="preserve">องค์การบริหารส่วนตำบลเกาะกูด</t>
  </si>
  <si>
    <t xml:space="preserve">กิ่ง อำเภอเกาะช้าง</t>
  </si>
  <si>
    <t xml:space="preserve">นางสาวนุจรินทร์</t>
  </si>
  <si>
    <t xml:space="preserve">นามแดง</t>
  </si>
  <si>
    <t xml:space="preserve">อนุบาลเกาะช้าง</t>
  </si>
  <si>
    <t xml:space="preserve">นครนายก</t>
  </si>
  <si>
    <t xml:space="preserve">เมืองนครนายก</t>
  </si>
  <si>
    <t xml:space="preserve">นางพังพร</t>
  </si>
  <si>
    <t xml:space="preserve">ยินดียม</t>
  </si>
  <si>
    <t xml:space="preserve">โรงเรียนวัดเขาน้อย</t>
  </si>
  <si>
    <t xml:space="preserve">องค์การบริหารส่วนตำบลพรมหณี</t>
  </si>
  <si>
    <t xml:space="preserve">บ้านนา</t>
  </si>
  <si>
    <t xml:space="preserve">นางอุษา</t>
  </si>
  <si>
    <t xml:space="preserve">โรงเรียนวัดเนินสะอาด</t>
  </si>
  <si>
    <t xml:space="preserve">องค์การบริหารส่วนตำบลเขาเพิ่ม</t>
  </si>
  <si>
    <t xml:space="preserve">ปากพลี</t>
  </si>
  <si>
    <t xml:space="preserve">นางเกษแก้ว</t>
  </si>
  <si>
    <t xml:space="preserve">คงเมือง</t>
  </si>
  <si>
    <t xml:space="preserve">บ้านนาหินลาด</t>
  </si>
  <si>
    <t xml:space="preserve">องค์การบริหารส่วนตำบลนาหินลาด</t>
  </si>
  <si>
    <t xml:space="preserve">องครักษ์</t>
  </si>
  <si>
    <t xml:space="preserve">เฮงน้อย</t>
  </si>
  <si>
    <t xml:space="preserve">โรงเรียนบ้านหัวหมอน</t>
  </si>
  <si>
    <t xml:space="preserve">องค์การบริหารส่วนตำบลบึงศาล</t>
  </si>
  <si>
    <t xml:space="preserve">นครปฐม</t>
  </si>
  <si>
    <t xml:space="preserve">เมืองนครปฐม</t>
  </si>
  <si>
    <t xml:space="preserve">นางสาวสิริศรา</t>
  </si>
  <si>
    <t xml:space="preserve">เสือยง</t>
  </si>
  <si>
    <t xml:space="preserve">ประปานคร</t>
  </si>
  <si>
    <t xml:space="preserve">เทศบาลนครนครปฐม</t>
  </si>
  <si>
    <t xml:space="preserve">กำแพงแสน</t>
  </si>
  <si>
    <t xml:space="preserve">นางชวัลรัตน์</t>
  </si>
  <si>
    <t xml:space="preserve">พุกพบสุข</t>
  </si>
  <si>
    <t xml:space="preserve">องค์การบริหารส่วนตำบลทุ่งลูกนก</t>
  </si>
  <si>
    <t xml:space="preserve">ดอนตูม</t>
  </si>
  <si>
    <t xml:space="preserve">นางมุทิตา</t>
  </si>
  <si>
    <t xml:space="preserve">ถิ่นน้อย</t>
  </si>
  <si>
    <t xml:space="preserve">บ้านดอนพุทรา</t>
  </si>
  <si>
    <t xml:space="preserve">องค์การบริหารส่วนตำบลดอนพุทรา</t>
  </si>
  <si>
    <t xml:space="preserve">นครชัยศรี</t>
  </si>
  <si>
    <t xml:space="preserve">นางสาวประภาพรรณ</t>
  </si>
  <si>
    <t xml:space="preserve">ไมตรีจิตต์</t>
  </si>
  <si>
    <t xml:space="preserve">วัดกลางบางแก้ว</t>
  </si>
  <si>
    <t xml:space="preserve">องค์การบริหารส่วนตำบลนครชัยศรี</t>
  </si>
  <si>
    <t xml:space="preserve">บางเลน</t>
  </si>
  <si>
    <t xml:space="preserve">เพชรทอง</t>
  </si>
  <si>
    <t xml:space="preserve">บ้านเกาะแรต</t>
  </si>
  <si>
    <t xml:space="preserve">องค์การบริหารส่วนตำบลบางปลา</t>
  </si>
  <si>
    <t xml:space="preserve">พุทธมณฑล</t>
  </si>
  <si>
    <t xml:space="preserve">นางสุวรรณ</t>
  </si>
  <si>
    <t xml:space="preserve">ทิมหงิม</t>
  </si>
  <si>
    <r>
      <rPr>
        <sz val="15"/>
        <rFont val="Arial"/>
        <family val="0"/>
        <charset val="222"/>
      </rPr>
      <t xml:space="preserve">คลองโยงศูนย์ </t>
    </r>
    <r>
      <rPr>
        <sz val="15"/>
        <rFont val="Angsana New"/>
        <family val="1"/>
      </rPr>
      <t xml:space="preserve">1</t>
    </r>
  </si>
  <si>
    <t xml:space="preserve">องค์การบริหารส่วนตำบลคลองโยง</t>
  </si>
  <si>
    <t xml:space="preserve">สามพราน</t>
  </si>
  <si>
    <t xml:space="preserve">นางสาวศรัญญา</t>
  </si>
  <si>
    <t xml:space="preserve">พึ่งบำรุง</t>
  </si>
  <si>
    <t xml:space="preserve">องค์การบริหารส่วนตำบลไร่ขิง</t>
  </si>
  <si>
    <t xml:space="preserve">นครพนม</t>
  </si>
  <si>
    <t xml:space="preserve">กิ่งอำเภอวังยาง</t>
  </si>
  <si>
    <t xml:space="preserve">นางผ่องศรี</t>
  </si>
  <si>
    <t xml:space="preserve">พรหมคนซื่อ</t>
  </si>
  <si>
    <t xml:space="preserve">บ้านหนองบึง</t>
  </si>
  <si>
    <t xml:space="preserve">องค์การบริหารส่วนตำบลยอดชาด</t>
  </si>
  <si>
    <t xml:space="preserve">ท่าอุเท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ศิธร</t>
    </r>
  </si>
  <si>
    <t xml:space="preserve">กลิ่นหอม</t>
  </si>
  <si>
    <t xml:space="preserve">เทศบาลตำบลท่าอุเทน</t>
  </si>
  <si>
    <t xml:space="preserve">ธาตุพนม</t>
  </si>
  <si>
    <t xml:space="preserve">สามานิตย์</t>
  </si>
  <si>
    <t xml:space="preserve">พระกลางท่า</t>
  </si>
  <si>
    <t xml:space="preserve">องค์การบริหารส่วนตำบลพระกลางทุ่ง</t>
  </si>
  <si>
    <t xml:space="preserve">นางจิระภา</t>
  </si>
  <si>
    <t xml:space="preserve">แสนสามารถ</t>
  </si>
  <si>
    <t xml:space="preserve">นาทม</t>
  </si>
  <si>
    <t xml:space="preserve">นางดวงใจ</t>
  </si>
  <si>
    <t xml:space="preserve">แพงโสภา</t>
  </si>
  <si>
    <t xml:space="preserve">วัดสว่างอารมณ์</t>
  </si>
  <si>
    <t xml:space="preserve">องค์การบริหารส่วนตำบลดอนเตย</t>
  </si>
  <si>
    <t xml:space="preserve">นาหว้า</t>
  </si>
  <si>
    <t xml:space="preserve">นางสาวดัชนี</t>
  </si>
  <si>
    <t xml:space="preserve">นิวงษา</t>
  </si>
  <si>
    <t xml:space="preserve">วัดศรีหนาฎ</t>
  </si>
  <si>
    <t xml:space="preserve">เทศบาลตำบลนาหว้า</t>
  </si>
  <si>
    <t xml:space="preserve">บ้านแพง</t>
  </si>
  <si>
    <t xml:space="preserve">ละครไทย</t>
  </si>
  <si>
    <t xml:space="preserve">บ้านโพนทอง</t>
  </si>
  <si>
    <t xml:space="preserve">องค์การบริหารส่วนตำบลโพนทอง</t>
  </si>
  <si>
    <t xml:space="preserve">ปลาปาก</t>
  </si>
  <si>
    <t xml:space="preserve">นางมัตติการ</t>
  </si>
  <si>
    <t xml:space="preserve">จอกทอง</t>
  </si>
  <si>
    <t xml:space="preserve">วัดทุมถาวร</t>
  </si>
  <si>
    <t xml:space="preserve">องค์การบริหารส่วนตำบลปลาปาก</t>
  </si>
  <si>
    <t xml:space="preserve">โพนสวรรค์</t>
  </si>
  <si>
    <t xml:space="preserve">นางกรรณิการ์</t>
  </si>
  <si>
    <t xml:space="preserve">เสวิวัฒน์</t>
  </si>
  <si>
    <t xml:space="preserve">วัดศรีทอง</t>
  </si>
  <si>
    <t xml:space="preserve">เทศบาลตำบลโพนสวรรค์</t>
  </si>
  <si>
    <t xml:space="preserve">เมืองนครพนม</t>
  </si>
  <si>
    <t xml:space="preserve">นางสมปอง </t>
  </si>
  <si>
    <t xml:space="preserve">ไชยรัตน์</t>
  </si>
  <si>
    <t xml:space="preserve">บ้านโพนสวรรค์</t>
  </si>
  <si>
    <t xml:space="preserve">องค์การบริหารส่วนตำบลคำเตย</t>
  </si>
  <si>
    <t xml:space="preserve">เรณูนคร</t>
  </si>
  <si>
    <t xml:space="preserve">นางสุภาพรณ์</t>
  </si>
  <si>
    <t xml:space="preserve">ศรีเรือง</t>
  </si>
  <si>
    <r>
      <rPr>
        <sz val="16"/>
        <rFont val="Arial"/>
        <family val="0"/>
        <charset val="222"/>
      </rPr>
      <t xml:space="preserve">ศพ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ดงมะเอก</t>
    </r>
  </si>
  <si>
    <t xml:space="preserve">ศรีสงคราม</t>
  </si>
  <si>
    <t xml:space="preserve">นางวิชญา</t>
  </si>
  <si>
    <t xml:space="preserve">มีนา</t>
  </si>
  <si>
    <t xml:space="preserve">บ้านโคกกลาง</t>
  </si>
  <si>
    <t xml:space="preserve">องค์การบริหารส่วนตำบลโพนสว่าง</t>
  </si>
  <si>
    <t xml:space="preserve">นครราชสีมา</t>
  </si>
  <si>
    <t xml:space="preserve">ปากช่อง</t>
  </si>
  <si>
    <t xml:space="preserve">นางสุชาฎา</t>
  </si>
  <si>
    <t xml:space="preserve">แจ่มจันทร์</t>
  </si>
  <si>
    <t xml:space="preserve">บ้านหัวโกรก</t>
  </si>
  <si>
    <t xml:space="preserve">องค์การบริหารส่วนตำบลพญาเย็น</t>
  </si>
  <si>
    <t xml:space="preserve">พิมาย</t>
  </si>
  <si>
    <t xml:space="preserve">นางเบญจมาศ</t>
  </si>
  <si>
    <t xml:space="preserve">คูณวรรณ</t>
  </si>
  <si>
    <t xml:space="preserve">บ้านพุทธา</t>
  </si>
  <si>
    <t xml:space="preserve">องค์การบริหารส่วนตำบลรังกาใหญ่</t>
  </si>
  <si>
    <t xml:space="preserve">เมืองนครราชสีมา</t>
  </si>
  <si>
    <t xml:space="preserve">ใจใหญ่</t>
  </si>
  <si>
    <t xml:space="preserve">องค์การบริหารส่วนตำบลจอหอ</t>
  </si>
  <si>
    <t xml:space="preserve">สีคิ้ว</t>
  </si>
  <si>
    <t xml:space="preserve">นางสาววลัยกร</t>
  </si>
  <si>
    <t xml:space="preserve">ตูพานิช</t>
  </si>
  <si>
    <t xml:space="preserve">เทศบาลตำบลสีคิ้ว</t>
  </si>
  <si>
    <t xml:space="preserve">สูงเนิน</t>
  </si>
  <si>
    <t xml:space="preserve">นางเกษร</t>
  </si>
  <si>
    <t xml:space="preserve">ตังวีระสิงห์</t>
  </si>
  <si>
    <t xml:space="preserve">บ้านมะเกลือใหม่</t>
  </si>
  <si>
    <t xml:space="preserve">องค์การบริหารส่วนตำบลมะเกลือใหม่</t>
  </si>
  <si>
    <t xml:space="preserve">กิ่งอำเภอเทพารักษ์</t>
  </si>
  <si>
    <t xml:space="preserve">นางอุมาภรณ์</t>
  </si>
  <si>
    <t xml:space="preserve">ฟักเนียม</t>
  </si>
  <si>
    <t xml:space="preserve">โรงเรียนบ้านคลองขามป้อม</t>
  </si>
  <si>
    <t xml:space="preserve">องค์การบริหารส่วนตำบลวังยายทอง</t>
  </si>
  <si>
    <t xml:space="preserve">กิ่งอำเภอบัวลาย</t>
  </si>
  <si>
    <t xml:space="preserve">นางกินรี</t>
  </si>
  <si>
    <t xml:space="preserve">แก้วดวงดี</t>
  </si>
  <si>
    <t xml:space="preserve">ศาลาดิน</t>
  </si>
  <si>
    <t xml:space="preserve">องค์การบริหารส่วนตำบลโนนจาน</t>
  </si>
  <si>
    <t xml:space="preserve">กิ่งอำเภอพระทองคำ</t>
  </si>
  <si>
    <t xml:space="preserve">นางสาวจีรนันท์</t>
  </si>
  <si>
    <t xml:space="preserve">ปลูกกลาง</t>
  </si>
  <si>
    <r>
      <rPr>
        <sz val="16"/>
        <rFont val="Arial"/>
        <family val="0"/>
        <charset val="222"/>
      </rPr>
      <t xml:space="preserve">หนองยางแห่งที่ </t>
    </r>
    <r>
      <rPr>
        <sz val="16"/>
        <rFont val="Angsana New"/>
        <family val="1"/>
      </rPr>
      <t xml:space="preserve">2</t>
    </r>
  </si>
  <si>
    <t xml:space="preserve">องค์การบริหารส่วนตำบลทัพรั้ง</t>
  </si>
  <si>
    <t xml:space="preserve">กิ่งอำเภอเมืองยาง</t>
  </si>
  <si>
    <t xml:space="preserve">นางอุไรรัตน์</t>
  </si>
  <si>
    <t xml:space="preserve">สีไว</t>
  </si>
  <si>
    <r>
      <rPr>
        <sz val="16"/>
        <rFont val="Arial"/>
        <family val="0"/>
        <charset val="222"/>
      </rPr>
      <t xml:space="preserve">บ้านดอนใหญ่ หมู่ </t>
    </r>
    <r>
      <rPr>
        <sz val="16"/>
        <rFont val="Angsana New"/>
        <family val="1"/>
      </rPr>
      <t xml:space="preserve">2</t>
    </r>
  </si>
  <si>
    <t xml:space="preserve">องค์การบริหารส่วนตำบลกระเบื้องนอก</t>
  </si>
  <si>
    <t xml:space="preserve">กิ่งอำเภอลำทะเมนชัย</t>
  </si>
  <si>
    <t xml:space="preserve">นางนิภาพร</t>
  </si>
  <si>
    <t xml:space="preserve">เจริญผล</t>
  </si>
  <si>
    <t xml:space="preserve">องค์การบริหารส่วนตำบลบ้านยาง</t>
  </si>
  <si>
    <t xml:space="preserve">วังน้ำเขียว</t>
  </si>
  <si>
    <t xml:space="preserve">วรรณสุทธิ์</t>
  </si>
  <si>
    <t xml:space="preserve">บ้านหนองโสมง</t>
  </si>
  <si>
    <t xml:space="preserve">องค์การบริหารส่วนตำบลอุดมทรัพย์</t>
  </si>
  <si>
    <t xml:space="preserve">ขามทะเลสอ</t>
  </si>
  <si>
    <t xml:space="preserve">นางเสน่ห์</t>
  </si>
  <si>
    <t xml:space="preserve">ใจชอบ</t>
  </si>
  <si>
    <t xml:space="preserve">บ้านหนองสรวง</t>
  </si>
  <si>
    <t xml:space="preserve">องค์การบริหารส่วนตำบลหนองสรวง</t>
  </si>
  <si>
    <t xml:space="preserve">ขามสะแกแสง</t>
  </si>
  <si>
    <t xml:space="preserve">นางจงกล</t>
  </si>
  <si>
    <t xml:space="preserve">อาษานอก</t>
  </si>
  <si>
    <t xml:space="preserve">โนนเมือง</t>
  </si>
  <si>
    <t xml:space="preserve">องค์การบริหารส่วนตำบลโนนเมือง</t>
  </si>
  <si>
    <t xml:space="preserve">คง</t>
  </si>
  <si>
    <t xml:space="preserve">นางหทัยชนก</t>
  </si>
  <si>
    <t xml:space="preserve">ทำสันเทียะ</t>
  </si>
  <si>
    <t xml:space="preserve">เทศบาลตำบลเทพาลัย</t>
  </si>
  <si>
    <t xml:space="preserve">ครบุรี</t>
  </si>
  <si>
    <t xml:space="preserve">หมวดจังหรีด</t>
  </si>
  <si>
    <t xml:space="preserve">องค์การบริหารส่วนตำบลครบุรีใต้</t>
  </si>
  <si>
    <t xml:space="preserve">จักราช</t>
  </si>
  <si>
    <t xml:space="preserve">นางสาววันเพ็ญ</t>
  </si>
  <si>
    <t xml:space="preserve">ใยงูเหลือม</t>
  </si>
  <si>
    <t xml:space="preserve">องค์การบริหารส่วนตำบลหนองพลวง</t>
  </si>
  <si>
    <t xml:space="preserve">นางสาวรำพรรณ</t>
  </si>
  <si>
    <t xml:space="preserve">สติมั่น</t>
  </si>
  <si>
    <t xml:space="preserve">องค์การบริหารส่วนตำบลหนองยาง</t>
  </si>
  <si>
    <t xml:space="preserve">ชุมพวง</t>
  </si>
  <si>
    <t xml:space="preserve">นางกชกร</t>
  </si>
  <si>
    <t xml:space="preserve">ด่านแก้ว</t>
  </si>
  <si>
    <t xml:space="preserve">เทศบาลตำบลชุมพวง</t>
  </si>
  <si>
    <t xml:space="preserve">โชคชัย</t>
  </si>
  <si>
    <t xml:space="preserve">นางสาวอรอนงค์</t>
  </si>
  <si>
    <t xml:space="preserve">สุนทรรัตน์</t>
  </si>
  <si>
    <t xml:space="preserve">บ้านปอพาน</t>
  </si>
  <si>
    <t xml:space="preserve">องค์การบริหารส่วนตำบลทุ่งอรุณ</t>
  </si>
  <si>
    <t xml:space="preserve">ด่านขุนทด</t>
  </si>
  <si>
    <t xml:space="preserve">นางสาวจิตสมัย</t>
  </si>
  <si>
    <t xml:space="preserve">ศรีสุข</t>
  </si>
  <si>
    <t xml:space="preserve">โรงเรียนบ้านหนองปรือ</t>
  </si>
  <si>
    <t xml:space="preserve">องค์การบริหารส่วนตำบลบ้านแปรง</t>
  </si>
  <si>
    <t xml:space="preserve">โนนแดง</t>
  </si>
  <si>
    <t xml:space="preserve">นางเงินขาว</t>
  </si>
  <si>
    <t xml:space="preserve">ดอนเตาเหล็ก</t>
  </si>
  <si>
    <t xml:space="preserve">บ้านดอนยาวน้อย</t>
  </si>
  <si>
    <t xml:space="preserve">องค์การบริหารส่วนตำบลวังหิน</t>
  </si>
  <si>
    <t xml:space="preserve">โนนไทย</t>
  </si>
  <si>
    <t xml:space="preserve">นูขุนทด</t>
  </si>
  <si>
    <t xml:space="preserve">โรงเรียนบ้านเมืองเก่า</t>
  </si>
  <si>
    <t xml:space="preserve">องค์การบริหารส่วนตำบลบัลลังก์</t>
  </si>
  <si>
    <t xml:space="preserve">โนนสูง</t>
  </si>
  <si>
    <t xml:space="preserve">ดุมกลาง</t>
  </si>
  <si>
    <r>
      <rPr>
        <sz val="16"/>
        <rFont val="Arial"/>
        <family val="0"/>
        <charset val="222"/>
      </rPr>
      <t xml:space="preserve">บ้านปราสาทใต้ หมู่ที่  </t>
    </r>
    <r>
      <rPr>
        <sz val="16"/>
        <rFont val="Angsana New"/>
        <family val="1"/>
      </rPr>
      <t xml:space="preserve">7</t>
    </r>
  </si>
  <si>
    <t xml:space="preserve">องค์การบริหารส่วนตำบลธารปราสาท</t>
  </si>
  <si>
    <t xml:space="preserve">บัวใหญ่</t>
  </si>
  <si>
    <t xml:space="preserve">นางสมมาศ</t>
  </si>
  <si>
    <t xml:space="preserve">แป้นนอก</t>
  </si>
  <si>
    <t xml:space="preserve">บ้านดอนแร้ง</t>
  </si>
  <si>
    <t xml:space="preserve">องค์การบริหารส่วนตำบลกุดจอก</t>
  </si>
  <si>
    <t xml:space="preserve">บ้านเหลื่อม</t>
  </si>
  <si>
    <t xml:space="preserve">นางอรอนงค์</t>
  </si>
  <si>
    <t xml:space="preserve">ลายทอง</t>
  </si>
  <si>
    <t xml:space="preserve">บ้านสระสี่เหลี่ยม</t>
  </si>
  <si>
    <t xml:space="preserve">องค์การบริหารส่วนตำบลบ้านเหลื่อม</t>
  </si>
  <si>
    <t xml:space="preserve">ประทาย</t>
  </si>
  <si>
    <t xml:space="preserve">นางสมหวัง</t>
  </si>
  <si>
    <t xml:space="preserve">แก้วคูนอก</t>
  </si>
  <si>
    <t xml:space="preserve">บ้านกระทุ่มราย</t>
  </si>
  <si>
    <t xml:space="preserve">องค์การบริหารส่วนตำบลกระทุ่มราย</t>
  </si>
  <si>
    <t xml:space="preserve">ปักธงชัย</t>
  </si>
  <si>
    <t xml:space="preserve">นางสาวณภัทร์</t>
  </si>
  <si>
    <t xml:space="preserve">บรรลังค์</t>
  </si>
  <si>
    <t xml:space="preserve">วัดวังวารีวน</t>
  </si>
  <si>
    <t xml:space="preserve">องค์การบริหารส่วนตำบลตูม</t>
  </si>
  <si>
    <t xml:space="preserve">เสิงสาง</t>
  </si>
  <si>
    <t xml:space="preserve">นางอมร</t>
  </si>
  <si>
    <t xml:space="preserve">ชอบทดกลาง</t>
  </si>
  <si>
    <t xml:space="preserve">เทศบาลตำบลเสิงสาง</t>
  </si>
  <si>
    <t xml:space="preserve">หนองบุญมาก</t>
  </si>
  <si>
    <t xml:space="preserve">นางนิสา</t>
  </si>
  <si>
    <t xml:space="preserve">สุทธิสวัสดิ์กุล</t>
  </si>
  <si>
    <t xml:space="preserve">องค์การบริหารส่วนตำบลหนองตะไก้</t>
  </si>
  <si>
    <t xml:space="preserve">ห้วยแถลง</t>
  </si>
  <si>
    <t xml:space="preserve">นางอุษณีย์</t>
  </si>
  <si>
    <t xml:space="preserve">ประกอบกัน</t>
  </si>
  <si>
    <t xml:space="preserve">หลุ่งประดู่</t>
  </si>
  <si>
    <t xml:space="preserve">องค์การบริหารส่วนตำบลหลุ่งประดู่</t>
  </si>
  <si>
    <t xml:space="preserve">แก้งสนามนาง</t>
  </si>
  <si>
    <t xml:space="preserve">นางยุพา</t>
  </si>
  <si>
    <t xml:space="preserve">ประวัติ</t>
  </si>
  <si>
    <r>
      <rPr>
        <sz val="16"/>
        <rFont val="Arial"/>
        <family val="0"/>
        <charset val="222"/>
      </rPr>
      <t xml:space="preserve">หัวบึ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นนระเวียง</t>
    </r>
  </si>
  <si>
    <t xml:space="preserve">องค์การบริหารส่วนตำบลบึงพะไล</t>
  </si>
  <si>
    <t xml:space="preserve">กิ่งอำเภอสีดา</t>
  </si>
  <si>
    <t xml:space="preserve">นางลัดดา </t>
  </si>
  <si>
    <t xml:space="preserve">กล้าหาญ</t>
  </si>
  <si>
    <t xml:space="preserve">บ้านเสว</t>
  </si>
  <si>
    <t xml:space="preserve">องค์การบริหารส่วนตำบลโนนประดู่</t>
  </si>
  <si>
    <t xml:space="preserve">นครศรีธรรมราช</t>
  </si>
  <si>
    <t xml:space="preserve">เมืองนครศรีธรรมราช</t>
  </si>
  <si>
    <t xml:space="preserve">นางทิพย์สุวิมล</t>
  </si>
  <si>
    <t xml:space="preserve">บุญเรือง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3</t>
    </r>
  </si>
  <si>
    <t xml:space="preserve">องค์การบริหารส่วนตำบลปากพูน</t>
  </si>
  <si>
    <t xml:space="preserve">กิ่งอำเภอช้างกลาง</t>
  </si>
  <si>
    <t xml:space="preserve">นางสุวัลลี</t>
  </si>
  <si>
    <t xml:space="preserve">อนันทกาญจน์</t>
  </si>
  <si>
    <t xml:space="preserve">วัดสวนขันธ์</t>
  </si>
  <si>
    <t xml:space="preserve">องค์การบริหารส่วนตำบลหลักช้าง</t>
  </si>
  <si>
    <t xml:space="preserve">กิ่งอำเภอนบพิตำ</t>
  </si>
  <si>
    <t xml:space="preserve">นางอลิณรัฐ</t>
  </si>
  <si>
    <t xml:space="preserve">จรรยาดี</t>
  </si>
  <si>
    <t xml:space="preserve">บ้านปากลง</t>
  </si>
  <si>
    <t xml:space="preserve">องค์การบริหารส่วนตำบลกรุงชิง</t>
  </si>
  <si>
    <t xml:space="preserve">ขนอม</t>
  </si>
  <si>
    <t xml:space="preserve">นางนิอร</t>
  </si>
  <si>
    <t xml:space="preserve">บุศภักดิ์</t>
  </si>
  <si>
    <t xml:space="preserve">บ้านท่าม่วง</t>
  </si>
  <si>
    <t xml:space="preserve">เทศบาลตำบลท้องเนียน</t>
  </si>
  <si>
    <t xml:space="preserve">จุฬาภรณ์</t>
  </si>
  <si>
    <t xml:space="preserve">นางเจือ</t>
  </si>
  <si>
    <t xml:space="preserve">เพชรเรือง</t>
  </si>
  <si>
    <t xml:space="preserve">วัดวังฆ้อง</t>
  </si>
  <si>
    <t xml:space="preserve">องค์การบริหารส่วนตำบลสามตำบล</t>
  </si>
  <si>
    <t xml:space="preserve">ฉวาง</t>
  </si>
  <si>
    <t xml:space="preserve">นางชวนคิด</t>
  </si>
  <si>
    <t xml:space="preserve">สุวรรณมณี</t>
  </si>
  <si>
    <t xml:space="preserve">บ้านทุ่งไหม้</t>
  </si>
  <si>
    <t xml:space="preserve">องค์การบริหารส่วนตำบลไม้เรียง</t>
  </si>
  <si>
    <t xml:space="preserve">นางประทุม</t>
  </si>
  <si>
    <t xml:space="preserve">ทองเสมอ</t>
  </si>
  <si>
    <t xml:space="preserve">บ้านยางยวน</t>
  </si>
  <si>
    <t xml:space="preserve">องค์การบริหารส่วนตำบลดอนตรอ</t>
  </si>
  <si>
    <t xml:space="preserve">ชะอวด</t>
  </si>
  <si>
    <t xml:space="preserve">นางประไพ</t>
  </si>
  <si>
    <t xml:space="preserve">มุสิกสังข์</t>
  </si>
  <si>
    <t xml:space="preserve">เทศบาลตำบลชะอวด</t>
  </si>
  <si>
    <t xml:space="preserve">เชียรใหญ่</t>
  </si>
  <si>
    <t xml:space="preserve">นางสาวชลรส</t>
  </si>
  <si>
    <t xml:space="preserve">เสนทอง</t>
  </si>
  <si>
    <t xml:space="preserve">วัยเตาะแตะแสงส่องหล้า</t>
  </si>
  <si>
    <t xml:space="preserve">องค์การบริหารส่วนตำบลเชียรใหญ่</t>
  </si>
  <si>
    <t xml:space="preserve">ถ้ำพรรณรา</t>
  </si>
  <si>
    <t xml:space="preserve">สังข์กรด</t>
  </si>
  <si>
    <t xml:space="preserve">บ้านหาดเขือ</t>
  </si>
  <si>
    <t xml:space="preserve">องค์การบริหารส่วนตำบลถ้ำพรรณรา</t>
  </si>
  <si>
    <t xml:space="preserve">ท่าศาลา</t>
  </si>
  <si>
    <t xml:space="preserve">นางสารภี</t>
  </si>
  <si>
    <t xml:space="preserve">เจริญพันธ์</t>
  </si>
  <si>
    <t xml:space="preserve">วัดท่าสูง</t>
  </si>
  <si>
    <t xml:space="preserve">องค์การบริหารส่วนตำบลท่าศาลา</t>
  </si>
  <si>
    <t xml:space="preserve">ทุ่งสง</t>
  </si>
  <si>
    <t xml:space="preserve">ลีบุญ</t>
  </si>
  <si>
    <t xml:space="preserve">ค่ายเทพสตรีศรีสุนทร</t>
  </si>
  <si>
    <t xml:space="preserve">องค์การบริหารส่วนตำบลเขาโร</t>
  </si>
  <si>
    <t xml:space="preserve">ทุ่งใหญ่</t>
  </si>
  <si>
    <t xml:space="preserve">จันทน์ดี</t>
  </si>
  <si>
    <t xml:space="preserve">บ้านหนองคล้า</t>
  </si>
  <si>
    <t xml:space="preserve">องค์การบริหารส่วนตำบลปริก</t>
  </si>
  <si>
    <t xml:space="preserve">นาบอน</t>
  </si>
  <si>
    <t xml:space="preserve">นางสาวสาวลักษณ์</t>
  </si>
  <si>
    <t xml:space="preserve">ทรงศรี</t>
  </si>
  <si>
    <t xml:space="preserve">วัดหนองดี</t>
  </si>
  <si>
    <t xml:space="preserve">องค์การบริหารส่วนตำบลทุ่งสง</t>
  </si>
  <si>
    <t xml:space="preserve">บางขัน</t>
  </si>
  <si>
    <t xml:space="preserve">นางระยอง</t>
  </si>
  <si>
    <t xml:space="preserve">รัตนพันธ์</t>
  </si>
  <si>
    <t xml:space="preserve">บ้านบางจันสี</t>
  </si>
  <si>
    <t xml:space="preserve">องค์การบริหารส่วนตำบลบ้านลำนาว</t>
  </si>
  <si>
    <t xml:space="preserve">ปากพนัง</t>
  </si>
  <si>
    <t xml:space="preserve">นางจันทร์เพ็ญ</t>
  </si>
  <si>
    <t xml:space="preserve">เกษแก้ว</t>
  </si>
  <si>
    <t xml:space="preserve">บ้านขนาบนาก</t>
  </si>
  <si>
    <t xml:space="preserve">องค์การบริหารส่วนตำบลขนาบนาก</t>
  </si>
  <si>
    <t xml:space="preserve">พรหมคีรี</t>
  </si>
  <si>
    <t xml:space="preserve">นางสาวอรวรรณ</t>
  </si>
  <si>
    <t xml:space="preserve">เตชสุวรรณ์</t>
  </si>
  <si>
    <t xml:space="preserve">บ้านหญ้าปล้อง</t>
  </si>
  <si>
    <t xml:space="preserve">องค์การบริหารส่วนตำบลอินคีรี</t>
  </si>
  <si>
    <t xml:space="preserve">พระพรหม</t>
  </si>
  <si>
    <t xml:space="preserve">นางสาวมณฑา</t>
  </si>
  <si>
    <t xml:space="preserve">วระกาญจน์</t>
  </si>
  <si>
    <t xml:space="preserve">วัดป่าห้วยพระ</t>
  </si>
  <si>
    <t xml:space="preserve">องค์การบริหารส่วนตำบลท้ายสำเภา</t>
  </si>
  <si>
    <t xml:space="preserve">พิปูน</t>
  </si>
  <si>
    <t xml:space="preserve">นางสาวนพรัตน์</t>
  </si>
  <si>
    <t xml:space="preserve">บ้านหูนบ</t>
  </si>
  <si>
    <t xml:space="preserve">องค์การบริหารส่วนตำบลพิปูน</t>
  </si>
  <si>
    <t xml:space="preserve">ร่อนพิบูลย์</t>
  </si>
  <si>
    <t xml:space="preserve">นางพิมพ์วดี</t>
  </si>
  <si>
    <t xml:space="preserve">เชียวภักดี</t>
  </si>
  <si>
    <t xml:space="preserve">ตำบลควนชุม</t>
  </si>
  <si>
    <t xml:space="preserve">องค์การบริหารส่วนตำบลควนชุม</t>
  </si>
  <si>
    <t xml:space="preserve">ลานสกา</t>
  </si>
  <si>
    <t xml:space="preserve">นางอาภรณ์</t>
  </si>
  <si>
    <t xml:space="preserve">วรรณโสภณ</t>
  </si>
  <si>
    <t xml:space="preserve">บ้านศาลาขี้เหล็ก</t>
  </si>
  <si>
    <t xml:space="preserve">องค์การบริหารส่วนตำบลขุนทะเล</t>
  </si>
  <si>
    <t xml:space="preserve">สิชล</t>
  </si>
  <si>
    <t xml:space="preserve">นางสาวโสพิศ</t>
  </si>
  <si>
    <t xml:space="preserve">แสนทองแก้ว</t>
  </si>
  <si>
    <t xml:space="preserve">บ้านเขาฝ้าย</t>
  </si>
  <si>
    <t xml:space="preserve">องค์การบริหารส่วนตำบลทุ่งใส</t>
  </si>
  <si>
    <t xml:space="preserve">หัวไทร</t>
  </si>
  <si>
    <t xml:space="preserve">นางสมพิศ</t>
  </si>
  <si>
    <t xml:space="preserve">สังข์เนียม</t>
  </si>
  <si>
    <t xml:space="preserve">วัดแหลม</t>
  </si>
  <si>
    <t xml:space="preserve">องค์การบริหารส่วนตำบลแหลม</t>
  </si>
  <si>
    <t xml:space="preserve">นครสวรรค์</t>
  </si>
  <si>
    <t xml:space="preserve">เมืองนครสวรรค์</t>
  </si>
  <si>
    <t xml:space="preserve">นางเฉลย</t>
  </si>
  <si>
    <t xml:space="preserve">มาหล้า</t>
  </si>
  <si>
    <t xml:space="preserve">ตำบลหนองปลิง</t>
  </si>
  <si>
    <t xml:space="preserve">องค์การบริหารส่วนตำบลหนองปลิง</t>
  </si>
  <si>
    <t xml:space="preserve">ชุมแสง</t>
  </si>
  <si>
    <t xml:space="preserve">นางเนตรชนก</t>
  </si>
  <si>
    <t xml:space="preserve">ไพบูลย์</t>
  </si>
  <si>
    <t xml:space="preserve">องค์การบริหารส่วนตำบลทับกฤช</t>
  </si>
  <si>
    <t xml:space="preserve">ตาคลี</t>
  </si>
  <si>
    <t xml:space="preserve">นางสาวจันทร์จิรา</t>
  </si>
  <si>
    <t xml:space="preserve">สุขขะนัส</t>
  </si>
  <si>
    <t xml:space="preserve">บ้านถ้ำผาสุขใจ</t>
  </si>
  <si>
    <t xml:space="preserve">องค์การบริหารส่วนตำบลตาคลี</t>
  </si>
  <si>
    <t xml:space="preserve">เก้าเลี้ยว</t>
  </si>
  <si>
    <t xml:space="preserve">นางบุญทวี</t>
  </si>
  <si>
    <t xml:space="preserve">ด่านเจริญ</t>
  </si>
  <si>
    <t xml:space="preserve">เทศบาลตำบลเก้าเลี้ยว</t>
  </si>
  <si>
    <t xml:space="preserve">โกรกพระ</t>
  </si>
  <si>
    <t xml:space="preserve">นางสาวสมนึก</t>
  </si>
  <si>
    <t xml:space="preserve">อ้มขำ</t>
  </si>
  <si>
    <t xml:space="preserve">บ้านเนินศาลา</t>
  </si>
  <si>
    <t xml:space="preserve">องค์การบริหารส่วนตำบลเนินศาลา</t>
  </si>
  <si>
    <t xml:space="preserve">ตากฟ้า</t>
  </si>
  <si>
    <t xml:space="preserve">นางนงเยาว์</t>
  </si>
  <si>
    <t xml:space="preserve">ฉุนอิ่ม</t>
  </si>
  <si>
    <t xml:space="preserve">ดำรงรักษ์</t>
  </si>
  <si>
    <t xml:space="preserve">องค์การบริหารส่วนตำบลอุดมธัญญา</t>
  </si>
  <si>
    <t xml:space="preserve">ท่าตะโก</t>
  </si>
  <si>
    <t xml:space="preserve">นางศศิธร</t>
  </si>
  <si>
    <t xml:space="preserve">ฤทธิ์บำรุง</t>
  </si>
  <si>
    <t xml:space="preserve">บ้านเขาล้อ</t>
  </si>
  <si>
    <t xml:space="preserve">องค์การบริหารส่วนตำบลดอนคา</t>
  </si>
  <si>
    <t xml:space="preserve">บรรพตพิสัย</t>
  </si>
  <si>
    <t xml:space="preserve">จันทร์ศรี</t>
  </si>
  <si>
    <t xml:space="preserve">มาบมะขาม</t>
  </si>
  <si>
    <t xml:space="preserve">องค์การบริหารส่วนตำบลเจริญผล</t>
  </si>
  <si>
    <t xml:space="preserve">พยุหะคีรี</t>
  </si>
  <si>
    <t xml:space="preserve">นางวัฒนา</t>
  </si>
  <si>
    <t xml:space="preserve">อ่างแก้ว</t>
  </si>
  <si>
    <t xml:space="preserve">บ้านท่าโก</t>
  </si>
  <si>
    <t xml:space="preserve">องค์การบริหารส่วนตำบลยางขาว</t>
  </si>
  <si>
    <t xml:space="preserve">ลาดยาว</t>
  </si>
  <si>
    <t xml:space="preserve">นางสาวดวงพร</t>
  </si>
  <si>
    <t xml:space="preserve">นาคพันธ์</t>
  </si>
  <si>
    <t xml:space="preserve">บ้านดอนจังหัน</t>
  </si>
  <si>
    <t xml:space="preserve">องค์การบริหารส่วนตำบลเนินขี้เหล็ก</t>
  </si>
  <si>
    <t xml:space="preserve">กิ่งอำเภอแม่เปิน</t>
  </si>
  <si>
    <t xml:space="preserve">นางกนกวรรณ</t>
  </si>
  <si>
    <t xml:space="preserve">ขุนหมื่น</t>
  </si>
  <si>
    <t xml:space="preserve">บ้านแม่กะสี</t>
  </si>
  <si>
    <t xml:space="preserve">องค์การบริหารส่วนตำบลแม่เปิน</t>
  </si>
  <si>
    <t xml:space="preserve">ไพศาลี</t>
  </si>
  <si>
    <t xml:space="preserve">นางศรีวรรณ</t>
  </si>
  <si>
    <t xml:space="preserve">ทองดี</t>
  </si>
  <si>
    <t xml:space="preserve">วัดสำโรงชัย</t>
  </si>
  <si>
    <t xml:space="preserve">องค์การบริหารส่วนตำบลสำโรงชัย</t>
  </si>
  <si>
    <t xml:space="preserve">แม่วงก์</t>
  </si>
  <si>
    <t xml:space="preserve">นางสาวละมัย</t>
  </si>
  <si>
    <t xml:space="preserve">อมรพงษ์</t>
  </si>
  <si>
    <t xml:space="preserve">องค์การบริหารส่วนตำบลแม่เล่ย์</t>
  </si>
  <si>
    <t xml:space="preserve">หนองบัว</t>
  </si>
  <si>
    <t xml:space="preserve">บุญบาง</t>
  </si>
  <si>
    <t xml:space="preserve">เนินน้ำเย็น</t>
  </si>
  <si>
    <t xml:space="preserve">เทศบาลตำบลหนองบัว</t>
  </si>
  <si>
    <t xml:space="preserve">นนทบุรี</t>
  </si>
  <si>
    <t xml:space="preserve">เมืองนนทบุรี</t>
  </si>
  <si>
    <t xml:space="preserve">นางสาวสมใจ</t>
  </si>
  <si>
    <t xml:space="preserve">จับปลั่ง</t>
  </si>
  <si>
    <t xml:space="preserve">วัดเฉลิมพระเกียรติ</t>
  </si>
  <si>
    <t xml:space="preserve">เทศบาลเมืองบางศรีเมือง</t>
  </si>
  <si>
    <t xml:space="preserve">ปากเกร็ด</t>
  </si>
  <si>
    <t xml:space="preserve">นางสาวทรรศนีย์</t>
  </si>
  <si>
    <t xml:space="preserve">สุขปรุง</t>
  </si>
  <si>
    <t xml:space="preserve">โรงเรียนวัดศรีเขตนันทาราม</t>
  </si>
  <si>
    <t xml:space="preserve">องค์การบริหารส่วนตำบลคลองข่อย</t>
  </si>
  <si>
    <t xml:space="preserve">บางกรวย</t>
  </si>
  <si>
    <t xml:space="preserve">นางขวัญใจ</t>
  </si>
  <si>
    <t xml:space="preserve">พัฒนเจริญ</t>
  </si>
  <si>
    <t xml:space="preserve">โรงเรียนวัดสำโรง</t>
  </si>
  <si>
    <t xml:space="preserve">เทศบาลเมืองบางกรวย</t>
  </si>
  <si>
    <t xml:space="preserve">บางบัวทอง</t>
  </si>
  <si>
    <t xml:space="preserve">นางสุภาพรรณ</t>
  </si>
  <si>
    <t xml:space="preserve">คล้ายหาญ</t>
  </si>
  <si>
    <t xml:space="preserve">เทศบาลเมืองบางบัวทอง</t>
  </si>
  <si>
    <t xml:space="preserve">ไทรน้อย</t>
  </si>
  <si>
    <t xml:space="preserve">นางสุปรียา</t>
  </si>
  <si>
    <t xml:space="preserve">แสงจันทร์ศรี</t>
  </si>
  <si>
    <t xml:space="preserve">วัดคลองตาคล้าย</t>
  </si>
  <si>
    <t xml:space="preserve">องค์การบริหารส่วนตำบลไทรน้อย</t>
  </si>
  <si>
    <t xml:space="preserve">บางใหญ่</t>
  </si>
  <si>
    <t xml:space="preserve">นางระเบียบ</t>
  </si>
  <si>
    <t xml:space="preserve">กะสัน</t>
  </si>
  <si>
    <t xml:space="preserve">โรงเรียนวัดศรีราษฎร์</t>
  </si>
  <si>
    <t xml:space="preserve">องค์การบริหารส่วนตำบลบางเลน</t>
  </si>
  <si>
    <t xml:space="preserve">น่าน</t>
  </si>
  <si>
    <t xml:space="preserve">เมืองน่าน</t>
  </si>
  <si>
    <t xml:space="preserve">นางเรณู</t>
  </si>
  <si>
    <t xml:space="preserve">วรรณศรี</t>
  </si>
  <si>
    <t xml:space="preserve">องค์การบริหารส่วนตำบลผาสิงห์</t>
  </si>
  <si>
    <t xml:space="preserve">เชียงกลาง</t>
  </si>
  <si>
    <t xml:space="preserve">นางมาลี</t>
  </si>
  <si>
    <t xml:space="preserve">สุวรรณศิลป์</t>
  </si>
  <si>
    <t xml:space="preserve">บ้านดอนแก้ว</t>
  </si>
  <si>
    <t xml:space="preserve">องค์การบริหารส่วนตำบลพระธาตุ</t>
  </si>
  <si>
    <t xml:space="preserve">ท่าวังผา</t>
  </si>
  <si>
    <t xml:space="preserve">นางพวงพรรณ</t>
  </si>
  <si>
    <t xml:space="preserve">วิชา</t>
  </si>
  <si>
    <t xml:space="preserve">บ้านตาลชุม</t>
  </si>
  <si>
    <t xml:space="preserve">องค์การบริหารส่วนตำบลตาลชุม</t>
  </si>
  <si>
    <t xml:space="preserve">ทุ่งช้าง</t>
  </si>
  <si>
    <t xml:space="preserve">นางพวงพกา</t>
  </si>
  <si>
    <t xml:space="preserve">ติ๊บบุญศรี</t>
  </si>
  <si>
    <t xml:space="preserve">บ้านแพะกลาง</t>
  </si>
  <si>
    <t xml:space="preserve">เทศบาลตำบลทุ่งช้าง</t>
  </si>
  <si>
    <t xml:space="preserve">นาน้อย</t>
  </si>
  <si>
    <t xml:space="preserve">นางผัดแก้ว</t>
  </si>
  <si>
    <t xml:space="preserve">มาแวน</t>
  </si>
  <si>
    <t xml:space="preserve">บ้านนาหล่าย</t>
  </si>
  <si>
    <t xml:space="preserve">องค์การบริหารส่วนตำบลนาน้อย</t>
  </si>
  <si>
    <t xml:space="preserve">ปัว</t>
  </si>
  <si>
    <t xml:space="preserve">นางกินนารี</t>
  </si>
  <si>
    <t xml:space="preserve">จิตอารี</t>
  </si>
  <si>
    <t xml:space="preserve">บ้านดอนสถาน</t>
  </si>
  <si>
    <t xml:space="preserve">องค์การบริหารส่วนตำบลสถาน</t>
  </si>
  <si>
    <t xml:space="preserve">แม่จริม</t>
  </si>
  <si>
    <t xml:space="preserve">ปักษากนก</t>
  </si>
  <si>
    <t xml:space="preserve">บ้านน้ำพาง</t>
  </si>
  <si>
    <t xml:space="preserve">องค์การบริหารส่วนตำบลน้ำพาง</t>
  </si>
  <si>
    <t xml:space="preserve">เวียงสา</t>
  </si>
  <si>
    <t xml:space="preserve">ยศทะนะ</t>
  </si>
  <si>
    <t xml:space="preserve">องค์การบริหารส่วนตำบลแม่สา</t>
  </si>
  <si>
    <t xml:space="preserve">กิ่งอำเภอภูเพียง</t>
  </si>
  <si>
    <t xml:space="preserve">นางณัฐภัทร</t>
  </si>
  <si>
    <t xml:space="preserve">พรมรังฤทธิ์</t>
  </si>
  <si>
    <t xml:space="preserve">บ้านนาเหลืองม่วงขวา</t>
  </si>
  <si>
    <t xml:space="preserve">องค์การบริหารส่วนตำบลน้ำแก่น</t>
  </si>
  <si>
    <t xml:space="preserve">นายสุภาพ</t>
  </si>
  <si>
    <t xml:space="preserve">แสนสี</t>
  </si>
  <si>
    <t xml:space="preserve">บ้านน้ำรีพัฒนา</t>
  </si>
  <si>
    <t xml:space="preserve">องค์การบริหารส่วนตำบลขุนน่าน</t>
  </si>
  <si>
    <t xml:space="preserve">นาหมื่น</t>
  </si>
  <si>
    <t xml:space="preserve">นางสาวบุญเทียร</t>
  </si>
  <si>
    <t xml:space="preserve">อินทร์ขวาง</t>
  </si>
  <si>
    <t xml:space="preserve">บ้านนาหมอ</t>
  </si>
  <si>
    <t xml:space="preserve">องค์การบริหารส่วนตำบลเมืองลี</t>
  </si>
  <si>
    <t xml:space="preserve">บ่อเกลือ</t>
  </si>
  <si>
    <t xml:space="preserve">นางณิชารีย์</t>
  </si>
  <si>
    <t xml:space="preserve">เขื่อนเมือง</t>
  </si>
  <si>
    <t xml:space="preserve">บ้านบ่อหลวง</t>
  </si>
  <si>
    <t xml:space="preserve">องค์การบริหารส่วนตำบลบ่อเกลือใต้</t>
  </si>
  <si>
    <t xml:space="preserve">บ้านหลวง</t>
  </si>
  <si>
    <t xml:space="preserve">นางสาวเฟื่องฟ้า</t>
  </si>
  <si>
    <t xml:space="preserve">อุปถัมภ์</t>
  </si>
  <si>
    <t xml:space="preserve">บ้านฟ้า</t>
  </si>
  <si>
    <t xml:space="preserve">องค์การบริหารส่วนตำบลบ้านฟ้า</t>
  </si>
  <si>
    <t xml:space="preserve">สองแคว</t>
  </si>
  <si>
    <t xml:space="preserve">ทองสุข</t>
  </si>
  <si>
    <t xml:space="preserve">บ้านสองแคว</t>
  </si>
  <si>
    <t xml:space="preserve">องค์การบริหารส่วนตำบลนาไร่หลวง</t>
  </si>
  <si>
    <t xml:space="preserve">สันติสุข</t>
  </si>
  <si>
    <t xml:space="preserve">นางสาวแจ่มจันทร์</t>
  </si>
  <si>
    <t xml:space="preserve">หิ่มมะวัน</t>
  </si>
  <si>
    <t xml:space="preserve">บ้านดอนไพรวัลย์</t>
  </si>
  <si>
    <t xml:space="preserve">องค์การบริหารส่วนตำบลพงษ์</t>
  </si>
  <si>
    <t xml:space="preserve">บุรีรัมย์</t>
  </si>
  <si>
    <t xml:space="preserve">กระสัง</t>
  </si>
  <si>
    <t xml:space="preserve">นางสาวปิยนันท์</t>
  </si>
  <si>
    <t xml:space="preserve">แซ่จิว</t>
  </si>
  <si>
    <t xml:space="preserve">เทศบาลตำบลกระสัง</t>
  </si>
  <si>
    <t xml:space="preserve">กิ่งอำเภอแคนดง</t>
  </si>
  <si>
    <t xml:space="preserve">ฝอยทอง</t>
  </si>
  <si>
    <t xml:space="preserve">บ้านกระทุ่มเครือ</t>
  </si>
  <si>
    <t xml:space="preserve">องค์การบริหารส่วนตำบลแคนดง</t>
  </si>
  <si>
    <t xml:space="preserve">กิ่งอำเภอบ้านด่าน</t>
  </si>
  <si>
    <t xml:space="preserve">นางอติพร</t>
  </si>
  <si>
    <t xml:space="preserve">ชารัมย์</t>
  </si>
  <si>
    <t xml:space="preserve">วัดดงกระทิง</t>
  </si>
  <si>
    <t xml:space="preserve">องค์การบริหารส่วนตำบลโนนขวาง</t>
  </si>
  <si>
    <t xml:space="preserve">คูเมือง</t>
  </si>
  <si>
    <t xml:space="preserve">นางพิมลสิริ</t>
  </si>
  <si>
    <t xml:space="preserve">วีระเกียรติคุณ</t>
  </si>
  <si>
    <t xml:space="preserve">วัดสว่างบูรพาราม</t>
  </si>
  <si>
    <t xml:space="preserve">องค์การบริหารส่วนตำบลตูมใหญ่</t>
  </si>
  <si>
    <t xml:space="preserve">ซุกซุม</t>
  </si>
  <si>
    <t xml:space="preserve">วัดสุรินทรารมณ์</t>
  </si>
  <si>
    <t xml:space="preserve">องค์การบริหารส่วนตำบลอีสานเขต</t>
  </si>
  <si>
    <t xml:space="preserve">ชำนิ</t>
  </si>
  <si>
    <t xml:space="preserve">นางสาวสุภาพ</t>
  </si>
  <si>
    <t xml:space="preserve">ดรุณศิลป์</t>
  </si>
  <si>
    <t xml:space="preserve">องค์การบริหารส่วนตำบลช่อผกา</t>
  </si>
  <si>
    <t xml:space="preserve">นางรอง</t>
  </si>
  <si>
    <t xml:space="preserve">นางอรอุมา</t>
  </si>
  <si>
    <t xml:space="preserve">เฉื่อยฉ่ำ</t>
  </si>
  <si>
    <t xml:space="preserve">องค์การบริหารส่วนตำบลถนนหัก</t>
  </si>
  <si>
    <t xml:space="preserve">นาโพธิ์</t>
  </si>
  <si>
    <t xml:space="preserve">นางรัศมี</t>
  </si>
  <si>
    <t xml:space="preserve">หมื่นไธสง</t>
  </si>
  <si>
    <t xml:space="preserve">วัดบ้านดอนกลาง</t>
  </si>
  <si>
    <t xml:space="preserve">องค์การบริหารส่วนตำบลบ้านคู</t>
  </si>
  <si>
    <t xml:space="preserve">โนนสุวรรณ</t>
  </si>
  <si>
    <t xml:space="preserve">นางน้ำฝน</t>
  </si>
  <si>
    <t xml:space="preserve">แจ้งประจักษ์</t>
  </si>
  <si>
    <t xml:space="preserve">องค์การบริหารส่วนตำบลดงอีจาน</t>
  </si>
  <si>
    <t xml:space="preserve">บ้านกรวด</t>
  </si>
  <si>
    <t xml:space="preserve">นางพนมวัลย์</t>
  </si>
  <si>
    <t xml:space="preserve">รักพร้า</t>
  </si>
  <si>
    <t xml:space="preserve">ตลาดนิคมปราสาท</t>
  </si>
  <si>
    <t xml:space="preserve">เทศบาลตำบลตลาดนิคมปราสาท</t>
  </si>
  <si>
    <t xml:space="preserve">บ้านใหม่ไชยพจน์</t>
  </si>
  <si>
    <t xml:space="preserve">นางสาวกุหลาบ</t>
  </si>
  <si>
    <t xml:space="preserve">ชุมจันทร์</t>
  </si>
  <si>
    <t xml:space="preserve">ประโคนชัย</t>
  </si>
  <si>
    <t xml:space="preserve">นางสมฤทธิ์</t>
  </si>
  <si>
    <t xml:space="preserve">ทองมี</t>
  </si>
  <si>
    <t xml:space="preserve">บ้านหนองมะเขือ</t>
  </si>
  <si>
    <t xml:space="preserve">องค์การบริหารส่วนตำบลไพศาล</t>
  </si>
  <si>
    <t xml:space="preserve">ปะคำ</t>
  </si>
  <si>
    <t xml:space="preserve">นางบัวลอง</t>
  </si>
  <si>
    <t xml:space="preserve">พายไธสง</t>
  </si>
  <si>
    <t xml:space="preserve">องค์การบริหารส่วนตำบลไทยเจริญ</t>
  </si>
  <si>
    <t xml:space="preserve">พลับพลาชัย</t>
  </si>
  <si>
    <t xml:space="preserve">สาคเรศ</t>
  </si>
  <si>
    <t xml:space="preserve">บ้านนกเกรียน</t>
  </si>
  <si>
    <t xml:space="preserve">เทศบาลตำบลพลับพลาชัย</t>
  </si>
  <si>
    <t xml:space="preserve">พุทไธสง</t>
  </si>
  <si>
    <t xml:space="preserve">นางสาวสมบูรณ์</t>
  </si>
  <si>
    <t xml:space="preserve">ดวงใจ</t>
  </si>
  <si>
    <t xml:space="preserve">วัดทรงศิริ</t>
  </si>
  <si>
    <t xml:space="preserve">องค์การบริหารส่วนตำบลพุทไธสง</t>
  </si>
  <si>
    <t xml:space="preserve">เมืองบุรีรัมย์</t>
  </si>
  <si>
    <t xml:space="preserve">นางศศินกานต์</t>
  </si>
  <si>
    <t xml:space="preserve">อุดมทรัพย์</t>
  </si>
  <si>
    <t xml:space="preserve">โรงเรียนบ้านโคกวัด</t>
  </si>
  <si>
    <t xml:space="preserve">องค์การบริหารส่วนตำบลอิสาณ</t>
  </si>
  <si>
    <t xml:space="preserve">ลำปลายมาศ</t>
  </si>
  <si>
    <t xml:space="preserve">ดัดจันทึก</t>
  </si>
  <si>
    <t xml:space="preserve">วัดบ้านกะทิง</t>
  </si>
  <si>
    <t xml:space="preserve">เทศบาลตำบลลำปลายมาศ</t>
  </si>
  <si>
    <t xml:space="preserve">สตึก</t>
  </si>
  <si>
    <t xml:space="preserve">นางเฉลิม</t>
  </si>
  <si>
    <t xml:space="preserve">ทับทิมหิน</t>
  </si>
  <si>
    <t xml:space="preserve">วัดหนองเจ้าป่า</t>
  </si>
  <si>
    <t xml:space="preserve">องค์การบริหารส่วนตำบลสตึก</t>
  </si>
  <si>
    <t xml:space="preserve">หนองกี่</t>
  </si>
  <si>
    <t xml:space="preserve">นางภานุมาศ</t>
  </si>
  <si>
    <t xml:space="preserve">สายบุตร</t>
  </si>
  <si>
    <t xml:space="preserve">องค์การบริหารส่วนตำบลโคกสว่าง</t>
  </si>
  <si>
    <t xml:space="preserve">หนองหงส์</t>
  </si>
  <si>
    <t xml:space="preserve">นางศรีไพร</t>
  </si>
  <si>
    <t xml:space="preserve">ศิริวัฒน์</t>
  </si>
  <si>
    <t xml:space="preserve">บ้านโนนงิ้ว</t>
  </si>
  <si>
    <t xml:space="preserve">องค์การบริหารส่วนตำบลห้วยหิน</t>
  </si>
  <si>
    <t xml:space="preserve">ห้วยราช</t>
  </si>
  <si>
    <t xml:space="preserve">นางอุมารินทร์</t>
  </si>
  <si>
    <t xml:space="preserve">ทะยานรัมย์</t>
  </si>
  <si>
    <t xml:space="preserve">บ้านศรีเจริญ</t>
  </si>
  <si>
    <t xml:space="preserve">องค์การบริหารส่วนตำบลเมืองโพธิ์</t>
  </si>
  <si>
    <t xml:space="preserve">ละหานทราย</t>
  </si>
  <si>
    <t xml:space="preserve">นางจุฑารัตน์</t>
  </si>
  <si>
    <t xml:space="preserve">พลศรีพิมพ์</t>
  </si>
  <si>
    <t xml:space="preserve">บ้านปากช่อง</t>
  </si>
  <si>
    <t xml:space="preserve">โนนดินแดง</t>
  </si>
  <si>
    <t xml:space="preserve">นางตึก</t>
  </si>
  <si>
    <t xml:space="preserve">จันทร์ขาว</t>
  </si>
  <si>
    <t xml:space="preserve">บ้านทรัพย์สมบูรณ์</t>
  </si>
  <si>
    <t xml:space="preserve">องค์การบริหารส่วนตำบลโนนดินแดง</t>
  </si>
  <si>
    <t xml:space="preserve">ปทุมธานี</t>
  </si>
  <si>
    <t xml:space="preserve">เมืองปทุมธานี</t>
  </si>
  <si>
    <t xml:space="preserve">นางสุดารัตน์</t>
  </si>
  <si>
    <t xml:space="preserve">ลอยแก้ว</t>
  </si>
  <si>
    <t xml:space="preserve">สวนพริกไทย</t>
  </si>
  <si>
    <t xml:space="preserve">องค์การบริหารส่วนตำบลสวนพริกไทย</t>
  </si>
  <si>
    <t xml:space="preserve">คลองหลวง</t>
  </si>
  <si>
    <t xml:space="preserve">นางสุรณี</t>
  </si>
  <si>
    <t xml:space="preserve">จำรัสศรี</t>
  </si>
  <si>
    <t xml:space="preserve">องค์การบริหารส่วนตำบลคลองสาม</t>
  </si>
  <si>
    <t xml:space="preserve">ธัญบุรี</t>
  </si>
  <si>
    <t xml:space="preserve">นายธนกร</t>
  </si>
  <si>
    <t xml:space="preserve">เฉลิมศรี</t>
  </si>
  <si>
    <r>
      <rPr>
        <sz val="16"/>
        <rFont val="Arial"/>
        <family val="0"/>
        <charset val="222"/>
      </rPr>
      <t xml:space="preserve">บึงยี่โถ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ูนย์ </t>
    </r>
    <r>
      <rPr>
        <sz val="16"/>
        <rFont val="Angsana New"/>
        <family val="1"/>
      </rPr>
      <t xml:space="preserve">2)</t>
    </r>
  </si>
  <si>
    <t xml:space="preserve">เทศบาลตำบลบึงยี่โถ</t>
  </si>
  <si>
    <t xml:space="preserve">ลำลูกกา</t>
  </si>
  <si>
    <t xml:space="preserve">มีพวง</t>
  </si>
  <si>
    <t xml:space="preserve">เทศบาลเมืองคูคต</t>
  </si>
  <si>
    <t xml:space="preserve">ลาดหลุมแก้ว</t>
  </si>
  <si>
    <t xml:space="preserve">นางพเยาว์</t>
  </si>
  <si>
    <t xml:space="preserve">สุดรัก</t>
  </si>
  <si>
    <t xml:space="preserve">คลองพระอุดม</t>
  </si>
  <si>
    <t xml:space="preserve">องค์การบริหารส่วนตำบลคลองพระอุดม</t>
  </si>
  <si>
    <t xml:space="preserve">สามโคก</t>
  </si>
  <si>
    <t xml:space="preserve">นางอำลวย</t>
  </si>
  <si>
    <t xml:space="preserve">โกฏิแก้ว</t>
  </si>
  <si>
    <t xml:space="preserve">วัดจันทร์กระพ้อ</t>
  </si>
  <si>
    <t xml:space="preserve">เทศบาลตำบลบางเตย</t>
  </si>
  <si>
    <t xml:space="preserve">หนองเสือ</t>
  </si>
  <si>
    <t xml:space="preserve">นางเพ็ชรี</t>
  </si>
  <si>
    <t xml:space="preserve">เพ็ชรัตน์</t>
  </si>
  <si>
    <t xml:space="preserve">วัดจตุพิธวรวาส</t>
  </si>
  <si>
    <t xml:space="preserve">องค์การบริหารส่วนตำบลนพรัตน์</t>
  </si>
  <si>
    <t xml:space="preserve">ปัตตานี</t>
  </si>
  <si>
    <t xml:space="preserve">ยะหริ่ง</t>
  </si>
  <si>
    <t xml:space="preserve">นางกอลีเย๊าะ</t>
  </si>
  <si>
    <t xml:space="preserve">ยูนุ๊</t>
  </si>
  <si>
    <r>
      <rPr>
        <sz val="16"/>
        <rFont val="Arial"/>
        <family val="0"/>
        <charset val="222"/>
      </rPr>
      <t xml:space="preserve">มัสยิดบากง หมู่ </t>
    </r>
    <r>
      <rPr>
        <sz val="16"/>
        <rFont val="Angsana New"/>
        <family val="1"/>
      </rPr>
      <t xml:space="preserve">2</t>
    </r>
  </si>
  <si>
    <t xml:space="preserve">องค์การบริหารส่วนตำบลตาลีอายร์</t>
  </si>
  <si>
    <t xml:space="preserve">แม่ลาน</t>
  </si>
  <si>
    <t xml:space="preserve">นางซีต๊ะ</t>
  </si>
  <si>
    <t xml:space="preserve">ตอปี</t>
  </si>
  <si>
    <r>
      <rPr>
        <sz val="16"/>
        <rFont val="Arial"/>
        <family val="0"/>
        <charset val="222"/>
      </rPr>
      <t xml:space="preserve">บ้านทำนบ หมู่ </t>
    </r>
    <r>
      <rPr>
        <sz val="16"/>
        <rFont val="Angsana New"/>
        <family val="1"/>
      </rPr>
      <t xml:space="preserve">5</t>
    </r>
  </si>
  <si>
    <t xml:space="preserve">องค์การบริหารส่วนตำบลม่วงเตี้ย</t>
  </si>
  <si>
    <t xml:space="preserve">สายบุรี</t>
  </si>
  <si>
    <t xml:space="preserve">นางสาวซารีพะ</t>
  </si>
  <si>
    <t xml:space="preserve">มะอง</t>
  </si>
  <si>
    <r>
      <rPr>
        <sz val="16"/>
        <rFont val="Arial"/>
        <family val="0"/>
        <charset val="222"/>
      </rPr>
      <t xml:space="preserve">บ้านปละโล๊ะ หมู่ </t>
    </r>
    <r>
      <rPr>
        <sz val="16"/>
        <rFont val="Angsana New"/>
        <family val="1"/>
      </rPr>
      <t xml:space="preserve">1</t>
    </r>
  </si>
  <si>
    <t xml:space="preserve">องค์การบริหารส่วนตำบลมะนังดาลำ</t>
  </si>
  <si>
    <t xml:space="preserve">มายอ</t>
  </si>
  <si>
    <t xml:space="preserve">นางสาวหาลเมาะ</t>
  </si>
  <si>
    <t xml:space="preserve">สะมะแอ</t>
  </si>
  <si>
    <r>
      <rPr>
        <sz val="16"/>
        <rFont val="Arial"/>
        <family val="0"/>
        <charset val="222"/>
      </rPr>
      <t xml:space="preserve">บ้านลาเกาะ หมู่ </t>
    </r>
    <r>
      <rPr>
        <sz val="16"/>
        <rFont val="Angsana New"/>
        <family val="1"/>
      </rPr>
      <t xml:space="preserve">2</t>
    </r>
  </si>
  <si>
    <t xml:space="preserve">องค์การบริหารส่วนตำบลเกาะจัน</t>
  </si>
  <si>
    <t xml:space="preserve">โคกโพธิ์</t>
  </si>
  <si>
    <t xml:space="preserve">นางสาววัลภา</t>
  </si>
  <si>
    <t xml:space="preserve">วาสแดง</t>
  </si>
  <si>
    <t xml:space="preserve">วัดสุนทรวารี</t>
  </si>
  <si>
    <t xml:space="preserve">องค์การบริหารส่วนตำบลบางโกระ</t>
  </si>
  <si>
    <t xml:space="preserve">เมืองปัตตานี</t>
  </si>
  <si>
    <t xml:space="preserve">นางสาวรออีหม๊ะ</t>
  </si>
  <si>
    <t xml:space="preserve">ตอเฮง</t>
  </si>
  <si>
    <r>
      <rPr>
        <sz val="16"/>
        <rFont val="Arial"/>
        <family val="0"/>
        <charset val="222"/>
      </rPr>
      <t xml:space="preserve">บ้านปาเระ หมู่ </t>
    </r>
    <r>
      <rPr>
        <sz val="16"/>
        <rFont val="Angsana New"/>
        <family val="1"/>
      </rPr>
      <t xml:space="preserve">2</t>
    </r>
  </si>
  <si>
    <t xml:space="preserve">องค์การบริหารส่วนตำบลบาราโหม</t>
  </si>
  <si>
    <t xml:space="preserve">ยะรัง</t>
  </si>
  <si>
    <t xml:space="preserve">นางแมะ</t>
  </si>
  <si>
    <t xml:space="preserve">ยานยา</t>
  </si>
  <si>
    <r>
      <rPr>
        <sz val="16"/>
        <rFont val="Arial"/>
        <family val="0"/>
        <charset val="222"/>
      </rPr>
      <t xml:space="preserve">บ้านสะนอ หมู่ </t>
    </r>
    <r>
      <rPr>
        <sz val="16"/>
        <rFont val="Angsana New"/>
        <family val="1"/>
      </rPr>
      <t xml:space="preserve">1</t>
    </r>
  </si>
  <si>
    <t xml:space="preserve">องค์การบริหารส่วนตำบลสะนอ</t>
  </si>
  <si>
    <t xml:space="preserve">หนองจิก</t>
  </si>
  <si>
    <t xml:space="preserve">นางสาวปารีด๊ะ</t>
  </si>
  <si>
    <t xml:space="preserve">ตาเยะ</t>
  </si>
  <si>
    <r>
      <rPr>
        <sz val="16"/>
        <rFont val="Arial"/>
        <family val="0"/>
        <charset val="222"/>
      </rPr>
      <t xml:space="preserve">สิรินธร หมู่ </t>
    </r>
    <r>
      <rPr>
        <sz val="16"/>
        <rFont val="Angsana New"/>
        <family val="1"/>
      </rPr>
      <t xml:space="preserve">1</t>
    </r>
  </si>
  <si>
    <t xml:space="preserve">องค์การบริหารส่วนตำบลบางตาวา</t>
  </si>
  <si>
    <t xml:space="preserve">ทุ่งยางแดง</t>
  </si>
  <si>
    <t xml:space="preserve">นางนุสรี</t>
  </si>
  <si>
    <t xml:space="preserve">สังข์สุมล</t>
  </si>
  <si>
    <r>
      <rPr>
        <sz val="16"/>
        <rFont val="Arial"/>
        <family val="0"/>
        <charset val="222"/>
      </rPr>
      <t xml:space="preserve">บ้านลูกไม้ไผ่ หมู่ </t>
    </r>
    <r>
      <rPr>
        <sz val="16"/>
        <rFont val="Angsana New"/>
        <family val="1"/>
      </rPr>
      <t xml:space="preserve">1</t>
    </r>
  </si>
  <si>
    <t xml:space="preserve">องค์การบริหารส่วนตำบลตะโละแมะนา</t>
  </si>
  <si>
    <t xml:space="preserve">ปะนาเระ</t>
  </si>
  <si>
    <t xml:space="preserve">ไชยลาภ</t>
  </si>
  <si>
    <r>
      <rPr>
        <sz val="16"/>
        <rFont val="Arial"/>
        <family val="0"/>
        <charset val="222"/>
      </rPr>
      <t xml:space="preserve">บ้านสวนหมาก หมู่ </t>
    </r>
    <r>
      <rPr>
        <sz val="16"/>
        <rFont val="Angsana New"/>
        <family val="1"/>
      </rPr>
      <t xml:space="preserve">2</t>
    </r>
  </si>
  <si>
    <t xml:space="preserve">กะพ้อ</t>
  </si>
  <si>
    <t xml:space="preserve">นางฮานีซะ</t>
  </si>
  <si>
    <t xml:space="preserve">ซาฮา</t>
  </si>
  <si>
    <r>
      <rPr>
        <sz val="16"/>
        <rFont val="Arial"/>
        <family val="0"/>
        <charset val="222"/>
      </rPr>
      <t xml:space="preserve">มัสยิดโลทู หมู่ </t>
    </r>
    <r>
      <rPr>
        <sz val="16"/>
        <rFont val="Angsana New"/>
        <family val="1"/>
      </rPr>
      <t xml:space="preserve">6</t>
    </r>
  </si>
  <si>
    <t xml:space="preserve">องค์การบริหารส่วนตำบลปล่องหอย</t>
  </si>
  <si>
    <t xml:space="preserve">ไม้แก่น</t>
  </si>
  <si>
    <t xml:space="preserve">นางสาวแซเราะ</t>
  </si>
  <si>
    <t xml:space="preserve">มะเระ</t>
  </si>
  <si>
    <r>
      <rPr>
        <sz val="16"/>
        <rFont val="Arial"/>
        <family val="0"/>
        <charset val="222"/>
      </rPr>
      <t xml:space="preserve">บ้านละเวง หมู่ </t>
    </r>
    <r>
      <rPr>
        <sz val="16"/>
        <rFont val="Angsana New"/>
        <family val="1"/>
      </rPr>
      <t xml:space="preserve">3</t>
    </r>
  </si>
  <si>
    <t xml:space="preserve">องค์การบริหารส่วนตำบลดอนทราย</t>
  </si>
  <si>
    <t xml:space="preserve">พระนครศรีอยุธยา</t>
  </si>
  <si>
    <t xml:space="preserve">นางสุวรรณีย์</t>
  </si>
  <si>
    <t xml:space="preserve">แตงทอง</t>
  </si>
  <si>
    <t xml:space="preserve">เทศบาลเมืองอโยธยา</t>
  </si>
  <si>
    <t xml:space="preserve">ท่าเรือ</t>
  </si>
  <si>
    <t xml:space="preserve">มีศิริ</t>
  </si>
  <si>
    <t xml:space="preserve">วังแดงเหนือ</t>
  </si>
  <si>
    <t xml:space="preserve">องค์การบริหารส่วนตำบลวังแดง</t>
  </si>
  <si>
    <t xml:space="preserve">นครหลวง</t>
  </si>
  <si>
    <t xml:space="preserve">นางกฤษณา</t>
  </si>
  <si>
    <t xml:space="preserve">ทรัพย์สุข</t>
  </si>
  <si>
    <t xml:space="preserve">วัดลาย</t>
  </si>
  <si>
    <t xml:space="preserve">เทศบาลตำบลนครหลวง</t>
  </si>
  <si>
    <t xml:space="preserve">บางไทร</t>
  </si>
  <si>
    <t xml:space="preserve">นางสาวพะเยาว์</t>
  </si>
  <si>
    <t xml:space="preserve">ศรีประพันธ์</t>
  </si>
  <si>
    <t xml:space="preserve">เทศบาลตำบลราชคราม</t>
  </si>
  <si>
    <t xml:space="preserve">บางบาล</t>
  </si>
  <si>
    <t xml:space="preserve">นางสาววิไลพร</t>
  </si>
  <si>
    <t xml:space="preserve">พวงหิรัญ</t>
  </si>
  <si>
    <t xml:space="preserve">บ้านวัดตะกู</t>
  </si>
  <si>
    <t xml:space="preserve">องค์การบริหารส่วนตำบลน้ำเต้า</t>
  </si>
  <si>
    <t xml:space="preserve">บางปะอิน</t>
  </si>
  <si>
    <t xml:space="preserve">นางสาวจินดา</t>
  </si>
  <si>
    <t xml:space="preserve">เปี่ยมสวัสดิ์</t>
  </si>
  <si>
    <t xml:space="preserve">บางปะหัน</t>
  </si>
  <si>
    <t xml:space="preserve">นางสาวรุ่งอรุณ</t>
  </si>
  <si>
    <t xml:space="preserve">ประทุมเวชย์</t>
  </si>
  <si>
    <t xml:space="preserve">โรงเรียนวัดประมุง</t>
  </si>
  <si>
    <t xml:space="preserve">องค์การบริหารส่วนตำบลบ้านลี่</t>
  </si>
  <si>
    <t xml:space="preserve">ผักไห่</t>
  </si>
  <si>
    <t xml:space="preserve">ชลาลัย</t>
  </si>
  <si>
    <t xml:space="preserve">โรงเรียนวัดตาลานเหนือ</t>
  </si>
  <si>
    <t xml:space="preserve">เทศบาลตำบลผักไห่</t>
  </si>
  <si>
    <t xml:space="preserve">ภาชี</t>
  </si>
  <si>
    <t xml:space="preserve">นายสมบัติ</t>
  </si>
  <si>
    <t xml:space="preserve">ใบเนียม</t>
  </si>
  <si>
    <t xml:space="preserve">โรงเรียนวัดเจริญธรรม</t>
  </si>
  <si>
    <t xml:space="preserve">เทศบาลตำบลภาชี</t>
  </si>
  <si>
    <t xml:space="preserve">ลาดบัวหลวง</t>
  </si>
  <si>
    <t xml:space="preserve">นางทองนาค  </t>
  </si>
  <si>
    <t xml:space="preserve">ช่วยโพธิ์กลาง</t>
  </si>
  <si>
    <t xml:space="preserve">โรงเรียนลาดบัวหลวงสหมิตรฯ</t>
  </si>
  <si>
    <t xml:space="preserve">องค์การบริหารส่วนตำบลสามเมือง</t>
  </si>
  <si>
    <t xml:space="preserve">วังน้อย</t>
  </si>
  <si>
    <t xml:space="preserve">นางสาวนภัสกร</t>
  </si>
  <si>
    <t xml:space="preserve">อ่ำกร่าง</t>
  </si>
  <si>
    <t xml:space="preserve">โรงเรียนวัดศรีประชา</t>
  </si>
  <si>
    <t xml:space="preserve">เทศบาลตำบลลำตาเสา</t>
  </si>
  <si>
    <t xml:space="preserve">เสนา</t>
  </si>
  <si>
    <t xml:space="preserve">นางสาวปูริดา</t>
  </si>
  <si>
    <t xml:space="preserve">กาญจนะสมบัติ</t>
  </si>
  <si>
    <t xml:space="preserve">โรงเรียนวัดสามตุ่ม</t>
  </si>
  <si>
    <t xml:space="preserve">องค์การบริหารส่วนตำบลสามตุ่ม</t>
  </si>
  <si>
    <t xml:space="preserve">บางซ้าย</t>
  </si>
  <si>
    <t xml:space="preserve">คำภักดี</t>
  </si>
  <si>
    <t xml:space="preserve">บ้านคอตัน</t>
  </si>
  <si>
    <t xml:space="preserve">องค์การบริหารส่วนตำบลบางซ้าย</t>
  </si>
  <si>
    <t xml:space="preserve">อุทัย</t>
  </si>
  <si>
    <t xml:space="preserve">นางสมฤดี</t>
  </si>
  <si>
    <t xml:space="preserve">คามีศักดิ์</t>
  </si>
  <si>
    <t xml:space="preserve">โรงเรียนบ้านเป็ด</t>
  </si>
  <si>
    <t xml:space="preserve">องค์การบริหารส่วนตำบลข้าวเม่า</t>
  </si>
  <si>
    <t xml:space="preserve">มหาราช</t>
  </si>
  <si>
    <t xml:space="preserve">นางสาวยุภา</t>
  </si>
  <si>
    <t xml:space="preserve">คงเจริญ</t>
  </si>
  <si>
    <t xml:space="preserve">ตำบลท่าต่อ</t>
  </si>
  <si>
    <t xml:space="preserve">องค์การบริหารส่วนตำบลท่าตอ</t>
  </si>
  <si>
    <t xml:space="preserve">บ้านแพรก</t>
  </si>
  <si>
    <t xml:space="preserve">นางวริศรา</t>
  </si>
  <si>
    <t xml:space="preserve">อุบลวัฒน์</t>
  </si>
  <si>
    <t xml:space="preserve">สำพะเนียง</t>
  </si>
  <si>
    <t xml:space="preserve">องค์การบริหารส่วนตำบลสำพะเนียง</t>
  </si>
  <si>
    <t xml:space="preserve">พังงา</t>
  </si>
  <si>
    <t xml:space="preserve">ตะกั่วป่า</t>
  </si>
  <si>
    <t xml:space="preserve">ชัยนิตย์พันธ์</t>
  </si>
  <si>
    <t xml:space="preserve">องค์การบริหารส่วนตำบลคึกคัก</t>
  </si>
  <si>
    <t xml:space="preserve">เกาะยาว</t>
  </si>
  <si>
    <t xml:space="preserve">นางสาวรัตนา</t>
  </si>
  <si>
    <t xml:space="preserve">สนองผล</t>
  </si>
  <si>
    <t xml:space="preserve">องค์การบริหารส่วนตำบลพรุใน</t>
  </si>
  <si>
    <t xml:space="preserve">คุระบุรี</t>
  </si>
  <si>
    <t xml:space="preserve">นางพิรีภรณ์</t>
  </si>
  <si>
    <t xml:space="preserve">สังข์สนาม</t>
  </si>
  <si>
    <t xml:space="preserve">โรงเรียนบ้านเตรียม</t>
  </si>
  <si>
    <t xml:space="preserve">องค์การบริหารส่วนตำบลคุระ</t>
  </si>
  <si>
    <t xml:space="preserve">ทับปุด</t>
  </si>
  <si>
    <t xml:space="preserve">นางวิลาวัณย์</t>
  </si>
  <si>
    <t xml:space="preserve">พรหมรัตน์</t>
  </si>
  <si>
    <t xml:space="preserve">วัดนิโครธาราม</t>
  </si>
  <si>
    <t xml:space="preserve">เทศบาลตำบลทับปุด</t>
  </si>
  <si>
    <t xml:space="preserve">พิจิตร</t>
  </si>
  <si>
    <t xml:space="preserve">เมืองพิจิตร</t>
  </si>
  <si>
    <t xml:space="preserve">นางสุนันทรา</t>
  </si>
  <si>
    <t xml:space="preserve">ดำมินเศษ</t>
  </si>
  <si>
    <t xml:space="preserve">ป่ามะคาบ</t>
  </si>
  <si>
    <t xml:space="preserve">องค์การบริหารส่วนตำบลป่ามะคาบ</t>
  </si>
  <si>
    <t xml:space="preserve">ตะพานหิน</t>
  </si>
  <si>
    <t xml:space="preserve">นางสาวศุภิสรา</t>
  </si>
  <si>
    <t xml:space="preserve">บุญช่วย</t>
  </si>
  <si>
    <t xml:space="preserve">บ้านโพธิ์ลอย</t>
  </si>
  <si>
    <t xml:space="preserve">องค์การบริหารส่วนตำบลห้วยเกตุ</t>
  </si>
  <si>
    <t xml:space="preserve">บางมูลนาก</t>
  </si>
  <si>
    <t xml:space="preserve">นางสาวกัญญารัตน์</t>
  </si>
  <si>
    <t xml:space="preserve">สมสุข</t>
  </si>
  <si>
    <t xml:space="preserve">องค์การบริหารส่วนตำบลเนินมะกอก</t>
  </si>
  <si>
    <t xml:space="preserve">ทับคล้อ</t>
  </si>
  <si>
    <t xml:space="preserve">นางลัดดาวัลย์</t>
  </si>
  <si>
    <t xml:space="preserve">กาญจนรัชต์</t>
  </si>
  <si>
    <t xml:space="preserve">เทศบาลตำบลทับคล้อ</t>
  </si>
  <si>
    <t xml:space="preserve">โพทะเล</t>
  </si>
  <si>
    <t xml:space="preserve">เดชจุ้ย</t>
  </si>
  <si>
    <r>
      <rPr>
        <sz val="16"/>
        <rFont val="Arial"/>
        <family val="0"/>
        <charset val="222"/>
      </rPr>
      <t xml:space="preserve">โรงเรียนบ้านท่าบัว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รัฐประชานุเคราะห์</t>
    </r>
    <r>
      <rPr>
        <sz val="16"/>
        <rFont val="Angsana New"/>
        <family val="1"/>
      </rPr>
      <t xml:space="preserve">"</t>
    </r>
  </si>
  <si>
    <t xml:space="preserve">องค์การบริหารส่วนตำบลท่าบัว</t>
  </si>
  <si>
    <t xml:space="preserve">โพธิ์ประทับช้าง</t>
  </si>
  <si>
    <t xml:space="preserve">นางจันจิรา</t>
  </si>
  <si>
    <t xml:space="preserve">ศรีสกุล</t>
  </si>
  <si>
    <t xml:space="preserve">บ้านบึงโพธิ์</t>
  </si>
  <si>
    <t xml:space="preserve">องค์การบริหารส่วนตำบลโพธิ์ประทับช้าง</t>
  </si>
  <si>
    <t xml:space="preserve">วังทรายพูน</t>
  </si>
  <si>
    <t xml:space="preserve">นางสาวขวัญเรือน</t>
  </si>
  <si>
    <t xml:space="preserve">มาใบ</t>
  </si>
  <si>
    <t xml:space="preserve">บ้านคลองสะแกป่าหวาย</t>
  </si>
  <si>
    <t xml:space="preserve">องค์การบริหารส่วนตำบลหนองปลาไหล</t>
  </si>
  <si>
    <t xml:space="preserve">สามง่าม</t>
  </si>
  <si>
    <t xml:space="preserve">นางจินตนาการ</t>
  </si>
  <si>
    <t xml:space="preserve">สุรจิต</t>
  </si>
  <si>
    <t xml:space="preserve">บ้านหนองโสน</t>
  </si>
  <si>
    <t xml:space="preserve">องค์การบริหารส่วนตำบลหนองโสน</t>
  </si>
  <si>
    <t xml:space="preserve">กิ่ง อำเภอดงเจริญ</t>
  </si>
  <si>
    <t xml:space="preserve">ฉิมมา</t>
  </si>
  <si>
    <t xml:space="preserve">องค์การบริหารส่วนตำบลสำนักขุนเณร</t>
  </si>
  <si>
    <t xml:space="preserve">กิ่ง อำเภอบึงนาราง</t>
  </si>
  <si>
    <t xml:space="preserve">นางพัชรินทร์</t>
  </si>
  <si>
    <t xml:space="preserve">จรรยาวัฒน์</t>
  </si>
  <si>
    <t xml:space="preserve">บึงทับจั่น</t>
  </si>
  <si>
    <t xml:space="preserve">องค์การบริหารส่วนตำบลแหลมรัง</t>
  </si>
  <si>
    <t xml:space="preserve">กิ่ง อำเภอสากเหล็ก</t>
  </si>
  <si>
    <t xml:space="preserve">นางเนตรนภา</t>
  </si>
  <si>
    <t xml:space="preserve">เคลือบยิ้ม</t>
  </si>
  <si>
    <t xml:space="preserve">เทศบาลตำบลสากเหล็ก</t>
  </si>
  <si>
    <t xml:space="preserve">วชิรบารมี</t>
  </si>
  <si>
    <t xml:space="preserve">นางสาวปพิชญา</t>
  </si>
  <si>
    <t xml:space="preserve">อินทศร</t>
  </si>
  <si>
    <r>
      <rPr>
        <b val="true"/>
        <sz val="16"/>
        <color rgb="FFFF0000"/>
        <rFont val="Arial"/>
        <family val="0"/>
        <charset val="222"/>
      </rPr>
      <t xml:space="preserve">บ้านวังโมกข์ หมู่ </t>
    </r>
    <r>
      <rPr>
        <b val="true"/>
        <sz val="16"/>
        <color rgb="FFFF0000"/>
        <rFont val="Angsana New"/>
        <family val="1"/>
      </rPr>
      <t xml:space="preserve">5</t>
    </r>
  </si>
  <si>
    <t xml:space="preserve">องค์การบริหารส่วนตำบลวังโมกข์</t>
  </si>
  <si>
    <t xml:space="preserve">พิษณุโลก</t>
  </si>
  <si>
    <t xml:space="preserve">เมืองพิษณุโลก</t>
  </si>
  <si>
    <t xml:space="preserve">นางประจวบ</t>
  </si>
  <si>
    <t xml:space="preserve">หางนาค</t>
  </si>
  <si>
    <t xml:space="preserve">องค์การบริหารส่วนตำบลปากโทก</t>
  </si>
  <si>
    <t xml:space="preserve">ชาติตระการ</t>
  </si>
  <si>
    <t xml:space="preserve">นางภัทรวรรณ</t>
  </si>
  <si>
    <t xml:space="preserve">ตุ่นนิ่ม</t>
  </si>
  <si>
    <t xml:space="preserve">เทศบาลตำบลป่าแดง</t>
  </si>
  <si>
    <t xml:space="preserve">นครไทย</t>
  </si>
  <si>
    <t xml:space="preserve">นางจำลอง</t>
  </si>
  <si>
    <t xml:space="preserve">ฤทธิ์เกรียง</t>
  </si>
  <si>
    <t xml:space="preserve">บ้านหนองกะท้าว</t>
  </si>
  <si>
    <t xml:space="preserve">องค์การบริหารส่วนตำบลหนองกะท้าว</t>
  </si>
  <si>
    <t xml:space="preserve">เนินมะปราง</t>
  </si>
  <si>
    <t xml:space="preserve">นางวันทนา</t>
  </si>
  <si>
    <t xml:space="preserve">บุตรเลิศ</t>
  </si>
  <si>
    <t xml:space="preserve">องค์การบริหารส่วนตำบลวังยาง</t>
  </si>
  <si>
    <t xml:space="preserve">บางกระทุ่ม</t>
  </si>
  <si>
    <t xml:space="preserve">นางกัญญานี</t>
  </si>
  <si>
    <t xml:space="preserve">ภู่เรือง</t>
  </si>
  <si>
    <t xml:space="preserve">องค์การบริหารส่วนตำบลบางกระทุ่ม</t>
  </si>
  <si>
    <t xml:space="preserve">บางระกำ</t>
  </si>
  <si>
    <t xml:space="preserve">นางสาวมณีรัตน์</t>
  </si>
  <si>
    <t xml:space="preserve">นุชสวาสดิ์</t>
  </si>
  <si>
    <t xml:space="preserve">เทศบาลตำบลบางระกำ</t>
  </si>
  <si>
    <t xml:space="preserve">พรหมพิราม</t>
  </si>
  <si>
    <t xml:space="preserve">นางสาวบุรัสกร</t>
  </si>
  <si>
    <t xml:space="preserve">จำปาศักดิ์</t>
  </si>
  <si>
    <t xml:space="preserve">บ้านหนองมะคัง</t>
  </si>
  <si>
    <t xml:space="preserve">องค์การบริหารส่วนตำบลทับยายเชียง</t>
  </si>
  <si>
    <t xml:space="preserve">วังทอง</t>
  </si>
  <si>
    <t xml:space="preserve">ศรีพวงวงศ์</t>
  </si>
  <si>
    <t xml:space="preserve">บ้านเขาสมอแคลง</t>
  </si>
  <si>
    <t xml:space="preserve">วัดโบสถ์</t>
  </si>
  <si>
    <t xml:space="preserve">นางสาวศิริรัตน์</t>
  </si>
  <si>
    <t xml:space="preserve">น่วมตาล</t>
  </si>
  <si>
    <t xml:space="preserve">เทศบาลตำบลวัดโบสถ์</t>
  </si>
  <si>
    <t xml:space="preserve">แพร่</t>
  </si>
  <si>
    <t xml:space="preserve">เมืองแพร่</t>
  </si>
  <si>
    <t xml:space="preserve">นางสุวรรณรัตน์</t>
  </si>
  <si>
    <t xml:space="preserve">ทาแกง</t>
  </si>
  <si>
    <t xml:space="preserve">เทศบาลเมืองแพร่</t>
  </si>
  <si>
    <t xml:space="preserve">เด่นชัย</t>
  </si>
  <si>
    <t xml:space="preserve">นางสาวประคอง</t>
  </si>
  <si>
    <t xml:space="preserve">แก้วอุต</t>
  </si>
  <si>
    <t xml:space="preserve">บ้านสวนหลวง</t>
  </si>
  <si>
    <t xml:space="preserve">องค์การบริหารส่วนตำบลปงป่าหวาย</t>
  </si>
  <si>
    <t xml:space="preserve">วังชิ้น</t>
  </si>
  <si>
    <t xml:space="preserve">นางอินทรีย์</t>
  </si>
  <si>
    <t xml:space="preserve">ยะพันธ์</t>
  </si>
  <si>
    <t xml:space="preserve">บ้านแม่กระต๋อม</t>
  </si>
  <si>
    <t xml:space="preserve">องค์การบริหารส่วนตำบลป่าสัก</t>
  </si>
  <si>
    <t xml:space="preserve">สูงเม่น</t>
  </si>
  <si>
    <t xml:space="preserve">นางธมรวัน</t>
  </si>
  <si>
    <t xml:space="preserve">สมร</t>
  </si>
  <si>
    <t xml:space="preserve">บ้านโตนใต้</t>
  </si>
  <si>
    <t xml:space="preserve">องค์การบริหารส่วนตำบลสูงเม่น</t>
  </si>
  <si>
    <t xml:space="preserve">หนองม่วงไข่</t>
  </si>
  <si>
    <t xml:space="preserve">ใจว่อง</t>
  </si>
  <si>
    <t xml:space="preserve">องค์การบริหารส่วนตำบลตำหนักธรรม</t>
  </si>
  <si>
    <t xml:space="preserve">ร้องกวาง</t>
  </si>
  <si>
    <t xml:space="preserve">นางยวน</t>
  </si>
  <si>
    <t xml:space="preserve">หางสอน</t>
  </si>
  <si>
    <t xml:space="preserve">บ้านผาราง</t>
  </si>
  <si>
    <t xml:space="preserve">เทศบาลตำบลร้องกวาง</t>
  </si>
  <si>
    <t xml:space="preserve">สอง</t>
  </si>
  <si>
    <t xml:space="preserve">นายสมพงษ์</t>
  </si>
  <si>
    <t xml:space="preserve">ขอนพิกุล</t>
  </si>
  <si>
    <t xml:space="preserve">บ้านห้วยขอน</t>
  </si>
  <si>
    <t xml:space="preserve">องค์การบริหารส่วนตำบลห้วยหม้าย</t>
  </si>
  <si>
    <t xml:space="preserve">ลอง</t>
  </si>
  <si>
    <t xml:space="preserve">ต่วนมณี</t>
  </si>
  <si>
    <t xml:space="preserve">บ้านแม่ลาน</t>
  </si>
  <si>
    <t xml:space="preserve">องค์การบริหารส่วนตำบลห้วยอ้อ</t>
  </si>
  <si>
    <t xml:space="preserve">ภูเก็ต</t>
  </si>
  <si>
    <t xml:space="preserve">เมืองภูเก็ต</t>
  </si>
  <si>
    <t xml:space="preserve">นางสาวปิยาภรณ์</t>
  </si>
  <si>
    <t xml:space="preserve">กาจกล้า</t>
  </si>
  <si>
    <r>
      <rPr>
        <sz val="16"/>
        <rFont val="Arial"/>
        <family val="0"/>
        <charset val="222"/>
      </rPr>
      <t xml:space="preserve">เทศบาลนครภูเก็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ูนย์</t>
    </r>
    <r>
      <rPr>
        <sz val="16"/>
        <rFont val="Angsana New"/>
        <family val="1"/>
      </rPr>
      <t xml:space="preserve">1)</t>
    </r>
  </si>
  <si>
    <t xml:space="preserve">เทศบาลนครภูเก็ต</t>
  </si>
  <si>
    <t xml:space="preserve">กะทู้</t>
  </si>
  <si>
    <t xml:space="preserve">นางอรวรรณ</t>
  </si>
  <si>
    <t xml:space="preserve">ประพฤติตรง</t>
  </si>
  <si>
    <t xml:space="preserve">บ้านเก็ตโฮ่</t>
  </si>
  <si>
    <t xml:space="preserve">เทศบาลตำบลกะทู้</t>
  </si>
  <si>
    <t xml:space="preserve">ถลาง</t>
  </si>
  <si>
    <t xml:space="preserve">นางหทัยวรรณ</t>
  </si>
  <si>
    <t xml:space="preserve">บุญศรี</t>
  </si>
  <si>
    <t xml:space="preserve">บ้านท่าฉัตรไชย</t>
  </si>
  <si>
    <t xml:space="preserve">องค์การบริหารส่วนตำบลไม้ขาว</t>
  </si>
  <si>
    <t xml:space="preserve">แม่ฮ่องสอน</t>
  </si>
  <si>
    <t xml:space="preserve">เมืองแม่ฮ่องสอน</t>
  </si>
  <si>
    <t xml:space="preserve">ชัยวารี</t>
  </si>
  <si>
    <t xml:space="preserve">บ้านป่าลาน</t>
  </si>
  <si>
    <t xml:space="preserve">องค์การบริหารส่วนตำบลห้วยโป่ง</t>
  </si>
  <si>
    <t xml:space="preserve">ขุนยวม</t>
  </si>
  <si>
    <t xml:space="preserve">ลืนคำ</t>
  </si>
  <si>
    <t xml:space="preserve">เทศบาลตำบลขุนยวม</t>
  </si>
  <si>
    <t xml:space="preserve">เทศบาลตำบลขุมยวม</t>
  </si>
  <si>
    <t xml:space="preserve">ปาย</t>
  </si>
  <si>
    <t xml:space="preserve">นางจินดานุช</t>
  </si>
  <si>
    <t xml:space="preserve">อู๋ขิ่น</t>
  </si>
  <si>
    <t xml:space="preserve">วัดม่วงสร้อย</t>
  </si>
  <si>
    <t xml:space="preserve">องค์การบริหารส่วนตำบลแม่นาเติง</t>
  </si>
  <si>
    <t xml:space="preserve">แม่สะเรียง</t>
  </si>
  <si>
    <t xml:space="preserve">นางอนงค์</t>
  </si>
  <si>
    <t xml:space="preserve">ขาวผ่อง</t>
  </si>
  <si>
    <t xml:space="preserve">บ้านแพะ</t>
  </si>
  <si>
    <t xml:space="preserve">องค์การบริหารส่วนตำบลบ้านกาศ</t>
  </si>
  <si>
    <t xml:space="preserve">ปางมะผ้า</t>
  </si>
  <si>
    <t xml:space="preserve">นางลาวัลย์</t>
  </si>
  <si>
    <t xml:space="preserve">งามดีเจริญทรัพย์</t>
  </si>
  <si>
    <t xml:space="preserve">บ้านลุกข้าวหลาม</t>
  </si>
  <si>
    <t xml:space="preserve">องค์การบริหารส่วนตำบลปางมะผ้า</t>
  </si>
  <si>
    <t xml:space="preserve">สบเมย</t>
  </si>
  <si>
    <t xml:space="preserve">นางจันทร</t>
  </si>
  <si>
    <t xml:space="preserve">มะโนสีลา</t>
  </si>
  <si>
    <t xml:space="preserve">บ้านแม่คะตวน</t>
  </si>
  <si>
    <t xml:space="preserve">องค์การบริหารส่วนตำบลสบเมย</t>
  </si>
  <si>
    <t xml:space="preserve">แม่ลาน้อย</t>
  </si>
  <si>
    <t xml:space="preserve">นางกมลพรรณ</t>
  </si>
  <si>
    <t xml:space="preserve">ทานา</t>
  </si>
  <si>
    <t xml:space="preserve">บ้านแม่ลาน้อย</t>
  </si>
  <si>
    <t xml:space="preserve">เทศบาลตำบลแม่ลาน้อย</t>
  </si>
  <si>
    <t xml:space="preserve">ยโสธร</t>
  </si>
  <si>
    <t xml:space="preserve">เมืองยโสธร</t>
  </si>
  <si>
    <t xml:space="preserve">นางสาวฉวีวรรณ</t>
  </si>
  <si>
    <t xml:space="preserve">มาตขาว</t>
  </si>
  <si>
    <t xml:space="preserve">ทุ่งแต้</t>
  </si>
  <si>
    <t xml:space="preserve">องค์การบริหารส่วนตำบลทุ่งแต้</t>
  </si>
  <si>
    <t xml:space="preserve">ค้อวัง</t>
  </si>
  <si>
    <t xml:space="preserve">นางจีระนันท์</t>
  </si>
  <si>
    <t xml:space="preserve">ทองเฟื่อง</t>
  </si>
  <si>
    <t xml:space="preserve">บ้านศิริพัฒนา</t>
  </si>
  <si>
    <t xml:space="preserve">องค์การบริหารส่วนตำบลน้ำอ้อม</t>
  </si>
  <si>
    <t xml:space="preserve">คำเขื่อนแก้ว</t>
  </si>
  <si>
    <t xml:space="preserve">นางเยาวลักษณ์</t>
  </si>
  <si>
    <t xml:space="preserve">ชาภักดี</t>
  </si>
  <si>
    <t xml:space="preserve">บ้านกุดเป่ง</t>
  </si>
  <si>
    <t xml:space="preserve">องค์การบริหารส่วนตำบลเหล่าไฮ</t>
  </si>
  <si>
    <t xml:space="preserve">ทรายมูล</t>
  </si>
  <si>
    <t xml:space="preserve">นางวิภาวรรณ</t>
  </si>
  <si>
    <t xml:space="preserve">รุ่งเรือง</t>
  </si>
  <si>
    <t xml:space="preserve">เทศบาลตำบลทรายมูล</t>
  </si>
  <si>
    <t xml:space="preserve">ป่าติ้ว</t>
  </si>
  <si>
    <t xml:space="preserve">แก้วโสภณ</t>
  </si>
  <si>
    <t xml:space="preserve">กระจาย</t>
  </si>
  <si>
    <t xml:space="preserve">องค์การบริหารส่วนตำบลกระจาย</t>
  </si>
  <si>
    <t xml:space="preserve">มหาชนะชัย</t>
  </si>
  <si>
    <t xml:space="preserve">โสภาวรรณ</t>
  </si>
  <si>
    <t xml:space="preserve">ม่วง</t>
  </si>
  <si>
    <t xml:space="preserve">องค์การบริหารส่วนตำบลม่วง</t>
  </si>
  <si>
    <t xml:space="preserve">เลิงนกทา</t>
  </si>
  <si>
    <t xml:space="preserve">นางสาวศริษา</t>
  </si>
  <si>
    <t xml:space="preserve">สิทธิวงศ์</t>
  </si>
  <si>
    <t xml:space="preserve">บ้านนากอก</t>
  </si>
  <si>
    <t xml:space="preserve">องค์การบริหารส่วนตำบลบุ่งค้า</t>
  </si>
  <si>
    <t xml:space="preserve">กุดชุม</t>
  </si>
  <si>
    <t xml:space="preserve">นางเพ็ญโพยม</t>
  </si>
  <si>
    <t xml:space="preserve">ทองทา</t>
  </si>
  <si>
    <t xml:space="preserve">วัดบูรพาโนนเปือย</t>
  </si>
  <si>
    <t xml:space="preserve">องค์การบริหารส่วนตำบลโนนเปือย</t>
  </si>
  <si>
    <t xml:space="preserve">ไทยเจริญ</t>
  </si>
  <si>
    <t xml:space="preserve">นางกรุณา</t>
  </si>
  <si>
    <t xml:space="preserve">มิ่งขวัญ</t>
  </si>
  <si>
    <t xml:space="preserve">บ้านหนองซ่งแย้</t>
  </si>
  <si>
    <t xml:space="preserve">ยะลา</t>
  </si>
  <si>
    <t xml:space="preserve">เมืองยะลา</t>
  </si>
  <si>
    <t xml:space="preserve">นางพนิตนารถ</t>
  </si>
  <si>
    <t xml:space="preserve">ศินขุนทด</t>
  </si>
  <si>
    <t xml:space="preserve">บ้านตลาดลำใหม่</t>
  </si>
  <si>
    <t xml:space="preserve">เทศบาลตำบลลำใหม่</t>
  </si>
  <si>
    <t xml:space="preserve">เบตง</t>
  </si>
  <si>
    <t xml:space="preserve">นางสาวยามีละห์</t>
  </si>
  <si>
    <t xml:space="preserve">บ้านอัยเยอร์เวง</t>
  </si>
  <si>
    <t xml:space="preserve">องค์การบริหารส่วนตำบลอัยเยอร์เวง</t>
  </si>
  <si>
    <t xml:space="preserve">ธารโต</t>
  </si>
  <si>
    <t xml:space="preserve">นางรอกาเยาะ</t>
  </si>
  <si>
    <t xml:space="preserve">กอตา</t>
  </si>
  <si>
    <t xml:space="preserve">บ้านมายอ</t>
  </si>
  <si>
    <t xml:space="preserve">องค์การบริหารส่วนตำบลธารโต</t>
  </si>
  <si>
    <t xml:space="preserve">บันนังสตา</t>
  </si>
  <si>
    <t xml:space="preserve">นางคอรีเยาะ</t>
  </si>
  <si>
    <t xml:space="preserve">ดือราแม</t>
  </si>
  <si>
    <t xml:space="preserve">บ้านบาโงยแจเกาะ</t>
  </si>
  <si>
    <t xml:space="preserve">องค์การบริหารส่วนตำบลบันนังสตา</t>
  </si>
  <si>
    <t xml:space="preserve">ยะหา</t>
  </si>
  <si>
    <t xml:space="preserve">นางจินดา</t>
  </si>
  <si>
    <t xml:space="preserve">บ้านนอกตาชี</t>
  </si>
  <si>
    <t xml:space="preserve">องค์การบริหารส่วนตำบลตาชี</t>
  </si>
  <si>
    <t xml:space="preserve">รามัน</t>
  </si>
  <si>
    <t xml:space="preserve">นางสาวสีตีมารียัม</t>
  </si>
  <si>
    <t xml:space="preserve">เยงมูนอ</t>
  </si>
  <si>
    <t xml:space="preserve">บ้านอูแบ</t>
  </si>
  <si>
    <t xml:space="preserve">องค์การบริหารส่วนตำบลยะต๊ะ</t>
  </si>
  <si>
    <t xml:space="preserve">กาบัง</t>
  </si>
  <si>
    <t xml:space="preserve">นางสาวอามีเนาะ</t>
  </si>
  <si>
    <t xml:space="preserve">ยามา</t>
  </si>
  <si>
    <t xml:space="preserve">บ้านบาละ</t>
  </si>
  <si>
    <t xml:space="preserve">องค์การบริหารส่วนตำบลบาละ</t>
  </si>
  <si>
    <t xml:space="preserve">กิ่งอำเภอกรงปินัง</t>
  </si>
  <si>
    <t xml:space="preserve">นางสาวฟารีดะ</t>
  </si>
  <si>
    <t xml:space="preserve">เงาะชาดะมิ</t>
  </si>
  <si>
    <t xml:space="preserve">บ้านตะโละปานะ</t>
  </si>
  <si>
    <t xml:space="preserve">องค์การบริหารส่วนตำบลปูโรง</t>
  </si>
  <si>
    <t xml:space="preserve">ระนอง</t>
  </si>
  <si>
    <t xml:space="preserve">เมืองระนอง</t>
  </si>
  <si>
    <t xml:space="preserve">นางสาวอรสา</t>
  </si>
  <si>
    <t xml:space="preserve">แซ่โก้ย</t>
  </si>
  <si>
    <t xml:space="preserve">บ้านหาดส้มแป้น</t>
  </si>
  <si>
    <t xml:space="preserve">องค์การบริหารส่วนตำบลหาดส้มแป้น</t>
  </si>
  <si>
    <t xml:space="preserve">กระบุรี</t>
  </si>
  <si>
    <t xml:space="preserve">นางสาวสุรัตนา</t>
  </si>
  <si>
    <t xml:space="preserve">บ้านมารี</t>
  </si>
  <si>
    <r>
      <rPr>
        <sz val="14"/>
        <rFont val="Arial"/>
        <family val="0"/>
        <charset val="222"/>
      </rPr>
      <t xml:space="preserve">องค์การบริหารส่วนตำบล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</si>
  <si>
    <t xml:space="preserve">กะเปอร์</t>
  </si>
  <si>
    <t xml:space="preserve">นางสาวภาชินี</t>
  </si>
  <si>
    <t xml:space="preserve">หันหงษา</t>
  </si>
  <si>
    <t xml:space="preserve">เทศบาลตำบลกะเปอร์</t>
  </si>
  <si>
    <t xml:space="preserve">ละอุ่น</t>
  </si>
  <si>
    <t xml:space="preserve">สระทองเรือน</t>
  </si>
  <si>
    <t xml:space="preserve">เทศบาลตำบลละอุ่น</t>
  </si>
  <si>
    <t xml:space="preserve">กิ่งอำเภอสุขสำราญ</t>
  </si>
  <si>
    <t xml:space="preserve">นางสาวรอฏีย๊าฮ์</t>
  </si>
  <si>
    <t xml:space="preserve">กำพวน</t>
  </si>
  <si>
    <t xml:space="preserve">อัตเตาฟีกีย๊ะ</t>
  </si>
  <si>
    <t xml:space="preserve">องค์การบริหารส่วนตำบลกำพวน</t>
  </si>
  <si>
    <t xml:space="preserve">บางแพ</t>
  </si>
  <si>
    <t xml:space="preserve">อุดมกุศลศรี</t>
  </si>
  <si>
    <t xml:space="preserve">องค์การบริหารส่วนตำบลหัวโพ</t>
  </si>
  <si>
    <t xml:space="preserve">ดำเนินสะดวก</t>
  </si>
  <si>
    <t xml:space="preserve">นางสาวรวงทอง</t>
  </si>
  <si>
    <t xml:space="preserve">เอี่ยมขำ</t>
  </si>
  <si>
    <r>
      <rPr>
        <sz val="16"/>
        <rFont val="Arial"/>
        <family val="0"/>
        <charset val="222"/>
      </rPr>
      <t xml:space="preserve">แสงส่องหล้า </t>
    </r>
    <r>
      <rPr>
        <sz val="16"/>
        <rFont val="Angsana New"/>
        <family val="1"/>
      </rPr>
      <t xml:space="preserve">2</t>
    </r>
  </si>
  <si>
    <t xml:space="preserve">องค์การบริหารส่วนตำบลดอนคลัง</t>
  </si>
  <si>
    <t xml:space="preserve">โคกเจริญ</t>
  </si>
  <si>
    <t xml:space="preserve">ผิวผ่อง</t>
  </si>
  <si>
    <t xml:space="preserve">โรงเรียนอนุบาลโคกเจริญ</t>
  </si>
  <si>
    <t xml:space="preserve">องค์การบริหารส่วนตำบลโคกเจริญ</t>
  </si>
  <si>
    <t xml:space="preserve">ลำสนธิ</t>
  </si>
  <si>
    <t xml:space="preserve">นางสาวพิกุล</t>
  </si>
  <si>
    <t xml:space="preserve">บุตรดี</t>
  </si>
  <si>
    <t xml:space="preserve">บ้านหนองรี</t>
  </si>
  <si>
    <t xml:space="preserve">องค์การบริหารส่วนตำบลหนองรี</t>
  </si>
  <si>
    <t xml:space="preserve">ลำปาง</t>
  </si>
  <si>
    <t xml:space="preserve">เมืองลำปาง</t>
  </si>
  <si>
    <t xml:space="preserve">นางมณเทียน</t>
  </si>
  <si>
    <t xml:space="preserve">สุริยะรังษี</t>
  </si>
  <si>
    <t xml:space="preserve">บ้านน้ำโท้ง</t>
  </si>
  <si>
    <t xml:space="preserve">เทศบาลตำบลบ่อแฮ้ว</t>
  </si>
  <si>
    <t xml:space="preserve">งาว</t>
  </si>
  <si>
    <t xml:space="preserve">นางคณิตา</t>
  </si>
  <si>
    <t xml:space="preserve">ชัยพิโรจน์</t>
  </si>
  <si>
    <t xml:space="preserve">บ้านแหงใต้</t>
  </si>
  <si>
    <t xml:space="preserve">องค์การบริหารส่วนตำบลบ้านแหง</t>
  </si>
  <si>
    <t xml:space="preserve">แจ้ห่ม</t>
  </si>
  <si>
    <t xml:space="preserve">นางพิสุทธิ์พร</t>
  </si>
  <si>
    <t xml:space="preserve">ลาลุน</t>
  </si>
  <si>
    <t xml:space="preserve">บ้านแจ้คอน</t>
  </si>
  <si>
    <t xml:space="preserve">องค์การบริหารส่วนตำบลทุ่งผึ้ง</t>
  </si>
  <si>
    <t xml:space="preserve">เถิน</t>
  </si>
  <si>
    <t xml:space="preserve">นางสาวเกษณีย์</t>
  </si>
  <si>
    <t xml:space="preserve">คำมาวงศ์</t>
  </si>
  <si>
    <t xml:space="preserve">เทศบาลตำบลล้อมแรด</t>
  </si>
  <si>
    <t xml:space="preserve">แม่ทะ</t>
  </si>
  <si>
    <t xml:space="preserve">นางทรรศทรวง</t>
  </si>
  <si>
    <t xml:space="preserve">พรมคำ</t>
  </si>
  <si>
    <t xml:space="preserve">บ้านอ้อน</t>
  </si>
  <si>
    <t xml:space="preserve">เทศบาลตำบลป่าตันนาครัว</t>
  </si>
  <si>
    <t xml:space="preserve">แม่พริก</t>
  </si>
  <si>
    <t xml:space="preserve">นางศศิวิมล</t>
  </si>
  <si>
    <t xml:space="preserve">สืบสุยะ</t>
  </si>
  <si>
    <t xml:space="preserve">แม่เชียงรายบน</t>
  </si>
  <si>
    <t xml:space="preserve">องค์การบริหารส่วนตำบลพระบาทวังตวง</t>
  </si>
  <si>
    <t xml:space="preserve">วังเหนือ</t>
  </si>
  <si>
    <t xml:space="preserve">นางพิชญา</t>
  </si>
  <si>
    <t xml:space="preserve">แสงสอน</t>
  </si>
  <si>
    <t xml:space="preserve">บ้านป่าแขม</t>
  </si>
  <si>
    <t xml:space="preserve">องค์การบริหารส่วนตำบลวังซ้าย</t>
  </si>
  <si>
    <t xml:space="preserve">สบปราบ</t>
  </si>
  <si>
    <t xml:space="preserve">เตจ๊ะ</t>
  </si>
  <si>
    <t xml:space="preserve">บ้านทุ่งพัฒนา</t>
  </si>
  <si>
    <t xml:space="preserve">องค์การบริหารส่วนตำบลสบปราบ</t>
  </si>
  <si>
    <t xml:space="preserve">เสริมงาม</t>
  </si>
  <si>
    <t xml:space="preserve">ศรีจันทร์</t>
  </si>
  <si>
    <t xml:space="preserve">บ้านใหม่</t>
  </si>
  <si>
    <t xml:space="preserve">องค์การบริหารส่วนตำบลทุ่งงาม</t>
  </si>
  <si>
    <t xml:space="preserve">ห้างฉัตร</t>
  </si>
  <si>
    <t xml:space="preserve">นางสาวฑิพัทชา</t>
  </si>
  <si>
    <t xml:space="preserve">ฉัตรคำ</t>
  </si>
  <si>
    <t xml:space="preserve">เทศบาลตำบลห้างฉัตร</t>
  </si>
  <si>
    <t xml:space="preserve">เกาะคา</t>
  </si>
  <si>
    <t xml:space="preserve">นางสมพร</t>
  </si>
  <si>
    <t xml:space="preserve">จันทร์เที่ยง</t>
  </si>
  <si>
    <t xml:space="preserve">บ้านนาแก้วตะวันตก</t>
  </si>
  <si>
    <t xml:space="preserve">องค์การบริหารส่วนตำบลนาแก้ว</t>
  </si>
  <si>
    <t xml:space="preserve">เมืองปาน</t>
  </si>
  <si>
    <t xml:space="preserve">ต้อนรับ</t>
  </si>
  <si>
    <t xml:space="preserve">องค์การบริหารส่วนตำบลเมืองปาน</t>
  </si>
  <si>
    <t xml:space="preserve">แม่เมาะ</t>
  </si>
  <si>
    <t xml:space="preserve">นางเอ็นดู</t>
  </si>
  <si>
    <t xml:space="preserve">เครือบุญมา</t>
  </si>
  <si>
    <t xml:space="preserve">บ้านเมาะหลวง</t>
  </si>
  <si>
    <t xml:space="preserve">องค์การบริหารส่วนตำบลแม่เมาะ</t>
  </si>
  <si>
    <t xml:space="preserve">ลำพูน</t>
  </si>
  <si>
    <t xml:space="preserve">ป่าซาง</t>
  </si>
  <si>
    <t xml:space="preserve">นางอัมพร</t>
  </si>
  <si>
    <t xml:space="preserve">แม้นดี</t>
  </si>
  <si>
    <t xml:space="preserve">บ้านหนองเงือก</t>
  </si>
  <si>
    <t xml:space="preserve">เทศบาลตำบลแม่แรง</t>
  </si>
  <si>
    <t xml:space="preserve">เมืองลำพูน</t>
  </si>
  <si>
    <t xml:space="preserve">สมณาสัก</t>
  </si>
  <si>
    <t xml:space="preserve">บ้านสันคะยอม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วียงหนองล่อง</t>
    </r>
  </si>
  <si>
    <t xml:space="preserve">นางสมบูรณ์</t>
  </si>
  <si>
    <t xml:space="preserve">ตามูล</t>
  </si>
  <si>
    <t xml:space="preserve">บ้านดง</t>
  </si>
  <si>
    <t xml:space="preserve">เทศบาลตำบลวังผาง</t>
  </si>
  <si>
    <t xml:space="preserve">บ้านธิ</t>
  </si>
  <si>
    <t xml:space="preserve">นางพิมพรรณ</t>
  </si>
  <si>
    <t xml:space="preserve">สายเครื่อง</t>
  </si>
  <si>
    <t xml:space="preserve">บ้านป่าตาล</t>
  </si>
  <si>
    <t xml:space="preserve">เทศบาลตำบลบ้านธิ</t>
  </si>
  <si>
    <t xml:space="preserve">บ้านโฮ่ง</t>
  </si>
  <si>
    <t xml:space="preserve">นางสุวรรณ์</t>
  </si>
  <si>
    <t xml:space="preserve">พุทธกาล</t>
  </si>
  <si>
    <t xml:space="preserve">เทศบาลตำบลบ้านโฮ่ง</t>
  </si>
  <si>
    <t xml:space="preserve">แม่ทา</t>
  </si>
  <si>
    <t xml:space="preserve">นางพรรณี</t>
  </si>
  <si>
    <t xml:space="preserve">อ้ายผง</t>
  </si>
  <si>
    <t xml:space="preserve">บ้านทากู่</t>
  </si>
  <si>
    <t xml:space="preserve">องค์การบริหารส่วนตำบลทาปลาดุก</t>
  </si>
  <si>
    <t xml:space="preserve">ทุ่งหัวช้าง</t>
  </si>
  <si>
    <t xml:space="preserve">นางบัวจอน</t>
  </si>
  <si>
    <t xml:space="preserve">นันทเสน</t>
  </si>
  <si>
    <t xml:space="preserve">บ้านทุ่งเป็ด</t>
  </si>
  <si>
    <t xml:space="preserve">องค์การบริหารส่วนตำบลทุ่งหัวช้าง</t>
  </si>
  <si>
    <t xml:space="preserve">ลี้</t>
  </si>
  <si>
    <t xml:space="preserve">นางสาวมิที</t>
  </si>
  <si>
    <t xml:space="preserve">ธารสุขพินิจ</t>
  </si>
  <si>
    <t xml:space="preserve">บ้านห้วยต้ม</t>
  </si>
  <si>
    <t xml:space="preserve">องค์การบริหารส่วนตำบลนาทราย</t>
  </si>
  <si>
    <t xml:space="preserve">ศรีสะเกษ</t>
  </si>
  <si>
    <t xml:space="preserve">กันทรลักษ์</t>
  </si>
  <si>
    <t xml:space="preserve">นางจิตราภรณ์</t>
  </si>
  <si>
    <t xml:space="preserve">พิมแก้ว</t>
  </si>
  <si>
    <t xml:space="preserve">วัดสว่าง</t>
  </si>
  <si>
    <t xml:space="preserve">เทศบาลเมืองกันทรลักษ์</t>
  </si>
  <si>
    <t xml:space="preserve">เมืองศรีสะเกษ</t>
  </si>
  <si>
    <t xml:space="preserve">นางฐิตินันท์</t>
  </si>
  <si>
    <t xml:space="preserve">พยัคฆพล</t>
  </si>
  <si>
    <t xml:space="preserve">องค์การบริหารส่วนตำบลโพธิ์</t>
  </si>
  <si>
    <t xml:space="preserve">กันทรารมย์</t>
  </si>
  <si>
    <t xml:space="preserve">นางรัชนี</t>
  </si>
  <si>
    <t xml:space="preserve">ฉลวยศรี</t>
  </si>
  <si>
    <t xml:space="preserve">โรงเรียนบ้านเหมาหนองเรือ</t>
  </si>
  <si>
    <t xml:space="preserve">องค์การบริหารส่วนตำบลละทาย</t>
  </si>
  <si>
    <t xml:space="preserve">ขุขันธ์</t>
  </si>
  <si>
    <t xml:space="preserve">เดือนตะคุ</t>
  </si>
  <si>
    <t xml:space="preserve">องค์การบริหารส่วนตำบลกฤษณา</t>
  </si>
  <si>
    <t xml:space="preserve">ขุนหาญ</t>
  </si>
  <si>
    <t xml:space="preserve">พานจันทร์</t>
  </si>
  <si>
    <t xml:space="preserve">ภูดินพัฒนา</t>
  </si>
  <si>
    <t xml:space="preserve">องค์การบริหารส่วนตำบลบักดอง</t>
  </si>
  <si>
    <t xml:space="preserve">บึงบูรพ์</t>
  </si>
  <si>
    <t xml:space="preserve">จินาวัลย์</t>
  </si>
  <si>
    <t xml:space="preserve">เทศบาลตำบลบึงบูรพ์</t>
  </si>
  <si>
    <t xml:space="preserve">พยุห์</t>
  </si>
  <si>
    <t xml:space="preserve">นางพรรณิภา</t>
  </si>
  <si>
    <t xml:space="preserve">โสสอน</t>
  </si>
  <si>
    <t xml:space="preserve">บ้านหนองม่วงแต้</t>
  </si>
  <si>
    <t xml:space="preserve">องค์การบริหารส่วนตำบลพยุห์</t>
  </si>
  <si>
    <t xml:space="preserve">ไพรบึง</t>
  </si>
  <si>
    <t xml:space="preserve">ต่อคุณ</t>
  </si>
  <si>
    <t xml:space="preserve">โรงเรียนบ้านสร้างใหญ่</t>
  </si>
  <si>
    <t xml:space="preserve">องค์การบริหารส่วนตำบลดินแดง</t>
  </si>
  <si>
    <t xml:space="preserve">ยางชุมน้อย</t>
  </si>
  <si>
    <t xml:space="preserve">นางจรัสศรี</t>
  </si>
  <si>
    <t xml:space="preserve">เทนพรมราช</t>
  </si>
  <si>
    <t xml:space="preserve">โรงเรียนบ้านบอนวิทยา</t>
  </si>
  <si>
    <t xml:space="preserve">องค์การบริหารส่วนตำบลบึงบอน</t>
  </si>
  <si>
    <t xml:space="preserve">ราษีไศล</t>
  </si>
  <si>
    <t xml:space="preserve">นางสุจาริณี</t>
  </si>
  <si>
    <t xml:space="preserve">พรมลา</t>
  </si>
  <si>
    <t xml:space="preserve">องค์การบริหารส่วนตำบลหนองอึ่ง</t>
  </si>
  <si>
    <t xml:space="preserve">ศรีรัตนะ</t>
  </si>
  <si>
    <t xml:space="preserve">นางเนาวนิต</t>
  </si>
  <si>
    <t xml:space="preserve">โพธิ์ศรี</t>
  </si>
  <si>
    <t xml:space="preserve">บ้านศรีแก้ว</t>
  </si>
  <si>
    <t xml:space="preserve">องค์การบริหารส่วนตำบลศรีแก้ว</t>
  </si>
  <si>
    <t xml:space="preserve">ห้วยทับทัน</t>
  </si>
  <si>
    <t xml:space="preserve">นางสุวัจนีย์</t>
  </si>
  <si>
    <t xml:space="preserve">สมบัติวงศ์</t>
  </si>
  <si>
    <t xml:space="preserve">บ้านหนองสะมอน</t>
  </si>
  <si>
    <t xml:space="preserve">องค์การบริหารส่วนตำบลเมืองหลวง</t>
  </si>
  <si>
    <t xml:space="preserve">อุทุมพรพิสัย</t>
  </si>
  <si>
    <t xml:space="preserve">นางจริญา</t>
  </si>
  <si>
    <t xml:space="preserve">เพ็งพันธ์</t>
  </si>
  <si>
    <t xml:space="preserve">องค์การบริหารส่วนตำบลโคกจาน</t>
  </si>
  <si>
    <t xml:space="preserve">กิ่งอำเภอโพธิ์ศรีสุวรรณ</t>
  </si>
  <si>
    <t xml:space="preserve">บัลลังก์</t>
  </si>
  <si>
    <t xml:space="preserve">บ้านหนองแปน</t>
  </si>
  <si>
    <t xml:space="preserve">องค์การบริหารส่วนตำบลผือใหญ่</t>
  </si>
  <si>
    <t xml:space="preserve">กิ่งอำเภอศิลาลาด</t>
  </si>
  <si>
    <t xml:space="preserve">นางฝน</t>
  </si>
  <si>
    <t xml:space="preserve">สุภาพ</t>
  </si>
  <si>
    <t xml:space="preserve">องค์การบริหารส่วนตำบลกุง</t>
  </si>
  <si>
    <t xml:space="preserve">น้ำเกลี้ยง</t>
  </si>
  <si>
    <t xml:space="preserve">นางสาววิลัย</t>
  </si>
  <si>
    <t xml:space="preserve">บุดดีสุข</t>
  </si>
  <si>
    <t xml:space="preserve">วัดบ้านเขิน</t>
  </si>
  <si>
    <t xml:space="preserve">องค์การบริหารส่วนตำบลเขิน</t>
  </si>
  <si>
    <t xml:space="preserve">โนนคูณ</t>
  </si>
  <si>
    <t xml:space="preserve">นางใยยะนา</t>
  </si>
  <si>
    <t xml:space="preserve">พูลนิสัย</t>
  </si>
  <si>
    <t xml:space="preserve">วัดบ้านหัวเหล่า</t>
  </si>
  <si>
    <t xml:space="preserve">องค์การบริหารส่วนตำบลบก</t>
  </si>
  <si>
    <t xml:space="preserve">เบญจลักษ์</t>
  </si>
  <si>
    <t xml:space="preserve">นางณิชากร</t>
  </si>
  <si>
    <t xml:space="preserve">ทิมา</t>
  </si>
  <si>
    <t xml:space="preserve">บ้านหนองงูเหลือม</t>
  </si>
  <si>
    <t xml:space="preserve">องค์การบริหารส่วนตำบลหนองงูเหลือม</t>
  </si>
  <si>
    <t xml:space="preserve">ปรางค์กู่</t>
  </si>
  <si>
    <t xml:space="preserve">นางสายหยุด</t>
  </si>
  <si>
    <t xml:space="preserve">สุขสุวรรณ</t>
  </si>
  <si>
    <t xml:space="preserve">บ้านกอกหวาน</t>
  </si>
  <si>
    <t xml:space="preserve">องค์การบริหารส่วนตำบลโพธิ์ศรี</t>
  </si>
  <si>
    <t xml:space="preserve">ภูสิงห์</t>
  </si>
  <si>
    <t xml:space="preserve">นางสุกิจ</t>
  </si>
  <si>
    <t xml:space="preserve">คำขาว</t>
  </si>
  <si>
    <t xml:space="preserve">บ้านละลมหนองหาร</t>
  </si>
  <si>
    <t xml:space="preserve">องค์การบริหารส่วนตำบลละลม</t>
  </si>
  <si>
    <t xml:space="preserve">เมืองจันทร์</t>
  </si>
  <si>
    <t xml:space="preserve">นางจรูณรัตน์</t>
  </si>
  <si>
    <t xml:space="preserve">ศรีละพันธ์</t>
  </si>
  <si>
    <t xml:space="preserve">วัดบ้านปลาซิว</t>
  </si>
  <si>
    <t xml:space="preserve">วังหิน</t>
  </si>
  <si>
    <t xml:space="preserve">นางคงสถิตย์</t>
  </si>
  <si>
    <t xml:space="preserve">ดวงศรี</t>
  </si>
  <si>
    <t xml:space="preserve">วัดนิวาสสุวรรณาราม</t>
  </si>
  <si>
    <t xml:space="preserve">องค์การบริหารส่วนตำบลดวนใหญ่</t>
  </si>
  <si>
    <t xml:space="preserve">สกลนคร</t>
  </si>
  <si>
    <t xml:space="preserve">เมืองสกลนคร</t>
  </si>
  <si>
    <t xml:space="preserve">นางสาวทองสุข</t>
  </si>
  <si>
    <t xml:space="preserve">กันเสนา</t>
  </si>
  <si>
    <t xml:space="preserve">บ้านนาอ้อย</t>
  </si>
  <si>
    <t xml:space="preserve">เทศบาลเมืองสกลนคร</t>
  </si>
  <si>
    <t xml:space="preserve">กุดบาก</t>
  </si>
  <si>
    <t xml:space="preserve">นางศศิประภา</t>
  </si>
  <si>
    <t xml:space="preserve">โถชัยคำ</t>
  </si>
  <si>
    <t xml:space="preserve">วัดบ้านหนองค้ม</t>
  </si>
  <si>
    <t xml:space="preserve">องค์การบริหารส่วนตำบลนาม่อง</t>
  </si>
  <si>
    <t xml:space="preserve">กุสุมาลย์</t>
  </si>
  <si>
    <t xml:space="preserve">นางพิสมัย</t>
  </si>
  <si>
    <t xml:space="preserve">สายอุราช</t>
  </si>
  <si>
    <t xml:space="preserve">วัยเตาะแตะ</t>
  </si>
  <si>
    <t xml:space="preserve">เทศบาลตำบลกุสุมาลย์</t>
  </si>
  <si>
    <t xml:space="preserve">คำตากล้า</t>
  </si>
  <si>
    <t xml:space="preserve">นางนิรมล</t>
  </si>
  <si>
    <t xml:space="preserve">พรมวัง</t>
  </si>
  <si>
    <t xml:space="preserve">บ้านกุดจาน</t>
  </si>
  <si>
    <t xml:space="preserve">องค์การบริหารส่วนตำบลแพด</t>
  </si>
  <si>
    <t xml:space="preserve">โคกศรีสุพรรณ</t>
  </si>
  <si>
    <t xml:space="preserve">ปาระคะ</t>
  </si>
  <si>
    <t xml:space="preserve">บ้านหนองนางกอม</t>
  </si>
  <si>
    <t xml:space="preserve">องค์การบริหารส่วนตำบลด่านม่วงคำ</t>
  </si>
  <si>
    <t xml:space="preserve">เจริญศิลป์</t>
  </si>
  <si>
    <t xml:space="preserve">นางนุกุล</t>
  </si>
  <si>
    <t xml:space="preserve">สิงห์ชา</t>
  </si>
  <si>
    <t xml:space="preserve">บ้านดงพัง</t>
  </si>
  <si>
    <t xml:space="preserve">องค์การบริหารส่วนตำบลบ้านเหล่า</t>
  </si>
  <si>
    <t xml:space="preserve">เต่างอย</t>
  </si>
  <si>
    <t xml:space="preserve">นางขวัญชนก</t>
  </si>
  <si>
    <t xml:space="preserve">หาญฉวะ</t>
  </si>
  <si>
    <t xml:space="preserve">บ้านหนองบัว</t>
  </si>
  <si>
    <t xml:space="preserve">องค์การบริหารส่วนตำบลบึงทวาย</t>
  </si>
  <si>
    <t xml:space="preserve">นิคมน้ำอูน</t>
  </si>
  <si>
    <t xml:space="preserve">นางวีระพันธ์</t>
  </si>
  <si>
    <t xml:space="preserve">แสงสุรินทร์</t>
  </si>
  <si>
    <t xml:space="preserve">บ้านนาคำ</t>
  </si>
  <si>
    <t xml:space="preserve">องค์การบริหารส่วนตำบลนิคมน้ำอูน</t>
  </si>
  <si>
    <t xml:space="preserve">บ้านม่วง</t>
  </si>
  <si>
    <t xml:space="preserve">นางกิตติยา</t>
  </si>
  <si>
    <t xml:space="preserve">แสนศรี</t>
  </si>
  <si>
    <t xml:space="preserve">องค์การบริหารส่วนตำบลมาย</t>
  </si>
  <si>
    <t xml:space="preserve">พรรณานิคม</t>
  </si>
  <si>
    <t xml:space="preserve">นางไพเราะ</t>
  </si>
  <si>
    <t xml:space="preserve">ไชยเตือน</t>
  </si>
  <si>
    <t xml:space="preserve">บ้านบดมาด</t>
  </si>
  <si>
    <t xml:space="preserve">องค์การบริหารส่วนตำบลพอกน้อย</t>
  </si>
  <si>
    <t xml:space="preserve">พังโคน</t>
  </si>
  <si>
    <t xml:space="preserve">นายสมคิด</t>
  </si>
  <si>
    <t xml:space="preserve">สมผล</t>
  </si>
  <si>
    <t xml:space="preserve">บ้านฝั่งแดง</t>
  </si>
  <si>
    <t xml:space="preserve">องค์การบริหารส่วนตำบลไฮหย่อง</t>
  </si>
  <si>
    <t xml:space="preserve">โพนนาแก้ว</t>
  </si>
  <si>
    <t xml:space="preserve">นางนิวาส</t>
  </si>
  <si>
    <t xml:space="preserve">พลนามอินทร์</t>
  </si>
  <si>
    <t xml:space="preserve">บ้านโนนกุง</t>
  </si>
  <si>
    <t xml:space="preserve">องค์การบริหารส่วนตำบลเชียงสือ</t>
  </si>
  <si>
    <t xml:space="preserve">ภูพาน</t>
  </si>
  <si>
    <t xml:space="preserve">นางสุพิชชา</t>
  </si>
  <si>
    <t xml:space="preserve">คำศรีพล</t>
  </si>
  <si>
    <t xml:space="preserve">บ้านหนองส่าน</t>
  </si>
  <si>
    <t xml:space="preserve">องค์การบริหารส่วนตำบลโคกภู</t>
  </si>
  <si>
    <t xml:space="preserve">วานรนิวาส</t>
  </si>
  <si>
    <t xml:space="preserve">เฮียงราช</t>
  </si>
  <si>
    <t xml:space="preserve">วัดโพธิ์วิทยาราม</t>
  </si>
  <si>
    <t xml:space="preserve">เทศบาลตำบลวานรนิวาส</t>
  </si>
  <si>
    <t xml:space="preserve">วาริชภูมิ</t>
  </si>
  <si>
    <t xml:space="preserve">พรมทัน</t>
  </si>
  <si>
    <t xml:space="preserve">บ้านจำปา</t>
  </si>
  <si>
    <t xml:space="preserve">องค์การบริหารส่วนตำบลหนองลาด</t>
  </si>
  <si>
    <t xml:space="preserve">สว่างแดนดิน</t>
  </si>
  <si>
    <t xml:space="preserve">นางใจพักตร์</t>
  </si>
  <si>
    <t xml:space="preserve">วรสุทธิ์</t>
  </si>
  <si>
    <t xml:space="preserve">บึงโน</t>
  </si>
  <si>
    <t xml:space="preserve">องค์การบริหารส่วนตำบลโคกสี</t>
  </si>
  <si>
    <t xml:space="preserve">ส่องดาว</t>
  </si>
  <si>
    <t xml:space="preserve">นางสุดาวรรณ</t>
  </si>
  <si>
    <t xml:space="preserve">ช่างสอน</t>
  </si>
  <si>
    <t xml:space="preserve">บ้านหนองม่วง</t>
  </si>
  <si>
    <t xml:space="preserve">องค์การบริหารส่วนตำบลปทุมวาปี</t>
  </si>
  <si>
    <t xml:space="preserve">อากาศอำนวย</t>
  </si>
  <si>
    <t xml:space="preserve">นางมลฤดี</t>
  </si>
  <si>
    <t xml:space="preserve">อัครจันทร์</t>
  </si>
  <si>
    <t xml:space="preserve">เทศบาลตำบลอากาศอำนวย</t>
  </si>
  <si>
    <t xml:space="preserve">สตูล</t>
  </si>
  <si>
    <t xml:space="preserve">เมืองสตูล</t>
  </si>
  <si>
    <t xml:space="preserve">นางสาร๊ะ</t>
  </si>
  <si>
    <t xml:space="preserve">ง๊ะสมัน</t>
  </si>
  <si>
    <t xml:space="preserve">ควนขัน</t>
  </si>
  <si>
    <t xml:space="preserve">องค์การบริหารส่วนตำบลควนขัน</t>
  </si>
  <si>
    <t xml:space="preserve">ควนโดน</t>
  </si>
  <si>
    <t xml:space="preserve">นางจารุภรณ์</t>
  </si>
  <si>
    <t xml:space="preserve">หลงจิ</t>
  </si>
  <si>
    <t xml:space="preserve">มัสยิดดารุศศอลีฮัน</t>
  </si>
  <si>
    <t xml:space="preserve">องค์การบริหารส่วนตำบลย่านซื่อ</t>
  </si>
  <si>
    <t xml:space="preserve">ทุ่งหว้า</t>
  </si>
  <si>
    <t xml:space="preserve">มาลาลัย</t>
  </si>
  <si>
    <t xml:space="preserve">บ้านขอนคลาน</t>
  </si>
  <si>
    <t xml:space="preserve">องค์การบริหารส่วนตำบลขอนคลาน</t>
  </si>
  <si>
    <t xml:space="preserve">ละงู</t>
  </si>
  <si>
    <t xml:space="preserve">นางสาวฐิติพร</t>
  </si>
  <si>
    <t xml:space="preserve">นุ้ยไฉน</t>
  </si>
  <si>
    <t xml:space="preserve">บ้านปากบารา</t>
  </si>
  <si>
    <t xml:space="preserve">องค์การบริหารส่วนตำบลปากน้ำ</t>
  </si>
  <si>
    <t xml:space="preserve">กิ่งอำเภอมะนัง</t>
  </si>
  <si>
    <t xml:space="preserve">นางสาวจุรีมาศ</t>
  </si>
  <si>
    <t xml:space="preserve">จินดา</t>
  </si>
  <si>
    <r>
      <rPr>
        <sz val="16"/>
        <rFont val="Arial"/>
        <family val="0"/>
        <charset val="222"/>
      </rPr>
      <t xml:space="preserve">บ้านผัง </t>
    </r>
    <r>
      <rPr>
        <sz val="16"/>
        <rFont val="Angsana New"/>
        <family val="1"/>
      </rPr>
      <t xml:space="preserve">18</t>
    </r>
  </si>
  <si>
    <t xml:space="preserve">ควนกาหลง</t>
  </si>
  <si>
    <t xml:space="preserve">นางสาวมีนา</t>
  </si>
  <si>
    <t xml:space="preserve">สามารถ</t>
  </si>
  <si>
    <t xml:space="preserve">บ้านโตนปาหนัน</t>
  </si>
  <si>
    <t xml:space="preserve">องค์การบริหารส่วนตำบลทุ่งนุ้ย</t>
  </si>
  <si>
    <t xml:space="preserve">ท่าแพ</t>
  </si>
  <si>
    <t xml:space="preserve">นางสุกัลยา</t>
  </si>
  <si>
    <t xml:space="preserve">สมัน</t>
  </si>
  <si>
    <t xml:space="preserve">ท่าแพกลาง</t>
  </si>
  <si>
    <t xml:space="preserve">องค์การบริหารส่วนตำบลท่าแพ</t>
  </si>
  <si>
    <t xml:space="preserve">สมุทรปราการ</t>
  </si>
  <si>
    <t xml:space="preserve">เมืองสมุทรปราการ</t>
  </si>
  <si>
    <t xml:space="preserve">นางอภิกษณา</t>
  </si>
  <si>
    <t xml:space="preserve">แย้มสุนทรา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ชนวัดราษฎร์บำรุง</t>
    </r>
  </si>
  <si>
    <t xml:space="preserve">เทศบาลตำบลบางปู</t>
  </si>
  <si>
    <t xml:space="preserve">พระประแดง</t>
  </si>
  <si>
    <t xml:space="preserve">นางรัชวี</t>
  </si>
  <si>
    <t xml:space="preserve">จันทนะ</t>
  </si>
  <si>
    <t xml:space="preserve">บางกะเจ้า</t>
  </si>
  <si>
    <t xml:space="preserve">องค์การบริหารส่วนตำบลบางกะเจ้า</t>
  </si>
  <si>
    <t xml:space="preserve">บางบ่อ</t>
  </si>
  <si>
    <t xml:space="preserve">นางแสงเดือน</t>
  </si>
  <si>
    <t xml:space="preserve">อยู่เพ็ชร</t>
  </si>
  <si>
    <t xml:space="preserve">บ้านเปร็งราษฎร์บำรุง</t>
  </si>
  <si>
    <t xml:space="preserve">องค์การบริหารส่วนตำบลเปร็ง</t>
  </si>
  <si>
    <t xml:space="preserve">บางพลี</t>
  </si>
  <si>
    <t xml:space="preserve">นางลำจวน</t>
  </si>
  <si>
    <t xml:space="preserve">ประเสริฐวงษ์</t>
  </si>
  <si>
    <t xml:space="preserve">บางโฉลง</t>
  </si>
  <si>
    <t xml:space="preserve">องค์การบริหารส่วนตำบลบางโฉลง</t>
  </si>
  <si>
    <t xml:space="preserve">พระสมุทรเจดีย์</t>
  </si>
  <si>
    <t xml:space="preserve">นางชวนพิศ</t>
  </si>
  <si>
    <t xml:space="preserve">ใจเที่ยง</t>
  </si>
  <si>
    <t xml:space="preserve">ปากคลองบางปลากด</t>
  </si>
  <si>
    <t xml:space="preserve">เทศบาลตำบลพระสมุทรเจดีย์</t>
  </si>
  <si>
    <t xml:space="preserve">กิ่งอำเภอบางเสาธง</t>
  </si>
  <si>
    <t xml:space="preserve">นางวิภาวี</t>
  </si>
  <si>
    <t xml:space="preserve">คุ้มยะฤทธิ์</t>
  </si>
  <si>
    <t xml:space="preserve">องค์การบริหารส่วนตำบลศีรษะจรเข้ใหญ่</t>
  </si>
  <si>
    <t xml:space="preserve">สมุทรสงคราม</t>
  </si>
  <si>
    <t xml:space="preserve">เมืองสมุทรสงคราม</t>
  </si>
  <si>
    <t xml:space="preserve">นางสาวปวัลนา</t>
  </si>
  <si>
    <t xml:space="preserve">เจริญจวง</t>
  </si>
  <si>
    <t xml:space="preserve">วัดเพชรสมุทรวรวิหาร</t>
  </si>
  <si>
    <t xml:space="preserve">เทศบาลเมืองสมุทรสงคราม</t>
  </si>
  <si>
    <t xml:space="preserve">อัมพวา</t>
  </si>
  <si>
    <t xml:space="preserve">นางทองรัก</t>
  </si>
  <si>
    <t xml:space="preserve">นุ่มสำลี</t>
  </si>
  <si>
    <t xml:space="preserve">บ้านคลองมะขวิด</t>
  </si>
  <si>
    <t xml:space="preserve">องค์การบริหารส่วนตำบลท่าคา</t>
  </si>
  <si>
    <t xml:space="preserve">บางคนที</t>
  </si>
  <si>
    <t xml:space="preserve">ศรีคช</t>
  </si>
  <si>
    <t xml:space="preserve">โรงเรียนวัดแก่นจันทร์เจริญ</t>
  </si>
  <si>
    <t xml:space="preserve">องค์การบริหารส่วนตำบลบางพรม</t>
  </si>
  <si>
    <t xml:space="preserve">สมุทรสาคร</t>
  </si>
  <si>
    <t xml:space="preserve">เมืองสมุทรสาคร</t>
  </si>
  <si>
    <t xml:space="preserve">รัตนพงศ์ถาวร</t>
  </si>
  <si>
    <t xml:space="preserve">วัดศรีสุทธาราม</t>
  </si>
  <si>
    <t xml:space="preserve">องค์การบริหารส่วนตำบลบางหญ้าแพรก</t>
  </si>
  <si>
    <t xml:space="preserve">กระทุ่มแบน</t>
  </si>
  <si>
    <t xml:space="preserve">เข็มทอง</t>
  </si>
  <si>
    <t xml:space="preserve">ชุมชนท่าใหม่</t>
  </si>
  <si>
    <t xml:space="preserve">เทศบาลเมืองกระทุ่มแบน</t>
  </si>
  <si>
    <t xml:space="preserve">บ้านแพ้ว</t>
  </si>
  <si>
    <t xml:space="preserve">ดิษฐ์เอม</t>
  </si>
  <si>
    <t xml:space="preserve">บ้านรางสายบัว</t>
  </si>
  <si>
    <t xml:space="preserve">องค์การบริหารส่วนตำบลคลองตัน</t>
  </si>
  <si>
    <t xml:space="preserve">สิงห์บุรี</t>
  </si>
  <si>
    <t xml:space="preserve">เมืองสิงห์บุรี</t>
  </si>
  <si>
    <t xml:space="preserve">นางอรัญญา</t>
  </si>
  <si>
    <t xml:space="preserve">ทองเนียม</t>
  </si>
  <si>
    <t xml:space="preserve">ตำบลจักรสีห์</t>
  </si>
  <si>
    <t xml:space="preserve">องค์การบริหารส่วนตำบลจักรสีห์</t>
  </si>
  <si>
    <t xml:space="preserve">พรหมบุรี</t>
  </si>
  <si>
    <t xml:space="preserve">นางพินนรัฐษ์</t>
  </si>
  <si>
    <t xml:space="preserve">คำคงศักดิ์</t>
  </si>
  <si>
    <t xml:space="preserve">ตำบลบ้านแป้ง</t>
  </si>
  <si>
    <t xml:space="preserve">องค์การบริหารส่วนตำบลบ้านแป้ง</t>
  </si>
  <si>
    <t xml:space="preserve">บางระจัน</t>
  </si>
  <si>
    <t xml:space="preserve">พงษ์พานิช</t>
  </si>
  <si>
    <t xml:space="preserve">เทศบาลตำบลสิงห์</t>
  </si>
  <si>
    <t xml:space="preserve">ค่ายบางระจัน</t>
  </si>
  <si>
    <t xml:space="preserve">นางสุชาดา</t>
  </si>
  <si>
    <t xml:space="preserve">อ่วมอำภา</t>
  </si>
  <si>
    <t xml:space="preserve">ท่าช้าง</t>
  </si>
  <si>
    <t xml:space="preserve">นางนิภา</t>
  </si>
  <si>
    <t xml:space="preserve">ประสาทพันธ์</t>
  </si>
  <si>
    <t xml:space="preserve">เทศบาลตำบลถอนสมอ</t>
  </si>
  <si>
    <t xml:space="preserve">อินทร์บุรี</t>
  </si>
  <si>
    <t xml:space="preserve">นางลัดดา</t>
  </si>
  <si>
    <t xml:space="preserve">เร้าวงษ์</t>
  </si>
  <si>
    <t xml:space="preserve">องค์การบริหารส่วนตำบลทองเอน</t>
  </si>
  <si>
    <t xml:space="preserve">สุโขทัย</t>
  </si>
  <si>
    <t xml:space="preserve"> เมืองสุโขทัย</t>
  </si>
  <si>
    <t xml:space="preserve">นางปิยะฉัตร</t>
  </si>
  <si>
    <t xml:space="preserve">เอี่ยมประพันธ์</t>
  </si>
  <si>
    <t xml:space="preserve">โรงเรียนบ้านหรรษา</t>
  </si>
  <si>
    <t xml:space="preserve">องค์การบริหารส่วนตำบลยางซ้าย</t>
  </si>
  <si>
    <t xml:space="preserve">สวรรคโลก</t>
  </si>
  <si>
    <t xml:space="preserve">อยู่คง</t>
  </si>
  <si>
    <t xml:space="preserve">โรงเรียนวัดไผ่ล้อม</t>
  </si>
  <si>
    <t xml:space="preserve">องค์การบริหารส่วนตำบลย่านยาว</t>
  </si>
  <si>
    <t xml:space="preserve">กงไกรลาศ</t>
  </si>
  <si>
    <t xml:space="preserve">มันเทศ</t>
  </si>
  <si>
    <t xml:space="preserve">โรงเรียนวัดบ้านกร่าง</t>
  </si>
  <si>
    <t xml:space="preserve">เทศบาลตำบลกงไกรลาศ</t>
  </si>
  <si>
    <t xml:space="preserve">คีรีมาศ</t>
  </si>
  <si>
    <t xml:space="preserve">นางเอี้ยง</t>
  </si>
  <si>
    <t xml:space="preserve">สังข์ทุ่ง</t>
  </si>
  <si>
    <t xml:space="preserve">โรงเรียนบ้านตะเข้ขาน</t>
  </si>
  <si>
    <t xml:space="preserve">องค์การบริหารส่วนตำบลสามพวง</t>
  </si>
  <si>
    <t xml:space="preserve">ทุ่งเสลี่ยม</t>
  </si>
  <si>
    <t xml:space="preserve">วงศ์ชัย</t>
  </si>
  <si>
    <t xml:space="preserve">โรงเรียนศรีเสลี่ยมวิทยา</t>
  </si>
  <si>
    <t xml:space="preserve">เทศบาลตำบลทุ่งเสลี่ยม</t>
  </si>
  <si>
    <t xml:space="preserve">บ้านด่านลานหอย</t>
  </si>
  <si>
    <t xml:space="preserve">นางสุดารักษ์</t>
  </si>
  <si>
    <t xml:space="preserve">กาวิละบุตร</t>
  </si>
  <si>
    <t xml:space="preserve">โรงเรียนบ้านหนองเฒ่า</t>
  </si>
  <si>
    <t xml:space="preserve">องค์การบริหารส่วนตำบลลานหอย</t>
  </si>
  <si>
    <t xml:space="preserve">ศรีสัชนาลัย</t>
  </si>
  <si>
    <t xml:space="preserve">นางพุทธพร</t>
  </si>
  <si>
    <t xml:space="preserve">ขนาดถัง</t>
  </si>
  <si>
    <t xml:space="preserve">เทศบาลตำบลหาดเสี้ยว</t>
  </si>
  <si>
    <t xml:space="preserve">ศรีสำโรง</t>
  </si>
  <si>
    <t xml:space="preserve">นางจรรยา</t>
  </si>
  <si>
    <t xml:space="preserve">แก้วจินดา</t>
  </si>
  <si>
    <t xml:space="preserve">โรงเรียนบ้านหนองยาว</t>
  </si>
  <si>
    <t xml:space="preserve">องค์การบริหารส่วนตำบลเกาะตาเลี้ยง</t>
  </si>
  <si>
    <t xml:space="preserve">ศรีนคร</t>
  </si>
  <si>
    <t xml:space="preserve">วงศ์เขื่อนแก้ว</t>
  </si>
  <si>
    <t xml:space="preserve">องค์การบริหารส่วนตำบลศรีนคร</t>
  </si>
  <si>
    <t xml:space="preserve">สุราษฎร์ธานี</t>
  </si>
  <si>
    <t xml:space="preserve">เมืองสุราษฏร์ธานี</t>
  </si>
  <si>
    <t xml:space="preserve">นางสาวแก้วตา</t>
  </si>
  <si>
    <t xml:space="preserve">ด้วนอุสาห์</t>
  </si>
  <si>
    <r>
      <rPr>
        <sz val="16"/>
        <rFont val="Arial"/>
        <family val="0"/>
        <charset val="222"/>
      </rPr>
      <t xml:space="preserve">โรงเรียนเทศบาล </t>
    </r>
    <r>
      <rPr>
        <sz val="16"/>
        <rFont val="Angsana New"/>
        <family val="1"/>
      </rPr>
      <t xml:space="preserve">4 (</t>
    </r>
    <r>
      <rPr>
        <sz val="16"/>
        <rFont val="Arial"/>
        <family val="0"/>
        <charset val="222"/>
      </rPr>
      <t xml:space="preserve">วัดโพธาวาส</t>
    </r>
    <r>
      <rPr>
        <sz val="16"/>
        <rFont val="Angsana New"/>
        <family val="1"/>
      </rPr>
      <t xml:space="preserve">)</t>
    </r>
  </si>
  <si>
    <t xml:space="preserve">เทศบาลนครสุราษฎร์ธานี</t>
  </si>
  <si>
    <t xml:space="preserve">บ้านนาสาร</t>
  </si>
  <si>
    <t xml:space="preserve">นางสาวสวาท</t>
  </si>
  <si>
    <t xml:space="preserve">สิทธิไทย</t>
  </si>
  <si>
    <t xml:space="preserve">เทศบาลเมืองนาสาร</t>
  </si>
  <si>
    <t xml:space="preserve">กาญจนดิษฐ์</t>
  </si>
  <si>
    <t xml:space="preserve">นางกฤษดา</t>
  </si>
  <si>
    <t xml:space="preserve">รักทรง</t>
  </si>
  <si>
    <t xml:space="preserve">บ้านสะท้อน</t>
  </si>
  <si>
    <t xml:space="preserve">องค์การบริหารส่วนตำบลท่าทอง</t>
  </si>
  <si>
    <t xml:space="preserve">เกาะพะงัน</t>
  </si>
  <si>
    <t xml:space="preserve">โชติช่วง</t>
  </si>
  <si>
    <t xml:space="preserve">วัดสมัยคงคา</t>
  </si>
  <si>
    <t xml:space="preserve">องค์การบริหารส่วนตำบลเกาะพะงัน</t>
  </si>
  <si>
    <t xml:space="preserve">เกาะสมุย</t>
  </si>
  <si>
    <t xml:space="preserve">นางมยุลี</t>
  </si>
  <si>
    <t xml:space="preserve">เพ็งเจริญ</t>
  </si>
  <si>
    <r>
      <rPr>
        <sz val="16"/>
        <rFont val="Arial"/>
        <family val="0"/>
        <charset val="222"/>
      </rPr>
      <t xml:space="preserve">เทศบาล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วัดคงคาราม</t>
    </r>
  </si>
  <si>
    <t xml:space="preserve">เทศบาลตำบลเกาะสมุย</t>
  </si>
  <si>
    <t xml:space="preserve">คีรีรัฐนิคม</t>
  </si>
  <si>
    <t xml:space="preserve">ไกรวงศ์</t>
  </si>
  <si>
    <t xml:space="preserve">บ้านย่านมะปราง</t>
  </si>
  <si>
    <t xml:space="preserve">เคียนซา</t>
  </si>
  <si>
    <t xml:space="preserve">คงมาก</t>
  </si>
  <si>
    <t xml:space="preserve">เทศบาลตำบลเคียนซา</t>
  </si>
  <si>
    <t xml:space="preserve">ไชยา</t>
  </si>
  <si>
    <t xml:space="preserve">นางสาวโสภิตา     </t>
  </si>
  <si>
    <t xml:space="preserve"> เพิ่มพูน</t>
  </si>
  <si>
    <t xml:space="preserve">โรงเรียนวัดพระบรมธาตุไชยา</t>
  </si>
  <si>
    <t xml:space="preserve">ดอนสัก</t>
  </si>
  <si>
    <t xml:space="preserve">นางสนทนา</t>
  </si>
  <si>
    <t xml:space="preserve">ศรีสว่าง</t>
  </si>
  <si>
    <t xml:space="preserve">บ้านน้ำฉา</t>
  </si>
  <si>
    <t xml:space="preserve">องค์การบริหารส่วนตำบลดอนสัก</t>
  </si>
  <si>
    <t xml:space="preserve">ท่าฉาง</t>
  </si>
  <si>
    <t xml:space="preserve">บ้านท่าฉาง</t>
  </si>
  <si>
    <t xml:space="preserve">องค์การบริหารส่วนตำบลท่าฉาง</t>
  </si>
  <si>
    <t xml:space="preserve">ท่าชนะ</t>
  </si>
  <si>
    <t xml:space="preserve">นางวิไลลักษณ์</t>
  </si>
  <si>
    <t xml:space="preserve">พัฒน์ราช</t>
  </si>
  <si>
    <t xml:space="preserve">เทศบาลตำบลท่าชนะ</t>
  </si>
  <si>
    <t xml:space="preserve">บ้านตาขุน</t>
  </si>
  <si>
    <t xml:space="preserve">นางสาวกรรณิการ์</t>
  </si>
  <si>
    <t xml:space="preserve">ไชยเหล็ก</t>
  </si>
  <si>
    <t xml:space="preserve">บ้านเขาเทพพิทักษ์</t>
  </si>
  <si>
    <t xml:space="preserve">เทศบาลตำบลบ้านเชี่ยวหลาน</t>
  </si>
  <si>
    <t xml:space="preserve">บ้านนาเดิม</t>
  </si>
  <si>
    <t xml:space="preserve">นางจรัสเพ็ญ</t>
  </si>
  <si>
    <t xml:space="preserve">เยี่ยมยนต์</t>
  </si>
  <si>
    <t xml:space="preserve">บ้านห้วยใหญ่</t>
  </si>
  <si>
    <t xml:space="preserve">องค์การบริหารส่วนตำบลนาใต้</t>
  </si>
  <si>
    <t xml:space="preserve">พนม</t>
  </si>
  <si>
    <t xml:space="preserve">นางสาวศรินทริกา</t>
  </si>
  <si>
    <t xml:space="preserve">อยู่สกุล</t>
  </si>
  <si>
    <t xml:space="preserve">บ้านถ้ำผึ้ง</t>
  </si>
  <si>
    <t xml:space="preserve">องค์การบริหารส่วนตำบลต้นยวน</t>
  </si>
  <si>
    <t xml:space="preserve">พระแสง</t>
  </si>
  <si>
    <t xml:space="preserve">นางประพิศ</t>
  </si>
  <si>
    <t xml:space="preserve">ศิริรัตน์</t>
  </si>
  <si>
    <t xml:space="preserve">บ้านโคกมะม่วง</t>
  </si>
  <si>
    <t xml:space="preserve">องค์การบริหารส่วนตำบลสินปุน</t>
  </si>
  <si>
    <t xml:space="preserve">เวียงสระ</t>
  </si>
  <si>
    <t xml:space="preserve">นางวิมลรัตน์</t>
  </si>
  <si>
    <t xml:space="preserve">แก้วรัก</t>
  </si>
  <si>
    <t xml:space="preserve">เทศบาลตำบลบ้านส้อง</t>
  </si>
  <si>
    <t xml:space="preserve">ชัยบุรี</t>
  </si>
  <si>
    <t xml:space="preserve">ศฤงฆาร</t>
  </si>
  <si>
    <t xml:space="preserve">วัดนิคมคณาราม</t>
  </si>
  <si>
    <t xml:space="preserve">องค์การบริหารส่วนตำบลชัยบุรี</t>
  </si>
  <si>
    <t xml:space="preserve">พุนพิน</t>
  </si>
  <si>
    <t xml:space="preserve">นางนภาเพ็ญ</t>
  </si>
  <si>
    <t xml:space="preserve">ฤทธิเพชร</t>
  </si>
  <si>
    <t xml:space="preserve">บ้านสระพัง</t>
  </si>
  <si>
    <t xml:space="preserve">องค์การบริหารส่วนตำบลพุนพิน</t>
  </si>
  <si>
    <t xml:space="preserve">กิ่งอำเภอวิภาวดี</t>
  </si>
  <si>
    <t xml:space="preserve">นางกิจการ</t>
  </si>
  <si>
    <t xml:space="preserve">เดชาสิทธิ์</t>
  </si>
  <si>
    <t xml:space="preserve">บ้านเทพนิมิตร</t>
  </si>
  <si>
    <t xml:space="preserve">องค์การบริหารส่วนตำบลตะกุกเหนือ</t>
  </si>
  <si>
    <t xml:space="preserve">สุรินทร์</t>
  </si>
  <si>
    <t xml:space="preserve">เมืองสุรินทร์</t>
  </si>
  <si>
    <t xml:space="preserve">มีโชค</t>
  </si>
  <si>
    <t xml:space="preserve">บ้านท่าสว่าง</t>
  </si>
  <si>
    <t xml:space="preserve">องค์การบริหารส่วนตำบลท่าสว่าง</t>
  </si>
  <si>
    <t xml:space="preserve">ชุมพลบุรี</t>
  </si>
  <si>
    <t xml:space="preserve">นางละเอียด</t>
  </si>
  <si>
    <t xml:space="preserve">วัดศัทธาวาริน</t>
  </si>
  <si>
    <t xml:space="preserve">องค์การบริหารส่วนตำบลศรีณรงค์</t>
  </si>
  <si>
    <t xml:space="preserve">ท่าตูม</t>
  </si>
  <si>
    <t xml:space="preserve">แก้วเกิด</t>
  </si>
  <si>
    <t xml:space="preserve">เทศบาลตำบลท่าตูม</t>
  </si>
  <si>
    <t xml:space="preserve">บัวเชด</t>
  </si>
  <si>
    <t xml:space="preserve">นางวิยดา</t>
  </si>
  <si>
    <t xml:space="preserve">ไชยศรียะ</t>
  </si>
  <si>
    <r>
      <rPr>
        <sz val="16"/>
        <rFont val="Arial"/>
        <family val="0"/>
        <charset val="222"/>
      </rPr>
      <t xml:space="preserve">เทศบาล </t>
    </r>
    <r>
      <rPr>
        <sz val="16"/>
        <rFont val="Angsana New"/>
        <family val="1"/>
      </rPr>
      <t xml:space="preserve">1</t>
    </r>
  </si>
  <si>
    <t xml:space="preserve">เทศบาลตำบลบัวเชด</t>
  </si>
  <si>
    <t xml:space="preserve">ปราสาท</t>
  </si>
  <si>
    <t xml:space="preserve">นางสาวคนึงทิพย์</t>
  </si>
  <si>
    <t xml:space="preserve">ประไวย์</t>
  </si>
  <si>
    <t xml:space="preserve">ตาเบา</t>
  </si>
  <si>
    <t xml:space="preserve">องค์การบริหารส่วนตำบลตาเบา</t>
  </si>
  <si>
    <t xml:space="preserve">รัตนบุรี</t>
  </si>
  <si>
    <t xml:space="preserve">นางชญากานฑ์</t>
  </si>
  <si>
    <t xml:space="preserve">อุดหนุนชาติ</t>
  </si>
  <si>
    <t xml:space="preserve">วัดราษฎร์บำรุง</t>
  </si>
  <si>
    <t xml:space="preserve">องค์การบริหารส่วนตำบลเบิด</t>
  </si>
  <si>
    <t xml:space="preserve">ลำดวน</t>
  </si>
  <si>
    <t xml:space="preserve">พิลาศรี</t>
  </si>
  <si>
    <t xml:space="preserve">เทศบาลตำบลลำดวน</t>
  </si>
  <si>
    <t xml:space="preserve">ศีขรภูมิ</t>
  </si>
  <si>
    <t xml:space="preserve">มาลา</t>
  </si>
  <si>
    <t xml:space="preserve">บ้านสดอน</t>
  </si>
  <si>
    <t xml:space="preserve">องค์การบริหารส่วนตำบลจารพัต</t>
  </si>
  <si>
    <t xml:space="preserve">สนม</t>
  </si>
  <si>
    <t xml:space="preserve">นางบัวศร</t>
  </si>
  <si>
    <t xml:space="preserve">สวยสะอาด</t>
  </si>
  <si>
    <t xml:space="preserve">เทศบาลตำบลสนม</t>
  </si>
  <si>
    <t xml:space="preserve">สังขะ</t>
  </si>
  <si>
    <t xml:space="preserve">นางสาวณัฐฐิดา</t>
  </si>
  <si>
    <t xml:space="preserve">นัตรศรี</t>
  </si>
  <si>
    <t xml:space="preserve">เทศบาลตำบลสังขะ</t>
  </si>
  <si>
    <t xml:space="preserve">สำโรงทาบ</t>
  </si>
  <si>
    <t xml:space="preserve">นางคำตัน</t>
  </si>
  <si>
    <t xml:space="preserve">สันทาลุนัย</t>
  </si>
  <si>
    <t xml:space="preserve">บ้านศรีพัฒนา</t>
  </si>
  <si>
    <t xml:space="preserve">องค์การบริหารส่วนตำบลหมื่นศรี</t>
  </si>
  <si>
    <t xml:space="preserve">กาบเชิง</t>
  </si>
  <si>
    <t xml:space="preserve">นางนิกาย</t>
  </si>
  <si>
    <t xml:space="preserve">ทองนรินทร์</t>
  </si>
  <si>
    <t xml:space="preserve">บ้านปราสาททเบง</t>
  </si>
  <si>
    <t xml:space="preserve">องค์การบริหารส่วนตำบลกาบเชิง</t>
  </si>
  <si>
    <t xml:space="preserve">กิ่งอำเภอศรีณรงค์</t>
  </si>
  <si>
    <t xml:space="preserve">หวังอยู่</t>
  </si>
  <si>
    <t xml:space="preserve">บ้านตรวจ</t>
  </si>
  <si>
    <t xml:space="preserve">องค์การบริหารส่วนตำบลตรวจ</t>
  </si>
  <si>
    <t xml:space="preserve">กิ่งอำเภอเขวาสินรินทร์</t>
  </si>
  <si>
    <t xml:space="preserve">นางสมควร</t>
  </si>
  <si>
    <t xml:space="preserve">พันธ์มา</t>
  </si>
  <si>
    <t xml:space="preserve">องค์การบริหารส่วนตำบลปราสาททอง</t>
  </si>
  <si>
    <t xml:space="preserve">กิ่งอำเภอพนมดงรัก</t>
  </si>
  <si>
    <t xml:space="preserve">ยิ่งชูงาม</t>
  </si>
  <si>
    <t xml:space="preserve">องค์การบริหารส่วนตำบลตาเมียง</t>
  </si>
  <si>
    <t xml:space="preserve">จอมพระ</t>
  </si>
  <si>
    <t xml:space="preserve">นางสถิตย์</t>
  </si>
  <si>
    <t xml:space="preserve">นิรัมย์</t>
  </si>
  <si>
    <t xml:space="preserve">องค์การบริหารส่วนตำบลจอมพระ</t>
  </si>
  <si>
    <t xml:space="preserve">กิ่งอำเภอโนนนารายณ์</t>
  </si>
  <si>
    <t xml:space="preserve">นางเขมจิรา</t>
  </si>
  <si>
    <t xml:space="preserve">จิตรมั่น</t>
  </si>
  <si>
    <t xml:space="preserve">บ้านโนนน้อย</t>
  </si>
  <si>
    <t xml:space="preserve">องค์การบริหารส่วนตำบลระเวียง</t>
  </si>
  <si>
    <t xml:space="preserve">หนองคาย</t>
  </si>
  <si>
    <t xml:space="preserve">เมืองหนองคาย</t>
  </si>
  <si>
    <t xml:space="preserve">นางภาวินีย์</t>
  </si>
  <si>
    <t xml:space="preserve">ไกรยราช</t>
  </si>
  <si>
    <t xml:space="preserve">วัดศรีบัวบาง</t>
  </si>
  <si>
    <t xml:space="preserve">องค์การบริหารส่วนตำบลวัดธาตุ</t>
  </si>
  <si>
    <t xml:space="preserve">ท่าบ่อ</t>
  </si>
  <si>
    <t xml:space="preserve">โคตรชมพู</t>
  </si>
  <si>
    <t xml:space="preserve">บ้านถ่อน</t>
  </si>
  <si>
    <t xml:space="preserve">องค์การบริหารส่วนตำบลบ้านถ่อน</t>
  </si>
  <si>
    <t xml:space="preserve">โซ่พิสัย</t>
  </si>
  <si>
    <t xml:space="preserve">สุขเกษม</t>
  </si>
  <si>
    <t xml:space="preserve">หนองพันทา</t>
  </si>
  <si>
    <t xml:space="preserve">องค์การบริหารส่วนตำบลหนองพันทา</t>
  </si>
  <si>
    <t xml:space="preserve">บึงกาฬ</t>
  </si>
  <si>
    <t xml:space="preserve">นางมลิวรรณ</t>
  </si>
  <si>
    <t xml:space="preserve">ลิพา</t>
  </si>
  <si>
    <t xml:space="preserve">วัดเทพมณีศรีอัมพร</t>
  </si>
  <si>
    <t xml:space="preserve">องค์การบริหารส่วนตำบลไคสี</t>
  </si>
  <si>
    <t xml:space="preserve">ปากคาด</t>
  </si>
  <si>
    <t xml:space="preserve">นางสาวบุณณดา</t>
  </si>
  <si>
    <t xml:space="preserve">บุญชิ</t>
  </si>
  <si>
    <t xml:space="preserve">บ้านหนองยอง</t>
  </si>
  <si>
    <t xml:space="preserve">องค์การบริหารส่วนตำบลหนองยอง</t>
  </si>
  <si>
    <t xml:space="preserve">พรเจริญ</t>
  </si>
  <si>
    <t xml:space="preserve">ภูไชแสง</t>
  </si>
  <si>
    <t xml:space="preserve">วัดแสงสว่างภูมิ</t>
  </si>
  <si>
    <t xml:space="preserve">องค์การบริหารส่วนตำบลศรีสำราญ</t>
  </si>
  <si>
    <t xml:space="preserve">โพนพิสัย</t>
  </si>
  <si>
    <t xml:space="preserve">พลสาร</t>
  </si>
  <si>
    <t xml:space="preserve">บ้านเสริมสุข</t>
  </si>
  <si>
    <t xml:space="preserve">องค์การบริหารส่วนตำบลจุมพล</t>
  </si>
  <si>
    <t xml:space="preserve">ศรีเชียงใหม่</t>
  </si>
  <si>
    <t xml:space="preserve">นางสาวศิวพร</t>
  </si>
  <si>
    <t xml:space="preserve">มั่นสมบูรณ์</t>
  </si>
  <si>
    <t xml:space="preserve">หัวทราย</t>
  </si>
  <si>
    <t xml:space="preserve">องค์การบริหารส่วนตำบลพานพร้าว</t>
  </si>
  <si>
    <t xml:space="preserve">ศรีวิไล</t>
  </si>
  <si>
    <t xml:space="preserve">นางบานเย็น</t>
  </si>
  <si>
    <t xml:space="preserve">จันทอง</t>
  </si>
  <si>
    <t xml:space="preserve">วัดสว่างสามัคคี</t>
  </si>
  <si>
    <t xml:space="preserve">องค์การบริหารส่วนตำบลชมภูพร</t>
  </si>
  <si>
    <t xml:space="preserve">สังคม</t>
  </si>
  <si>
    <t xml:space="preserve">แพไธสง</t>
  </si>
  <si>
    <t xml:space="preserve">บ้านลำภูพาน</t>
  </si>
  <si>
    <t xml:space="preserve">องค์การบริหารส่วนตำบลผาตั้ง</t>
  </si>
  <si>
    <t xml:space="preserve">กิ่งอำเภอรัตนวาปี</t>
  </si>
  <si>
    <t xml:space="preserve">นางรัตน์</t>
  </si>
  <si>
    <t xml:space="preserve">ไชยพร</t>
  </si>
  <si>
    <t xml:space="preserve">หนองแก้ว</t>
  </si>
  <si>
    <t xml:space="preserve">องค์การบริหารส่วนตำบลรัตนวาปี</t>
  </si>
  <si>
    <t xml:space="preserve">กิ่งอำเภอเฝ้าไร่</t>
  </si>
  <si>
    <t xml:space="preserve">นางไพรวัลย์</t>
  </si>
  <si>
    <t xml:space="preserve">ต้นสีนนท์</t>
  </si>
  <si>
    <t xml:space="preserve">วัดป่าธรรมคุณ</t>
  </si>
  <si>
    <t xml:space="preserve">องค์การบริหารส่วนตำบลเฝ้าไร่</t>
  </si>
  <si>
    <t xml:space="preserve">กิ่งอำเภอโพธิ์ตาก</t>
  </si>
  <si>
    <t xml:space="preserve">นางสุเนตร</t>
  </si>
  <si>
    <t xml:space="preserve">ห่อศรี</t>
  </si>
  <si>
    <t xml:space="preserve">วัดรุกขภิรมย์</t>
  </si>
  <si>
    <t xml:space="preserve">องค์การบริหารส่วนตำบลโพธิ์ตาก</t>
  </si>
  <si>
    <t xml:space="preserve">กิ่งอำเภอสระใคร</t>
  </si>
  <si>
    <t xml:space="preserve">นางอารีรัตน์</t>
  </si>
  <si>
    <t xml:space="preserve">จันทะนิตย์</t>
  </si>
  <si>
    <t xml:space="preserve">ยางคำ</t>
  </si>
  <si>
    <t xml:space="preserve">องค์การบริหารส่วนตำบลสระใคร</t>
  </si>
  <si>
    <t xml:space="preserve">บุ่งคล้า</t>
  </si>
  <si>
    <r>
      <rPr>
        <b val="true"/>
        <sz val="16"/>
        <color rgb="FFFF0000"/>
        <rFont val="Arial"/>
        <family val="0"/>
        <charset val="222"/>
      </rPr>
      <t xml:space="preserve">จังหวัดแจ้งสละสิทธิ์ ตามหนังสือ ที่ มท </t>
    </r>
    <r>
      <rPr>
        <b val="true"/>
        <sz val="16"/>
        <color rgb="FFFF0000"/>
        <rFont val="Angsana New"/>
        <family val="1"/>
      </rPr>
      <t xml:space="preserve">0840.3/978 </t>
    </r>
    <r>
      <rPr>
        <b val="true"/>
        <sz val="16"/>
        <color rgb="FFFF0000"/>
        <rFont val="Arial"/>
        <family val="0"/>
        <charset val="222"/>
      </rPr>
      <t xml:space="preserve">ลงวันที่ </t>
    </r>
    <r>
      <rPr>
        <b val="true"/>
        <sz val="16"/>
        <color rgb="FFFF0000"/>
        <rFont val="Angsana New"/>
        <family val="1"/>
      </rPr>
      <t xml:space="preserve">7 </t>
    </r>
    <r>
      <rPr>
        <b val="true"/>
        <sz val="16"/>
        <color rgb="FFFF0000"/>
        <rFont val="Arial"/>
        <family val="0"/>
        <charset val="222"/>
      </rPr>
      <t xml:space="preserve">สิงหาคม </t>
    </r>
    <r>
      <rPr>
        <b val="true"/>
        <sz val="16"/>
        <color rgb="FFFF0000"/>
        <rFont val="Angsana New"/>
        <family val="1"/>
      </rPr>
      <t xml:space="preserve">2550 </t>
    </r>
  </si>
  <si>
    <t xml:space="preserve">เซกา</t>
  </si>
  <si>
    <t xml:space="preserve">บึงโขงหลง</t>
  </si>
  <si>
    <t xml:space="preserve">อ่างทอง</t>
  </si>
  <si>
    <t xml:space="preserve">เมืองอ่างทอง</t>
  </si>
  <si>
    <t xml:space="preserve">นางกันตนัทธ์</t>
  </si>
  <si>
    <t xml:space="preserve">กันอินทร์</t>
  </si>
  <si>
    <r>
      <rPr>
        <sz val="16"/>
        <rFont val="Arial"/>
        <family val="0"/>
        <charset val="222"/>
      </rPr>
      <t xml:space="preserve">โรงเรียนเทศบาล </t>
    </r>
    <r>
      <rPr>
        <sz val="16"/>
        <rFont val="Angsana New"/>
        <family val="1"/>
      </rPr>
      <t xml:space="preserve">2 </t>
    </r>
  </si>
  <si>
    <t xml:space="preserve">เทศบาลเมืองอ่างทอง</t>
  </si>
  <si>
    <t xml:space="preserve">ป่าโมก</t>
  </si>
  <si>
    <t xml:space="preserve">จันทร์เพ็ง</t>
  </si>
  <si>
    <t xml:space="preserve">บ้านวิหารแดง</t>
  </si>
  <si>
    <t xml:space="preserve">นางปภานัน</t>
  </si>
  <si>
    <t xml:space="preserve">สำราญสุข</t>
  </si>
  <si>
    <t xml:space="preserve">โรงเรียนวัดโพธิ์เอน</t>
  </si>
  <si>
    <t xml:space="preserve">เทศบาลตำบลรำมะสัก</t>
  </si>
  <si>
    <t xml:space="preserve">แสวงหา</t>
  </si>
  <si>
    <t xml:space="preserve">นางลำใย</t>
  </si>
  <si>
    <t xml:space="preserve">แช่มชื่น</t>
  </si>
  <si>
    <t xml:space="preserve">วัดแก้วกระจ่าง</t>
  </si>
  <si>
    <t xml:space="preserve">องค์การบริหารส่วนตำบลสีบัวทอง</t>
  </si>
  <si>
    <t xml:space="preserve">วิเศษชัยชาญ</t>
  </si>
  <si>
    <t xml:space="preserve">นางสาววลีลักษณ์</t>
  </si>
  <si>
    <t xml:space="preserve">ฤทธิไชยกูล</t>
  </si>
  <si>
    <t xml:space="preserve">โรงเรียนบ้านไผ่หมูขวิด</t>
  </si>
  <si>
    <t xml:space="preserve">องค์การบริหารส่วนตำบลยี่ล้น</t>
  </si>
  <si>
    <t xml:space="preserve">สามโก้</t>
  </si>
  <si>
    <t xml:space="preserve">เสือวงศ์</t>
  </si>
  <si>
    <t xml:space="preserve">องค์การบริหารส่วนตำบลโพธิ์ม่วงพันธ์</t>
  </si>
  <si>
    <t xml:space="preserve">ไชโย</t>
  </si>
  <si>
    <t xml:space="preserve">พลอยดี</t>
  </si>
  <si>
    <t xml:space="preserve">วัดมะขาม</t>
  </si>
  <si>
    <t xml:space="preserve">เทศบาลตำบลจรเข้ร้อง</t>
  </si>
  <si>
    <t xml:space="preserve">อุทัยธานี</t>
  </si>
  <si>
    <t xml:space="preserve">เมืองอุทัยธานี</t>
  </si>
  <si>
    <t xml:space="preserve">นางสาวศตพร</t>
  </si>
  <si>
    <t xml:space="preserve">คันศร</t>
  </si>
  <si>
    <t xml:space="preserve">เทศบาลเมืองอุทัยธานี</t>
  </si>
  <si>
    <t xml:space="preserve">ทัพทัน</t>
  </si>
  <si>
    <t xml:space="preserve">สุกรณ์</t>
  </si>
  <si>
    <t xml:space="preserve">โรงเรียนบ้านหนองแห้ว</t>
  </si>
  <si>
    <t xml:space="preserve">บ้านไร่</t>
  </si>
  <si>
    <t xml:space="preserve">ป้อมคำ</t>
  </si>
  <si>
    <t xml:space="preserve">บ้านทัพหลวง</t>
  </si>
  <si>
    <t xml:space="preserve">องค์การบริหารส่วนตำบลทัพหลวง</t>
  </si>
  <si>
    <t xml:space="preserve">สว่างอารมณ์</t>
  </si>
  <si>
    <t xml:space="preserve">นางสาวสมพิศ</t>
  </si>
  <si>
    <t xml:space="preserve">เรื่อศรีจันทร์</t>
  </si>
  <si>
    <t xml:space="preserve">โรงเรียนบ้านทุ่งมน</t>
  </si>
  <si>
    <t xml:space="preserve">องค์การบริหารส่วนตำบลไผ่เขียว</t>
  </si>
  <si>
    <t xml:space="preserve">หนองขาหย่าง</t>
  </si>
  <si>
    <t xml:space="preserve">นางสุรัตน์</t>
  </si>
  <si>
    <t xml:space="preserve">พันธ์นาค</t>
  </si>
  <si>
    <t xml:space="preserve">บ้านทุ่งปาจาน</t>
  </si>
  <si>
    <t xml:space="preserve">องค์การบริหารส่วนตำบลดงขวาง</t>
  </si>
  <si>
    <t xml:space="preserve">หนองฉาง</t>
  </si>
  <si>
    <t xml:space="preserve">นางสาววันทนา</t>
  </si>
  <si>
    <t xml:space="preserve">ทองมั่น</t>
  </si>
  <si>
    <t xml:space="preserve">บ้านเขากวางทอง</t>
  </si>
  <si>
    <t xml:space="preserve">องค์การบริหารส่วนตำบลเขากวางทอง</t>
  </si>
  <si>
    <t xml:space="preserve">ลานสัก</t>
  </si>
  <si>
    <t xml:space="preserve">นางสาวศิริวรรณ</t>
  </si>
  <si>
    <t xml:space="preserve">พันธากุล</t>
  </si>
  <si>
    <t xml:space="preserve">โรงเรียนบ้านบุ่งอ้ายเจี้ยม</t>
  </si>
  <si>
    <t xml:space="preserve">องค์การบริหารส่วนตำบลระบำ</t>
  </si>
  <si>
    <t xml:space="preserve">อุบลราชธานี</t>
  </si>
  <si>
    <t xml:space="preserve">เมืองอุบลราชธานี</t>
  </si>
  <si>
    <t xml:space="preserve">นางสาวเสาวนีย์</t>
  </si>
  <si>
    <t xml:space="preserve">วงศ์ชุติมา</t>
  </si>
  <si>
    <t xml:space="preserve">องค์การบริหารส่วนตำบลขามใหญ่</t>
  </si>
  <si>
    <t xml:space="preserve">พิบูลมังสาหาร</t>
  </si>
  <si>
    <t xml:space="preserve">นางสุพัตรา</t>
  </si>
  <si>
    <t xml:space="preserve">เศรษฐมาตย์</t>
  </si>
  <si>
    <t xml:space="preserve">เทศบาลเมืองพิบูลมังสาหาร</t>
  </si>
  <si>
    <t xml:space="preserve">วารินชำราบ</t>
  </si>
  <si>
    <t xml:space="preserve">นางวัลภา</t>
  </si>
  <si>
    <t xml:space="preserve">สายเสมา</t>
  </si>
  <si>
    <t xml:space="preserve">เทศบาลแสนสุข</t>
  </si>
  <si>
    <t xml:space="preserve">เทศบาลตำบลแสนสุข</t>
  </si>
  <si>
    <t xml:space="preserve">กุดข้าวปุ้น</t>
  </si>
  <si>
    <t xml:space="preserve">นางสีดา</t>
  </si>
  <si>
    <t xml:space="preserve">ว่องไว</t>
  </si>
  <si>
    <t xml:space="preserve">วัดสมสนุก</t>
  </si>
  <si>
    <t xml:space="preserve">องค์การบริหารส่วนตำบลโนนสวาง</t>
  </si>
  <si>
    <t xml:space="preserve">เขมราฐ</t>
  </si>
  <si>
    <t xml:space="preserve">นางประเทือง</t>
  </si>
  <si>
    <t xml:space="preserve">หอมนวล</t>
  </si>
  <si>
    <t xml:space="preserve">สว่างโพธิ์ศรีร่มโพธิ์ทอง</t>
  </si>
  <si>
    <t xml:space="preserve">องค์การบริหารส่วนตำบลหัวนา</t>
  </si>
  <si>
    <t xml:space="preserve">เขื่องใน</t>
  </si>
  <si>
    <t xml:space="preserve">นายธงชัย</t>
  </si>
  <si>
    <t xml:space="preserve">บุญจอง</t>
  </si>
  <si>
    <t xml:space="preserve">บ้านโนนโพธิ์</t>
  </si>
  <si>
    <t xml:space="preserve">องค์การบริหารส่วนตำบลก่อเอ้</t>
  </si>
  <si>
    <t xml:space="preserve">โขงเจียม</t>
  </si>
  <si>
    <t xml:space="preserve">นางศิวาพร</t>
  </si>
  <si>
    <t xml:space="preserve">ทาระธรรม</t>
  </si>
  <si>
    <t xml:space="preserve">บ้านหนองแสงใหญ่</t>
  </si>
  <si>
    <t xml:space="preserve">องค์การบริหารส่วนตำบลหนองแสงใหญ่</t>
  </si>
  <si>
    <t xml:space="preserve">เดชอุดม</t>
  </si>
  <si>
    <t xml:space="preserve">นางสาวลำพันธ์</t>
  </si>
  <si>
    <t xml:space="preserve">ภูเขาทอง</t>
  </si>
  <si>
    <t xml:space="preserve">เทศบาลตำบลบัวงาม</t>
  </si>
  <si>
    <t xml:space="preserve">ตระการพืชผล</t>
  </si>
  <si>
    <t xml:space="preserve">กันภัย</t>
  </si>
  <si>
    <t xml:space="preserve">กระเดียน</t>
  </si>
  <si>
    <t xml:space="preserve">องค์การบริหารส่วนตำบลกระเดียน</t>
  </si>
  <si>
    <t xml:space="preserve">ตาลสุม</t>
  </si>
  <si>
    <t xml:space="preserve">นางมณฑกานติ</t>
  </si>
  <si>
    <t xml:space="preserve">พินธุรักษ์</t>
  </si>
  <si>
    <t xml:space="preserve">หนองกุงน้อย</t>
  </si>
  <si>
    <t xml:space="preserve">นาจะหลวย</t>
  </si>
  <si>
    <t xml:space="preserve">นางสำลี</t>
  </si>
  <si>
    <t xml:space="preserve">อรรคธรรม</t>
  </si>
  <si>
    <t xml:space="preserve">องค์การบริหารส่วนตำบลบ้านตูม</t>
  </si>
  <si>
    <t xml:space="preserve">บุญฑริก</t>
  </si>
  <si>
    <t xml:space="preserve">นางสาวประภัสสร</t>
  </si>
  <si>
    <t xml:space="preserve">บุณเจือ</t>
  </si>
  <si>
    <t xml:space="preserve">เทศบาลบุณฑริก</t>
  </si>
  <si>
    <t xml:space="preserve">เทศบาลตำบลบุณฑริก</t>
  </si>
  <si>
    <t xml:space="preserve">โพธิ์ไทร</t>
  </si>
  <si>
    <t xml:space="preserve">นางสาวสายเดือน</t>
  </si>
  <si>
    <t xml:space="preserve">คำเหล่า</t>
  </si>
  <si>
    <t xml:space="preserve">เทศบาลโพธิ์ไทร</t>
  </si>
  <si>
    <t xml:space="preserve">เทศบาลตำบลโพธิ์ไทร</t>
  </si>
  <si>
    <t xml:space="preserve">ม่วงสามสิบ</t>
  </si>
  <si>
    <t xml:space="preserve">นางชุติมา</t>
  </si>
  <si>
    <t xml:space="preserve">ดอกอินทร์</t>
  </si>
  <si>
    <t xml:space="preserve">บ้านหนองแสง</t>
  </si>
  <si>
    <t xml:space="preserve">องค์การบริหารส่วนตำบลดุมใหญ่</t>
  </si>
  <si>
    <t xml:space="preserve">ศรีเมืองใหม่</t>
  </si>
  <si>
    <t xml:space="preserve">พรมดาว</t>
  </si>
  <si>
    <t xml:space="preserve">บ้านดอนใหญ่</t>
  </si>
  <si>
    <t xml:space="preserve">องค์การบริหารส่วนตำบลดอนใหญ่</t>
  </si>
  <si>
    <t xml:space="preserve">นางคนิตถา</t>
  </si>
  <si>
    <t xml:space="preserve">นาทอง</t>
  </si>
  <si>
    <t xml:space="preserve">องค์การบริหารส่วนตำบลนิคมลำโดมน้อย</t>
  </si>
  <si>
    <t xml:space="preserve">กิ่งอำเภอสว่างวีระวงศ์</t>
  </si>
  <si>
    <t xml:space="preserve">ลาทวี</t>
  </si>
  <si>
    <t xml:space="preserve">บุ่งมะแลง</t>
  </si>
  <si>
    <t xml:space="preserve">องค์การบริหารส่วนตำบลบุ่งมะแลง</t>
  </si>
  <si>
    <t xml:space="preserve">กิ่งอำเภอเหล่าเสือโก้ก</t>
  </si>
  <si>
    <t xml:space="preserve">นางจันทรา</t>
  </si>
  <si>
    <t xml:space="preserve">ใจเย็น</t>
  </si>
  <si>
    <t xml:space="preserve">บ้านเป้า</t>
  </si>
  <si>
    <t xml:space="preserve">องค์การบริหารส่วนตำบลเหล่าเสือโก้ก</t>
  </si>
  <si>
    <t xml:space="preserve">กิ่งอำเภอนาตาล</t>
  </si>
  <si>
    <t xml:space="preserve">ขันธ์วงศ์</t>
  </si>
  <si>
    <t xml:space="preserve">ทุ่งเกลี้ยง</t>
  </si>
  <si>
    <t xml:space="preserve">องค์การบริหารส่วนตำบลพะลาน</t>
  </si>
  <si>
    <t xml:space="preserve">กิ่งอำเภอนาเยีย</t>
  </si>
  <si>
    <t xml:space="preserve">นางอรพิน</t>
  </si>
  <si>
    <t xml:space="preserve">ลาภา</t>
  </si>
  <si>
    <t xml:space="preserve">บ้านนาเรือง</t>
  </si>
  <si>
    <t xml:space="preserve">องค์การบริหารส่วนตำบลนาดี</t>
  </si>
  <si>
    <t xml:space="preserve">กิ่งอำเภอน้ำขุ่น</t>
  </si>
  <si>
    <t xml:space="preserve">นางสาวศิริกัญญา</t>
  </si>
  <si>
    <t xml:space="preserve">ไก่แก้ว</t>
  </si>
  <si>
    <t xml:space="preserve">บ้านตาโอง</t>
  </si>
  <si>
    <t xml:space="preserve">ดอนมดแดง</t>
  </si>
  <si>
    <t xml:space="preserve">แสนทวีสุข</t>
  </si>
  <si>
    <t xml:space="preserve">บ้านยาง</t>
  </si>
  <si>
    <t xml:space="preserve">องค์การบริหารส่วนตำบลดอนมดแดง</t>
  </si>
  <si>
    <t xml:space="preserve">ทุ่งศรีอุดม</t>
  </si>
  <si>
    <t xml:space="preserve">ทาทอง</t>
  </si>
  <si>
    <t xml:space="preserve">บ้านเบญจ์</t>
  </si>
  <si>
    <t xml:space="preserve">องค์การบริหารส่วนตำบลหนองอ้ม</t>
  </si>
  <si>
    <t xml:space="preserve">น้ำยืน</t>
  </si>
  <si>
    <t xml:space="preserve">นางอุบลวรรณ</t>
  </si>
  <si>
    <t xml:space="preserve">สดชื่น</t>
  </si>
  <si>
    <t xml:space="preserve">บ้านน้ำยืน</t>
  </si>
  <si>
    <t xml:space="preserve">เทศบาลตำบลน้ำยืน</t>
  </si>
  <si>
    <t xml:space="preserve">สำโรง</t>
  </si>
  <si>
    <t xml:space="preserve">นางศินีนาถ</t>
  </si>
  <si>
    <t xml:space="preserve">นารีษา</t>
  </si>
  <si>
    <t xml:space="preserve">บ้านหนองไฮ</t>
  </si>
  <si>
    <t xml:space="preserve">องค์การบริหารส่วนตำบลหนองไฮ</t>
  </si>
  <si>
    <t xml:space="preserve">อำนาจเจริญ</t>
  </si>
  <si>
    <t xml:space="preserve">เมืองอำนาจเจริญ</t>
  </si>
  <si>
    <t xml:space="preserve">นางสาววัฒนา</t>
  </si>
  <si>
    <t xml:space="preserve">สุขส่ง</t>
  </si>
  <si>
    <t xml:space="preserve">องค์การบริหารส่วนตำบลนาหมอม้า</t>
  </si>
  <si>
    <t xml:space="preserve">ชานุมาน</t>
  </si>
  <si>
    <t xml:space="preserve">อนุพันธ์</t>
  </si>
  <si>
    <t xml:space="preserve">องค์การบริหารส่วนตำบลป่าก่อ</t>
  </si>
  <si>
    <t xml:space="preserve">ปทุมราชวงศา</t>
  </si>
  <si>
    <t xml:space="preserve">นางวัยกร</t>
  </si>
  <si>
    <t xml:space="preserve">ลาภารัตน์</t>
  </si>
  <si>
    <t xml:space="preserve">วัดผาสุกการาม</t>
  </si>
  <si>
    <t xml:space="preserve">องค์การบริหารส่วนตำบลนาป่าแซง</t>
  </si>
  <si>
    <t xml:space="preserve">พนา</t>
  </si>
  <si>
    <t xml:space="preserve">นางสาวชัชริญภัทร</t>
  </si>
  <si>
    <t xml:space="preserve">ร่มเย็น</t>
  </si>
  <si>
    <t xml:space="preserve">วัดสุคันธาราม</t>
  </si>
  <si>
    <t xml:space="preserve">องค์การบริหารส่วนตำบลไม้กลอน</t>
  </si>
  <si>
    <t xml:space="preserve">ลืออำนาจ</t>
  </si>
  <si>
    <t xml:space="preserve">นางสมจิต</t>
  </si>
  <si>
    <t xml:space="preserve">เค้าแคน</t>
  </si>
  <si>
    <t xml:space="preserve">บ้านฟ้าห่วน</t>
  </si>
  <si>
    <t xml:space="preserve">องค์การบริหารส่วนตำบลไร่ขี</t>
  </si>
  <si>
    <t xml:space="preserve">เสนางคนิคม</t>
  </si>
  <si>
    <t xml:space="preserve">นางสิริวัฒน์</t>
  </si>
  <si>
    <t xml:space="preserve">บุญสร้าง</t>
  </si>
  <si>
    <t xml:space="preserve">เทศบาลตำบลเสนางคนิคม</t>
  </si>
  <si>
    <t xml:space="preserve">หัวตะพาน</t>
  </si>
  <si>
    <t xml:space="preserve">นางณัฐวรรณ</t>
  </si>
  <si>
    <t xml:space="preserve">สาวะรินทร์</t>
  </si>
  <si>
    <t xml:space="preserve">วัดรัตนวารี</t>
  </si>
  <si>
    <t xml:space="preserve">เทศบาลตำบลหัวตะพ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5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b val="true"/>
      <sz val="15"/>
      <color rgb="FFFF000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color rgb="FFFF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14" t="n">
        <v>1</v>
      </c>
      <c r="B4" s="15" t="s">
        <v>8</v>
      </c>
      <c r="C4" s="15" t="s">
        <v>9</v>
      </c>
      <c r="D4" s="16" t="s">
        <v>10</v>
      </c>
      <c r="E4" s="17" t="s">
        <v>11</v>
      </c>
      <c r="F4" s="18" t="s">
        <v>12</v>
      </c>
      <c r="G4" s="19" t="s">
        <v>12</v>
      </c>
    </row>
    <row r="5" customFormat="false" ht="23.25" hidden="false" customHeight="false" outlineLevel="0" collapsed="false">
      <c r="A5" s="14" t="n">
        <v>2</v>
      </c>
      <c r="B5" s="15" t="s">
        <v>8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6</v>
      </c>
    </row>
    <row r="6" customFormat="false" ht="23.25" hidden="false" customHeight="false" outlineLevel="0" collapsed="false">
      <c r="A6" s="14" t="n">
        <v>3</v>
      </c>
      <c r="B6" s="15" t="s">
        <v>8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0</v>
      </c>
    </row>
    <row r="7" customFormat="false" ht="23.25" hidden="false" customHeight="false" outlineLevel="0" collapsed="false">
      <c r="A7" s="14" t="n">
        <v>4</v>
      </c>
      <c r="B7" s="15" t="s">
        <v>8</v>
      </c>
      <c r="C7" s="15" t="s">
        <v>21</v>
      </c>
      <c r="D7" s="16" t="s">
        <v>22</v>
      </c>
      <c r="E7" s="17" t="s">
        <v>23</v>
      </c>
      <c r="F7" s="18" t="s">
        <v>24</v>
      </c>
      <c r="G7" s="19" t="s">
        <v>25</v>
      </c>
    </row>
    <row r="8" customFormat="false" ht="23.25" hidden="false" customHeight="false" outlineLevel="0" collapsed="false">
      <c r="A8" s="14" t="n">
        <v>5</v>
      </c>
      <c r="B8" s="15" t="s">
        <v>8</v>
      </c>
      <c r="C8" s="15" t="s">
        <v>26</v>
      </c>
      <c r="D8" s="16" t="s">
        <v>27</v>
      </c>
      <c r="E8" s="17" t="s">
        <v>28</v>
      </c>
      <c r="F8" s="18" t="s">
        <v>29</v>
      </c>
      <c r="G8" s="19" t="s">
        <v>30</v>
      </c>
    </row>
    <row r="9" customFormat="false" ht="23.25" hidden="false" customHeight="false" outlineLevel="0" collapsed="false">
      <c r="A9" s="14" t="n">
        <v>6</v>
      </c>
      <c r="B9" s="15" t="s">
        <v>8</v>
      </c>
      <c r="C9" s="15" t="s">
        <v>31</v>
      </c>
      <c r="D9" s="16" t="s">
        <v>32</v>
      </c>
      <c r="E9" s="17" t="s">
        <v>33</v>
      </c>
      <c r="F9" s="18" t="s">
        <v>34</v>
      </c>
      <c r="G9" s="19" t="s">
        <v>35</v>
      </c>
    </row>
    <row r="10" customFormat="false" ht="23.25" hidden="false" customHeight="false" outlineLevel="0" collapsed="false">
      <c r="A10" s="14" t="n">
        <v>7</v>
      </c>
      <c r="B10" s="15" t="s">
        <v>8</v>
      </c>
      <c r="C10" s="15" t="s">
        <v>36</v>
      </c>
      <c r="D10" s="16" t="s">
        <v>37</v>
      </c>
      <c r="E10" s="17" t="s">
        <v>38</v>
      </c>
      <c r="F10" s="18" t="s">
        <v>39</v>
      </c>
      <c r="G10" s="19" t="s">
        <v>40</v>
      </c>
    </row>
    <row r="11" customFormat="false" ht="23.25" hidden="false" customHeight="false" outlineLevel="0" collapsed="false">
      <c r="A11" s="20" t="n">
        <v>8</v>
      </c>
      <c r="B11" s="15" t="s">
        <v>8</v>
      </c>
      <c r="C11" s="15" t="s">
        <v>41</v>
      </c>
      <c r="D11" s="21" t="s">
        <v>42</v>
      </c>
      <c r="E11" s="21" t="s">
        <v>43</v>
      </c>
      <c r="F11" s="18" t="s">
        <v>44</v>
      </c>
      <c r="G11" s="19" t="s">
        <v>45</v>
      </c>
    </row>
    <row r="12" s="27" customFormat="true" ht="23.25" hidden="false" customHeight="false" outlineLevel="0" collapsed="false">
      <c r="A12" s="22"/>
      <c r="B12" s="23"/>
      <c r="C12" s="23"/>
      <c r="D12" s="24"/>
      <c r="E12" s="24"/>
      <c r="F12" s="25"/>
      <c r="G12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29" t="s">
        <v>546</v>
      </c>
      <c r="C4" s="29" t="s">
        <v>547</v>
      </c>
      <c r="D4" s="30" t="s">
        <v>548</v>
      </c>
      <c r="E4" s="31" t="s">
        <v>549</v>
      </c>
      <c r="F4" s="49" t="s">
        <v>550</v>
      </c>
      <c r="G4" s="49" t="s">
        <v>551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546</v>
      </c>
      <c r="C5" s="35" t="s">
        <v>552</v>
      </c>
      <c r="D5" s="36" t="s">
        <v>553</v>
      </c>
      <c r="E5" s="37" t="s">
        <v>554</v>
      </c>
      <c r="F5" s="47" t="s">
        <v>555</v>
      </c>
      <c r="G5" s="47" t="s">
        <v>556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546</v>
      </c>
      <c r="C6" s="35" t="s">
        <v>557</v>
      </c>
      <c r="D6" s="36" t="s">
        <v>558</v>
      </c>
      <c r="E6" s="37" t="s">
        <v>559</v>
      </c>
      <c r="F6" s="47" t="s">
        <v>560</v>
      </c>
      <c r="G6" s="47" t="s">
        <v>561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546</v>
      </c>
      <c r="C7" s="35" t="s">
        <v>562</v>
      </c>
      <c r="D7" s="36" t="s">
        <v>563</v>
      </c>
      <c r="E7" s="37" t="s">
        <v>564</v>
      </c>
      <c r="F7" s="47" t="s">
        <v>565</v>
      </c>
      <c r="G7" s="47" t="s">
        <v>566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546</v>
      </c>
      <c r="C8" s="35" t="s">
        <v>567</v>
      </c>
      <c r="D8" s="36" t="s">
        <v>568</v>
      </c>
      <c r="E8" s="37" t="s">
        <v>569</v>
      </c>
      <c r="F8" s="47" t="s">
        <v>570</v>
      </c>
      <c r="G8" s="47" t="s">
        <v>571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546</v>
      </c>
      <c r="C9" s="35" t="s">
        <v>572</v>
      </c>
      <c r="D9" s="36" t="s">
        <v>573</v>
      </c>
      <c r="E9" s="37" t="s">
        <v>574</v>
      </c>
      <c r="F9" s="47" t="s">
        <v>575</v>
      </c>
      <c r="G9" s="47" t="s">
        <v>576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546</v>
      </c>
      <c r="C10" s="35" t="s">
        <v>577</v>
      </c>
      <c r="D10" s="36" t="s">
        <v>578</v>
      </c>
      <c r="E10" s="37" t="s">
        <v>579</v>
      </c>
      <c r="F10" s="47" t="s">
        <v>580</v>
      </c>
      <c r="G10" s="47" t="s">
        <v>581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546</v>
      </c>
      <c r="C11" s="35" t="s">
        <v>582</v>
      </c>
      <c r="D11" s="36" t="s">
        <v>583</v>
      </c>
      <c r="E11" s="37" t="s">
        <v>584</v>
      </c>
      <c r="F11" s="47" t="s">
        <v>585</v>
      </c>
      <c r="G11" s="47" t="s">
        <v>585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546</v>
      </c>
      <c r="C12" s="35" t="s">
        <v>586</v>
      </c>
      <c r="D12" s="36" t="s">
        <v>587</v>
      </c>
      <c r="E12" s="37" t="s">
        <v>588</v>
      </c>
      <c r="F12" s="47" t="s">
        <v>589</v>
      </c>
      <c r="G12" s="47" t="s">
        <v>590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546</v>
      </c>
      <c r="C13" s="35" t="s">
        <v>591</v>
      </c>
      <c r="D13" s="36" t="s">
        <v>592</v>
      </c>
      <c r="E13" s="37" t="s">
        <v>593</v>
      </c>
      <c r="F13" s="47" t="s">
        <v>594</v>
      </c>
      <c r="G13" s="58" t="s">
        <v>595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546</v>
      </c>
      <c r="C14" s="35" t="s">
        <v>596</v>
      </c>
      <c r="D14" s="36" t="s">
        <v>597</v>
      </c>
      <c r="E14" s="37" t="s">
        <v>598</v>
      </c>
      <c r="F14" s="47" t="s">
        <v>599</v>
      </c>
      <c r="G14" s="47" t="s">
        <v>599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546</v>
      </c>
      <c r="C15" s="35" t="s">
        <v>600</v>
      </c>
      <c r="D15" s="36" t="s">
        <v>601</v>
      </c>
      <c r="E15" s="37" t="s">
        <v>602</v>
      </c>
      <c r="F15" s="47" t="s">
        <v>603</v>
      </c>
      <c r="G15" s="47" t="s">
        <v>603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546</v>
      </c>
      <c r="C16" s="35" t="s">
        <v>604</v>
      </c>
      <c r="D16" s="62" t="s">
        <v>605</v>
      </c>
      <c r="E16" s="37" t="s">
        <v>606</v>
      </c>
      <c r="F16" s="47" t="s">
        <v>607</v>
      </c>
      <c r="G16" s="47" t="s">
        <v>608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546</v>
      </c>
      <c r="C17" s="35" t="s">
        <v>609</v>
      </c>
      <c r="D17" s="36" t="s">
        <v>610</v>
      </c>
      <c r="E17" s="37" t="s">
        <v>611</v>
      </c>
      <c r="F17" s="47" t="s">
        <v>612</v>
      </c>
      <c r="G17" s="47" t="s">
        <v>613</v>
      </c>
      <c r="H17" s="1" t="n">
        <v>1</v>
      </c>
    </row>
    <row r="18" customFormat="false" ht="23.25" hidden="false" customHeight="false" outlineLevel="0" collapsed="false">
      <c r="A18" s="34" t="n">
        <v>15</v>
      </c>
      <c r="B18" s="35" t="s">
        <v>546</v>
      </c>
      <c r="C18" s="35" t="s">
        <v>614</v>
      </c>
      <c r="D18" s="36" t="s">
        <v>615</v>
      </c>
      <c r="E18" s="37" t="s">
        <v>616</v>
      </c>
      <c r="F18" s="47" t="s">
        <v>617</v>
      </c>
      <c r="G18" s="47" t="s">
        <v>618</v>
      </c>
      <c r="H18" s="1" t="n">
        <v>1</v>
      </c>
    </row>
    <row r="19" customFormat="false" ht="23.25" hidden="false" customHeight="false" outlineLevel="0" collapsed="false">
      <c r="A19" s="34" t="n">
        <v>16</v>
      </c>
      <c r="B19" s="35" t="s">
        <v>546</v>
      </c>
      <c r="C19" s="35" t="s">
        <v>619</v>
      </c>
      <c r="D19" s="36" t="s">
        <v>620</v>
      </c>
      <c r="E19" s="37" t="s">
        <v>621</v>
      </c>
      <c r="F19" s="47" t="s">
        <v>622</v>
      </c>
      <c r="G19" s="47" t="s">
        <v>623</v>
      </c>
      <c r="H19" s="1" t="n">
        <v>1</v>
      </c>
    </row>
    <row r="20" customFormat="false" ht="23.25" hidden="false" customHeight="false" outlineLevel="0" collapsed="false">
      <c r="A20" s="39"/>
      <c r="B20" s="40"/>
      <c r="C20" s="40"/>
      <c r="D20" s="41"/>
      <c r="E20" s="42"/>
      <c r="F20" s="57"/>
      <c r="G20" s="57"/>
    </row>
    <row r="21" s="27" customFormat="true" ht="23.25" hidden="false" customHeight="false" outlineLevel="0" collapsed="false">
      <c r="A21" s="52"/>
      <c r="B21" s="2"/>
      <c r="C21" s="2"/>
      <c r="D21" s="3"/>
      <c r="E21" s="3"/>
      <c r="F21" s="53"/>
      <c r="G21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29" t="s">
        <v>624</v>
      </c>
      <c r="C4" s="29" t="s">
        <v>625</v>
      </c>
      <c r="D4" s="30" t="s">
        <v>626</v>
      </c>
      <c r="E4" s="31" t="s">
        <v>627</v>
      </c>
      <c r="F4" s="49" t="s">
        <v>628</v>
      </c>
      <c r="G4" s="49" t="s">
        <v>628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624</v>
      </c>
      <c r="C5" s="35" t="s">
        <v>629</v>
      </c>
      <c r="D5" s="62" t="s">
        <v>630</v>
      </c>
      <c r="E5" s="37" t="s">
        <v>631</v>
      </c>
      <c r="F5" s="47" t="s">
        <v>632</v>
      </c>
      <c r="G5" s="47" t="s">
        <v>633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624</v>
      </c>
      <c r="C6" s="35" t="s">
        <v>634</v>
      </c>
      <c r="D6" s="36" t="s">
        <v>635</v>
      </c>
      <c r="E6" s="37" t="s">
        <v>636</v>
      </c>
      <c r="F6" s="47" t="s">
        <v>637</v>
      </c>
      <c r="G6" s="47" t="s">
        <v>638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624</v>
      </c>
      <c r="C7" s="35" t="s">
        <v>639</v>
      </c>
      <c r="D7" s="36" t="s">
        <v>640</v>
      </c>
      <c r="E7" s="37" t="s">
        <v>641</v>
      </c>
      <c r="F7" s="47" t="s">
        <v>642</v>
      </c>
      <c r="G7" s="47" t="s">
        <v>643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624</v>
      </c>
      <c r="C8" s="35" t="s">
        <v>644</v>
      </c>
      <c r="D8" s="36" t="s">
        <v>645</v>
      </c>
      <c r="E8" s="37" t="s">
        <v>646</v>
      </c>
      <c r="F8" s="47" t="s">
        <v>647</v>
      </c>
      <c r="G8" s="47" t="s">
        <v>648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624</v>
      </c>
      <c r="C9" s="35" t="s">
        <v>649</v>
      </c>
      <c r="D9" s="36" t="s">
        <v>650</v>
      </c>
      <c r="E9" s="37" t="s">
        <v>651</v>
      </c>
      <c r="F9" s="47" t="s">
        <v>652</v>
      </c>
      <c r="G9" s="47" t="s">
        <v>653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624</v>
      </c>
      <c r="C10" s="35" t="s">
        <v>654</v>
      </c>
      <c r="D10" s="36" t="s">
        <v>655</v>
      </c>
      <c r="E10" s="37" t="s">
        <v>656</v>
      </c>
      <c r="F10" s="47" t="s">
        <v>657</v>
      </c>
      <c r="G10" s="47" t="s">
        <v>658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624</v>
      </c>
      <c r="C11" s="35" t="s">
        <v>659</v>
      </c>
      <c r="D11" s="36" t="s">
        <v>660</v>
      </c>
      <c r="E11" s="37" t="s">
        <v>661</v>
      </c>
      <c r="F11" s="47" t="s">
        <v>662</v>
      </c>
      <c r="G11" s="47" t="s">
        <v>663</v>
      </c>
      <c r="H11" s="1" t="n">
        <v>1</v>
      </c>
    </row>
    <row r="12" customFormat="false" ht="23.25" hidden="false" customHeight="false" outlineLevel="0" collapsed="false">
      <c r="A12" s="39"/>
      <c r="B12" s="40"/>
      <c r="C12" s="40"/>
      <c r="D12" s="41"/>
      <c r="E12" s="42"/>
      <c r="F12" s="57"/>
      <c r="G12" s="57"/>
    </row>
    <row r="13" s="27" customFormat="true" ht="23.25" hidden="false" customHeight="false" outlineLevel="0" collapsed="false">
      <c r="A13" s="52"/>
      <c r="B13" s="2"/>
      <c r="C13" s="2"/>
      <c r="D13" s="3"/>
      <c r="E13" s="3"/>
      <c r="F13" s="53"/>
      <c r="G13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29" t="s">
        <v>664</v>
      </c>
      <c r="C4" s="29" t="s">
        <v>665</v>
      </c>
      <c r="D4" s="30" t="s">
        <v>666</v>
      </c>
      <c r="E4" s="31" t="s">
        <v>667</v>
      </c>
      <c r="F4" s="64" t="s">
        <v>668</v>
      </c>
      <c r="G4" s="49" t="s">
        <v>669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664</v>
      </c>
      <c r="C5" s="35" t="s">
        <v>670</v>
      </c>
      <c r="D5" s="36" t="s">
        <v>671</v>
      </c>
      <c r="E5" s="37" t="s">
        <v>672</v>
      </c>
      <c r="F5" s="47" t="s">
        <v>673</v>
      </c>
      <c r="G5" s="47" t="s">
        <v>673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664</v>
      </c>
      <c r="C6" s="35" t="s">
        <v>674</v>
      </c>
      <c r="D6" s="36" t="s">
        <v>675</v>
      </c>
      <c r="E6" s="37" t="s">
        <v>676</v>
      </c>
      <c r="F6" s="47" t="s">
        <v>677</v>
      </c>
      <c r="G6" s="47" t="s">
        <v>678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664</v>
      </c>
      <c r="C7" s="35" t="s">
        <v>679</v>
      </c>
      <c r="D7" s="36" t="s">
        <v>680</v>
      </c>
      <c r="E7" s="37" t="s">
        <v>681</v>
      </c>
      <c r="F7" s="47" t="s">
        <v>682</v>
      </c>
      <c r="G7" s="47" t="s">
        <v>683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664</v>
      </c>
      <c r="C8" s="35" t="s">
        <v>684</v>
      </c>
      <c r="D8" s="36" t="s">
        <v>300</v>
      </c>
      <c r="E8" s="37" t="s">
        <v>685</v>
      </c>
      <c r="F8" s="47" t="s">
        <v>686</v>
      </c>
      <c r="G8" s="47" t="s">
        <v>687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664</v>
      </c>
      <c r="C9" s="35" t="s">
        <v>688</v>
      </c>
      <c r="D9" s="36" t="s">
        <v>689</v>
      </c>
      <c r="E9" s="37" t="s">
        <v>690</v>
      </c>
      <c r="F9" s="47" t="s">
        <v>691</v>
      </c>
      <c r="G9" s="47" t="s">
        <v>692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664</v>
      </c>
      <c r="C10" s="35" t="s">
        <v>693</v>
      </c>
      <c r="D10" s="36" t="s">
        <v>694</v>
      </c>
      <c r="E10" s="37" t="s">
        <v>695</v>
      </c>
      <c r="F10" s="47" t="s">
        <v>696</v>
      </c>
      <c r="G10" s="47" t="s">
        <v>697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664</v>
      </c>
      <c r="C11" s="35" t="s">
        <v>698</v>
      </c>
      <c r="D11" s="36" t="s">
        <v>699</v>
      </c>
      <c r="E11" s="37" t="s">
        <v>700</v>
      </c>
      <c r="F11" s="47" t="s">
        <v>701</v>
      </c>
      <c r="G11" s="47" t="s">
        <v>702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664</v>
      </c>
      <c r="C12" s="35" t="s">
        <v>703</v>
      </c>
      <c r="D12" s="36" t="s">
        <v>704</v>
      </c>
      <c r="E12" s="37" t="s">
        <v>705</v>
      </c>
      <c r="F12" s="47" t="s">
        <v>706</v>
      </c>
      <c r="G12" s="47" t="s">
        <v>707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664</v>
      </c>
      <c r="C13" s="35" t="s">
        <v>708</v>
      </c>
      <c r="D13" s="36" t="s">
        <v>709</v>
      </c>
      <c r="E13" s="37" t="s">
        <v>710</v>
      </c>
      <c r="F13" s="47" t="s">
        <v>711</v>
      </c>
      <c r="G13" s="47" t="s">
        <v>712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664</v>
      </c>
      <c r="C14" s="35" t="s">
        <v>713</v>
      </c>
      <c r="D14" s="36" t="s">
        <v>714</v>
      </c>
      <c r="E14" s="37" t="s">
        <v>715</v>
      </c>
      <c r="F14" s="47" t="s">
        <v>716</v>
      </c>
      <c r="G14" s="47" t="s">
        <v>678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664</v>
      </c>
      <c r="C15" s="35" t="s">
        <v>717</v>
      </c>
      <c r="D15" s="36" t="s">
        <v>718</v>
      </c>
      <c r="E15" s="37" t="s">
        <v>719</v>
      </c>
      <c r="F15" s="47" t="s">
        <v>720</v>
      </c>
      <c r="G15" s="47" t="s">
        <v>721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664</v>
      </c>
      <c r="C16" s="35" t="s">
        <v>722</v>
      </c>
      <c r="D16" s="36" t="s">
        <v>723</v>
      </c>
      <c r="E16" s="37" t="s">
        <v>724</v>
      </c>
      <c r="F16" s="47" t="s">
        <v>725</v>
      </c>
      <c r="G16" s="47" t="s">
        <v>726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664</v>
      </c>
      <c r="C17" s="35" t="s">
        <v>727</v>
      </c>
      <c r="D17" s="36" t="s">
        <v>728</v>
      </c>
      <c r="E17" s="37" t="s">
        <v>729</v>
      </c>
      <c r="F17" s="47" t="s">
        <v>730</v>
      </c>
      <c r="G17" s="47" t="s">
        <v>731</v>
      </c>
      <c r="H17" s="1" t="n">
        <v>1</v>
      </c>
    </row>
    <row r="18" customFormat="false" ht="23.25" hidden="false" customHeight="false" outlineLevel="0" collapsed="false">
      <c r="A18" s="34" t="n">
        <v>15</v>
      </c>
      <c r="B18" s="35" t="s">
        <v>664</v>
      </c>
      <c r="C18" s="35" t="s">
        <v>732</v>
      </c>
      <c r="D18" s="36" t="s">
        <v>733</v>
      </c>
      <c r="E18" s="37" t="s">
        <v>734</v>
      </c>
      <c r="F18" s="47" t="s">
        <v>735</v>
      </c>
      <c r="G18" s="47" t="s">
        <v>735</v>
      </c>
      <c r="H18" s="1" t="n">
        <v>1</v>
      </c>
    </row>
    <row r="19" customFormat="false" ht="23.25" hidden="false" customHeight="false" outlineLevel="0" collapsed="false">
      <c r="A19" s="34" t="n">
        <v>16</v>
      </c>
      <c r="B19" s="35" t="s">
        <v>664</v>
      </c>
      <c r="C19" s="35" t="s">
        <v>736</v>
      </c>
      <c r="D19" s="36" t="s">
        <v>737</v>
      </c>
      <c r="E19" s="37" t="s">
        <v>738</v>
      </c>
      <c r="F19" s="47" t="s">
        <v>739</v>
      </c>
      <c r="G19" s="47" t="s">
        <v>740</v>
      </c>
      <c r="H19" s="1" t="n">
        <v>1</v>
      </c>
    </row>
    <row r="20" customFormat="false" ht="23.25" hidden="false" customHeight="false" outlineLevel="0" collapsed="false">
      <c r="A20" s="34" t="n">
        <v>17</v>
      </c>
      <c r="B20" s="35" t="s">
        <v>664</v>
      </c>
      <c r="C20" s="35" t="s">
        <v>741</v>
      </c>
      <c r="D20" s="36" t="s">
        <v>742</v>
      </c>
      <c r="E20" s="37" t="s">
        <v>743</v>
      </c>
      <c r="F20" s="47" t="s">
        <v>744</v>
      </c>
      <c r="G20" s="47" t="s">
        <v>745</v>
      </c>
      <c r="H20" s="1" t="n">
        <v>1</v>
      </c>
    </row>
    <row r="21" customFormat="false" ht="23.25" hidden="false" customHeight="false" outlineLevel="0" collapsed="false">
      <c r="A21" s="34" t="n">
        <v>18</v>
      </c>
      <c r="B21" s="35" t="s">
        <v>664</v>
      </c>
      <c r="C21" s="35" t="s">
        <v>746</v>
      </c>
      <c r="D21" s="36" t="s">
        <v>747</v>
      </c>
      <c r="E21" s="37" t="s">
        <v>748</v>
      </c>
      <c r="F21" s="47" t="s">
        <v>749</v>
      </c>
      <c r="G21" s="47" t="s">
        <v>750</v>
      </c>
      <c r="H21" s="1" t="n">
        <v>1</v>
      </c>
    </row>
    <row r="22" customFormat="false" ht="23.25" hidden="false" customHeight="false" outlineLevel="0" collapsed="false">
      <c r="A22" s="39"/>
      <c r="B22" s="40"/>
      <c r="C22" s="40"/>
      <c r="D22" s="41"/>
      <c r="E22" s="42"/>
      <c r="F22" s="57"/>
      <c r="G22" s="5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751</v>
      </c>
      <c r="C4" s="35" t="s">
        <v>752</v>
      </c>
      <c r="D4" s="36" t="s">
        <v>753</v>
      </c>
      <c r="E4" s="37" t="s">
        <v>754</v>
      </c>
      <c r="F4" s="32" t="s">
        <v>755</v>
      </c>
      <c r="G4" s="5" t="s">
        <v>756</v>
      </c>
    </row>
    <row r="5" customFormat="false" ht="23.25" hidden="false" customHeight="false" outlineLevel="0" collapsed="false">
      <c r="A5" s="34" t="n">
        <v>2</v>
      </c>
      <c r="B5" s="35" t="s">
        <v>751</v>
      </c>
      <c r="C5" s="35" t="s">
        <v>757</v>
      </c>
      <c r="D5" s="36" t="s">
        <v>758</v>
      </c>
      <c r="E5" s="37" t="s">
        <v>759</v>
      </c>
      <c r="F5" s="32" t="s">
        <v>760</v>
      </c>
      <c r="G5" s="5" t="s">
        <v>761</v>
      </c>
    </row>
    <row r="6" customFormat="false" ht="23.25" hidden="false" customHeight="false" outlineLevel="0" collapsed="false">
      <c r="A6" s="34" t="n">
        <v>3</v>
      </c>
      <c r="B6" s="35" t="s">
        <v>751</v>
      </c>
      <c r="C6" s="35" t="s">
        <v>762</v>
      </c>
      <c r="D6" s="36" t="s">
        <v>763</v>
      </c>
      <c r="E6" s="37" t="s">
        <v>764</v>
      </c>
      <c r="F6" s="32" t="s">
        <v>765</v>
      </c>
      <c r="G6" s="5" t="s">
        <v>766</v>
      </c>
    </row>
    <row r="7" customFormat="false" ht="23.25" hidden="false" customHeight="false" outlineLevel="0" collapsed="false">
      <c r="A7" s="34" t="n">
        <v>4</v>
      </c>
      <c r="B7" s="35" t="s">
        <v>751</v>
      </c>
      <c r="C7" s="35" t="s">
        <v>767</v>
      </c>
      <c r="D7" s="36" t="s">
        <v>768</v>
      </c>
      <c r="E7" s="37" t="s">
        <v>769</v>
      </c>
      <c r="F7" s="32" t="s">
        <v>770</v>
      </c>
      <c r="G7" s="5" t="s">
        <v>771</v>
      </c>
    </row>
    <row r="8" customFormat="false" ht="23.25" hidden="false" customHeight="false" outlineLevel="0" collapsed="false">
      <c r="A8" s="34" t="n">
        <v>5</v>
      </c>
      <c r="B8" s="35" t="s">
        <v>751</v>
      </c>
      <c r="C8" s="35" t="s">
        <v>772</v>
      </c>
      <c r="D8" s="36" t="s">
        <v>498</v>
      </c>
      <c r="E8" s="37" t="s">
        <v>773</v>
      </c>
      <c r="F8" s="32" t="s">
        <v>774</v>
      </c>
      <c r="G8" s="5" t="s">
        <v>775</v>
      </c>
    </row>
    <row r="9" customFormat="false" ht="23.25" hidden="false" customHeight="false" outlineLevel="0" collapsed="false">
      <c r="A9" s="34" t="n">
        <v>6</v>
      </c>
      <c r="B9" s="35" t="s">
        <v>751</v>
      </c>
      <c r="C9" s="35" t="s">
        <v>776</v>
      </c>
      <c r="D9" s="36" t="s">
        <v>777</v>
      </c>
      <c r="E9" s="37" t="s">
        <v>778</v>
      </c>
      <c r="F9" s="32" t="s">
        <v>779</v>
      </c>
      <c r="G9" s="5" t="s">
        <v>780</v>
      </c>
    </row>
    <row r="10" customFormat="false" ht="23.25" hidden="false" customHeight="false" outlineLevel="0" collapsed="false">
      <c r="A10" s="34" t="n">
        <v>7</v>
      </c>
      <c r="B10" s="35" t="s">
        <v>751</v>
      </c>
      <c r="C10" s="35" t="s">
        <v>781</v>
      </c>
      <c r="D10" s="36" t="s">
        <v>782</v>
      </c>
      <c r="E10" s="37" t="s">
        <v>783</v>
      </c>
      <c r="F10" s="32" t="s">
        <v>784</v>
      </c>
      <c r="G10" s="5" t="s">
        <v>785</v>
      </c>
    </row>
    <row r="11" customFormat="false" ht="23.25" hidden="false" customHeight="false" outlineLevel="0" collapsed="false">
      <c r="A11" s="34" t="n">
        <v>8</v>
      </c>
      <c r="B11" s="35" t="s">
        <v>751</v>
      </c>
      <c r="C11" s="35" t="s">
        <v>786</v>
      </c>
      <c r="D11" s="36" t="s">
        <v>787</v>
      </c>
      <c r="E11" s="37" t="s">
        <v>788</v>
      </c>
      <c r="F11" s="32" t="s">
        <v>789</v>
      </c>
      <c r="G11" s="5" t="s">
        <v>790</v>
      </c>
    </row>
    <row r="12" customFormat="false" ht="23.25" hidden="false" customHeight="false" outlineLevel="0" collapsed="false">
      <c r="A12" s="34" t="n">
        <v>9</v>
      </c>
      <c r="B12" s="35" t="s">
        <v>751</v>
      </c>
      <c r="C12" s="35" t="s">
        <v>791</v>
      </c>
      <c r="D12" s="36" t="s">
        <v>792</v>
      </c>
      <c r="E12" s="63" t="s">
        <v>793</v>
      </c>
      <c r="F12" s="32" t="s">
        <v>794</v>
      </c>
      <c r="G12" s="5" t="s">
        <v>795</v>
      </c>
    </row>
    <row r="13" customFormat="false" ht="23.25" hidden="false" customHeight="false" outlineLevel="0" collapsed="false">
      <c r="A13" s="34" t="n">
        <v>10</v>
      </c>
      <c r="B13" s="35" t="s">
        <v>751</v>
      </c>
      <c r="C13" s="35" t="s">
        <v>796</v>
      </c>
      <c r="D13" s="36" t="s">
        <v>797</v>
      </c>
      <c r="E13" s="37" t="s">
        <v>798</v>
      </c>
      <c r="F13" s="32" t="s">
        <v>799</v>
      </c>
      <c r="G13" s="5" t="s">
        <v>800</v>
      </c>
    </row>
    <row r="14" customFormat="false" ht="23.25" hidden="false" customHeight="false" outlineLevel="0" collapsed="false">
      <c r="A14" s="34" t="n">
        <v>11</v>
      </c>
      <c r="B14" s="35" t="s">
        <v>751</v>
      </c>
      <c r="C14" s="35" t="s">
        <v>801</v>
      </c>
      <c r="D14" s="36" t="s">
        <v>802</v>
      </c>
      <c r="E14" s="37" t="s">
        <v>803</v>
      </c>
      <c r="F14" s="32" t="s">
        <v>804</v>
      </c>
      <c r="G14" s="5" t="s">
        <v>805</v>
      </c>
    </row>
    <row r="15" customFormat="false" ht="23.25" hidden="false" customHeight="false" outlineLevel="0" collapsed="false">
      <c r="A15" s="34" t="n">
        <v>12</v>
      </c>
      <c r="B15" s="35" t="s">
        <v>751</v>
      </c>
      <c r="C15" s="35" t="s">
        <v>806</v>
      </c>
      <c r="D15" s="36" t="s">
        <v>807</v>
      </c>
      <c r="E15" s="37" t="s">
        <v>808</v>
      </c>
      <c r="F15" s="32" t="s">
        <v>809</v>
      </c>
      <c r="G15" s="5" t="s">
        <v>810</v>
      </c>
    </row>
    <row r="16" customFormat="false" ht="23.25" hidden="false" customHeight="false" outlineLevel="0" collapsed="false">
      <c r="A16" s="34" t="n">
        <v>13</v>
      </c>
      <c r="B16" s="35" t="s">
        <v>751</v>
      </c>
      <c r="C16" s="35" t="s">
        <v>811</v>
      </c>
      <c r="D16" s="36" t="s">
        <v>812</v>
      </c>
      <c r="E16" s="37" t="s">
        <v>813</v>
      </c>
      <c r="F16" s="32" t="s">
        <v>814</v>
      </c>
      <c r="G16" s="5" t="s">
        <v>815</v>
      </c>
    </row>
    <row r="17" customFormat="false" ht="23.25" hidden="false" customHeight="false" outlineLevel="0" collapsed="false">
      <c r="A17" s="34" t="n">
        <v>14</v>
      </c>
      <c r="B17" s="35" t="s">
        <v>751</v>
      </c>
      <c r="C17" s="35" t="s">
        <v>816</v>
      </c>
      <c r="D17" s="36" t="s">
        <v>817</v>
      </c>
      <c r="E17" s="37" t="s">
        <v>818</v>
      </c>
      <c r="F17" s="32" t="s">
        <v>819</v>
      </c>
      <c r="G17" s="5" t="s">
        <v>820</v>
      </c>
    </row>
    <row r="18" customFormat="false" ht="23.25" hidden="false" customHeight="false" outlineLevel="0" collapsed="false">
      <c r="A18" s="34" t="n">
        <v>15</v>
      </c>
      <c r="B18" s="35" t="s">
        <v>751</v>
      </c>
      <c r="C18" s="35" t="s">
        <v>821</v>
      </c>
      <c r="D18" s="36" t="s">
        <v>822</v>
      </c>
      <c r="E18" s="37" t="s">
        <v>823</v>
      </c>
      <c r="F18" s="32" t="s">
        <v>824</v>
      </c>
      <c r="G18" s="5" t="s">
        <v>825</v>
      </c>
    </row>
    <row r="19" customFormat="false" ht="23.25" hidden="false" customHeight="false" outlineLevel="0" collapsed="false">
      <c r="A19" s="34" t="n">
        <v>16</v>
      </c>
      <c r="B19" s="35" t="s">
        <v>751</v>
      </c>
      <c r="C19" s="35" t="s">
        <v>826</v>
      </c>
      <c r="D19" s="36" t="s">
        <v>827</v>
      </c>
      <c r="E19" s="37" t="s">
        <v>828</v>
      </c>
      <c r="F19" s="32" t="s">
        <v>829</v>
      </c>
      <c r="G19" s="5" t="s">
        <v>829</v>
      </c>
    </row>
    <row r="20" customFormat="false" ht="23.25" hidden="false" customHeight="false" outlineLevel="0" collapsed="false">
      <c r="A20" s="34" t="n">
        <v>17</v>
      </c>
      <c r="B20" s="35" t="s">
        <v>751</v>
      </c>
      <c r="C20" s="35" t="s">
        <v>830</v>
      </c>
      <c r="D20" s="36" t="s">
        <v>831</v>
      </c>
      <c r="E20" s="37" t="s">
        <v>832</v>
      </c>
      <c r="F20" s="32" t="s">
        <v>833</v>
      </c>
      <c r="G20" s="5" t="s">
        <v>834</v>
      </c>
    </row>
    <row r="21" customFormat="false" ht="23.25" hidden="false" customHeight="false" outlineLevel="0" collapsed="false">
      <c r="A21" s="34" t="n">
        <v>18</v>
      </c>
      <c r="B21" s="35" t="s">
        <v>751</v>
      </c>
      <c r="C21" s="35" t="s">
        <v>835</v>
      </c>
      <c r="D21" s="36" t="s">
        <v>836</v>
      </c>
      <c r="E21" s="37" t="s">
        <v>837</v>
      </c>
      <c r="F21" s="32" t="s">
        <v>838</v>
      </c>
      <c r="G21" s="5" t="s">
        <v>839</v>
      </c>
    </row>
    <row r="22" customFormat="false" ht="23.25" hidden="false" customHeight="false" outlineLevel="0" collapsed="false">
      <c r="A22" s="34" t="n">
        <v>19</v>
      </c>
      <c r="B22" s="35" t="s">
        <v>751</v>
      </c>
      <c r="C22" s="35" t="s">
        <v>840</v>
      </c>
      <c r="D22" s="36" t="s">
        <v>841</v>
      </c>
      <c r="E22" s="37" t="s">
        <v>842</v>
      </c>
      <c r="F22" s="32" t="s">
        <v>843</v>
      </c>
      <c r="G22" s="5" t="s">
        <v>844</v>
      </c>
    </row>
    <row r="23" customFormat="false" ht="23.25" hidden="false" customHeight="false" outlineLevel="0" collapsed="false">
      <c r="A23" s="34" t="n">
        <v>20</v>
      </c>
      <c r="B23" s="35" t="s">
        <v>751</v>
      </c>
      <c r="C23" s="35" t="s">
        <v>845</v>
      </c>
      <c r="D23" s="36" t="s">
        <v>846</v>
      </c>
      <c r="E23" s="37" t="s">
        <v>847</v>
      </c>
      <c r="F23" s="32" t="s">
        <v>848</v>
      </c>
      <c r="G23" s="5" t="s">
        <v>849</v>
      </c>
    </row>
    <row r="24" customFormat="false" ht="23.25" hidden="false" customHeight="false" outlineLevel="0" collapsed="false">
      <c r="A24" s="34" t="n">
        <v>21</v>
      </c>
      <c r="B24" s="35" t="s">
        <v>751</v>
      </c>
      <c r="C24" s="35" t="s">
        <v>850</v>
      </c>
      <c r="D24" s="36" t="s">
        <v>851</v>
      </c>
      <c r="E24" s="37" t="s">
        <v>852</v>
      </c>
      <c r="F24" s="32" t="s">
        <v>853</v>
      </c>
      <c r="G24" s="5" t="s">
        <v>854</v>
      </c>
    </row>
    <row r="25" customFormat="false" ht="23.25" hidden="false" customHeight="false" outlineLevel="0" collapsed="false">
      <c r="A25" s="34" t="n">
        <v>22</v>
      </c>
      <c r="B25" s="35" t="s">
        <v>751</v>
      </c>
      <c r="C25" s="35" t="s">
        <v>855</v>
      </c>
      <c r="D25" s="36" t="s">
        <v>856</v>
      </c>
      <c r="E25" s="37" t="s">
        <v>857</v>
      </c>
      <c r="F25" s="32" t="s">
        <v>858</v>
      </c>
      <c r="G25" s="5" t="s">
        <v>859</v>
      </c>
    </row>
    <row r="26" customFormat="false" ht="23.25" hidden="false" customHeight="false" outlineLevel="0" collapsed="false">
      <c r="A26" s="34" t="n">
        <v>23</v>
      </c>
      <c r="B26" s="35" t="s">
        <v>751</v>
      </c>
      <c r="C26" s="35" t="s">
        <v>860</v>
      </c>
      <c r="D26" s="36" t="s">
        <v>149</v>
      </c>
      <c r="E26" s="37" t="s">
        <v>861</v>
      </c>
      <c r="F26" s="32" t="s">
        <v>862</v>
      </c>
      <c r="G26" s="5" t="s">
        <v>863</v>
      </c>
    </row>
    <row r="27" customFormat="false" ht="23.25" hidden="false" customHeight="false" outlineLevel="0" collapsed="false">
      <c r="A27" s="34" t="n">
        <v>24</v>
      </c>
      <c r="B27" s="35" t="s">
        <v>751</v>
      </c>
      <c r="C27" s="35" t="s">
        <v>864</v>
      </c>
      <c r="D27" s="36" t="s">
        <v>865</v>
      </c>
      <c r="E27" s="37" t="s">
        <v>866</v>
      </c>
      <c r="F27" s="32" t="s">
        <v>867</v>
      </c>
      <c r="G27" s="5" t="s">
        <v>868</v>
      </c>
    </row>
    <row r="28" customFormat="false" ht="23.25" hidden="false" customHeight="false" outlineLevel="0" collapsed="false">
      <c r="A28" s="34"/>
      <c r="B28" s="35"/>
      <c r="C28" s="35"/>
      <c r="D28" s="36"/>
      <c r="E28" s="37"/>
      <c r="F28" s="32"/>
    </row>
    <row r="29" customFormat="false" ht="23.25" hidden="false" customHeight="false" outlineLevel="0" collapsed="false">
      <c r="A29" s="34" t="n">
        <v>456</v>
      </c>
      <c r="B29" s="35" t="s">
        <v>869</v>
      </c>
      <c r="C29" s="35" t="s">
        <v>870</v>
      </c>
      <c r="D29" s="36" t="s">
        <v>459</v>
      </c>
      <c r="E29" s="37" t="s">
        <v>871</v>
      </c>
      <c r="F29" s="32" t="s">
        <v>872</v>
      </c>
      <c r="G29" s="5" t="s">
        <v>873</v>
      </c>
      <c r="H29" s="1" t="n">
        <v>1</v>
      </c>
    </row>
    <row r="30" customFormat="false" ht="23.25" hidden="false" customHeight="false" outlineLevel="0" collapsed="false">
      <c r="A30" s="34" t="n">
        <v>457</v>
      </c>
      <c r="B30" s="35" t="s">
        <v>869</v>
      </c>
      <c r="C30" s="35" t="s">
        <v>874</v>
      </c>
      <c r="D30" s="36" t="s">
        <v>875</v>
      </c>
      <c r="E30" s="37" t="s">
        <v>876</v>
      </c>
      <c r="F30" s="32" t="s">
        <v>877</v>
      </c>
      <c r="G30" s="5" t="s">
        <v>878</v>
      </c>
      <c r="H30" s="1" t="n">
        <v>1</v>
      </c>
    </row>
    <row r="31" customFormat="false" ht="23.25" hidden="false" customHeight="false" outlineLevel="0" collapsed="false">
      <c r="A31" s="34" t="n">
        <v>458</v>
      </c>
      <c r="B31" s="35" t="s">
        <v>869</v>
      </c>
      <c r="C31" s="35" t="s">
        <v>879</v>
      </c>
      <c r="D31" s="36" t="s">
        <v>880</v>
      </c>
      <c r="E31" s="37" t="s">
        <v>881</v>
      </c>
      <c r="F31" s="32" t="s">
        <v>882</v>
      </c>
      <c r="G31" s="5" t="s">
        <v>883</v>
      </c>
      <c r="H31" s="1" t="n">
        <v>1</v>
      </c>
    </row>
    <row r="32" customFormat="false" ht="23.25" hidden="false" customHeight="false" outlineLevel="0" collapsed="false">
      <c r="A32" s="34" t="n">
        <v>459</v>
      </c>
      <c r="B32" s="35" t="s">
        <v>869</v>
      </c>
      <c r="C32" s="35" t="s">
        <v>884</v>
      </c>
      <c r="D32" s="36" t="s">
        <v>885</v>
      </c>
      <c r="E32" s="37" t="s">
        <v>886</v>
      </c>
      <c r="F32" s="32" t="s">
        <v>887</v>
      </c>
      <c r="G32" s="5" t="s">
        <v>888</v>
      </c>
      <c r="H32" s="1" t="n">
        <v>1</v>
      </c>
    </row>
    <row r="33" customFormat="false" ht="23.25" hidden="false" customHeight="false" outlineLevel="0" collapsed="false">
      <c r="A33" s="34" t="n">
        <v>460</v>
      </c>
      <c r="B33" s="35" t="s">
        <v>869</v>
      </c>
      <c r="C33" s="35" t="s">
        <v>889</v>
      </c>
      <c r="D33" s="36" t="s">
        <v>314</v>
      </c>
      <c r="E33" s="37" t="s">
        <v>890</v>
      </c>
      <c r="F33" s="32" t="s">
        <v>891</v>
      </c>
      <c r="G33" s="5" t="s">
        <v>892</v>
      </c>
      <c r="H33" s="1" t="n">
        <v>1</v>
      </c>
    </row>
    <row r="34" customFormat="false" ht="23.25" hidden="false" customHeight="false" outlineLevel="0" collapsed="false">
      <c r="A34" s="34" t="n">
        <v>461</v>
      </c>
      <c r="B34" s="35" t="s">
        <v>869</v>
      </c>
      <c r="C34" s="35" t="s">
        <v>893</v>
      </c>
      <c r="D34" s="36" t="s">
        <v>894</v>
      </c>
      <c r="E34" s="37" t="s">
        <v>895</v>
      </c>
      <c r="F34" s="32" t="s">
        <v>896</v>
      </c>
      <c r="G34" s="5" t="s">
        <v>897</v>
      </c>
      <c r="H34" s="1" t="n">
        <v>1</v>
      </c>
    </row>
    <row r="35" customFormat="false" ht="23.25" hidden="false" customHeight="false" outlineLevel="0" collapsed="false">
      <c r="A35" s="34" t="n">
        <v>462</v>
      </c>
      <c r="B35" s="35" t="s">
        <v>869</v>
      </c>
      <c r="C35" s="35" t="s">
        <v>898</v>
      </c>
      <c r="D35" s="36" t="s">
        <v>899</v>
      </c>
      <c r="E35" s="37" t="s">
        <v>900</v>
      </c>
      <c r="F35" s="32" t="s">
        <v>901</v>
      </c>
      <c r="G35" s="5" t="s">
        <v>902</v>
      </c>
      <c r="H35" s="1" t="n">
        <v>1</v>
      </c>
    </row>
    <row r="36" customFormat="false" ht="23.25" hidden="false" customHeight="false" outlineLevel="0" collapsed="false">
      <c r="A36" s="34" t="n">
        <v>463</v>
      </c>
      <c r="B36" s="35" t="s">
        <v>869</v>
      </c>
      <c r="C36" s="35" t="s">
        <v>903</v>
      </c>
      <c r="D36" s="36" t="s">
        <v>904</v>
      </c>
      <c r="E36" s="37" t="s">
        <v>905</v>
      </c>
      <c r="F36" s="32" t="s">
        <v>906</v>
      </c>
      <c r="G36" s="5" t="s">
        <v>907</v>
      </c>
      <c r="H36" s="1" t="n">
        <v>1</v>
      </c>
    </row>
    <row r="37" customFormat="false" ht="23.25" hidden="false" customHeight="false" outlineLevel="0" collapsed="false">
      <c r="A37" s="34" t="n">
        <v>464</v>
      </c>
      <c r="B37" s="35" t="s">
        <v>869</v>
      </c>
      <c r="C37" s="35" t="s">
        <v>908</v>
      </c>
      <c r="D37" s="36" t="s">
        <v>909</v>
      </c>
      <c r="E37" s="37" t="s">
        <v>910</v>
      </c>
      <c r="F37" s="32" t="s">
        <v>911</v>
      </c>
      <c r="G37" s="5" t="s">
        <v>912</v>
      </c>
      <c r="H37" s="1" t="n">
        <v>1</v>
      </c>
    </row>
    <row r="38" customFormat="false" ht="23.25" hidden="false" customHeight="false" outlineLevel="0" collapsed="false">
      <c r="A38" s="34" t="n">
        <v>465</v>
      </c>
      <c r="B38" s="35" t="s">
        <v>869</v>
      </c>
      <c r="C38" s="35" t="s">
        <v>913</v>
      </c>
      <c r="D38" s="36" t="s">
        <v>914</v>
      </c>
      <c r="E38" s="37" t="s">
        <v>915</v>
      </c>
      <c r="F38" s="32" t="s">
        <v>916</v>
      </c>
      <c r="G38" s="5" t="s">
        <v>916</v>
      </c>
      <c r="H38" s="1" t="n">
        <v>1</v>
      </c>
    </row>
    <row r="39" customFormat="false" ht="23.25" hidden="false" customHeight="false" outlineLevel="0" collapsed="false">
      <c r="A39" s="34"/>
      <c r="B39" s="35"/>
      <c r="C39" s="35"/>
      <c r="D39" s="36"/>
      <c r="E39" s="37"/>
      <c r="F39" s="32"/>
    </row>
    <row r="40" customFormat="false" ht="23.25" hidden="false" customHeight="false" outlineLevel="0" collapsed="false">
      <c r="A40" s="34" t="n">
        <v>466</v>
      </c>
      <c r="B40" s="35" t="s">
        <v>917</v>
      </c>
      <c r="C40" s="35" t="s">
        <v>918</v>
      </c>
      <c r="D40" s="36" t="s">
        <v>919</v>
      </c>
      <c r="E40" s="37" t="s">
        <v>920</v>
      </c>
      <c r="F40" s="32" t="s">
        <v>921</v>
      </c>
      <c r="G40" s="5" t="s">
        <v>922</v>
      </c>
    </row>
    <row r="41" customFormat="false" ht="23.25" hidden="false" customHeight="false" outlineLevel="0" collapsed="false">
      <c r="A41" s="34" t="n">
        <v>467</v>
      </c>
      <c r="B41" s="35" t="s">
        <v>917</v>
      </c>
      <c r="C41" s="35" t="s">
        <v>923</v>
      </c>
      <c r="D41" s="36" t="s">
        <v>924</v>
      </c>
      <c r="E41" s="37" t="s">
        <v>925</v>
      </c>
      <c r="F41" s="32" t="s">
        <v>926</v>
      </c>
      <c r="G41" s="5" t="s">
        <v>927</v>
      </c>
    </row>
    <row r="42" customFormat="false" ht="23.25" hidden="false" customHeight="false" outlineLevel="0" collapsed="false">
      <c r="A42" s="34" t="n">
        <v>468</v>
      </c>
      <c r="B42" s="35" t="s">
        <v>917</v>
      </c>
      <c r="C42" s="35" t="s">
        <v>928</v>
      </c>
      <c r="D42" s="36" t="s">
        <v>929</v>
      </c>
      <c r="E42" s="37" t="s">
        <v>930</v>
      </c>
      <c r="F42" s="32" t="s">
        <v>931</v>
      </c>
      <c r="G42" s="5" t="s">
        <v>931</v>
      </c>
    </row>
    <row r="43" customFormat="false" ht="23.25" hidden="false" customHeight="false" outlineLevel="0" collapsed="false">
      <c r="A43" s="34" t="n">
        <v>469</v>
      </c>
      <c r="B43" s="35" t="s">
        <v>917</v>
      </c>
      <c r="C43" s="35" t="s">
        <v>932</v>
      </c>
      <c r="D43" s="36" t="s">
        <v>933</v>
      </c>
      <c r="E43" s="37" t="s">
        <v>934</v>
      </c>
      <c r="F43" s="32" t="s">
        <v>935</v>
      </c>
      <c r="G43" s="5" t="s">
        <v>935</v>
      </c>
    </row>
    <row r="44" customFormat="false" ht="23.25" hidden="false" customHeight="false" outlineLevel="0" collapsed="false">
      <c r="A44" s="34" t="n">
        <v>470</v>
      </c>
      <c r="B44" s="35" t="s">
        <v>917</v>
      </c>
      <c r="C44" s="35" t="s">
        <v>936</v>
      </c>
      <c r="D44" s="36" t="s">
        <v>937</v>
      </c>
      <c r="E44" s="37" t="s">
        <v>938</v>
      </c>
      <c r="F44" s="32" t="s">
        <v>939</v>
      </c>
      <c r="G44" s="5" t="s">
        <v>939</v>
      </c>
    </row>
    <row r="45" customFormat="false" ht="23.25" hidden="false" customHeight="false" outlineLevel="0" collapsed="false">
      <c r="A45" s="34" t="n">
        <v>471</v>
      </c>
      <c r="B45" s="35" t="s">
        <v>917</v>
      </c>
      <c r="C45" s="35" t="s">
        <v>940</v>
      </c>
      <c r="D45" s="36" t="s">
        <v>941</v>
      </c>
      <c r="E45" s="37" t="s">
        <v>942</v>
      </c>
      <c r="F45" s="32" t="s">
        <v>940</v>
      </c>
      <c r="G45" s="5" t="s">
        <v>943</v>
      </c>
    </row>
    <row r="46" customFormat="false" ht="23.25" hidden="false" customHeight="false" outlineLevel="0" collapsed="false">
      <c r="A46" s="34" t="n">
        <v>472</v>
      </c>
      <c r="B46" s="35" t="s">
        <v>917</v>
      </c>
      <c r="C46" s="35" t="s">
        <v>944</v>
      </c>
      <c r="D46" s="36" t="s">
        <v>945</v>
      </c>
      <c r="E46" s="37" t="s">
        <v>946</v>
      </c>
      <c r="F46" s="32" t="s">
        <v>947</v>
      </c>
      <c r="G46" s="5" t="s">
        <v>948</v>
      </c>
    </row>
    <row r="47" customFormat="false" ht="23.25" hidden="false" customHeight="false" outlineLevel="0" collapsed="false">
      <c r="A47" s="34" t="n">
        <v>473</v>
      </c>
      <c r="B47" s="35" t="s">
        <v>917</v>
      </c>
      <c r="C47" s="35" t="s">
        <v>949</v>
      </c>
      <c r="D47" s="36" t="s">
        <v>950</v>
      </c>
      <c r="E47" s="37" t="s">
        <v>951</v>
      </c>
      <c r="F47" s="32" t="s">
        <v>952</v>
      </c>
      <c r="G47" s="5" t="s">
        <v>952</v>
      </c>
    </row>
    <row r="48" customFormat="false" ht="23.25" hidden="false" customHeight="false" outlineLevel="0" collapsed="false">
      <c r="A48" s="34" t="n">
        <v>474</v>
      </c>
      <c r="B48" s="35" t="s">
        <v>917</v>
      </c>
      <c r="C48" s="35" t="s">
        <v>953</v>
      </c>
      <c r="D48" s="36" t="s">
        <v>183</v>
      </c>
      <c r="E48" s="37" t="s">
        <v>954</v>
      </c>
      <c r="F48" s="32" t="s">
        <v>955</v>
      </c>
      <c r="G48" s="5" t="s">
        <v>956</v>
      </c>
    </row>
    <row r="49" customFormat="false" ht="23.25" hidden="false" customHeight="false" outlineLevel="0" collapsed="false">
      <c r="A49" s="34"/>
      <c r="B49" s="35"/>
      <c r="C49" s="35"/>
      <c r="D49" s="36"/>
      <c r="E49" s="37"/>
      <c r="F49" s="32"/>
    </row>
    <row r="50" customFormat="false" ht="23.25" hidden="false" customHeight="false" outlineLevel="0" collapsed="false">
      <c r="A50" s="34" t="n">
        <v>475</v>
      </c>
      <c r="B50" s="35" t="s">
        <v>957</v>
      </c>
      <c r="C50" s="65" t="s">
        <v>958</v>
      </c>
      <c r="D50" s="36" t="s">
        <v>959</v>
      </c>
      <c r="E50" s="37" t="s">
        <v>960</v>
      </c>
      <c r="F50" s="32" t="s">
        <v>961</v>
      </c>
      <c r="G50" s="5" t="s">
        <v>962</v>
      </c>
    </row>
    <row r="51" customFormat="false" ht="23.25" hidden="false" customHeight="false" outlineLevel="0" collapsed="false">
      <c r="A51" s="34" t="n">
        <v>476</v>
      </c>
      <c r="B51" s="35" t="s">
        <v>957</v>
      </c>
      <c r="C51" s="65" t="s">
        <v>963</v>
      </c>
      <c r="D51" s="36" t="s">
        <v>964</v>
      </c>
      <c r="E51" s="37" t="s">
        <v>965</v>
      </c>
      <c r="F51" s="32" t="s">
        <v>966</v>
      </c>
      <c r="G51" s="5" t="s">
        <v>967</v>
      </c>
    </row>
    <row r="52" customFormat="false" ht="23.25" hidden="false" customHeight="false" outlineLevel="0" collapsed="false">
      <c r="A52" s="34" t="n">
        <v>477</v>
      </c>
      <c r="B52" s="35" t="s">
        <v>957</v>
      </c>
      <c r="C52" s="65" t="s">
        <v>968</v>
      </c>
      <c r="D52" s="36" t="s">
        <v>969</v>
      </c>
      <c r="E52" s="37" t="s">
        <v>970</v>
      </c>
      <c r="F52" s="32" t="s">
        <v>971</v>
      </c>
      <c r="G52" s="5" t="s">
        <v>972</v>
      </c>
    </row>
    <row r="53" customFormat="false" ht="23.25" hidden="false" customHeight="false" outlineLevel="0" collapsed="false">
      <c r="A53" s="34" t="n">
        <v>478</v>
      </c>
      <c r="B53" s="35" t="s">
        <v>957</v>
      </c>
      <c r="C53" s="65" t="s">
        <v>973</v>
      </c>
      <c r="D53" s="36" t="s">
        <v>974</v>
      </c>
      <c r="E53" s="37" t="s">
        <v>975</v>
      </c>
      <c r="F53" s="32" t="s">
        <v>976</v>
      </c>
      <c r="G53" s="5" t="s">
        <v>977</v>
      </c>
    </row>
    <row r="54" customFormat="false" ht="23.25" hidden="false" customHeight="false" outlineLevel="0" collapsed="false">
      <c r="A54" s="34" t="n">
        <v>479</v>
      </c>
      <c r="B54" s="35" t="s">
        <v>957</v>
      </c>
      <c r="C54" s="65" t="s">
        <v>978</v>
      </c>
      <c r="D54" s="36" t="s">
        <v>979</v>
      </c>
      <c r="E54" s="37" t="s">
        <v>980</v>
      </c>
      <c r="F54" s="32" t="s">
        <v>981</v>
      </c>
      <c r="G54" s="5" t="s">
        <v>982</v>
      </c>
    </row>
    <row r="55" customFormat="false" ht="23.25" hidden="false" customHeight="false" outlineLevel="0" collapsed="false">
      <c r="A55" s="34" t="n">
        <v>480</v>
      </c>
      <c r="B55" s="35" t="s">
        <v>957</v>
      </c>
      <c r="C55" s="65" t="s">
        <v>983</v>
      </c>
      <c r="D55" s="36" t="s">
        <v>984</v>
      </c>
      <c r="E55" s="37" t="s">
        <v>985</v>
      </c>
      <c r="F55" s="32" t="s">
        <v>986</v>
      </c>
      <c r="G55" s="5" t="s">
        <v>987</v>
      </c>
    </row>
    <row r="56" customFormat="false" ht="23.25" hidden="false" customHeight="false" outlineLevel="0" collapsed="false">
      <c r="A56" s="34" t="n">
        <v>481</v>
      </c>
      <c r="B56" s="35" t="s">
        <v>957</v>
      </c>
      <c r="C56" s="65" t="s">
        <v>988</v>
      </c>
      <c r="D56" s="36" t="s">
        <v>989</v>
      </c>
      <c r="E56" s="37" t="s">
        <v>990</v>
      </c>
      <c r="F56" s="32" t="s">
        <v>991</v>
      </c>
      <c r="G56" s="5" t="s">
        <v>992</v>
      </c>
    </row>
    <row r="57" customFormat="false" ht="23.25" hidden="false" customHeight="false" outlineLevel="0" collapsed="false">
      <c r="A57" s="34" t="n">
        <v>482</v>
      </c>
      <c r="B57" s="35" t="s">
        <v>957</v>
      </c>
      <c r="C57" s="65" t="s">
        <v>993</v>
      </c>
      <c r="D57" s="36" t="s">
        <v>994</v>
      </c>
      <c r="E57" s="37" t="s">
        <v>995</v>
      </c>
      <c r="F57" s="32" t="s">
        <v>996</v>
      </c>
      <c r="G57" s="5" t="s">
        <v>997</v>
      </c>
    </row>
    <row r="58" customFormat="false" ht="23.25" hidden="false" customHeight="false" outlineLevel="0" collapsed="false">
      <c r="A58" s="34" t="n">
        <v>483</v>
      </c>
      <c r="B58" s="35" t="s">
        <v>957</v>
      </c>
      <c r="C58" s="65" t="s">
        <v>998</v>
      </c>
      <c r="D58" s="36" t="s">
        <v>999</v>
      </c>
      <c r="E58" s="37" t="s">
        <v>1000</v>
      </c>
      <c r="F58" s="32" t="s">
        <v>1001</v>
      </c>
      <c r="G58" s="5" t="s">
        <v>1002</v>
      </c>
    </row>
    <row r="59" customFormat="false" ht="23.25" hidden="false" customHeight="false" outlineLevel="0" collapsed="false">
      <c r="A59" s="34" t="n">
        <v>484</v>
      </c>
      <c r="B59" s="35" t="s">
        <v>957</v>
      </c>
      <c r="C59" s="65" t="s">
        <v>1003</v>
      </c>
      <c r="D59" s="36" t="s">
        <v>1004</v>
      </c>
      <c r="E59" s="37" t="s">
        <v>1005</v>
      </c>
      <c r="F59" s="32" t="s">
        <v>1006</v>
      </c>
      <c r="G59" s="66" t="s">
        <v>1007</v>
      </c>
      <c r="H59" s="67" t="s">
        <v>1008</v>
      </c>
    </row>
    <row r="60" customFormat="false" ht="23.25" hidden="false" customHeight="false" outlineLevel="0" collapsed="false">
      <c r="A60" s="34" t="n">
        <v>485</v>
      </c>
      <c r="B60" s="35" t="s">
        <v>957</v>
      </c>
      <c r="C60" s="65" t="s">
        <v>1009</v>
      </c>
      <c r="D60" s="36" t="s">
        <v>1010</v>
      </c>
      <c r="E60" s="37" t="s">
        <v>1011</v>
      </c>
      <c r="F60" s="32" t="s">
        <v>1012</v>
      </c>
      <c r="G60" s="5" t="s">
        <v>1013</v>
      </c>
    </row>
    <row r="61" customFormat="false" ht="23.25" hidden="false" customHeight="false" outlineLevel="0" collapsed="false">
      <c r="A61" s="34" t="n">
        <v>486</v>
      </c>
      <c r="B61" s="35" t="s">
        <v>957</v>
      </c>
      <c r="C61" s="65" t="s">
        <v>1014</v>
      </c>
      <c r="D61" s="36" t="s">
        <v>1015</v>
      </c>
      <c r="E61" s="37" t="s">
        <v>1016</v>
      </c>
      <c r="F61" s="32" t="s">
        <v>1017</v>
      </c>
      <c r="G61" s="5" t="s">
        <v>1018</v>
      </c>
    </row>
    <row r="62" customFormat="false" ht="23.25" hidden="false" customHeight="false" outlineLevel="0" collapsed="false">
      <c r="A62" s="34" t="n">
        <v>487</v>
      </c>
      <c r="B62" s="35" t="s">
        <v>957</v>
      </c>
      <c r="C62" s="65" t="s">
        <v>1019</v>
      </c>
      <c r="D62" s="36" t="s">
        <v>1020</v>
      </c>
      <c r="E62" s="37" t="s">
        <v>1021</v>
      </c>
      <c r="F62" s="32" t="s">
        <v>1022</v>
      </c>
      <c r="G62" s="5" t="s">
        <v>1023</v>
      </c>
    </row>
    <row r="63" customFormat="false" ht="23.25" hidden="false" customHeight="false" outlineLevel="0" collapsed="false">
      <c r="A63" s="34"/>
      <c r="B63" s="35"/>
      <c r="C63" s="35"/>
      <c r="D63" s="36"/>
      <c r="E63" s="37"/>
      <c r="F63" s="32"/>
    </row>
    <row r="64" customFormat="false" ht="23.25" hidden="false" customHeight="false" outlineLevel="0" collapsed="false">
      <c r="A64" s="34" t="n">
        <v>488</v>
      </c>
      <c r="B64" s="35" t="s">
        <v>1024</v>
      </c>
      <c r="C64" s="35" t="s">
        <v>1025</v>
      </c>
      <c r="D64" s="36" t="s">
        <v>1026</v>
      </c>
      <c r="E64" s="37" t="s">
        <v>1027</v>
      </c>
      <c r="F64" s="32" t="s">
        <v>1028</v>
      </c>
      <c r="G64" s="5" t="s">
        <v>1029</v>
      </c>
    </row>
    <row r="65" customFormat="false" ht="23.25" hidden="false" customHeight="false" outlineLevel="0" collapsed="false">
      <c r="A65" s="34" t="n">
        <v>489</v>
      </c>
      <c r="B65" s="35" t="s">
        <v>1024</v>
      </c>
      <c r="C65" s="35" t="s">
        <v>1030</v>
      </c>
      <c r="D65" s="36" t="s">
        <v>1031</v>
      </c>
      <c r="E65" s="37" t="s">
        <v>1032</v>
      </c>
      <c r="F65" s="32" t="s">
        <v>1033</v>
      </c>
      <c r="G65" s="5" t="s">
        <v>1034</v>
      </c>
    </row>
    <row r="66" customFormat="false" ht="23.25" hidden="false" customHeight="false" outlineLevel="0" collapsed="false">
      <c r="A66" s="34" t="n">
        <v>490</v>
      </c>
      <c r="B66" s="35" t="s">
        <v>1024</v>
      </c>
      <c r="C66" s="35" t="s">
        <v>1035</v>
      </c>
      <c r="D66" s="36" t="s">
        <v>1036</v>
      </c>
      <c r="E66" s="37" t="s">
        <v>1037</v>
      </c>
      <c r="F66" s="32" t="s">
        <v>1038</v>
      </c>
      <c r="G66" s="66" t="s">
        <v>1039</v>
      </c>
    </row>
    <row r="67" customFormat="false" ht="23.25" hidden="false" customHeight="false" outlineLevel="0" collapsed="false">
      <c r="A67" s="34" t="n">
        <v>491</v>
      </c>
      <c r="B67" s="35" t="s">
        <v>1024</v>
      </c>
      <c r="C67" s="35" t="s">
        <v>1040</v>
      </c>
      <c r="D67" s="36" t="s">
        <v>1041</v>
      </c>
      <c r="E67" s="37" t="s">
        <v>1042</v>
      </c>
      <c r="F67" s="32" t="s">
        <v>1043</v>
      </c>
      <c r="G67" s="5" t="s">
        <v>1044</v>
      </c>
    </row>
    <row r="68" customFormat="false" ht="23.25" hidden="false" customHeight="false" outlineLevel="0" collapsed="false">
      <c r="A68" s="34" t="n">
        <v>492</v>
      </c>
      <c r="B68" s="35" t="s">
        <v>1024</v>
      </c>
      <c r="C68" s="35" t="s">
        <v>1045</v>
      </c>
      <c r="D68" s="36" t="s">
        <v>1046</v>
      </c>
      <c r="E68" s="37" t="s">
        <v>1047</v>
      </c>
      <c r="F68" s="32" t="s">
        <v>1048</v>
      </c>
      <c r="G68" s="5" t="s">
        <v>820</v>
      </c>
    </row>
    <row r="69" customFormat="false" ht="23.25" hidden="false" customHeight="false" outlineLevel="0" collapsed="false">
      <c r="A69" s="34" t="n">
        <v>493</v>
      </c>
      <c r="B69" s="35" t="s">
        <v>1024</v>
      </c>
      <c r="C69" s="35" t="s">
        <v>1049</v>
      </c>
      <c r="D69" s="36" t="s">
        <v>1050</v>
      </c>
      <c r="E69" s="37" t="s">
        <v>1051</v>
      </c>
      <c r="F69" s="32" t="s">
        <v>1052</v>
      </c>
      <c r="G69" s="5" t="s">
        <v>1053</v>
      </c>
    </row>
    <row r="70" customFormat="false" ht="23.25" hidden="false" customHeight="false" outlineLevel="0" collapsed="false">
      <c r="A70" s="34" t="n">
        <v>494</v>
      </c>
      <c r="B70" s="35" t="s">
        <v>1024</v>
      </c>
      <c r="C70" s="35" t="s">
        <v>1054</v>
      </c>
      <c r="D70" s="36" t="s">
        <v>1055</v>
      </c>
      <c r="E70" s="37" t="s">
        <v>1056</v>
      </c>
      <c r="F70" s="32" t="s">
        <v>1057</v>
      </c>
      <c r="G70" s="5" t="s">
        <v>1058</v>
      </c>
    </row>
    <row r="71" customFormat="false" ht="23.25" hidden="false" customHeight="false" outlineLevel="0" collapsed="false">
      <c r="A71" s="34" t="n">
        <v>495</v>
      </c>
      <c r="B71" s="35" t="s">
        <v>1024</v>
      </c>
      <c r="C71" s="35" t="s">
        <v>1059</v>
      </c>
      <c r="D71" s="36" t="s">
        <v>1060</v>
      </c>
      <c r="E71" s="37" t="s">
        <v>1061</v>
      </c>
      <c r="F71" s="32" t="s">
        <v>1062</v>
      </c>
      <c r="G71" s="5" t="s">
        <v>1063</v>
      </c>
    </row>
    <row r="72" customFormat="false" ht="23.25" hidden="false" customHeight="false" outlineLevel="0" collapsed="false">
      <c r="A72" s="34"/>
      <c r="B72" s="35"/>
      <c r="C72" s="35"/>
      <c r="D72" s="36"/>
      <c r="E72" s="37"/>
      <c r="F72" s="32"/>
    </row>
    <row r="73" customFormat="false" ht="23.25" hidden="false" customHeight="false" outlineLevel="0" collapsed="false">
      <c r="A73" s="34" t="n">
        <v>496</v>
      </c>
      <c r="B73" s="35" t="s">
        <v>1064</v>
      </c>
      <c r="C73" s="35" t="s">
        <v>1065</v>
      </c>
      <c r="D73" s="36" t="s">
        <v>831</v>
      </c>
      <c r="E73" s="37" t="s">
        <v>1066</v>
      </c>
      <c r="F73" s="32" t="s">
        <v>1067</v>
      </c>
      <c r="G73" s="5" t="s">
        <v>1068</v>
      </c>
      <c r="H73" s="1" t="n">
        <v>1</v>
      </c>
    </row>
    <row r="74" customFormat="false" ht="23.25" hidden="false" customHeight="false" outlineLevel="0" collapsed="false">
      <c r="A74" s="34" t="n">
        <v>497</v>
      </c>
      <c r="B74" s="35" t="s">
        <v>1064</v>
      </c>
      <c r="C74" s="65" t="s">
        <v>1069</v>
      </c>
      <c r="D74" s="36" t="s">
        <v>1070</v>
      </c>
      <c r="E74" s="37" t="s">
        <v>1071</v>
      </c>
      <c r="F74" s="32" t="s">
        <v>1072</v>
      </c>
      <c r="G74" s="5" t="s">
        <v>1072</v>
      </c>
      <c r="H74" s="1" t="n">
        <v>1</v>
      </c>
    </row>
    <row r="75" customFormat="false" ht="23.25" hidden="false" customHeight="false" outlineLevel="0" collapsed="false">
      <c r="A75" s="34" t="n">
        <v>498</v>
      </c>
      <c r="B75" s="35" t="s">
        <v>1064</v>
      </c>
      <c r="C75" s="65" t="s">
        <v>1073</v>
      </c>
      <c r="D75" s="36" t="s">
        <v>1074</v>
      </c>
      <c r="E75" s="37" t="s">
        <v>1075</v>
      </c>
      <c r="F75" s="32" t="s">
        <v>1076</v>
      </c>
      <c r="G75" s="5" t="s">
        <v>1077</v>
      </c>
      <c r="H75" s="1" t="n">
        <v>1</v>
      </c>
    </row>
    <row r="76" customFormat="false" ht="23.25" hidden="false" customHeight="false" outlineLevel="0" collapsed="false">
      <c r="A76" s="34" t="n">
        <v>499</v>
      </c>
      <c r="B76" s="35" t="s">
        <v>1064</v>
      </c>
      <c r="C76" s="65" t="s">
        <v>1078</v>
      </c>
      <c r="D76" s="36" t="s">
        <v>1079</v>
      </c>
      <c r="E76" s="37" t="s">
        <v>1080</v>
      </c>
      <c r="F76" s="32" t="s">
        <v>1081</v>
      </c>
      <c r="G76" s="5" t="s">
        <v>1082</v>
      </c>
      <c r="H76" s="1" t="n">
        <v>1</v>
      </c>
    </row>
    <row r="77" customFormat="false" ht="23.25" hidden="false" customHeight="false" outlineLevel="0" collapsed="false">
      <c r="A77" s="34" t="n">
        <v>500</v>
      </c>
      <c r="B77" s="35" t="s">
        <v>1064</v>
      </c>
      <c r="C77" s="65" t="s">
        <v>1083</v>
      </c>
      <c r="D77" s="36" t="s">
        <v>1084</v>
      </c>
      <c r="E77" s="37" t="s">
        <v>1085</v>
      </c>
      <c r="F77" s="32" t="s">
        <v>1086</v>
      </c>
      <c r="G77" s="5" t="s">
        <v>1086</v>
      </c>
      <c r="H77" s="1" t="n">
        <v>1</v>
      </c>
    </row>
    <row r="78" customFormat="false" ht="23.25" hidden="false" customHeight="false" outlineLevel="0" collapsed="false">
      <c r="A78" s="34" t="n">
        <v>501</v>
      </c>
      <c r="B78" s="35" t="s">
        <v>1064</v>
      </c>
      <c r="C78" s="68" t="s">
        <v>1087</v>
      </c>
      <c r="D78" s="36" t="s">
        <v>1088</v>
      </c>
      <c r="E78" s="37" t="s">
        <v>1089</v>
      </c>
      <c r="F78" s="69" t="s">
        <v>1090</v>
      </c>
      <c r="G78" s="5" t="s">
        <v>1091</v>
      </c>
      <c r="H78" s="1" t="n">
        <v>1</v>
      </c>
    </row>
    <row r="79" customFormat="false" ht="23.25" hidden="false" customHeight="false" outlineLevel="0" collapsed="false">
      <c r="A79" s="34" t="n">
        <v>502</v>
      </c>
      <c r="B79" s="35" t="s">
        <v>1064</v>
      </c>
      <c r="C79" s="65" t="s">
        <v>1092</v>
      </c>
      <c r="D79" s="36" t="s">
        <v>894</v>
      </c>
      <c r="E79" s="37" t="s">
        <v>1093</v>
      </c>
      <c r="F79" s="32" t="s">
        <v>1094</v>
      </c>
      <c r="G79" s="5" t="s">
        <v>1095</v>
      </c>
      <c r="H79" s="1" t="n">
        <v>1</v>
      </c>
    </row>
    <row r="80" customFormat="false" ht="23.25" hidden="false" customHeight="false" outlineLevel="0" collapsed="false">
      <c r="A80" s="34"/>
      <c r="B80" s="35"/>
      <c r="C80" s="65"/>
      <c r="D80" s="36"/>
      <c r="E80" s="37"/>
      <c r="F80" s="32"/>
    </row>
    <row r="81" customFormat="false" ht="23.25" hidden="false" customHeight="false" outlineLevel="0" collapsed="false">
      <c r="A81" s="34" t="n">
        <v>503</v>
      </c>
      <c r="B81" s="35" t="s">
        <v>1096</v>
      </c>
      <c r="C81" s="35" t="s">
        <v>1097</v>
      </c>
      <c r="D81" s="36" t="s">
        <v>597</v>
      </c>
      <c r="E81" s="37" t="s">
        <v>1098</v>
      </c>
      <c r="F81" s="32" t="s">
        <v>1099</v>
      </c>
      <c r="G81" s="5" t="s">
        <v>1100</v>
      </c>
    </row>
    <row r="82" customFormat="false" ht="23.25" hidden="false" customHeight="false" outlineLevel="0" collapsed="false">
      <c r="A82" s="34" t="n">
        <v>504</v>
      </c>
      <c r="B82" s="35" t="s">
        <v>1096</v>
      </c>
      <c r="C82" s="35" t="s">
        <v>1101</v>
      </c>
      <c r="D82" s="36" t="s">
        <v>1102</v>
      </c>
      <c r="E82" s="37" t="s">
        <v>1103</v>
      </c>
      <c r="F82" s="32" t="s">
        <v>1104</v>
      </c>
      <c r="G82" s="5" t="s">
        <v>1105</v>
      </c>
    </row>
    <row r="83" customFormat="false" ht="23.25" hidden="false" customHeight="false" outlineLevel="0" collapsed="false">
      <c r="A83" s="34" t="n">
        <v>505</v>
      </c>
      <c r="B83" s="35" t="s">
        <v>1096</v>
      </c>
      <c r="C83" s="35" t="s">
        <v>1106</v>
      </c>
      <c r="D83" s="36" t="s">
        <v>1107</v>
      </c>
      <c r="E83" s="37" t="s">
        <v>1108</v>
      </c>
      <c r="F83" s="32" t="s">
        <v>1109</v>
      </c>
      <c r="G83" s="5" t="s">
        <v>1110</v>
      </c>
    </row>
    <row r="84" customFormat="false" ht="23.25" hidden="false" customHeight="false" outlineLevel="0" collapsed="false">
      <c r="A84" s="34" t="n">
        <v>506</v>
      </c>
      <c r="B84" s="35" t="s">
        <v>1096</v>
      </c>
      <c r="C84" s="35" t="s">
        <v>1111</v>
      </c>
      <c r="D84" s="36" t="s">
        <v>1112</v>
      </c>
      <c r="E84" s="37" t="s">
        <v>1113</v>
      </c>
      <c r="F84" s="32" t="s">
        <v>1114</v>
      </c>
      <c r="G84" s="5" t="s">
        <v>1115</v>
      </c>
    </row>
    <row r="85" customFormat="false" ht="23.25" hidden="false" customHeight="false" outlineLevel="0" collapsed="false">
      <c r="A85" s="34" t="n">
        <v>507</v>
      </c>
      <c r="B85" s="35" t="s">
        <v>1096</v>
      </c>
      <c r="C85" s="35" t="s">
        <v>1116</v>
      </c>
      <c r="D85" s="36" t="s">
        <v>1117</v>
      </c>
      <c r="E85" s="37" t="s">
        <v>1118</v>
      </c>
      <c r="F85" s="32" t="s">
        <v>1119</v>
      </c>
      <c r="G85" s="5" t="s">
        <v>1120</v>
      </c>
    </row>
    <row r="86" customFormat="false" ht="23.25" hidden="false" customHeight="false" outlineLevel="0" collapsed="false">
      <c r="A86" s="34" t="n">
        <v>508</v>
      </c>
      <c r="B86" s="35" t="s">
        <v>1096</v>
      </c>
      <c r="C86" s="35" t="s">
        <v>1121</v>
      </c>
      <c r="D86" s="36" t="s">
        <v>1122</v>
      </c>
      <c r="E86" s="37" t="s">
        <v>1123</v>
      </c>
      <c r="F86" s="32" t="s">
        <v>1124</v>
      </c>
      <c r="G86" s="5" t="s">
        <v>1125</v>
      </c>
    </row>
    <row r="87" customFormat="false" ht="23.25" hidden="false" customHeight="false" outlineLevel="0" collapsed="false">
      <c r="A87" s="34" t="n">
        <v>509</v>
      </c>
      <c r="B87" s="35" t="s">
        <v>1096</v>
      </c>
      <c r="C87" s="35" t="s">
        <v>1126</v>
      </c>
      <c r="D87" s="36" t="s">
        <v>459</v>
      </c>
      <c r="E87" s="37" t="s">
        <v>1127</v>
      </c>
      <c r="F87" s="32" t="s">
        <v>1128</v>
      </c>
      <c r="G87" s="5" t="s">
        <v>1128</v>
      </c>
    </row>
    <row r="88" customFormat="false" ht="23.25" hidden="false" customHeight="false" outlineLevel="0" collapsed="false">
      <c r="A88" s="34" t="n">
        <v>510</v>
      </c>
      <c r="B88" s="35" t="s">
        <v>1096</v>
      </c>
      <c r="C88" s="35" t="s">
        <v>1129</v>
      </c>
      <c r="D88" s="36" t="s">
        <v>1130</v>
      </c>
      <c r="E88" s="37" t="s">
        <v>1131</v>
      </c>
      <c r="F88" s="32" t="s">
        <v>1132</v>
      </c>
      <c r="G88" s="5" t="s">
        <v>1133</v>
      </c>
    </row>
    <row r="89" customFormat="false" ht="23.25" hidden="false" customHeight="false" outlineLevel="0" collapsed="false">
      <c r="A89" s="34" t="n">
        <v>511</v>
      </c>
      <c r="B89" s="35" t="s">
        <v>1096</v>
      </c>
      <c r="C89" s="35" t="s">
        <v>1134</v>
      </c>
      <c r="D89" s="36" t="s">
        <v>1135</v>
      </c>
      <c r="E89" s="37" t="s">
        <v>1136</v>
      </c>
      <c r="F89" s="32" t="s">
        <v>1137</v>
      </c>
      <c r="G89" s="5" t="s">
        <v>859</v>
      </c>
    </row>
    <row r="90" customFormat="false" ht="23.25" hidden="false" customHeight="false" outlineLevel="0" collapsed="false">
      <c r="A90" s="34"/>
      <c r="B90" s="35"/>
      <c r="C90" s="35"/>
      <c r="D90" s="36"/>
      <c r="E90" s="37"/>
      <c r="F90" s="32"/>
    </row>
    <row r="91" customFormat="false" ht="23.25" hidden="false" customHeight="false" outlineLevel="0" collapsed="false">
      <c r="A91" s="34" t="n">
        <v>512</v>
      </c>
      <c r="B91" s="35" t="s">
        <v>1138</v>
      </c>
      <c r="C91" s="35" t="s">
        <v>1139</v>
      </c>
      <c r="D91" s="36" t="s">
        <v>1140</v>
      </c>
      <c r="E91" s="37" t="s">
        <v>1141</v>
      </c>
      <c r="F91" s="32" t="s">
        <v>1142</v>
      </c>
      <c r="G91" s="66" t="s">
        <v>1143</v>
      </c>
    </row>
    <row r="92" customFormat="false" ht="23.25" hidden="false" customHeight="false" outlineLevel="0" collapsed="false">
      <c r="A92" s="34" t="n">
        <v>513</v>
      </c>
      <c r="B92" s="35" t="s">
        <v>1138</v>
      </c>
      <c r="C92" s="35" t="s">
        <v>1144</v>
      </c>
      <c r="D92" s="36" t="s">
        <v>1145</v>
      </c>
      <c r="E92" s="37" t="s">
        <v>1146</v>
      </c>
      <c r="F92" s="32" t="s">
        <v>1147</v>
      </c>
      <c r="G92" s="5" t="s">
        <v>1148</v>
      </c>
    </row>
    <row r="93" customFormat="false" ht="23.25" hidden="false" customHeight="false" outlineLevel="0" collapsed="false">
      <c r="A93" s="34" t="n">
        <v>514</v>
      </c>
      <c r="B93" s="35" t="s">
        <v>1138</v>
      </c>
      <c r="C93" s="35" t="s">
        <v>1149</v>
      </c>
      <c r="D93" s="36" t="s">
        <v>1150</v>
      </c>
      <c r="E93" s="37" t="s">
        <v>1151</v>
      </c>
      <c r="F93" s="32" t="s">
        <v>1152</v>
      </c>
      <c r="G93" s="5" t="s">
        <v>1152</v>
      </c>
    </row>
    <row r="94" customFormat="false" ht="23.25" hidden="false" customHeight="false" outlineLevel="0" collapsed="false">
      <c r="A94" s="34" t="n">
        <v>515</v>
      </c>
      <c r="B94" s="35" t="s">
        <v>1138</v>
      </c>
      <c r="C94" s="35" t="s">
        <v>1153</v>
      </c>
      <c r="D94" s="36" t="s">
        <v>1154</v>
      </c>
      <c r="E94" s="37" t="s">
        <v>1155</v>
      </c>
      <c r="F94" s="32" t="s">
        <v>1156</v>
      </c>
      <c r="G94" s="5" t="s">
        <v>1157</v>
      </c>
    </row>
    <row r="95" customFormat="false" ht="23.25" hidden="false" customHeight="false" outlineLevel="0" collapsed="false">
      <c r="A95" s="34" t="n">
        <v>516</v>
      </c>
      <c r="B95" s="35" t="s">
        <v>1138</v>
      </c>
      <c r="C95" s="35" t="s">
        <v>1158</v>
      </c>
      <c r="D95" s="36" t="s">
        <v>1159</v>
      </c>
      <c r="E95" s="37" t="s">
        <v>1160</v>
      </c>
      <c r="F95" s="32" t="s">
        <v>1161</v>
      </c>
      <c r="G95" s="5" t="s">
        <v>1162</v>
      </c>
    </row>
    <row r="96" customFormat="false" ht="23.25" hidden="false" customHeight="false" outlineLevel="0" collapsed="false">
      <c r="A96" s="34" t="n">
        <v>517</v>
      </c>
      <c r="B96" s="35" t="s">
        <v>1138</v>
      </c>
      <c r="C96" s="35" t="s">
        <v>1163</v>
      </c>
      <c r="D96" s="36" t="s">
        <v>1164</v>
      </c>
      <c r="E96" s="37" t="s">
        <v>1165</v>
      </c>
      <c r="F96" s="32" t="s">
        <v>1166</v>
      </c>
      <c r="G96" s="5" t="s">
        <v>1166</v>
      </c>
    </row>
    <row r="97" customFormat="false" ht="23.25" hidden="false" customHeight="false" outlineLevel="0" collapsed="false">
      <c r="A97" s="34" t="n">
        <v>518</v>
      </c>
      <c r="B97" s="35" t="s">
        <v>1138</v>
      </c>
      <c r="C97" s="35" t="s">
        <v>1167</v>
      </c>
      <c r="D97" s="36" t="s">
        <v>1168</v>
      </c>
      <c r="E97" s="37" t="s">
        <v>1169</v>
      </c>
      <c r="F97" s="32" t="s">
        <v>1170</v>
      </c>
      <c r="G97" s="5" t="s">
        <v>1171</v>
      </c>
    </row>
    <row r="98" customFormat="false" ht="23.25" hidden="false" customHeight="false" outlineLevel="0" collapsed="false">
      <c r="A98" s="34" t="n">
        <v>519</v>
      </c>
      <c r="B98" s="35" t="s">
        <v>1138</v>
      </c>
      <c r="C98" s="35" t="s">
        <v>1172</v>
      </c>
      <c r="D98" s="36" t="s">
        <v>1173</v>
      </c>
      <c r="E98" s="37" t="s">
        <v>1174</v>
      </c>
      <c r="F98" s="32" t="s">
        <v>1175</v>
      </c>
      <c r="G98" s="5" t="s">
        <v>1176</v>
      </c>
    </row>
    <row r="99" customFormat="false" ht="23.25" hidden="false" customHeight="false" outlineLevel="0" collapsed="false">
      <c r="A99" s="34" t="n">
        <v>520</v>
      </c>
      <c r="B99" s="35" t="s">
        <v>1138</v>
      </c>
      <c r="C99" s="35" t="s">
        <v>1177</v>
      </c>
      <c r="D99" s="36" t="s">
        <v>1178</v>
      </c>
      <c r="E99" s="37" t="s">
        <v>1179</v>
      </c>
      <c r="F99" s="32" t="s">
        <v>1180</v>
      </c>
      <c r="G99" s="5" t="s">
        <v>1181</v>
      </c>
    </row>
    <row r="100" customFormat="false" ht="23.25" hidden="false" customHeight="false" outlineLevel="0" collapsed="false">
      <c r="A100" s="34" t="n">
        <v>521</v>
      </c>
      <c r="B100" s="35" t="s">
        <v>1138</v>
      </c>
      <c r="C100" s="35" t="s">
        <v>1182</v>
      </c>
      <c r="D100" s="36" t="s">
        <v>1183</v>
      </c>
      <c r="E100" s="37" t="s">
        <v>1184</v>
      </c>
      <c r="F100" s="32" t="s">
        <v>1185</v>
      </c>
      <c r="G100" s="5" t="s">
        <v>1186</v>
      </c>
    </row>
    <row r="101" customFormat="false" ht="23.25" hidden="false" customHeight="false" outlineLevel="0" collapsed="false">
      <c r="A101" s="34" t="n">
        <v>522</v>
      </c>
      <c r="B101" s="35" t="s">
        <v>1138</v>
      </c>
      <c r="C101" s="35" t="s">
        <v>1187</v>
      </c>
      <c r="D101" s="36" t="s">
        <v>714</v>
      </c>
      <c r="E101" s="37" t="s">
        <v>1188</v>
      </c>
      <c r="F101" s="32" t="s">
        <v>1189</v>
      </c>
      <c r="G101" s="5" t="s">
        <v>1190</v>
      </c>
    </row>
    <row r="102" customFormat="false" ht="23.25" hidden="false" customHeight="false" outlineLevel="0" collapsed="false">
      <c r="A102" s="34"/>
      <c r="B102" s="35"/>
      <c r="C102" s="35"/>
      <c r="D102" s="36"/>
      <c r="E102" s="37"/>
      <c r="F102" s="32"/>
    </row>
    <row r="103" customFormat="false" ht="23.25" hidden="false" customHeight="false" outlineLevel="0" collapsed="false">
      <c r="A103" s="34" t="n">
        <v>523</v>
      </c>
      <c r="B103" s="70" t="s">
        <v>1191</v>
      </c>
      <c r="C103" s="71" t="s">
        <v>1192</v>
      </c>
      <c r="D103" s="36" t="s">
        <v>1193</v>
      </c>
      <c r="E103" s="37" t="s">
        <v>1194</v>
      </c>
      <c r="F103" s="32" t="s">
        <v>1195</v>
      </c>
      <c r="G103" s="5" t="s">
        <v>1196</v>
      </c>
    </row>
    <row r="104" customFormat="false" ht="23.25" hidden="false" customHeight="false" outlineLevel="0" collapsed="false">
      <c r="A104" s="34" t="n">
        <v>524</v>
      </c>
      <c r="B104" s="35" t="s">
        <v>1191</v>
      </c>
      <c r="C104" s="35" t="s">
        <v>1197</v>
      </c>
      <c r="D104" s="36" t="s">
        <v>1198</v>
      </c>
      <c r="E104" s="37" t="s">
        <v>1199</v>
      </c>
      <c r="F104" s="32" t="s">
        <v>1200</v>
      </c>
      <c r="G104" s="5" t="s">
        <v>1201</v>
      </c>
    </row>
    <row r="105" customFormat="false" ht="23.25" hidden="false" customHeight="false" outlineLevel="0" collapsed="false">
      <c r="A105" s="34" t="n">
        <v>525</v>
      </c>
      <c r="B105" s="35" t="s">
        <v>1191</v>
      </c>
      <c r="C105" s="35" t="s">
        <v>1202</v>
      </c>
      <c r="D105" s="36" t="s">
        <v>1203</v>
      </c>
      <c r="E105" s="37" t="s">
        <v>1204</v>
      </c>
      <c r="F105" s="32" t="s">
        <v>1205</v>
      </c>
      <c r="G105" s="5" t="s">
        <v>1205</v>
      </c>
    </row>
    <row r="106" customFormat="false" ht="23.25" hidden="false" customHeight="false" outlineLevel="0" collapsed="false">
      <c r="A106" s="34" t="n">
        <v>526</v>
      </c>
      <c r="B106" s="35" t="s">
        <v>1191</v>
      </c>
      <c r="C106" s="35" t="s">
        <v>1206</v>
      </c>
      <c r="D106" s="36" t="s">
        <v>1207</v>
      </c>
      <c r="E106" s="37" t="s">
        <v>1208</v>
      </c>
      <c r="F106" s="32" t="s">
        <v>1206</v>
      </c>
      <c r="G106" s="5" t="s">
        <v>1209</v>
      </c>
    </row>
    <row r="107" customFormat="false" ht="23.25" hidden="false" customHeight="false" outlineLevel="0" collapsed="false">
      <c r="A107" s="34" t="n">
        <v>527</v>
      </c>
      <c r="B107" s="35" t="s">
        <v>1191</v>
      </c>
      <c r="C107" s="35" t="s">
        <v>1210</v>
      </c>
      <c r="D107" s="36" t="s">
        <v>1211</v>
      </c>
      <c r="E107" s="37" t="s">
        <v>1212</v>
      </c>
      <c r="F107" s="32" t="s">
        <v>1213</v>
      </c>
      <c r="G107" s="5" t="s">
        <v>1214</v>
      </c>
    </row>
    <row r="108" customFormat="false" ht="23.25" hidden="false" customHeight="false" outlineLevel="0" collapsed="false">
      <c r="A108" s="34" t="n">
        <v>528</v>
      </c>
      <c r="B108" s="35" t="s">
        <v>1191</v>
      </c>
      <c r="C108" s="35" t="s">
        <v>1215</v>
      </c>
      <c r="D108" s="36" t="s">
        <v>1216</v>
      </c>
      <c r="E108" s="37" t="s">
        <v>1217</v>
      </c>
      <c r="F108" s="32" t="s">
        <v>1218</v>
      </c>
      <c r="G108" s="5" t="s">
        <v>1219</v>
      </c>
    </row>
    <row r="109" customFormat="false" ht="23.25" hidden="false" customHeight="false" outlineLevel="0" collapsed="false">
      <c r="A109" s="34" t="n">
        <v>529</v>
      </c>
      <c r="B109" s="35" t="s">
        <v>1191</v>
      </c>
      <c r="C109" s="35" t="s">
        <v>1220</v>
      </c>
      <c r="D109" s="36" t="s">
        <v>1221</v>
      </c>
      <c r="E109" s="37" t="s">
        <v>1222</v>
      </c>
      <c r="F109" s="32" t="s">
        <v>1223</v>
      </c>
      <c r="G109" s="5" t="s">
        <v>1224</v>
      </c>
    </row>
    <row r="110" customFormat="false" ht="23.25" hidden="false" customHeight="false" outlineLevel="0" collapsed="false">
      <c r="A110" s="34" t="n">
        <v>530</v>
      </c>
      <c r="B110" s="35" t="s">
        <v>1191</v>
      </c>
      <c r="C110" s="35" t="s">
        <v>1225</v>
      </c>
      <c r="D110" s="36" t="s">
        <v>1226</v>
      </c>
      <c r="E110" s="37" t="s">
        <v>1227</v>
      </c>
      <c r="F110" s="32" t="s">
        <v>1228</v>
      </c>
      <c r="G110" s="5" t="s">
        <v>1229</v>
      </c>
    </row>
    <row r="111" customFormat="false" ht="23.25" hidden="false" customHeight="false" outlineLevel="0" collapsed="false">
      <c r="A111" s="34"/>
      <c r="B111" s="35"/>
      <c r="C111" s="35"/>
      <c r="D111" s="36"/>
      <c r="E111" s="37"/>
      <c r="F111" s="32"/>
    </row>
    <row r="112" customFormat="false" ht="23.25" hidden="false" customHeight="false" outlineLevel="0" collapsed="false">
      <c r="A112" s="34" t="n">
        <v>531</v>
      </c>
      <c r="B112" s="35" t="s">
        <v>1230</v>
      </c>
      <c r="C112" s="35" t="s">
        <v>1231</v>
      </c>
      <c r="D112" s="36" t="s">
        <v>1232</v>
      </c>
      <c r="E112" s="37" t="s">
        <v>1233</v>
      </c>
      <c r="F112" s="32" t="s">
        <v>1234</v>
      </c>
      <c r="G112" s="5" t="s">
        <v>1234</v>
      </c>
    </row>
    <row r="113" customFormat="false" ht="23.25" hidden="false" customHeight="false" outlineLevel="0" collapsed="false">
      <c r="A113" s="34" t="n">
        <v>532</v>
      </c>
      <c r="B113" s="35" t="s">
        <v>1230</v>
      </c>
      <c r="C113" s="35" t="s">
        <v>1235</v>
      </c>
      <c r="D113" s="36" t="s">
        <v>1236</v>
      </c>
      <c r="E113" s="37" t="s">
        <v>1237</v>
      </c>
      <c r="F113" s="32" t="s">
        <v>1238</v>
      </c>
      <c r="G113" s="5" t="s">
        <v>1238</v>
      </c>
    </row>
    <row r="114" customFormat="false" ht="23.25" hidden="false" customHeight="false" outlineLevel="0" collapsed="false">
      <c r="A114" s="34" t="n">
        <v>533</v>
      </c>
      <c r="B114" s="35" t="s">
        <v>1230</v>
      </c>
      <c r="C114" s="35" t="s">
        <v>1239</v>
      </c>
      <c r="D114" s="36" t="s">
        <v>1240</v>
      </c>
      <c r="E114" s="37" t="s">
        <v>1241</v>
      </c>
      <c r="F114" s="32" t="s">
        <v>1242</v>
      </c>
      <c r="G114" s="66" t="s">
        <v>1243</v>
      </c>
    </row>
    <row r="115" customFormat="false" ht="23.25" hidden="false" customHeight="false" outlineLevel="0" collapsed="false">
      <c r="A115" s="34" t="n">
        <v>534</v>
      </c>
      <c r="B115" s="35" t="s">
        <v>1230</v>
      </c>
      <c r="C115" s="35" t="s">
        <v>1244</v>
      </c>
      <c r="D115" s="36" t="s">
        <v>1245</v>
      </c>
      <c r="E115" s="37" t="s">
        <v>1246</v>
      </c>
      <c r="F115" s="32" t="s">
        <v>1247</v>
      </c>
      <c r="G115" s="5" t="s">
        <v>1247</v>
      </c>
    </row>
    <row r="116" customFormat="false" ht="23.25" hidden="false" customHeight="false" outlineLevel="0" collapsed="false">
      <c r="A116" s="34" t="n">
        <v>535</v>
      </c>
      <c r="B116" s="35" t="s">
        <v>1230</v>
      </c>
      <c r="C116" s="35" t="s">
        <v>1248</v>
      </c>
      <c r="D116" s="36" t="s">
        <v>1249</v>
      </c>
      <c r="E116" s="37" t="s">
        <v>1250</v>
      </c>
      <c r="F116" s="32" t="s">
        <v>1251</v>
      </c>
      <c r="G116" s="5" t="s">
        <v>1252</v>
      </c>
    </row>
    <row r="117" customFormat="false" ht="23.25" hidden="false" customHeight="false" outlineLevel="0" collapsed="false">
      <c r="A117" s="34" t="n">
        <v>536</v>
      </c>
      <c r="B117" s="35" t="s">
        <v>1230</v>
      </c>
      <c r="C117" s="35" t="s">
        <v>1253</v>
      </c>
      <c r="D117" s="36" t="s">
        <v>1254</v>
      </c>
      <c r="E117" s="37" t="s">
        <v>1255</v>
      </c>
      <c r="F117" s="32" t="s">
        <v>1256</v>
      </c>
      <c r="G117" s="5" t="s">
        <v>1257</v>
      </c>
    </row>
    <row r="118" customFormat="false" ht="23.25" hidden="false" customHeight="false" outlineLevel="0" collapsed="false">
      <c r="A118" s="34" t="n">
        <v>537</v>
      </c>
      <c r="B118" s="35" t="s">
        <v>1230</v>
      </c>
      <c r="C118" s="35" t="s">
        <v>1258</v>
      </c>
      <c r="D118" s="36" t="s">
        <v>1259</v>
      </c>
      <c r="E118" s="37" t="s">
        <v>1260</v>
      </c>
      <c r="F118" s="32" t="s">
        <v>1261</v>
      </c>
      <c r="G118" s="5" t="s">
        <v>1262</v>
      </c>
    </row>
    <row r="119" customFormat="false" ht="23.25" hidden="false" customHeight="false" outlineLevel="0" collapsed="false">
      <c r="A119" s="34" t="n">
        <v>538</v>
      </c>
      <c r="B119" s="35" t="s">
        <v>1230</v>
      </c>
      <c r="C119" s="35" t="s">
        <v>1263</v>
      </c>
      <c r="D119" s="36" t="s">
        <v>1264</v>
      </c>
      <c r="E119" s="37" t="s">
        <v>1265</v>
      </c>
      <c r="F119" s="32" t="s">
        <v>1266</v>
      </c>
      <c r="G119" s="5" t="s">
        <v>1267</v>
      </c>
    </row>
    <row r="120" customFormat="false" ht="23.25" hidden="false" customHeight="false" outlineLevel="0" collapsed="false">
      <c r="A120" s="34" t="n">
        <v>539</v>
      </c>
      <c r="B120" s="35" t="s">
        <v>1230</v>
      </c>
      <c r="C120" s="35" t="s">
        <v>1268</v>
      </c>
      <c r="D120" s="36" t="s">
        <v>1269</v>
      </c>
      <c r="E120" s="37" t="s">
        <v>1270</v>
      </c>
      <c r="F120" s="32" t="s">
        <v>1271</v>
      </c>
      <c r="G120" s="5" t="s">
        <v>1271</v>
      </c>
    </row>
    <row r="121" customFormat="false" ht="23.25" hidden="false" customHeight="false" outlineLevel="0" collapsed="false">
      <c r="A121" s="34" t="n">
        <v>540</v>
      </c>
      <c r="B121" s="35" t="s">
        <v>1230</v>
      </c>
      <c r="C121" s="35" t="s">
        <v>1272</v>
      </c>
      <c r="D121" s="36" t="s">
        <v>1273</v>
      </c>
      <c r="E121" s="37" t="s">
        <v>1274</v>
      </c>
      <c r="F121" s="32" t="s">
        <v>1275</v>
      </c>
      <c r="G121" s="5" t="s">
        <v>65</v>
      </c>
    </row>
    <row r="122" customFormat="false" ht="23.25" hidden="false" customHeight="false" outlineLevel="0" collapsed="false">
      <c r="A122" s="34" t="n">
        <v>541</v>
      </c>
      <c r="B122" s="35" t="s">
        <v>1230</v>
      </c>
      <c r="C122" s="35" t="s">
        <v>1276</v>
      </c>
      <c r="D122" s="36" t="s">
        <v>1277</v>
      </c>
      <c r="E122" s="37" t="s">
        <v>1278</v>
      </c>
      <c r="F122" s="32" t="s">
        <v>1279</v>
      </c>
      <c r="G122" s="5" t="s">
        <v>1280</v>
      </c>
    </row>
    <row r="123" customFormat="false" ht="23.25" hidden="false" customHeight="false" outlineLevel="0" collapsed="false">
      <c r="A123" s="34"/>
      <c r="B123" s="35"/>
      <c r="C123" s="35"/>
      <c r="D123" s="36"/>
      <c r="E123" s="37"/>
      <c r="F123" s="32"/>
    </row>
    <row r="124" customFormat="false" ht="23.25" hidden="false" customHeight="false" outlineLevel="0" collapsed="false">
      <c r="A124" s="34" t="n">
        <v>542</v>
      </c>
      <c r="B124" s="70" t="s">
        <v>1281</v>
      </c>
      <c r="C124" s="71" t="s">
        <v>1282</v>
      </c>
      <c r="D124" s="36" t="s">
        <v>1283</v>
      </c>
      <c r="E124" s="37" t="s">
        <v>1284</v>
      </c>
      <c r="F124" s="69" t="s">
        <v>1285</v>
      </c>
      <c r="G124" s="5" t="s">
        <v>1286</v>
      </c>
    </row>
    <row r="125" customFormat="false" ht="23.25" hidden="false" customHeight="false" outlineLevel="0" collapsed="false">
      <c r="A125" s="34" t="n">
        <v>543</v>
      </c>
      <c r="B125" s="35" t="s">
        <v>1281</v>
      </c>
      <c r="C125" s="35" t="s">
        <v>1287</v>
      </c>
      <c r="D125" s="36" t="s">
        <v>704</v>
      </c>
      <c r="E125" s="37" t="s">
        <v>1288</v>
      </c>
      <c r="F125" s="32" t="s">
        <v>1289</v>
      </c>
      <c r="G125" s="5" t="s">
        <v>1290</v>
      </c>
    </row>
    <row r="126" customFormat="false" ht="23.25" hidden="false" customHeight="false" outlineLevel="0" collapsed="false">
      <c r="A126" s="34" t="n">
        <v>544</v>
      </c>
      <c r="B126" s="35" t="s">
        <v>1281</v>
      </c>
      <c r="C126" s="35" t="s">
        <v>1291</v>
      </c>
      <c r="D126" s="36" t="s">
        <v>950</v>
      </c>
      <c r="E126" s="37" t="s">
        <v>1292</v>
      </c>
      <c r="F126" s="32" t="s">
        <v>1293</v>
      </c>
      <c r="G126" s="66" t="s">
        <v>1294</v>
      </c>
    </row>
    <row r="127" customFormat="false" ht="23.25" hidden="false" customHeight="false" outlineLevel="0" collapsed="false">
      <c r="A127" s="34" t="n">
        <v>545</v>
      </c>
      <c r="B127" s="35" t="s">
        <v>1281</v>
      </c>
      <c r="C127" s="35" t="s">
        <v>1295</v>
      </c>
      <c r="D127" s="36" t="s">
        <v>1296</v>
      </c>
      <c r="E127" s="37" t="s">
        <v>1297</v>
      </c>
      <c r="F127" s="32" t="s">
        <v>1298</v>
      </c>
      <c r="G127" s="5" t="s">
        <v>1299</v>
      </c>
    </row>
    <row r="128" customFormat="false" ht="23.25" hidden="false" customHeight="false" outlineLevel="0" collapsed="false">
      <c r="A128" s="34" t="n">
        <v>546</v>
      </c>
      <c r="B128" s="35" t="s">
        <v>1281</v>
      </c>
      <c r="C128" s="35" t="s">
        <v>1300</v>
      </c>
      <c r="D128" s="36" t="s">
        <v>1301</v>
      </c>
      <c r="E128" s="37" t="s">
        <v>1302</v>
      </c>
      <c r="F128" s="32" t="s">
        <v>1303</v>
      </c>
      <c r="G128" s="5" t="s">
        <v>1304</v>
      </c>
    </row>
    <row r="129" customFormat="false" ht="23.25" hidden="false" customHeight="false" outlineLevel="0" collapsed="false">
      <c r="A129" s="34" t="n">
        <v>547</v>
      </c>
      <c r="B129" s="35" t="s">
        <v>1281</v>
      </c>
      <c r="C129" s="35" t="s">
        <v>1305</v>
      </c>
      <c r="D129" s="36" t="s">
        <v>1306</v>
      </c>
      <c r="E129" s="37" t="s">
        <v>1307</v>
      </c>
      <c r="F129" s="32" t="s">
        <v>1308</v>
      </c>
      <c r="G129" s="5" t="s">
        <v>1309</v>
      </c>
    </row>
    <row r="130" customFormat="false" ht="23.25" hidden="false" customHeight="false" outlineLevel="0" collapsed="false">
      <c r="A130" s="34" t="n">
        <v>548</v>
      </c>
      <c r="B130" s="35" t="s">
        <v>1281</v>
      </c>
      <c r="C130" s="35" t="s">
        <v>1310</v>
      </c>
      <c r="D130" s="36" t="s">
        <v>1311</v>
      </c>
      <c r="E130" s="37" t="s">
        <v>1312</v>
      </c>
      <c r="F130" s="32" t="s">
        <v>1313</v>
      </c>
      <c r="G130" s="5" t="s">
        <v>1314</v>
      </c>
    </row>
    <row r="131" customFormat="false" ht="23.25" hidden="false" customHeight="false" outlineLevel="0" collapsed="false">
      <c r="A131" s="34" t="n">
        <v>549</v>
      </c>
      <c r="B131" s="35" t="s">
        <v>1281</v>
      </c>
      <c r="C131" s="35" t="s">
        <v>1315</v>
      </c>
      <c r="D131" s="36" t="s">
        <v>1316</v>
      </c>
      <c r="E131" s="37" t="s">
        <v>1317</v>
      </c>
      <c r="F131" s="32" t="s">
        <v>1318</v>
      </c>
      <c r="G131" s="5" t="s">
        <v>1319</v>
      </c>
    </row>
    <row r="132" customFormat="false" ht="23.25" hidden="false" customHeight="false" outlineLevel="0" collapsed="false">
      <c r="A132" s="34" t="n">
        <v>550</v>
      </c>
      <c r="B132" s="35" t="s">
        <v>1281</v>
      </c>
      <c r="C132" s="35" t="s">
        <v>1320</v>
      </c>
      <c r="D132" s="36" t="s">
        <v>1321</v>
      </c>
      <c r="E132" s="37" t="s">
        <v>1322</v>
      </c>
      <c r="F132" s="32" t="s">
        <v>1323</v>
      </c>
      <c r="G132" s="5" t="s">
        <v>1324</v>
      </c>
    </row>
    <row r="133" customFormat="false" ht="23.25" hidden="false" customHeight="false" outlineLevel="0" collapsed="false">
      <c r="A133" s="34" t="n">
        <v>551</v>
      </c>
      <c r="B133" s="35" t="s">
        <v>1281</v>
      </c>
      <c r="C133" s="35" t="s">
        <v>1325</v>
      </c>
      <c r="D133" s="36" t="s">
        <v>1326</v>
      </c>
      <c r="E133" s="37" t="s">
        <v>1327</v>
      </c>
      <c r="F133" s="32" t="s">
        <v>1328</v>
      </c>
      <c r="G133" s="5" t="s">
        <v>1329</v>
      </c>
    </row>
    <row r="134" customFormat="false" ht="23.25" hidden="false" customHeight="false" outlineLevel="0" collapsed="false">
      <c r="A134" s="34" t="n">
        <v>552</v>
      </c>
      <c r="B134" s="35" t="s">
        <v>1281</v>
      </c>
      <c r="C134" s="35" t="s">
        <v>1330</v>
      </c>
      <c r="D134" s="36" t="s">
        <v>1331</v>
      </c>
      <c r="E134" s="37" t="s">
        <v>1332</v>
      </c>
      <c r="F134" s="32" t="s">
        <v>1333</v>
      </c>
      <c r="G134" s="5" t="s">
        <v>1334</v>
      </c>
    </row>
    <row r="135" customFormat="false" ht="23.25" hidden="false" customHeight="false" outlineLevel="0" collapsed="false">
      <c r="A135" s="34" t="n">
        <v>553</v>
      </c>
      <c r="B135" s="35" t="s">
        <v>1281</v>
      </c>
      <c r="C135" s="35" t="s">
        <v>1335</v>
      </c>
      <c r="D135" s="36" t="s">
        <v>1336</v>
      </c>
      <c r="E135" s="37" t="s">
        <v>1337</v>
      </c>
      <c r="F135" s="32" t="s">
        <v>1338</v>
      </c>
      <c r="G135" s="5" t="s">
        <v>1339</v>
      </c>
    </row>
    <row r="136" customFormat="false" ht="23.25" hidden="false" customHeight="false" outlineLevel="0" collapsed="false">
      <c r="A136" s="34" t="n">
        <v>554</v>
      </c>
      <c r="B136" s="35" t="s">
        <v>1281</v>
      </c>
      <c r="C136" s="35" t="s">
        <v>1340</v>
      </c>
      <c r="D136" s="36" t="s">
        <v>1341</v>
      </c>
      <c r="E136" s="37" t="s">
        <v>1342</v>
      </c>
      <c r="F136" s="32" t="s">
        <v>1343</v>
      </c>
      <c r="G136" s="5" t="s">
        <v>1344</v>
      </c>
    </row>
    <row r="137" customFormat="false" ht="23.25" hidden="false" customHeight="false" outlineLevel="0" collapsed="false">
      <c r="A137" s="34"/>
      <c r="B137" s="35"/>
      <c r="C137" s="35"/>
      <c r="D137" s="36"/>
      <c r="E137" s="37"/>
      <c r="F137" s="32"/>
    </row>
    <row r="138" customFormat="false" ht="23.25" hidden="false" customHeight="false" outlineLevel="0" collapsed="false">
      <c r="A138" s="34" t="n">
        <v>555</v>
      </c>
      <c r="B138" s="35" t="s">
        <v>1345</v>
      </c>
      <c r="C138" s="35" t="s">
        <v>1346</v>
      </c>
      <c r="D138" s="36" t="s">
        <v>1347</v>
      </c>
      <c r="E138" s="37" t="s">
        <v>1348</v>
      </c>
      <c r="F138" s="32" t="s">
        <v>1349</v>
      </c>
      <c r="G138" s="5" t="s">
        <v>1349</v>
      </c>
    </row>
    <row r="139" customFormat="false" ht="23.25" hidden="false" customHeight="false" outlineLevel="0" collapsed="false">
      <c r="A139" s="34" t="n">
        <v>556</v>
      </c>
      <c r="B139" s="35" t="s">
        <v>1345</v>
      </c>
      <c r="C139" s="35" t="s">
        <v>1350</v>
      </c>
      <c r="D139" s="36" t="s">
        <v>1351</v>
      </c>
      <c r="E139" s="37" t="s">
        <v>1352</v>
      </c>
      <c r="F139" s="32" t="s">
        <v>1353</v>
      </c>
      <c r="G139" s="5" t="s">
        <v>1354</v>
      </c>
    </row>
    <row r="140" customFormat="false" ht="23.25" hidden="false" customHeight="false" outlineLevel="0" collapsed="false">
      <c r="A140" s="34" t="n">
        <v>557</v>
      </c>
      <c r="B140" s="35" t="s">
        <v>1345</v>
      </c>
      <c r="C140" s="35" t="s">
        <v>1355</v>
      </c>
      <c r="D140" s="36" t="s">
        <v>1356</v>
      </c>
      <c r="E140" s="37" t="s">
        <v>1357</v>
      </c>
      <c r="F140" s="32" t="s">
        <v>210</v>
      </c>
      <c r="G140" s="5" t="s">
        <v>1358</v>
      </c>
    </row>
    <row r="141" customFormat="false" ht="23.25" hidden="false" customHeight="false" outlineLevel="0" collapsed="false">
      <c r="A141" s="34" t="n">
        <v>558</v>
      </c>
      <c r="B141" s="35" t="s">
        <v>1345</v>
      </c>
      <c r="C141" s="35" t="s">
        <v>1359</v>
      </c>
      <c r="D141" s="36" t="s">
        <v>1360</v>
      </c>
      <c r="E141" s="37" t="s">
        <v>1361</v>
      </c>
      <c r="F141" s="32" t="s">
        <v>1362</v>
      </c>
      <c r="G141" s="5" t="s">
        <v>1363</v>
      </c>
    </row>
    <row r="142" customFormat="false" ht="23.25" hidden="false" customHeight="false" outlineLevel="0" collapsed="false">
      <c r="A142" s="34" t="n">
        <v>559</v>
      </c>
      <c r="B142" s="35" t="s">
        <v>1345</v>
      </c>
      <c r="C142" s="35" t="s">
        <v>1364</v>
      </c>
      <c r="D142" s="36" t="s">
        <v>1365</v>
      </c>
      <c r="E142" s="37" t="s">
        <v>1366</v>
      </c>
      <c r="F142" s="32" t="s">
        <v>1367</v>
      </c>
      <c r="G142" s="5" t="s">
        <v>1368</v>
      </c>
    </row>
    <row r="143" customFormat="false" ht="23.25" hidden="false" customHeight="false" outlineLevel="0" collapsed="false">
      <c r="A143" s="34" t="n">
        <v>560</v>
      </c>
      <c r="B143" s="35" t="s">
        <v>1345</v>
      </c>
      <c r="C143" s="35" t="s">
        <v>1369</v>
      </c>
      <c r="D143" s="36" t="s">
        <v>1370</v>
      </c>
      <c r="E143" s="37" t="s">
        <v>1371</v>
      </c>
      <c r="F143" s="32" t="s">
        <v>1372</v>
      </c>
      <c r="G143" s="5" t="s">
        <v>1373</v>
      </c>
    </row>
    <row r="144" customFormat="false" ht="23.25" hidden="false" customHeight="false" outlineLevel="0" collapsed="false">
      <c r="A144" s="34" t="n">
        <v>561</v>
      </c>
      <c r="B144" s="35" t="s">
        <v>1345</v>
      </c>
      <c r="C144" s="35" t="s">
        <v>1374</v>
      </c>
      <c r="D144" s="36" t="s">
        <v>1375</v>
      </c>
      <c r="E144" s="37" t="s">
        <v>1376</v>
      </c>
      <c r="F144" s="32" t="s">
        <v>1372</v>
      </c>
      <c r="G144" s="5" t="s">
        <v>1377</v>
      </c>
    </row>
    <row r="145" customFormat="false" ht="23.25" hidden="false" customHeight="false" outlineLevel="0" collapsed="false">
      <c r="A145" s="34"/>
      <c r="B145" s="35"/>
      <c r="C145" s="35"/>
      <c r="D145" s="36"/>
      <c r="E145" s="37"/>
      <c r="F145" s="32"/>
    </row>
    <row r="146" customFormat="false" ht="23.25" hidden="false" customHeight="false" outlineLevel="0" collapsed="false">
      <c r="A146" s="34" t="n">
        <v>562</v>
      </c>
      <c r="B146" s="35" t="s">
        <v>1378</v>
      </c>
      <c r="C146" s="35" t="s">
        <v>1379</v>
      </c>
      <c r="D146" s="36" t="s">
        <v>1380</v>
      </c>
      <c r="E146" s="37" t="s">
        <v>1381</v>
      </c>
      <c r="F146" s="32" t="s">
        <v>1382</v>
      </c>
      <c r="G146" s="5" t="s">
        <v>1382</v>
      </c>
    </row>
    <row r="147" customFormat="false" ht="23.25" hidden="false" customHeight="false" outlineLevel="0" collapsed="false">
      <c r="A147" s="34" t="n">
        <v>563</v>
      </c>
      <c r="B147" s="35" t="s">
        <v>1378</v>
      </c>
      <c r="C147" s="35" t="s">
        <v>1383</v>
      </c>
      <c r="D147" s="36" t="s">
        <v>1384</v>
      </c>
      <c r="E147" s="37" t="s">
        <v>1385</v>
      </c>
      <c r="F147" s="32" t="s">
        <v>1386</v>
      </c>
      <c r="G147" s="5" t="s">
        <v>1387</v>
      </c>
    </row>
    <row r="148" customFormat="false" ht="23.25" hidden="false" customHeight="false" outlineLevel="0" collapsed="false">
      <c r="A148" s="34" t="n">
        <v>564</v>
      </c>
      <c r="B148" s="35" t="s">
        <v>1378</v>
      </c>
      <c r="C148" s="35" t="s">
        <v>1388</v>
      </c>
      <c r="D148" s="36" t="s">
        <v>1389</v>
      </c>
      <c r="E148" s="37" t="s">
        <v>1390</v>
      </c>
      <c r="F148" s="32" t="s">
        <v>1391</v>
      </c>
      <c r="G148" s="5" t="s">
        <v>1392</v>
      </c>
    </row>
    <row r="149" customFormat="false" ht="23.25" hidden="false" customHeight="false" outlineLevel="0" collapsed="false">
      <c r="A149" s="34" t="n">
        <v>565</v>
      </c>
      <c r="B149" s="35" t="s">
        <v>1378</v>
      </c>
      <c r="C149" s="35" t="s">
        <v>1393</v>
      </c>
      <c r="D149" s="36" t="s">
        <v>1394</v>
      </c>
      <c r="E149" s="37" t="s">
        <v>1395</v>
      </c>
      <c r="F149" s="32" t="s">
        <v>1396</v>
      </c>
      <c r="G149" s="5" t="s">
        <v>1397</v>
      </c>
    </row>
    <row r="150" customFormat="false" ht="23.25" hidden="false" customHeight="false" outlineLevel="0" collapsed="false">
      <c r="A150" s="34" t="n">
        <v>566</v>
      </c>
      <c r="B150" s="35" t="s">
        <v>1378</v>
      </c>
      <c r="C150" s="35" t="s">
        <v>1398</v>
      </c>
      <c r="D150" s="36" t="s">
        <v>1399</v>
      </c>
      <c r="E150" s="37" t="s">
        <v>1400</v>
      </c>
      <c r="F150" s="32" t="s">
        <v>1401</v>
      </c>
      <c r="G150" s="5" t="s">
        <v>1402</v>
      </c>
    </row>
    <row r="151" customFormat="false" ht="23.25" hidden="false" customHeight="false" outlineLevel="0" collapsed="false">
      <c r="A151" s="34" t="n">
        <v>567</v>
      </c>
      <c r="B151" s="35" t="s">
        <v>1378</v>
      </c>
      <c r="C151" s="35" t="s">
        <v>1403</v>
      </c>
      <c r="D151" s="36" t="s">
        <v>1404</v>
      </c>
      <c r="E151" s="37" t="s">
        <v>1405</v>
      </c>
      <c r="F151" s="32" t="s">
        <v>1406</v>
      </c>
      <c r="G151" s="5" t="s">
        <v>1406</v>
      </c>
    </row>
    <row r="152" customFormat="false" ht="23.25" hidden="false" customHeight="false" outlineLevel="0" collapsed="false">
      <c r="A152" s="34" t="n">
        <v>568</v>
      </c>
      <c r="B152" s="35" t="s">
        <v>1378</v>
      </c>
      <c r="C152" s="35" t="s">
        <v>1407</v>
      </c>
      <c r="D152" s="36" t="s">
        <v>149</v>
      </c>
      <c r="E152" s="37" t="s">
        <v>1408</v>
      </c>
      <c r="F152" s="32" t="s">
        <v>1409</v>
      </c>
      <c r="G152" s="5" t="s">
        <v>1410</v>
      </c>
    </row>
    <row r="153" customFormat="false" ht="23.25" hidden="false" customHeight="false" outlineLevel="0" collapsed="false">
      <c r="A153" s="34" t="n">
        <v>569</v>
      </c>
      <c r="B153" s="35" t="s">
        <v>1378</v>
      </c>
      <c r="C153" s="35" t="s">
        <v>1411</v>
      </c>
      <c r="D153" s="36" t="s">
        <v>1412</v>
      </c>
      <c r="E153" s="37" t="s">
        <v>1413</v>
      </c>
      <c r="F153" s="32" t="s">
        <v>1414</v>
      </c>
      <c r="G153" s="5" t="s">
        <v>1415</v>
      </c>
    </row>
    <row r="154" customFormat="false" ht="23.25" hidden="false" customHeight="false" outlineLevel="0" collapsed="false">
      <c r="A154" s="34" t="n">
        <v>570</v>
      </c>
      <c r="B154" s="35" t="s">
        <v>1378</v>
      </c>
      <c r="C154" s="35" t="s">
        <v>1416</v>
      </c>
      <c r="D154" s="36" t="s">
        <v>1417</v>
      </c>
      <c r="E154" s="37" t="s">
        <v>1418</v>
      </c>
      <c r="F154" s="32" t="s">
        <v>1419</v>
      </c>
      <c r="G154" s="5" t="s">
        <v>1420</v>
      </c>
    </row>
    <row r="155" customFormat="false" ht="23.25" hidden="false" customHeight="false" outlineLevel="0" collapsed="false">
      <c r="A155" s="34" t="n">
        <v>571</v>
      </c>
      <c r="B155" s="35" t="s">
        <v>1378</v>
      </c>
      <c r="C155" s="35" t="s">
        <v>1421</v>
      </c>
      <c r="D155" s="36" t="s">
        <v>1422</v>
      </c>
      <c r="E155" s="37" t="s">
        <v>1423</v>
      </c>
      <c r="F155" s="32" t="s">
        <v>1424</v>
      </c>
      <c r="G155" s="5" t="s">
        <v>1424</v>
      </c>
    </row>
    <row r="156" customFormat="false" ht="23.25" hidden="false" customHeight="false" outlineLevel="0" collapsed="false">
      <c r="A156" s="34" t="n">
        <v>572</v>
      </c>
      <c r="B156" s="35" t="s">
        <v>1378</v>
      </c>
      <c r="C156" s="59" t="s">
        <v>1425</v>
      </c>
      <c r="D156" s="36" t="s">
        <v>1426</v>
      </c>
      <c r="E156" s="37" t="s">
        <v>1427</v>
      </c>
      <c r="F156" s="32" t="s">
        <v>1428</v>
      </c>
      <c r="G156" s="66" t="s">
        <v>1429</v>
      </c>
    </row>
    <row r="157" customFormat="false" ht="23.25" hidden="false" customHeight="false" outlineLevel="0" collapsed="false">
      <c r="A157" s="34" t="n">
        <v>573</v>
      </c>
      <c r="B157" s="35" t="s">
        <v>1378</v>
      </c>
      <c r="C157" s="35" t="s">
        <v>1430</v>
      </c>
      <c r="D157" s="36" t="s">
        <v>1316</v>
      </c>
      <c r="E157" s="37" t="s">
        <v>1431</v>
      </c>
      <c r="F157" s="32" t="s">
        <v>1432</v>
      </c>
      <c r="G157" s="5" t="s">
        <v>1433</v>
      </c>
    </row>
    <row r="158" customFormat="false" ht="23.25" hidden="false" customHeight="false" outlineLevel="0" collapsed="false">
      <c r="A158" s="34" t="n">
        <v>574</v>
      </c>
      <c r="B158" s="35" t="s">
        <v>1378</v>
      </c>
      <c r="C158" s="35" t="s">
        <v>1434</v>
      </c>
      <c r="D158" s="36" t="s">
        <v>1435</v>
      </c>
      <c r="E158" s="37" t="s">
        <v>1436</v>
      </c>
      <c r="F158" s="32" t="s">
        <v>1437</v>
      </c>
      <c r="G158" s="5" t="s">
        <v>1438</v>
      </c>
    </row>
    <row r="159" customFormat="false" ht="23.25" hidden="false" customHeight="false" outlineLevel="0" collapsed="false">
      <c r="A159" s="34" t="n">
        <v>575</v>
      </c>
      <c r="B159" s="35" t="s">
        <v>1378</v>
      </c>
      <c r="C159" s="35" t="s">
        <v>1439</v>
      </c>
      <c r="D159" s="36" t="s">
        <v>1347</v>
      </c>
      <c r="E159" s="37" t="s">
        <v>1440</v>
      </c>
      <c r="F159" s="32" t="s">
        <v>1441</v>
      </c>
      <c r="G159" s="5" t="s">
        <v>1441</v>
      </c>
    </row>
    <row r="160" customFormat="false" ht="23.25" hidden="false" customHeight="false" outlineLevel="0" collapsed="false">
      <c r="A160" s="34" t="n">
        <v>576</v>
      </c>
      <c r="B160" s="35" t="s">
        <v>1378</v>
      </c>
      <c r="C160" s="35" t="s">
        <v>1442</v>
      </c>
      <c r="D160" s="36" t="s">
        <v>1443</v>
      </c>
      <c r="E160" s="37" t="s">
        <v>1444</v>
      </c>
      <c r="F160" s="32" t="s">
        <v>1445</v>
      </c>
      <c r="G160" s="5" t="s">
        <v>1446</v>
      </c>
    </row>
    <row r="161" customFormat="false" ht="23.25" hidden="false" customHeight="false" outlineLevel="0" collapsed="false">
      <c r="A161" s="34" t="n">
        <v>577</v>
      </c>
      <c r="B161" s="35" t="s">
        <v>1378</v>
      </c>
      <c r="C161" s="35" t="s">
        <v>1447</v>
      </c>
      <c r="D161" s="36" t="s">
        <v>1448</v>
      </c>
      <c r="E161" s="37" t="s">
        <v>1449</v>
      </c>
      <c r="F161" s="32" t="s">
        <v>1450</v>
      </c>
      <c r="G161" s="5" t="s">
        <v>1451</v>
      </c>
    </row>
    <row r="162" customFormat="false" ht="23.25" hidden="false" customHeight="false" outlineLevel="0" collapsed="false">
      <c r="A162" s="34" t="n">
        <v>578</v>
      </c>
      <c r="B162" s="35" t="s">
        <v>1378</v>
      </c>
      <c r="C162" s="35" t="s">
        <v>1452</v>
      </c>
      <c r="D162" s="36" t="s">
        <v>1453</v>
      </c>
      <c r="E162" s="37" t="s">
        <v>1454</v>
      </c>
      <c r="F162" s="32" t="s">
        <v>1455</v>
      </c>
      <c r="G162" s="5" t="s">
        <v>1456</v>
      </c>
    </row>
    <row r="163" customFormat="false" ht="23.25" hidden="false" customHeight="false" outlineLevel="0" collapsed="false">
      <c r="A163" s="34" t="n">
        <v>579</v>
      </c>
      <c r="B163" s="35" t="s">
        <v>1378</v>
      </c>
      <c r="C163" s="35" t="s">
        <v>1457</v>
      </c>
      <c r="D163" s="36" t="s">
        <v>1458</v>
      </c>
      <c r="E163" s="37" t="s">
        <v>1459</v>
      </c>
      <c r="F163" s="32" t="s">
        <v>1460</v>
      </c>
      <c r="G163" s="5" t="s">
        <v>800</v>
      </c>
    </row>
    <row r="164" customFormat="false" ht="23.25" hidden="false" customHeight="false" outlineLevel="0" collapsed="false">
      <c r="A164" s="34" t="n">
        <v>580</v>
      </c>
      <c r="B164" s="35" t="s">
        <v>1378</v>
      </c>
      <c r="C164" s="59" t="s">
        <v>1461</v>
      </c>
      <c r="D164" s="36" t="s">
        <v>1462</v>
      </c>
      <c r="E164" s="37" t="s">
        <v>1463</v>
      </c>
      <c r="F164" s="32" t="s">
        <v>1464</v>
      </c>
      <c r="G164" s="66" t="s">
        <v>1465</v>
      </c>
    </row>
    <row r="165" customFormat="false" ht="23.25" hidden="false" customHeight="false" outlineLevel="0" collapsed="false">
      <c r="A165" s="34" t="n">
        <v>581</v>
      </c>
      <c r="B165" s="35" t="s">
        <v>1378</v>
      </c>
      <c r="C165" s="35" t="s">
        <v>1466</v>
      </c>
      <c r="D165" s="36" t="s">
        <v>1467</v>
      </c>
      <c r="E165" s="37" t="s">
        <v>1468</v>
      </c>
      <c r="F165" s="32" t="s">
        <v>1469</v>
      </c>
      <c r="G165" s="5" t="s">
        <v>1470</v>
      </c>
    </row>
    <row r="166" customFormat="false" ht="23.25" hidden="false" customHeight="false" outlineLevel="0" collapsed="false">
      <c r="A166" s="34"/>
      <c r="B166" s="35"/>
      <c r="C166" s="35"/>
      <c r="D166" s="36"/>
      <c r="E166" s="37"/>
      <c r="F166" s="32"/>
    </row>
    <row r="167" customFormat="false" ht="23.25" hidden="false" customHeight="false" outlineLevel="0" collapsed="false">
      <c r="A167" s="34" t="n">
        <v>582</v>
      </c>
      <c r="B167" s="35" t="s">
        <v>1471</v>
      </c>
      <c r="C167" s="35" t="s">
        <v>1472</v>
      </c>
      <c r="D167" s="36" t="s">
        <v>1473</v>
      </c>
      <c r="E167" s="37" t="s">
        <v>1474</v>
      </c>
      <c r="F167" s="32" t="s">
        <v>1475</v>
      </c>
      <c r="G167" s="5" t="s">
        <v>1476</v>
      </c>
    </row>
    <row r="168" customFormat="false" ht="23.25" hidden="false" customHeight="false" outlineLevel="0" collapsed="false">
      <c r="A168" s="34" t="n">
        <v>583</v>
      </c>
      <c r="B168" s="35" t="s">
        <v>1471</v>
      </c>
      <c r="C168" s="35" t="s">
        <v>1477</v>
      </c>
      <c r="D168" s="36" t="s">
        <v>1478</v>
      </c>
      <c r="E168" s="37" t="s">
        <v>1479</v>
      </c>
      <c r="F168" s="32" t="s">
        <v>1480</v>
      </c>
      <c r="G168" s="5" t="s">
        <v>1481</v>
      </c>
    </row>
    <row r="169" customFormat="false" ht="23.25" hidden="false" customHeight="false" outlineLevel="0" collapsed="false">
      <c r="A169" s="34" t="n">
        <v>584</v>
      </c>
      <c r="B169" s="35" t="s">
        <v>1471</v>
      </c>
      <c r="C169" s="35" t="s">
        <v>1482</v>
      </c>
      <c r="D169" s="36" t="s">
        <v>1483</v>
      </c>
      <c r="E169" s="37" t="s">
        <v>1484</v>
      </c>
      <c r="F169" s="32" t="s">
        <v>1485</v>
      </c>
      <c r="G169" s="5" t="s">
        <v>1486</v>
      </c>
    </row>
    <row r="170" customFormat="false" ht="23.25" hidden="false" customHeight="false" outlineLevel="0" collapsed="false">
      <c r="A170" s="34" t="n">
        <v>585</v>
      </c>
      <c r="B170" s="35" t="s">
        <v>1471</v>
      </c>
      <c r="C170" s="35" t="s">
        <v>1487</v>
      </c>
      <c r="D170" s="36" t="s">
        <v>1488</v>
      </c>
      <c r="E170" s="37" t="s">
        <v>1489</v>
      </c>
      <c r="F170" s="32" t="s">
        <v>1490</v>
      </c>
      <c r="G170" s="5" t="s">
        <v>1491</v>
      </c>
      <c r="H170" s="67" t="s">
        <v>1492</v>
      </c>
    </row>
    <row r="171" customFormat="false" ht="23.25" hidden="false" customHeight="false" outlineLevel="0" collapsed="false">
      <c r="A171" s="34" t="n">
        <v>586</v>
      </c>
      <c r="B171" s="35" t="s">
        <v>1471</v>
      </c>
      <c r="C171" s="35" t="s">
        <v>1493</v>
      </c>
      <c r="D171" s="36" t="s">
        <v>1494</v>
      </c>
      <c r="E171" s="37" t="s">
        <v>1495</v>
      </c>
      <c r="F171" s="32" t="s">
        <v>1496</v>
      </c>
      <c r="G171" s="5" t="s">
        <v>1496</v>
      </c>
    </row>
    <row r="172" customFormat="false" ht="23.25" hidden="false" customHeight="false" outlineLevel="0" collapsed="false">
      <c r="A172" s="34" t="n">
        <v>587</v>
      </c>
      <c r="B172" s="35" t="s">
        <v>1471</v>
      </c>
      <c r="C172" s="35" t="s">
        <v>1497</v>
      </c>
      <c r="D172" s="67" t="s">
        <v>1498</v>
      </c>
      <c r="E172" s="51" t="s">
        <v>1499</v>
      </c>
      <c r="F172" s="32" t="s">
        <v>1500</v>
      </c>
      <c r="G172" s="5" t="s">
        <v>1501</v>
      </c>
    </row>
    <row r="173" customFormat="false" ht="23.25" hidden="false" customHeight="false" outlineLevel="0" collapsed="false">
      <c r="A173" s="34" t="n">
        <v>588</v>
      </c>
      <c r="B173" s="35" t="s">
        <v>1471</v>
      </c>
      <c r="C173" s="35" t="s">
        <v>1502</v>
      </c>
      <c r="D173" s="36" t="s">
        <v>1503</v>
      </c>
      <c r="E173" s="37" t="s">
        <v>1504</v>
      </c>
      <c r="F173" s="32" t="s">
        <v>1505</v>
      </c>
      <c r="G173" s="5" t="s">
        <v>1506</v>
      </c>
    </row>
    <row r="174" customFormat="false" ht="23.25" hidden="false" customHeight="false" outlineLevel="0" collapsed="false">
      <c r="A174" s="34" t="n">
        <v>589</v>
      </c>
      <c r="B174" s="35" t="s">
        <v>1471</v>
      </c>
      <c r="C174" s="35" t="s">
        <v>1507</v>
      </c>
      <c r="D174" s="36" t="s">
        <v>1508</v>
      </c>
      <c r="E174" s="37" t="s">
        <v>1509</v>
      </c>
      <c r="F174" s="32" t="s">
        <v>1510</v>
      </c>
      <c r="G174" s="5" t="s">
        <v>1511</v>
      </c>
    </row>
    <row r="175" customFormat="false" ht="23.25" hidden="false" customHeight="false" outlineLevel="0" collapsed="false">
      <c r="A175" s="34"/>
      <c r="B175" s="35"/>
      <c r="C175" s="35"/>
      <c r="D175" s="36"/>
      <c r="E175" s="37"/>
      <c r="F175" s="32"/>
    </row>
    <row r="176" customFormat="false" ht="23.25" hidden="false" customHeight="false" outlineLevel="0" collapsed="false">
      <c r="A176" s="34" t="n">
        <v>590</v>
      </c>
      <c r="B176" s="35" t="s">
        <v>1512</v>
      </c>
      <c r="C176" s="35" t="s">
        <v>1513</v>
      </c>
      <c r="D176" s="36" t="s">
        <v>1514</v>
      </c>
      <c r="E176" s="37" t="s">
        <v>1515</v>
      </c>
      <c r="F176" s="32" t="s">
        <v>1516</v>
      </c>
      <c r="G176" s="5" t="s">
        <v>1517</v>
      </c>
    </row>
    <row r="177" customFormat="false" ht="23.25" hidden="false" customHeight="false" outlineLevel="0" collapsed="false">
      <c r="A177" s="34" t="n">
        <v>591</v>
      </c>
      <c r="B177" s="35" t="s">
        <v>1512</v>
      </c>
      <c r="C177" s="35" t="s">
        <v>1518</v>
      </c>
      <c r="D177" s="36" t="s">
        <v>1519</v>
      </c>
      <c r="E177" s="37" t="s">
        <v>1520</v>
      </c>
      <c r="F177" s="32" t="s">
        <v>1521</v>
      </c>
      <c r="G177" s="5" t="s">
        <v>1521</v>
      </c>
    </row>
    <row r="178" customFormat="false" ht="23.25" hidden="false" customHeight="false" outlineLevel="0" collapsed="false">
      <c r="A178" s="34" t="n">
        <v>592</v>
      </c>
      <c r="B178" s="35" t="s">
        <v>1512</v>
      </c>
      <c r="C178" s="35" t="s">
        <v>1522</v>
      </c>
      <c r="D178" s="36" t="s">
        <v>1523</v>
      </c>
      <c r="E178" s="37" t="s">
        <v>1524</v>
      </c>
      <c r="F178" s="32" t="s">
        <v>1525</v>
      </c>
      <c r="G178" s="5" t="s">
        <v>1525</v>
      </c>
    </row>
    <row r="179" customFormat="false" ht="23.25" hidden="false" customHeight="false" outlineLevel="0" collapsed="false">
      <c r="A179" s="34" t="n">
        <v>593</v>
      </c>
      <c r="B179" s="35" t="s">
        <v>1512</v>
      </c>
      <c r="C179" s="35" t="s">
        <v>1526</v>
      </c>
      <c r="D179" s="36" t="s">
        <v>1527</v>
      </c>
      <c r="E179" s="37" t="s">
        <v>1528</v>
      </c>
      <c r="F179" s="32" t="s">
        <v>1529</v>
      </c>
      <c r="G179" s="5" t="s">
        <v>1530</v>
      </c>
    </row>
    <row r="180" customFormat="false" ht="23.25" hidden="false" customHeight="false" outlineLevel="0" collapsed="false">
      <c r="A180" s="34" t="n">
        <v>594</v>
      </c>
      <c r="B180" s="35" t="s">
        <v>1512</v>
      </c>
      <c r="C180" s="35" t="s">
        <v>1531</v>
      </c>
      <c r="D180" s="36" t="s">
        <v>1532</v>
      </c>
      <c r="E180" s="37" t="s">
        <v>1533</v>
      </c>
      <c r="F180" s="32" t="s">
        <v>1534</v>
      </c>
      <c r="G180" s="5" t="s">
        <v>1535</v>
      </c>
    </row>
    <row r="181" customFormat="false" ht="23.25" hidden="false" customHeight="false" outlineLevel="0" collapsed="false">
      <c r="A181" s="34" t="n">
        <v>595</v>
      </c>
      <c r="B181" s="35" t="s">
        <v>1512</v>
      </c>
      <c r="C181" s="35" t="s">
        <v>1536</v>
      </c>
      <c r="D181" s="36" t="s">
        <v>1537</v>
      </c>
      <c r="E181" s="37" t="s">
        <v>1538</v>
      </c>
      <c r="F181" s="32" t="s">
        <v>1539</v>
      </c>
      <c r="G181" s="5" t="s">
        <v>1540</v>
      </c>
    </row>
    <row r="182" customFormat="false" ht="23.25" hidden="false" customHeight="false" outlineLevel="0" collapsed="false">
      <c r="A182" s="34" t="n">
        <v>596</v>
      </c>
      <c r="B182" s="35" t="s">
        <v>1512</v>
      </c>
      <c r="C182" s="35" t="s">
        <v>1541</v>
      </c>
      <c r="D182" s="36" t="s">
        <v>1542</v>
      </c>
      <c r="E182" s="37" t="s">
        <v>1543</v>
      </c>
      <c r="F182" s="32" t="s">
        <v>1544</v>
      </c>
      <c r="G182" s="5" t="s">
        <v>1544</v>
      </c>
    </row>
    <row r="183" customFormat="false" ht="23.25" hidden="false" customHeight="false" outlineLevel="0" collapsed="false">
      <c r="A183" s="34" t="n">
        <v>597</v>
      </c>
      <c r="B183" s="35" t="s">
        <v>1512</v>
      </c>
      <c r="C183" s="35" t="s">
        <v>1545</v>
      </c>
      <c r="D183" s="36" t="s">
        <v>1546</v>
      </c>
      <c r="E183" s="37" t="s">
        <v>1547</v>
      </c>
      <c r="F183" s="32" t="s">
        <v>1548</v>
      </c>
      <c r="G183" s="5" t="s">
        <v>1549</v>
      </c>
    </row>
    <row r="184" customFormat="false" ht="23.25" hidden="false" customHeight="false" outlineLevel="0" collapsed="false">
      <c r="A184" s="34"/>
      <c r="B184" s="35"/>
      <c r="C184" s="35"/>
      <c r="D184" s="36"/>
      <c r="E184" s="37"/>
      <c r="F184" s="32"/>
    </row>
    <row r="185" customFormat="false" ht="23.25" hidden="false" customHeight="false" outlineLevel="0" collapsed="false">
      <c r="A185" s="34" t="n">
        <v>598</v>
      </c>
      <c r="B185" s="35" t="s">
        <v>1550</v>
      </c>
      <c r="C185" s="35" t="s">
        <v>1551</v>
      </c>
      <c r="D185" s="36" t="s">
        <v>950</v>
      </c>
      <c r="E185" s="37" t="s">
        <v>1552</v>
      </c>
      <c r="F185" s="32" t="s">
        <v>1553</v>
      </c>
      <c r="G185" s="5" t="s">
        <v>1553</v>
      </c>
    </row>
    <row r="186" customFormat="false" ht="23.25" hidden="false" customHeight="false" outlineLevel="0" collapsed="false">
      <c r="A186" s="34" t="n">
        <v>599</v>
      </c>
      <c r="B186" s="35" t="s">
        <v>1550</v>
      </c>
      <c r="C186" s="35" t="s">
        <v>1554</v>
      </c>
      <c r="D186" s="36" t="s">
        <v>1555</v>
      </c>
      <c r="E186" s="37" t="s">
        <v>1556</v>
      </c>
      <c r="F186" s="32" t="s">
        <v>1557</v>
      </c>
      <c r="G186" s="5" t="s">
        <v>1558</v>
      </c>
    </row>
    <row r="187" customFormat="false" ht="23.25" hidden="false" customHeight="false" outlineLevel="0" collapsed="false">
      <c r="A187" s="34" t="n">
        <v>600</v>
      </c>
      <c r="B187" s="35" t="s">
        <v>1550</v>
      </c>
      <c r="C187" s="35" t="s">
        <v>1559</v>
      </c>
      <c r="D187" s="36" t="s">
        <v>1560</v>
      </c>
      <c r="E187" s="37" t="s">
        <v>1561</v>
      </c>
      <c r="F187" s="32" t="s">
        <v>1562</v>
      </c>
      <c r="G187" s="5" t="s">
        <v>1562</v>
      </c>
    </row>
    <row r="188" customFormat="false" ht="23.25" hidden="false" customHeight="false" outlineLevel="0" collapsed="false">
      <c r="A188" s="34" t="n">
        <v>601</v>
      </c>
      <c r="B188" s="35" t="s">
        <v>1550</v>
      </c>
      <c r="C188" s="35" t="s">
        <v>1563</v>
      </c>
      <c r="D188" s="36" t="s">
        <v>1564</v>
      </c>
      <c r="E188" s="37" t="s">
        <v>1565</v>
      </c>
      <c r="F188" s="32" t="s">
        <v>1566</v>
      </c>
      <c r="G188" s="5" t="s">
        <v>1567</v>
      </c>
    </row>
    <row r="189" customFormat="false" ht="23.25" hidden="false" customHeight="false" outlineLevel="0" collapsed="false">
      <c r="A189" s="34" t="n">
        <v>602</v>
      </c>
      <c r="B189" s="35" t="s">
        <v>1550</v>
      </c>
      <c r="C189" s="35" t="s">
        <v>1568</v>
      </c>
      <c r="D189" s="36" t="s">
        <v>1569</v>
      </c>
      <c r="E189" s="37" t="s">
        <v>1570</v>
      </c>
      <c r="F189" s="32" t="s">
        <v>1571</v>
      </c>
      <c r="G189" s="5" t="s">
        <v>1571</v>
      </c>
    </row>
    <row r="190" customFormat="false" ht="23.25" hidden="false" customHeight="false" outlineLevel="0" collapsed="false">
      <c r="A190" s="34" t="n">
        <v>603</v>
      </c>
      <c r="B190" s="35" t="s">
        <v>1550</v>
      </c>
      <c r="C190" s="35" t="s">
        <v>1572</v>
      </c>
      <c r="D190" s="36" t="s">
        <v>1573</v>
      </c>
      <c r="E190" s="37" t="s">
        <v>1574</v>
      </c>
      <c r="F190" s="32" t="s">
        <v>1575</v>
      </c>
      <c r="G190" s="5" t="s">
        <v>1576</v>
      </c>
    </row>
    <row r="191" customFormat="false" ht="23.25" hidden="false" customHeight="false" outlineLevel="0" collapsed="false">
      <c r="A191" s="34" t="n">
        <v>604</v>
      </c>
      <c r="B191" s="35" t="s">
        <v>1550</v>
      </c>
      <c r="C191" s="35" t="s">
        <v>1577</v>
      </c>
      <c r="D191" s="36" t="s">
        <v>1578</v>
      </c>
      <c r="E191" s="37" t="s">
        <v>1579</v>
      </c>
      <c r="F191" s="69" t="s">
        <v>1580</v>
      </c>
      <c r="G191" s="5" t="s">
        <v>1581</v>
      </c>
    </row>
    <row r="192" customFormat="false" ht="23.25" hidden="false" customHeight="false" outlineLevel="0" collapsed="false">
      <c r="A192" s="34" t="n">
        <v>605</v>
      </c>
      <c r="B192" s="35" t="s">
        <v>1550</v>
      </c>
      <c r="C192" s="35" t="s">
        <v>1582</v>
      </c>
      <c r="D192" s="36" t="s">
        <v>1583</v>
      </c>
      <c r="E192" s="37" t="s">
        <v>1584</v>
      </c>
      <c r="F192" s="32" t="s">
        <v>1585</v>
      </c>
      <c r="G192" s="5" t="s">
        <v>1586</v>
      </c>
    </row>
    <row r="193" customFormat="false" ht="23.25" hidden="false" customHeight="false" outlineLevel="0" collapsed="false">
      <c r="A193" s="34" t="n">
        <v>606</v>
      </c>
      <c r="B193" s="35" t="s">
        <v>1550</v>
      </c>
      <c r="C193" s="35" t="s">
        <v>1587</v>
      </c>
      <c r="D193" s="36" t="s">
        <v>1588</v>
      </c>
      <c r="E193" s="37" t="s">
        <v>1589</v>
      </c>
      <c r="F193" s="32" t="s">
        <v>1590</v>
      </c>
      <c r="G193" s="5" t="s">
        <v>1591</v>
      </c>
    </row>
    <row r="194" customFormat="false" ht="23.25" hidden="false" customHeight="false" outlineLevel="0" collapsed="false">
      <c r="A194" s="34"/>
      <c r="B194" s="35"/>
      <c r="C194" s="35"/>
      <c r="D194" s="36"/>
      <c r="E194" s="37"/>
      <c r="F194" s="32"/>
    </row>
    <row r="195" customFormat="false" ht="23.25" hidden="false" customHeight="false" outlineLevel="0" collapsed="false">
      <c r="A195" s="34" t="n">
        <v>607</v>
      </c>
      <c r="B195" s="70" t="s">
        <v>1592</v>
      </c>
      <c r="C195" s="71" t="s">
        <v>1593</v>
      </c>
      <c r="D195" s="36" t="s">
        <v>1594</v>
      </c>
      <c r="E195" s="37" t="s">
        <v>1595</v>
      </c>
      <c r="F195" s="32" t="s">
        <v>1596</v>
      </c>
      <c r="G195" s="5" t="s">
        <v>1597</v>
      </c>
    </row>
    <row r="196" customFormat="false" ht="23.25" hidden="false" customHeight="false" outlineLevel="0" collapsed="false">
      <c r="A196" s="34" t="n">
        <v>608</v>
      </c>
      <c r="B196" s="35" t="s">
        <v>1592</v>
      </c>
      <c r="C196" s="35" t="s">
        <v>1598</v>
      </c>
      <c r="D196" s="36" t="s">
        <v>1599</v>
      </c>
      <c r="E196" s="37" t="s">
        <v>1600</v>
      </c>
      <c r="F196" s="32" t="s">
        <v>1601</v>
      </c>
      <c r="G196" s="5" t="s">
        <v>1209</v>
      </c>
    </row>
    <row r="197" customFormat="false" ht="23.25" hidden="false" customHeight="false" outlineLevel="0" collapsed="false">
      <c r="A197" s="34" t="n">
        <v>609</v>
      </c>
      <c r="B197" s="35" t="s">
        <v>1592</v>
      </c>
      <c r="C197" s="35" t="s">
        <v>1602</v>
      </c>
      <c r="D197" s="36" t="s">
        <v>1603</v>
      </c>
      <c r="E197" s="37" t="s">
        <v>1604</v>
      </c>
      <c r="F197" s="32" t="s">
        <v>1605</v>
      </c>
      <c r="G197" s="5" t="s">
        <v>1606</v>
      </c>
    </row>
    <row r="198" customFormat="false" ht="23.25" hidden="false" customHeight="false" outlineLevel="0" collapsed="false">
      <c r="A198" s="34" t="n">
        <v>610</v>
      </c>
      <c r="B198" s="35" t="s">
        <v>1592</v>
      </c>
      <c r="C198" s="35" t="s">
        <v>1607</v>
      </c>
      <c r="D198" s="36" t="s">
        <v>1608</v>
      </c>
      <c r="E198" s="37" t="s">
        <v>1609</v>
      </c>
      <c r="F198" s="32" t="s">
        <v>1610</v>
      </c>
      <c r="G198" s="5" t="s">
        <v>1611</v>
      </c>
    </row>
    <row r="199" customFormat="false" ht="23.25" hidden="false" customHeight="false" outlineLevel="0" collapsed="false">
      <c r="A199" s="34" t="n">
        <v>611</v>
      </c>
      <c r="B199" s="35" t="s">
        <v>1592</v>
      </c>
      <c r="C199" s="35" t="s">
        <v>1612</v>
      </c>
      <c r="D199" s="36" t="s">
        <v>1613</v>
      </c>
      <c r="E199" s="37" t="s">
        <v>1614</v>
      </c>
      <c r="F199" s="32" t="s">
        <v>1615</v>
      </c>
      <c r="G199" s="5" t="s">
        <v>1616</v>
      </c>
    </row>
    <row r="200" customFormat="false" ht="23.25" hidden="false" customHeight="false" outlineLevel="0" collapsed="false">
      <c r="A200" s="34" t="n">
        <v>612</v>
      </c>
      <c r="B200" s="35" t="s">
        <v>1592</v>
      </c>
      <c r="C200" s="35" t="s">
        <v>1617</v>
      </c>
      <c r="D200" s="36" t="s">
        <v>1618</v>
      </c>
      <c r="E200" s="37" t="s">
        <v>1619</v>
      </c>
      <c r="F200" s="32" t="s">
        <v>1620</v>
      </c>
      <c r="G200" s="5" t="s">
        <v>1620</v>
      </c>
    </row>
    <row r="201" customFormat="false" ht="23.25" hidden="false" customHeight="false" outlineLevel="0" collapsed="false">
      <c r="A201" s="34" t="n">
        <v>613</v>
      </c>
      <c r="B201" s="35" t="s">
        <v>1592</v>
      </c>
      <c r="C201" s="35" t="s">
        <v>1621</v>
      </c>
      <c r="D201" s="36" t="s">
        <v>1622</v>
      </c>
      <c r="E201" s="37" t="s">
        <v>1623</v>
      </c>
      <c r="F201" s="32" t="s">
        <v>1624</v>
      </c>
      <c r="G201" s="5" t="s">
        <v>1625</v>
      </c>
    </row>
    <row r="202" customFormat="false" ht="23.25" hidden="false" customHeight="false" outlineLevel="0" collapsed="false">
      <c r="A202" s="34" t="n">
        <v>614</v>
      </c>
      <c r="B202" s="35" t="s">
        <v>1592</v>
      </c>
      <c r="C202" s="35" t="s">
        <v>1626</v>
      </c>
      <c r="D202" s="36" t="s">
        <v>1627</v>
      </c>
      <c r="E202" s="37" t="s">
        <v>1628</v>
      </c>
      <c r="F202" s="32" t="s">
        <v>1629</v>
      </c>
      <c r="G202" s="5" t="s">
        <v>1630</v>
      </c>
    </row>
    <row r="203" customFormat="false" ht="23.25" hidden="false" customHeight="false" outlineLevel="0" collapsed="false">
      <c r="A203" s="34" t="n">
        <v>615</v>
      </c>
      <c r="B203" s="35" t="s">
        <v>1592</v>
      </c>
      <c r="C203" s="35" t="s">
        <v>1631</v>
      </c>
      <c r="D203" s="36" t="s">
        <v>1632</v>
      </c>
      <c r="E203" s="37" t="s">
        <v>1633</v>
      </c>
      <c r="F203" s="32" t="s">
        <v>1634</v>
      </c>
      <c r="G203" s="5" t="s">
        <v>1635</v>
      </c>
    </row>
    <row r="204" customFormat="false" ht="23.25" hidden="false" customHeight="false" outlineLevel="0" collapsed="false">
      <c r="A204" s="34" t="n">
        <v>616</v>
      </c>
      <c r="B204" s="35" t="s">
        <v>1592</v>
      </c>
      <c r="C204" s="35" t="s">
        <v>1636</v>
      </c>
      <c r="D204" s="36" t="s">
        <v>1637</v>
      </c>
      <c r="E204" s="37" t="s">
        <v>1638</v>
      </c>
      <c r="F204" s="32" t="s">
        <v>1639</v>
      </c>
      <c r="G204" s="5" t="s">
        <v>1640</v>
      </c>
    </row>
    <row r="205" customFormat="false" ht="23.25" hidden="false" customHeight="false" outlineLevel="0" collapsed="false">
      <c r="A205" s="34" t="n">
        <v>617</v>
      </c>
      <c r="B205" s="35" t="s">
        <v>1592</v>
      </c>
      <c r="C205" s="35" t="s">
        <v>1641</v>
      </c>
      <c r="D205" s="36" t="s">
        <v>1642</v>
      </c>
      <c r="E205" s="37" t="s">
        <v>1643</v>
      </c>
      <c r="F205" s="32" t="s">
        <v>1644</v>
      </c>
      <c r="G205" s="5" t="s">
        <v>1645</v>
      </c>
    </row>
    <row r="206" customFormat="false" ht="23.25" hidden="false" customHeight="false" outlineLevel="0" collapsed="false">
      <c r="A206" s="34" t="n">
        <v>618</v>
      </c>
      <c r="B206" s="35" t="s">
        <v>1592</v>
      </c>
      <c r="C206" s="35" t="s">
        <v>1646</v>
      </c>
      <c r="D206" s="36" t="s">
        <v>1647</v>
      </c>
      <c r="E206" s="37" t="s">
        <v>1648</v>
      </c>
      <c r="F206" s="32" t="s">
        <v>1649</v>
      </c>
      <c r="G206" s="5" t="s">
        <v>1650</v>
      </c>
    </row>
    <row r="207" customFormat="false" ht="23.25" hidden="false" customHeight="false" outlineLevel="0" collapsed="false">
      <c r="A207" s="34" t="n">
        <v>619</v>
      </c>
      <c r="B207" s="35" t="s">
        <v>1592</v>
      </c>
      <c r="C207" s="35" t="s">
        <v>1651</v>
      </c>
      <c r="D207" s="36" t="s">
        <v>1652</v>
      </c>
      <c r="E207" s="37" t="s">
        <v>1653</v>
      </c>
      <c r="F207" s="32" t="s">
        <v>1654</v>
      </c>
      <c r="G207" s="5" t="s">
        <v>1655</v>
      </c>
    </row>
    <row r="208" customFormat="false" ht="23.25" hidden="false" customHeight="false" outlineLevel="0" collapsed="false">
      <c r="A208" s="34" t="n">
        <v>620</v>
      </c>
      <c r="B208" s="35" t="s">
        <v>1592</v>
      </c>
      <c r="C208" s="35" t="s">
        <v>1656</v>
      </c>
      <c r="D208" s="36" t="s">
        <v>1657</v>
      </c>
      <c r="E208" s="37" t="s">
        <v>1658</v>
      </c>
      <c r="F208" s="32" t="s">
        <v>1659</v>
      </c>
      <c r="G208" s="5" t="s">
        <v>1660</v>
      </c>
    </row>
    <row r="209" customFormat="false" ht="23.25" hidden="false" customHeight="false" outlineLevel="0" collapsed="false">
      <c r="A209" s="34"/>
      <c r="B209" s="35"/>
      <c r="C209" s="35"/>
      <c r="D209" s="36"/>
      <c r="E209" s="37"/>
      <c r="F209" s="32"/>
    </row>
    <row r="210" customFormat="false" ht="23.25" hidden="false" customHeight="false" outlineLevel="0" collapsed="false">
      <c r="A210" s="34" t="n">
        <v>621</v>
      </c>
      <c r="B210" s="35" t="s">
        <v>1661</v>
      </c>
      <c r="C210" s="35" t="s">
        <v>1662</v>
      </c>
      <c r="D210" s="36" t="s">
        <v>1663</v>
      </c>
      <c r="E210" s="37" t="s">
        <v>1664</v>
      </c>
      <c r="F210" s="32" t="s">
        <v>1665</v>
      </c>
      <c r="G210" s="5" t="s">
        <v>1666</v>
      </c>
    </row>
    <row r="211" customFormat="false" ht="23.25" hidden="false" customHeight="false" outlineLevel="0" collapsed="false">
      <c r="A211" s="34" t="n">
        <v>622</v>
      </c>
      <c r="B211" s="35" t="s">
        <v>1661</v>
      </c>
      <c r="C211" s="35" t="s">
        <v>1667</v>
      </c>
      <c r="D211" s="36" t="s">
        <v>1668</v>
      </c>
      <c r="E211" s="37" t="s">
        <v>1669</v>
      </c>
      <c r="F211" s="32" t="s">
        <v>1670</v>
      </c>
      <c r="G211" s="5" t="s">
        <v>1671</v>
      </c>
    </row>
    <row r="212" customFormat="false" ht="23.25" hidden="false" customHeight="false" outlineLevel="0" collapsed="false">
      <c r="A212" s="34" t="n">
        <v>623</v>
      </c>
      <c r="B212" s="35" t="s">
        <v>1661</v>
      </c>
      <c r="C212" s="35" t="s">
        <v>1672</v>
      </c>
      <c r="D212" s="36" t="s">
        <v>1673</v>
      </c>
      <c r="E212" s="37" t="s">
        <v>1674</v>
      </c>
      <c r="F212" s="32" t="s">
        <v>1675</v>
      </c>
      <c r="G212" s="5" t="s">
        <v>1675</v>
      </c>
    </row>
    <row r="213" customFormat="false" ht="23.25" hidden="false" customHeight="false" outlineLevel="0" collapsed="false">
      <c r="A213" s="34" t="n">
        <v>624</v>
      </c>
      <c r="B213" s="35" t="s">
        <v>1661</v>
      </c>
      <c r="C213" s="35" t="s">
        <v>1676</v>
      </c>
      <c r="D213" s="36" t="s">
        <v>1677</v>
      </c>
      <c r="E213" s="37" t="s">
        <v>1141</v>
      </c>
      <c r="F213" s="32" t="s">
        <v>1678</v>
      </c>
      <c r="G213" s="5" t="s">
        <v>1678</v>
      </c>
    </row>
    <row r="214" customFormat="false" ht="23.25" hidden="false" customHeight="false" outlineLevel="0" collapsed="false">
      <c r="A214" s="34" t="n">
        <v>625</v>
      </c>
      <c r="B214" s="35" t="s">
        <v>1661</v>
      </c>
      <c r="C214" s="35" t="s">
        <v>1679</v>
      </c>
      <c r="D214" s="36" t="s">
        <v>1680</v>
      </c>
      <c r="E214" s="37" t="s">
        <v>1681</v>
      </c>
      <c r="F214" s="32" t="s">
        <v>1682</v>
      </c>
      <c r="G214" s="5" t="s">
        <v>1683</v>
      </c>
    </row>
    <row r="215" customFormat="false" ht="23.25" hidden="false" customHeight="false" outlineLevel="0" collapsed="false">
      <c r="A215" s="34" t="n">
        <v>626</v>
      </c>
      <c r="B215" s="35" t="s">
        <v>1661</v>
      </c>
      <c r="C215" s="35" t="s">
        <v>1684</v>
      </c>
      <c r="D215" s="36" t="s">
        <v>1685</v>
      </c>
      <c r="E215" s="37" t="s">
        <v>1686</v>
      </c>
      <c r="F215" s="32" t="s">
        <v>1687</v>
      </c>
      <c r="G215" s="5" t="s">
        <v>1688</v>
      </c>
    </row>
    <row r="216" customFormat="false" ht="23.25" hidden="false" customHeight="false" outlineLevel="0" collapsed="false">
      <c r="A216" s="34" t="n">
        <v>627</v>
      </c>
      <c r="B216" s="35" t="s">
        <v>1661</v>
      </c>
      <c r="C216" s="35" t="s">
        <v>1689</v>
      </c>
      <c r="D216" s="36" t="s">
        <v>1690</v>
      </c>
      <c r="E216" s="37" t="s">
        <v>1691</v>
      </c>
      <c r="F216" s="32" t="s">
        <v>1692</v>
      </c>
      <c r="G216" s="5" t="s">
        <v>1693</v>
      </c>
    </row>
    <row r="217" customFormat="false" ht="23.25" hidden="false" customHeight="false" outlineLevel="0" collapsed="false">
      <c r="A217" s="34" t="n">
        <v>628</v>
      </c>
      <c r="B217" s="35" t="s">
        <v>1661</v>
      </c>
      <c r="C217" s="35" t="s">
        <v>1694</v>
      </c>
      <c r="D217" s="36" t="s">
        <v>1695</v>
      </c>
      <c r="E217" s="37" t="s">
        <v>1696</v>
      </c>
      <c r="F217" s="32" t="s">
        <v>1697</v>
      </c>
      <c r="G217" s="5" t="s">
        <v>1697</v>
      </c>
    </row>
    <row r="218" customFormat="false" ht="23.25" hidden="false" customHeight="false" outlineLevel="0" collapsed="false">
      <c r="A218" s="34" t="n">
        <v>629</v>
      </c>
      <c r="B218" s="35" t="s">
        <v>1661</v>
      </c>
      <c r="C218" s="35" t="s">
        <v>1698</v>
      </c>
      <c r="D218" s="36" t="s">
        <v>309</v>
      </c>
      <c r="E218" s="37" t="s">
        <v>1699</v>
      </c>
      <c r="F218" s="32" t="s">
        <v>1700</v>
      </c>
      <c r="G218" s="5" t="s">
        <v>1701</v>
      </c>
    </row>
    <row r="219" customFormat="false" ht="23.25" hidden="false" customHeight="false" outlineLevel="0" collapsed="false">
      <c r="A219" s="34" t="n">
        <v>630</v>
      </c>
      <c r="B219" s="35" t="s">
        <v>1661</v>
      </c>
      <c r="C219" s="35" t="s">
        <v>1702</v>
      </c>
      <c r="D219" s="36" t="s">
        <v>1703</v>
      </c>
      <c r="E219" s="37" t="s">
        <v>1704</v>
      </c>
      <c r="F219" s="32" t="s">
        <v>1705</v>
      </c>
      <c r="G219" s="5" t="s">
        <v>1705</v>
      </c>
    </row>
    <row r="220" customFormat="false" ht="23.25" hidden="false" customHeight="false" outlineLevel="0" collapsed="false">
      <c r="A220" s="34" t="n">
        <v>631</v>
      </c>
      <c r="B220" s="35" t="s">
        <v>1661</v>
      </c>
      <c r="C220" s="35" t="s">
        <v>1706</v>
      </c>
      <c r="D220" s="36" t="s">
        <v>1707</v>
      </c>
      <c r="E220" s="37" t="s">
        <v>1708</v>
      </c>
      <c r="F220" s="32" t="s">
        <v>1709</v>
      </c>
      <c r="G220" s="5" t="s">
        <v>1710</v>
      </c>
    </row>
    <row r="221" customFormat="false" ht="23.25" hidden="false" customHeight="false" outlineLevel="0" collapsed="false">
      <c r="A221" s="34" t="n">
        <v>632</v>
      </c>
      <c r="B221" s="35" t="s">
        <v>1661</v>
      </c>
      <c r="C221" s="35" t="s">
        <v>1711</v>
      </c>
      <c r="D221" s="36" t="s">
        <v>1712</v>
      </c>
      <c r="E221" s="37" t="s">
        <v>1713</v>
      </c>
      <c r="F221" s="32" t="s">
        <v>1714</v>
      </c>
      <c r="G221" s="5" t="s">
        <v>1715</v>
      </c>
    </row>
    <row r="222" customFormat="false" ht="23.25" hidden="false" customHeight="false" outlineLevel="0" collapsed="false">
      <c r="A222" s="34" t="n">
        <v>633</v>
      </c>
      <c r="B222" s="35" t="s">
        <v>1661</v>
      </c>
      <c r="C222" s="35" t="s">
        <v>1716</v>
      </c>
      <c r="D222" s="36" t="s">
        <v>1717</v>
      </c>
      <c r="E222" s="37" t="s">
        <v>1718</v>
      </c>
      <c r="F222" s="32" t="s">
        <v>1048</v>
      </c>
      <c r="G222" s="5" t="s">
        <v>1719</v>
      </c>
    </row>
    <row r="223" customFormat="false" ht="23.25" hidden="false" customHeight="false" outlineLevel="0" collapsed="false">
      <c r="A223" s="34" t="n">
        <v>634</v>
      </c>
      <c r="B223" s="35" t="s">
        <v>1661</v>
      </c>
      <c r="C223" s="35" t="s">
        <v>1720</v>
      </c>
      <c r="D223" s="36" t="s">
        <v>1721</v>
      </c>
      <c r="E223" s="37" t="s">
        <v>1722</v>
      </c>
      <c r="F223" s="32" t="s">
        <v>1723</v>
      </c>
      <c r="G223" s="5" t="s">
        <v>1724</v>
      </c>
    </row>
    <row r="224" customFormat="false" ht="23.25" hidden="false" customHeight="false" outlineLevel="0" collapsed="false">
      <c r="A224" s="34" t="n">
        <v>635</v>
      </c>
      <c r="B224" s="35" t="s">
        <v>1661</v>
      </c>
      <c r="C224" s="35" t="s">
        <v>1725</v>
      </c>
      <c r="D224" s="36" t="s">
        <v>1726</v>
      </c>
      <c r="E224" s="37" t="s">
        <v>1727</v>
      </c>
      <c r="F224" s="32" t="s">
        <v>1728</v>
      </c>
      <c r="G224" s="5" t="s">
        <v>1728</v>
      </c>
    </row>
    <row r="225" customFormat="false" ht="23.25" hidden="false" customHeight="false" outlineLevel="0" collapsed="false">
      <c r="A225" s="34" t="n">
        <v>636</v>
      </c>
      <c r="B225" s="35" t="s">
        <v>1661</v>
      </c>
      <c r="C225" s="35" t="s">
        <v>1729</v>
      </c>
      <c r="D225" s="36" t="s">
        <v>1730</v>
      </c>
      <c r="E225" s="37" t="s">
        <v>1731</v>
      </c>
      <c r="F225" s="32" t="s">
        <v>1732</v>
      </c>
      <c r="G225" s="5" t="s">
        <v>1733</v>
      </c>
    </row>
    <row r="226" customFormat="false" ht="23.25" hidden="false" customHeight="false" outlineLevel="0" collapsed="false">
      <c r="A226" s="34"/>
      <c r="B226" s="35"/>
      <c r="C226" s="35"/>
      <c r="D226" s="36"/>
      <c r="E226" s="37"/>
      <c r="F226" s="32"/>
    </row>
    <row r="227" customFormat="false" ht="23.25" hidden="false" customHeight="false" outlineLevel="0" collapsed="false">
      <c r="A227" s="34" t="n">
        <v>637</v>
      </c>
      <c r="B227" s="35" t="s">
        <v>1734</v>
      </c>
      <c r="C227" s="35" t="s">
        <v>1735</v>
      </c>
      <c r="D227" s="36" t="s">
        <v>1736</v>
      </c>
      <c r="E227" s="37" t="s">
        <v>1737</v>
      </c>
      <c r="F227" s="32" t="s">
        <v>1738</v>
      </c>
      <c r="G227" s="5" t="s">
        <v>1739</v>
      </c>
    </row>
    <row r="228" customFormat="false" ht="23.25" hidden="false" customHeight="false" outlineLevel="0" collapsed="false">
      <c r="A228" s="34" t="n">
        <v>638</v>
      </c>
      <c r="B228" s="35" t="s">
        <v>1734</v>
      </c>
      <c r="C228" s="35" t="s">
        <v>1740</v>
      </c>
      <c r="D228" s="36" t="s">
        <v>257</v>
      </c>
      <c r="E228" s="37" t="s">
        <v>1741</v>
      </c>
      <c r="F228" s="32" t="s">
        <v>1742</v>
      </c>
      <c r="G228" s="5" t="s">
        <v>1743</v>
      </c>
    </row>
    <row r="229" customFormat="false" ht="23.25" hidden="false" customHeight="false" outlineLevel="0" collapsed="false">
      <c r="A229" s="34" t="n">
        <v>639</v>
      </c>
      <c r="B229" s="35" t="s">
        <v>1734</v>
      </c>
      <c r="C229" s="35" t="s">
        <v>1744</v>
      </c>
      <c r="D229" s="36" t="s">
        <v>583</v>
      </c>
      <c r="E229" s="37" t="s">
        <v>1745</v>
      </c>
      <c r="F229" s="32" t="s">
        <v>1746</v>
      </c>
      <c r="G229" s="5" t="s">
        <v>561</v>
      </c>
    </row>
    <row r="230" customFormat="false" ht="23.25" hidden="false" customHeight="false" outlineLevel="0" collapsed="false">
      <c r="A230" s="34" t="n">
        <v>640</v>
      </c>
      <c r="B230" s="35" t="s">
        <v>1734</v>
      </c>
      <c r="C230" s="35" t="s">
        <v>1747</v>
      </c>
      <c r="D230" s="36" t="s">
        <v>1748</v>
      </c>
      <c r="E230" s="37" t="s">
        <v>1749</v>
      </c>
      <c r="F230" s="32" t="s">
        <v>1750</v>
      </c>
      <c r="G230" s="5" t="s">
        <v>1751</v>
      </c>
    </row>
    <row r="231" customFormat="false" ht="23.25" hidden="false" customHeight="false" outlineLevel="0" collapsed="false">
      <c r="A231" s="34" t="n">
        <v>641</v>
      </c>
      <c r="B231" s="35" t="s">
        <v>1734</v>
      </c>
      <c r="C231" s="35" t="s">
        <v>1752</v>
      </c>
      <c r="D231" s="36" t="s">
        <v>1753</v>
      </c>
      <c r="E231" s="37" t="s">
        <v>1754</v>
      </c>
      <c r="F231" s="32" t="s">
        <v>1755</v>
      </c>
      <c r="G231" s="5" t="s">
        <v>1756</v>
      </c>
    </row>
    <row r="232" customFormat="false" ht="23.25" hidden="false" customHeight="false" outlineLevel="0" collapsed="false">
      <c r="A232" s="34" t="n">
        <v>642</v>
      </c>
      <c r="B232" s="35" t="s">
        <v>1734</v>
      </c>
      <c r="C232" s="35" t="s">
        <v>1757</v>
      </c>
      <c r="D232" s="36" t="s">
        <v>1758</v>
      </c>
      <c r="E232" s="37" t="s">
        <v>1759</v>
      </c>
      <c r="F232" s="32" t="s">
        <v>1760</v>
      </c>
      <c r="G232" s="5" t="s">
        <v>1761</v>
      </c>
    </row>
    <row r="233" customFormat="false" ht="23.25" hidden="false" customHeight="false" outlineLevel="0" collapsed="false">
      <c r="A233" s="34" t="n">
        <v>643</v>
      </c>
      <c r="B233" s="35" t="s">
        <v>1734</v>
      </c>
      <c r="C233" s="35" t="s">
        <v>1762</v>
      </c>
      <c r="D233" s="36" t="s">
        <v>1763</v>
      </c>
      <c r="E233" s="37" t="s">
        <v>1764</v>
      </c>
      <c r="F233" s="32" t="s">
        <v>1765</v>
      </c>
      <c r="G233" s="5" t="s">
        <v>1766</v>
      </c>
    </row>
    <row r="234" customFormat="false" ht="23.25" hidden="false" customHeight="false" outlineLevel="0" collapsed="false">
      <c r="A234" s="34" t="n">
        <v>644</v>
      </c>
      <c r="B234" s="35" t="s">
        <v>1734</v>
      </c>
      <c r="C234" s="35" t="s">
        <v>1767</v>
      </c>
      <c r="D234" s="36" t="s">
        <v>1768</v>
      </c>
      <c r="E234" s="37" t="s">
        <v>1769</v>
      </c>
      <c r="F234" s="32" t="s">
        <v>1770</v>
      </c>
      <c r="G234" s="5" t="s">
        <v>1771</v>
      </c>
    </row>
    <row r="235" customFormat="false" ht="23.25" hidden="false" customHeight="false" outlineLevel="0" collapsed="false">
      <c r="A235" s="34" t="n">
        <v>645</v>
      </c>
      <c r="B235" s="35" t="s">
        <v>1734</v>
      </c>
      <c r="C235" s="35" t="s">
        <v>1772</v>
      </c>
      <c r="D235" s="36" t="s">
        <v>1773</v>
      </c>
      <c r="E235" s="37" t="s">
        <v>1774</v>
      </c>
      <c r="F235" s="32" t="s">
        <v>1775</v>
      </c>
      <c r="G235" s="5" t="s">
        <v>1776</v>
      </c>
    </row>
    <row r="236" customFormat="false" ht="23.25" hidden="false" customHeight="false" outlineLevel="0" collapsed="false">
      <c r="A236" s="34"/>
      <c r="B236" s="35"/>
      <c r="C236" s="35"/>
      <c r="D236" s="36"/>
      <c r="E236" s="37"/>
      <c r="F236" s="32"/>
    </row>
    <row r="237" customFormat="false" ht="23.25" hidden="false" customHeight="false" outlineLevel="0" collapsed="false">
      <c r="A237" s="34" t="n">
        <v>646</v>
      </c>
      <c r="B237" s="35" t="s">
        <v>1777</v>
      </c>
      <c r="C237" s="35" t="s">
        <v>1778</v>
      </c>
      <c r="D237" s="36" t="s">
        <v>1779</v>
      </c>
      <c r="E237" s="37" t="s">
        <v>54</v>
      </c>
      <c r="F237" s="32" t="s">
        <v>1780</v>
      </c>
      <c r="G237" s="5" t="s">
        <v>1780</v>
      </c>
    </row>
    <row r="238" customFormat="false" ht="23.25" hidden="false" customHeight="false" outlineLevel="0" collapsed="false">
      <c r="A238" s="34" t="n">
        <v>647</v>
      </c>
      <c r="B238" s="35" t="s">
        <v>1777</v>
      </c>
      <c r="C238" s="35" t="s">
        <v>1781</v>
      </c>
      <c r="D238" s="36" t="s">
        <v>1782</v>
      </c>
      <c r="E238" s="37" t="s">
        <v>1783</v>
      </c>
      <c r="F238" s="32" t="s">
        <v>1784</v>
      </c>
      <c r="G238" s="5" t="s">
        <v>1784</v>
      </c>
    </row>
    <row r="239" customFormat="false" ht="23.25" hidden="false" customHeight="false" outlineLevel="0" collapsed="false">
      <c r="A239" s="34" t="n">
        <v>648</v>
      </c>
      <c r="B239" s="35" t="s">
        <v>1777</v>
      </c>
      <c r="C239" s="35" t="s">
        <v>1785</v>
      </c>
      <c r="D239" s="36" t="s">
        <v>1786</v>
      </c>
      <c r="E239" s="37" t="s">
        <v>1787</v>
      </c>
      <c r="F239" s="32" t="s">
        <v>1788</v>
      </c>
      <c r="G239" s="5" t="s">
        <v>1789</v>
      </c>
    </row>
    <row r="240" customFormat="false" ht="23.25" hidden="false" customHeight="false" outlineLevel="0" collapsed="false">
      <c r="A240" s="34" t="n">
        <v>649</v>
      </c>
      <c r="B240" s="35" t="s">
        <v>1777</v>
      </c>
      <c r="C240" s="35" t="s">
        <v>1790</v>
      </c>
      <c r="D240" s="36" t="s">
        <v>1791</v>
      </c>
      <c r="E240" s="37" t="s">
        <v>1792</v>
      </c>
      <c r="F240" s="32" t="s">
        <v>1793</v>
      </c>
      <c r="G240" s="5" t="s">
        <v>1794</v>
      </c>
    </row>
    <row r="241" s="1" customFormat="true" ht="23.25" hidden="false" customHeight="false" outlineLevel="0" collapsed="false">
      <c r="A241" s="34" t="n">
        <v>650</v>
      </c>
      <c r="B241" s="35" t="s">
        <v>1777</v>
      </c>
      <c r="C241" s="35" t="s">
        <v>1795</v>
      </c>
      <c r="D241" s="36" t="s">
        <v>1796</v>
      </c>
      <c r="E241" s="37" t="s">
        <v>1797</v>
      </c>
      <c r="F241" s="32" t="s">
        <v>1798</v>
      </c>
      <c r="G241" s="5" t="s">
        <v>1799</v>
      </c>
    </row>
    <row r="242" customFormat="false" ht="23.25" hidden="false" customHeight="false" outlineLevel="0" collapsed="false">
      <c r="A242" s="34" t="n">
        <v>651</v>
      </c>
      <c r="B242" s="35" t="s">
        <v>1777</v>
      </c>
      <c r="C242" s="35" t="s">
        <v>1800</v>
      </c>
      <c r="D242" s="36" t="s">
        <v>1801</v>
      </c>
      <c r="E242" s="37" t="s">
        <v>1802</v>
      </c>
      <c r="F242" s="32" t="s">
        <v>1803</v>
      </c>
      <c r="G242" s="5" t="s">
        <v>1803</v>
      </c>
    </row>
    <row r="243" customFormat="false" ht="23.25" hidden="false" customHeight="false" outlineLevel="0" collapsed="false">
      <c r="A243" s="34" t="n">
        <v>652</v>
      </c>
      <c r="B243" s="35" t="s">
        <v>1777</v>
      </c>
      <c r="C243" s="35" t="s">
        <v>1804</v>
      </c>
      <c r="D243" s="36" t="s">
        <v>1805</v>
      </c>
      <c r="E243" s="37" t="s">
        <v>1806</v>
      </c>
      <c r="F243" s="32" t="s">
        <v>1807</v>
      </c>
      <c r="G243" s="5" t="s">
        <v>1807</v>
      </c>
    </row>
    <row r="244" customFormat="false" ht="23.25" hidden="false" customHeight="false" outlineLevel="0" collapsed="false">
      <c r="A244" s="34" t="n">
        <v>653</v>
      </c>
      <c r="B244" s="35" t="s">
        <v>1777</v>
      </c>
      <c r="C244" s="35" t="s">
        <v>1808</v>
      </c>
      <c r="D244" s="36" t="s">
        <v>1809</v>
      </c>
      <c r="E244" s="37" t="s">
        <v>1810</v>
      </c>
      <c r="F244" s="32" t="s">
        <v>1811</v>
      </c>
      <c r="G244" s="5" t="s">
        <v>1811</v>
      </c>
    </row>
    <row r="245" customFormat="false" ht="23.25" hidden="false" customHeight="false" outlineLevel="0" collapsed="false">
      <c r="A245" s="34" t="n">
        <v>654</v>
      </c>
      <c r="B245" s="35" t="s">
        <v>1777</v>
      </c>
      <c r="C245" s="35" t="s">
        <v>1812</v>
      </c>
      <c r="D245" s="36" t="s">
        <v>1813</v>
      </c>
      <c r="E245" s="37" t="s">
        <v>1814</v>
      </c>
      <c r="F245" s="32" t="s">
        <v>1815</v>
      </c>
      <c r="G245" s="5" t="s">
        <v>1815</v>
      </c>
    </row>
    <row r="246" customFormat="false" ht="23.25" hidden="false" customHeight="false" outlineLevel="0" collapsed="false">
      <c r="A246" s="34"/>
      <c r="B246" s="35"/>
      <c r="C246" s="35"/>
      <c r="D246" s="36"/>
      <c r="E246" s="37"/>
      <c r="F246" s="32"/>
    </row>
    <row r="247" customFormat="false" ht="23.25" hidden="false" customHeight="false" outlineLevel="0" collapsed="false">
      <c r="A247" s="34" t="n">
        <v>655</v>
      </c>
      <c r="B247" s="35" t="s">
        <v>1816</v>
      </c>
      <c r="C247" s="35" t="s">
        <v>1817</v>
      </c>
      <c r="D247" s="36" t="s">
        <v>1818</v>
      </c>
      <c r="E247" s="37" t="s">
        <v>1819</v>
      </c>
      <c r="F247" s="32" t="s">
        <v>1820</v>
      </c>
      <c r="G247" s="5" t="s">
        <v>1821</v>
      </c>
    </row>
    <row r="248" customFormat="false" ht="23.25" hidden="false" customHeight="false" outlineLevel="0" collapsed="false">
      <c r="A248" s="34" t="n">
        <v>656</v>
      </c>
      <c r="B248" s="72" t="s">
        <v>1816</v>
      </c>
      <c r="C248" s="35" t="s">
        <v>1822</v>
      </c>
      <c r="D248" s="36" t="s">
        <v>1823</v>
      </c>
      <c r="E248" s="37" t="s">
        <v>1824</v>
      </c>
      <c r="F248" s="32" t="s">
        <v>1825</v>
      </c>
      <c r="G248" s="5" t="s">
        <v>1825</v>
      </c>
    </row>
    <row r="249" customFormat="false" ht="23.25" hidden="false" customHeight="false" outlineLevel="0" collapsed="false">
      <c r="A249" s="34" t="n">
        <v>657</v>
      </c>
      <c r="B249" s="72" t="s">
        <v>1816</v>
      </c>
      <c r="C249" s="35" t="s">
        <v>1826</v>
      </c>
      <c r="D249" s="36" t="s">
        <v>1827</v>
      </c>
      <c r="E249" s="37" t="s">
        <v>1828</v>
      </c>
      <c r="F249" s="32" t="s">
        <v>1829</v>
      </c>
      <c r="G249" s="66" t="s">
        <v>1830</v>
      </c>
    </row>
    <row r="250" customFormat="false" ht="23.25" hidden="false" customHeight="false" outlineLevel="0" collapsed="false">
      <c r="A250" s="34" t="n">
        <v>658</v>
      </c>
      <c r="B250" s="72" t="s">
        <v>1816</v>
      </c>
      <c r="C250" s="35" t="s">
        <v>1831</v>
      </c>
      <c r="D250" s="36" t="s">
        <v>1832</v>
      </c>
      <c r="E250" s="37" t="s">
        <v>1833</v>
      </c>
      <c r="F250" s="32" t="s">
        <v>1834</v>
      </c>
      <c r="G250" s="5" t="s">
        <v>1834</v>
      </c>
    </row>
    <row r="251" customFormat="false" ht="23.25" hidden="false" customHeight="false" outlineLevel="0" collapsed="false">
      <c r="A251" s="34" t="n">
        <v>659</v>
      </c>
      <c r="B251" s="35" t="s">
        <v>1816</v>
      </c>
      <c r="C251" s="35" t="s">
        <v>1835</v>
      </c>
      <c r="D251" s="36" t="s">
        <v>1836</v>
      </c>
      <c r="E251" s="37" t="s">
        <v>1837</v>
      </c>
      <c r="F251" s="32" t="s">
        <v>1838</v>
      </c>
      <c r="G251" s="66" t="s">
        <v>1839</v>
      </c>
    </row>
    <row r="252" customFormat="false" ht="23.25" hidden="false" customHeight="false" outlineLevel="0" collapsed="false">
      <c r="A252" s="34" t="n">
        <v>660</v>
      </c>
      <c r="B252" s="35" t="s">
        <v>1816</v>
      </c>
      <c r="C252" s="35" t="s">
        <v>1840</v>
      </c>
      <c r="D252" s="36" t="s">
        <v>1841</v>
      </c>
      <c r="E252" s="37" t="s">
        <v>1842</v>
      </c>
      <c r="F252" s="32" t="s">
        <v>1843</v>
      </c>
      <c r="G252" s="66" t="s">
        <v>1844</v>
      </c>
    </row>
    <row r="253" customFormat="false" ht="23.25" hidden="false" customHeight="false" outlineLevel="0" collapsed="false">
      <c r="A253" s="34" t="n">
        <v>661</v>
      </c>
      <c r="B253" s="35" t="s">
        <v>1816</v>
      </c>
      <c r="C253" s="35" t="s">
        <v>1845</v>
      </c>
      <c r="D253" s="36" t="s">
        <v>1603</v>
      </c>
      <c r="E253" s="37" t="s">
        <v>1846</v>
      </c>
      <c r="F253" s="32" t="s">
        <v>1847</v>
      </c>
      <c r="G253" s="66" t="s">
        <v>1848</v>
      </c>
    </row>
    <row r="254" customFormat="false" ht="23.25" hidden="false" customHeight="false" outlineLevel="0" collapsed="false">
      <c r="A254" s="34" t="n">
        <v>662</v>
      </c>
      <c r="B254" s="35" t="s">
        <v>1816</v>
      </c>
      <c r="C254" s="35" t="s">
        <v>1849</v>
      </c>
      <c r="D254" s="36" t="s">
        <v>1850</v>
      </c>
      <c r="E254" s="37" t="s">
        <v>1851</v>
      </c>
      <c r="F254" s="32" t="s">
        <v>1852</v>
      </c>
      <c r="G254" s="5" t="s">
        <v>1852</v>
      </c>
    </row>
    <row r="255" customFormat="false" ht="23.25" hidden="false" customHeight="false" outlineLevel="0" collapsed="false">
      <c r="A255" s="34" t="n">
        <v>663</v>
      </c>
      <c r="B255" s="35" t="s">
        <v>1816</v>
      </c>
      <c r="C255" s="35" t="s">
        <v>1853</v>
      </c>
      <c r="D255" s="36" t="s">
        <v>1854</v>
      </c>
      <c r="E255" s="37" t="s">
        <v>1855</v>
      </c>
      <c r="F255" s="32" t="s">
        <v>1856</v>
      </c>
      <c r="G255" s="66" t="s">
        <v>1857</v>
      </c>
    </row>
    <row r="256" customFormat="false" ht="23.25" hidden="false" customHeight="false" outlineLevel="0" collapsed="false">
      <c r="A256" s="34" t="n">
        <v>664</v>
      </c>
      <c r="B256" s="35" t="s">
        <v>1816</v>
      </c>
      <c r="C256" s="35" t="s">
        <v>1858</v>
      </c>
      <c r="D256" s="36" t="s">
        <v>493</v>
      </c>
      <c r="E256" s="37" t="s">
        <v>1859</v>
      </c>
      <c r="F256" s="32" t="s">
        <v>1860</v>
      </c>
      <c r="G256" s="66" t="s">
        <v>1861</v>
      </c>
    </row>
    <row r="257" customFormat="false" ht="23.25" hidden="false" customHeight="false" outlineLevel="0" collapsed="false">
      <c r="A257" s="34"/>
      <c r="B257" s="35"/>
      <c r="C257" s="35"/>
      <c r="D257" s="36"/>
      <c r="E257" s="37"/>
      <c r="F257" s="32"/>
    </row>
    <row r="258" customFormat="false" ht="23.25" hidden="false" customHeight="false" outlineLevel="0" collapsed="false">
      <c r="A258" s="34" t="n">
        <v>665</v>
      </c>
      <c r="B258" s="35" t="s">
        <v>1862</v>
      </c>
      <c r="C258" s="35" t="s">
        <v>1863</v>
      </c>
      <c r="D258" s="36" t="s">
        <v>1864</v>
      </c>
      <c r="E258" s="37" t="s">
        <v>1865</v>
      </c>
      <c r="F258" s="32" t="s">
        <v>1866</v>
      </c>
      <c r="G258" s="5" t="s">
        <v>1751</v>
      </c>
    </row>
    <row r="259" customFormat="false" ht="23.25" hidden="false" customHeight="false" outlineLevel="0" collapsed="false">
      <c r="A259" s="34" t="n">
        <v>666</v>
      </c>
      <c r="B259" s="35" t="s">
        <v>1862</v>
      </c>
      <c r="C259" s="35" t="s">
        <v>1867</v>
      </c>
      <c r="D259" s="36" t="s">
        <v>1868</v>
      </c>
      <c r="E259" s="37" t="s">
        <v>1869</v>
      </c>
      <c r="F259" s="32" t="s">
        <v>1870</v>
      </c>
      <c r="G259" s="5" t="s">
        <v>1871</v>
      </c>
    </row>
    <row r="260" customFormat="false" ht="23.25" hidden="false" customHeight="false" outlineLevel="0" collapsed="false">
      <c r="A260" s="34" t="n">
        <v>667</v>
      </c>
      <c r="B260" s="35" t="s">
        <v>1862</v>
      </c>
      <c r="C260" s="35" t="s">
        <v>1872</v>
      </c>
      <c r="D260" s="36" t="s">
        <v>1873</v>
      </c>
      <c r="E260" s="37" t="s">
        <v>1874</v>
      </c>
      <c r="F260" s="32" t="s">
        <v>555</v>
      </c>
      <c r="G260" s="5" t="s">
        <v>1875</v>
      </c>
    </row>
    <row r="261" customFormat="false" ht="23.25" hidden="false" customHeight="false" outlineLevel="0" collapsed="false">
      <c r="A261" s="34" t="n">
        <v>668</v>
      </c>
      <c r="B261" s="35" t="s">
        <v>1862</v>
      </c>
      <c r="C261" s="35" t="s">
        <v>1876</v>
      </c>
      <c r="D261" s="36" t="s">
        <v>119</v>
      </c>
      <c r="E261" s="37" t="s">
        <v>1877</v>
      </c>
      <c r="F261" s="32" t="s">
        <v>1878</v>
      </c>
      <c r="G261" s="5" t="s">
        <v>1879</v>
      </c>
    </row>
    <row r="262" customFormat="false" ht="23.25" hidden="false" customHeight="false" outlineLevel="0" collapsed="false">
      <c r="A262" s="34" t="n">
        <v>669</v>
      </c>
      <c r="B262" s="35" t="s">
        <v>1862</v>
      </c>
      <c r="C262" s="35" t="s">
        <v>1880</v>
      </c>
      <c r="D262" s="36" t="s">
        <v>1881</v>
      </c>
      <c r="E262" s="37" t="s">
        <v>1882</v>
      </c>
      <c r="F262" s="32" t="s">
        <v>1883</v>
      </c>
      <c r="G262" s="5" t="s">
        <v>1884</v>
      </c>
    </row>
    <row r="263" customFormat="false" ht="23.25" hidden="false" customHeight="false" outlineLevel="0" collapsed="false">
      <c r="A263" s="34" t="n">
        <v>670</v>
      </c>
      <c r="B263" s="35" t="s">
        <v>1862</v>
      </c>
      <c r="C263" s="73" t="s">
        <v>1885</v>
      </c>
      <c r="D263" s="74" t="s">
        <v>1886</v>
      </c>
      <c r="E263" s="75" t="s">
        <v>1887</v>
      </c>
      <c r="F263" s="32" t="s">
        <v>1888</v>
      </c>
      <c r="G263" s="5" t="s">
        <v>1889</v>
      </c>
    </row>
    <row r="264" customFormat="false" ht="23.25" hidden="false" customHeight="false" outlineLevel="0" collapsed="false">
      <c r="A264" s="34"/>
      <c r="B264" s="35"/>
      <c r="C264" s="35"/>
      <c r="D264" s="36"/>
      <c r="E264" s="37"/>
      <c r="F264" s="32"/>
    </row>
    <row r="265" customFormat="false" ht="23.25" hidden="false" customHeight="false" outlineLevel="0" collapsed="false">
      <c r="A265" s="34" t="n">
        <v>671</v>
      </c>
      <c r="B265" s="35" t="s">
        <v>1890</v>
      </c>
      <c r="C265" s="35" t="s">
        <v>1891</v>
      </c>
      <c r="D265" s="36" t="s">
        <v>1892</v>
      </c>
      <c r="E265" s="37" t="s">
        <v>1893</v>
      </c>
      <c r="F265" s="32" t="s">
        <v>1894</v>
      </c>
      <c r="G265" s="5" t="s">
        <v>1895</v>
      </c>
    </row>
    <row r="266" customFormat="false" ht="23.25" hidden="false" customHeight="false" outlineLevel="0" collapsed="false">
      <c r="A266" s="34" t="n">
        <v>672</v>
      </c>
      <c r="B266" s="35" t="s">
        <v>1890</v>
      </c>
      <c r="C266" s="35" t="s">
        <v>1896</v>
      </c>
      <c r="D266" s="36" t="s">
        <v>1897</v>
      </c>
      <c r="E266" s="37" t="s">
        <v>1898</v>
      </c>
      <c r="F266" s="32" t="s">
        <v>1899</v>
      </c>
      <c r="G266" s="5" t="s">
        <v>1900</v>
      </c>
    </row>
    <row r="267" customFormat="false" ht="23.25" hidden="false" customHeight="false" outlineLevel="0" collapsed="false">
      <c r="A267" s="34" t="n">
        <v>673</v>
      </c>
      <c r="B267" s="35" t="s">
        <v>1890</v>
      </c>
      <c r="C267" s="35" t="s">
        <v>1901</v>
      </c>
      <c r="D267" s="36" t="s">
        <v>1902</v>
      </c>
      <c r="E267" s="37" t="s">
        <v>1903</v>
      </c>
      <c r="F267" s="32" t="s">
        <v>1904</v>
      </c>
      <c r="G267" s="5" t="s">
        <v>1905</v>
      </c>
    </row>
    <row r="268" customFormat="false" ht="23.25" hidden="false" customHeight="false" outlineLevel="0" collapsed="false">
      <c r="A268" s="34" t="n">
        <v>674</v>
      </c>
      <c r="B268" s="35" t="s">
        <v>1890</v>
      </c>
      <c r="C268" s="35" t="s">
        <v>1906</v>
      </c>
      <c r="D268" s="36" t="s">
        <v>119</v>
      </c>
      <c r="E268" s="37" t="s">
        <v>1907</v>
      </c>
      <c r="F268" s="32" t="s">
        <v>1908</v>
      </c>
      <c r="G268" s="5" t="s">
        <v>1909</v>
      </c>
    </row>
    <row r="269" customFormat="false" ht="23.25" hidden="false" customHeight="false" outlineLevel="0" collapsed="false">
      <c r="A269" s="34" t="n">
        <v>675</v>
      </c>
      <c r="B269" s="35" t="s">
        <v>1890</v>
      </c>
      <c r="C269" s="35" t="s">
        <v>1910</v>
      </c>
      <c r="D269" s="36" t="s">
        <v>1911</v>
      </c>
      <c r="E269" s="37" t="s">
        <v>1912</v>
      </c>
      <c r="F269" s="32" t="s">
        <v>1913</v>
      </c>
      <c r="G269" s="5" t="s">
        <v>1914</v>
      </c>
    </row>
    <row r="270" customFormat="false" ht="23.25" hidden="false" customHeight="false" outlineLevel="0" collapsed="false">
      <c r="A270" s="34" t="n">
        <v>676</v>
      </c>
      <c r="B270" s="35" t="s">
        <v>1890</v>
      </c>
      <c r="C270" s="35" t="s">
        <v>1915</v>
      </c>
      <c r="D270" s="36" t="s">
        <v>1916</v>
      </c>
      <c r="E270" s="37" t="s">
        <v>1917</v>
      </c>
      <c r="F270" s="32" t="s">
        <v>1918</v>
      </c>
      <c r="G270" s="5" t="s">
        <v>1919</v>
      </c>
    </row>
    <row r="271" customFormat="false" ht="23.25" hidden="false" customHeight="false" outlineLevel="0" collapsed="false">
      <c r="A271" s="34" t="n">
        <v>677</v>
      </c>
      <c r="B271" s="35" t="s">
        <v>1890</v>
      </c>
      <c r="C271" s="35" t="s">
        <v>1920</v>
      </c>
      <c r="D271" s="36" t="s">
        <v>1921</v>
      </c>
      <c r="E271" s="37" t="s">
        <v>1922</v>
      </c>
      <c r="F271" s="32" t="s">
        <v>1923</v>
      </c>
      <c r="G271" s="5" t="s">
        <v>1924</v>
      </c>
    </row>
    <row r="272" customFormat="false" ht="23.25" hidden="false" customHeight="false" outlineLevel="0" collapsed="false">
      <c r="A272" s="34" t="n">
        <v>678</v>
      </c>
      <c r="B272" s="35" t="s">
        <v>1890</v>
      </c>
      <c r="C272" s="35" t="s">
        <v>1925</v>
      </c>
      <c r="D272" s="36" t="s">
        <v>1926</v>
      </c>
      <c r="E272" s="37" t="s">
        <v>1927</v>
      </c>
      <c r="F272" s="32" t="s">
        <v>1928</v>
      </c>
      <c r="G272" s="5" t="s">
        <v>1929</v>
      </c>
    </row>
    <row r="273" customFormat="false" ht="23.25" hidden="false" customHeight="false" outlineLevel="0" collapsed="false">
      <c r="A273" s="34" t="n">
        <v>679</v>
      </c>
      <c r="B273" s="35" t="s">
        <v>1890</v>
      </c>
      <c r="C273" s="35" t="s">
        <v>1930</v>
      </c>
      <c r="D273" s="36" t="s">
        <v>1931</v>
      </c>
      <c r="E273" s="37" t="s">
        <v>1932</v>
      </c>
      <c r="F273" s="32" t="s">
        <v>1933</v>
      </c>
      <c r="G273" s="5" t="s">
        <v>1934</v>
      </c>
    </row>
    <row r="274" customFormat="false" ht="23.25" hidden="false" customHeight="false" outlineLevel="0" collapsed="false">
      <c r="A274" s="34" t="n">
        <v>680</v>
      </c>
      <c r="B274" s="35" t="s">
        <v>1890</v>
      </c>
      <c r="C274" s="35" t="s">
        <v>1935</v>
      </c>
      <c r="D274" s="36" t="s">
        <v>1936</v>
      </c>
      <c r="E274" s="37" t="s">
        <v>1937</v>
      </c>
      <c r="F274" s="32" t="s">
        <v>1938</v>
      </c>
      <c r="G274" s="5" t="s">
        <v>1939</v>
      </c>
    </row>
    <row r="275" customFormat="false" ht="23.25" hidden="false" customHeight="false" outlineLevel="0" collapsed="false">
      <c r="A275" s="34" t="n">
        <v>681</v>
      </c>
      <c r="B275" s="35" t="s">
        <v>1890</v>
      </c>
      <c r="C275" s="35" t="s">
        <v>1940</v>
      </c>
      <c r="D275" s="36" t="s">
        <v>1941</v>
      </c>
      <c r="E275" s="37" t="s">
        <v>1942</v>
      </c>
      <c r="F275" s="32" t="s">
        <v>1943</v>
      </c>
      <c r="G275" s="5" t="s">
        <v>1944</v>
      </c>
    </row>
    <row r="276" customFormat="false" ht="23.25" hidden="false" customHeight="false" outlineLevel="0" collapsed="false">
      <c r="A276" s="34" t="n">
        <v>682</v>
      </c>
      <c r="B276" s="35" t="s">
        <v>1890</v>
      </c>
      <c r="C276" s="35" t="s">
        <v>1945</v>
      </c>
      <c r="D276" s="36" t="s">
        <v>1946</v>
      </c>
      <c r="E276" s="37" t="s">
        <v>1947</v>
      </c>
      <c r="F276" s="32" t="s">
        <v>1948</v>
      </c>
      <c r="G276" s="5" t="s">
        <v>1949</v>
      </c>
    </row>
    <row r="277" customFormat="false" ht="23.25" hidden="false" customHeight="false" outlineLevel="0" collapsed="false">
      <c r="A277" s="34" t="n">
        <v>683</v>
      </c>
      <c r="B277" s="35" t="s">
        <v>1890</v>
      </c>
      <c r="C277" s="35" t="s">
        <v>1950</v>
      </c>
      <c r="D277" s="36" t="s">
        <v>1951</v>
      </c>
      <c r="E277" s="37" t="s">
        <v>1952</v>
      </c>
      <c r="F277" s="32" t="s">
        <v>1953</v>
      </c>
      <c r="G277" s="5" t="s">
        <v>1954</v>
      </c>
    </row>
    <row r="278" customFormat="false" ht="23.25" hidden="false" customHeight="false" outlineLevel="0" collapsed="false">
      <c r="A278" s="34" t="n">
        <v>684</v>
      </c>
      <c r="B278" s="35" t="s">
        <v>1890</v>
      </c>
      <c r="C278" s="35" t="s">
        <v>1955</v>
      </c>
      <c r="D278" s="36" t="s">
        <v>1956</v>
      </c>
      <c r="E278" s="37" t="s">
        <v>1957</v>
      </c>
      <c r="F278" s="32" t="s">
        <v>1958</v>
      </c>
      <c r="G278" s="5" t="s">
        <v>1958</v>
      </c>
    </row>
    <row r="279" customFormat="false" ht="23.25" hidden="false" customHeight="false" outlineLevel="0" collapsed="false">
      <c r="A279" s="34" t="n">
        <v>685</v>
      </c>
      <c r="B279" s="35" t="s">
        <v>1890</v>
      </c>
      <c r="C279" s="35" t="s">
        <v>1959</v>
      </c>
      <c r="D279" s="36" t="s">
        <v>1960</v>
      </c>
      <c r="E279" s="37" t="s">
        <v>1961</v>
      </c>
      <c r="F279" s="32" t="s">
        <v>1962</v>
      </c>
      <c r="G279" s="5" t="s">
        <v>1963</v>
      </c>
    </row>
    <row r="280" customFormat="false" ht="23.25" hidden="false" customHeight="false" outlineLevel="0" collapsed="false">
      <c r="A280" s="34" t="n">
        <v>686</v>
      </c>
      <c r="B280" s="35" t="s">
        <v>1890</v>
      </c>
      <c r="C280" s="35" t="s">
        <v>1964</v>
      </c>
      <c r="D280" s="36" t="s">
        <v>1965</v>
      </c>
      <c r="E280" s="37" t="s">
        <v>1966</v>
      </c>
      <c r="F280" s="32" t="s">
        <v>1967</v>
      </c>
      <c r="G280" s="5" t="s">
        <v>1968</v>
      </c>
    </row>
    <row r="281" customFormat="false" ht="23.25" hidden="false" customHeight="false" outlineLevel="0" collapsed="false">
      <c r="A281" s="34" t="n">
        <v>687</v>
      </c>
      <c r="B281" s="35" t="s">
        <v>1890</v>
      </c>
      <c r="C281" s="35" t="s">
        <v>1969</v>
      </c>
      <c r="D281" s="36" t="s">
        <v>1663</v>
      </c>
      <c r="E281" s="37" t="s">
        <v>1970</v>
      </c>
      <c r="F281" s="32" t="s">
        <v>1971</v>
      </c>
      <c r="G281" s="5" t="s">
        <v>1972</v>
      </c>
    </row>
    <row r="282" customFormat="false" ht="23.25" hidden="false" customHeight="false" outlineLevel="0" collapsed="false">
      <c r="A282" s="34" t="n">
        <v>688</v>
      </c>
      <c r="B282" s="35" t="s">
        <v>1890</v>
      </c>
      <c r="C282" s="35" t="s">
        <v>1973</v>
      </c>
      <c r="D282" s="36" t="s">
        <v>1974</v>
      </c>
      <c r="E282" s="37" t="s">
        <v>1975</v>
      </c>
      <c r="F282" s="32" t="s">
        <v>1976</v>
      </c>
      <c r="G282" s="5" t="s">
        <v>1977</v>
      </c>
    </row>
    <row r="283" customFormat="false" ht="23.25" hidden="false" customHeight="false" outlineLevel="0" collapsed="false">
      <c r="A283" s="34" t="n">
        <v>689</v>
      </c>
      <c r="B283" s="35" t="s">
        <v>1890</v>
      </c>
      <c r="C283" s="35" t="s">
        <v>1978</v>
      </c>
      <c r="D283" s="36" t="s">
        <v>1979</v>
      </c>
      <c r="E283" s="37" t="s">
        <v>1980</v>
      </c>
      <c r="F283" s="32" t="s">
        <v>1981</v>
      </c>
      <c r="G283" s="5" t="s">
        <v>1982</v>
      </c>
    </row>
    <row r="284" customFormat="false" ht="23.25" hidden="false" customHeight="false" outlineLevel="0" collapsed="false">
      <c r="A284" s="34" t="n">
        <v>690</v>
      </c>
      <c r="B284" s="35" t="s">
        <v>1890</v>
      </c>
      <c r="C284" s="35" t="s">
        <v>1983</v>
      </c>
      <c r="D284" s="36" t="s">
        <v>1984</v>
      </c>
      <c r="E284" s="37" t="s">
        <v>1985</v>
      </c>
      <c r="F284" s="32" t="s">
        <v>1986</v>
      </c>
      <c r="G284" s="5" t="s">
        <v>1987</v>
      </c>
    </row>
    <row r="285" customFormat="false" ht="23.25" hidden="false" customHeight="false" outlineLevel="0" collapsed="false">
      <c r="A285" s="34"/>
      <c r="B285" s="35"/>
      <c r="C285" s="35"/>
      <c r="D285" s="36"/>
      <c r="E285" s="37"/>
      <c r="F285" s="32"/>
    </row>
    <row r="286" customFormat="false" ht="23.25" hidden="false" customHeight="false" outlineLevel="0" collapsed="false">
      <c r="A286" s="34" t="n">
        <v>691</v>
      </c>
      <c r="B286" s="35" t="s">
        <v>1988</v>
      </c>
      <c r="C286" s="35" t="s">
        <v>1989</v>
      </c>
      <c r="D286" s="36" t="s">
        <v>1768</v>
      </c>
      <c r="E286" s="37" t="s">
        <v>1990</v>
      </c>
      <c r="F286" s="32" t="s">
        <v>1991</v>
      </c>
      <c r="G286" s="5" t="s">
        <v>1991</v>
      </c>
    </row>
    <row r="287" customFormat="false" ht="23.25" hidden="false" customHeight="false" outlineLevel="0" collapsed="false">
      <c r="A287" s="34" t="n">
        <v>692</v>
      </c>
      <c r="B287" s="35" t="s">
        <v>1988</v>
      </c>
      <c r="C287" s="35" t="s">
        <v>1992</v>
      </c>
      <c r="D287" s="36" t="s">
        <v>1993</v>
      </c>
      <c r="E287" s="37" t="s">
        <v>1994</v>
      </c>
      <c r="F287" s="32" t="s">
        <v>1995</v>
      </c>
      <c r="G287" s="5" t="s">
        <v>1996</v>
      </c>
    </row>
    <row r="288" customFormat="false" ht="23.25" hidden="false" customHeight="false" outlineLevel="0" collapsed="false">
      <c r="A288" s="34" t="n">
        <v>693</v>
      </c>
      <c r="B288" s="35" t="s">
        <v>1988</v>
      </c>
      <c r="C288" s="35" t="s">
        <v>1997</v>
      </c>
      <c r="D288" s="36" t="s">
        <v>1998</v>
      </c>
      <c r="E288" s="37" t="s">
        <v>1999</v>
      </c>
      <c r="F288" s="32" t="s">
        <v>2000</v>
      </c>
      <c r="G288" s="5" t="s">
        <v>2001</v>
      </c>
    </row>
    <row r="289" customFormat="false" ht="23.25" hidden="false" customHeight="false" outlineLevel="0" collapsed="false">
      <c r="A289" s="34" t="n">
        <v>694</v>
      </c>
      <c r="B289" s="35" t="s">
        <v>1988</v>
      </c>
      <c r="C289" s="35" t="s">
        <v>2002</v>
      </c>
      <c r="D289" s="36" t="s">
        <v>2003</v>
      </c>
      <c r="E289" s="37" t="s">
        <v>2004</v>
      </c>
      <c r="F289" s="32" t="s">
        <v>2005</v>
      </c>
      <c r="G289" s="5" t="s">
        <v>2006</v>
      </c>
    </row>
    <row r="290" customFormat="false" ht="23.25" hidden="false" customHeight="false" outlineLevel="0" collapsed="false">
      <c r="A290" s="34" t="n">
        <v>695</v>
      </c>
      <c r="B290" s="35" t="s">
        <v>1988</v>
      </c>
      <c r="C290" s="35" t="s">
        <v>2007</v>
      </c>
      <c r="D290" s="36" t="s">
        <v>2008</v>
      </c>
      <c r="E290" s="37" t="s">
        <v>2009</v>
      </c>
      <c r="F290" s="32" t="s">
        <v>2010</v>
      </c>
      <c r="G290" s="5" t="s">
        <v>2011</v>
      </c>
    </row>
    <row r="291" customFormat="false" ht="23.25" hidden="false" customHeight="false" outlineLevel="0" collapsed="false">
      <c r="A291" s="34" t="n">
        <v>696</v>
      </c>
      <c r="B291" s="35" t="s">
        <v>1988</v>
      </c>
      <c r="C291" s="35" t="s">
        <v>2012</v>
      </c>
      <c r="D291" s="36" t="s">
        <v>2013</v>
      </c>
      <c r="E291" s="37" t="s">
        <v>2014</v>
      </c>
      <c r="F291" s="32" t="s">
        <v>2015</v>
      </c>
      <c r="G291" s="5" t="s">
        <v>2016</v>
      </c>
    </row>
    <row r="292" customFormat="false" ht="23.25" hidden="false" customHeight="false" outlineLevel="0" collapsed="false">
      <c r="A292" s="34" t="n">
        <v>697</v>
      </c>
      <c r="B292" s="35" t="s">
        <v>1988</v>
      </c>
      <c r="C292" s="35" t="s">
        <v>2017</v>
      </c>
      <c r="D292" s="36" t="s">
        <v>2018</v>
      </c>
      <c r="E292" s="37" t="s">
        <v>2019</v>
      </c>
      <c r="F292" s="32" t="s">
        <v>2020</v>
      </c>
      <c r="G292" s="5" t="s">
        <v>2021</v>
      </c>
    </row>
    <row r="293" customFormat="false" ht="23.25" hidden="false" customHeight="false" outlineLevel="0" collapsed="false">
      <c r="A293" s="34" t="n">
        <v>698</v>
      </c>
      <c r="B293" s="35" t="s">
        <v>1988</v>
      </c>
      <c r="C293" s="35" t="s">
        <v>2022</v>
      </c>
      <c r="D293" s="36" t="s">
        <v>2023</v>
      </c>
      <c r="E293" s="37" t="s">
        <v>2024</v>
      </c>
      <c r="F293" s="32" t="s">
        <v>2025</v>
      </c>
      <c r="G293" s="5" t="s">
        <v>2026</v>
      </c>
    </row>
    <row r="294" customFormat="false" ht="23.25" hidden="false" customHeight="false" outlineLevel="0" collapsed="false">
      <c r="A294" s="34" t="n">
        <v>699</v>
      </c>
      <c r="B294" s="35" t="s">
        <v>1988</v>
      </c>
      <c r="C294" s="35" t="s">
        <v>2027</v>
      </c>
      <c r="D294" s="36" t="s">
        <v>2028</v>
      </c>
      <c r="E294" s="37" t="s">
        <v>2029</v>
      </c>
      <c r="F294" s="32" t="s">
        <v>2030</v>
      </c>
      <c r="G294" s="5" t="s">
        <v>2031</v>
      </c>
    </row>
    <row r="295" customFormat="false" ht="23.25" hidden="false" customHeight="false" outlineLevel="0" collapsed="false">
      <c r="A295" s="34"/>
      <c r="B295" s="35"/>
      <c r="C295" s="35"/>
      <c r="D295" s="36"/>
      <c r="E295" s="37"/>
      <c r="F295" s="32"/>
    </row>
    <row r="296" customFormat="false" ht="23.25" hidden="false" customHeight="false" outlineLevel="0" collapsed="false">
      <c r="F296" s="32"/>
    </row>
    <row r="303" customFormat="false" ht="23.25" hidden="false" customHeight="false" outlineLevel="0" collapsed="false">
      <c r="H303" s="1" t="n">
        <f aca="false">SUM(H4:H302)</f>
        <v>1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869</v>
      </c>
      <c r="C4" s="35" t="s">
        <v>870</v>
      </c>
      <c r="D4" s="36" t="s">
        <v>459</v>
      </c>
      <c r="E4" s="37" t="s">
        <v>871</v>
      </c>
      <c r="F4" s="32" t="s">
        <v>872</v>
      </c>
      <c r="G4" s="33" t="s">
        <v>873</v>
      </c>
    </row>
    <row r="5" customFormat="false" ht="23.25" hidden="false" customHeight="false" outlineLevel="0" collapsed="false">
      <c r="A5" s="34" t="n">
        <v>2</v>
      </c>
      <c r="B5" s="35" t="s">
        <v>869</v>
      </c>
      <c r="C5" s="35" t="s">
        <v>874</v>
      </c>
      <c r="D5" s="36" t="s">
        <v>875</v>
      </c>
      <c r="E5" s="37" t="s">
        <v>876</v>
      </c>
      <c r="F5" s="32" t="s">
        <v>877</v>
      </c>
      <c r="G5" s="38" t="s">
        <v>878</v>
      </c>
    </row>
    <row r="6" customFormat="false" ht="23.25" hidden="false" customHeight="false" outlineLevel="0" collapsed="false">
      <c r="A6" s="34" t="n">
        <v>3</v>
      </c>
      <c r="B6" s="35" t="s">
        <v>869</v>
      </c>
      <c r="C6" s="35" t="s">
        <v>879</v>
      </c>
      <c r="D6" s="36" t="s">
        <v>880</v>
      </c>
      <c r="E6" s="37" t="s">
        <v>881</v>
      </c>
      <c r="F6" s="32" t="s">
        <v>882</v>
      </c>
      <c r="G6" s="38" t="s">
        <v>883</v>
      </c>
    </row>
    <row r="7" customFormat="false" ht="23.25" hidden="false" customHeight="false" outlineLevel="0" collapsed="false">
      <c r="A7" s="34" t="n">
        <v>4</v>
      </c>
      <c r="B7" s="35" t="s">
        <v>869</v>
      </c>
      <c r="C7" s="35" t="s">
        <v>884</v>
      </c>
      <c r="D7" s="36" t="s">
        <v>885</v>
      </c>
      <c r="E7" s="37" t="s">
        <v>886</v>
      </c>
      <c r="F7" s="32" t="s">
        <v>887</v>
      </c>
      <c r="G7" s="38" t="s">
        <v>888</v>
      </c>
    </row>
    <row r="8" customFormat="false" ht="23.25" hidden="false" customHeight="false" outlineLevel="0" collapsed="false">
      <c r="A8" s="34" t="n">
        <v>5</v>
      </c>
      <c r="B8" s="35" t="s">
        <v>869</v>
      </c>
      <c r="C8" s="35" t="s">
        <v>889</v>
      </c>
      <c r="D8" s="36" t="s">
        <v>314</v>
      </c>
      <c r="E8" s="37" t="s">
        <v>890</v>
      </c>
      <c r="F8" s="32" t="s">
        <v>891</v>
      </c>
      <c r="G8" s="38" t="s">
        <v>892</v>
      </c>
    </row>
    <row r="9" customFormat="false" ht="23.25" hidden="false" customHeight="false" outlineLevel="0" collapsed="false">
      <c r="A9" s="34" t="n">
        <v>6</v>
      </c>
      <c r="B9" s="35" t="s">
        <v>869</v>
      </c>
      <c r="C9" s="35" t="s">
        <v>893</v>
      </c>
      <c r="D9" s="36" t="s">
        <v>894</v>
      </c>
      <c r="E9" s="37" t="s">
        <v>895</v>
      </c>
      <c r="F9" s="32" t="s">
        <v>896</v>
      </c>
      <c r="G9" s="38" t="s">
        <v>897</v>
      </c>
    </row>
    <row r="10" customFormat="false" ht="23.25" hidden="false" customHeight="false" outlineLevel="0" collapsed="false">
      <c r="A10" s="34" t="n">
        <v>7</v>
      </c>
      <c r="B10" s="35" t="s">
        <v>869</v>
      </c>
      <c r="C10" s="35" t="s">
        <v>898</v>
      </c>
      <c r="D10" s="36" t="s">
        <v>899</v>
      </c>
      <c r="E10" s="37" t="s">
        <v>900</v>
      </c>
      <c r="F10" s="32" t="s">
        <v>901</v>
      </c>
      <c r="G10" s="38" t="s">
        <v>902</v>
      </c>
    </row>
    <row r="11" customFormat="false" ht="23.25" hidden="false" customHeight="false" outlineLevel="0" collapsed="false">
      <c r="A11" s="34" t="n">
        <v>8</v>
      </c>
      <c r="B11" s="35" t="s">
        <v>869</v>
      </c>
      <c r="C11" s="35" t="s">
        <v>903</v>
      </c>
      <c r="D11" s="36" t="s">
        <v>904</v>
      </c>
      <c r="E11" s="37" t="s">
        <v>905</v>
      </c>
      <c r="F11" s="32" t="s">
        <v>906</v>
      </c>
      <c r="G11" s="38" t="s">
        <v>907</v>
      </c>
    </row>
    <row r="12" customFormat="false" ht="23.25" hidden="false" customHeight="false" outlineLevel="0" collapsed="false">
      <c r="A12" s="34" t="n">
        <v>9</v>
      </c>
      <c r="B12" s="35" t="s">
        <v>869</v>
      </c>
      <c r="C12" s="35" t="s">
        <v>908</v>
      </c>
      <c r="D12" s="36" t="s">
        <v>909</v>
      </c>
      <c r="E12" s="37" t="s">
        <v>910</v>
      </c>
      <c r="F12" s="32" t="s">
        <v>911</v>
      </c>
      <c r="G12" s="38" t="s">
        <v>912</v>
      </c>
    </row>
    <row r="13" customFormat="false" ht="23.25" hidden="false" customHeight="false" outlineLevel="0" collapsed="false">
      <c r="A13" s="34" t="n">
        <v>10</v>
      </c>
      <c r="B13" s="35" t="s">
        <v>869</v>
      </c>
      <c r="C13" s="35" t="s">
        <v>913</v>
      </c>
      <c r="D13" s="36" t="s">
        <v>914</v>
      </c>
      <c r="E13" s="37" t="s">
        <v>915</v>
      </c>
      <c r="F13" s="76" t="s">
        <v>916</v>
      </c>
      <c r="G13" s="77" t="s">
        <v>916</v>
      </c>
    </row>
    <row r="14" customFormat="false" ht="23.25" hidden="false" customHeight="false" outlineLevel="0" collapsed="false">
      <c r="A14" s="39"/>
      <c r="B14" s="40"/>
      <c r="C14" s="40"/>
      <c r="D14" s="41"/>
      <c r="E14" s="42"/>
      <c r="F14" s="78"/>
      <c r="G14" s="79"/>
    </row>
    <row r="15" customFormat="false" ht="23.25" hidden="false" customHeight="false" outlineLevel="0" collapsed="false">
      <c r="F15" s="3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29" t="s">
        <v>2032</v>
      </c>
      <c r="C4" s="29" t="s">
        <v>2033</v>
      </c>
      <c r="D4" s="30" t="s">
        <v>2034</v>
      </c>
      <c r="E4" s="31" t="s">
        <v>2035</v>
      </c>
      <c r="F4" s="49" t="s">
        <v>2036</v>
      </c>
      <c r="G4" s="49" t="s">
        <v>2037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032</v>
      </c>
      <c r="C5" s="35" t="s">
        <v>2038</v>
      </c>
      <c r="D5" s="36" t="s">
        <v>2039</v>
      </c>
      <c r="E5" s="37" t="s">
        <v>2040</v>
      </c>
      <c r="F5" s="47" t="s">
        <v>2041</v>
      </c>
      <c r="G5" s="47" t="s">
        <v>2042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032</v>
      </c>
      <c r="C6" s="35" t="s">
        <v>2043</v>
      </c>
      <c r="D6" s="36" t="s">
        <v>2044</v>
      </c>
      <c r="E6" s="37" t="s">
        <v>2045</v>
      </c>
      <c r="F6" s="47" t="s">
        <v>2046</v>
      </c>
      <c r="G6" s="47" t="s">
        <v>2047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032</v>
      </c>
      <c r="C7" s="35" t="s">
        <v>2048</v>
      </c>
      <c r="D7" s="36" t="s">
        <v>2049</v>
      </c>
      <c r="E7" s="37" t="s">
        <v>2050</v>
      </c>
      <c r="F7" s="47" t="s">
        <v>2051</v>
      </c>
      <c r="G7" s="47" t="s">
        <v>2052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032</v>
      </c>
      <c r="C8" s="35" t="s">
        <v>2053</v>
      </c>
      <c r="D8" s="36" t="s">
        <v>2054</v>
      </c>
      <c r="E8" s="37" t="s">
        <v>2055</v>
      </c>
      <c r="F8" s="58" t="s">
        <v>2056</v>
      </c>
      <c r="G8" s="58" t="s">
        <v>2056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032</v>
      </c>
      <c r="C9" s="35" t="s">
        <v>2057</v>
      </c>
      <c r="D9" s="36" t="s">
        <v>753</v>
      </c>
      <c r="E9" s="37" t="s">
        <v>2058</v>
      </c>
      <c r="F9" s="47" t="s">
        <v>2059</v>
      </c>
      <c r="G9" s="47" t="s">
        <v>2060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032</v>
      </c>
      <c r="C10" s="35" t="s">
        <v>2061</v>
      </c>
      <c r="D10" s="36" t="s">
        <v>2062</v>
      </c>
      <c r="E10" s="37" t="s">
        <v>2063</v>
      </c>
      <c r="F10" s="47" t="s">
        <v>2064</v>
      </c>
      <c r="G10" s="47" t="s">
        <v>740</v>
      </c>
      <c r="H10" s="1" t="n">
        <v>1</v>
      </c>
    </row>
    <row r="11" customFormat="false" ht="23.25" hidden="false" customHeight="false" outlineLevel="0" collapsed="false">
      <c r="A11" s="39"/>
      <c r="B11" s="40"/>
      <c r="C11" s="40"/>
      <c r="D11" s="41"/>
      <c r="E11" s="42"/>
      <c r="F11" s="57"/>
      <c r="G11" s="57"/>
    </row>
    <row r="12" s="27" customFormat="true" ht="23.25" hidden="false" customHeight="false" outlineLevel="0" collapsed="false">
      <c r="A12" s="52"/>
      <c r="B12" s="2"/>
      <c r="C12" s="2"/>
      <c r="D12" s="3"/>
      <c r="E12" s="3"/>
      <c r="F12" s="53"/>
      <c r="G12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4.85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917</v>
      </c>
      <c r="C4" s="35" t="s">
        <v>918</v>
      </c>
      <c r="D4" s="36" t="s">
        <v>919</v>
      </c>
      <c r="E4" s="37" t="s">
        <v>920</v>
      </c>
      <c r="F4" s="32" t="s">
        <v>921</v>
      </c>
      <c r="G4" s="33" t="s">
        <v>922</v>
      </c>
    </row>
    <row r="5" customFormat="false" ht="23.25" hidden="false" customHeight="false" outlineLevel="0" collapsed="false">
      <c r="A5" s="34" t="n">
        <v>2</v>
      </c>
      <c r="B5" s="35" t="s">
        <v>917</v>
      </c>
      <c r="C5" s="35" t="s">
        <v>923</v>
      </c>
      <c r="D5" s="36" t="s">
        <v>924</v>
      </c>
      <c r="E5" s="37" t="s">
        <v>925</v>
      </c>
      <c r="F5" s="32" t="s">
        <v>926</v>
      </c>
      <c r="G5" s="38" t="s">
        <v>927</v>
      </c>
    </row>
    <row r="6" customFormat="false" ht="23.25" hidden="false" customHeight="false" outlineLevel="0" collapsed="false">
      <c r="A6" s="34" t="n">
        <v>3</v>
      </c>
      <c r="B6" s="35" t="s">
        <v>917</v>
      </c>
      <c r="C6" s="35" t="s">
        <v>928</v>
      </c>
      <c r="D6" s="36" t="s">
        <v>929</v>
      </c>
      <c r="E6" s="37" t="s">
        <v>930</v>
      </c>
      <c r="F6" s="32" t="s">
        <v>931</v>
      </c>
      <c r="G6" s="38" t="s">
        <v>931</v>
      </c>
    </row>
    <row r="7" customFormat="false" ht="23.25" hidden="false" customHeight="false" outlineLevel="0" collapsed="false">
      <c r="A7" s="34" t="n">
        <v>4</v>
      </c>
      <c r="B7" s="35" t="s">
        <v>917</v>
      </c>
      <c r="C7" s="35" t="s">
        <v>932</v>
      </c>
      <c r="D7" s="36" t="s">
        <v>933</v>
      </c>
      <c r="E7" s="37" t="s">
        <v>934</v>
      </c>
      <c r="F7" s="32" t="s">
        <v>935</v>
      </c>
      <c r="G7" s="38" t="s">
        <v>935</v>
      </c>
    </row>
    <row r="8" customFormat="false" ht="23.25" hidden="false" customHeight="false" outlineLevel="0" collapsed="false">
      <c r="A8" s="34" t="n">
        <v>5</v>
      </c>
      <c r="B8" s="35" t="s">
        <v>917</v>
      </c>
      <c r="C8" s="35" t="s">
        <v>936</v>
      </c>
      <c r="D8" s="36" t="s">
        <v>937</v>
      </c>
      <c r="E8" s="37" t="s">
        <v>938</v>
      </c>
      <c r="F8" s="32" t="s">
        <v>939</v>
      </c>
      <c r="G8" s="38" t="s">
        <v>939</v>
      </c>
    </row>
    <row r="9" customFormat="false" ht="23.25" hidden="false" customHeight="false" outlineLevel="0" collapsed="false">
      <c r="A9" s="34" t="n">
        <v>6</v>
      </c>
      <c r="B9" s="35" t="s">
        <v>917</v>
      </c>
      <c r="C9" s="35" t="s">
        <v>940</v>
      </c>
      <c r="D9" s="36" t="s">
        <v>941</v>
      </c>
      <c r="E9" s="37" t="s">
        <v>942</v>
      </c>
      <c r="F9" s="32" t="s">
        <v>940</v>
      </c>
      <c r="G9" s="38" t="s">
        <v>943</v>
      </c>
    </row>
    <row r="10" customFormat="false" ht="23.25" hidden="false" customHeight="false" outlineLevel="0" collapsed="false">
      <c r="A10" s="34" t="n">
        <v>7</v>
      </c>
      <c r="B10" s="35" t="s">
        <v>917</v>
      </c>
      <c r="C10" s="35" t="s">
        <v>944</v>
      </c>
      <c r="D10" s="36" t="s">
        <v>945</v>
      </c>
      <c r="E10" s="37" t="s">
        <v>946</v>
      </c>
      <c r="F10" s="32" t="s">
        <v>947</v>
      </c>
      <c r="G10" s="38" t="s">
        <v>948</v>
      </c>
    </row>
    <row r="11" customFormat="false" ht="23.25" hidden="false" customHeight="false" outlineLevel="0" collapsed="false">
      <c r="A11" s="34" t="n">
        <v>8</v>
      </c>
      <c r="B11" s="35" t="s">
        <v>917</v>
      </c>
      <c r="C11" s="35" t="s">
        <v>949</v>
      </c>
      <c r="D11" s="36" t="s">
        <v>950</v>
      </c>
      <c r="E11" s="37" t="s">
        <v>951</v>
      </c>
      <c r="F11" s="32" t="s">
        <v>952</v>
      </c>
      <c r="G11" s="38" t="s">
        <v>952</v>
      </c>
    </row>
    <row r="12" customFormat="false" ht="23.25" hidden="false" customHeight="false" outlineLevel="0" collapsed="false">
      <c r="A12" s="34" t="n">
        <v>9</v>
      </c>
      <c r="B12" s="35" t="s">
        <v>917</v>
      </c>
      <c r="C12" s="35" t="s">
        <v>953</v>
      </c>
      <c r="D12" s="36" t="s">
        <v>183</v>
      </c>
      <c r="E12" s="37" t="s">
        <v>954</v>
      </c>
      <c r="F12" s="32" t="s">
        <v>955</v>
      </c>
      <c r="G12" s="38" t="s">
        <v>956</v>
      </c>
    </row>
    <row r="13" customFormat="false" ht="23.25" hidden="false" customHeight="false" outlineLevel="0" collapsed="false">
      <c r="A13" s="39"/>
      <c r="B13" s="40"/>
      <c r="C13" s="40"/>
      <c r="D13" s="41"/>
      <c r="E13" s="42"/>
      <c r="F13" s="43"/>
      <c r="G13" s="44"/>
    </row>
    <row r="14" customFormat="false" ht="23.25" hidden="false" customHeight="false" outlineLevel="0" collapsed="false">
      <c r="F14" s="32"/>
    </row>
    <row r="21" customFormat="false" ht="23.25" hidden="false" customHeight="false" outlineLevel="0" collapsed="false">
      <c r="H21" s="1" t="n">
        <f aca="false">SUM(H4:H20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60" t="s">
        <v>2065</v>
      </c>
      <c r="C4" s="61" t="s">
        <v>2066</v>
      </c>
      <c r="D4" s="30" t="s">
        <v>2067</v>
      </c>
      <c r="E4" s="31" t="s">
        <v>2068</v>
      </c>
      <c r="F4" s="49" t="s">
        <v>2069</v>
      </c>
      <c r="G4" s="49" t="s">
        <v>2070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065</v>
      </c>
      <c r="C5" s="35" t="s">
        <v>2071</v>
      </c>
      <c r="D5" s="36" t="s">
        <v>2072</v>
      </c>
      <c r="E5" s="37" t="s">
        <v>492</v>
      </c>
      <c r="F5" s="47" t="s">
        <v>2073</v>
      </c>
      <c r="G5" s="47" t="s">
        <v>2074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065</v>
      </c>
      <c r="C6" s="35" t="s">
        <v>2075</v>
      </c>
      <c r="D6" s="36" t="s">
        <v>2076</v>
      </c>
      <c r="E6" s="37" t="s">
        <v>2077</v>
      </c>
      <c r="F6" s="47" t="s">
        <v>2078</v>
      </c>
      <c r="G6" s="47" t="s">
        <v>2079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065</v>
      </c>
      <c r="C7" s="35" t="s">
        <v>2080</v>
      </c>
      <c r="D7" s="36" t="s">
        <v>1389</v>
      </c>
      <c r="E7" s="37" t="s">
        <v>2081</v>
      </c>
      <c r="F7" s="47" t="s">
        <v>2082</v>
      </c>
      <c r="G7" s="47" t="s">
        <v>2083</v>
      </c>
      <c r="H7" s="1" t="n">
        <v>1</v>
      </c>
    </row>
    <row r="8" customFormat="false" ht="23.25" hidden="false" customHeight="false" outlineLevel="0" collapsed="false">
      <c r="A8" s="39"/>
      <c r="B8" s="40"/>
      <c r="C8" s="40"/>
      <c r="D8" s="41"/>
      <c r="E8" s="42"/>
      <c r="F8" s="57"/>
      <c r="G8" s="57"/>
    </row>
    <row r="9" s="27" customFormat="true" ht="23.25" hidden="false" customHeight="false" outlineLevel="0" collapsed="false">
      <c r="A9" s="52"/>
      <c r="B9" s="2"/>
      <c r="C9" s="2"/>
      <c r="D9" s="3"/>
      <c r="E9" s="3"/>
      <c r="F9" s="53"/>
      <c r="G9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29" t="s">
        <v>2084</v>
      </c>
      <c r="C4" s="29" t="s">
        <v>2085</v>
      </c>
      <c r="D4" s="30" t="s">
        <v>2086</v>
      </c>
      <c r="E4" s="31" t="s">
        <v>2087</v>
      </c>
      <c r="F4" s="49" t="s">
        <v>2088</v>
      </c>
      <c r="G4" s="49" t="s">
        <v>2089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084</v>
      </c>
      <c r="C5" s="35" t="s">
        <v>2090</v>
      </c>
      <c r="D5" s="36" t="s">
        <v>2091</v>
      </c>
      <c r="E5" s="37" t="s">
        <v>2092</v>
      </c>
      <c r="F5" s="47" t="s">
        <v>1206</v>
      </c>
      <c r="G5" s="47" t="s">
        <v>2093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084</v>
      </c>
      <c r="C6" s="35" t="s">
        <v>2094</v>
      </c>
      <c r="D6" s="36" t="s">
        <v>2095</v>
      </c>
      <c r="E6" s="37" t="s">
        <v>2096</v>
      </c>
      <c r="F6" s="47" t="s">
        <v>2097</v>
      </c>
      <c r="G6" s="47" t="s">
        <v>2098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084</v>
      </c>
      <c r="C7" s="35" t="s">
        <v>2099</v>
      </c>
      <c r="D7" s="36" t="s">
        <v>2100</v>
      </c>
      <c r="E7" s="37" t="s">
        <v>2101</v>
      </c>
      <c r="F7" s="47" t="s">
        <v>2102</v>
      </c>
      <c r="G7" s="47" t="s">
        <v>2103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084</v>
      </c>
      <c r="C8" s="35" t="s">
        <v>2104</v>
      </c>
      <c r="D8" s="36" t="s">
        <v>1331</v>
      </c>
      <c r="E8" s="37" t="s">
        <v>2105</v>
      </c>
      <c r="F8" s="47" t="s">
        <v>2106</v>
      </c>
      <c r="G8" s="47" t="s">
        <v>2107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084</v>
      </c>
      <c r="C9" s="35" t="s">
        <v>2108</v>
      </c>
      <c r="D9" s="36" t="s">
        <v>2109</v>
      </c>
      <c r="E9" s="37" t="s">
        <v>2110</v>
      </c>
      <c r="F9" s="47" t="s">
        <v>2111</v>
      </c>
      <c r="G9" s="47" t="s">
        <v>2112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084</v>
      </c>
      <c r="C10" s="35" t="s">
        <v>2113</v>
      </c>
      <c r="D10" s="36" t="s">
        <v>2114</v>
      </c>
      <c r="E10" s="37" t="s">
        <v>2115</v>
      </c>
      <c r="F10" s="47" t="s">
        <v>2116</v>
      </c>
      <c r="G10" s="47" t="s">
        <v>2116</v>
      </c>
      <c r="H10" s="1" t="n">
        <v>1</v>
      </c>
    </row>
    <row r="11" customFormat="false" ht="23.25" hidden="false" customHeight="false" outlineLevel="0" collapsed="false">
      <c r="A11" s="39"/>
      <c r="B11" s="40"/>
      <c r="C11" s="40"/>
      <c r="D11" s="41"/>
      <c r="E11" s="42"/>
      <c r="F11" s="57"/>
      <c r="G11" s="57"/>
    </row>
    <row r="12" s="27" customFormat="true" ht="23.25" hidden="false" customHeight="false" outlineLevel="0" collapsed="false">
      <c r="B12" s="2"/>
      <c r="C12" s="2"/>
      <c r="D12" s="3"/>
      <c r="E12" s="3"/>
      <c r="F12" s="80"/>
      <c r="G12" s="8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81" t="n">
        <v>1</v>
      </c>
      <c r="B4" s="82" t="s">
        <v>2117</v>
      </c>
      <c r="C4" s="82" t="s">
        <v>2118</v>
      </c>
      <c r="D4" s="83" t="s">
        <v>2119</v>
      </c>
      <c r="E4" s="84" t="s">
        <v>2120</v>
      </c>
      <c r="F4" s="85" t="s">
        <v>2121</v>
      </c>
      <c r="G4" s="86" t="s">
        <v>2122</v>
      </c>
    </row>
    <row r="5" customFormat="false" ht="23.25" hidden="false" customHeight="false" outlineLevel="0" collapsed="false">
      <c r="A5" s="34" t="n">
        <v>2</v>
      </c>
      <c r="B5" s="35" t="s">
        <v>2117</v>
      </c>
      <c r="C5" s="35" t="s">
        <v>2123</v>
      </c>
      <c r="D5" s="36" t="s">
        <v>2124</v>
      </c>
      <c r="E5" s="37" t="s">
        <v>2125</v>
      </c>
      <c r="F5" s="70" t="s">
        <v>2126</v>
      </c>
      <c r="G5" s="87" t="s">
        <v>2126</v>
      </c>
    </row>
    <row r="6" customFormat="false" ht="23.25" hidden="false" customHeight="false" outlineLevel="0" collapsed="false">
      <c r="A6" s="34" t="n">
        <v>3</v>
      </c>
      <c r="B6" s="35" t="s">
        <v>2117</v>
      </c>
      <c r="C6" s="35" t="s">
        <v>2127</v>
      </c>
      <c r="D6" s="36" t="s">
        <v>429</v>
      </c>
      <c r="E6" s="37" t="s">
        <v>2128</v>
      </c>
      <c r="F6" s="70" t="s">
        <v>2129</v>
      </c>
      <c r="G6" s="87" t="s">
        <v>2130</v>
      </c>
    </row>
    <row r="7" customFormat="false" ht="23.25" hidden="false" customHeight="false" outlineLevel="0" collapsed="false">
      <c r="A7" s="34" t="n">
        <v>4</v>
      </c>
      <c r="B7" s="35" t="s">
        <v>2117</v>
      </c>
      <c r="C7" s="35" t="s">
        <v>1601</v>
      </c>
      <c r="D7" s="36" t="s">
        <v>2131</v>
      </c>
      <c r="E7" s="37" t="s">
        <v>2132</v>
      </c>
      <c r="F7" s="70" t="s">
        <v>1746</v>
      </c>
      <c r="G7" s="87" t="s">
        <v>561</v>
      </c>
    </row>
    <row r="8" customFormat="false" ht="23.25" hidden="false" customHeight="false" outlineLevel="0" collapsed="false">
      <c r="A8" s="34" t="n">
        <v>5</v>
      </c>
      <c r="B8" s="35" t="s">
        <v>2117</v>
      </c>
      <c r="C8" s="35" t="s">
        <v>2133</v>
      </c>
      <c r="D8" s="36" t="s">
        <v>2134</v>
      </c>
      <c r="E8" s="37" t="s">
        <v>2135</v>
      </c>
      <c r="F8" s="70" t="s">
        <v>2136</v>
      </c>
      <c r="G8" s="87" t="s">
        <v>2137</v>
      </c>
    </row>
    <row r="9" customFormat="false" ht="23.25" hidden="false" customHeight="false" outlineLevel="0" collapsed="false">
      <c r="A9" s="34" t="n">
        <v>6</v>
      </c>
      <c r="B9" s="35" t="s">
        <v>2117</v>
      </c>
      <c r="C9" s="35" t="s">
        <v>2138</v>
      </c>
      <c r="D9" s="36" t="s">
        <v>2139</v>
      </c>
      <c r="E9" s="37" t="s">
        <v>2140</v>
      </c>
      <c r="F9" s="70" t="s">
        <v>2141</v>
      </c>
      <c r="G9" s="87" t="s">
        <v>2142</v>
      </c>
    </row>
    <row r="10" customFormat="false" ht="23.25" hidden="false" customHeight="false" outlineLevel="0" collapsed="false">
      <c r="A10" s="34" t="n">
        <v>7</v>
      </c>
      <c r="B10" s="35" t="s">
        <v>2117</v>
      </c>
      <c r="C10" s="35" t="s">
        <v>2143</v>
      </c>
      <c r="D10" s="36" t="s">
        <v>198</v>
      </c>
      <c r="E10" s="37" t="s">
        <v>2144</v>
      </c>
      <c r="F10" s="70" t="s">
        <v>2145</v>
      </c>
      <c r="G10" s="87" t="s">
        <v>2146</v>
      </c>
    </row>
    <row r="11" customFormat="false" ht="23.25" hidden="false" customHeight="false" outlineLevel="0" collapsed="false">
      <c r="A11" s="34" t="n">
        <v>8</v>
      </c>
      <c r="B11" s="35" t="s">
        <v>2117</v>
      </c>
      <c r="C11" s="35" t="s">
        <v>2147</v>
      </c>
      <c r="D11" s="36" t="s">
        <v>2148</v>
      </c>
      <c r="E11" s="37" t="s">
        <v>2149</v>
      </c>
      <c r="F11" s="70" t="s">
        <v>2150</v>
      </c>
      <c r="G11" s="87" t="s">
        <v>2151</v>
      </c>
    </row>
    <row r="12" customFormat="false" ht="23.25" hidden="false" customHeight="false" outlineLevel="0" collapsed="false">
      <c r="A12" s="34" t="n">
        <v>9</v>
      </c>
      <c r="B12" s="35" t="s">
        <v>2117</v>
      </c>
      <c r="C12" s="35" t="s">
        <v>2152</v>
      </c>
      <c r="D12" s="36" t="s">
        <v>2153</v>
      </c>
      <c r="E12" s="37" t="s">
        <v>2154</v>
      </c>
      <c r="F12" s="70" t="s">
        <v>2155</v>
      </c>
      <c r="G12" s="87" t="s">
        <v>2156</v>
      </c>
    </row>
    <row r="13" customFormat="false" ht="23.25" hidden="false" customHeight="false" outlineLevel="0" collapsed="false">
      <c r="A13" s="34" t="n">
        <v>10</v>
      </c>
      <c r="B13" s="35" t="s">
        <v>2117</v>
      </c>
      <c r="C13" s="35" t="s">
        <v>2157</v>
      </c>
      <c r="D13" s="36" t="s">
        <v>2158</v>
      </c>
      <c r="E13" s="37" t="s">
        <v>2159</v>
      </c>
      <c r="F13" s="70" t="s">
        <v>2160</v>
      </c>
      <c r="G13" s="87" t="s">
        <v>2161</v>
      </c>
    </row>
    <row r="14" customFormat="false" ht="23.25" hidden="false" customHeight="false" outlineLevel="0" collapsed="false">
      <c r="A14" s="34" t="n">
        <v>11</v>
      </c>
      <c r="B14" s="35" t="s">
        <v>2117</v>
      </c>
      <c r="C14" s="35" t="s">
        <v>2162</v>
      </c>
      <c r="D14" s="36" t="s">
        <v>2163</v>
      </c>
      <c r="E14" s="37" t="s">
        <v>2164</v>
      </c>
      <c r="F14" s="70" t="s">
        <v>2165</v>
      </c>
      <c r="G14" s="87" t="s">
        <v>2146</v>
      </c>
    </row>
    <row r="15" customFormat="false" ht="23.25" hidden="false" customHeight="false" outlineLevel="0" collapsed="false">
      <c r="A15" s="34" t="n">
        <v>12</v>
      </c>
      <c r="B15" s="35" t="s">
        <v>2117</v>
      </c>
      <c r="C15" s="35" t="s">
        <v>2166</v>
      </c>
      <c r="D15" s="36" t="s">
        <v>2167</v>
      </c>
      <c r="E15" s="37" t="s">
        <v>2168</v>
      </c>
      <c r="F15" s="70" t="s">
        <v>2169</v>
      </c>
      <c r="G15" s="87" t="s">
        <v>2170</v>
      </c>
    </row>
    <row r="16" customFormat="false" ht="23.25" hidden="false" customHeight="false" outlineLevel="0" collapsed="false">
      <c r="A16" s="39"/>
      <c r="B16" s="40"/>
      <c r="C16" s="40"/>
      <c r="D16" s="41"/>
      <c r="E16" s="42"/>
      <c r="F16" s="88"/>
      <c r="G16" s="8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28" t="n">
        <v>1</v>
      </c>
      <c r="B4" s="29" t="s">
        <v>46</v>
      </c>
      <c r="C4" s="29" t="s">
        <v>47</v>
      </c>
      <c r="D4" s="30" t="s">
        <v>48</v>
      </c>
      <c r="E4" s="31" t="s">
        <v>49</v>
      </c>
      <c r="F4" s="32" t="s">
        <v>50</v>
      </c>
      <c r="G4" s="33" t="s">
        <v>51</v>
      </c>
    </row>
    <row r="5" customFormat="false" ht="23.25" hidden="false" customHeight="false" outlineLevel="0" collapsed="false">
      <c r="A5" s="34" t="n">
        <v>2</v>
      </c>
      <c r="B5" s="35" t="s">
        <v>46</v>
      </c>
      <c r="C5" s="35" t="s">
        <v>52</v>
      </c>
      <c r="D5" s="36" t="s">
        <v>53</v>
      </c>
      <c r="E5" s="37" t="s">
        <v>54</v>
      </c>
      <c r="F5" s="32" t="s">
        <v>55</v>
      </c>
      <c r="G5" s="38" t="s">
        <v>56</v>
      </c>
    </row>
    <row r="6" customFormat="false" ht="23.25" hidden="false" customHeight="false" outlineLevel="0" collapsed="false">
      <c r="A6" s="34" t="n">
        <v>3</v>
      </c>
      <c r="B6" s="35" t="s">
        <v>46</v>
      </c>
      <c r="C6" s="35" t="s">
        <v>57</v>
      </c>
      <c r="D6" s="36" t="s">
        <v>58</v>
      </c>
      <c r="E6" s="37" t="s">
        <v>59</v>
      </c>
      <c r="F6" s="32" t="s">
        <v>60</v>
      </c>
      <c r="G6" s="38" t="s">
        <v>61</v>
      </c>
    </row>
    <row r="7" customFormat="false" ht="23.25" hidden="false" customHeight="false" outlineLevel="0" collapsed="false">
      <c r="A7" s="34" t="n">
        <v>4</v>
      </c>
      <c r="B7" s="35" t="s">
        <v>46</v>
      </c>
      <c r="C7" s="35" t="s">
        <v>62</v>
      </c>
      <c r="D7" s="36" t="s">
        <v>63</v>
      </c>
      <c r="E7" s="37" t="s">
        <v>64</v>
      </c>
      <c r="F7" s="32" t="s">
        <v>65</v>
      </c>
      <c r="G7" s="38" t="s">
        <v>65</v>
      </c>
    </row>
    <row r="8" customFormat="false" ht="23.25" hidden="false" customHeight="false" outlineLevel="0" collapsed="false">
      <c r="A8" s="34" t="n">
        <v>5</v>
      </c>
      <c r="B8" s="35" t="s">
        <v>46</v>
      </c>
      <c r="C8" s="35" t="s">
        <v>66</v>
      </c>
      <c r="D8" s="36" t="s">
        <v>67</v>
      </c>
      <c r="E8" s="37" t="s">
        <v>68</v>
      </c>
      <c r="F8" s="32" t="s">
        <v>69</v>
      </c>
      <c r="G8" s="38" t="s">
        <v>69</v>
      </c>
    </row>
    <row r="9" customFormat="false" ht="23.25" hidden="false" customHeight="false" outlineLevel="0" collapsed="false">
      <c r="A9" s="34" t="n">
        <v>6</v>
      </c>
      <c r="B9" s="35" t="s">
        <v>46</v>
      </c>
      <c r="C9" s="35" t="s">
        <v>70</v>
      </c>
      <c r="D9" s="36" t="s">
        <v>71</v>
      </c>
      <c r="E9" s="37" t="s">
        <v>72</v>
      </c>
      <c r="F9" s="32" t="s">
        <v>73</v>
      </c>
      <c r="G9" s="38" t="s">
        <v>74</v>
      </c>
    </row>
    <row r="10" customFormat="false" ht="23.25" hidden="false" customHeight="false" outlineLevel="0" collapsed="false">
      <c r="A10" s="34" t="n">
        <v>7</v>
      </c>
      <c r="B10" s="35" t="s">
        <v>46</v>
      </c>
      <c r="C10" s="35" t="s">
        <v>75</v>
      </c>
      <c r="D10" s="36" t="s">
        <v>76</v>
      </c>
      <c r="E10" s="37" t="s">
        <v>77</v>
      </c>
      <c r="F10" s="32" t="s">
        <v>78</v>
      </c>
      <c r="G10" s="38" t="s">
        <v>78</v>
      </c>
    </row>
    <row r="11" customFormat="false" ht="23.25" hidden="false" customHeight="false" outlineLevel="0" collapsed="false">
      <c r="A11" s="34" t="n">
        <v>8</v>
      </c>
      <c r="B11" s="35" t="s">
        <v>46</v>
      </c>
      <c r="C11" s="35" t="s">
        <v>79</v>
      </c>
      <c r="D11" s="36" t="s">
        <v>80</v>
      </c>
      <c r="E11" s="37" t="s">
        <v>81</v>
      </c>
      <c r="F11" s="32" t="s">
        <v>82</v>
      </c>
      <c r="G11" s="38" t="s">
        <v>82</v>
      </c>
    </row>
    <row r="12" customFormat="false" ht="23.25" hidden="false" customHeight="false" outlineLevel="0" collapsed="false">
      <c r="A12" s="34" t="n">
        <v>9</v>
      </c>
      <c r="B12" s="35" t="s">
        <v>46</v>
      </c>
      <c r="C12" s="35" t="s">
        <v>83</v>
      </c>
      <c r="D12" s="36" t="s">
        <v>84</v>
      </c>
      <c r="E12" s="37" t="s">
        <v>85</v>
      </c>
      <c r="F12" s="32" t="s">
        <v>86</v>
      </c>
      <c r="G12" s="38" t="s">
        <v>86</v>
      </c>
    </row>
    <row r="13" customFormat="false" ht="23.25" hidden="false" customHeight="false" outlineLevel="0" collapsed="false">
      <c r="A13" s="34" t="n">
        <v>10</v>
      </c>
      <c r="B13" s="35" t="s">
        <v>46</v>
      </c>
      <c r="C13" s="35" t="s">
        <v>87</v>
      </c>
      <c r="D13" s="36" t="s">
        <v>88</v>
      </c>
      <c r="E13" s="37" t="s">
        <v>89</v>
      </c>
      <c r="F13" s="32" t="s">
        <v>90</v>
      </c>
      <c r="G13" s="38" t="s">
        <v>91</v>
      </c>
    </row>
    <row r="14" customFormat="false" ht="23.25" hidden="false" customHeight="false" outlineLevel="0" collapsed="false">
      <c r="A14" s="34" t="n">
        <v>11</v>
      </c>
      <c r="B14" s="35" t="s">
        <v>46</v>
      </c>
      <c r="C14" s="35" t="s">
        <v>92</v>
      </c>
      <c r="D14" s="36" t="s">
        <v>93</v>
      </c>
      <c r="E14" s="37" t="s">
        <v>94</v>
      </c>
      <c r="F14" s="32" t="s">
        <v>95</v>
      </c>
      <c r="G14" s="38" t="s">
        <v>96</v>
      </c>
    </row>
    <row r="15" customFormat="false" ht="23.25" hidden="false" customHeight="false" outlineLevel="0" collapsed="false">
      <c r="A15" s="34" t="n">
        <v>12</v>
      </c>
      <c r="B15" s="35" t="s">
        <v>46</v>
      </c>
      <c r="C15" s="35" t="s">
        <v>97</v>
      </c>
      <c r="D15" s="36" t="s">
        <v>98</v>
      </c>
      <c r="E15" s="37" t="s">
        <v>99</v>
      </c>
      <c r="F15" s="32" t="s">
        <v>100</v>
      </c>
      <c r="G15" s="38" t="s">
        <v>101</v>
      </c>
    </row>
    <row r="16" customFormat="false" ht="23.25" hidden="false" customHeight="false" outlineLevel="0" collapsed="false">
      <c r="A16" s="34" t="n">
        <v>13</v>
      </c>
      <c r="B16" s="35" t="s">
        <v>46</v>
      </c>
      <c r="C16" s="35" t="s">
        <v>102</v>
      </c>
      <c r="D16" s="36" t="s">
        <v>103</v>
      </c>
      <c r="E16" s="37" t="s">
        <v>104</v>
      </c>
      <c r="F16" s="32" t="s">
        <v>105</v>
      </c>
      <c r="G16" s="38" t="s">
        <v>106</v>
      </c>
    </row>
    <row r="17" customFormat="false" ht="23.25" hidden="false" customHeight="false" outlineLevel="0" collapsed="false">
      <c r="A17" s="39"/>
      <c r="B17" s="40"/>
      <c r="C17" s="40"/>
      <c r="D17" s="41"/>
      <c r="E17" s="42"/>
      <c r="F17" s="43"/>
      <c r="G17" s="44"/>
    </row>
    <row r="18" customFormat="false" ht="23.25" hidden="false" customHeight="false" outlineLevel="0" collapsed="false">
      <c r="F18" s="32"/>
      <c r="G18" s="45"/>
    </row>
    <row r="25" customFormat="false" ht="23.25" hidden="false" customHeight="false" outlineLevel="0" collapsed="false">
      <c r="H25" s="1" t="n">
        <f aca="false">SUM(H4:H2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90" t="s">
        <v>2171</v>
      </c>
      <c r="C4" s="29" t="s">
        <v>2172</v>
      </c>
      <c r="D4" s="30" t="s">
        <v>2173</v>
      </c>
      <c r="E4" s="31" t="s">
        <v>2174</v>
      </c>
      <c r="F4" s="91" t="s">
        <v>2175</v>
      </c>
      <c r="G4" s="49" t="s">
        <v>2176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65" t="s">
        <v>2171</v>
      </c>
      <c r="C5" s="35" t="s">
        <v>2177</v>
      </c>
      <c r="D5" s="36" t="s">
        <v>2178</v>
      </c>
      <c r="E5" s="37" t="s">
        <v>2179</v>
      </c>
      <c r="F5" s="92" t="s">
        <v>2180</v>
      </c>
      <c r="G5" s="47" t="s">
        <v>2181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171</v>
      </c>
      <c r="C6" s="35" t="s">
        <v>2182</v>
      </c>
      <c r="D6" s="36" t="s">
        <v>950</v>
      </c>
      <c r="E6" s="37" t="s">
        <v>2183</v>
      </c>
      <c r="F6" s="92" t="s">
        <v>2184</v>
      </c>
      <c r="G6" s="47" t="s">
        <v>2184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171</v>
      </c>
      <c r="C7" s="65" t="s">
        <v>2185</v>
      </c>
      <c r="D7" s="36" t="s">
        <v>2186</v>
      </c>
      <c r="E7" s="37" t="s">
        <v>2187</v>
      </c>
      <c r="F7" s="92" t="s">
        <v>2188</v>
      </c>
      <c r="G7" s="47" t="s">
        <v>2188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171</v>
      </c>
      <c r="C8" s="65" t="s">
        <v>2189</v>
      </c>
      <c r="D8" s="36" t="s">
        <v>2190</v>
      </c>
      <c r="E8" s="37" t="s">
        <v>2191</v>
      </c>
      <c r="F8" s="92" t="s">
        <v>2192</v>
      </c>
      <c r="G8" s="47" t="s">
        <v>2193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171</v>
      </c>
      <c r="C9" s="35" t="s">
        <v>2194</v>
      </c>
      <c r="D9" s="36" t="s">
        <v>2195</v>
      </c>
      <c r="E9" s="37" t="s">
        <v>2196</v>
      </c>
      <c r="F9" s="92" t="s">
        <v>2197</v>
      </c>
      <c r="G9" s="47" t="s">
        <v>2198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171</v>
      </c>
      <c r="C10" s="35" t="s">
        <v>2199</v>
      </c>
      <c r="D10" s="36" t="s">
        <v>2200</v>
      </c>
      <c r="E10" s="37" t="s">
        <v>2201</v>
      </c>
      <c r="F10" s="92" t="s">
        <v>2202</v>
      </c>
      <c r="G10" s="47" t="s">
        <v>2203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2171</v>
      </c>
      <c r="C11" s="35" t="s">
        <v>2204</v>
      </c>
      <c r="D11" s="36" t="s">
        <v>2205</v>
      </c>
      <c r="E11" s="37" t="s">
        <v>2206</v>
      </c>
      <c r="F11" s="92" t="s">
        <v>2207</v>
      </c>
      <c r="G11" s="47" t="s">
        <v>2208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2171</v>
      </c>
      <c r="C12" s="35" t="s">
        <v>2209</v>
      </c>
      <c r="D12" s="36" t="s">
        <v>2210</v>
      </c>
      <c r="E12" s="37" t="s">
        <v>2211</v>
      </c>
      <c r="F12" s="92" t="s">
        <v>2212</v>
      </c>
      <c r="G12" s="47" t="s">
        <v>2213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2171</v>
      </c>
      <c r="C13" s="35" t="s">
        <v>2214</v>
      </c>
      <c r="D13" s="36" t="s">
        <v>2215</v>
      </c>
      <c r="E13" s="37" t="s">
        <v>2216</v>
      </c>
      <c r="F13" s="92" t="s">
        <v>1577</v>
      </c>
      <c r="G13" s="47" t="s">
        <v>2217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2171</v>
      </c>
      <c r="C14" s="35" t="s">
        <v>2218</v>
      </c>
      <c r="D14" s="36" t="s">
        <v>1331</v>
      </c>
      <c r="E14" s="37" t="s">
        <v>2219</v>
      </c>
      <c r="F14" s="92" t="s">
        <v>2220</v>
      </c>
      <c r="G14" s="47" t="s">
        <v>2221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2171</v>
      </c>
      <c r="C15" s="35" t="s">
        <v>2222</v>
      </c>
      <c r="D15" s="36" t="s">
        <v>2223</v>
      </c>
      <c r="E15" s="37" t="s">
        <v>2224</v>
      </c>
      <c r="F15" s="92" t="s">
        <v>2225</v>
      </c>
      <c r="G15" s="47" t="s">
        <v>2226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2171</v>
      </c>
      <c r="C16" s="35" t="s">
        <v>2227</v>
      </c>
      <c r="D16" s="36" t="s">
        <v>2228</v>
      </c>
      <c r="E16" s="37" t="s">
        <v>2229</v>
      </c>
      <c r="F16" s="92" t="s">
        <v>2230</v>
      </c>
      <c r="G16" s="47" t="s">
        <v>2231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2171</v>
      </c>
      <c r="C17" s="35" t="s">
        <v>2232</v>
      </c>
      <c r="D17" s="36" t="s">
        <v>2233</v>
      </c>
      <c r="E17" s="37" t="s">
        <v>2234</v>
      </c>
      <c r="F17" s="92" t="s">
        <v>2235</v>
      </c>
      <c r="G17" s="47" t="s">
        <v>2235</v>
      </c>
      <c r="H17" s="1" t="n">
        <v>1</v>
      </c>
    </row>
    <row r="18" customFormat="false" ht="23.25" hidden="false" customHeight="false" outlineLevel="0" collapsed="false">
      <c r="A18" s="34" t="n">
        <v>15</v>
      </c>
      <c r="B18" s="35" t="s">
        <v>2171</v>
      </c>
      <c r="C18" s="35" t="s">
        <v>2236</v>
      </c>
      <c r="D18" s="36" t="s">
        <v>493</v>
      </c>
      <c r="E18" s="37" t="s">
        <v>2237</v>
      </c>
      <c r="F18" s="92" t="s">
        <v>2238</v>
      </c>
      <c r="G18" s="47" t="s">
        <v>2238</v>
      </c>
      <c r="H18" s="1" t="n">
        <v>1</v>
      </c>
    </row>
    <row r="19" customFormat="false" ht="23.25" hidden="false" customHeight="false" outlineLevel="0" collapsed="false">
      <c r="A19" s="34" t="n">
        <v>16</v>
      </c>
      <c r="B19" s="35" t="s">
        <v>2171</v>
      </c>
      <c r="C19" s="35" t="s">
        <v>2239</v>
      </c>
      <c r="D19" s="36" t="s">
        <v>2240</v>
      </c>
      <c r="E19" s="37" t="s">
        <v>2241</v>
      </c>
      <c r="F19" s="92" t="s">
        <v>2242</v>
      </c>
      <c r="G19" s="47" t="s">
        <v>2242</v>
      </c>
      <c r="H19" s="1" t="n">
        <v>1</v>
      </c>
    </row>
    <row r="20" customFormat="false" ht="23.25" hidden="false" customHeight="false" outlineLevel="0" collapsed="false">
      <c r="A20" s="34" t="n">
        <v>17</v>
      </c>
      <c r="B20" s="35" t="s">
        <v>2171</v>
      </c>
      <c r="C20" s="35" t="s">
        <v>1790</v>
      </c>
      <c r="D20" s="36" t="s">
        <v>2243</v>
      </c>
      <c r="E20" s="37" t="s">
        <v>2244</v>
      </c>
      <c r="F20" s="92" t="s">
        <v>540</v>
      </c>
      <c r="G20" s="47" t="s">
        <v>2245</v>
      </c>
      <c r="H20" s="1" t="n">
        <v>1</v>
      </c>
    </row>
    <row r="21" customFormat="false" ht="23.25" hidden="false" customHeight="false" outlineLevel="0" collapsed="false">
      <c r="A21" s="34" t="n">
        <v>18</v>
      </c>
      <c r="B21" s="35" t="s">
        <v>2171</v>
      </c>
      <c r="C21" s="35" t="s">
        <v>2246</v>
      </c>
      <c r="D21" s="36" t="s">
        <v>2247</v>
      </c>
      <c r="E21" s="37" t="s">
        <v>2248</v>
      </c>
      <c r="F21" s="92" t="s">
        <v>2249</v>
      </c>
      <c r="G21" s="47" t="s">
        <v>2249</v>
      </c>
      <c r="H21" s="1" t="n">
        <v>1</v>
      </c>
    </row>
    <row r="22" customFormat="false" ht="23.25" hidden="false" customHeight="false" outlineLevel="0" collapsed="false">
      <c r="A22" s="34" t="n">
        <v>19</v>
      </c>
      <c r="B22" s="35" t="s">
        <v>2171</v>
      </c>
      <c r="C22" s="35" t="s">
        <v>2250</v>
      </c>
      <c r="D22" s="36" t="s">
        <v>2251</v>
      </c>
      <c r="E22" s="37" t="s">
        <v>2252</v>
      </c>
      <c r="F22" s="92" t="s">
        <v>2253</v>
      </c>
      <c r="G22" s="47" t="s">
        <v>2254</v>
      </c>
      <c r="H22" s="1" t="n">
        <v>1</v>
      </c>
    </row>
    <row r="23" customFormat="false" ht="23.25" hidden="false" customHeight="false" outlineLevel="0" collapsed="false">
      <c r="A23" s="34" t="n">
        <v>20</v>
      </c>
      <c r="B23" s="35" t="s">
        <v>2171</v>
      </c>
      <c r="C23" s="35" t="s">
        <v>2255</v>
      </c>
      <c r="D23" s="36" t="s">
        <v>2256</v>
      </c>
      <c r="E23" s="37" t="s">
        <v>2257</v>
      </c>
      <c r="F23" s="92" t="s">
        <v>2258</v>
      </c>
      <c r="G23" s="47" t="s">
        <v>2259</v>
      </c>
      <c r="H23" s="1" t="n">
        <v>1</v>
      </c>
    </row>
    <row r="24" customFormat="false" ht="23.25" hidden="false" customHeight="false" outlineLevel="0" collapsed="false">
      <c r="A24" s="34" t="n">
        <v>21</v>
      </c>
      <c r="B24" s="35" t="s">
        <v>2171</v>
      </c>
      <c r="C24" s="35" t="s">
        <v>2260</v>
      </c>
      <c r="D24" s="36" t="s">
        <v>2261</v>
      </c>
      <c r="E24" s="37" t="s">
        <v>2262</v>
      </c>
      <c r="F24" s="92" t="s">
        <v>2263</v>
      </c>
      <c r="G24" s="47" t="s">
        <v>2264</v>
      </c>
      <c r="H24" s="1" t="n">
        <v>1</v>
      </c>
    </row>
    <row r="25" customFormat="false" ht="23.25" hidden="false" customHeight="false" outlineLevel="0" collapsed="false">
      <c r="A25" s="34" t="n">
        <v>22</v>
      </c>
      <c r="B25" s="35" t="s">
        <v>2171</v>
      </c>
      <c r="C25" s="35" t="s">
        <v>2265</v>
      </c>
      <c r="D25" s="36" t="s">
        <v>924</v>
      </c>
      <c r="E25" s="37" t="s">
        <v>2266</v>
      </c>
      <c r="F25" s="92" t="s">
        <v>2267</v>
      </c>
      <c r="G25" s="47" t="s">
        <v>2268</v>
      </c>
      <c r="H25" s="1" t="n">
        <v>1</v>
      </c>
    </row>
    <row r="26" customFormat="false" ht="23.25" hidden="false" customHeight="false" outlineLevel="0" collapsed="false">
      <c r="A26" s="34" t="n">
        <v>23</v>
      </c>
      <c r="B26" s="35" t="s">
        <v>2171</v>
      </c>
      <c r="C26" s="35" t="s">
        <v>2269</v>
      </c>
      <c r="D26" s="36" t="s">
        <v>2215</v>
      </c>
      <c r="E26" s="37" t="s">
        <v>2270</v>
      </c>
      <c r="F26" s="92" t="s">
        <v>2271</v>
      </c>
      <c r="G26" s="47" t="s">
        <v>2272</v>
      </c>
      <c r="H26" s="1" t="n">
        <v>1</v>
      </c>
    </row>
    <row r="27" customFormat="false" ht="23.25" hidden="false" customHeight="false" outlineLevel="0" collapsed="false">
      <c r="A27" s="34" t="n">
        <v>24</v>
      </c>
      <c r="B27" s="35" t="s">
        <v>2171</v>
      </c>
      <c r="C27" s="35" t="s">
        <v>2273</v>
      </c>
      <c r="D27" s="36" t="s">
        <v>2274</v>
      </c>
      <c r="E27" s="37" t="s">
        <v>2275</v>
      </c>
      <c r="F27" s="92" t="s">
        <v>2276</v>
      </c>
      <c r="G27" s="47" t="s">
        <v>2277</v>
      </c>
      <c r="H27" s="1" t="n">
        <v>1</v>
      </c>
    </row>
    <row r="28" customFormat="false" ht="23.25" hidden="false" customHeight="false" outlineLevel="0" collapsed="false">
      <c r="A28" s="34" t="n">
        <v>25</v>
      </c>
      <c r="B28" s="35" t="s">
        <v>2171</v>
      </c>
      <c r="C28" s="35" t="s">
        <v>2278</v>
      </c>
      <c r="D28" s="36" t="s">
        <v>2279</v>
      </c>
      <c r="E28" s="37" t="s">
        <v>2280</v>
      </c>
      <c r="F28" s="92" t="s">
        <v>2281</v>
      </c>
      <c r="G28" s="47" t="s">
        <v>2282</v>
      </c>
      <c r="H28" s="1" t="n">
        <v>1</v>
      </c>
    </row>
    <row r="29" customFormat="false" ht="23.25" hidden="false" customHeight="false" outlineLevel="0" collapsed="false">
      <c r="A29" s="34" t="n">
        <v>26</v>
      </c>
      <c r="B29" s="35" t="s">
        <v>2171</v>
      </c>
      <c r="C29" s="35" t="s">
        <v>2283</v>
      </c>
      <c r="D29" s="36" t="s">
        <v>2284</v>
      </c>
      <c r="E29" s="37" t="s">
        <v>2285</v>
      </c>
      <c r="F29" s="92" t="s">
        <v>2286</v>
      </c>
      <c r="G29" s="47" t="s">
        <v>2287</v>
      </c>
      <c r="H29" s="1" t="n">
        <v>1</v>
      </c>
    </row>
    <row r="30" customFormat="false" ht="23.25" hidden="false" customHeight="false" outlineLevel="0" collapsed="false">
      <c r="A30" s="34" t="n">
        <v>27</v>
      </c>
      <c r="B30" s="35" t="s">
        <v>2171</v>
      </c>
      <c r="C30" s="35" t="s">
        <v>2288</v>
      </c>
      <c r="D30" s="36" t="s">
        <v>2289</v>
      </c>
      <c r="E30" s="37" t="s">
        <v>2290</v>
      </c>
      <c r="F30" s="92" t="s">
        <v>2291</v>
      </c>
      <c r="G30" s="47" t="s">
        <v>2292</v>
      </c>
      <c r="H30" s="1" t="n">
        <v>1</v>
      </c>
    </row>
    <row r="31" customFormat="false" ht="23.25" hidden="false" customHeight="false" outlineLevel="0" collapsed="false">
      <c r="A31" s="34" t="n">
        <v>28</v>
      </c>
      <c r="B31" s="35" t="s">
        <v>2171</v>
      </c>
      <c r="C31" s="35" t="s">
        <v>2293</v>
      </c>
      <c r="D31" s="36" t="s">
        <v>2294</v>
      </c>
      <c r="E31" s="37" t="s">
        <v>2295</v>
      </c>
      <c r="F31" s="92" t="s">
        <v>2296</v>
      </c>
      <c r="G31" s="47" t="s">
        <v>2296</v>
      </c>
      <c r="H31" s="1" t="n">
        <v>1</v>
      </c>
    </row>
    <row r="32" customFormat="false" ht="23.25" hidden="false" customHeight="false" outlineLevel="0" collapsed="false">
      <c r="A32" s="34" t="n">
        <v>29</v>
      </c>
      <c r="B32" s="35" t="s">
        <v>2171</v>
      </c>
      <c r="C32" s="35" t="s">
        <v>2297</v>
      </c>
      <c r="D32" s="36" t="s">
        <v>2298</v>
      </c>
      <c r="E32" s="37" t="s">
        <v>2299</v>
      </c>
      <c r="F32" s="92" t="s">
        <v>2300</v>
      </c>
      <c r="G32" s="47" t="s">
        <v>2300</v>
      </c>
      <c r="H32" s="1" t="n">
        <v>1</v>
      </c>
    </row>
    <row r="33" customFormat="false" ht="23.25" hidden="false" customHeight="false" outlineLevel="0" collapsed="false">
      <c r="A33" s="34" t="n">
        <v>30</v>
      </c>
      <c r="B33" s="35" t="s">
        <v>2171</v>
      </c>
      <c r="C33" s="35" t="s">
        <v>2301</v>
      </c>
      <c r="D33" s="36" t="s">
        <v>2302</v>
      </c>
      <c r="E33" s="37" t="s">
        <v>2303</v>
      </c>
      <c r="F33" s="92" t="s">
        <v>2304</v>
      </c>
      <c r="G33" s="47" t="s">
        <v>2305</v>
      </c>
      <c r="H33" s="1" t="n">
        <v>1</v>
      </c>
    </row>
    <row r="34" customFormat="false" ht="23.25" hidden="false" customHeight="false" outlineLevel="0" collapsed="false">
      <c r="A34" s="34" t="n">
        <v>31</v>
      </c>
      <c r="B34" s="35" t="s">
        <v>2171</v>
      </c>
      <c r="C34" s="35" t="s">
        <v>2306</v>
      </c>
      <c r="D34" s="36" t="s">
        <v>2307</v>
      </c>
      <c r="E34" s="37" t="s">
        <v>2308</v>
      </c>
      <c r="F34" s="92" t="s">
        <v>2309</v>
      </c>
      <c r="G34" s="47" t="s">
        <v>2310</v>
      </c>
      <c r="H34" s="1" t="n">
        <v>1</v>
      </c>
    </row>
    <row r="35" customFormat="false" ht="23.25" hidden="false" customHeight="false" outlineLevel="0" collapsed="false">
      <c r="A35" s="34" t="n">
        <v>32</v>
      </c>
      <c r="B35" s="35" t="s">
        <v>2171</v>
      </c>
      <c r="C35" s="35" t="s">
        <v>2311</v>
      </c>
      <c r="D35" s="36" t="s">
        <v>2312</v>
      </c>
      <c r="E35" s="37" t="s">
        <v>2313</v>
      </c>
      <c r="F35" s="47" t="s">
        <v>2314</v>
      </c>
      <c r="G35" s="47" t="s">
        <v>2315</v>
      </c>
    </row>
    <row r="36" customFormat="false" ht="23.25" hidden="false" customHeight="false" outlineLevel="0" collapsed="false">
      <c r="A36" s="39"/>
      <c r="B36" s="40"/>
      <c r="C36" s="40"/>
      <c r="D36" s="41"/>
      <c r="E36" s="42"/>
      <c r="F36" s="93"/>
      <c r="G36" s="5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14" t="n">
        <v>1</v>
      </c>
      <c r="B4" s="15" t="s">
        <v>2316</v>
      </c>
      <c r="C4" s="15" t="s">
        <v>2317</v>
      </c>
      <c r="D4" s="16" t="s">
        <v>2318</v>
      </c>
      <c r="E4" s="17" t="s">
        <v>2319</v>
      </c>
      <c r="F4" s="94" t="s">
        <v>2320</v>
      </c>
      <c r="G4" s="19" t="s">
        <v>2321</v>
      </c>
    </row>
    <row r="5" customFormat="false" ht="23.25" hidden="false" customHeight="false" outlineLevel="0" collapsed="false">
      <c r="A5" s="14" t="n">
        <v>2</v>
      </c>
      <c r="B5" s="15" t="s">
        <v>2316</v>
      </c>
      <c r="C5" s="15" t="s">
        <v>2322</v>
      </c>
      <c r="D5" s="16" t="s">
        <v>2323</v>
      </c>
      <c r="E5" s="17" t="s">
        <v>2324</v>
      </c>
      <c r="F5" s="94" t="s">
        <v>2325</v>
      </c>
      <c r="G5" s="19" t="s">
        <v>2326</v>
      </c>
    </row>
    <row r="6" customFormat="false" ht="23.25" hidden="false" customHeight="false" outlineLevel="0" collapsed="false">
      <c r="A6" s="14" t="n">
        <v>3</v>
      </c>
      <c r="B6" s="15" t="s">
        <v>2316</v>
      </c>
      <c r="C6" s="15" t="s">
        <v>2327</v>
      </c>
      <c r="D6" s="16" t="s">
        <v>2328</v>
      </c>
      <c r="E6" s="17" t="s">
        <v>2329</v>
      </c>
      <c r="F6" s="94" t="s">
        <v>2330</v>
      </c>
      <c r="G6" s="19" t="s">
        <v>2331</v>
      </c>
    </row>
    <row r="7" customFormat="false" ht="23.25" hidden="false" customHeight="false" outlineLevel="0" collapsed="false">
      <c r="A7" s="14" t="n">
        <v>4</v>
      </c>
      <c r="B7" s="15" t="s">
        <v>2316</v>
      </c>
      <c r="C7" s="15" t="s">
        <v>2332</v>
      </c>
      <c r="D7" s="16" t="s">
        <v>2333</v>
      </c>
      <c r="E7" s="17" t="s">
        <v>2334</v>
      </c>
      <c r="F7" s="94" t="s">
        <v>2335</v>
      </c>
      <c r="G7" s="19" t="s">
        <v>2336</v>
      </c>
    </row>
    <row r="8" customFormat="false" ht="23.25" hidden="false" customHeight="false" outlineLevel="0" collapsed="false">
      <c r="A8" s="14" t="n">
        <v>5</v>
      </c>
      <c r="B8" s="15" t="s">
        <v>2316</v>
      </c>
      <c r="C8" s="15" t="s">
        <v>2337</v>
      </c>
      <c r="D8" s="16" t="s">
        <v>2338</v>
      </c>
      <c r="E8" s="17" t="s">
        <v>2339</v>
      </c>
      <c r="F8" s="94" t="s">
        <v>2340</v>
      </c>
      <c r="G8" s="19" t="s">
        <v>2341</v>
      </c>
    </row>
    <row r="9" customFormat="false" ht="23.25" hidden="false" customHeight="false" outlineLevel="0" collapsed="false">
      <c r="A9" s="14" t="n">
        <v>6</v>
      </c>
      <c r="B9" s="15" t="s">
        <v>2316</v>
      </c>
      <c r="C9" s="15" t="s">
        <v>2342</v>
      </c>
      <c r="D9" s="16" t="s">
        <v>2343</v>
      </c>
      <c r="E9" s="17" t="s">
        <v>2344</v>
      </c>
      <c r="F9" s="94" t="s">
        <v>2345</v>
      </c>
      <c r="G9" s="19" t="s">
        <v>2346</v>
      </c>
    </row>
    <row r="10" customFormat="false" ht="23.25" hidden="false" customHeight="false" outlineLevel="0" collapsed="false">
      <c r="A10" s="14" t="n">
        <v>7</v>
      </c>
      <c r="B10" s="15" t="s">
        <v>2316</v>
      </c>
      <c r="C10" s="15" t="s">
        <v>1790</v>
      </c>
      <c r="D10" s="16" t="s">
        <v>2347</v>
      </c>
      <c r="E10" s="17" t="s">
        <v>2348</v>
      </c>
      <c r="F10" s="94" t="s">
        <v>2349</v>
      </c>
      <c r="G10" s="19" t="s">
        <v>2350</v>
      </c>
    </row>
    <row r="11" customFormat="false" ht="23.25" hidden="false" customHeight="false" outlineLevel="0" collapsed="false">
      <c r="A11" s="14" t="n">
        <v>8</v>
      </c>
      <c r="B11" s="15" t="s">
        <v>2316</v>
      </c>
      <c r="C11" s="15" t="s">
        <v>2351</v>
      </c>
      <c r="D11" s="16" t="s">
        <v>2352</v>
      </c>
      <c r="E11" s="17" t="s">
        <v>2353</v>
      </c>
      <c r="F11" s="94" t="s">
        <v>2354</v>
      </c>
      <c r="G11" s="19" t="s">
        <v>2354</v>
      </c>
    </row>
    <row r="12" customFormat="false" ht="23.25" hidden="false" customHeight="false" outlineLevel="0" collapsed="false">
      <c r="A12" s="14" t="n">
        <v>9</v>
      </c>
      <c r="B12" s="15" t="s">
        <v>2316</v>
      </c>
      <c r="C12" s="15" t="s">
        <v>2355</v>
      </c>
      <c r="D12" s="16" t="s">
        <v>2356</v>
      </c>
      <c r="E12" s="17" t="s">
        <v>2357</v>
      </c>
      <c r="F12" s="94" t="s">
        <v>2358</v>
      </c>
      <c r="G12" s="19" t="s">
        <v>2359</v>
      </c>
    </row>
    <row r="13" customFormat="false" ht="23.25" hidden="false" customHeight="false" outlineLevel="0" collapsed="false">
      <c r="A13" s="14" t="n">
        <v>10</v>
      </c>
      <c r="B13" s="15" t="s">
        <v>2316</v>
      </c>
      <c r="C13" s="15" t="s">
        <v>2360</v>
      </c>
      <c r="D13" s="16" t="s">
        <v>592</v>
      </c>
      <c r="E13" s="17" t="s">
        <v>2361</v>
      </c>
      <c r="F13" s="94" t="s">
        <v>2362</v>
      </c>
      <c r="G13" s="19" t="s">
        <v>2363</v>
      </c>
    </row>
    <row r="14" customFormat="false" ht="23.25" hidden="false" customHeight="false" outlineLevel="0" collapsed="false">
      <c r="A14" s="14" t="n">
        <v>11</v>
      </c>
      <c r="B14" s="15" t="s">
        <v>2316</v>
      </c>
      <c r="C14" s="15" t="s">
        <v>2364</v>
      </c>
      <c r="D14" s="16" t="s">
        <v>2365</v>
      </c>
      <c r="E14" s="17" t="s">
        <v>2366</v>
      </c>
      <c r="F14" s="94" t="s">
        <v>2367</v>
      </c>
      <c r="G14" s="19" t="s">
        <v>2368</v>
      </c>
    </row>
    <row r="15" customFormat="false" ht="23.25" hidden="false" customHeight="false" outlineLevel="0" collapsed="false">
      <c r="A15" s="14" t="n">
        <v>12</v>
      </c>
      <c r="B15" s="15" t="s">
        <v>2316</v>
      </c>
      <c r="C15" s="15" t="s">
        <v>2369</v>
      </c>
      <c r="D15" s="16" t="s">
        <v>2095</v>
      </c>
      <c r="E15" s="17" t="s">
        <v>2370</v>
      </c>
      <c r="F15" s="94" t="s">
        <v>2371</v>
      </c>
      <c r="G15" s="19" t="s">
        <v>2372</v>
      </c>
    </row>
    <row r="16" customFormat="false" ht="23.25" hidden="false" customHeight="false" outlineLevel="0" collapsed="false">
      <c r="A16" s="14" t="n">
        <v>13</v>
      </c>
      <c r="B16" s="15" t="s">
        <v>2316</v>
      </c>
      <c r="C16" s="67" t="s">
        <v>2373</v>
      </c>
      <c r="D16" s="16" t="s">
        <v>1627</v>
      </c>
      <c r="E16" s="17" t="s">
        <v>2374</v>
      </c>
      <c r="F16" s="94" t="s">
        <v>2375</v>
      </c>
      <c r="G16" s="19" t="s">
        <v>2376</v>
      </c>
    </row>
    <row r="17" customFormat="false" ht="23.25" hidden="false" customHeight="false" outlineLevel="0" collapsed="false">
      <c r="A17" s="14" t="n">
        <v>14</v>
      </c>
      <c r="B17" s="15" t="s">
        <v>2316</v>
      </c>
      <c r="C17" s="15" t="s">
        <v>2377</v>
      </c>
      <c r="D17" s="16" t="s">
        <v>2378</v>
      </c>
      <c r="E17" s="17" t="s">
        <v>2379</v>
      </c>
      <c r="F17" s="94" t="s">
        <v>2380</v>
      </c>
      <c r="G17" s="19" t="s">
        <v>2381</v>
      </c>
    </row>
    <row r="18" customFormat="false" ht="23.25" hidden="false" customHeight="false" outlineLevel="0" collapsed="false">
      <c r="A18" s="14" t="n">
        <v>15</v>
      </c>
      <c r="B18" s="15" t="s">
        <v>2316</v>
      </c>
      <c r="C18" s="15" t="s">
        <v>2382</v>
      </c>
      <c r="D18" s="16" t="s">
        <v>2383</v>
      </c>
      <c r="E18" s="17" t="s">
        <v>2384</v>
      </c>
      <c r="F18" s="94" t="s">
        <v>2385</v>
      </c>
      <c r="G18" s="19" t="s">
        <v>2386</v>
      </c>
    </row>
    <row r="19" customFormat="false" ht="23.25" hidden="false" customHeight="false" outlineLevel="0" collapsed="false">
      <c r="A19" s="14" t="n">
        <v>16</v>
      </c>
      <c r="B19" s="15" t="s">
        <v>2316</v>
      </c>
      <c r="C19" s="15" t="s">
        <v>2387</v>
      </c>
      <c r="D19" s="16" t="s">
        <v>2388</v>
      </c>
      <c r="E19" s="17" t="s">
        <v>2389</v>
      </c>
      <c r="F19" s="94" t="s">
        <v>2390</v>
      </c>
      <c r="G19" s="19" t="s">
        <v>2391</v>
      </c>
    </row>
    <row r="20" customFormat="false" ht="23.25" hidden="false" customHeight="false" outlineLevel="0" collapsed="false">
      <c r="A20" s="14" t="n">
        <v>17</v>
      </c>
      <c r="B20" s="15" t="s">
        <v>2316</v>
      </c>
      <c r="C20" s="15" t="s">
        <v>2392</v>
      </c>
      <c r="D20" s="16" t="s">
        <v>2393</v>
      </c>
      <c r="E20" s="17" t="s">
        <v>2394</v>
      </c>
      <c r="F20" s="94" t="s">
        <v>2395</v>
      </c>
      <c r="G20" s="19" t="s">
        <v>2396</v>
      </c>
    </row>
    <row r="21" customFormat="false" ht="23.25" hidden="false" customHeight="false" outlineLevel="0" collapsed="false">
      <c r="A21" s="14" t="n">
        <v>18</v>
      </c>
      <c r="B21" s="15" t="s">
        <v>2316</v>
      </c>
      <c r="C21" s="15" t="s">
        <v>2397</v>
      </c>
      <c r="D21" s="16" t="s">
        <v>2398</v>
      </c>
      <c r="E21" s="17" t="s">
        <v>2399</v>
      </c>
      <c r="F21" s="94" t="s">
        <v>2400</v>
      </c>
      <c r="G21" s="19" t="s">
        <v>2401</v>
      </c>
    </row>
    <row r="22" customFormat="false" ht="23.25" hidden="false" customHeight="false" outlineLevel="0" collapsed="false">
      <c r="A22" s="14" t="n">
        <v>19</v>
      </c>
      <c r="B22" s="15" t="s">
        <v>2316</v>
      </c>
      <c r="C22" s="15" t="s">
        <v>2402</v>
      </c>
      <c r="D22" s="16" t="s">
        <v>2403</v>
      </c>
      <c r="E22" s="17" t="s">
        <v>1664</v>
      </c>
      <c r="F22" s="94" t="s">
        <v>2404</v>
      </c>
      <c r="G22" s="19" t="s">
        <v>2405</v>
      </c>
    </row>
    <row r="23" customFormat="false" ht="23.25" hidden="false" customHeight="false" outlineLevel="0" collapsed="false">
      <c r="A23" s="14" t="n">
        <v>20</v>
      </c>
      <c r="B23" s="15" t="s">
        <v>2316</v>
      </c>
      <c r="C23" s="15" t="s">
        <v>2406</v>
      </c>
      <c r="D23" s="16" t="s">
        <v>2407</v>
      </c>
      <c r="E23" s="17" t="s">
        <v>2408</v>
      </c>
      <c r="F23" s="94" t="s">
        <v>2409</v>
      </c>
      <c r="G23" s="19" t="s">
        <v>2410</v>
      </c>
    </row>
    <row r="24" customFormat="false" ht="23.25" hidden="false" customHeight="false" outlineLevel="0" collapsed="false">
      <c r="A24" s="14" t="n">
        <v>21</v>
      </c>
      <c r="B24" s="15" t="s">
        <v>2316</v>
      </c>
      <c r="C24" s="15" t="s">
        <v>2411</v>
      </c>
      <c r="D24" s="16" t="s">
        <v>2412</v>
      </c>
      <c r="E24" s="17" t="s">
        <v>2413</v>
      </c>
      <c r="F24" s="94" t="s">
        <v>2414</v>
      </c>
      <c r="G24" s="19" t="s">
        <v>2415</v>
      </c>
    </row>
    <row r="25" customFormat="false" ht="23.25" hidden="false" customHeight="false" outlineLevel="0" collapsed="false">
      <c r="A25" s="14" t="n">
        <v>22</v>
      </c>
      <c r="B25" s="15" t="s">
        <v>2316</v>
      </c>
      <c r="C25" s="15" t="s">
        <v>2416</v>
      </c>
      <c r="D25" s="16" t="s">
        <v>2417</v>
      </c>
      <c r="E25" s="17" t="s">
        <v>2418</v>
      </c>
      <c r="F25" s="94" t="s">
        <v>2419</v>
      </c>
      <c r="G25" s="19" t="s">
        <v>2420</v>
      </c>
    </row>
    <row r="26" customFormat="false" ht="23.25" hidden="false" customHeight="false" outlineLevel="0" collapsed="false">
      <c r="A26" s="14" t="n">
        <v>23</v>
      </c>
      <c r="B26" s="15" t="s">
        <v>2316</v>
      </c>
      <c r="C26" s="15" t="s">
        <v>2421</v>
      </c>
      <c r="D26" s="16" t="s">
        <v>2422</v>
      </c>
      <c r="E26" s="17" t="s">
        <v>2423</v>
      </c>
      <c r="F26" s="94" t="s">
        <v>2424</v>
      </c>
      <c r="G26" s="19" t="s">
        <v>2425</v>
      </c>
    </row>
    <row r="27" customFormat="false" ht="23.25" hidden="false" customHeight="false" outlineLevel="0" collapsed="false">
      <c r="A27" s="95"/>
      <c r="B27" s="23"/>
      <c r="C27" s="23"/>
      <c r="D27" s="96"/>
      <c r="E27" s="97"/>
      <c r="F27" s="98"/>
      <c r="G27" s="99"/>
    </row>
    <row r="28" customFormat="false" ht="23.25" hidden="false" customHeight="false" outlineLevel="0" collapsed="false">
      <c r="F28" s="3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2426</v>
      </c>
      <c r="C4" s="35" t="s">
        <v>2427</v>
      </c>
      <c r="D4" s="36" t="s">
        <v>2428</v>
      </c>
      <c r="E4" s="37" t="s">
        <v>2429</v>
      </c>
      <c r="F4" s="100" t="s">
        <v>2430</v>
      </c>
      <c r="G4" s="47" t="s">
        <v>2431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426</v>
      </c>
      <c r="C5" s="35" t="s">
        <v>2432</v>
      </c>
      <c r="D5" s="36" t="s">
        <v>2433</v>
      </c>
      <c r="E5" s="37" t="s">
        <v>2434</v>
      </c>
      <c r="F5" s="92" t="s">
        <v>2435</v>
      </c>
      <c r="G5" s="47" t="s">
        <v>2435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426</v>
      </c>
      <c r="C6" s="35" t="s">
        <v>2436</v>
      </c>
      <c r="D6" s="36" t="s">
        <v>2437</v>
      </c>
      <c r="E6" s="37" t="s">
        <v>2438</v>
      </c>
      <c r="F6" s="92" t="s">
        <v>2439</v>
      </c>
      <c r="G6" s="47" t="s">
        <v>2440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426</v>
      </c>
      <c r="C7" s="35" t="s">
        <v>2441</v>
      </c>
      <c r="D7" s="36" t="s">
        <v>2442</v>
      </c>
      <c r="E7" s="37" t="s">
        <v>2443</v>
      </c>
      <c r="F7" s="92" t="s">
        <v>2444</v>
      </c>
      <c r="G7" s="47" t="s">
        <v>2444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426</v>
      </c>
      <c r="C8" s="35" t="s">
        <v>2445</v>
      </c>
      <c r="D8" s="36" t="s">
        <v>2446</v>
      </c>
      <c r="E8" s="37" t="s">
        <v>2447</v>
      </c>
      <c r="F8" s="92" t="s">
        <v>2448</v>
      </c>
      <c r="G8" s="47" t="s">
        <v>2449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426</v>
      </c>
      <c r="C9" s="35" t="s">
        <v>2450</v>
      </c>
      <c r="D9" s="36" t="s">
        <v>2451</v>
      </c>
      <c r="E9" s="37" t="s">
        <v>2452</v>
      </c>
      <c r="F9" s="92" t="s">
        <v>2453</v>
      </c>
      <c r="G9" s="47" t="s">
        <v>2454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426</v>
      </c>
      <c r="C10" s="35" t="s">
        <v>2455</v>
      </c>
      <c r="D10" s="36" t="s">
        <v>2456</v>
      </c>
      <c r="E10" s="37" t="s">
        <v>2457</v>
      </c>
      <c r="F10" s="92" t="s">
        <v>2458</v>
      </c>
      <c r="G10" s="58" t="s">
        <v>2459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2426</v>
      </c>
      <c r="C11" s="35" t="s">
        <v>2460</v>
      </c>
      <c r="D11" s="36" t="s">
        <v>1341</v>
      </c>
      <c r="E11" s="37" t="s">
        <v>2461</v>
      </c>
      <c r="F11" s="92" t="s">
        <v>2462</v>
      </c>
      <c r="G11" s="47" t="s">
        <v>2463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2426</v>
      </c>
      <c r="C12" s="35" t="s">
        <v>2464</v>
      </c>
      <c r="D12" s="36" t="s">
        <v>2465</v>
      </c>
      <c r="E12" s="37" t="s">
        <v>2466</v>
      </c>
      <c r="F12" s="92" t="s">
        <v>2467</v>
      </c>
      <c r="G12" s="47" t="s">
        <v>2468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2426</v>
      </c>
      <c r="C13" s="35" t="s">
        <v>2469</v>
      </c>
      <c r="D13" s="36" t="s">
        <v>2470</v>
      </c>
      <c r="E13" s="37" t="s">
        <v>2471</v>
      </c>
      <c r="F13" s="92" t="s">
        <v>2472</v>
      </c>
      <c r="G13" s="47" t="s">
        <v>2473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2426</v>
      </c>
      <c r="C14" s="35" t="s">
        <v>2474</v>
      </c>
      <c r="D14" s="36" t="s">
        <v>2475</v>
      </c>
      <c r="E14" s="37" t="s">
        <v>2476</v>
      </c>
      <c r="F14" s="92" t="s">
        <v>2477</v>
      </c>
      <c r="G14" s="47" t="s">
        <v>2478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2426</v>
      </c>
      <c r="C15" s="35" t="s">
        <v>2479</v>
      </c>
      <c r="D15" s="36" t="s">
        <v>2480</v>
      </c>
      <c r="E15" s="37" t="s">
        <v>2481</v>
      </c>
      <c r="F15" s="92" t="s">
        <v>2482</v>
      </c>
      <c r="G15" s="47" t="s">
        <v>2483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2426</v>
      </c>
      <c r="C16" s="35" t="s">
        <v>2484</v>
      </c>
      <c r="D16" s="36" t="s">
        <v>2485</v>
      </c>
      <c r="E16" s="37" t="s">
        <v>2486</v>
      </c>
      <c r="F16" s="92" t="s">
        <v>2487</v>
      </c>
      <c r="G16" s="58" t="s">
        <v>2487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2426</v>
      </c>
      <c r="C17" s="35" t="s">
        <v>2488</v>
      </c>
      <c r="D17" s="36" t="s">
        <v>1055</v>
      </c>
      <c r="E17" s="37" t="s">
        <v>2489</v>
      </c>
      <c r="F17" s="92" t="s">
        <v>2490</v>
      </c>
      <c r="G17" s="47" t="s">
        <v>2491</v>
      </c>
      <c r="H17" s="1" t="n">
        <v>1</v>
      </c>
    </row>
    <row r="18" customFormat="false" ht="23.25" hidden="false" customHeight="false" outlineLevel="0" collapsed="false">
      <c r="A18" s="39"/>
      <c r="B18" s="40"/>
      <c r="C18" s="40"/>
      <c r="D18" s="41"/>
      <c r="E18" s="42"/>
      <c r="F18" s="98"/>
      <c r="G18" s="101"/>
    </row>
    <row r="19" customFormat="false" ht="23.25" hidden="false" customHeight="false" outlineLevel="0" collapsed="false">
      <c r="F19" s="32"/>
    </row>
    <row r="26" customFormat="false" ht="23.25" hidden="false" customHeight="false" outlineLevel="0" collapsed="false">
      <c r="H26" s="1" t="n">
        <f aca="false">SUM(H4:H25)</f>
        <v>1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2492</v>
      </c>
      <c r="C4" s="35" t="s">
        <v>2493</v>
      </c>
      <c r="D4" s="36" t="s">
        <v>2494</v>
      </c>
      <c r="E4" s="37" t="s">
        <v>2495</v>
      </c>
      <c r="F4" s="92" t="s">
        <v>2496</v>
      </c>
      <c r="G4" s="47" t="s">
        <v>2497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492</v>
      </c>
      <c r="C5" s="35" t="s">
        <v>2498</v>
      </c>
      <c r="D5" s="36" t="s">
        <v>2499</v>
      </c>
      <c r="E5" s="37" t="s">
        <v>2500</v>
      </c>
      <c r="F5" s="92" t="s">
        <v>2501</v>
      </c>
      <c r="G5" s="47" t="s">
        <v>2502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492</v>
      </c>
      <c r="C6" s="35" t="s">
        <v>2503</v>
      </c>
      <c r="D6" s="36" t="s">
        <v>2504</v>
      </c>
      <c r="E6" s="37" t="s">
        <v>2505</v>
      </c>
      <c r="F6" s="92" t="s">
        <v>2506</v>
      </c>
      <c r="G6" s="47" t="s">
        <v>2507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492</v>
      </c>
      <c r="C7" s="35" t="s">
        <v>2508</v>
      </c>
      <c r="D7" s="36" t="s">
        <v>2509</v>
      </c>
      <c r="E7" s="37" t="s">
        <v>2510</v>
      </c>
      <c r="F7" s="92" t="s">
        <v>2511</v>
      </c>
      <c r="G7" s="47" t="s">
        <v>2511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492</v>
      </c>
      <c r="C8" s="35" t="s">
        <v>2512</v>
      </c>
      <c r="D8" s="36" t="s">
        <v>2513</v>
      </c>
      <c r="E8" s="37" t="s">
        <v>2514</v>
      </c>
      <c r="F8" s="92" t="s">
        <v>2515</v>
      </c>
      <c r="G8" s="47" t="s">
        <v>2516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492</v>
      </c>
      <c r="C9" s="35" t="s">
        <v>2517</v>
      </c>
      <c r="D9" s="36" t="s">
        <v>2518</v>
      </c>
      <c r="E9" s="37" t="s">
        <v>2519</v>
      </c>
      <c r="F9" s="92" t="s">
        <v>2520</v>
      </c>
      <c r="G9" s="47" t="s">
        <v>2521</v>
      </c>
      <c r="H9" s="1" t="n">
        <v>1</v>
      </c>
    </row>
    <row r="10" customFormat="false" ht="23.25" hidden="false" customHeight="false" outlineLevel="0" collapsed="false">
      <c r="A10" s="39"/>
      <c r="B10" s="40"/>
      <c r="C10" s="40"/>
      <c r="D10" s="41"/>
      <c r="E10" s="42"/>
      <c r="F10" s="98"/>
      <c r="G10" s="101"/>
    </row>
    <row r="11" customFormat="false" ht="23.25" hidden="false" customHeight="false" outlineLevel="0" collapsed="false">
      <c r="F11" s="32"/>
    </row>
    <row r="18" customFormat="false" ht="23.25" hidden="false" customHeight="false" outlineLevel="0" collapsed="false">
      <c r="H18" s="1" t="n">
        <f aca="false">SUM(H4:H17)</f>
        <v>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5.7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957</v>
      </c>
      <c r="C4" s="65" t="s">
        <v>958</v>
      </c>
      <c r="D4" s="36" t="s">
        <v>959</v>
      </c>
      <c r="E4" s="37" t="s">
        <v>960</v>
      </c>
      <c r="F4" s="32" t="s">
        <v>961</v>
      </c>
      <c r="G4" s="38" t="s">
        <v>962</v>
      </c>
    </row>
    <row r="5" customFormat="false" ht="23.25" hidden="false" customHeight="false" outlineLevel="0" collapsed="false">
      <c r="A5" s="34" t="n">
        <v>2</v>
      </c>
      <c r="B5" s="35" t="s">
        <v>957</v>
      </c>
      <c r="C5" s="65" t="s">
        <v>963</v>
      </c>
      <c r="D5" s="36" t="s">
        <v>964</v>
      </c>
      <c r="E5" s="37" t="s">
        <v>965</v>
      </c>
      <c r="F5" s="32" t="s">
        <v>966</v>
      </c>
      <c r="G5" s="38" t="s">
        <v>967</v>
      </c>
    </row>
    <row r="6" customFormat="false" ht="23.25" hidden="false" customHeight="false" outlineLevel="0" collapsed="false">
      <c r="A6" s="34" t="n">
        <v>3</v>
      </c>
      <c r="B6" s="35" t="s">
        <v>957</v>
      </c>
      <c r="C6" s="65" t="s">
        <v>968</v>
      </c>
      <c r="D6" s="36" t="s">
        <v>969</v>
      </c>
      <c r="E6" s="37" t="s">
        <v>970</v>
      </c>
      <c r="F6" s="32" t="s">
        <v>971</v>
      </c>
      <c r="G6" s="38" t="s">
        <v>972</v>
      </c>
    </row>
    <row r="7" customFormat="false" ht="23.25" hidden="false" customHeight="false" outlineLevel="0" collapsed="false">
      <c r="A7" s="34" t="n">
        <v>4</v>
      </c>
      <c r="B7" s="35" t="s">
        <v>957</v>
      </c>
      <c r="C7" s="65" t="s">
        <v>973</v>
      </c>
      <c r="D7" s="36" t="s">
        <v>974</v>
      </c>
      <c r="E7" s="37" t="s">
        <v>975</v>
      </c>
      <c r="F7" s="32" t="s">
        <v>976</v>
      </c>
      <c r="G7" s="38" t="s">
        <v>977</v>
      </c>
    </row>
    <row r="8" customFormat="false" ht="23.25" hidden="false" customHeight="false" outlineLevel="0" collapsed="false">
      <c r="A8" s="34" t="n">
        <v>5</v>
      </c>
      <c r="B8" s="35" t="s">
        <v>957</v>
      </c>
      <c r="C8" s="65" t="s">
        <v>978</v>
      </c>
      <c r="D8" s="36" t="s">
        <v>979</v>
      </c>
      <c r="E8" s="37" t="s">
        <v>980</v>
      </c>
      <c r="F8" s="32" t="s">
        <v>981</v>
      </c>
      <c r="G8" s="38" t="s">
        <v>982</v>
      </c>
    </row>
    <row r="9" customFormat="false" ht="23.25" hidden="false" customHeight="false" outlineLevel="0" collapsed="false">
      <c r="A9" s="34" t="n">
        <v>6</v>
      </c>
      <c r="B9" s="35" t="s">
        <v>957</v>
      </c>
      <c r="C9" s="65" t="s">
        <v>983</v>
      </c>
      <c r="D9" s="36" t="s">
        <v>984</v>
      </c>
      <c r="E9" s="37" t="s">
        <v>985</v>
      </c>
      <c r="F9" s="32" t="s">
        <v>986</v>
      </c>
      <c r="G9" s="38" t="s">
        <v>987</v>
      </c>
    </row>
    <row r="10" customFormat="false" ht="23.25" hidden="false" customHeight="false" outlineLevel="0" collapsed="false">
      <c r="A10" s="34" t="n">
        <v>7</v>
      </c>
      <c r="B10" s="35" t="s">
        <v>957</v>
      </c>
      <c r="C10" s="65" t="s">
        <v>988</v>
      </c>
      <c r="D10" s="36" t="s">
        <v>989</v>
      </c>
      <c r="E10" s="37" t="s">
        <v>990</v>
      </c>
      <c r="F10" s="32" t="s">
        <v>991</v>
      </c>
      <c r="G10" s="38" t="s">
        <v>992</v>
      </c>
    </row>
    <row r="11" customFormat="false" ht="23.25" hidden="false" customHeight="false" outlineLevel="0" collapsed="false">
      <c r="A11" s="34" t="n">
        <v>8</v>
      </c>
      <c r="B11" s="35" t="s">
        <v>957</v>
      </c>
      <c r="C11" s="65" t="s">
        <v>993</v>
      </c>
      <c r="D11" s="36" t="s">
        <v>994</v>
      </c>
      <c r="E11" s="37" t="s">
        <v>995</v>
      </c>
      <c r="F11" s="32" t="s">
        <v>996</v>
      </c>
      <c r="G11" s="38" t="s">
        <v>997</v>
      </c>
    </row>
    <row r="12" customFormat="false" ht="23.25" hidden="false" customHeight="false" outlineLevel="0" collapsed="false">
      <c r="A12" s="34" t="n">
        <v>9</v>
      </c>
      <c r="B12" s="35" t="s">
        <v>957</v>
      </c>
      <c r="C12" s="65" t="s">
        <v>998</v>
      </c>
      <c r="D12" s="36" t="s">
        <v>999</v>
      </c>
      <c r="E12" s="37" t="s">
        <v>1000</v>
      </c>
      <c r="F12" s="32" t="s">
        <v>1001</v>
      </c>
      <c r="G12" s="38" t="s">
        <v>1002</v>
      </c>
    </row>
    <row r="13" customFormat="false" ht="23.25" hidden="false" customHeight="false" outlineLevel="0" collapsed="false">
      <c r="A13" s="34" t="n">
        <v>10</v>
      </c>
      <c r="B13" s="35" t="s">
        <v>957</v>
      </c>
      <c r="C13" s="65" t="s">
        <v>1003</v>
      </c>
      <c r="D13" s="36" t="s">
        <v>1004</v>
      </c>
      <c r="E13" s="37" t="s">
        <v>1005</v>
      </c>
      <c r="F13" s="32" t="s">
        <v>1006</v>
      </c>
      <c r="G13" s="38" t="s">
        <v>1007</v>
      </c>
    </row>
    <row r="14" customFormat="false" ht="23.25" hidden="false" customHeight="false" outlineLevel="0" collapsed="false">
      <c r="A14" s="34" t="n">
        <v>11</v>
      </c>
      <c r="B14" s="35" t="s">
        <v>957</v>
      </c>
      <c r="C14" s="65" t="s">
        <v>1009</v>
      </c>
      <c r="D14" s="36" t="s">
        <v>1010</v>
      </c>
      <c r="E14" s="37" t="s">
        <v>1011</v>
      </c>
      <c r="F14" s="32" t="s">
        <v>1012</v>
      </c>
      <c r="G14" s="38" t="s">
        <v>1013</v>
      </c>
    </row>
    <row r="15" customFormat="false" ht="23.25" hidden="false" customHeight="false" outlineLevel="0" collapsed="false">
      <c r="A15" s="34" t="n">
        <v>12</v>
      </c>
      <c r="B15" s="35" t="s">
        <v>957</v>
      </c>
      <c r="C15" s="65" t="s">
        <v>1014</v>
      </c>
      <c r="D15" s="36" t="s">
        <v>1015</v>
      </c>
      <c r="E15" s="37" t="s">
        <v>1016</v>
      </c>
      <c r="F15" s="32" t="s">
        <v>1017</v>
      </c>
      <c r="G15" s="38" t="s">
        <v>1018</v>
      </c>
    </row>
    <row r="16" customFormat="false" ht="23.25" hidden="false" customHeight="false" outlineLevel="0" collapsed="false">
      <c r="A16" s="34" t="n">
        <v>13</v>
      </c>
      <c r="B16" s="35" t="s">
        <v>957</v>
      </c>
      <c r="C16" s="65" t="s">
        <v>1019</v>
      </c>
      <c r="D16" s="36" t="s">
        <v>1020</v>
      </c>
      <c r="E16" s="37" t="s">
        <v>1021</v>
      </c>
      <c r="F16" s="32" t="s">
        <v>1022</v>
      </c>
      <c r="G16" s="38" t="s">
        <v>1023</v>
      </c>
    </row>
    <row r="17" customFormat="false" ht="23.25" hidden="false" customHeight="false" outlineLevel="0" collapsed="false">
      <c r="A17" s="39"/>
      <c r="B17" s="40"/>
      <c r="C17" s="40"/>
      <c r="D17" s="41"/>
      <c r="E17" s="42"/>
      <c r="F17" s="43"/>
      <c r="G17" s="44"/>
    </row>
    <row r="18" customFormat="false" ht="23.25" hidden="false" customHeight="false" outlineLevel="0" collapsed="false">
      <c r="F18" s="32"/>
    </row>
    <row r="25" customFormat="false" ht="23.25" hidden="false" customHeight="false" outlineLevel="0" collapsed="false">
      <c r="H25" s="1" t="n">
        <f aca="false">SUM(H4:H2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2522</v>
      </c>
      <c r="C4" s="35" t="s">
        <v>2523</v>
      </c>
      <c r="D4" s="36" t="s">
        <v>2524</v>
      </c>
      <c r="E4" s="37" t="s">
        <v>2525</v>
      </c>
      <c r="F4" s="92" t="s">
        <v>1976</v>
      </c>
      <c r="G4" s="47" t="s">
        <v>2526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522</v>
      </c>
      <c r="C5" s="35" t="s">
        <v>2527</v>
      </c>
      <c r="D5" s="36" t="s">
        <v>2528</v>
      </c>
      <c r="E5" s="37" t="s">
        <v>2529</v>
      </c>
      <c r="F5" s="92" t="s">
        <v>2530</v>
      </c>
      <c r="G5" s="47" t="s">
        <v>2531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522</v>
      </c>
      <c r="C6" s="35" t="s">
        <v>2532</v>
      </c>
      <c r="D6" s="36" t="s">
        <v>2533</v>
      </c>
      <c r="E6" s="37" t="s">
        <v>2534</v>
      </c>
      <c r="F6" s="92" t="s">
        <v>2535</v>
      </c>
      <c r="G6" s="47" t="s">
        <v>2536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522</v>
      </c>
      <c r="C7" s="35" t="s">
        <v>2537</v>
      </c>
      <c r="D7" s="36" t="s">
        <v>2538</v>
      </c>
      <c r="E7" s="37" t="s">
        <v>2539</v>
      </c>
      <c r="F7" s="92" t="s">
        <v>2540</v>
      </c>
      <c r="G7" s="58" t="s">
        <v>2541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522</v>
      </c>
      <c r="C8" s="35" t="s">
        <v>2542</v>
      </c>
      <c r="D8" s="36" t="s">
        <v>2543</v>
      </c>
      <c r="E8" s="37" t="s">
        <v>2544</v>
      </c>
      <c r="F8" s="92" t="s">
        <v>2545</v>
      </c>
      <c r="G8" s="47" t="s">
        <v>2546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522</v>
      </c>
      <c r="C9" s="35" t="s">
        <v>2547</v>
      </c>
      <c r="D9" s="36" t="s">
        <v>2548</v>
      </c>
      <c r="E9" s="37" t="s">
        <v>2549</v>
      </c>
      <c r="F9" s="100" t="s">
        <v>2550</v>
      </c>
      <c r="G9" s="47" t="s">
        <v>2551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522</v>
      </c>
      <c r="C10" s="35" t="s">
        <v>2552</v>
      </c>
      <c r="D10" s="36" t="s">
        <v>300</v>
      </c>
      <c r="E10" s="37" t="s">
        <v>2553</v>
      </c>
      <c r="F10" s="92" t="s">
        <v>2554</v>
      </c>
      <c r="G10" s="47" t="s">
        <v>2555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2522</v>
      </c>
      <c r="C11" s="35" t="s">
        <v>2556</v>
      </c>
      <c r="D11" s="36" t="s">
        <v>2475</v>
      </c>
      <c r="E11" s="37" t="s">
        <v>2557</v>
      </c>
      <c r="F11" s="92" t="s">
        <v>2558</v>
      </c>
      <c r="G11" s="47" t="s">
        <v>2558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2522</v>
      </c>
      <c r="C12" s="35" t="s">
        <v>2559</v>
      </c>
      <c r="D12" s="36" t="s">
        <v>2560</v>
      </c>
      <c r="E12" s="37" t="s">
        <v>2561</v>
      </c>
      <c r="F12" s="100" t="s">
        <v>2562</v>
      </c>
      <c r="G12" s="47" t="s">
        <v>2563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2522</v>
      </c>
      <c r="C13" s="35" t="s">
        <v>1790</v>
      </c>
      <c r="D13" s="36" t="s">
        <v>2564</v>
      </c>
      <c r="E13" s="37" t="s">
        <v>2565</v>
      </c>
      <c r="F13" s="92" t="s">
        <v>2566</v>
      </c>
      <c r="G13" s="47" t="s">
        <v>2567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2522</v>
      </c>
      <c r="C14" s="35" t="s">
        <v>2568</v>
      </c>
      <c r="D14" s="36" t="s">
        <v>2569</v>
      </c>
      <c r="E14" s="37" t="s">
        <v>2570</v>
      </c>
      <c r="F14" s="92" t="s">
        <v>2571</v>
      </c>
      <c r="G14" s="47" t="s">
        <v>2572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2522</v>
      </c>
      <c r="C15" s="35" t="s">
        <v>2573</v>
      </c>
      <c r="D15" s="36" t="s">
        <v>2574</v>
      </c>
      <c r="E15" s="37" t="s">
        <v>2575</v>
      </c>
      <c r="F15" s="92" t="s">
        <v>2576</v>
      </c>
      <c r="G15" s="47" t="s">
        <v>2577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2522</v>
      </c>
      <c r="C16" s="35" t="s">
        <v>2578</v>
      </c>
      <c r="D16" s="36" t="s">
        <v>2579</v>
      </c>
      <c r="E16" s="37" t="s">
        <v>2580</v>
      </c>
      <c r="F16" s="92" t="s">
        <v>2581</v>
      </c>
      <c r="G16" s="47" t="s">
        <v>2582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2522</v>
      </c>
      <c r="C17" s="35" t="s">
        <v>2583</v>
      </c>
      <c r="D17" s="36" t="s">
        <v>742</v>
      </c>
      <c r="E17" s="37" t="s">
        <v>2584</v>
      </c>
      <c r="F17" s="92" t="s">
        <v>2585</v>
      </c>
      <c r="G17" s="47" t="s">
        <v>2586</v>
      </c>
      <c r="H17" s="1" t="n">
        <v>1</v>
      </c>
    </row>
    <row r="18" customFormat="false" ht="23.25" hidden="false" customHeight="false" outlineLevel="0" collapsed="false">
      <c r="A18" s="34" t="n">
        <v>15</v>
      </c>
      <c r="B18" s="35" t="s">
        <v>2522</v>
      </c>
      <c r="C18" s="35" t="s">
        <v>2587</v>
      </c>
      <c r="D18" s="36" t="s">
        <v>2588</v>
      </c>
      <c r="E18" s="37" t="s">
        <v>2589</v>
      </c>
      <c r="F18" s="92" t="s">
        <v>2590</v>
      </c>
      <c r="G18" s="47" t="s">
        <v>2591</v>
      </c>
      <c r="H18" s="1" t="n">
        <v>1</v>
      </c>
    </row>
    <row r="19" customFormat="false" ht="23.25" hidden="false" customHeight="false" outlineLevel="0" collapsed="false">
      <c r="A19" s="39"/>
      <c r="B19" s="40"/>
      <c r="C19" s="40"/>
      <c r="D19" s="41"/>
      <c r="E19" s="42"/>
      <c r="F19" s="98"/>
      <c r="G19" s="101"/>
    </row>
    <row r="20" customFormat="false" ht="23.25" hidden="false" customHeight="false" outlineLevel="0" collapsed="false">
      <c r="F20" s="32"/>
    </row>
    <row r="27" customFormat="false" ht="23.25" hidden="false" customHeight="false" outlineLevel="0" collapsed="false">
      <c r="H27" s="1" t="n">
        <f aca="false">SUM(H4:H26)</f>
        <v>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14" t="n">
        <v>1</v>
      </c>
      <c r="B4" s="15" t="s">
        <v>2592</v>
      </c>
      <c r="C4" s="15" t="s">
        <v>2593</v>
      </c>
      <c r="D4" s="16" t="s">
        <v>2594</v>
      </c>
      <c r="E4" s="17" t="s">
        <v>2595</v>
      </c>
      <c r="F4" s="94" t="s">
        <v>2596</v>
      </c>
      <c r="G4" s="19" t="s">
        <v>2596</v>
      </c>
    </row>
    <row r="5" customFormat="false" ht="23.25" hidden="false" customHeight="false" outlineLevel="0" collapsed="false">
      <c r="A5" s="14" t="n">
        <v>2</v>
      </c>
      <c r="B5" s="15" t="s">
        <v>2592</v>
      </c>
      <c r="C5" s="15" t="s">
        <v>2597</v>
      </c>
      <c r="D5" s="16" t="s">
        <v>2134</v>
      </c>
      <c r="E5" s="17" t="s">
        <v>2598</v>
      </c>
      <c r="F5" s="94" t="s">
        <v>2599</v>
      </c>
      <c r="G5" s="19" t="s">
        <v>2600</v>
      </c>
    </row>
    <row r="6" customFormat="false" ht="23.25" hidden="false" customHeight="false" outlineLevel="0" collapsed="false">
      <c r="A6" s="14" t="n">
        <v>3</v>
      </c>
      <c r="B6" s="15" t="s">
        <v>2592</v>
      </c>
      <c r="C6" s="15" t="s">
        <v>2601</v>
      </c>
      <c r="D6" s="16" t="s">
        <v>2602</v>
      </c>
      <c r="E6" s="17" t="s">
        <v>2603</v>
      </c>
      <c r="F6" s="94" t="s">
        <v>2604</v>
      </c>
      <c r="G6" s="19" t="s">
        <v>2605</v>
      </c>
    </row>
    <row r="7" customFormat="false" ht="23.25" hidden="false" customHeight="false" outlineLevel="0" collapsed="false">
      <c r="A7" s="14" t="n">
        <v>4</v>
      </c>
      <c r="B7" s="15" t="s">
        <v>2592</v>
      </c>
      <c r="C7" s="15" t="s">
        <v>2606</v>
      </c>
      <c r="D7" s="16" t="s">
        <v>2607</v>
      </c>
      <c r="E7" s="17" t="s">
        <v>2608</v>
      </c>
      <c r="F7" s="94" t="s">
        <v>2609</v>
      </c>
      <c r="G7" s="19" t="s">
        <v>2610</v>
      </c>
    </row>
    <row r="8" customFormat="false" ht="23.25" hidden="false" customHeight="false" outlineLevel="0" collapsed="false">
      <c r="A8" s="14" t="n">
        <v>5</v>
      </c>
      <c r="B8" s="15" t="s">
        <v>2592</v>
      </c>
      <c r="C8" s="15" t="s">
        <v>1790</v>
      </c>
      <c r="D8" s="16" t="s">
        <v>2475</v>
      </c>
      <c r="E8" s="17" t="s">
        <v>2611</v>
      </c>
      <c r="F8" s="94" t="s">
        <v>2612</v>
      </c>
      <c r="G8" s="19" t="s">
        <v>2613</v>
      </c>
    </row>
    <row r="9" customFormat="false" ht="23.25" hidden="false" customHeight="false" outlineLevel="0" collapsed="false">
      <c r="A9" s="14" t="n">
        <v>6</v>
      </c>
      <c r="B9" s="15" t="s">
        <v>2592</v>
      </c>
      <c r="C9" s="15" t="s">
        <v>2614</v>
      </c>
      <c r="D9" s="16" t="s">
        <v>2615</v>
      </c>
      <c r="E9" s="17" t="s">
        <v>2616</v>
      </c>
      <c r="F9" s="94" t="s">
        <v>2617</v>
      </c>
      <c r="G9" s="19" t="s">
        <v>2617</v>
      </c>
    </row>
    <row r="10" customFormat="false" ht="23.25" hidden="false" customHeight="false" outlineLevel="0" collapsed="false">
      <c r="A10" s="14" t="n">
        <v>7</v>
      </c>
      <c r="B10" s="15" t="s">
        <v>2592</v>
      </c>
      <c r="C10" s="15" t="s">
        <v>2618</v>
      </c>
      <c r="D10" s="16" t="s">
        <v>2619</v>
      </c>
      <c r="E10" s="17" t="s">
        <v>2620</v>
      </c>
      <c r="F10" s="94" t="s">
        <v>2621</v>
      </c>
      <c r="G10" s="19" t="s">
        <v>2621</v>
      </c>
    </row>
    <row r="11" customFormat="false" ht="23.25" hidden="false" customHeight="false" outlineLevel="0" collapsed="false">
      <c r="A11" s="14" t="n">
        <v>8</v>
      </c>
      <c r="B11" s="15" t="s">
        <v>2592</v>
      </c>
      <c r="C11" s="15" t="s">
        <v>2622</v>
      </c>
      <c r="D11" s="16" t="s">
        <v>2623</v>
      </c>
      <c r="E11" s="17" t="s">
        <v>2624</v>
      </c>
      <c r="F11" s="94" t="s">
        <v>2625</v>
      </c>
      <c r="G11" s="19" t="s">
        <v>2626</v>
      </c>
    </row>
    <row r="12" customFormat="false" ht="23.25" hidden="false" customHeight="false" outlineLevel="0" collapsed="false">
      <c r="A12" s="14" t="n">
        <v>9</v>
      </c>
      <c r="B12" s="15" t="s">
        <v>2592</v>
      </c>
      <c r="C12" s="15" t="s">
        <v>2627</v>
      </c>
      <c r="D12" s="16" t="s">
        <v>2628</v>
      </c>
      <c r="E12" s="17" t="s">
        <v>2629</v>
      </c>
      <c r="F12" s="94" t="s">
        <v>2630</v>
      </c>
      <c r="G12" s="19" t="s">
        <v>2630</v>
      </c>
    </row>
    <row r="13" customFormat="false" ht="23.25" hidden="false" customHeight="false" outlineLevel="0" collapsed="false">
      <c r="A13" s="14" t="n">
        <v>10</v>
      </c>
      <c r="B13" s="15" t="s">
        <v>2592</v>
      </c>
      <c r="C13" s="15" t="s">
        <v>2631</v>
      </c>
      <c r="D13" s="16" t="s">
        <v>2632</v>
      </c>
      <c r="E13" s="17" t="s">
        <v>2633</v>
      </c>
      <c r="F13" s="94" t="s">
        <v>2634</v>
      </c>
      <c r="G13" s="19" t="s">
        <v>2635</v>
      </c>
    </row>
    <row r="14" customFormat="false" ht="23.25" hidden="false" customHeight="false" outlineLevel="0" collapsed="false">
      <c r="A14" s="14" t="n">
        <v>11</v>
      </c>
      <c r="B14" s="15" t="s">
        <v>2592</v>
      </c>
      <c r="C14" s="15" t="s">
        <v>2636</v>
      </c>
      <c r="D14" s="16" t="s">
        <v>2637</v>
      </c>
      <c r="E14" s="17" t="s">
        <v>2638</v>
      </c>
      <c r="F14" s="94" t="s">
        <v>1929</v>
      </c>
      <c r="G14" s="19" t="s">
        <v>1929</v>
      </c>
    </row>
    <row r="15" customFormat="false" ht="23.25" hidden="false" customHeight="false" outlineLevel="0" collapsed="false">
      <c r="A15" s="14" t="n">
        <v>12</v>
      </c>
      <c r="B15" s="15" t="s">
        <v>2592</v>
      </c>
      <c r="C15" s="15" t="s">
        <v>2639</v>
      </c>
      <c r="D15" s="16" t="s">
        <v>2640</v>
      </c>
      <c r="E15" s="17" t="s">
        <v>2641</v>
      </c>
      <c r="F15" s="94" t="s">
        <v>2642</v>
      </c>
      <c r="G15" s="19" t="s">
        <v>2643</v>
      </c>
    </row>
    <row r="16" customFormat="false" ht="23.25" hidden="false" customHeight="false" outlineLevel="0" collapsed="false">
      <c r="A16" s="14" t="n">
        <v>13</v>
      </c>
      <c r="B16" s="15" t="s">
        <v>2592</v>
      </c>
      <c r="C16" s="15" t="s">
        <v>2644</v>
      </c>
      <c r="D16" s="16" t="s">
        <v>2645</v>
      </c>
      <c r="E16" s="17" t="s">
        <v>2646</v>
      </c>
      <c r="F16" s="94" t="s">
        <v>2647</v>
      </c>
      <c r="G16" s="19" t="s">
        <v>2647</v>
      </c>
    </row>
    <row r="17" customFormat="false" ht="23.25" hidden="false" customHeight="false" outlineLevel="0" collapsed="false">
      <c r="A17" s="14" t="n">
        <v>14</v>
      </c>
      <c r="B17" s="15" t="s">
        <v>2592</v>
      </c>
      <c r="C17" s="15" t="s">
        <v>2648</v>
      </c>
      <c r="D17" s="16" t="s">
        <v>2388</v>
      </c>
      <c r="E17" s="17" t="s">
        <v>2649</v>
      </c>
      <c r="F17" s="94" t="s">
        <v>2650</v>
      </c>
      <c r="G17" s="19" t="s">
        <v>2651</v>
      </c>
    </row>
    <row r="18" customFormat="false" ht="23.25" hidden="false" customHeight="false" outlineLevel="0" collapsed="false">
      <c r="A18" s="14" t="n">
        <v>15</v>
      </c>
      <c r="B18" s="15" t="s">
        <v>2592</v>
      </c>
      <c r="C18" s="15" t="s">
        <v>2652</v>
      </c>
      <c r="D18" s="16" t="s">
        <v>2653</v>
      </c>
      <c r="E18" s="17" t="s">
        <v>2654</v>
      </c>
      <c r="F18" s="94" t="s">
        <v>2655</v>
      </c>
      <c r="G18" s="19" t="s">
        <v>2656</v>
      </c>
    </row>
    <row r="19" customFormat="false" ht="23.25" hidden="false" customHeight="false" outlineLevel="0" collapsed="false">
      <c r="A19" s="14" t="n">
        <v>16</v>
      </c>
      <c r="B19" s="15" t="s">
        <v>2592</v>
      </c>
      <c r="C19" s="15" t="s">
        <v>2657</v>
      </c>
      <c r="D19" s="16" t="s">
        <v>2658</v>
      </c>
      <c r="E19" s="17" t="s">
        <v>2659</v>
      </c>
      <c r="F19" s="94" t="s">
        <v>2660</v>
      </c>
      <c r="G19" s="19" t="s">
        <v>2661</v>
      </c>
    </row>
    <row r="20" customFormat="false" ht="23.25" hidden="false" customHeight="false" outlineLevel="0" collapsed="false">
      <c r="A20" s="14" t="n">
        <v>17</v>
      </c>
      <c r="B20" s="15" t="s">
        <v>2592</v>
      </c>
      <c r="C20" s="15" t="s">
        <v>2662</v>
      </c>
      <c r="D20" s="16" t="s">
        <v>2178</v>
      </c>
      <c r="E20" s="17" t="s">
        <v>2663</v>
      </c>
      <c r="F20" s="94" t="s">
        <v>2664</v>
      </c>
      <c r="G20" s="19" t="s">
        <v>2665</v>
      </c>
    </row>
    <row r="21" customFormat="false" ht="23.25" hidden="false" customHeight="false" outlineLevel="0" collapsed="false">
      <c r="A21" s="14" t="n">
        <v>18</v>
      </c>
      <c r="B21" s="15" t="s">
        <v>2592</v>
      </c>
      <c r="C21" s="15" t="s">
        <v>2666</v>
      </c>
      <c r="D21" s="16" t="s">
        <v>2667</v>
      </c>
      <c r="E21" s="17" t="s">
        <v>2668</v>
      </c>
      <c r="F21" s="94" t="s">
        <v>2669</v>
      </c>
      <c r="G21" s="19" t="s">
        <v>2670</v>
      </c>
    </row>
    <row r="22" customFormat="false" ht="23.25" hidden="false" customHeight="false" outlineLevel="0" collapsed="false">
      <c r="A22" s="14" t="n">
        <v>19</v>
      </c>
      <c r="B22" s="15" t="s">
        <v>2592</v>
      </c>
      <c r="C22" s="15" t="s">
        <v>2671</v>
      </c>
      <c r="D22" s="16" t="s">
        <v>2672</v>
      </c>
      <c r="E22" s="17" t="s">
        <v>2673</v>
      </c>
      <c r="F22" s="94" t="s">
        <v>2674</v>
      </c>
      <c r="G22" s="19" t="s">
        <v>2674</v>
      </c>
    </row>
    <row r="23" customFormat="false" ht="23.25" hidden="false" customHeight="false" outlineLevel="0" collapsed="false">
      <c r="A23" s="14" t="n">
        <v>20</v>
      </c>
      <c r="B23" s="15" t="s">
        <v>2592</v>
      </c>
      <c r="C23" s="15" t="s">
        <v>2675</v>
      </c>
      <c r="D23" s="16" t="s">
        <v>2676</v>
      </c>
      <c r="E23" s="17" t="s">
        <v>2677</v>
      </c>
      <c r="F23" s="94" t="s">
        <v>2678</v>
      </c>
      <c r="G23" s="19" t="s">
        <v>2679</v>
      </c>
    </row>
    <row r="24" customFormat="false" ht="23.25" hidden="false" customHeight="false" outlineLevel="0" collapsed="false">
      <c r="A24" s="14" t="n">
        <v>21</v>
      </c>
      <c r="B24" s="15" t="s">
        <v>2592</v>
      </c>
      <c r="C24" s="15" t="s">
        <v>2680</v>
      </c>
      <c r="D24" s="16" t="s">
        <v>2681</v>
      </c>
      <c r="E24" s="17" t="s">
        <v>2682</v>
      </c>
      <c r="F24" s="94" t="s">
        <v>2683</v>
      </c>
      <c r="G24" s="19" t="s">
        <v>2684</v>
      </c>
    </row>
    <row r="25" customFormat="false" ht="23.25" hidden="false" customHeight="false" outlineLevel="0" collapsed="false">
      <c r="A25" s="14" t="n">
        <v>22</v>
      </c>
      <c r="B25" s="15" t="s">
        <v>2592</v>
      </c>
      <c r="C25" s="15" t="s">
        <v>2685</v>
      </c>
      <c r="D25" s="16" t="s">
        <v>2686</v>
      </c>
      <c r="E25" s="17" t="s">
        <v>2687</v>
      </c>
      <c r="F25" s="94" t="s">
        <v>2688</v>
      </c>
      <c r="G25" s="19" t="s">
        <v>1929</v>
      </c>
    </row>
    <row r="26" customFormat="false" ht="23.25" hidden="false" customHeight="false" outlineLevel="0" collapsed="false">
      <c r="A26" s="14" t="n">
        <v>23</v>
      </c>
      <c r="B26" s="15" t="s">
        <v>2592</v>
      </c>
      <c r="C26" s="15" t="s">
        <v>2689</v>
      </c>
      <c r="D26" s="16" t="s">
        <v>2690</v>
      </c>
      <c r="E26" s="17" t="s">
        <v>2691</v>
      </c>
      <c r="F26" s="94" t="s">
        <v>2692</v>
      </c>
      <c r="G26" s="19" t="s">
        <v>2693</v>
      </c>
    </row>
    <row r="27" customFormat="false" ht="23.25" hidden="false" customHeight="false" outlineLevel="0" collapsed="false">
      <c r="A27" s="95"/>
      <c r="B27" s="23"/>
      <c r="C27" s="23"/>
      <c r="D27" s="96"/>
      <c r="E27" s="97"/>
      <c r="F27" s="98"/>
      <c r="G27" s="9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81" t="n">
        <v>1</v>
      </c>
      <c r="B4" s="82" t="s">
        <v>2694</v>
      </c>
      <c r="C4" s="82" t="s">
        <v>2695</v>
      </c>
      <c r="D4" s="83" t="s">
        <v>2696</v>
      </c>
      <c r="E4" s="84" t="s">
        <v>2697</v>
      </c>
      <c r="F4" s="85" t="s">
        <v>2698</v>
      </c>
      <c r="G4" s="86" t="s">
        <v>2699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694</v>
      </c>
      <c r="C5" s="35" t="s">
        <v>2700</v>
      </c>
      <c r="D5" s="36" t="s">
        <v>2701</v>
      </c>
      <c r="E5" s="37" t="s">
        <v>2702</v>
      </c>
      <c r="F5" s="70" t="s">
        <v>474</v>
      </c>
      <c r="G5" s="87" t="s">
        <v>2703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694</v>
      </c>
      <c r="C6" s="35" t="s">
        <v>2704</v>
      </c>
      <c r="D6" s="36" t="s">
        <v>2705</v>
      </c>
      <c r="E6" s="37" t="s">
        <v>2706</v>
      </c>
      <c r="F6" s="70" t="s">
        <v>2707</v>
      </c>
      <c r="G6" s="87" t="s">
        <v>2708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694</v>
      </c>
      <c r="C7" s="35" t="s">
        <v>2709</v>
      </c>
      <c r="D7" s="36" t="s">
        <v>2393</v>
      </c>
      <c r="E7" s="37" t="s">
        <v>2710</v>
      </c>
      <c r="F7" s="70" t="s">
        <v>2711</v>
      </c>
      <c r="G7" s="87" t="s">
        <v>2711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694</v>
      </c>
      <c r="C8" s="35" t="s">
        <v>2712</v>
      </c>
      <c r="D8" s="36" t="s">
        <v>2713</v>
      </c>
      <c r="E8" s="37" t="s">
        <v>2714</v>
      </c>
      <c r="F8" s="70" t="s">
        <v>2715</v>
      </c>
      <c r="G8" s="87" t="s">
        <v>2716</v>
      </c>
    </row>
    <row r="9" customFormat="false" ht="23.25" hidden="false" customHeight="false" outlineLevel="0" collapsed="false">
      <c r="A9" s="34" t="n">
        <v>6</v>
      </c>
      <c r="B9" s="35" t="s">
        <v>2694</v>
      </c>
      <c r="C9" s="35" t="s">
        <v>2717</v>
      </c>
      <c r="D9" s="36" t="s">
        <v>2718</v>
      </c>
      <c r="E9" s="37" t="s">
        <v>2719</v>
      </c>
      <c r="F9" s="70" t="s">
        <v>2720</v>
      </c>
      <c r="G9" s="87" t="s">
        <v>2721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694</v>
      </c>
      <c r="C10" s="35" t="s">
        <v>2722</v>
      </c>
      <c r="D10" s="36" t="s">
        <v>2723</v>
      </c>
      <c r="E10" s="37" t="s">
        <v>2724</v>
      </c>
      <c r="F10" s="70" t="s">
        <v>2725</v>
      </c>
      <c r="G10" s="87" t="s">
        <v>2726</v>
      </c>
    </row>
    <row r="11" customFormat="false" ht="23.25" hidden="false" customHeight="false" outlineLevel="0" collapsed="false">
      <c r="A11" s="39"/>
      <c r="B11" s="40"/>
      <c r="C11" s="40"/>
      <c r="D11" s="41"/>
      <c r="E11" s="42"/>
      <c r="F11" s="88"/>
      <c r="G11" s="8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3.41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024</v>
      </c>
      <c r="C4" s="35" t="s">
        <v>1025</v>
      </c>
      <c r="D4" s="36" t="s">
        <v>1026</v>
      </c>
      <c r="E4" s="37" t="s">
        <v>1027</v>
      </c>
      <c r="F4" s="32" t="s">
        <v>1028</v>
      </c>
      <c r="G4" s="33" t="s">
        <v>1029</v>
      </c>
    </row>
    <row r="5" customFormat="false" ht="23.25" hidden="false" customHeight="false" outlineLevel="0" collapsed="false">
      <c r="A5" s="34" t="n">
        <v>2</v>
      </c>
      <c r="B5" s="35" t="s">
        <v>1024</v>
      </c>
      <c r="C5" s="35" t="s">
        <v>1030</v>
      </c>
      <c r="D5" s="36" t="s">
        <v>1031</v>
      </c>
      <c r="E5" s="37" t="s">
        <v>1032</v>
      </c>
      <c r="F5" s="32" t="s">
        <v>1033</v>
      </c>
      <c r="G5" s="38" t="s">
        <v>1034</v>
      </c>
    </row>
    <row r="6" customFormat="false" ht="23.25" hidden="false" customHeight="false" outlineLevel="0" collapsed="false">
      <c r="A6" s="34" t="n">
        <v>3</v>
      </c>
      <c r="B6" s="35" t="s">
        <v>1024</v>
      </c>
      <c r="C6" s="35" t="s">
        <v>1035</v>
      </c>
      <c r="D6" s="36" t="s">
        <v>1036</v>
      </c>
      <c r="E6" s="37" t="s">
        <v>1037</v>
      </c>
      <c r="F6" s="32" t="s">
        <v>1038</v>
      </c>
      <c r="G6" s="38" t="s">
        <v>1039</v>
      </c>
    </row>
    <row r="7" customFormat="false" ht="23.25" hidden="false" customHeight="false" outlineLevel="0" collapsed="false">
      <c r="A7" s="34" t="n">
        <v>4</v>
      </c>
      <c r="B7" s="35" t="s">
        <v>1024</v>
      </c>
      <c r="C7" s="35" t="s">
        <v>1040</v>
      </c>
      <c r="D7" s="36" t="s">
        <v>1041</v>
      </c>
      <c r="E7" s="37" t="s">
        <v>1042</v>
      </c>
      <c r="F7" s="32" t="s">
        <v>1043</v>
      </c>
      <c r="G7" s="38" t="s">
        <v>1044</v>
      </c>
    </row>
    <row r="8" customFormat="false" ht="23.25" hidden="false" customHeight="false" outlineLevel="0" collapsed="false">
      <c r="A8" s="34" t="n">
        <v>5</v>
      </c>
      <c r="B8" s="35" t="s">
        <v>1024</v>
      </c>
      <c r="C8" s="35" t="s">
        <v>1045</v>
      </c>
      <c r="D8" s="36" t="s">
        <v>1046</v>
      </c>
      <c r="E8" s="37" t="s">
        <v>1047</v>
      </c>
      <c r="F8" s="32" t="s">
        <v>1048</v>
      </c>
      <c r="G8" s="38" t="s">
        <v>820</v>
      </c>
    </row>
    <row r="9" customFormat="false" ht="23.25" hidden="false" customHeight="false" outlineLevel="0" collapsed="false">
      <c r="A9" s="34" t="n">
        <v>6</v>
      </c>
      <c r="B9" s="35" t="s">
        <v>1024</v>
      </c>
      <c r="C9" s="35" t="s">
        <v>1049</v>
      </c>
      <c r="D9" s="36" t="s">
        <v>1050</v>
      </c>
      <c r="E9" s="37" t="s">
        <v>1051</v>
      </c>
      <c r="F9" s="32" t="s">
        <v>1052</v>
      </c>
      <c r="G9" s="38" t="s">
        <v>1053</v>
      </c>
    </row>
    <row r="10" customFormat="false" ht="23.25" hidden="false" customHeight="false" outlineLevel="0" collapsed="false">
      <c r="A10" s="34" t="n">
        <v>7</v>
      </c>
      <c r="B10" s="35" t="s">
        <v>1024</v>
      </c>
      <c r="C10" s="35" t="s">
        <v>1054</v>
      </c>
      <c r="D10" s="36" t="s">
        <v>1055</v>
      </c>
      <c r="E10" s="37" t="s">
        <v>1056</v>
      </c>
      <c r="F10" s="32" t="s">
        <v>1057</v>
      </c>
      <c r="G10" s="38" t="s">
        <v>1058</v>
      </c>
    </row>
    <row r="11" customFormat="false" ht="23.25" hidden="false" customHeight="false" outlineLevel="0" collapsed="false">
      <c r="A11" s="34" t="n">
        <v>8</v>
      </c>
      <c r="B11" s="35" t="s">
        <v>1024</v>
      </c>
      <c r="C11" s="35" t="s">
        <v>1059</v>
      </c>
      <c r="D11" s="36" t="s">
        <v>1060</v>
      </c>
      <c r="E11" s="37" t="s">
        <v>1061</v>
      </c>
      <c r="F11" s="32" t="s">
        <v>1062</v>
      </c>
      <c r="G11" s="38" t="s">
        <v>1063</v>
      </c>
    </row>
    <row r="12" customFormat="false" ht="23.25" hidden="false" customHeight="false" outlineLevel="0" collapsed="false">
      <c r="A12" s="39"/>
      <c r="B12" s="40"/>
      <c r="C12" s="40"/>
      <c r="D12" s="41"/>
      <c r="E12" s="42"/>
      <c r="F12" s="43"/>
      <c r="G12" s="4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6.7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064</v>
      </c>
      <c r="C4" s="35" t="s">
        <v>1065</v>
      </c>
      <c r="D4" s="36" t="s">
        <v>831</v>
      </c>
      <c r="E4" s="37" t="s">
        <v>1066</v>
      </c>
      <c r="F4" s="32" t="s">
        <v>1067</v>
      </c>
      <c r="G4" s="38" t="s">
        <v>1068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1064</v>
      </c>
      <c r="C5" s="65" t="s">
        <v>1069</v>
      </c>
      <c r="D5" s="36" t="s">
        <v>1070</v>
      </c>
      <c r="E5" s="37" t="s">
        <v>1071</v>
      </c>
      <c r="F5" s="32" t="s">
        <v>1072</v>
      </c>
      <c r="G5" s="38" t="s">
        <v>1072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1064</v>
      </c>
      <c r="C6" s="65" t="s">
        <v>1073</v>
      </c>
      <c r="D6" s="36" t="s">
        <v>1074</v>
      </c>
      <c r="E6" s="37" t="s">
        <v>1075</v>
      </c>
      <c r="F6" s="32" t="s">
        <v>1076</v>
      </c>
      <c r="G6" s="38" t="s">
        <v>1077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1064</v>
      </c>
      <c r="C7" s="65" t="s">
        <v>1078</v>
      </c>
      <c r="D7" s="36" t="s">
        <v>1079</v>
      </c>
      <c r="E7" s="37" t="s">
        <v>1080</v>
      </c>
      <c r="F7" s="32" t="s">
        <v>1081</v>
      </c>
      <c r="G7" s="38" t="s">
        <v>1082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1064</v>
      </c>
      <c r="C8" s="65" t="s">
        <v>1083</v>
      </c>
      <c r="D8" s="36" t="s">
        <v>1084</v>
      </c>
      <c r="E8" s="37" t="s">
        <v>1085</v>
      </c>
      <c r="F8" s="32" t="s">
        <v>1086</v>
      </c>
      <c r="G8" s="38" t="s">
        <v>1086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1064</v>
      </c>
      <c r="C9" s="65" t="s">
        <v>1087</v>
      </c>
      <c r="D9" s="36" t="s">
        <v>1088</v>
      </c>
      <c r="E9" s="37" t="s">
        <v>1089</v>
      </c>
      <c r="F9" s="32" t="s">
        <v>1090</v>
      </c>
      <c r="G9" s="38" t="s">
        <v>1091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1064</v>
      </c>
      <c r="C10" s="65" t="s">
        <v>1092</v>
      </c>
      <c r="D10" s="36" t="s">
        <v>894</v>
      </c>
      <c r="E10" s="37" t="s">
        <v>1093</v>
      </c>
      <c r="F10" s="32" t="s">
        <v>1094</v>
      </c>
      <c r="G10" s="38" t="s">
        <v>1095</v>
      </c>
      <c r="H10" s="1" t="n">
        <v>1</v>
      </c>
    </row>
    <row r="11" customFormat="false" ht="23.25" hidden="false" customHeight="false" outlineLevel="0" collapsed="false">
      <c r="A11" s="39"/>
      <c r="B11" s="40"/>
      <c r="C11" s="102"/>
      <c r="D11" s="41"/>
      <c r="E11" s="42"/>
      <c r="F11" s="43"/>
      <c r="G11" s="4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107</v>
      </c>
      <c r="C4" s="35" t="s">
        <v>108</v>
      </c>
      <c r="D4" s="36" t="s">
        <v>109</v>
      </c>
      <c r="E4" s="37" t="s">
        <v>110</v>
      </c>
      <c r="F4" s="47" t="s">
        <v>111</v>
      </c>
      <c r="G4" s="47" t="s">
        <v>112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107</v>
      </c>
      <c r="C5" s="35" t="s">
        <v>113</v>
      </c>
      <c r="D5" s="36" t="s">
        <v>114</v>
      </c>
      <c r="E5" s="37" t="s">
        <v>115</v>
      </c>
      <c r="F5" s="47" t="s">
        <v>116</v>
      </c>
      <c r="G5" s="47" t="s">
        <v>117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107</v>
      </c>
      <c r="C6" s="35" t="s">
        <v>118</v>
      </c>
      <c r="D6" s="36" t="s">
        <v>119</v>
      </c>
      <c r="E6" s="37" t="s">
        <v>120</v>
      </c>
      <c r="F6" s="47" t="s">
        <v>121</v>
      </c>
      <c r="G6" s="47" t="s">
        <v>122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107</v>
      </c>
      <c r="C7" s="35" t="s">
        <v>123</v>
      </c>
      <c r="D7" s="36" t="s">
        <v>124</v>
      </c>
      <c r="E7" s="37" t="s">
        <v>125</v>
      </c>
      <c r="F7" s="47" t="s">
        <v>126</v>
      </c>
      <c r="G7" s="47" t="s">
        <v>127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107</v>
      </c>
      <c r="C8" s="35" t="s">
        <v>128</v>
      </c>
      <c r="D8" s="36" t="s">
        <v>129</v>
      </c>
      <c r="E8" s="37" t="s">
        <v>130</v>
      </c>
      <c r="F8" s="47" t="s">
        <v>131</v>
      </c>
      <c r="G8" s="47" t="s">
        <v>132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107</v>
      </c>
      <c r="C9" s="35" t="s">
        <v>133</v>
      </c>
      <c r="D9" s="36" t="s">
        <v>134</v>
      </c>
      <c r="E9" s="37" t="s">
        <v>135</v>
      </c>
      <c r="F9" s="47" t="s">
        <v>136</v>
      </c>
      <c r="G9" s="47" t="s">
        <v>137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107</v>
      </c>
      <c r="C10" s="35" t="s">
        <v>138</v>
      </c>
      <c r="D10" s="36" t="s">
        <v>139</v>
      </c>
      <c r="E10" s="37" t="s">
        <v>140</v>
      </c>
      <c r="F10" s="47" t="s">
        <v>141</v>
      </c>
      <c r="G10" s="47" t="s">
        <v>142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107</v>
      </c>
      <c r="C11" s="35" t="s">
        <v>143</v>
      </c>
      <c r="D11" s="36" t="s">
        <v>144</v>
      </c>
      <c r="E11" s="37" t="s">
        <v>145</v>
      </c>
      <c r="F11" s="47" t="s">
        <v>146</v>
      </c>
      <c r="G11" s="47" t="s">
        <v>147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107</v>
      </c>
      <c r="C12" s="35" t="s">
        <v>148</v>
      </c>
      <c r="D12" s="36" t="s">
        <v>149</v>
      </c>
      <c r="E12" s="37" t="s">
        <v>150</v>
      </c>
      <c r="F12" s="47" t="s">
        <v>151</v>
      </c>
      <c r="G12" s="47" t="s">
        <v>152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107</v>
      </c>
      <c r="C13" s="35" t="s">
        <v>153</v>
      </c>
      <c r="D13" s="36" t="s">
        <v>154</v>
      </c>
      <c r="E13" s="37" t="s">
        <v>155</v>
      </c>
      <c r="F13" s="47" t="s">
        <v>156</v>
      </c>
      <c r="G13" s="47" t="s">
        <v>157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107</v>
      </c>
      <c r="C14" s="35" t="s">
        <v>158</v>
      </c>
      <c r="D14" s="36" t="s">
        <v>159</v>
      </c>
      <c r="E14" s="37" t="s">
        <v>160</v>
      </c>
      <c r="F14" s="47" t="s">
        <v>161</v>
      </c>
      <c r="G14" s="47" t="s">
        <v>161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107</v>
      </c>
      <c r="C15" s="35" t="s">
        <v>162</v>
      </c>
      <c r="D15" s="36" t="s">
        <v>163</v>
      </c>
      <c r="E15" s="37" t="s">
        <v>164</v>
      </c>
      <c r="F15" s="47" t="s">
        <v>165</v>
      </c>
      <c r="G15" s="47" t="s">
        <v>166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107</v>
      </c>
      <c r="C16" s="35" t="s">
        <v>167</v>
      </c>
      <c r="D16" s="36" t="s">
        <v>168</v>
      </c>
      <c r="E16" s="37" t="s">
        <v>169</v>
      </c>
      <c r="F16" s="47" t="s">
        <v>170</v>
      </c>
      <c r="G16" s="47" t="s">
        <v>171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107</v>
      </c>
      <c r="C17" s="35" t="s">
        <v>172</v>
      </c>
      <c r="D17" s="36" t="s">
        <v>173</v>
      </c>
      <c r="E17" s="37" t="s">
        <v>174</v>
      </c>
      <c r="F17" s="47" t="s">
        <v>175</v>
      </c>
      <c r="G17" s="47" t="s">
        <v>176</v>
      </c>
      <c r="H17" s="1" t="n">
        <v>1</v>
      </c>
    </row>
    <row r="18" customFormat="false" ht="23.25" hidden="false" customHeight="false" outlineLevel="0" collapsed="false">
      <c r="A18" s="34" t="n">
        <v>15</v>
      </c>
      <c r="B18" s="35" t="s">
        <v>107</v>
      </c>
      <c r="C18" s="35" t="s">
        <v>177</v>
      </c>
      <c r="D18" s="36" t="s">
        <v>178</v>
      </c>
      <c r="E18" s="37" t="s">
        <v>179</v>
      </c>
      <c r="F18" s="47" t="s">
        <v>180</v>
      </c>
      <c r="G18" s="47" t="s">
        <v>181</v>
      </c>
      <c r="H18" s="1" t="n">
        <v>1</v>
      </c>
    </row>
    <row r="19" customFormat="false" ht="23.25" hidden="false" customHeight="false" outlineLevel="0" collapsed="false">
      <c r="A19" s="34" t="n">
        <v>16</v>
      </c>
      <c r="B19" s="35" t="s">
        <v>107</v>
      </c>
      <c r="C19" s="35" t="s">
        <v>182</v>
      </c>
      <c r="D19" s="36" t="s">
        <v>183</v>
      </c>
      <c r="E19" s="37" t="s">
        <v>184</v>
      </c>
      <c r="F19" s="47" t="s">
        <v>185</v>
      </c>
      <c r="G19" s="47" t="s">
        <v>186</v>
      </c>
      <c r="H19" s="1" t="n">
        <v>1</v>
      </c>
    </row>
    <row r="20" customFormat="false" ht="23.25" hidden="false" customHeight="false" outlineLevel="0" collapsed="false">
      <c r="A20" s="34" t="n">
        <v>17</v>
      </c>
      <c r="B20" s="35" t="s">
        <v>107</v>
      </c>
      <c r="C20" s="35" t="s">
        <v>187</v>
      </c>
      <c r="D20" s="36" t="s">
        <v>188</v>
      </c>
      <c r="E20" s="37" t="s">
        <v>145</v>
      </c>
      <c r="F20" s="47" t="s">
        <v>189</v>
      </c>
      <c r="G20" s="47" t="s">
        <v>190</v>
      </c>
      <c r="H20" s="1" t="n">
        <v>1</v>
      </c>
    </row>
    <row r="21" customFormat="false" ht="23.25" hidden="false" customHeight="false" outlineLevel="0" collapsed="false">
      <c r="A21" s="34" t="n">
        <v>18</v>
      </c>
      <c r="B21" s="35" t="s">
        <v>107</v>
      </c>
      <c r="C21" s="35" t="s">
        <v>191</v>
      </c>
      <c r="D21" s="36" t="s">
        <v>192</v>
      </c>
      <c r="E21" s="37" t="s">
        <v>193</v>
      </c>
      <c r="F21" s="47" t="s">
        <v>194</v>
      </c>
      <c r="G21" s="47" t="s">
        <v>195</v>
      </c>
      <c r="H21" s="1" t="n">
        <v>1</v>
      </c>
    </row>
    <row r="22" customFormat="false" ht="23.25" hidden="false" customHeight="false" outlineLevel="0" collapsed="false">
      <c r="A22" s="39"/>
      <c r="B22" s="40"/>
      <c r="C22" s="40"/>
      <c r="D22" s="41"/>
      <c r="E22" s="42"/>
      <c r="F22" s="48"/>
      <c r="G22" s="4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14" t="n">
        <v>1</v>
      </c>
      <c r="B4" s="15" t="s">
        <v>2727</v>
      </c>
      <c r="C4" s="15" t="s">
        <v>2728</v>
      </c>
      <c r="D4" s="16" t="s">
        <v>2729</v>
      </c>
      <c r="E4" s="17" t="s">
        <v>2730</v>
      </c>
      <c r="F4" s="94" t="s">
        <v>2731</v>
      </c>
      <c r="G4" s="19" t="s">
        <v>2732</v>
      </c>
    </row>
    <row r="5" customFormat="false" ht="23.25" hidden="false" customHeight="false" outlineLevel="0" collapsed="false">
      <c r="A5" s="14" t="n">
        <v>2</v>
      </c>
      <c r="B5" s="15" t="s">
        <v>2727</v>
      </c>
      <c r="C5" s="15" t="s">
        <v>2733</v>
      </c>
      <c r="D5" s="16" t="s">
        <v>2734</v>
      </c>
      <c r="E5" s="17" t="s">
        <v>2735</v>
      </c>
      <c r="F5" s="94" t="s">
        <v>2736</v>
      </c>
      <c r="G5" s="19" t="s">
        <v>2737</v>
      </c>
    </row>
    <row r="6" customFormat="false" ht="23.25" hidden="false" customHeight="false" outlineLevel="0" collapsed="false">
      <c r="A6" s="14" t="n">
        <v>3</v>
      </c>
      <c r="B6" s="15" t="s">
        <v>2727</v>
      </c>
      <c r="C6" s="15" t="s">
        <v>2738</v>
      </c>
      <c r="D6" s="16" t="s">
        <v>2739</v>
      </c>
      <c r="E6" s="17" t="s">
        <v>2740</v>
      </c>
      <c r="F6" s="94" t="s">
        <v>2741</v>
      </c>
      <c r="G6" s="19" t="s">
        <v>2742</v>
      </c>
    </row>
    <row r="7" customFormat="false" ht="23.25" hidden="false" customHeight="false" outlineLevel="0" collapsed="false">
      <c r="A7" s="14" t="n">
        <v>4</v>
      </c>
      <c r="B7" s="15" t="s">
        <v>2727</v>
      </c>
      <c r="C7" s="15" t="s">
        <v>2743</v>
      </c>
      <c r="D7" s="16" t="s">
        <v>2744</v>
      </c>
      <c r="E7" s="17" t="s">
        <v>2745</v>
      </c>
      <c r="F7" s="94" t="s">
        <v>2746</v>
      </c>
      <c r="G7" s="19" t="s">
        <v>2747</v>
      </c>
    </row>
    <row r="8" customFormat="false" ht="23.25" hidden="false" customHeight="false" outlineLevel="0" collapsed="false">
      <c r="A8" s="14" t="n">
        <v>5</v>
      </c>
      <c r="B8" s="15" t="s">
        <v>2727</v>
      </c>
      <c r="C8" s="15" t="s">
        <v>2748</v>
      </c>
      <c r="D8" s="16" t="s">
        <v>2749</v>
      </c>
      <c r="E8" s="17" t="s">
        <v>2750</v>
      </c>
      <c r="F8" s="94" t="s">
        <v>2751</v>
      </c>
      <c r="G8" s="19" t="s">
        <v>2752</v>
      </c>
    </row>
    <row r="9" customFormat="false" ht="23.25" hidden="false" customHeight="false" outlineLevel="0" collapsed="false">
      <c r="A9" s="14" t="n">
        <v>6</v>
      </c>
      <c r="B9" s="15" t="s">
        <v>2727</v>
      </c>
      <c r="C9" s="15" t="s">
        <v>2753</v>
      </c>
      <c r="D9" s="16" t="s">
        <v>2754</v>
      </c>
      <c r="E9" s="17" t="s">
        <v>2755</v>
      </c>
      <c r="F9" s="94" t="s">
        <v>2756</v>
      </c>
      <c r="G9" s="19" t="s">
        <v>2757</v>
      </c>
    </row>
    <row r="10" customFormat="false" ht="23.25" hidden="false" customHeight="false" outlineLevel="0" collapsed="false">
      <c r="A10" s="14" t="n">
        <v>7</v>
      </c>
      <c r="B10" s="15" t="s">
        <v>2727</v>
      </c>
      <c r="C10" s="15" t="s">
        <v>2758</v>
      </c>
      <c r="D10" s="16" t="s">
        <v>2759</v>
      </c>
      <c r="E10" s="17" t="s">
        <v>2760</v>
      </c>
      <c r="F10" s="94" t="s">
        <v>2761</v>
      </c>
      <c r="G10" s="19" t="s">
        <v>2762</v>
      </c>
    </row>
    <row r="11" customFormat="false" ht="23.25" hidden="false" customHeight="false" outlineLevel="0" collapsed="false">
      <c r="A11" s="14" t="n">
        <v>8</v>
      </c>
      <c r="B11" s="15" t="s">
        <v>2727</v>
      </c>
      <c r="C11" s="15" t="s">
        <v>2763</v>
      </c>
      <c r="D11" s="16" t="s">
        <v>2764</v>
      </c>
      <c r="E11" s="17" t="s">
        <v>2765</v>
      </c>
      <c r="F11" s="94" t="s">
        <v>2766</v>
      </c>
      <c r="G11" s="19" t="s">
        <v>2767</v>
      </c>
    </row>
    <row r="12" customFormat="false" ht="23.25" hidden="false" customHeight="false" outlineLevel="0" collapsed="false">
      <c r="A12" s="14" t="n">
        <v>9</v>
      </c>
      <c r="B12" s="15" t="s">
        <v>2727</v>
      </c>
      <c r="C12" s="15" t="s">
        <v>2768</v>
      </c>
      <c r="D12" s="16" t="s">
        <v>2769</v>
      </c>
      <c r="E12" s="17" t="s">
        <v>2770</v>
      </c>
      <c r="F12" s="94" t="s">
        <v>2771</v>
      </c>
      <c r="G12" s="19" t="s">
        <v>2772</v>
      </c>
    </row>
    <row r="13" customFormat="false" ht="23.25" hidden="false" customHeight="false" outlineLevel="0" collapsed="false">
      <c r="A13" s="14" t="n">
        <v>10</v>
      </c>
      <c r="B13" s="15" t="s">
        <v>2727</v>
      </c>
      <c r="C13" s="15" t="s">
        <v>2773</v>
      </c>
      <c r="D13" s="16" t="s">
        <v>309</v>
      </c>
      <c r="E13" s="17" t="s">
        <v>2774</v>
      </c>
      <c r="F13" s="94" t="s">
        <v>2775</v>
      </c>
      <c r="G13" s="19" t="s">
        <v>1671</v>
      </c>
    </row>
    <row r="14" customFormat="false" ht="23.25" hidden="false" customHeight="false" outlineLevel="0" collapsed="false">
      <c r="A14" s="14" t="n">
        <v>11</v>
      </c>
      <c r="B14" s="15" t="s">
        <v>2727</v>
      </c>
      <c r="C14" s="15" t="s">
        <v>2776</v>
      </c>
      <c r="D14" s="16" t="s">
        <v>2777</v>
      </c>
      <c r="E14" s="17" t="s">
        <v>2778</v>
      </c>
      <c r="F14" s="94" t="s">
        <v>2779</v>
      </c>
      <c r="G14" s="19" t="s">
        <v>2780</v>
      </c>
    </row>
    <row r="15" customFormat="false" ht="23.25" hidden="false" customHeight="false" outlineLevel="0" collapsed="false">
      <c r="A15" s="14" t="n">
        <v>12</v>
      </c>
      <c r="B15" s="15" t="s">
        <v>2727</v>
      </c>
      <c r="C15" s="15" t="s">
        <v>2781</v>
      </c>
      <c r="D15" s="16" t="s">
        <v>2782</v>
      </c>
      <c r="E15" s="17" t="s">
        <v>2783</v>
      </c>
      <c r="F15" s="94" t="s">
        <v>2784</v>
      </c>
      <c r="G15" s="19" t="s">
        <v>2785</v>
      </c>
    </row>
    <row r="16" customFormat="false" ht="23.25" hidden="false" customHeight="false" outlineLevel="0" collapsed="false">
      <c r="A16" s="95"/>
      <c r="B16" s="23"/>
      <c r="C16" s="23"/>
      <c r="D16" s="96"/>
      <c r="E16" s="97"/>
      <c r="F16" s="98"/>
      <c r="G16" s="99"/>
    </row>
    <row r="17" customFormat="false" ht="23.25" hidden="false" customHeight="false" outlineLevel="0" collapsed="false">
      <c r="F17" s="3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14" t="n">
        <v>1</v>
      </c>
      <c r="B4" s="15" t="s">
        <v>2786</v>
      </c>
      <c r="C4" s="15" t="s">
        <v>2786</v>
      </c>
      <c r="D4" s="16" t="s">
        <v>2787</v>
      </c>
      <c r="E4" s="17" t="s">
        <v>2788</v>
      </c>
      <c r="F4" s="94" t="s">
        <v>2789</v>
      </c>
      <c r="G4" s="19" t="s">
        <v>2789</v>
      </c>
    </row>
    <row r="5" customFormat="false" ht="23.25" hidden="false" customHeight="false" outlineLevel="0" collapsed="false">
      <c r="A5" s="14" t="n">
        <v>2</v>
      </c>
      <c r="B5" s="15" t="s">
        <v>2786</v>
      </c>
      <c r="C5" s="15" t="s">
        <v>2790</v>
      </c>
      <c r="D5" s="16" t="s">
        <v>2475</v>
      </c>
      <c r="E5" s="17" t="s">
        <v>2791</v>
      </c>
      <c r="F5" s="94" t="s">
        <v>2792</v>
      </c>
      <c r="G5" s="19" t="s">
        <v>2793</v>
      </c>
    </row>
    <row r="6" customFormat="false" ht="23.25" hidden="false" customHeight="false" outlineLevel="0" collapsed="false">
      <c r="A6" s="14" t="n">
        <v>3</v>
      </c>
      <c r="B6" s="15" t="s">
        <v>2786</v>
      </c>
      <c r="C6" s="15" t="s">
        <v>2794</v>
      </c>
      <c r="D6" s="16" t="s">
        <v>2795</v>
      </c>
      <c r="E6" s="17" t="s">
        <v>2796</v>
      </c>
      <c r="F6" s="94" t="s">
        <v>2797</v>
      </c>
      <c r="G6" s="19" t="s">
        <v>2798</v>
      </c>
    </row>
    <row r="7" customFormat="false" ht="23.25" hidden="false" customHeight="false" outlineLevel="0" collapsed="false">
      <c r="A7" s="14" t="n">
        <v>4</v>
      </c>
      <c r="B7" s="15" t="s">
        <v>2786</v>
      </c>
      <c r="C7" s="15" t="s">
        <v>2799</v>
      </c>
      <c r="D7" s="16" t="s">
        <v>2800</v>
      </c>
      <c r="E7" s="17" t="s">
        <v>2801</v>
      </c>
      <c r="F7" s="94" t="s">
        <v>2802</v>
      </c>
      <c r="G7" s="19" t="s">
        <v>2802</v>
      </c>
    </row>
    <row r="8" customFormat="false" ht="23.25" hidden="false" customHeight="false" outlineLevel="0" collapsed="false">
      <c r="A8" s="14" t="n">
        <v>5</v>
      </c>
      <c r="B8" s="15" t="s">
        <v>2786</v>
      </c>
      <c r="C8" s="15" t="s">
        <v>2803</v>
      </c>
      <c r="D8" s="16" t="s">
        <v>2804</v>
      </c>
      <c r="E8" s="17" t="s">
        <v>2805</v>
      </c>
      <c r="F8" s="94" t="s">
        <v>2806</v>
      </c>
      <c r="G8" s="19" t="s">
        <v>2807</v>
      </c>
    </row>
    <row r="9" customFormat="false" ht="23.25" hidden="false" customHeight="false" outlineLevel="0" collapsed="false">
      <c r="A9" s="14" t="n">
        <v>6</v>
      </c>
      <c r="B9" s="15" t="s">
        <v>2786</v>
      </c>
      <c r="C9" s="15" t="s">
        <v>2808</v>
      </c>
      <c r="D9" s="16" t="s">
        <v>2809</v>
      </c>
      <c r="E9" s="17" t="s">
        <v>2810</v>
      </c>
      <c r="F9" s="94" t="s">
        <v>1082</v>
      </c>
      <c r="G9" s="19" t="s">
        <v>1082</v>
      </c>
    </row>
    <row r="10" customFormat="false" ht="23.25" hidden="false" customHeight="false" outlineLevel="0" collapsed="false">
      <c r="A10" s="14" t="n">
        <v>7</v>
      </c>
      <c r="B10" s="15" t="s">
        <v>2786</v>
      </c>
      <c r="C10" s="15" t="s">
        <v>2811</v>
      </c>
      <c r="D10" s="16" t="s">
        <v>2812</v>
      </c>
      <c r="E10" s="17" t="s">
        <v>2813</v>
      </c>
      <c r="F10" s="94" t="s">
        <v>2814</v>
      </c>
      <c r="G10" s="19" t="s">
        <v>2815</v>
      </c>
    </row>
    <row r="11" customFormat="false" ht="23.25" hidden="false" customHeight="false" outlineLevel="0" collapsed="false">
      <c r="A11" s="14" t="n">
        <v>8</v>
      </c>
      <c r="B11" s="15" t="s">
        <v>2786</v>
      </c>
      <c r="C11" s="15" t="s">
        <v>2816</v>
      </c>
      <c r="D11" s="16" t="s">
        <v>904</v>
      </c>
      <c r="E11" s="17" t="s">
        <v>2817</v>
      </c>
      <c r="F11" s="94" t="s">
        <v>2818</v>
      </c>
      <c r="G11" s="19" t="s">
        <v>2819</v>
      </c>
    </row>
    <row r="12" customFormat="false" ht="23.25" hidden="false" customHeight="false" outlineLevel="0" collapsed="false">
      <c r="A12" s="14" t="n">
        <v>9</v>
      </c>
      <c r="B12" s="15" t="s">
        <v>2786</v>
      </c>
      <c r="C12" s="15" t="s">
        <v>2820</v>
      </c>
      <c r="D12" s="16" t="s">
        <v>2821</v>
      </c>
      <c r="E12" s="17" t="s">
        <v>2822</v>
      </c>
      <c r="F12" s="94" t="s">
        <v>2823</v>
      </c>
      <c r="G12" s="19" t="s">
        <v>2824</v>
      </c>
    </row>
    <row r="13" customFormat="false" ht="23.25" hidden="false" customHeight="false" outlineLevel="0" collapsed="false">
      <c r="A13" s="14" t="n">
        <v>10</v>
      </c>
      <c r="B13" s="15" t="s">
        <v>2786</v>
      </c>
      <c r="C13" s="15" t="s">
        <v>2825</v>
      </c>
      <c r="D13" s="16" t="s">
        <v>2826</v>
      </c>
      <c r="E13" s="17" t="s">
        <v>2827</v>
      </c>
      <c r="F13" s="94" t="s">
        <v>2828</v>
      </c>
      <c r="G13" s="19" t="s">
        <v>2829</v>
      </c>
    </row>
    <row r="14" customFormat="false" ht="23.25" hidden="false" customHeight="false" outlineLevel="0" collapsed="false">
      <c r="A14" s="14" t="n">
        <v>11</v>
      </c>
      <c r="B14" s="15" t="s">
        <v>2786</v>
      </c>
      <c r="C14" s="15" t="s">
        <v>2830</v>
      </c>
      <c r="D14" s="16" t="s">
        <v>2831</v>
      </c>
      <c r="E14" s="17" t="s">
        <v>2832</v>
      </c>
      <c r="F14" s="94" t="s">
        <v>2833</v>
      </c>
      <c r="G14" s="19" t="s">
        <v>2834</v>
      </c>
    </row>
    <row r="15" customFormat="false" ht="23.25" hidden="false" customHeight="false" outlineLevel="0" collapsed="false">
      <c r="A15" s="14" t="n">
        <v>12</v>
      </c>
      <c r="B15" s="15" t="s">
        <v>2786</v>
      </c>
      <c r="C15" s="15" t="s">
        <v>2835</v>
      </c>
      <c r="D15" s="16" t="s">
        <v>2836</v>
      </c>
      <c r="E15" s="17" t="s">
        <v>2837</v>
      </c>
      <c r="F15" s="94" t="s">
        <v>2838</v>
      </c>
      <c r="G15" s="19" t="s">
        <v>2839</v>
      </c>
    </row>
    <row r="16" customFormat="false" ht="23.25" hidden="false" customHeight="false" outlineLevel="0" collapsed="false">
      <c r="A16" s="14" t="n">
        <v>13</v>
      </c>
      <c r="B16" s="15" t="s">
        <v>2786</v>
      </c>
      <c r="C16" s="15" t="s">
        <v>2840</v>
      </c>
      <c r="D16" s="16" t="s">
        <v>1494</v>
      </c>
      <c r="E16" s="17" t="s">
        <v>2841</v>
      </c>
      <c r="F16" s="94" t="s">
        <v>2842</v>
      </c>
      <c r="G16" s="19" t="s">
        <v>2843</v>
      </c>
    </row>
    <row r="17" customFormat="false" ht="23.25" hidden="false" customHeight="false" outlineLevel="0" collapsed="false">
      <c r="A17" s="14" t="n">
        <v>14</v>
      </c>
      <c r="B17" s="15" t="s">
        <v>2786</v>
      </c>
      <c r="C17" s="15" t="s">
        <v>2844</v>
      </c>
      <c r="D17" s="16" t="s">
        <v>2845</v>
      </c>
      <c r="E17" s="17" t="s">
        <v>2846</v>
      </c>
      <c r="F17" s="94" t="s">
        <v>2847</v>
      </c>
      <c r="G17" s="19" t="s">
        <v>2848</v>
      </c>
    </row>
    <row r="18" customFormat="false" ht="23.25" hidden="false" customHeight="false" outlineLevel="0" collapsed="false">
      <c r="A18" s="14" t="n">
        <v>15</v>
      </c>
      <c r="B18" s="15" t="s">
        <v>2786</v>
      </c>
      <c r="C18" s="15" t="s">
        <v>2849</v>
      </c>
      <c r="D18" s="16" t="s">
        <v>2850</v>
      </c>
      <c r="E18" s="17" t="s">
        <v>2851</v>
      </c>
      <c r="F18" s="94" t="s">
        <v>2852</v>
      </c>
      <c r="G18" s="19" t="s">
        <v>2853</v>
      </c>
    </row>
    <row r="19" customFormat="false" ht="23.25" hidden="false" customHeight="false" outlineLevel="0" collapsed="false">
      <c r="A19" s="14" t="n">
        <v>16</v>
      </c>
      <c r="B19" s="15" t="s">
        <v>2786</v>
      </c>
      <c r="C19" s="15" t="s">
        <v>2854</v>
      </c>
      <c r="D19" s="16" t="s">
        <v>2855</v>
      </c>
      <c r="E19" s="17" t="s">
        <v>2856</v>
      </c>
      <c r="F19" s="94" t="s">
        <v>2857</v>
      </c>
      <c r="G19" s="19" t="s">
        <v>2858</v>
      </c>
    </row>
    <row r="20" customFormat="false" ht="23.25" hidden="false" customHeight="false" outlineLevel="0" collapsed="false">
      <c r="A20" s="95"/>
      <c r="B20" s="23"/>
      <c r="C20" s="23"/>
      <c r="D20" s="96"/>
      <c r="E20" s="97"/>
      <c r="F20" s="98"/>
      <c r="G20" s="9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096</v>
      </c>
      <c r="C4" s="35" t="s">
        <v>1097</v>
      </c>
      <c r="D4" s="36" t="s">
        <v>597</v>
      </c>
      <c r="E4" s="37" t="s">
        <v>1098</v>
      </c>
      <c r="F4" s="32" t="s">
        <v>1099</v>
      </c>
      <c r="G4" s="33" t="s">
        <v>1100</v>
      </c>
    </row>
    <row r="5" customFormat="false" ht="23.25" hidden="false" customHeight="false" outlineLevel="0" collapsed="false">
      <c r="A5" s="34" t="n">
        <v>2</v>
      </c>
      <c r="B5" s="35" t="s">
        <v>1096</v>
      </c>
      <c r="C5" s="35" t="s">
        <v>1101</v>
      </c>
      <c r="D5" s="36" t="s">
        <v>1102</v>
      </c>
      <c r="E5" s="37" t="s">
        <v>1103</v>
      </c>
      <c r="F5" s="32" t="s">
        <v>1104</v>
      </c>
      <c r="G5" s="38" t="s">
        <v>1105</v>
      </c>
    </row>
    <row r="6" customFormat="false" ht="23.25" hidden="false" customHeight="false" outlineLevel="0" collapsed="false">
      <c r="A6" s="34" t="n">
        <v>3</v>
      </c>
      <c r="B6" s="35" t="s">
        <v>1096</v>
      </c>
      <c r="C6" s="35" t="s">
        <v>1106</v>
      </c>
      <c r="D6" s="36" t="s">
        <v>1107</v>
      </c>
      <c r="E6" s="37" t="s">
        <v>1108</v>
      </c>
      <c r="F6" s="32" t="s">
        <v>1109</v>
      </c>
      <c r="G6" s="38" t="s">
        <v>1110</v>
      </c>
    </row>
    <row r="7" customFormat="false" ht="23.25" hidden="false" customHeight="false" outlineLevel="0" collapsed="false">
      <c r="A7" s="34" t="n">
        <v>4</v>
      </c>
      <c r="B7" s="35" t="s">
        <v>1096</v>
      </c>
      <c r="C7" s="35" t="s">
        <v>1111</v>
      </c>
      <c r="D7" s="36" t="s">
        <v>1112</v>
      </c>
      <c r="E7" s="37" t="s">
        <v>1113</v>
      </c>
      <c r="F7" s="32" t="s">
        <v>1114</v>
      </c>
      <c r="G7" s="38" t="s">
        <v>1115</v>
      </c>
    </row>
    <row r="8" customFormat="false" ht="23.25" hidden="false" customHeight="false" outlineLevel="0" collapsed="false">
      <c r="A8" s="34" t="n">
        <v>5</v>
      </c>
      <c r="B8" s="35" t="s">
        <v>1096</v>
      </c>
      <c r="C8" s="35" t="s">
        <v>1116</v>
      </c>
      <c r="D8" s="36" t="s">
        <v>1117</v>
      </c>
      <c r="E8" s="37" t="s">
        <v>1118</v>
      </c>
      <c r="F8" s="32" t="s">
        <v>1119</v>
      </c>
      <c r="G8" s="38" t="s">
        <v>1120</v>
      </c>
    </row>
    <row r="9" customFormat="false" ht="23.25" hidden="false" customHeight="false" outlineLevel="0" collapsed="false">
      <c r="A9" s="34" t="n">
        <v>6</v>
      </c>
      <c r="B9" s="35" t="s">
        <v>1096</v>
      </c>
      <c r="C9" s="35" t="s">
        <v>1121</v>
      </c>
      <c r="D9" s="36" t="s">
        <v>1122</v>
      </c>
      <c r="E9" s="37" t="s">
        <v>1123</v>
      </c>
      <c r="F9" s="32" t="s">
        <v>1124</v>
      </c>
      <c r="G9" s="38" t="s">
        <v>1125</v>
      </c>
    </row>
    <row r="10" customFormat="false" ht="23.25" hidden="false" customHeight="false" outlineLevel="0" collapsed="false">
      <c r="A10" s="34" t="n">
        <v>7</v>
      </c>
      <c r="B10" s="35" t="s">
        <v>1096</v>
      </c>
      <c r="C10" s="35" t="s">
        <v>1126</v>
      </c>
      <c r="D10" s="36" t="s">
        <v>459</v>
      </c>
      <c r="E10" s="37" t="s">
        <v>1127</v>
      </c>
      <c r="F10" s="32" t="s">
        <v>1128</v>
      </c>
      <c r="G10" s="38" t="s">
        <v>1128</v>
      </c>
    </row>
    <row r="11" customFormat="false" ht="23.25" hidden="false" customHeight="false" outlineLevel="0" collapsed="false">
      <c r="A11" s="34" t="n">
        <v>8</v>
      </c>
      <c r="B11" s="35" t="s">
        <v>1096</v>
      </c>
      <c r="C11" s="35" t="s">
        <v>1129</v>
      </c>
      <c r="D11" s="36" t="s">
        <v>1130</v>
      </c>
      <c r="E11" s="37" t="s">
        <v>1131</v>
      </c>
      <c r="F11" s="32" t="s">
        <v>1132</v>
      </c>
      <c r="G11" s="38" t="s">
        <v>1133</v>
      </c>
    </row>
    <row r="12" customFormat="false" ht="23.25" hidden="false" customHeight="false" outlineLevel="0" collapsed="false">
      <c r="A12" s="34" t="n">
        <v>9</v>
      </c>
      <c r="B12" s="35" t="s">
        <v>1096</v>
      </c>
      <c r="C12" s="35" t="s">
        <v>1134</v>
      </c>
      <c r="D12" s="36" t="s">
        <v>1135</v>
      </c>
      <c r="E12" s="37" t="s">
        <v>1136</v>
      </c>
      <c r="F12" s="32" t="s">
        <v>1137</v>
      </c>
      <c r="G12" s="38" t="s">
        <v>859</v>
      </c>
    </row>
    <row r="13" customFormat="false" ht="23.25" hidden="false" customHeight="false" outlineLevel="0" collapsed="false">
      <c r="A13" s="39"/>
      <c r="B13" s="40"/>
      <c r="C13" s="40"/>
      <c r="D13" s="41"/>
      <c r="E13" s="42"/>
      <c r="F13" s="43"/>
      <c r="G13" s="4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2859</v>
      </c>
      <c r="C4" s="35" t="s">
        <v>2860</v>
      </c>
      <c r="D4" s="36" t="s">
        <v>989</v>
      </c>
      <c r="E4" s="37" t="s">
        <v>2861</v>
      </c>
      <c r="F4" s="92" t="s">
        <v>2862</v>
      </c>
      <c r="G4" s="47" t="s">
        <v>2862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859</v>
      </c>
      <c r="C5" s="35" t="s">
        <v>2863</v>
      </c>
      <c r="D5" s="36" t="s">
        <v>2864</v>
      </c>
      <c r="E5" s="37" t="s">
        <v>2865</v>
      </c>
      <c r="F5" s="92" t="s">
        <v>2866</v>
      </c>
      <c r="G5" s="47" t="s">
        <v>2866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859</v>
      </c>
      <c r="C6" s="35" t="s">
        <v>2867</v>
      </c>
      <c r="D6" s="36" t="s">
        <v>2868</v>
      </c>
      <c r="E6" s="37" t="s">
        <v>2869</v>
      </c>
      <c r="F6" s="92" t="s">
        <v>2870</v>
      </c>
      <c r="G6" s="47" t="s">
        <v>2871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859</v>
      </c>
      <c r="C7" s="35" t="s">
        <v>2872</v>
      </c>
      <c r="D7" s="36" t="s">
        <v>2873</v>
      </c>
      <c r="E7" s="37" t="s">
        <v>2874</v>
      </c>
      <c r="F7" s="92" t="s">
        <v>2875</v>
      </c>
      <c r="G7" s="47" t="s">
        <v>2876</v>
      </c>
      <c r="H7" s="1" t="n">
        <v>1</v>
      </c>
    </row>
    <row r="8" customFormat="false" ht="23.25" hidden="false" customHeight="false" outlineLevel="0" collapsed="false">
      <c r="A8" s="39"/>
      <c r="B8" s="40"/>
      <c r="C8" s="40"/>
      <c r="D8" s="41"/>
      <c r="E8" s="42"/>
      <c r="F8" s="98"/>
      <c r="G8" s="101"/>
    </row>
    <row r="9" customFormat="false" ht="23.25" hidden="false" customHeight="false" outlineLevel="0" collapsed="false">
      <c r="F9" s="32"/>
    </row>
    <row r="16" customFormat="false" ht="23.25" hidden="false" customHeight="false" outlineLevel="0" collapsed="false">
      <c r="H16" s="1" t="n">
        <f aca="false">SUM(H4:H15)</f>
        <v>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138</v>
      </c>
      <c r="C4" s="35" t="s">
        <v>1139</v>
      </c>
      <c r="D4" s="36" t="s">
        <v>1140</v>
      </c>
      <c r="E4" s="37" t="s">
        <v>1141</v>
      </c>
      <c r="F4" s="32" t="s">
        <v>1142</v>
      </c>
      <c r="G4" s="33" t="s">
        <v>1143</v>
      </c>
    </row>
    <row r="5" customFormat="false" ht="23.25" hidden="false" customHeight="false" outlineLevel="0" collapsed="false">
      <c r="A5" s="34" t="n">
        <v>2</v>
      </c>
      <c r="B5" s="35" t="s">
        <v>1138</v>
      </c>
      <c r="C5" s="35" t="s">
        <v>1144</v>
      </c>
      <c r="D5" s="36" t="s">
        <v>1145</v>
      </c>
      <c r="E5" s="37" t="s">
        <v>1146</v>
      </c>
      <c r="F5" s="32" t="s">
        <v>1147</v>
      </c>
      <c r="G5" s="38" t="s">
        <v>1148</v>
      </c>
    </row>
    <row r="6" customFormat="false" ht="23.25" hidden="false" customHeight="false" outlineLevel="0" collapsed="false">
      <c r="A6" s="34" t="n">
        <v>3</v>
      </c>
      <c r="B6" s="35" t="s">
        <v>1138</v>
      </c>
      <c r="C6" s="35" t="s">
        <v>1149</v>
      </c>
      <c r="D6" s="36" t="s">
        <v>1150</v>
      </c>
      <c r="E6" s="37" t="s">
        <v>1151</v>
      </c>
      <c r="F6" s="32" t="s">
        <v>1152</v>
      </c>
      <c r="G6" s="38" t="s">
        <v>1152</v>
      </c>
    </row>
    <row r="7" customFormat="false" ht="23.25" hidden="false" customHeight="false" outlineLevel="0" collapsed="false">
      <c r="A7" s="34" t="n">
        <v>4</v>
      </c>
      <c r="B7" s="35" t="s">
        <v>1138</v>
      </c>
      <c r="C7" s="35" t="s">
        <v>1153</v>
      </c>
      <c r="D7" s="36" t="s">
        <v>1154</v>
      </c>
      <c r="E7" s="37" t="s">
        <v>1155</v>
      </c>
      <c r="F7" s="32" t="s">
        <v>1156</v>
      </c>
      <c r="G7" s="38" t="s">
        <v>1157</v>
      </c>
    </row>
    <row r="8" customFormat="false" ht="23.25" hidden="false" customHeight="false" outlineLevel="0" collapsed="false">
      <c r="A8" s="34" t="n">
        <v>5</v>
      </c>
      <c r="B8" s="35" t="s">
        <v>1138</v>
      </c>
      <c r="C8" s="35" t="s">
        <v>1158</v>
      </c>
      <c r="D8" s="36" t="s">
        <v>1159</v>
      </c>
      <c r="E8" s="37" t="s">
        <v>1160</v>
      </c>
      <c r="F8" s="32" t="s">
        <v>1161</v>
      </c>
      <c r="G8" s="38" t="s">
        <v>1162</v>
      </c>
    </row>
    <row r="9" customFormat="false" ht="23.25" hidden="false" customHeight="false" outlineLevel="0" collapsed="false">
      <c r="A9" s="34" t="n">
        <v>6</v>
      </c>
      <c r="B9" s="35" t="s">
        <v>1138</v>
      </c>
      <c r="C9" s="35" t="s">
        <v>1163</v>
      </c>
      <c r="D9" s="36" t="s">
        <v>1164</v>
      </c>
      <c r="E9" s="37" t="s">
        <v>1165</v>
      </c>
      <c r="F9" s="32" t="s">
        <v>1166</v>
      </c>
      <c r="G9" s="38" t="s">
        <v>1166</v>
      </c>
    </row>
    <row r="10" customFormat="false" ht="23.25" hidden="false" customHeight="false" outlineLevel="0" collapsed="false">
      <c r="A10" s="34" t="n">
        <v>7</v>
      </c>
      <c r="B10" s="35" t="s">
        <v>1138</v>
      </c>
      <c r="C10" s="35" t="s">
        <v>1167</v>
      </c>
      <c r="D10" s="36" t="s">
        <v>1168</v>
      </c>
      <c r="E10" s="37" t="s">
        <v>1169</v>
      </c>
      <c r="F10" s="32" t="s">
        <v>1170</v>
      </c>
      <c r="G10" s="38" t="s">
        <v>1171</v>
      </c>
    </row>
    <row r="11" customFormat="false" ht="23.25" hidden="false" customHeight="false" outlineLevel="0" collapsed="false">
      <c r="A11" s="34" t="n">
        <v>8</v>
      </c>
      <c r="B11" s="35" t="s">
        <v>1138</v>
      </c>
      <c r="C11" s="35" t="s">
        <v>1172</v>
      </c>
      <c r="D11" s="36" t="s">
        <v>1173</v>
      </c>
      <c r="E11" s="37" t="s">
        <v>1174</v>
      </c>
      <c r="F11" s="32" t="s">
        <v>1175</v>
      </c>
      <c r="G11" s="38" t="s">
        <v>1176</v>
      </c>
    </row>
    <row r="12" customFormat="false" ht="23.25" hidden="false" customHeight="false" outlineLevel="0" collapsed="false">
      <c r="A12" s="34" t="n">
        <v>9</v>
      </c>
      <c r="B12" s="35" t="s">
        <v>1138</v>
      </c>
      <c r="C12" s="35" t="s">
        <v>1177</v>
      </c>
      <c r="D12" s="36" t="s">
        <v>1178</v>
      </c>
      <c r="E12" s="37" t="s">
        <v>1179</v>
      </c>
      <c r="F12" s="32" t="s">
        <v>1180</v>
      </c>
      <c r="G12" s="38" t="s">
        <v>1181</v>
      </c>
    </row>
    <row r="13" customFormat="false" ht="23.25" hidden="false" customHeight="false" outlineLevel="0" collapsed="false">
      <c r="A13" s="34" t="n">
        <v>10</v>
      </c>
      <c r="B13" s="35" t="s">
        <v>1138</v>
      </c>
      <c r="C13" s="35" t="s">
        <v>1182</v>
      </c>
      <c r="D13" s="36" t="s">
        <v>1183</v>
      </c>
      <c r="E13" s="37" t="s">
        <v>1184</v>
      </c>
      <c r="F13" s="32" t="s">
        <v>1185</v>
      </c>
      <c r="G13" s="38" t="s">
        <v>1186</v>
      </c>
    </row>
    <row r="14" customFormat="false" ht="23.25" hidden="false" customHeight="false" outlineLevel="0" collapsed="false">
      <c r="A14" s="34" t="n">
        <v>11</v>
      </c>
      <c r="B14" s="35" t="s">
        <v>1138</v>
      </c>
      <c r="C14" s="35" t="s">
        <v>1187</v>
      </c>
      <c r="D14" s="36" t="s">
        <v>714</v>
      </c>
      <c r="E14" s="37" t="s">
        <v>1188</v>
      </c>
      <c r="F14" s="32" t="s">
        <v>1189</v>
      </c>
      <c r="G14" s="38" t="s">
        <v>1190</v>
      </c>
    </row>
    <row r="15" customFormat="false" ht="23.25" hidden="false" customHeight="false" outlineLevel="0" collapsed="false">
      <c r="A15" s="39"/>
      <c r="B15" s="40"/>
      <c r="C15" s="40"/>
      <c r="D15" s="41"/>
      <c r="E15" s="42"/>
      <c r="F15" s="43"/>
      <c r="G15" s="10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2877</v>
      </c>
      <c r="C4" s="35" t="s">
        <v>2878</v>
      </c>
      <c r="D4" s="36" t="s">
        <v>2879</v>
      </c>
      <c r="E4" s="37" t="s">
        <v>2880</v>
      </c>
      <c r="F4" s="92" t="s">
        <v>2881</v>
      </c>
      <c r="G4" s="47" t="s">
        <v>2882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877</v>
      </c>
      <c r="C5" s="65" t="s">
        <v>2883</v>
      </c>
      <c r="D5" s="36" t="s">
        <v>2884</v>
      </c>
      <c r="E5" s="37" t="s">
        <v>2885</v>
      </c>
      <c r="F5" s="92" t="s">
        <v>2886</v>
      </c>
      <c r="G5" s="47" t="s">
        <v>2887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877</v>
      </c>
      <c r="C6" s="65" t="s">
        <v>2888</v>
      </c>
      <c r="D6" s="36" t="s">
        <v>2889</v>
      </c>
      <c r="E6" s="37" t="s">
        <v>2890</v>
      </c>
      <c r="F6" s="92" t="s">
        <v>2891</v>
      </c>
      <c r="G6" s="47" t="s">
        <v>2891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877</v>
      </c>
      <c r="C7" s="65" t="s">
        <v>2892</v>
      </c>
      <c r="D7" s="36" t="s">
        <v>2893</v>
      </c>
      <c r="E7" s="37" t="s">
        <v>2894</v>
      </c>
      <c r="F7" s="92" t="s">
        <v>2895</v>
      </c>
      <c r="G7" s="47" t="s">
        <v>2895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877</v>
      </c>
      <c r="C8" s="65" t="s">
        <v>2896</v>
      </c>
      <c r="D8" s="36" t="s">
        <v>1183</v>
      </c>
      <c r="E8" s="37" t="s">
        <v>2897</v>
      </c>
      <c r="F8" s="92" t="s">
        <v>2898</v>
      </c>
      <c r="G8" s="47" t="s">
        <v>2899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877</v>
      </c>
      <c r="C9" s="65" t="s">
        <v>2900</v>
      </c>
      <c r="D9" s="36" t="s">
        <v>2901</v>
      </c>
      <c r="E9" s="37" t="s">
        <v>2902</v>
      </c>
      <c r="F9" s="92" t="s">
        <v>2903</v>
      </c>
      <c r="G9" s="47" t="s">
        <v>2904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877</v>
      </c>
      <c r="C10" s="65" t="s">
        <v>2905</v>
      </c>
      <c r="D10" s="36" t="s">
        <v>2906</v>
      </c>
      <c r="E10" s="37" t="s">
        <v>2907</v>
      </c>
      <c r="F10" s="100" t="s">
        <v>2908</v>
      </c>
      <c r="G10" s="47" t="s">
        <v>2909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2877</v>
      </c>
      <c r="C11" s="65" t="s">
        <v>2910</v>
      </c>
      <c r="D11" s="36" t="s">
        <v>2911</v>
      </c>
      <c r="E11" s="37" t="s">
        <v>2912</v>
      </c>
      <c r="F11" s="92" t="s">
        <v>2913</v>
      </c>
      <c r="G11" s="47" t="s">
        <v>2914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2877</v>
      </c>
      <c r="C12" s="35" t="s">
        <v>2915</v>
      </c>
      <c r="D12" s="36" t="s">
        <v>2672</v>
      </c>
      <c r="E12" s="37" t="s">
        <v>2916</v>
      </c>
      <c r="F12" s="92" t="s">
        <v>2917</v>
      </c>
      <c r="G12" s="47" t="s">
        <v>2917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2877</v>
      </c>
      <c r="C13" s="35" t="s">
        <v>2918</v>
      </c>
      <c r="D13" s="36" t="s">
        <v>2919</v>
      </c>
      <c r="E13" s="37" t="s">
        <v>2920</v>
      </c>
      <c r="F13" s="92" t="s">
        <v>2921</v>
      </c>
      <c r="G13" s="47" t="s">
        <v>2922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2877</v>
      </c>
      <c r="C14" s="35" t="s">
        <v>2923</v>
      </c>
      <c r="D14" s="36" t="s">
        <v>2924</v>
      </c>
      <c r="E14" s="37" t="s">
        <v>2925</v>
      </c>
      <c r="F14" s="92" t="s">
        <v>2926</v>
      </c>
      <c r="G14" s="47" t="s">
        <v>2926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2877</v>
      </c>
      <c r="C15" s="35" t="s">
        <v>2927</v>
      </c>
      <c r="D15" s="36" t="s">
        <v>2928</v>
      </c>
      <c r="E15" s="37" t="s">
        <v>2929</v>
      </c>
      <c r="F15" s="100" t="s">
        <v>2930</v>
      </c>
      <c r="G15" s="47" t="s">
        <v>2931</v>
      </c>
      <c r="H15" s="1" t="n">
        <v>1</v>
      </c>
    </row>
    <row r="16" customFormat="false" ht="23.25" hidden="false" customHeight="false" outlineLevel="0" collapsed="false">
      <c r="A16" s="39"/>
      <c r="B16" s="40"/>
      <c r="C16" s="40"/>
      <c r="D16" s="41"/>
      <c r="E16" s="42"/>
      <c r="F16" s="98"/>
      <c r="G16" s="101"/>
    </row>
    <row r="17" customFormat="false" ht="23.25" hidden="false" customHeight="false" outlineLevel="0" collapsed="false">
      <c r="F17" s="32"/>
    </row>
    <row r="24" customFormat="false" ht="23.25" hidden="false" customHeight="false" outlineLevel="0" collapsed="false">
      <c r="H24" s="1" t="n">
        <f aca="false">SUM(H4:H23)</f>
        <v>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2932</v>
      </c>
      <c r="C4" s="35" t="s">
        <v>2933</v>
      </c>
      <c r="D4" s="36" t="s">
        <v>2934</v>
      </c>
      <c r="E4" s="37" t="s">
        <v>2935</v>
      </c>
      <c r="F4" s="92" t="s">
        <v>2936</v>
      </c>
      <c r="G4" s="47" t="s">
        <v>2936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932</v>
      </c>
      <c r="C5" s="35" t="s">
        <v>2937</v>
      </c>
      <c r="D5" s="36" t="s">
        <v>2938</v>
      </c>
      <c r="E5" s="37" t="s">
        <v>2939</v>
      </c>
      <c r="F5" s="92" t="s">
        <v>2940</v>
      </c>
      <c r="G5" s="47" t="s">
        <v>2940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932</v>
      </c>
      <c r="C6" s="35" t="s">
        <v>2941</v>
      </c>
      <c r="D6" s="36" t="s">
        <v>2942</v>
      </c>
      <c r="E6" s="37" t="s">
        <v>2943</v>
      </c>
      <c r="F6" s="92" t="s">
        <v>2944</v>
      </c>
      <c r="G6" s="47" t="s">
        <v>2945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932</v>
      </c>
      <c r="C7" s="35" t="s">
        <v>2946</v>
      </c>
      <c r="D7" s="36" t="s">
        <v>2947</v>
      </c>
      <c r="E7" s="37" t="s">
        <v>2948</v>
      </c>
      <c r="F7" s="100" t="s">
        <v>2949</v>
      </c>
      <c r="G7" s="58" t="s">
        <v>2949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932</v>
      </c>
      <c r="C8" s="35" t="s">
        <v>2950</v>
      </c>
      <c r="D8" s="36" t="s">
        <v>2951</v>
      </c>
      <c r="E8" s="37" t="s">
        <v>2952</v>
      </c>
      <c r="F8" s="92" t="s">
        <v>2953</v>
      </c>
      <c r="G8" s="47" t="s">
        <v>2953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932</v>
      </c>
      <c r="C9" s="35" t="s">
        <v>2954</v>
      </c>
      <c r="D9" s="36" t="s">
        <v>2955</v>
      </c>
      <c r="E9" s="37" t="s">
        <v>2956</v>
      </c>
      <c r="F9" s="92" t="s">
        <v>2957</v>
      </c>
      <c r="G9" s="47" t="s">
        <v>2957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932</v>
      </c>
      <c r="C10" s="35" t="s">
        <v>2958</v>
      </c>
      <c r="D10" s="36" t="s">
        <v>2959</v>
      </c>
      <c r="E10" s="37" t="s">
        <v>2960</v>
      </c>
      <c r="F10" s="92" t="s">
        <v>2961</v>
      </c>
      <c r="G10" s="47" t="s">
        <v>2962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2932</v>
      </c>
      <c r="C11" s="35" t="s">
        <v>2963</v>
      </c>
      <c r="D11" s="36" t="s">
        <v>149</v>
      </c>
      <c r="E11" s="37" t="s">
        <v>2964</v>
      </c>
      <c r="F11" s="92" t="s">
        <v>2965</v>
      </c>
      <c r="G11" s="47" t="s">
        <v>1776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2932</v>
      </c>
      <c r="C12" s="35" t="s">
        <v>2966</v>
      </c>
      <c r="D12" s="36" t="s">
        <v>2967</v>
      </c>
      <c r="E12" s="37" t="s">
        <v>2968</v>
      </c>
      <c r="F12" s="92" t="s">
        <v>2969</v>
      </c>
      <c r="G12" s="47" t="s">
        <v>2969</v>
      </c>
      <c r="H12" s="1" t="n">
        <v>1</v>
      </c>
    </row>
    <row r="13" customFormat="false" ht="23.25" hidden="false" customHeight="false" outlineLevel="0" collapsed="false">
      <c r="A13" s="39"/>
      <c r="B13" s="40"/>
      <c r="C13" s="40"/>
      <c r="D13" s="41"/>
      <c r="E13" s="42"/>
      <c r="F13" s="98"/>
      <c r="G13" s="101"/>
    </row>
    <row r="14" customFormat="false" ht="23.25" hidden="false" customHeight="false" outlineLevel="0" collapsed="false">
      <c r="F14" s="32"/>
    </row>
    <row r="21" customFormat="false" ht="23.25" hidden="false" customHeight="false" outlineLevel="0" collapsed="false">
      <c r="H21" s="1" t="n">
        <f aca="false">SUM(H4:H20)</f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70" t="s">
        <v>1191</v>
      </c>
      <c r="C4" s="71" t="s">
        <v>1192</v>
      </c>
      <c r="D4" s="36" t="s">
        <v>1193</v>
      </c>
      <c r="E4" s="37" t="s">
        <v>1194</v>
      </c>
      <c r="F4" s="103" t="s">
        <v>1195</v>
      </c>
      <c r="G4" s="5" t="s">
        <v>1196</v>
      </c>
    </row>
    <row r="5" customFormat="false" ht="23.25" hidden="false" customHeight="false" outlineLevel="0" collapsed="false">
      <c r="A5" s="34" t="n">
        <v>2</v>
      </c>
      <c r="B5" s="35" t="s">
        <v>1191</v>
      </c>
      <c r="C5" s="35" t="s">
        <v>1197</v>
      </c>
      <c r="D5" s="36" t="s">
        <v>1198</v>
      </c>
      <c r="E5" s="37" t="s">
        <v>1199</v>
      </c>
      <c r="F5" s="94" t="s">
        <v>1200</v>
      </c>
      <c r="G5" s="5" t="s">
        <v>1201</v>
      </c>
    </row>
    <row r="6" customFormat="false" ht="23.25" hidden="false" customHeight="false" outlineLevel="0" collapsed="false">
      <c r="A6" s="34" t="n">
        <v>3</v>
      </c>
      <c r="B6" s="35" t="s">
        <v>1191</v>
      </c>
      <c r="C6" s="35" t="s">
        <v>1202</v>
      </c>
      <c r="D6" s="36" t="s">
        <v>1203</v>
      </c>
      <c r="E6" s="37" t="s">
        <v>1204</v>
      </c>
      <c r="F6" s="94" t="s">
        <v>1205</v>
      </c>
      <c r="G6" s="5" t="s">
        <v>1205</v>
      </c>
    </row>
    <row r="7" customFormat="false" ht="23.25" hidden="false" customHeight="false" outlineLevel="0" collapsed="false">
      <c r="A7" s="34" t="n">
        <v>4</v>
      </c>
      <c r="B7" s="35" t="s">
        <v>1191</v>
      </c>
      <c r="C7" s="35" t="s">
        <v>1206</v>
      </c>
      <c r="D7" s="36" t="s">
        <v>1207</v>
      </c>
      <c r="E7" s="37" t="s">
        <v>1208</v>
      </c>
      <c r="F7" s="94" t="s">
        <v>1206</v>
      </c>
      <c r="G7" s="5" t="s">
        <v>1209</v>
      </c>
    </row>
    <row r="8" customFormat="false" ht="23.25" hidden="false" customHeight="false" outlineLevel="0" collapsed="false">
      <c r="A8" s="34" t="n">
        <v>5</v>
      </c>
      <c r="B8" s="35" t="s">
        <v>1191</v>
      </c>
      <c r="C8" s="35" t="s">
        <v>1210</v>
      </c>
      <c r="D8" s="36" t="s">
        <v>1211</v>
      </c>
      <c r="E8" s="37" t="s">
        <v>1212</v>
      </c>
      <c r="F8" s="94" t="s">
        <v>1213</v>
      </c>
      <c r="G8" s="5" t="s">
        <v>1214</v>
      </c>
    </row>
    <row r="9" customFormat="false" ht="23.25" hidden="false" customHeight="false" outlineLevel="0" collapsed="false">
      <c r="A9" s="34" t="n">
        <v>6</v>
      </c>
      <c r="B9" s="35" t="s">
        <v>1191</v>
      </c>
      <c r="C9" s="35" t="s">
        <v>1215</v>
      </c>
      <c r="D9" s="36" t="s">
        <v>1216</v>
      </c>
      <c r="E9" s="37" t="s">
        <v>1217</v>
      </c>
      <c r="F9" s="94" t="s">
        <v>1218</v>
      </c>
      <c r="G9" s="5" t="s">
        <v>1219</v>
      </c>
    </row>
    <row r="10" customFormat="false" ht="23.25" hidden="false" customHeight="false" outlineLevel="0" collapsed="false">
      <c r="A10" s="34" t="n">
        <v>7</v>
      </c>
      <c r="B10" s="35" t="s">
        <v>1191</v>
      </c>
      <c r="C10" s="35" t="s">
        <v>1220</v>
      </c>
      <c r="D10" s="36" t="s">
        <v>1221</v>
      </c>
      <c r="E10" s="37" t="s">
        <v>1222</v>
      </c>
      <c r="F10" s="94" t="s">
        <v>1223</v>
      </c>
      <c r="G10" s="5" t="s">
        <v>1224</v>
      </c>
    </row>
    <row r="11" customFormat="false" ht="23.25" hidden="false" customHeight="false" outlineLevel="0" collapsed="false">
      <c r="A11" s="34" t="n">
        <v>8</v>
      </c>
      <c r="B11" s="35" t="s">
        <v>1191</v>
      </c>
      <c r="C11" s="35" t="s">
        <v>1225</v>
      </c>
      <c r="D11" s="36" t="s">
        <v>1226</v>
      </c>
      <c r="E11" s="37" t="s">
        <v>1227</v>
      </c>
      <c r="F11" s="94" t="s">
        <v>1228</v>
      </c>
      <c r="G11" s="5" t="s">
        <v>1229</v>
      </c>
    </row>
    <row r="12" customFormat="false" ht="23.25" hidden="false" customHeight="false" outlineLevel="0" collapsed="false">
      <c r="A12" s="39"/>
      <c r="B12" s="40"/>
      <c r="C12" s="40"/>
      <c r="D12" s="41"/>
      <c r="E12" s="42"/>
      <c r="F12" s="98"/>
      <c r="G12" s="10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230</v>
      </c>
      <c r="C4" s="35" t="s">
        <v>1231</v>
      </c>
      <c r="D4" s="36" t="s">
        <v>1232</v>
      </c>
      <c r="E4" s="37" t="s">
        <v>1233</v>
      </c>
      <c r="F4" s="32" t="s">
        <v>1234</v>
      </c>
      <c r="G4" s="5" t="s">
        <v>1234</v>
      </c>
    </row>
    <row r="5" customFormat="false" ht="23.25" hidden="false" customHeight="false" outlineLevel="0" collapsed="false">
      <c r="A5" s="34" t="n">
        <v>2</v>
      </c>
      <c r="B5" s="35" t="s">
        <v>1230</v>
      </c>
      <c r="C5" s="35" t="s">
        <v>1235</v>
      </c>
      <c r="D5" s="36" t="s">
        <v>1236</v>
      </c>
      <c r="E5" s="37" t="s">
        <v>1237</v>
      </c>
      <c r="F5" s="32" t="s">
        <v>1238</v>
      </c>
      <c r="G5" s="5" t="s">
        <v>1238</v>
      </c>
    </row>
    <row r="6" customFormat="false" ht="23.25" hidden="false" customHeight="false" outlineLevel="0" collapsed="false">
      <c r="A6" s="34" t="n">
        <v>3</v>
      </c>
      <c r="B6" s="35" t="s">
        <v>1230</v>
      </c>
      <c r="C6" s="35" t="s">
        <v>1239</v>
      </c>
      <c r="D6" s="36" t="s">
        <v>1240</v>
      </c>
      <c r="E6" s="37" t="s">
        <v>1241</v>
      </c>
      <c r="F6" s="32" t="s">
        <v>1242</v>
      </c>
      <c r="G6" s="66" t="s">
        <v>1243</v>
      </c>
    </row>
    <row r="7" customFormat="false" ht="23.25" hidden="false" customHeight="false" outlineLevel="0" collapsed="false">
      <c r="A7" s="34" t="n">
        <v>4</v>
      </c>
      <c r="B7" s="35" t="s">
        <v>1230</v>
      </c>
      <c r="C7" s="35" t="s">
        <v>1244</v>
      </c>
      <c r="D7" s="36" t="s">
        <v>1245</v>
      </c>
      <c r="E7" s="37" t="s">
        <v>1246</v>
      </c>
      <c r="F7" s="32" t="s">
        <v>1247</v>
      </c>
      <c r="G7" s="5" t="s">
        <v>1247</v>
      </c>
    </row>
    <row r="8" customFormat="false" ht="23.25" hidden="false" customHeight="false" outlineLevel="0" collapsed="false">
      <c r="A8" s="34" t="n">
        <v>5</v>
      </c>
      <c r="B8" s="35" t="s">
        <v>1230</v>
      </c>
      <c r="C8" s="35" t="s">
        <v>1248</v>
      </c>
      <c r="D8" s="36" t="s">
        <v>1249</v>
      </c>
      <c r="E8" s="37" t="s">
        <v>1250</v>
      </c>
      <c r="F8" s="32" t="s">
        <v>1251</v>
      </c>
      <c r="G8" s="5" t="s">
        <v>1252</v>
      </c>
    </row>
    <row r="9" customFormat="false" ht="23.25" hidden="false" customHeight="false" outlineLevel="0" collapsed="false">
      <c r="A9" s="34" t="n">
        <v>6</v>
      </c>
      <c r="B9" s="35" t="s">
        <v>1230</v>
      </c>
      <c r="C9" s="35" t="s">
        <v>1253</v>
      </c>
      <c r="D9" s="36" t="s">
        <v>1254</v>
      </c>
      <c r="E9" s="37" t="s">
        <v>1255</v>
      </c>
      <c r="F9" s="32" t="s">
        <v>1256</v>
      </c>
      <c r="G9" s="5" t="s">
        <v>1257</v>
      </c>
    </row>
    <row r="10" customFormat="false" ht="23.25" hidden="false" customHeight="false" outlineLevel="0" collapsed="false">
      <c r="A10" s="34" t="n">
        <v>7</v>
      </c>
      <c r="B10" s="35" t="s">
        <v>1230</v>
      </c>
      <c r="C10" s="35" t="s">
        <v>1258</v>
      </c>
      <c r="D10" s="36" t="s">
        <v>1259</v>
      </c>
      <c r="E10" s="37" t="s">
        <v>1260</v>
      </c>
      <c r="F10" s="32" t="s">
        <v>1261</v>
      </c>
      <c r="G10" s="5" t="s">
        <v>1262</v>
      </c>
    </row>
    <row r="11" customFormat="false" ht="23.25" hidden="false" customHeight="false" outlineLevel="0" collapsed="false">
      <c r="A11" s="34" t="n">
        <v>8</v>
      </c>
      <c r="B11" s="35" t="s">
        <v>1230</v>
      </c>
      <c r="C11" s="35" t="s">
        <v>1263</v>
      </c>
      <c r="D11" s="36" t="s">
        <v>1264</v>
      </c>
      <c r="E11" s="37" t="s">
        <v>1265</v>
      </c>
      <c r="F11" s="32" t="s">
        <v>1266</v>
      </c>
      <c r="G11" s="5" t="s">
        <v>1267</v>
      </c>
    </row>
    <row r="12" customFormat="false" ht="23.25" hidden="false" customHeight="false" outlineLevel="0" collapsed="false">
      <c r="A12" s="34" t="n">
        <v>9</v>
      </c>
      <c r="B12" s="35" t="s">
        <v>1230</v>
      </c>
      <c r="C12" s="35" t="s">
        <v>1268</v>
      </c>
      <c r="D12" s="36" t="s">
        <v>1269</v>
      </c>
      <c r="E12" s="37" t="s">
        <v>1270</v>
      </c>
      <c r="F12" s="32" t="s">
        <v>1271</v>
      </c>
      <c r="G12" s="5" t="s">
        <v>1271</v>
      </c>
    </row>
    <row r="13" customFormat="false" ht="23.25" hidden="false" customHeight="false" outlineLevel="0" collapsed="false">
      <c r="A13" s="34" t="n">
        <v>10</v>
      </c>
      <c r="B13" s="35" t="s">
        <v>1230</v>
      </c>
      <c r="C13" s="35" t="s">
        <v>1272</v>
      </c>
      <c r="D13" s="36" t="s">
        <v>1273</v>
      </c>
      <c r="E13" s="37" t="s">
        <v>1274</v>
      </c>
      <c r="F13" s="32" t="s">
        <v>1275</v>
      </c>
      <c r="G13" s="5" t="s">
        <v>65</v>
      </c>
    </row>
    <row r="14" customFormat="false" ht="23.25" hidden="false" customHeight="false" outlineLevel="0" collapsed="false">
      <c r="A14" s="34" t="n">
        <v>11</v>
      </c>
      <c r="B14" s="35" t="s">
        <v>1230</v>
      </c>
      <c r="C14" s="35" t="s">
        <v>1276</v>
      </c>
      <c r="D14" s="36" t="s">
        <v>1277</v>
      </c>
      <c r="E14" s="37" t="s">
        <v>1278</v>
      </c>
      <c r="F14" s="32" t="s">
        <v>1279</v>
      </c>
      <c r="G14" s="5" t="s">
        <v>1280</v>
      </c>
    </row>
    <row r="15" customFormat="false" ht="23.25" hidden="false" customHeight="false" outlineLevel="0" collapsed="false">
      <c r="A15" s="39"/>
      <c r="B15" s="40"/>
      <c r="C15" s="40"/>
      <c r="D15" s="41"/>
      <c r="E15" s="42"/>
      <c r="F15" s="43"/>
      <c r="G15" s="10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2970</v>
      </c>
      <c r="C4" s="35" t="s">
        <v>2971</v>
      </c>
      <c r="D4" s="36" t="s">
        <v>2972</v>
      </c>
      <c r="E4" s="37" t="s">
        <v>2973</v>
      </c>
      <c r="F4" s="92" t="s">
        <v>2974</v>
      </c>
      <c r="G4" s="47" t="s">
        <v>2974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970</v>
      </c>
      <c r="C5" s="72" t="s">
        <v>2975</v>
      </c>
      <c r="D5" s="36" t="s">
        <v>2976</v>
      </c>
      <c r="E5" s="37" t="s">
        <v>2977</v>
      </c>
      <c r="F5" s="92" t="s">
        <v>2978</v>
      </c>
      <c r="G5" s="47" t="s">
        <v>2979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970</v>
      </c>
      <c r="C6" s="72" t="s">
        <v>2980</v>
      </c>
      <c r="D6" s="36" t="s">
        <v>2981</v>
      </c>
      <c r="E6" s="37" t="s">
        <v>2982</v>
      </c>
      <c r="F6" s="92" t="s">
        <v>2983</v>
      </c>
      <c r="G6" s="47" t="s">
        <v>2984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970</v>
      </c>
      <c r="C7" s="72" t="s">
        <v>2985</v>
      </c>
      <c r="D7" s="36" t="s">
        <v>2986</v>
      </c>
      <c r="E7" s="37" t="s">
        <v>2987</v>
      </c>
      <c r="F7" s="92" t="s">
        <v>2988</v>
      </c>
      <c r="G7" s="47" t="s">
        <v>2989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970</v>
      </c>
      <c r="C8" s="72" t="s">
        <v>2990</v>
      </c>
      <c r="D8" s="36" t="s">
        <v>119</v>
      </c>
      <c r="E8" s="37" t="s">
        <v>2991</v>
      </c>
      <c r="F8" s="92" t="s">
        <v>2992</v>
      </c>
      <c r="G8" s="47" t="s">
        <v>2992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970</v>
      </c>
      <c r="C9" s="72" t="s">
        <v>2993</v>
      </c>
      <c r="D9" s="36" t="s">
        <v>2994</v>
      </c>
      <c r="E9" s="37" t="s">
        <v>2995</v>
      </c>
      <c r="F9" s="92" t="s">
        <v>2996</v>
      </c>
      <c r="G9" s="47" t="s">
        <v>2997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970</v>
      </c>
      <c r="C10" s="72" t="s">
        <v>2998</v>
      </c>
      <c r="D10" s="36" t="s">
        <v>2999</v>
      </c>
      <c r="E10" s="37" t="s">
        <v>3000</v>
      </c>
      <c r="F10" s="92" t="s">
        <v>3001</v>
      </c>
      <c r="G10" s="47" t="s">
        <v>3002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2970</v>
      </c>
      <c r="C11" s="72" t="s">
        <v>3003</v>
      </c>
      <c r="D11" s="36" t="s">
        <v>2456</v>
      </c>
      <c r="E11" s="37" t="s">
        <v>3004</v>
      </c>
      <c r="F11" s="92" t="s">
        <v>3005</v>
      </c>
      <c r="G11" s="47" t="s">
        <v>3006</v>
      </c>
    </row>
    <row r="12" customFormat="false" ht="23.25" hidden="false" customHeight="false" outlineLevel="0" collapsed="false">
      <c r="A12" s="39"/>
      <c r="B12" s="40"/>
      <c r="C12" s="40"/>
      <c r="D12" s="41"/>
      <c r="E12" s="42"/>
      <c r="F12" s="98"/>
      <c r="G12" s="101"/>
    </row>
    <row r="13" customFormat="false" ht="23.25" hidden="false" customHeight="false" outlineLevel="0" collapsed="false">
      <c r="F13" s="32"/>
    </row>
    <row r="20" customFormat="false" ht="23.25" hidden="false" customHeight="false" outlineLevel="0" collapsed="false">
      <c r="H20" s="1" t="n">
        <f aca="false">SUM(H4:H19)</f>
        <v>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29" t="s">
        <v>196</v>
      </c>
      <c r="C4" s="29" t="s">
        <v>197</v>
      </c>
      <c r="D4" s="30" t="s">
        <v>198</v>
      </c>
      <c r="E4" s="31" t="s">
        <v>199</v>
      </c>
      <c r="F4" s="49" t="s">
        <v>200</v>
      </c>
      <c r="G4" s="49" t="s">
        <v>201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196</v>
      </c>
      <c r="C5" s="35" t="s">
        <v>202</v>
      </c>
      <c r="D5" s="36" t="s">
        <v>203</v>
      </c>
      <c r="E5" s="37" t="s">
        <v>204</v>
      </c>
      <c r="F5" s="47" t="s">
        <v>205</v>
      </c>
      <c r="G5" s="47" t="s">
        <v>206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196</v>
      </c>
      <c r="C6" s="35" t="s">
        <v>207</v>
      </c>
      <c r="D6" s="36" t="s">
        <v>208</v>
      </c>
      <c r="E6" s="37" t="s">
        <v>209</v>
      </c>
      <c r="F6" s="47" t="s">
        <v>210</v>
      </c>
      <c r="G6" s="47" t="s">
        <v>211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196</v>
      </c>
      <c r="C7" s="35" t="s">
        <v>212</v>
      </c>
      <c r="D7" s="36" t="s">
        <v>213</v>
      </c>
      <c r="E7" s="37" t="s">
        <v>214</v>
      </c>
      <c r="F7" s="47" t="s">
        <v>215</v>
      </c>
      <c r="G7" s="47" t="s">
        <v>216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196</v>
      </c>
      <c r="C8" s="35" t="s">
        <v>217</v>
      </c>
      <c r="D8" s="36" t="s">
        <v>218</v>
      </c>
      <c r="E8" s="37" t="s">
        <v>219</v>
      </c>
      <c r="F8" s="47" t="s">
        <v>220</v>
      </c>
      <c r="G8" s="47" t="s">
        <v>221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196</v>
      </c>
      <c r="C9" s="35" t="s">
        <v>222</v>
      </c>
      <c r="D9" s="36" t="s">
        <v>223</v>
      </c>
      <c r="E9" s="37" t="s">
        <v>224</v>
      </c>
      <c r="F9" s="47" t="s">
        <v>225</v>
      </c>
      <c r="G9" s="47" t="s">
        <v>226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196</v>
      </c>
      <c r="C10" s="35" t="s">
        <v>227</v>
      </c>
      <c r="D10" s="50" t="s">
        <v>228</v>
      </c>
      <c r="E10" s="51" t="s">
        <v>229</v>
      </c>
      <c r="F10" s="47" t="s">
        <v>230</v>
      </c>
      <c r="G10" s="47" t="s">
        <v>230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196</v>
      </c>
      <c r="C11" s="35" t="s">
        <v>231</v>
      </c>
      <c r="D11" s="36" t="s">
        <v>232</v>
      </c>
      <c r="E11" s="37" t="s">
        <v>233</v>
      </c>
      <c r="F11" s="47" t="s">
        <v>234</v>
      </c>
      <c r="G11" s="47" t="s">
        <v>235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196</v>
      </c>
      <c r="C12" s="35" t="s">
        <v>236</v>
      </c>
      <c r="D12" s="36" t="s">
        <v>237</v>
      </c>
      <c r="E12" s="37" t="s">
        <v>238</v>
      </c>
      <c r="F12" s="47" t="s">
        <v>239</v>
      </c>
      <c r="G12" s="47" t="s">
        <v>240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196</v>
      </c>
      <c r="C13" s="35" t="s">
        <v>241</v>
      </c>
      <c r="D13" s="36" t="s">
        <v>242</v>
      </c>
      <c r="E13" s="37" t="s">
        <v>243</v>
      </c>
      <c r="F13" s="47" t="s">
        <v>244</v>
      </c>
      <c r="G13" s="47" t="s">
        <v>245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196</v>
      </c>
      <c r="C14" s="35" t="s">
        <v>246</v>
      </c>
      <c r="D14" s="36" t="s">
        <v>247</v>
      </c>
      <c r="E14" s="37" t="s">
        <v>248</v>
      </c>
      <c r="F14" s="47" t="s">
        <v>249</v>
      </c>
      <c r="G14" s="47" t="s">
        <v>249</v>
      </c>
      <c r="H14" s="1" t="n">
        <v>1</v>
      </c>
    </row>
    <row r="15" customFormat="false" ht="23.25" hidden="false" customHeight="false" outlineLevel="0" collapsed="false">
      <c r="A15" s="39"/>
      <c r="B15" s="40"/>
      <c r="C15" s="40"/>
      <c r="D15" s="41"/>
      <c r="E15" s="42"/>
      <c r="F15" s="48"/>
      <c r="G15" s="48"/>
    </row>
    <row r="16" s="27" customFormat="true" ht="23.25" hidden="false" customHeight="false" outlineLevel="0" collapsed="false">
      <c r="A16" s="52"/>
      <c r="B16" s="2"/>
      <c r="C16" s="2"/>
      <c r="D16" s="3"/>
      <c r="E16" s="3"/>
      <c r="F16" s="53"/>
      <c r="G16" s="53"/>
    </row>
    <row r="17" s="27" customFormat="true" ht="23.25" hidden="false" customHeight="false" outlineLevel="0" collapsed="false">
      <c r="A17" s="52"/>
      <c r="B17" s="2"/>
      <c r="C17" s="2"/>
      <c r="D17" s="3"/>
      <c r="E17" s="3"/>
      <c r="F17" s="53"/>
      <c r="G17" s="53"/>
    </row>
    <row r="18" s="27" customFormat="true" ht="23.25" hidden="false" customHeight="false" outlineLevel="0" collapsed="false">
      <c r="A18" s="52"/>
      <c r="B18" s="2"/>
      <c r="C18" s="2"/>
      <c r="D18" s="3"/>
      <c r="E18" s="3"/>
      <c r="F18" s="53"/>
      <c r="G18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007</v>
      </c>
      <c r="C4" s="35" t="s">
        <v>3008</v>
      </c>
      <c r="D4" s="36" t="s">
        <v>3009</v>
      </c>
      <c r="E4" s="37" t="s">
        <v>3010</v>
      </c>
      <c r="F4" s="92" t="s">
        <v>3011</v>
      </c>
      <c r="G4" s="47" t="s">
        <v>3012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007</v>
      </c>
      <c r="C5" s="35" t="s">
        <v>3013</v>
      </c>
      <c r="D5" s="36" t="s">
        <v>3014</v>
      </c>
      <c r="E5" s="37" t="s">
        <v>3015</v>
      </c>
      <c r="F5" s="92" t="s">
        <v>3016</v>
      </c>
      <c r="G5" s="47" t="s">
        <v>3017</v>
      </c>
      <c r="H5" s="1" t="n">
        <v>1</v>
      </c>
    </row>
    <row r="6" customFormat="false" ht="23.25" hidden="false" customHeight="false" outlineLevel="0" collapsed="false">
      <c r="A6" s="104" t="n">
        <v>3</v>
      </c>
      <c r="B6" s="35" t="s">
        <v>3007</v>
      </c>
      <c r="C6" s="35" t="s">
        <v>3018</v>
      </c>
      <c r="D6" s="36" t="s">
        <v>3019</v>
      </c>
      <c r="E6" s="37" t="s">
        <v>3020</v>
      </c>
      <c r="F6" s="92" t="s">
        <v>3021</v>
      </c>
      <c r="G6" s="47" t="s">
        <v>3022</v>
      </c>
      <c r="H6" s="1" t="n">
        <v>1</v>
      </c>
    </row>
    <row r="7" customFormat="false" ht="23.25" hidden="false" customHeight="false" outlineLevel="0" collapsed="false">
      <c r="A7" s="39"/>
      <c r="B7" s="40"/>
      <c r="C7" s="40"/>
      <c r="D7" s="41"/>
      <c r="E7" s="42"/>
      <c r="F7" s="98"/>
      <c r="G7" s="101"/>
    </row>
    <row r="8" customFormat="false" ht="23.25" hidden="false" customHeight="false" outlineLevel="0" collapsed="false">
      <c r="F8" s="32"/>
    </row>
    <row r="15" customFormat="false" ht="23.25" hidden="false" customHeight="false" outlineLevel="0" collapsed="false">
      <c r="H15" s="1" t="n">
        <f aca="false">SUM(H4:H14)</f>
        <v>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70" t="s">
        <v>1281</v>
      </c>
      <c r="C4" s="71" t="s">
        <v>1282</v>
      </c>
      <c r="D4" s="36" t="s">
        <v>1283</v>
      </c>
      <c r="E4" s="37" t="s">
        <v>1284</v>
      </c>
      <c r="F4" s="32" t="s">
        <v>1285</v>
      </c>
      <c r="G4" s="5" t="s">
        <v>1286</v>
      </c>
    </row>
    <row r="5" customFormat="false" ht="23.25" hidden="false" customHeight="false" outlineLevel="0" collapsed="false">
      <c r="A5" s="34" t="n">
        <v>2</v>
      </c>
      <c r="B5" s="35" t="s">
        <v>1281</v>
      </c>
      <c r="C5" s="35" t="s">
        <v>1287</v>
      </c>
      <c r="D5" s="36" t="s">
        <v>704</v>
      </c>
      <c r="E5" s="37" t="s">
        <v>1288</v>
      </c>
      <c r="F5" s="32" t="s">
        <v>1289</v>
      </c>
      <c r="G5" s="5" t="s">
        <v>1290</v>
      </c>
    </row>
    <row r="6" customFormat="false" ht="23.25" hidden="false" customHeight="false" outlineLevel="0" collapsed="false">
      <c r="A6" s="34" t="n">
        <v>3</v>
      </c>
      <c r="B6" s="35" t="s">
        <v>1281</v>
      </c>
      <c r="C6" s="35" t="s">
        <v>1291</v>
      </c>
      <c r="D6" s="36" t="s">
        <v>950</v>
      </c>
      <c r="E6" s="37" t="s">
        <v>1292</v>
      </c>
      <c r="F6" s="32" t="s">
        <v>1293</v>
      </c>
      <c r="G6" s="5" t="s">
        <v>1294</v>
      </c>
    </row>
    <row r="7" customFormat="false" ht="23.25" hidden="false" customHeight="false" outlineLevel="0" collapsed="false">
      <c r="A7" s="34" t="n">
        <v>4</v>
      </c>
      <c r="B7" s="35" t="s">
        <v>1281</v>
      </c>
      <c r="C7" s="35" t="s">
        <v>1295</v>
      </c>
      <c r="D7" s="36" t="s">
        <v>1296</v>
      </c>
      <c r="E7" s="37" t="s">
        <v>1297</v>
      </c>
      <c r="F7" s="32" t="s">
        <v>1298</v>
      </c>
      <c r="G7" s="5" t="s">
        <v>1299</v>
      </c>
    </row>
    <row r="8" customFormat="false" ht="23.25" hidden="false" customHeight="false" outlineLevel="0" collapsed="false">
      <c r="A8" s="34" t="n">
        <v>5</v>
      </c>
      <c r="B8" s="35" t="s">
        <v>1281</v>
      </c>
      <c r="C8" s="35" t="s">
        <v>1300</v>
      </c>
      <c r="D8" s="36" t="s">
        <v>1301</v>
      </c>
      <c r="E8" s="37" t="s">
        <v>1302</v>
      </c>
      <c r="F8" s="32" t="s">
        <v>1303</v>
      </c>
      <c r="G8" s="5" t="s">
        <v>1304</v>
      </c>
    </row>
    <row r="9" customFormat="false" ht="23.25" hidden="false" customHeight="false" outlineLevel="0" collapsed="false">
      <c r="A9" s="34" t="n">
        <v>6</v>
      </c>
      <c r="B9" s="35" t="s">
        <v>1281</v>
      </c>
      <c r="C9" s="35" t="s">
        <v>1305</v>
      </c>
      <c r="D9" s="36" t="s">
        <v>1306</v>
      </c>
      <c r="E9" s="37" t="s">
        <v>1307</v>
      </c>
      <c r="F9" s="32" t="s">
        <v>1308</v>
      </c>
      <c r="G9" s="5" t="s">
        <v>1309</v>
      </c>
    </row>
    <row r="10" customFormat="false" ht="23.25" hidden="false" customHeight="false" outlineLevel="0" collapsed="false">
      <c r="A10" s="34" t="n">
        <v>7</v>
      </c>
      <c r="B10" s="35" t="s">
        <v>1281</v>
      </c>
      <c r="C10" s="35" t="s">
        <v>1310</v>
      </c>
      <c r="D10" s="36" t="s">
        <v>1311</v>
      </c>
      <c r="E10" s="37" t="s">
        <v>1312</v>
      </c>
      <c r="F10" s="32" t="s">
        <v>1313</v>
      </c>
      <c r="G10" s="5" t="s">
        <v>1314</v>
      </c>
    </row>
    <row r="11" customFormat="false" ht="23.25" hidden="false" customHeight="false" outlineLevel="0" collapsed="false">
      <c r="A11" s="34" t="n">
        <v>8</v>
      </c>
      <c r="B11" s="35" t="s">
        <v>1281</v>
      </c>
      <c r="C11" s="35" t="s">
        <v>1315</v>
      </c>
      <c r="D11" s="36" t="s">
        <v>1316</v>
      </c>
      <c r="E11" s="37" t="s">
        <v>1317</v>
      </c>
      <c r="F11" s="32" t="s">
        <v>1318</v>
      </c>
      <c r="G11" s="5" t="s">
        <v>1319</v>
      </c>
    </row>
    <row r="12" customFormat="false" ht="23.25" hidden="false" customHeight="false" outlineLevel="0" collapsed="false">
      <c r="A12" s="34" t="n">
        <v>9</v>
      </c>
      <c r="B12" s="35" t="s">
        <v>1281</v>
      </c>
      <c r="C12" s="35" t="s">
        <v>1320</v>
      </c>
      <c r="D12" s="36" t="s">
        <v>1321</v>
      </c>
      <c r="E12" s="37" t="s">
        <v>1322</v>
      </c>
      <c r="F12" s="32" t="s">
        <v>1323</v>
      </c>
      <c r="G12" s="5" t="s">
        <v>1324</v>
      </c>
    </row>
    <row r="13" customFormat="false" ht="23.25" hidden="false" customHeight="false" outlineLevel="0" collapsed="false">
      <c r="A13" s="34" t="n">
        <v>10</v>
      </c>
      <c r="B13" s="35" t="s">
        <v>1281</v>
      </c>
      <c r="C13" s="35" t="s">
        <v>1325</v>
      </c>
      <c r="D13" s="36" t="s">
        <v>1326</v>
      </c>
      <c r="E13" s="37" t="s">
        <v>1327</v>
      </c>
      <c r="F13" s="32" t="s">
        <v>1328</v>
      </c>
      <c r="G13" s="5" t="s">
        <v>1329</v>
      </c>
    </row>
    <row r="14" customFormat="false" ht="23.25" hidden="false" customHeight="false" outlineLevel="0" collapsed="false">
      <c r="A14" s="34" t="n">
        <v>11</v>
      </c>
      <c r="B14" s="35" t="s">
        <v>1281</v>
      </c>
      <c r="C14" s="35" t="s">
        <v>1330</v>
      </c>
      <c r="D14" s="36" t="s">
        <v>1331</v>
      </c>
      <c r="E14" s="37" t="s">
        <v>1332</v>
      </c>
      <c r="F14" s="32" t="s">
        <v>1333</v>
      </c>
      <c r="G14" s="5" t="s">
        <v>1334</v>
      </c>
    </row>
    <row r="15" customFormat="false" ht="23.25" hidden="false" customHeight="false" outlineLevel="0" collapsed="false">
      <c r="A15" s="34" t="n">
        <v>12</v>
      </c>
      <c r="B15" s="35" t="s">
        <v>1281</v>
      </c>
      <c r="C15" s="35" t="s">
        <v>1335</v>
      </c>
      <c r="D15" s="36" t="s">
        <v>1336</v>
      </c>
      <c r="E15" s="37" t="s">
        <v>1337</v>
      </c>
      <c r="F15" s="32" t="s">
        <v>1338</v>
      </c>
      <c r="G15" s="5" t="s">
        <v>1339</v>
      </c>
    </row>
    <row r="16" customFormat="false" ht="23.25" hidden="false" customHeight="false" outlineLevel="0" collapsed="false">
      <c r="A16" s="34" t="n">
        <v>13</v>
      </c>
      <c r="B16" s="35" t="s">
        <v>1281</v>
      </c>
      <c r="C16" s="35" t="s">
        <v>1340</v>
      </c>
      <c r="D16" s="36" t="s">
        <v>1341</v>
      </c>
      <c r="E16" s="37" t="s">
        <v>1342</v>
      </c>
      <c r="F16" s="32" t="s">
        <v>1343</v>
      </c>
      <c r="G16" s="5" t="s">
        <v>1344</v>
      </c>
    </row>
    <row r="17" customFormat="false" ht="23.25" hidden="false" customHeight="false" outlineLevel="0" collapsed="false">
      <c r="A17" s="34"/>
      <c r="B17" s="35"/>
      <c r="C17" s="35"/>
      <c r="D17" s="36"/>
      <c r="E17" s="37"/>
      <c r="F17" s="32"/>
    </row>
    <row r="18" customFormat="false" ht="23.25" hidden="false" customHeight="false" outlineLevel="0" collapsed="false">
      <c r="A18" s="34" t="n">
        <v>555</v>
      </c>
      <c r="B18" s="35" t="s">
        <v>1345</v>
      </c>
      <c r="C18" s="35" t="s">
        <v>1346</v>
      </c>
      <c r="D18" s="36" t="s">
        <v>1347</v>
      </c>
      <c r="E18" s="37" t="s">
        <v>1348</v>
      </c>
      <c r="F18" s="32" t="s">
        <v>1349</v>
      </c>
      <c r="G18" s="5" t="s">
        <v>1349</v>
      </c>
    </row>
    <row r="19" customFormat="false" ht="23.25" hidden="false" customHeight="false" outlineLevel="0" collapsed="false">
      <c r="A19" s="34" t="n">
        <v>556</v>
      </c>
      <c r="B19" s="35" t="s">
        <v>1345</v>
      </c>
      <c r="C19" s="35" t="s">
        <v>1350</v>
      </c>
      <c r="D19" s="36" t="s">
        <v>1351</v>
      </c>
      <c r="E19" s="37" t="s">
        <v>1352</v>
      </c>
      <c r="F19" s="32" t="s">
        <v>1353</v>
      </c>
      <c r="G19" s="5" t="s">
        <v>1354</v>
      </c>
    </row>
    <row r="20" customFormat="false" ht="23.25" hidden="false" customHeight="false" outlineLevel="0" collapsed="false">
      <c r="A20" s="34" t="n">
        <v>557</v>
      </c>
      <c r="B20" s="35" t="s">
        <v>1345</v>
      </c>
      <c r="C20" s="35" t="s">
        <v>1355</v>
      </c>
      <c r="D20" s="36" t="s">
        <v>1356</v>
      </c>
      <c r="E20" s="37" t="s">
        <v>1357</v>
      </c>
      <c r="F20" s="32" t="s">
        <v>210</v>
      </c>
      <c r="G20" s="5" t="s">
        <v>1358</v>
      </c>
    </row>
    <row r="21" customFormat="false" ht="23.25" hidden="false" customHeight="false" outlineLevel="0" collapsed="false">
      <c r="A21" s="34" t="n">
        <v>558</v>
      </c>
      <c r="B21" s="35" t="s">
        <v>1345</v>
      </c>
      <c r="C21" s="35" t="s">
        <v>1359</v>
      </c>
      <c r="D21" s="36" t="s">
        <v>1360</v>
      </c>
      <c r="E21" s="37" t="s">
        <v>1361</v>
      </c>
      <c r="F21" s="32" t="s">
        <v>1362</v>
      </c>
      <c r="G21" s="5" t="s">
        <v>1363</v>
      </c>
    </row>
    <row r="22" customFormat="false" ht="23.25" hidden="false" customHeight="false" outlineLevel="0" collapsed="false">
      <c r="A22" s="34" t="n">
        <v>559</v>
      </c>
      <c r="B22" s="35" t="s">
        <v>1345</v>
      </c>
      <c r="C22" s="35" t="s">
        <v>1364</v>
      </c>
      <c r="D22" s="36" t="s">
        <v>1365</v>
      </c>
      <c r="E22" s="37" t="s">
        <v>1366</v>
      </c>
      <c r="F22" s="32" t="s">
        <v>1367</v>
      </c>
      <c r="G22" s="5" t="s">
        <v>1368</v>
      </c>
    </row>
    <row r="23" customFormat="false" ht="23.25" hidden="false" customHeight="false" outlineLevel="0" collapsed="false">
      <c r="A23" s="34" t="n">
        <v>560</v>
      </c>
      <c r="B23" s="35" t="s">
        <v>1345</v>
      </c>
      <c r="C23" s="35" t="s">
        <v>1369</v>
      </c>
      <c r="D23" s="36" t="s">
        <v>1370</v>
      </c>
      <c r="E23" s="37" t="s">
        <v>1371</v>
      </c>
      <c r="F23" s="32" t="s">
        <v>1372</v>
      </c>
      <c r="G23" s="5" t="s">
        <v>1373</v>
      </c>
    </row>
    <row r="24" customFormat="false" ht="23.25" hidden="false" customHeight="false" outlineLevel="0" collapsed="false">
      <c r="A24" s="34" t="n">
        <v>561</v>
      </c>
      <c r="B24" s="35" t="s">
        <v>1345</v>
      </c>
      <c r="C24" s="35" t="s">
        <v>1374</v>
      </c>
      <c r="D24" s="36" t="s">
        <v>1375</v>
      </c>
      <c r="E24" s="37" t="s">
        <v>1376</v>
      </c>
      <c r="F24" s="32" t="s">
        <v>1372</v>
      </c>
      <c r="G24" s="5" t="s">
        <v>1377</v>
      </c>
    </row>
    <row r="25" customFormat="false" ht="23.25" hidden="false" customHeight="false" outlineLevel="0" collapsed="false">
      <c r="A25" s="34"/>
      <c r="B25" s="35"/>
      <c r="C25" s="35"/>
      <c r="D25" s="36"/>
      <c r="E25" s="37"/>
      <c r="F25" s="32"/>
    </row>
    <row r="26" customFormat="false" ht="23.25" hidden="false" customHeight="false" outlineLevel="0" collapsed="false">
      <c r="A26" s="34" t="n">
        <v>562</v>
      </c>
      <c r="B26" s="35" t="s">
        <v>1378</v>
      </c>
      <c r="C26" s="35" t="s">
        <v>1379</v>
      </c>
      <c r="D26" s="36" t="s">
        <v>1380</v>
      </c>
      <c r="E26" s="37" t="s">
        <v>1381</v>
      </c>
      <c r="F26" s="32" t="s">
        <v>1382</v>
      </c>
      <c r="G26" s="5" t="s">
        <v>1382</v>
      </c>
    </row>
    <row r="27" customFormat="false" ht="23.25" hidden="false" customHeight="false" outlineLevel="0" collapsed="false">
      <c r="A27" s="34" t="n">
        <v>563</v>
      </c>
      <c r="B27" s="35" t="s">
        <v>1378</v>
      </c>
      <c r="C27" s="35" t="s">
        <v>1383</v>
      </c>
      <c r="D27" s="36" t="s">
        <v>1384</v>
      </c>
      <c r="E27" s="37" t="s">
        <v>1385</v>
      </c>
      <c r="F27" s="32" t="s">
        <v>1386</v>
      </c>
      <c r="G27" s="5" t="s">
        <v>1387</v>
      </c>
    </row>
    <row r="28" customFormat="false" ht="23.25" hidden="false" customHeight="false" outlineLevel="0" collapsed="false">
      <c r="A28" s="34" t="n">
        <v>564</v>
      </c>
      <c r="B28" s="35" t="s">
        <v>1378</v>
      </c>
      <c r="C28" s="35" t="s">
        <v>1388</v>
      </c>
      <c r="D28" s="36" t="s">
        <v>1389</v>
      </c>
      <c r="E28" s="37" t="s">
        <v>1390</v>
      </c>
      <c r="F28" s="32" t="s">
        <v>1391</v>
      </c>
      <c r="G28" s="5" t="s">
        <v>1392</v>
      </c>
    </row>
    <row r="29" customFormat="false" ht="23.25" hidden="false" customHeight="false" outlineLevel="0" collapsed="false">
      <c r="A29" s="34" t="n">
        <v>565</v>
      </c>
      <c r="B29" s="35" t="s">
        <v>1378</v>
      </c>
      <c r="C29" s="35" t="s">
        <v>1393</v>
      </c>
      <c r="D29" s="36" t="s">
        <v>1394</v>
      </c>
      <c r="E29" s="37" t="s">
        <v>1395</v>
      </c>
      <c r="F29" s="32" t="s">
        <v>1396</v>
      </c>
      <c r="G29" s="5" t="s">
        <v>1397</v>
      </c>
    </row>
    <row r="30" customFormat="false" ht="23.25" hidden="false" customHeight="false" outlineLevel="0" collapsed="false">
      <c r="A30" s="34" t="n">
        <v>566</v>
      </c>
      <c r="B30" s="35" t="s">
        <v>1378</v>
      </c>
      <c r="C30" s="35" t="s">
        <v>1398</v>
      </c>
      <c r="D30" s="36" t="s">
        <v>1399</v>
      </c>
      <c r="E30" s="37" t="s">
        <v>1400</v>
      </c>
      <c r="F30" s="32" t="s">
        <v>1401</v>
      </c>
      <c r="G30" s="5" t="s">
        <v>1402</v>
      </c>
    </row>
    <row r="31" customFormat="false" ht="23.25" hidden="false" customHeight="false" outlineLevel="0" collapsed="false">
      <c r="A31" s="34" t="n">
        <v>567</v>
      </c>
      <c r="B31" s="35" t="s">
        <v>1378</v>
      </c>
      <c r="C31" s="35" t="s">
        <v>1403</v>
      </c>
      <c r="D31" s="36" t="s">
        <v>1404</v>
      </c>
      <c r="E31" s="37" t="s">
        <v>1405</v>
      </c>
      <c r="F31" s="32" t="s">
        <v>1406</v>
      </c>
      <c r="G31" s="5" t="s">
        <v>1406</v>
      </c>
    </row>
    <row r="32" customFormat="false" ht="23.25" hidden="false" customHeight="false" outlineLevel="0" collapsed="false">
      <c r="A32" s="34" t="n">
        <v>568</v>
      </c>
      <c r="B32" s="35" t="s">
        <v>1378</v>
      </c>
      <c r="C32" s="35" t="s">
        <v>1407</v>
      </c>
      <c r="D32" s="36" t="s">
        <v>149</v>
      </c>
      <c r="E32" s="37" t="s">
        <v>1408</v>
      </c>
      <c r="F32" s="32" t="s">
        <v>1409</v>
      </c>
      <c r="G32" s="5" t="s">
        <v>1410</v>
      </c>
    </row>
    <row r="33" customFormat="false" ht="23.25" hidden="false" customHeight="false" outlineLevel="0" collapsed="false">
      <c r="A33" s="34" t="n">
        <v>569</v>
      </c>
      <c r="B33" s="35" t="s">
        <v>1378</v>
      </c>
      <c r="C33" s="35" t="s">
        <v>1411</v>
      </c>
      <c r="D33" s="36" t="s">
        <v>1412</v>
      </c>
      <c r="E33" s="37" t="s">
        <v>1413</v>
      </c>
      <c r="F33" s="32" t="s">
        <v>1414</v>
      </c>
      <c r="G33" s="5" t="s">
        <v>1415</v>
      </c>
    </row>
    <row r="34" customFormat="false" ht="23.25" hidden="false" customHeight="false" outlineLevel="0" collapsed="false">
      <c r="A34" s="34" t="n">
        <v>570</v>
      </c>
      <c r="B34" s="35" t="s">
        <v>1378</v>
      </c>
      <c r="C34" s="35" t="s">
        <v>1416</v>
      </c>
      <c r="D34" s="36" t="s">
        <v>1417</v>
      </c>
      <c r="E34" s="37" t="s">
        <v>1418</v>
      </c>
      <c r="F34" s="32" t="s">
        <v>1419</v>
      </c>
      <c r="G34" s="5" t="s">
        <v>1420</v>
      </c>
    </row>
    <row r="35" customFormat="false" ht="23.25" hidden="false" customHeight="false" outlineLevel="0" collapsed="false">
      <c r="A35" s="34" t="n">
        <v>571</v>
      </c>
      <c r="B35" s="35" t="s">
        <v>1378</v>
      </c>
      <c r="C35" s="35" t="s">
        <v>1421</v>
      </c>
      <c r="D35" s="36" t="s">
        <v>1422</v>
      </c>
      <c r="E35" s="37" t="s">
        <v>1423</v>
      </c>
      <c r="F35" s="32" t="s">
        <v>1424</v>
      </c>
      <c r="G35" s="5" t="s">
        <v>1424</v>
      </c>
    </row>
    <row r="36" customFormat="false" ht="23.25" hidden="false" customHeight="false" outlineLevel="0" collapsed="false">
      <c r="A36" s="34" t="n">
        <v>572</v>
      </c>
      <c r="B36" s="35" t="s">
        <v>1378</v>
      </c>
      <c r="C36" s="59" t="s">
        <v>1425</v>
      </c>
      <c r="D36" s="36" t="s">
        <v>1426</v>
      </c>
      <c r="E36" s="37" t="s">
        <v>1427</v>
      </c>
      <c r="F36" s="32" t="s">
        <v>1428</v>
      </c>
      <c r="G36" s="66" t="s">
        <v>1429</v>
      </c>
    </row>
    <row r="37" customFormat="false" ht="23.25" hidden="false" customHeight="false" outlineLevel="0" collapsed="false">
      <c r="A37" s="34" t="n">
        <v>573</v>
      </c>
      <c r="B37" s="35" t="s">
        <v>1378</v>
      </c>
      <c r="C37" s="35" t="s">
        <v>1430</v>
      </c>
      <c r="D37" s="36" t="s">
        <v>1316</v>
      </c>
      <c r="E37" s="37" t="s">
        <v>1431</v>
      </c>
      <c r="F37" s="32" t="s">
        <v>1432</v>
      </c>
      <c r="G37" s="5" t="s">
        <v>1433</v>
      </c>
    </row>
    <row r="38" customFormat="false" ht="23.25" hidden="false" customHeight="false" outlineLevel="0" collapsed="false">
      <c r="A38" s="34" t="n">
        <v>574</v>
      </c>
      <c r="B38" s="35" t="s">
        <v>1378</v>
      </c>
      <c r="C38" s="35" t="s">
        <v>1434</v>
      </c>
      <c r="D38" s="36" t="s">
        <v>1435</v>
      </c>
      <c r="E38" s="37" t="s">
        <v>1436</v>
      </c>
      <c r="F38" s="32" t="s">
        <v>1437</v>
      </c>
      <c r="G38" s="5" t="s">
        <v>1438</v>
      </c>
    </row>
    <row r="39" customFormat="false" ht="23.25" hidden="false" customHeight="false" outlineLevel="0" collapsed="false">
      <c r="A39" s="34" t="n">
        <v>575</v>
      </c>
      <c r="B39" s="35" t="s">
        <v>1378</v>
      </c>
      <c r="C39" s="35" t="s">
        <v>1439</v>
      </c>
      <c r="D39" s="36" t="s">
        <v>1347</v>
      </c>
      <c r="E39" s="37" t="s">
        <v>1440</v>
      </c>
      <c r="F39" s="32" t="s">
        <v>1441</v>
      </c>
      <c r="G39" s="5" t="s">
        <v>1441</v>
      </c>
    </row>
    <row r="40" customFormat="false" ht="23.25" hidden="false" customHeight="false" outlineLevel="0" collapsed="false">
      <c r="A40" s="34" t="n">
        <v>576</v>
      </c>
      <c r="B40" s="35" t="s">
        <v>1378</v>
      </c>
      <c r="C40" s="35" t="s">
        <v>1442</v>
      </c>
      <c r="D40" s="36" t="s">
        <v>1443</v>
      </c>
      <c r="E40" s="37" t="s">
        <v>1444</v>
      </c>
      <c r="F40" s="32" t="s">
        <v>1445</v>
      </c>
      <c r="G40" s="5" t="s">
        <v>1446</v>
      </c>
    </row>
    <row r="41" customFormat="false" ht="23.25" hidden="false" customHeight="false" outlineLevel="0" collapsed="false">
      <c r="A41" s="34" t="n">
        <v>577</v>
      </c>
      <c r="B41" s="35" t="s">
        <v>1378</v>
      </c>
      <c r="C41" s="35" t="s">
        <v>1447</v>
      </c>
      <c r="D41" s="36" t="s">
        <v>1448</v>
      </c>
      <c r="E41" s="37" t="s">
        <v>1449</v>
      </c>
      <c r="F41" s="32" t="s">
        <v>1450</v>
      </c>
      <c r="G41" s="5" t="s">
        <v>1451</v>
      </c>
    </row>
    <row r="42" customFormat="false" ht="23.25" hidden="false" customHeight="false" outlineLevel="0" collapsed="false">
      <c r="A42" s="34" t="n">
        <v>578</v>
      </c>
      <c r="B42" s="35" t="s">
        <v>1378</v>
      </c>
      <c r="C42" s="35" t="s">
        <v>1452</v>
      </c>
      <c r="D42" s="36" t="s">
        <v>1453</v>
      </c>
      <c r="E42" s="37" t="s">
        <v>1454</v>
      </c>
      <c r="F42" s="32" t="s">
        <v>1455</v>
      </c>
      <c r="G42" s="5" t="s">
        <v>1456</v>
      </c>
    </row>
    <row r="43" customFormat="false" ht="23.25" hidden="false" customHeight="false" outlineLevel="0" collapsed="false">
      <c r="A43" s="34" t="n">
        <v>579</v>
      </c>
      <c r="B43" s="35" t="s">
        <v>1378</v>
      </c>
      <c r="C43" s="35" t="s">
        <v>1457</v>
      </c>
      <c r="D43" s="36" t="s">
        <v>1458</v>
      </c>
      <c r="E43" s="37" t="s">
        <v>1459</v>
      </c>
      <c r="F43" s="32" t="s">
        <v>1460</v>
      </c>
      <c r="G43" s="5" t="s">
        <v>800</v>
      </c>
    </row>
    <row r="44" customFormat="false" ht="23.25" hidden="false" customHeight="false" outlineLevel="0" collapsed="false">
      <c r="A44" s="34" t="n">
        <v>580</v>
      </c>
      <c r="B44" s="35" t="s">
        <v>1378</v>
      </c>
      <c r="C44" s="59" t="s">
        <v>1461</v>
      </c>
      <c r="D44" s="36" t="s">
        <v>1462</v>
      </c>
      <c r="E44" s="37" t="s">
        <v>1463</v>
      </c>
      <c r="F44" s="32" t="s">
        <v>1464</v>
      </c>
      <c r="G44" s="66" t="s">
        <v>1465</v>
      </c>
    </row>
    <row r="45" customFormat="false" ht="23.25" hidden="false" customHeight="false" outlineLevel="0" collapsed="false">
      <c r="A45" s="34" t="n">
        <v>581</v>
      </c>
      <c r="B45" s="35" t="s">
        <v>1378</v>
      </c>
      <c r="C45" s="35" t="s">
        <v>1466</v>
      </c>
      <c r="D45" s="36" t="s">
        <v>1467</v>
      </c>
      <c r="E45" s="37" t="s">
        <v>1468</v>
      </c>
      <c r="F45" s="32" t="s">
        <v>1469</v>
      </c>
      <c r="G45" s="5" t="s">
        <v>1470</v>
      </c>
    </row>
    <row r="46" customFormat="false" ht="23.25" hidden="false" customHeight="false" outlineLevel="0" collapsed="false">
      <c r="A46" s="34"/>
      <c r="B46" s="35"/>
      <c r="C46" s="35"/>
      <c r="D46" s="36"/>
      <c r="E46" s="37"/>
      <c r="F46" s="32"/>
    </row>
    <row r="47" customFormat="false" ht="23.25" hidden="false" customHeight="false" outlineLevel="0" collapsed="false">
      <c r="A47" s="34" t="n">
        <v>582</v>
      </c>
      <c r="B47" s="35" t="s">
        <v>1471</v>
      </c>
      <c r="C47" s="35" t="s">
        <v>1472</v>
      </c>
      <c r="D47" s="36" t="s">
        <v>1473</v>
      </c>
      <c r="E47" s="37" t="s">
        <v>1474</v>
      </c>
      <c r="F47" s="32" t="s">
        <v>1475</v>
      </c>
      <c r="G47" s="5" t="s">
        <v>1476</v>
      </c>
    </row>
    <row r="48" customFormat="false" ht="23.25" hidden="false" customHeight="false" outlineLevel="0" collapsed="false">
      <c r="A48" s="34" t="n">
        <v>583</v>
      </c>
      <c r="B48" s="35" t="s">
        <v>1471</v>
      </c>
      <c r="C48" s="35" t="s">
        <v>1477</v>
      </c>
      <c r="D48" s="36" t="s">
        <v>1478</v>
      </c>
      <c r="E48" s="37" t="s">
        <v>1479</v>
      </c>
      <c r="F48" s="32" t="s">
        <v>1480</v>
      </c>
      <c r="G48" s="5" t="s">
        <v>1481</v>
      </c>
    </row>
    <row r="49" customFormat="false" ht="23.25" hidden="false" customHeight="false" outlineLevel="0" collapsed="false">
      <c r="A49" s="34" t="n">
        <v>584</v>
      </c>
      <c r="B49" s="35" t="s">
        <v>1471</v>
      </c>
      <c r="C49" s="35" t="s">
        <v>1482</v>
      </c>
      <c r="D49" s="36" t="s">
        <v>1483</v>
      </c>
      <c r="E49" s="37" t="s">
        <v>1484</v>
      </c>
      <c r="F49" s="32" t="s">
        <v>1485</v>
      </c>
      <c r="G49" s="5" t="s">
        <v>1486</v>
      </c>
    </row>
    <row r="50" customFormat="false" ht="23.25" hidden="false" customHeight="false" outlineLevel="0" collapsed="false">
      <c r="A50" s="34" t="n">
        <v>585</v>
      </c>
      <c r="B50" s="35" t="s">
        <v>1471</v>
      </c>
      <c r="C50" s="35" t="s">
        <v>1487</v>
      </c>
      <c r="D50" s="36" t="s">
        <v>1488</v>
      </c>
      <c r="E50" s="37" t="s">
        <v>1489</v>
      </c>
      <c r="F50" s="32" t="s">
        <v>1490</v>
      </c>
      <c r="G50" s="5" t="s">
        <v>1491</v>
      </c>
      <c r="H50" s="67" t="s">
        <v>1492</v>
      </c>
    </row>
    <row r="51" customFormat="false" ht="23.25" hidden="false" customHeight="false" outlineLevel="0" collapsed="false">
      <c r="A51" s="34" t="n">
        <v>586</v>
      </c>
      <c r="B51" s="35" t="s">
        <v>1471</v>
      </c>
      <c r="C51" s="35" t="s">
        <v>1493</v>
      </c>
      <c r="D51" s="36" t="s">
        <v>1494</v>
      </c>
      <c r="E51" s="37" t="s">
        <v>1495</v>
      </c>
      <c r="F51" s="32" t="s">
        <v>1496</v>
      </c>
      <c r="G51" s="5" t="s">
        <v>1496</v>
      </c>
    </row>
    <row r="52" customFormat="false" ht="23.25" hidden="false" customHeight="false" outlineLevel="0" collapsed="false">
      <c r="A52" s="34" t="n">
        <v>587</v>
      </c>
      <c r="B52" s="35" t="s">
        <v>1471</v>
      </c>
      <c r="C52" s="35" t="s">
        <v>1497</v>
      </c>
      <c r="D52" s="67" t="s">
        <v>1498</v>
      </c>
      <c r="E52" s="51" t="s">
        <v>1499</v>
      </c>
      <c r="F52" s="32" t="s">
        <v>1500</v>
      </c>
      <c r="G52" s="5" t="s">
        <v>1501</v>
      </c>
    </row>
    <row r="53" customFormat="false" ht="23.25" hidden="false" customHeight="false" outlineLevel="0" collapsed="false">
      <c r="A53" s="34" t="n">
        <v>588</v>
      </c>
      <c r="B53" s="35" t="s">
        <v>1471</v>
      </c>
      <c r="C53" s="35" t="s">
        <v>1502</v>
      </c>
      <c r="D53" s="36" t="s">
        <v>1503</v>
      </c>
      <c r="E53" s="37" t="s">
        <v>1504</v>
      </c>
      <c r="F53" s="32" t="s">
        <v>1505</v>
      </c>
      <c r="G53" s="5" t="s">
        <v>1506</v>
      </c>
    </row>
    <row r="54" customFormat="false" ht="23.25" hidden="false" customHeight="false" outlineLevel="0" collapsed="false">
      <c r="A54" s="34" t="n">
        <v>589</v>
      </c>
      <c r="B54" s="35" t="s">
        <v>1471</v>
      </c>
      <c r="C54" s="35" t="s">
        <v>1507</v>
      </c>
      <c r="D54" s="36" t="s">
        <v>1508</v>
      </c>
      <c r="E54" s="37" t="s">
        <v>1509</v>
      </c>
      <c r="F54" s="32" t="s">
        <v>1510</v>
      </c>
      <c r="G54" s="5" t="s">
        <v>1511</v>
      </c>
    </row>
    <row r="55" customFormat="false" ht="23.25" hidden="false" customHeight="false" outlineLevel="0" collapsed="false">
      <c r="A55" s="34"/>
      <c r="B55" s="35"/>
      <c r="C55" s="35"/>
      <c r="D55" s="36"/>
      <c r="E55" s="37"/>
      <c r="F55" s="32"/>
    </row>
    <row r="56" customFormat="false" ht="23.25" hidden="false" customHeight="false" outlineLevel="0" collapsed="false">
      <c r="A56" s="34" t="n">
        <v>590</v>
      </c>
      <c r="B56" s="35" t="s">
        <v>1512</v>
      </c>
      <c r="C56" s="35" t="s">
        <v>1513</v>
      </c>
      <c r="D56" s="36" t="s">
        <v>1514</v>
      </c>
      <c r="E56" s="37" t="s">
        <v>1515</v>
      </c>
      <c r="F56" s="32" t="s">
        <v>1516</v>
      </c>
      <c r="G56" s="5" t="s">
        <v>1517</v>
      </c>
    </row>
    <row r="57" customFormat="false" ht="23.25" hidden="false" customHeight="false" outlineLevel="0" collapsed="false">
      <c r="A57" s="34" t="n">
        <v>591</v>
      </c>
      <c r="B57" s="35" t="s">
        <v>1512</v>
      </c>
      <c r="C57" s="35" t="s">
        <v>1518</v>
      </c>
      <c r="D57" s="36" t="s">
        <v>1519</v>
      </c>
      <c r="E57" s="37" t="s">
        <v>1520</v>
      </c>
      <c r="F57" s="32" t="s">
        <v>1521</v>
      </c>
      <c r="G57" s="5" t="s">
        <v>1521</v>
      </c>
    </row>
    <row r="58" customFormat="false" ht="23.25" hidden="false" customHeight="false" outlineLevel="0" collapsed="false">
      <c r="A58" s="34" t="n">
        <v>592</v>
      </c>
      <c r="B58" s="35" t="s">
        <v>1512</v>
      </c>
      <c r="C58" s="35" t="s">
        <v>1522</v>
      </c>
      <c r="D58" s="36" t="s">
        <v>1523</v>
      </c>
      <c r="E58" s="37" t="s">
        <v>1524</v>
      </c>
      <c r="F58" s="32" t="s">
        <v>1525</v>
      </c>
      <c r="G58" s="5" t="s">
        <v>1525</v>
      </c>
    </row>
    <row r="59" customFormat="false" ht="23.25" hidden="false" customHeight="false" outlineLevel="0" collapsed="false">
      <c r="A59" s="34" t="n">
        <v>593</v>
      </c>
      <c r="B59" s="35" t="s">
        <v>1512</v>
      </c>
      <c r="C59" s="35" t="s">
        <v>1526</v>
      </c>
      <c r="D59" s="36" t="s">
        <v>1527</v>
      </c>
      <c r="E59" s="37" t="s">
        <v>1528</v>
      </c>
      <c r="F59" s="32" t="s">
        <v>1529</v>
      </c>
      <c r="G59" s="5" t="s">
        <v>1530</v>
      </c>
    </row>
    <row r="60" customFormat="false" ht="23.25" hidden="false" customHeight="false" outlineLevel="0" collapsed="false">
      <c r="A60" s="34" t="n">
        <v>594</v>
      </c>
      <c r="B60" s="35" t="s">
        <v>1512</v>
      </c>
      <c r="C60" s="35" t="s">
        <v>1531</v>
      </c>
      <c r="D60" s="36" t="s">
        <v>1532</v>
      </c>
      <c r="E60" s="37" t="s">
        <v>1533</v>
      </c>
      <c r="F60" s="32" t="s">
        <v>1534</v>
      </c>
      <c r="G60" s="5" t="s">
        <v>1535</v>
      </c>
    </row>
    <row r="61" customFormat="false" ht="23.25" hidden="false" customHeight="false" outlineLevel="0" collapsed="false">
      <c r="A61" s="34" t="n">
        <v>595</v>
      </c>
      <c r="B61" s="35" t="s">
        <v>1512</v>
      </c>
      <c r="C61" s="35" t="s">
        <v>1536</v>
      </c>
      <c r="D61" s="36" t="s">
        <v>1537</v>
      </c>
      <c r="E61" s="37" t="s">
        <v>1538</v>
      </c>
      <c r="F61" s="32" t="s">
        <v>1539</v>
      </c>
      <c r="G61" s="5" t="s">
        <v>1540</v>
      </c>
    </row>
    <row r="62" customFormat="false" ht="23.25" hidden="false" customHeight="false" outlineLevel="0" collapsed="false">
      <c r="A62" s="34" t="n">
        <v>596</v>
      </c>
      <c r="B62" s="35" t="s">
        <v>1512</v>
      </c>
      <c r="C62" s="35" t="s">
        <v>1541</v>
      </c>
      <c r="D62" s="36" t="s">
        <v>1542</v>
      </c>
      <c r="E62" s="37" t="s">
        <v>1543</v>
      </c>
      <c r="F62" s="32" t="s">
        <v>1544</v>
      </c>
      <c r="G62" s="5" t="s">
        <v>1544</v>
      </c>
    </row>
    <row r="63" customFormat="false" ht="23.25" hidden="false" customHeight="false" outlineLevel="0" collapsed="false">
      <c r="A63" s="34" t="n">
        <v>597</v>
      </c>
      <c r="B63" s="35" t="s">
        <v>1512</v>
      </c>
      <c r="C63" s="35" t="s">
        <v>1545</v>
      </c>
      <c r="D63" s="36" t="s">
        <v>1546</v>
      </c>
      <c r="E63" s="37" t="s">
        <v>1547</v>
      </c>
      <c r="F63" s="32" t="s">
        <v>1548</v>
      </c>
      <c r="G63" s="5" t="s">
        <v>1549</v>
      </c>
    </row>
    <row r="64" customFormat="false" ht="23.25" hidden="false" customHeight="false" outlineLevel="0" collapsed="false">
      <c r="A64" s="34"/>
      <c r="B64" s="35"/>
      <c r="C64" s="35"/>
      <c r="D64" s="36"/>
      <c r="E64" s="37"/>
      <c r="F64" s="32"/>
    </row>
    <row r="65" customFormat="false" ht="23.25" hidden="false" customHeight="false" outlineLevel="0" collapsed="false">
      <c r="A65" s="34" t="n">
        <v>598</v>
      </c>
      <c r="B65" s="35" t="s">
        <v>1550</v>
      </c>
      <c r="C65" s="35" t="s">
        <v>1551</v>
      </c>
      <c r="D65" s="36" t="s">
        <v>950</v>
      </c>
      <c r="E65" s="37" t="s">
        <v>1552</v>
      </c>
      <c r="F65" s="32" t="s">
        <v>1553</v>
      </c>
      <c r="G65" s="5" t="s">
        <v>1553</v>
      </c>
    </row>
    <row r="66" customFormat="false" ht="23.25" hidden="false" customHeight="false" outlineLevel="0" collapsed="false">
      <c r="A66" s="34" t="n">
        <v>599</v>
      </c>
      <c r="B66" s="35" t="s">
        <v>1550</v>
      </c>
      <c r="C66" s="35" t="s">
        <v>1554</v>
      </c>
      <c r="D66" s="36" t="s">
        <v>1555</v>
      </c>
      <c r="E66" s="37" t="s">
        <v>1556</v>
      </c>
      <c r="F66" s="32" t="s">
        <v>1557</v>
      </c>
      <c r="G66" s="5" t="s">
        <v>1558</v>
      </c>
    </row>
    <row r="67" customFormat="false" ht="23.25" hidden="false" customHeight="false" outlineLevel="0" collapsed="false">
      <c r="A67" s="34" t="n">
        <v>600</v>
      </c>
      <c r="B67" s="35" t="s">
        <v>1550</v>
      </c>
      <c r="C67" s="35" t="s">
        <v>1559</v>
      </c>
      <c r="D67" s="36" t="s">
        <v>1560</v>
      </c>
      <c r="E67" s="37" t="s">
        <v>1561</v>
      </c>
      <c r="F67" s="32" t="s">
        <v>1562</v>
      </c>
      <c r="G67" s="5" t="s">
        <v>1562</v>
      </c>
    </row>
    <row r="68" customFormat="false" ht="23.25" hidden="false" customHeight="false" outlineLevel="0" collapsed="false">
      <c r="A68" s="34" t="n">
        <v>601</v>
      </c>
      <c r="B68" s="35" t="s">
        <v>1550</v>
      </c>
      <c r="C68" s="35" t="s">
        <v>1563</v>
      </c>
      <c r="D68" s="36" t="s">
        <v>1564</v>
      </c>
      <c r="E68" s="37" t="s">
        <v>1565</v>
      </c>
      <c r="F68" s="32" t="s">
        <v>1566</v>
      </c>
      <c r="G68" s="5" t="s">
        <v>1567</v>
      </c>
    </row>
    <row r="69" customFormat="false" ht="23.25" hidden="false" customHeight="false" outlineLevel="0" collapsed="false">
      <c r="A69" s="34" t="n">
        <v>602</v>
      </c>
      <c r="B69" s="35" t="s">
        <v>1550</v>
      </c>
      <c r="C69" s="35" t="s">
        <v>1568</v>
      </c>
      <c r="D69" s="36" t="s">
        <v>1569</v>
      </c>
      <c r="E69" s="37" t="s">
        <v>1570</v>
      </c>
      <c r="F69" s="32" t="s">
        <v>1571</v>
      </c>
      <c r="G69" s="5" t="s">
        <v>1571</v>
      </c>
    </row>
    <row r="70" customFormat="false" ht="23.25" hidden="false" customHeight="false" outlineLevel="0" collapsed="false">
      <c r="A70" s="34" t="n">
        <v>603</v>
      </c>
      <c r="B70" s="35" t="s">
        <v>1550</v>
      </c>
      <c r="C70" s="35" t="s">
        <v>1572</v>
      </c>
      <c r="D70" s="36" t="s">
        <v>1573</v>
      </c>
      <c r="E70" s="37" t="s">
        <v>1574</v>
      </c>
      <c r="F70" s="32" t="s">
        <v>1575</v>
      </c>
      <c r="G70" s="5" t="s">
        <v>1576</v>
      </c>
    </row>
    <row r="71" customFormat="false" ht="23.25" hidden="false" customHeight="false" outlineLevel="0" collapsed="false">
      <c r="A71" s="34" t="n">
        <v>604</v>
      </c>
      <c r="B71" s="35" t="s">
        <v>1550</v>
      </c>
      <c r="C71" s="35" t="s">
        <v>1577</v>
      </c>
      <c r="D71" s="36" t="s">
        <v>1578</v>
      </c>
      <c r="E71" s="37" t="s">
        <v>1579</v>
      </c>
      <c r="F71" s="69" t="s">
        <v>1580</v>
      </c>
      <c r="G71" s="5" t="s">
        <v>1581</v>
      </c>
    </row>
    <row r="72" customFormat="false" ht="23.25" hidden="false" customHeight="false" outlineLevel="0" collapsed="false">
      <c r="A72" s="34" t="n">
        <v>605</v>
      </c>
      <c r="B72" s="35" t="s">
        <v>1550</v>
      </c>
      <c r="C72" s="35" t="s">
        <v>1582</v>
      </c>
      <c r="D72" s="36" t="s">
        <v>1583</v>
      </c>
      <c r="E72" s="37" t="s">
        <v>1584</v>
      </c>
      <c r="F72" s="32" t="s">
        <v>1585</v>
      </c>
      <c r="G72" s="5" t="s">
        <v>1586</v>
      </c>
    </row>
    <row r="73" customFormat="false" ht="23.25" hidden="false" customHeight="false" outlineLevel="0" collapsed="false">
      <c r="A73" s="34" t="n">
        <v>606</v>
      </c>
      <c r="B73" s="35" t="s">
        <v>1550</v>
      </c>
      <c r="C73" s="35" t="s">
        <v>1587</v>
      </c>
      <c r="D73" s="36" t="s">
        <v>1588</v>
      </c>
      <c r="E73" s="37" t="s">
        <v>1589</v>
      </c>
      <c r="F73" s="32" t="s">
        <v>1590</v>
      </c>
      <c r="G73" s="5" t="s">
        <v>1591</v>
      </c>
    </row>
    <row r="74" customFormat="false" ht="23.25" hidden="false" customHeight="false" outlineLevel="0" collapsed="false">
      <c r="A74" s="34"/>
      <c r="B74" s="35"/>
      <c r="C74" s="35"/>
      <c r="D74" s="36"/>
      <c r="E74" s="37"/>
      <c r="F74" s="32"/>
    </row>
    <row r="75" customFormat="false" ht="23.25" hidden="false" customHeight="false" outlineLevel="0" collapsed="false">
      <c r="A75" s="34" t="n">
        <v>607</v>
      </c>
      <c r="B75" s="70" t="s">
        <v>1592</v>
      </c>
      <c r="C75" s="71" t="s">
        <v>1593</v>
      </c>
      <c r="D75" s="36" t="s">
        <v>1594</v>
      </c>
      <c r="E75" s="37" t="s">
        <v>1595</v>
      </c>
      <c r="F75" s="32" t="s">
        <v>1596</v>
      </c>
      <c r="G75" s="5" t="s">
        <v>1597</v>
      </c>
    </row>
    <row r="76" customFormat="false" ht="23.25" hidden="false" customHeight="false" outlineLevel="0" collapsed="false">
      <c r="A76" s="34" t="n">
        <v>608</v>
      </c>
      <c r="B76" s="35" t="s">
        <v>1592</v>
      </c>
      <c r="C76" s="35" t="s">
        <v>1598</v>
      </c>
      <c r="D76" s="36" t="s">
        <v>1599</v>
      </c>
      <c r="E76" s="37" t="s">
        <v>1600</v>
      </c>
      <c r="F76" s="32" t="s">
        <v>1601</v>
      </c>
      <c r="G76" s="5" t="s">
        <v>1209</v>
      </c>
    </row>
    <row r="77" customFormat="false" ht="23.25" hidden="false" customHeight="false" outlineLevel="0" collapsed="false">
      <c r="A77" s="34" t="n">
        <v>609</v>
      </c>
      <c r="B77" s="35" t="s">
        <v>1592</v>
      </c>
      <c r="C77" s="35" t="s">
        <v>1602</v>
      </c>
      <c r="D77" s="36" t="s">
        <v>1603</v>
      </c>
      <c r="E77" s="37" t="s">
        <v>1604</v>
      </c>
      <c r="F77" s="32" t="s">
        <v>1605</v>
      </c>
      <c r="G77" s="5" t="s">
        <v>1606</v>
      </c>
    </row>
    <row r="78" customFormat="false" ht="23.25" hidden="false" customHeight="false" outlineLevel="0" collapsed="false">
      <c r="A78" s="34" t="n">
        <v>610</v>
      </c>
      <c r="B78" s="35" t="s">
        <v>1592</v>
      </c>
      <c r="C78" s="35" t="s">
        <v>1607</v>
      </c>
      <c r="D78" s="36" t="s">
        <v>1608</v>
      </c>
      <c r="E78" s="37" t="s">
        <v>1609</v>
      </c>
      <c r="F78" s="32" t="s">
        <v>1610</v>
      </c>
      <c r="G78" s="5" t="s">
        <v>1611</v>
      </c>
    </row>
    <row r="79" customFormat="false" ht="23.25" hidden="false" customHeight="false" outlineLevel="0" collapsed="false">
      <c r="A79" s="34" t="n">
        <v>611</v>
      </c>
      <c r="B79" s="35" t="s">
        <v>1592</v>
      </c>
      <c r="C79" s="35" t="s">
        <v>1612</v>
      </c>
      <c r="D79" s="36" t="s">
        <v>1613</v>
      </c>
      <c r="E79" s="37" t="s">
        <v>1614</v>
      </c>
      <c r="F79" s="32" t="s">
        <v>1615</v>
      </c>
      <c r="G79" s="5" t="s">
        <v>1616</v>
      </c>
    </row>
    <row r="80" customFormat="false" ht="23.25" hidden="false" customHeight="false" outlineLevel="0" collapsed="false">
      <c r="A80" s="34" t="n">
        <v>612</v>
      </c>
      <c r="B80" s="35" t="s">
        <v>1592</v>
      </c>
      <c r="C80" s="35" t="s">
        <v>1617</v>
      </c>
      <c r="D80" s="36" t="s">
        <v>1618</v>
      </c>
      <c r="E80" s="37" t="s">
        <v>1619</v>
      </c>
      <c r="F80" s="32" t="s">
        <v>1620</v>
      </c>
      <c r="G80" s="5" t="s">
        <v>1620</v>
      </c>
    </row>
    <row r="81" customFormat="false" ht="23.25" hidden="false" customHeight="false" outlineLevel="0" collapsed="false">
      <c r="A81" s="34" t="n">
        <v>613</v>
      </c>
      <c r="B81" s="35" t="s">
        <v>1592</v>
      </c>
      <c r="C81" s="35" t="s">
        <v>1621</v>
      </c>
      <c r="D81" s="36" t="s">
        <v>1622</v>
      </c>
      <c r="E81" s="37" t="s">
        <v>1623</v>
      </c>
      <c r="F81" s="32" t="s">
        <v>1624</v>
      </c>
      <c r="G81" s="5" t="s">
        <v>1625</v>
      </c>
    </row>
    <row r="82" customFormat="false" ht="23.25" hidden="false" customHeight="false" outlineLevel="0" collapsed="false">
      <c r="A82" s="34" t="n">
        <v>614</v>
      </c>
      <c r="B82" s="35" t="s">
        <v>1592</v>
      </c>
      <c r="C82" s="35" t="s">
        <v>1626</v>
      </c>
      <c r="D82" s="36" t="s">
        <v>1627</v>
      </c>
      <c r="E82" s="37" t="s">
        <v>1628</v>
      </c>
      <c r="F82" s="32" t="s">
        <v>1629</v>
      </c>
      <c r="G82" s="5" t="s">
        <v>1630</v>
      </c>
    </row>
    <row r="83" customFormat="false" ht="23.25" hidden="false" customHeight="false" outlineLevel="0" collapsed="false">
      <c r="A83" s="34" t="n">
        <v>615</v>
      </c>
      <c r="B83" s="35" t="s">
        <v>1592</v>
      </c>
      <c r="C83" s="35" t="s">
        <v>1631</v>
      </c>
      <c r="D83" s="36" t="s">
        <v>1632</v>
      </c>
      <c r="E83" s="37" t="s">
        <v>1633</v>
      </c>
      <c r="F83" s="32" t="s">
        <v>1634</v>
      </c>
      <c r="G83" s="5" t="s">
        <v>1635</v>
      </c>
    </row>
    <row r="84" customFormat="false" ht="23.25" hidden="false" customHeight="false" outlineLevel="0" collapsed="false">
      <c r="A84" s="34" t="n">
        <v>616</v>
      </c>
      <c r="B84" s="35" t="s">
        <v>1592</v>
      </c>
      <c r="C84" s="35" t="s">
        <v>1636</v>
      </c>
      <c r="D84" s="36" t="s">
        <v>1637</v>
      </c>
      <c r="E84" s="37" t="s">
        <v>1638</v>
      </c>
      <c r="F84" s="32" t="s">
        <v>1639</v>
      </c>
      <c r="G84" s="5" t="s">
        <v>1640</v>
      </c>
    </row>
    <row r="85" customFormat="false" ht="23.25" hidden="false" customHeight="false" outlineLevel="0" collapsed="false">
      <c r="A85" s="34" t="n">
        <v>617</v>
      </c>
      <c r="B85" s="35" t="s">
        <v>1592</v>
      </c>
      <c r="C85" s="35" t="s">
        <v>1641</v>
      </c>
      <c r="D85" s="36" t="s">
        <v>1642</v>
      </c>
      <c r="E85" s="37" t="s">
        <v>1643</v>
      </c>
      <c r="F85" s="32" t="s">
        <v>1644</v>
      </c>
      <c r="G85" s="5" t="s">
        <v>1645</v>
      </c>
    </row>
    <row r="86" customFormat="false" ht="23.25" hidden="false" customHeight="false" outlineLevel="0" collapsed="false">
      <c r="A86" s="34" t="n">
        <v>618</v>
      </c>
      <c r="B86" s="35" t="s">
        <v>1592</v>
      </c>
      <c r="C86" s="35" t="s">
        <v>1646</v>
      </c>
      <c r="D86" s="36" t="s">
        <v>1647</v>
      </c>
      <c r="E86" s="37" t="s">
        <v>1648</v>
      </c>
      <c r="F86" s="32" t="s">
        <v>1649</v>
      </c>
      <c r="G86" s="5" t="s">
        <v>1650</v>
      </c>
    </row>
    <row r="87" customFormat="false" ht="23.25" hidden="false" customHeight="false" outlineLevel="0" collapsed="false">
      <c r="A87" s="34" t="n">
        <v>619</v>
      </c>
      <c r="B87" s="35" t="s">
        <v>1592</v>
      </c>
      <c r="C87" s="35" t="s">
        <v>1651</v>
      </c>
      <c r="D87" s="36" t="s">
        <v>1652</v>
      </c>
      <c r="E87" s="37" t="s">
        <v>1653</v>
      </c>
      <c r="F87" s="32" t="s">
        <v>1654</v>
      </c>
      <c r="G87" s="5" t="s">
        <v>1655</v>
      </c>
    </row>
    <row r="88" customFormat="false" ht="23.25" hidden="false" customHeight="false" outlineLevel="0" collapsed="false">
      <c r="A88" s="34" t="n">
        <v>620</v>
      </c>
      <c r="B88" s="35" t="s">
        <v>1592</v>
      </c>
      <c r="C88" s="35" t="s">
        <v>1656</v>
      </c>
      <c r="D88" s="36" t="s">
        <v>1657</v>
      </c>
      <c r="E88" s="37" t="s">
        <v>1658</v>
      </c>
      <c r="F88" s="32" t="s">
        <v>1659</v>
      </c>
      <c r="G88" s="5" t="s">
        <v>1660</v>
      </c>
    </row>
    <row r="89" customFormat="false" ht="23.25" hidden="false" customHeight="false" outlineLevel="0" collapsed="false">
      <c r="A89" s="34"/>
      <c r="B89" s="35"/>
      <c r="C89" s="35"/>
      <c r="D89" s="36"/>
      <c r="E89" s="37"/>
      <c r="F89" s="32"/>
    </row>
    <row r="90" customFormat="false" ht="23.25" hidden="false" customHeight="false" outlineLevel="0" collapsed="false">
      <c r="A90" s="34" t="n">
        <v>621</v>
      </c>
      <c r="B90" s="35" t="s">
        <v>1661</v>
      </c>
      <c r="C90" s="35" t="s">
        <v>1662</v>
      </c>
      <c r="D90" s="36" t="s">
        <v>1663</v>
      </c>
      <c r="E90" s="37" t="s">
        <v>1664</v>
      </c>
      <c r="F90" s="32" t="s">
        <v>1665</v>
      </c>
      <c r="G90" s="5" t="s">
        <v>1666</v>
      </c>
    </row>
    <row r="91" customFormat="false" ht="23.25" hidden="false" customHeight="false" outlineLevel="0" collapsed="false">
      <c r="A91" s="34" t="n">
        <v>622</v>
      </c>
      <c r="B91" s="35" t="s">
        <v>1661</v>
      </c>
      <c r="C91" s="35" t="s">
        <v>1667</v>
      </c>
      <c r="D91" s="36" t="s">
        <v>1668</v>
      </c>
      <c r="E91" s="37" t="s">
        <v>1669</v>
      </c>
      <c r="F91" s="32" t="s">
        <v>1670</v>
      </c>
      <c r="G91" s="5" t="s">
        <v>1671</v>
      </c>
    </row>
    <row r="92" customFormat="false" ht="23.25" hidden="false" customHeight="false" outlineLevel="0" collapsed="false">
      <c r="A92" s="34" t="n">
        <v>623</v>
      </c>
      <c r="B92" s="35" t="s">
        <v>1661</v>
      </c>
      <c r="C92" s="35" t="s">
        <v>1672</v>
      </c>
      <c r="D92" s="36" t="s">
        <v>1673</v>
      </c>
      <c r="E92" s="37" t="s">
        <v>1674</v>
      </c>
      <c r="F92" s="32" t="s">
        <v>1675</v>
      </c>
      <c r="G92" s="5" t="s">
        <v>1675</v>
      </c>
    </row>
    <row r="93" customFormat="false" ht="23.25" hidden="false" customHeight="false" outlineLevel="0" collapsed="false">
      <c r="A93" s="34" t="n">
        <v>624</v>
      </c>
      <c r="B93" s="35" t="s">
        <v>1661</v>
      </c>
      <c r="C93" s="35" t="s">
        <v>1676</v>
      </c>
      <c r="D93" s="36" t="s">
        <v>1677</v>
      </c>
      <c r="E93" s="37" t="s">
        <v>1141</v>
      </c>
      <c r="F93" s="32" t="s">
        <v>1678</v>
      </c>
      <c r="G93" s="5" t="s">
        <v>1678</v>
      </c>
    </row>
    <row r="94" customFormat="false" ht="23.25" hidden="false" customHeight="false" outlineLevel="0" collapsed="false">
      <c r="A94" s="34" t="n">
        <v>625</v>
      </c>
      <c r="B94" s="35" t="s">
        <v>1661</v>
      </c>
      <c r="C94" s="35" t="s">
        <v>1679</v>
      </c>
      <c r="D94" s="36" t="s">
        <v>1680</v>
      </c>
      <c r="E94" s="37" t="s">
        <v>1681</v>
      </c>
      <c r="F94" s="32" t="s">
        <v>1682</v>
      </c>
      <c r="G94" s="5" t="s">
        <v>1683</v>
      </c>
    </row>
    <row r="95" customFormat="false" ht="23.25" hidden="false" customHeight="false" outlineLevel="0" collapsed="false">
      <c r="A95" s="34" t="n">
        <v>626</v>
      </c>
      <c r="B95" s="35" t="s">
        <v>1661</v>
      </c>
      <c r="C95" s="35" t="s">
        <v>1684</v>
      </c>
      <c r="D95" s="36" t="s">
        <v>1685</v>
      </c>
      <c r="E95" s="37" t="s">
        <v>1686</v>
      </c>
      <c r="F95" s="32" t="s">
        <v>1687</v>
      </c>
      <c r="G95" s="5" t="s">
        <v>1688</v>
      </c>
    </row>
    <row r="96" customFormat="false" ht="23.25" hidden="false" customHeight="false" outlineLevel="0" collapsed="false">
      <c r="A96" s="34" t="n">
        <v>627</v>
      </c>
      <c r="B96" s="35" t="s">
        <v>1661</v>
      </c>
      <c r="C96" s="35" t="s">
        <v>1689</v>
      </c>
      <c r="D96" s="36" t="s">
        <v>1690</v>
      </c>
      <c r="E96" s="37" t="s">
        <v>1691</v>
      </c>
      <c r="F96" s="32" t="s">
        <v>1692</v>
      </c>
      <c r="G96" s="5" t="s">
        <v>1693</v>
      </c>
    </row>
    <row r="97" customFormat="false" ht="23.25" hidden="false" customHeight="false" outlineLevel="0" collapsed="false">
      <c r="A97" s="34" t="n">
        <v>628</v>
      </c>
      <c r="B97" s="35" t="s">
        <v>1661</v>
      </c>
      <c r="C97" s="35" t="s">
        <v>1694</v>
      </c>
      <c r="D97" s="36" t="s">
        <v>1695</v>
      </c>
      <c r="E97" s="37" t="s">
        <v>1696</v>
      </c>
      <c r="F97" s="32" t="s">
        <v>1697</v>
      </c>
      <c r="G97" s="5" t="s">
        <v>1697</v>
      </c>
    </row>
    <row r="98" customFormat="false" ht="23.25" hidden="false" customHeight="false" outlineLevel="0" collapsed="false">
      <c r="A98" s="34" t="n">
        <v>629</v>
      </c>
      <c r="B98" s="35" t="s">
        <v>1661</v>
      </c>
      <c r="C98" s="35" t="s">
        <v>1698</v>
      </c>
      <c r="D98" s="36" t="s">
        <v>309</v>
      </c>
      <c r="E98" s="37" t="s">
        <v>1699</v>
      </c>
      <c r="F98" s="32" t="s">
        <v>1700</v>
      </c>
      <c r="G98" s="5" t="s">
        <v>1701</v>
      </c>
    </row>
    <row r="99" customFormat="false" ht="23.25" hidden="false" customHeight="false" outlineLevel="0" collapsed="false">
      <c r="A99" s="34" t="n">
        <v>630</v>
      </c>
      <c r="B99" s="35" t="s">
        <v>1661</v>
      </c>
      <c r="C99" s="35" t="s">
        <v>1702</v>
      </c>
      <c r="D99" s="36" t="s">
        <v>1703</v>
      </c>
      <c r="E99" s="37" t="s">
        <v>1704</v>
      </c>
      <c r="F99" s="32" t="s">
        <v>1705</v>
      </c>
      <c r="G99" s="5" t="s">
        <v>1705</v>
      </c>
    </row>
    <row r="100" customFormat="false" ht="23.25" hidden="false" customHeight="false" outlineLevel="0" collapsed="false">
      <c r="A100" s="34" t="n">
        <v>631</v>
      </c>
      <c r="B100" s="35" t="s">
        <v>1661</v>
      </c>
      <c r="C100" s="35" t="s">
        <v>1706</v>
      </c>
      <c r="D100" s="36" t="s">
        <v>1707</v>
      </c>
      <c r="E100" s="37" t="s">
        <v>1708</v>
      </c>
      <c r="F100" s="32" t="s">
        <v>1709</v>
      </c>
      <c r="G100" s="5" t="s">
        <v>1710</v>
      </c>
    </row>
    <row r="101" customFormat="false" ht="23.25" hidden="false" customHeight="false" outlineLevel="0" collapsed="false">
      <c r="A101" s="34" t="n">
        <v>632</v>
      </c>
      <c r="B101" s="35" t="s">
        <v>1661</v>
      </c>
      <c r="C101" s="35" t="s">
        <v>1711</v>
      </c>
      <c r="D101" s="36" t="s">
        <v>1712</v>
      </c>
      <c r="E101" s="37" t="s">
        <v>1713</v>
      </c>
      <c r="F101" s="32" t="s">
        <v>1714</v>
      </c>
      <c r="G101" s="5" t="s">
        <v>1715</v>
      </c>
    </row>
    <row r="102" customFormat="false" ht="23.25" hidden="false" customHeight="false" outlineLevel="0" collapsed="false">
      <c r="A102" s="34" t="n">
        <v>633</v>
      </c>
      <c r="B102" s="35" t="s">
        <v>1661</v>
      </c>
      <c r="C102" s="35" t="s">
        <v>1716</v>
      </c>
      <c r="D102" s="36" t="s">
        <v>1717</v>
      </c>
      <c r="E102" s="37" t="s">
        <v>1718</v>
      </c>
      <c r="F102" s="32" t="s">
        <v>1048</v>
      </c>
      <c r="G102" s="5" t="s">
        <v>1719</v>
      </c>
    </row>
    <row r="103" customFormat="false" ht="23.25" hidden="false" customHeight="false" outlineLevel="0" collapsed="false">
      <c r="A103" s="34" t="n">
        <v>634</v>
      </c>
      <c r="B103" s="35" t="s">
        <v>1661</v>
      </c>
      <c r="C103" s="35" t="s">
        <v>1720</v>
      </c>
      <c r="D103" s="36" t="s">
        <v>1721</v>
      </c>
      <c r="E103" s="37" t="s">
        <v>1722</v>
      </c>
      <c r="F103" s="32" t="s">
        <v>1723</v>
      </c>
      <c r="G103" s="5" t="s">
        <v>1724</v>
      </c>
    </row>
    <row r="104" customFormat="false" ht="23.25" hidden="false" customHeight="false" outlineLevel="0" collapsed="false">
      <c r="A104" s="34" t="n">
        <v>635</v>
      </c>
      <c r="B104" s="35" t="s">
        <v>1661</v>
      </c>
      <c r="C104" s="35" t="s">
        <v>1725</v>
      </c>
      <c r="D104" s="36" t="s">
        <v>1726</v>
      </c>
      <c r="E104" s="37" t="s">
        <v>1727</v>
      </c>
      <c r="F104" s="32" t="s">
        <v>1728</v>
      </c>
      <c r="G104" s="5" t="s">
        <v>1728</v>
      </c>
    </row>
    <row r="105" customFormat="false" ht="23.25" hidden="false" customHeight="false" outlineLevel="0" collapsed="false">
      <c r="A105" s="34" t="n">
        <v>636</v>
      </c>
      <c r="B105" s="35" t="s">
        <v>1661</v>
      </c>
      <c r="C105" s="35" t="s">
        <v>1729</v>
      </c>
      <c r="D105" s="36" t="s">
        <v>1730</v>
      </c>
      <c r="E105" s="37" t="s">
        <v>1731</v>
      </c>
      <c r="F105" s="32" t="s">
        <v>1732</v>
      </c>
      <c r="G105" s="5" t="s">
        <v>1733</v>
      </c>
    </row>
    <row r="106" customFormat="false" ht="23.25" hidden="false" customHeight="false" outlineLevel="0" collapsed="false">
      <c r="A106" s="34"/>
      <c r="B106" s="35"/>
      <c r="C106" s="35"/>
      <c r="D106" s="36"/>
      <c r="E106" s="37"/>
      <c r="F106" s="32"/>
    </row>
    <row r="107" customFormat="false" ht="23.25" hidden="false" customHeight="false" outlineLevel="0" collapsed="false">
      <c r="A107" s="34" t="n">
        <v>637</v>
      </c>
      <c r="B107" s="35" t="s">
        <v>1734</v>
      </c>
      <c r="C107" s="35" t="s">
        <v>1735</v>
      </c>
      <c r="D107" s="36" t="s">
        <v>1736</v>
      </c>
      <c r="E107" s="37" t="s">
        <v>1737</v>
      </c>
      <c r="F107" s="32" t="s">
        <v>1738</v>
      </c>
      <c r="G107" s="5" t="s">
        <v>1739</v>
      </c>
    </row>
    <row r="108" customFormat="false" ht="23.25" hidden="false" customHeight="false" outlineLevel="0" collapsed="false">
      <c r="A108" s="34" t="n">
        <v>638</v>
      </c>
      <c r="B108" s="35" t="s">
        <v>1734</v>
      </c>
      <c r="C108" s="35" t="s">
        <v>1740</v>
      </c>
      <c r="D108" s="36" t="s">
        <v>257</v>
      </c>
      <c r="E108" s="37" t="s">
        <v>1741</v>
      </c>
      <c r="F108" s="32" t="s">
        <v>1742</v>
      </c>
      <c r="G108" s="5" t="s">
        <v>1743</v>
      </c>
    </row>
    <row r="109" customFormat="false" ht="23.25" hidden="false" customHeight="false" outlineLevel="0" collapsed="false">
      <c r="A109" s="34" t="n">
        <v>639</v>
      </c>
      <c r="B109" s="35" t="s">
        <v>1734</v>
      </c>
      <c r="C109" s="35" t="s">
        <v>1744</v>
      </c>
      <c r="D109" s="36" t="s">
        <v>583</v>
      </c>
      <c r="E109" s="37" t="s">
        <v>1745</v>
      </c>
      <c r="F109" s="32" t="s">
        <v>1746</v>
      </c>
      <c r="G109" s="5" t="s">
        <v>561</v>
      </c>
    </row>
    <row r="110" customFormat="false" ht="23.25" hidden="false" customHeight="false" outlineLevel="0" collapsed="false">
      <c r="A110" s="34" t="n">
        <v>640</v>
      </c>
      <c r="B110" s="35" t="s">
        <v>1734</v>
      </c>
      <c r="C110" s="35" t="s">
        <v>1747</v>
      </c>
      <c r="D110" s="36" t="s">
        <v>1748</v>
      </c>
      <c r="E110" s="37" t="s">
        <v>1749</v>
      </c>
      <c r="F110" s="32" t="s">
        <v>1750</v>
      </c>
      <c r="G110" s="5" t="s">
        <v>1751</v>
      </c>
    </row>
    <row r="111" customFormat="false" ht="23.25" hidden="false" customHeight="false" outlineLevel="0" collapsed="false">
      <c r="A111" s="34" t="n">
        <v>641</v>
      </c>
      <c r="B111" s="35" t="s">
        <v>1734</v>
      </c>
      <c r="C111" s="35" t="s">
        <v>1752</v>
      </c>
      <c r="D111" s="36" t="s">
        <v>1753</v>
      </c>
      <c r="E111" s="37" t="s">
        <v>1754</v>
      </c>
      <c r="F111" s="32" t="s">
        <v>1755</v>
      </c>
      <c r="G111" s="5" t="s">
        <v>1756</v>
      </c>
    </row>
    <row r="112" customFormat="false" ht="23.25" hidden="false" customHeight="false" outlineLevel="0" collapsed="false">
      <c r="A112" s="34" t="n">
        <v>642</v>
      </c>
      <c r="B112" s="35" t="s">
        <v>1734</v>
      </c>
      <c r="C112" s="35" t="s">
        <v>1757</v>
      </c>
      <c r="D112" s="36" t="s">
        <v>1758</v>
      </c>
      <c r="E112" s="37" t="s">
        <v>1759</v>
      </c>
      <c r="F112" s="32" t="s">
        <v>1760</v>
      </c>
      <c r="G112" s="5" t="s">
        <v>1761</v>
      </c>
    </row>
    <row r="113" customFormat="false" ht="23.25" hidden="false" customHeight="false" outlineLevel="0" collapsed="false">
      <c r="A113" s="34" t="n">
        <v>643</v>
      </c>
      <c r="B113" s="35" t="s">
        <v>1734</v>
      </c>
      <c r="C113" s="35" t="s">
        <v>1762</v>
      </c>
      <c r="D113" s="36" t="s">
        <v>1763</v>
      </c>
      <c r="E113" s="37" t="s">
        <v>1764</v>
      </c>
      <c r="F113" s="32" t="s">
        <v>1765</v>
      </c>
      <c r="G113" s="5" t="s">
        <v>1766</v>
      </c>
    </row>
    <row r="114" customFormat="false" ht="23.25" hidden="false" customHeight="false" outlineLevel="0" collapsed="false">
      <c r="A114" s="34" t="n">
        <v>644</v>
      </c>
      <c r="B114" s="35" t="s">
        <v>1734</v>
      </c>
      <c r="C114" s="35" t="s">
        <v>1767</v>
      </c>
      <c r="D114" s="36" t="s">
        <v>1768</v>
      </c>
      <c r="E114" s="37" t="s">
        <v>1769</v>
      </c>
      <c r="F114" s="32" t="s">
        <v>1770</v>
      </c>
      <c r="G114" s="5" t="s">
        <v>1771</v>
      </c>
    </row>
    <row r="115" customFormat="false" ht="23.25" hidden="false" customHeight="false" outlineLevel="0" collapsed="false">
      <c r="A115" s="34" t="n">
        <v>645</v>
      </c>
      <c r="B115" s="35" t="s">
        <v>1734</v>
      </c>
      <c r="C115" s="35" t="s">
        <v>1772</v>
      </c>
      <c r="D115" s="36" t="s">
        <v>1773</v>
      </c>
      <c r="E115" s="37" t="s">
        <v>1774</v>
      </c>
      <c r="F115" s="32" t="s">
        <v>1775</v>
      </c>
      <c r="G115" s="5" t="s">
        <v>1776</v>
      </c>
    </row>
    <row r="116" customFormat="false" ht="23.25" hidden="false" customHeight="false" outlineLevel="0" collapsed="false">
      <c r="A116" s="34"/>
      <c r="B116" s="35"/>
      <c r="C116" s="35"/>
      <c r="D116" s="36"/>
      <c r="E116" s="37"/>
      <c r="F116" s="32"/>
    </row>
    <row r="117" customFormat="false" ht="23.25" hidden="false" customHeight="false" outlineLevel="0" collapsed="false">
      <c r="A117" s="34" t="n">
        <v>646</v>
      </c>
      <c r="B117" s="35" t="s">
        <v>1777</v>
      </c>
      <c r="C117" s="35" t="s">
        <v>1778</v>
      </c>
      <c r="D117" s="36" t="s">
        <v>1779</v>
      </c>
      <c r="E117" s="37" t="s">
        <v>54</v>
      </c>
      <c r="F117" s="32" t="s">
        <v>1780</v>
      </c>
      <c r="G117" s="5" t="s">
        <v>1780</v>
      </c>
    </row>
    <row r="118" customFormat="false" ht="23.25" hidden="false" customHeight="false" outlineLevel="0" collapsed="false">
      <c r="A118" s="34" t="n">
        <v>647</v>
      </c>
      <c r="B118" s="35" t="s">
        <v>1777</v>
      </c>
      <c r="C118" s="35" t="s">
        <v>1781</v>
      </c>
      <c r="D118" s="36" t="s">
        <v>1782</v>
      </c>
      <c r="E118" s="37" t="s">
        <v>1783</v>
      </c>
      <c r="F118" s="32" t="s">
        <v>1784</v>
      </c>
      <c r="G118" s="5" t="s">
        <v>1784</v>
      </c>
    </row>
    <row r="119" customFormat="false" ht="23.25" hidden="false" customHeight="false" outlineLevel="0" collapsed="false">
      <c r="A119" s="34" t="n">
        <v>648</v>
      </c>
      <c r="B119" s="35" t="s">
        <v>1777</v>
      </c>
      <c r="C119" s="35" t="s">
        <v>1785</v>
      </c>
      <c r="D119" s="36" t="s">
        <v>1786</v>
      </c>
      <c r="E119" s="37" t="s">
        <v>1787</v>
      </c>
      <c r="F119" s="32" t="s">
        <v>1788</v>
      </c>
      <c r="G119" s="5" t="s">
        <v>1789</v>
      </c>
    </row>
    <row r="120" customFormat="false" ht="23.25" hidden="false" customHeight="false" outlineLevel="0" collapsed="false">
      <c r="A120" s="34" t="n">
        <v>649</v>
      </c>
      <c r="B120" s="35" t="s">
        <v>1777</v>
      </c>
      <c r="C120" s="35" t="s">
        <v>1790</v>
      </c>
      <c r="D120" s="36" t="s">
        <v>1791</v>
      </c>
      <c r="E120" s="37" t="s">
        <v>1792</v>
      </c>
      <c r="F120" s="32" t="s">
        <v>1793</v>
      </c>
      <c r="G120" s="5" t="s">
        <v>1794</v>
      </c>
    </row>
    <row r="121" s="1" customFormat="true" ht="23.25" hidden="false" customHeight="false" outlineLevel="0" collapsed="false">
      <c r="A121" s="34" t="n">
        <v>650</v>
      </c>
      <c r="B121" s="35" t="s">
        <v>1777</v>
      </c>
      <c r="C121" s="35" t="s">
        <v>1795</v>
      </c>
      <c r="D121" s="36" t="s">
        <v>1796</v>
      </c>
      <c r="E121" s="37" t="s">
        <v>1797</v>
      </c>
      <c r="F121" s="32" t="s">
        <v>1798</v>
      </c>
      <c r="G121" s="5" t="s">
        <v>1799</v>
      </c>
    </row>
    <row r="122" customFormat="false" ht="23.25" hidden="false" customHeight="false" outlineLevel="0" collapsed="false">
      <c r="A122" s="34" t="n">
        <v>651</v>
      </c>
      <c r="B122" s="35" t="s">
        <v>1777</v>
      </c>
      <c r="C122" s="35" t="s">
        <v>1800</v>
      </c>
      <c r="D122" s="36" t="s">
        <v>1801</v>
      </c>
      <c r="E122" s="37" t="s">
        <v>1802</v>
      </c>
      <c r="F122" s="32" t="s">
        <v>1803</v>
      </c>
      <c r="G122" s="5" t="s">
        <v>1803</v>
      </c>
    </row>
    <row r="123" customFormat="false" ht="23.25" hidden="false" customHeight="false" outlineLevel="0" collapsed="false">
      <c r="A123" s="34" t="n">
        <v>652</v>
      </c>
      <c r="B123" s="35" t="s">
        <v>1777</v>
      </c>
      <c r="C123" s="35" t="s">
        <v>1804</v>
      </c>
      <c r="D123" s="36" t="s">
        <v>1805</v>
      </c>
      <c r="E123" s="37" t="s">
        <v>1806</v>
      </c>
      <c r="F123" s="32" t="s">
        <v>1807</v>
      </c>
      <c r="G123" s="5" t="s">
        <v>1807</v>
      </c>
    </row>
    <row r="124" customFormat="false" ht="23.25" hidden="false" customHeight="false" outlineLevel="0" collapsed="false">
      <c r="A124" s="34" t="n">
        <v>653</v>
      </c>
      <c r="B124" s="35" t="s">
        <v>1777</v>
      </c>
      <c r="C124" s="35" t="s">
        <v>1808</v>
      </c>
      <c r="D124" s="36" t="s">
        <v>1809</v>
      </c>
      <c r="E124" s="37" t="s">
        <v>1810</v>
      </c>
      <c r="F124" s="32" t="s">
        <v>1811</v>
      </c>
      <c r="G124" s="5" t="s">
        <v>1811</v>
      </c>
    </row>
    <row r="125" customFormat="false" ht="23.25" hidden="false" customHeight="false" outlineLevel="0" collapsed="false">
      <c r="A125" s="34" t="n">
        <v>654</v>
      </c>
      <c r="B125" s="35" t="s">
        <v>1777</v>
      </c>
      <c r="C125" s="35" t="s">
        <v>1812</v>
      </c>
      <c r="D125" s="36" t="s">
        <v>1813</v>
      </c>
      <c r="E125" s="37" t="s">
        <v>1814</v>
      </c>
      <c r="F125" s="32" t="s">
        <v>1815</v>
      </c>
      <c r="G125" s="5" t="s">
        <v>1815</v>
      </c>
    </row>
    <row r="126" customFormat="false" ht="23.25" hidden="false" customHeight="false" outlineLevel="0" collapsed="false">
      <c r="A126" s="34"/>
      <c r="B126" s="35"/>
      <c r="C126" s="35"/>
      <c r="D126" s="36"/>
      <c r="E126" s="37"/>
      <c r="F126" s="32"/>
    </row>
    <row r="127" customFormat="false" ht="23.25" hidden="false" customHeight="false" outlineLevel="0" collapsed="false">
      <c r="A127" s="34" t="n">
        <v>655</v>
      </c>
      <c r="B127" s="35" t="s">
        <v>1816</v>
      </c>
      <c r="C127" s="35" t="s">
        <v>1817</v>
      </c>
      <c r="D127" s="36" t="s">
        <v>1818</v>
      </c>
      <c r="E127" s="37" t="s">
        <v>1819</v>
      </c>
      <c r="F127" s="32" t="s">
        <v>1820</v>
      </c>
      <c r="G127" s="5" t="s">
        <v>1821</v>
      </c>
    </row>
    <row r="128" customFormat="false" ht="23.25" hidden="false" customHeight="false" outlineLevel="0" collapsed="false">
      <c r="A128" s="34" t="n">
        <v>656</v>
      </c>
      <c r="B128" s="72" t="s">
        <v>1816</v>
      </c>
      <c r="C128" s="35" t="s">
        <v>1822</v>
      </c>
      <c r="D128" s="36" t="s">
        <v>1823</v>
      </c>
      <c r="E128" s="37" t="s">
        <v>1824</v>
      </c>
      <c r="F128" s="32" t="s">
        <v>1825</v>
      </c>
      <c r="G128" s="5" t="s">
        <v>1825</v>
      </c>
    </row>
    <row r="129" customFormat="false" ht="23.25" hidden="false" customHeight="false" outlineLevel="0" collapsed="false">
      <c r="A129" s="34" t="n">
        <v>657</v>
      </c>
      <c r="B129" s="72" t="s">
        <v>1816</v>
      </c>
      <c r="C129" s="35" t="s">
        <v>1826</v>
      </c>
      <c r="D129" s="36" t="s">
        <v>1827</v>
      </c>
      <c r="E129" s="37" t="s">
        <v>1828</v>
      </c>
      <c r="F129" s="32" t="s">
        <v>1829</v>
      </c>
      <c r="G129" s="66" t="s">
        <v>1830</v>
      </c>
    </row>
    <row r="130" customFormat="false" ht="23.25" hidden="false" customHeight="false" outlineLevel="0" collapsed="false">
      <c r="A130" s="34" t="n">
        <v>658</v>
      </c>
      <c r="B130" s="72" t="s">
        <v>1816</v>
      </c>
      <c r="C130" s="35" t="s">
        <v>1831</v>
      </c>
      <c r="D130" s="36" t="s">
        <v>1832</v>
      </c>
      <c r="E130" s="37" t="s">
        <v>1833</v>
      </c>
      <c r="F130" s="32" t="s">
        <v>1834</v>
      </c>
      <c r="G130" s="5" t="s">
        <v>1834</v>
      </c>
    </row>
    <row r="131" customFormat="false" ht="23.25" hidden="false" customHeight="false" outlineLevel="0" collapsed="false">
      <c r="A131" s="34" t="n">
        <v>659</v>
      </c>
      <c r="B131" s="35" t="s">
        <v>1816</v>
      </c>
      <c r="C131" s="35" t="s">
        <v>1835</v>
      </c>
      <c r="D131" s="36" t="s">
        <v>1836</v>
      </c>
      <c r="E131" s="37" t="s">
        <v>1837</v>
      </c>
      <c r="F131" s="32" t="s">
        <v>1838</v>
      </c>
      <c r="G131" s="66" t="s">
        <v>1839</v>
      </c>
    </row>
    <row r="132" customFormat="false" ht="23.25" hidden="false" customHeight="false" outlineLevel="0" collapsed="false">
      <c r="A132" s="34" t="n">
        <v>660</v>
      </c>
      <c r="B132" s="35" t="s">
        <v>1816</v>
      </c>
      <c r="C132" s="35" t="s">
        <v>1840</v>
      </c>
      <c r="D132" s="36" t="s">
        <v>1841</v>
      </c>
      <c r="E132" s="37" t="s">
        <v>1842</v>
      </c>
      <c r="F132" s="32" t="s">
        <v>1843</v>
      </c>
      <c r="G132" s="66" t="s">
        <v>1844</v>
      </c>
    </row>
    <row r="133" customFormat="false" ht="23.25" hidden="false" customHeight="false" outlineLevel="0" collapsed="false">
      <c r="A133" s="34" t="n">
        <v>661</v>
      </c>
      <c r="B133" s="35" t="s">
        <v>1816</v>
      </c>
      <c r="C133" s="35" t="s">
        <v>1845</v>
      </c>
      <c r="D133" s="36" t="s">
        <v>1603</v>
      </c>
      <c r="E133" s="37" t="s">
        <v>1846</v>
      </c>
      <c r="F133" s="32" t="s">
        <v>1847</v>
      </c>
      <c r="G133" s="66" t="s">
        <v>1848</v>
      </c>
    </row>
    <row r="134" customFormat="false" ht="23.25" hidden="false" customHeight="false" outlineLevel="0" collapsed="false">
      <c r="A134" s="34" t="n">
        <v>662</v>
      </c>
      <c r="B134" s="35" t="s">
        <v>1816</v>
      </c>
      <c r="C134" s="35" t="s">
        <v>1849</v>
      </c>
      <c r="D134" s="36" t="s">
        <v>1850</v>
      </c>
      <c r="E134" s="37" t="s">
        <v>1851</v>
      </c>
      <c r="F134" s="32" t="s">
        <v>1852</v>
      </c>
      <c r="G134" s="5" t="s">
        <v>1852</v>
      </c>
    </row>
    <row r="135" customFormat="false" ht="23.25" hidden="false" customHeight="false" outlineLevel="0" collapsed="false">
      <c r="A135" s="34" t="n">
        <v>663</v>
      </c>
      <c r="B135" s="35" t="s">
        <v>1816</v>
      </c>
      <c r="C135" s="35" t="s">
        <v>1853</v>
      </c>
      <c r="D135" s="36" t="s">
        <v>1854</v>
      </c>
      <c r="E135" s="37" t="s">
        <v>1855</v>
      </c>
      <c r="F135" s="32" t="s">
        <v>1856</v>
      </c>
      <c r="G135" s="66" t="s">
        <v>1857</v>
      </c>
    </row>
    <row r="136" customFormat="false" ht="23.25" hidden="false" customHeight="false" outlineLevel="0" collapsed="false">
      <c r="A136" s="34" t="n">
        <v>664</v>
      </c>
      <c r="B136" s="35" t="s">
        <v>1816</v>
      </c>
      <c r="C136" s="35" t="s">
        <v>1858</v>
      </c>
      <c r="D136" s="36" t="s">
        <v>493</v>
      </c>
      <c r="E136" s="37" t="s">
        <v>1859</v>
      </c>
      <c r="F136" s="32" t="s">
        <v>1860</v>
      </c>
      <c r="G136" s="66" t="s">
        <v>1861</v>
      </c>
    </row>
    <row r="137" customFormat="false" ht="23.25" hidden="false" customHeight="false" outlineLevel="0" collapsed="false">
      <c r="A137" s="34"/>
      <c r="B137" s="35"/>
      <c r="C137" s="35"/>
      <c r="D137" s="36"/>
      <c r="E137" s="37"/>
      <c r="F137" s="32"/>
    </row>
    <row r="138" customFormat="false" ht="23.25" hidden="false" customHeight="false" outlineLevel="0" collapsed="false">
      <c r="A138" s="34" t="n">
        <v>665</v>
      </c>
      <c r="B138" s="35" t="s">
        <v>1862</v>
      </c>
      <c r="C138" s="35" t="s">
        <v>1863</v>
      </c>
      <c r="D138" s="36" t="s">
        <v>1864</v>
      </c>
      <c r="E138" s="37" t="s">
        <v>1865</v>
      </c>
      <c r="F138" s="32" t="s">
        <v>1866</v>
      </c>
      <c r="G138" s="5" t="s">
        <v>1751</v>
      </c>
    </row>
    <row r="139" customFormat="false" ht="23.25" hidden="false" customHeight="false" outlineLevel="0" collapsed="false">
      <c r="A139" s="34" t="n">
        <v>666</v>
      </c>
      <c r="B139" s="35" t="s">
        <v>1862</v>
      </c>
      <c r="C139" s="35" t="s">
        <v>1867</v>
      </c>
      <c r="D139" s="36" t="s">
        <v>1868</v>
      </c>
      <c r="E139" s="37" t="s">
        <v>1869</v>
      </c>
      <c r="F139" s="32" t="s">
        <v>1870</v>
      </c>
      <c r="G139" s="5" t="s">
        <v>1871</v>
      </c>
    </row>
    <row r="140" customFormat="false" ht="23.25" hidden="false" customHeight="false" outlineLevel="0" collapsed="false">
      <c r="A140" s="34" t="n">
        <v>667</v>
      </c>
      <c r="B140" s="35" t="s">
        <v>1862</v>
      </c>
      <c r="C140" s="35" t="s">
        <v>1872</v>
      </c>
      <c r="D140" s="36" t="s">
        <v>1873</v>
      </c>
      <c r="E140" s="37" t="s">
        <v>1874</v>
      </c>
      <c r="F140" s="32" t="s">
        <v>555</v>
      </c>
      <c r="G140" s="5" t="s">
        <v>1875</v>
      </c>
    </row>
    <row r="141" customFormat="false" ht="23.25" hidden="false" customHeight="false" outlineLevel="0" collapsed="false">
      <c r="A141" s="34" t="n">
        <v>668</v>
      </c>
      <c r="B141" s="35" t="s">
        <v>1862</v>
      </c>
      <c r="C141" s="35" t="s">
        <v>1876</v>
      </c>
      <c r="D141" s="36" t="s">
        <v>119</v>
      </c>
      <c r="E141" s="37" t="s">
        <v>1877</v>
      </c>
      <c r="F141" s="32" t="s">
        <v>1878</v>
      </c>
      <c r="G141" s="5" t="s">
        <v>1879</v>
      </c>
    </row>
    <row r="142" customFormat="false" ht="23.25" hidden="false" customHeight="false" outlineLevel="0" collapsed="false">
      <c r="A142" s="34" t="n">
        <v>669</v>
      </c>
      <c r="B142" s="35" t="s">
        <v>1862</v>
      </c>
      <c r="C142" s="35" t="s">
        <v>1880</v>
      </c>
      <c r="D142" s="36" t="s">
        <v>1881</v>
      </c>
      <c r="E142" s="37" t="s">
        <v>1882</v>
      </c>
      <c r="F142" s="32" t="s">
        <v>1883</v>
      </c>
      <c r="G142" s="5" t="s">
        <v>1884</v>
      </c>
    </row>
    <row r="143" customFormat="false" ht="23.25" hidden="false" customHeight="false" outlineLevel="0" collapsed="false">
      <c r="A143" s="34" t="n">
        <v>670</v>
      </c>
      <c r="B143" s="35" t="s">
        <v>1862</v>
      </c>
      <c r="C143" s="73" t="s">
        <v>1885</v>
      </c>
      <c r="D143" s="74" t="s">
        <v>1886</v>
      </c>
      <c r="E143" s="75" t="s">
        <v>1887</v>
      </c>
      <c r="F143" s="32" t="s">
        <v>1888</v>
      </c>
      <c r="G143" s="5" t="s">
        <v>1889</v>
      </c>
    </row>
    <row r="144" customFormat="false" ht="23.25" hidden="false" customHeight="false" outlineLevel="0" collapsed="false">
      <c r="A144" s="34"/>
      <c r="B144" s="35"/>
      <c r="C144" s="35"/>
      <c r="D144" s="36"/>
      <c r="E144" s="37"/>
      <c r="F144" s="32"/>
    </row>
    <row r="145" customFormat="false" ht="23.25" hidden="false" customHeight="false" outlineLevel="0" collapsed="false">
      <c r="A145" s="34" t="n">
        <v>671</v>
      </c>
      <c r="B145" s="35" t="s">
        <v>1890</v>
      </c>
      <c r="C145" s="35" t="s">
        <v>1891</v>
      </c>
      <c r="D145" s="36" t="s">
        <v>1892</v>
      </c>
      <c r="E145" s="37" t="s">
        <v>1893</v>
      </c>
      <c r="F145" s="32" t="s">
        <v>1894</v>
      </c>
      <c r="G145" s="5" t="s">
        <v>1895</v>
      </c>
    </row>
    <row r="146" customFormat="false" ht="23.25" hidden="false" customHeight="false" outlineLevel="0" collapsed="false">
      <c r="A146" s="34" t="n">
        <v>672</v>
      </c>
      <c r="B146" s="35" t="s">
        <v>1890</v>
      </c>
      <c r="C146" s="35" t="s">
        <v>1896</v>
      </c>
      <c r="D146" s="36" t="s">
        <v>1897</v>
      </c>
      <c r="E146" s="37" t="s">
        <v>1898</v>
      </c>
      <c r="F146" s="32" t="s">
        <v>1899</v>
      </c>
      <c r="G146" s="5" t="s">
        <v>1900</v>
      </c>
    </row>
    <row r="147" customFormat="false" ht="23.25" hidden="false" customHeight="false" outlineLevel="0" collapsed="false">
      <c r="A147" s="34" t="n">
        <v>673</v>
      </c>
      <c r="B147" s="35" t="s">
        <v>1890</v>
      </c>
      <c r="C147" s="35" t="s">
        <v>1901</v>
      </c>
      <c r="D147" s="36" t="s">
        <v>1902</v>
      </c>
      <c r="E147" s="37" t="s">
        <v>1903</v>
      </c>
      <c r="F147" s="32" t="s">
        <v>1904</v>
      </c>
      <c r="G147" s="5" t="s">
        <v>1905</v>
      </c>
    </row>
    <row r="148" customFormat="false" ht="23.25" hidden="false" customHeight="false" outlineLevel="0" collapsed="false">
      <c r="A148" s="34" t="n">
        <v>674</v>
      </c>
      <c r="B148" s="35" t="s">
        <v>1890</v>
      </c>
      <c r="C148" s="35" t="s">
        <v>1906</v>
      </c>
      <c r="D148" s="36" t="s">
        <v>119</v>
      </c>
      <c r="E148" s="37" t="s">
        <v>1907</v>
      </c>
      <c r="F148" s="32" t="s">
        <v>1908</v>
      </c>
      <c r="G148" s="5" t="s">
        <v>1909</v>
      </c>
    </row>
    <row r="149" customFormat="false" ht="23.25" hidden="false" customHeight="false" outlineLevel="0" collapsed="false">
      <c r="A149" s="34" t="n">
        <v>675</v>
      </c>
      <c r="B149" s="35" t="s">
        <v>1890</v>
      </c>
      <c r="C149" s="35" t="s">
        <v>1910</v>
      </c>
      <c r="D149" s="36" t="s">
        <v>1911</v>
      </c>
      <c r="E149" s="37" t="s">
        <v>1912</v>
      </c>
      <c r="F149" s="32" t="s">
        <v>1913</v>
      </c>
      <c r="G149" s="5" t="s">
        <v>1914</v>
      </c>
    </row>
    <row r="150" customFormat="false" ht="23.25" hidden="false" customHeight="false" outlineLevel="0" collapsed="false">
      <c r="A150" s="34" t="n">
        <v>676</v>
      </c>
      <c r="B150" s="35" t="s">
        <v>1890</v>
      </c>
      <c r="C150" s="35" t="s">
        <v>1915</v>
      </c>
      <c r="D150" s="36" t="s">
        <v>1916</v>
      </c>
      <c r="E150" s="37" t="s">
        <v>1917</v>
      </c>
      <c r="F150" s="32" t="s">
        <v>1918</v>
      </c>
      <c r="G150" s="5" t="s">
        <v>1919</v>
      </c>
    </row>
    <row r="151" customFormat="false" ht="23.25" hidden="false" customHeight="false" outlineLevel="0" collapsed="false">
      <c r="A151" s="34" t="n">
        <v>677</v>
      </c>
      <c r="B151" s="35" t="s">
        <v>1890</v>
      </c>
      <c r="C151" s="35" t="s">
        <v>1920</v>
      </c>
      <c r="D151" s="36" t="s">
        <v>1921</v>
      </c>
      <c r="E151" s="37" t="s">
        <v>1922</v>
      </c>
      <c r="F151" s="32" t="s">
        <v>1923</v>
      </c>
      <c r="G151" s="5" t="s">
        <v>1924</v>
      </c>
    </row>
    <row r="152" customFormat="false" ht="23.25" hidden="false" customHeight="false" outlineLevel="0" collapsed="false">
      <c r="A152" s="34" t="n">
        <v>678</v>
      </c>
      <c r="B152" s="35" t="s">
        <v>1890</v>
      </c>
      <c r="C152" s="35" t="s">
        <v>1925</v>
      </c>
      <c r="D152" s="36" t="s">
        <v>1926</v>
      </c>
      <c r="E152" s="37" t="s">
        <v>1927</v>
      </c>
      <c r="F152" s="32" t="s">
        <v>1928</v>
      </c>
      <c r="G152" s="5" t="s">
        <v>1929</v>
      </c>
    </row>
    <row r="153" customFormat="false" ht="23.25" hidden="false" customHeight="false" outlineLevel="0" collapsed="false">
      <c r="A153" s="34" t="n">
        <v>679</v>
      </c>
      <c r="B153" s="35" t="s">
        <v>1890</v>
      </c>
      <c r="C153" s="35" t="s">
        <v>1930</v>
      </c>
      <c r="D153" s="36" t="s">
        <v>1931</v>
      </c>
      <c r="E153" s="37" t="s">
        <v>1932</v>
      </c>
      <c r="F153" s="32" t="s">
        <v>1933</v>
      </c>
      <c r="G153" s="5" t="s">
        <v>1934</v>
      </c>
    </row>
    <row r="154" customFormat="false" ht="23.25" hidden="false" customHeight="false" outlineLevel="0" collapsed="false">
      <c r="A154" s="34" t="n">
        <v>680</v>
      </c>
      <c r="B154" s="35" t="s">
        <v>1890</v>
      </c>
      <c r="C154" s="35" t="s">
        <v>1935</v>
      </c>
      <c r="D154" s="36" t="s">
        <v>1936</v>
      </c>
      <c r="E154" s="37" t="s">
        <v>1937</v>
      </c>
      <c r="F154" s="32" t="s">
        <v>1938</v>
      </c>
      <c r="G154" s="5" t="s">
        <v>1939</v>
      </c>
    </row>
    <row r="155" customFormat="false" ht="23.25" hidden="false" customHeight="false" outlineLevel="0" collapsed="false">
      <c r="A155" s="34" t="n">
        <v>681</v>
      </c>
      <c r="B155" s="35" t="s">
        <v>1890</v>
      </c>
      <c r="C155" s="35" t="s">
        <v>1940</v>
      </c>
      <c r="D155" s="36" t="s">
        <v>1941</v>
      </c>
      <c r="E155" s="37" t="s">
        <v>1942</v>
      </c>
      <c r="F155" s="32" t="s">
        <v>1943</v>
      </c>
      <c r="G155" s="5" t="s">
        <v>1944</v>
      </c>
    </row>
    <row r="156" customFormat="false" ht="23.25" hidden="false" customHeight="false" outlineLevel="0" collapsed="false">
      <c r="A156" s="34" t="n">
        <v>682</v>
      </c>
      <c r="B156" s="35" t="s">
        <v>1890</v>
      </c>
      <c r="C156" s="35" t="s">
        <v>1945</v>
      </c>
      <c r="D156" s="36" t="s">
        <v>1946</v>
      </c>
      <c r="E156" s="37" t="s">
        <v>1947</v>
      </c>
      <c r="F156" s="32" t="s">
        <v>1948</v>
      </c>
      <c r="G156" s="5" t="s">
        <v>1949</v>
      </c>
    </row>
    <row r="157" customFormat="false" ht="23.25" hidden="false" customHeight="false" outlineLevel="0" collapsed="false">
      <c r="A157" s="34" t="n">
        <v>683</v>
      </c>
      <c r="B157" s="35" t="s">
        <v>1890</v>
      </c>
      <c r="C157" s="35" t="s">
        <v>1950</v>
      </c>
      <c r="D157" s="36" t="s">
        <v>1951</v>
      </c>
      <c r="E157" s="37" t="s">
        <v>1952</v>
      </c>
      <c r="F157" s="32" t="s">
        <v>1953</v>
      </c>
      <c r="G157" s="5" t="s">
        <v>1954</v>
      </c>
    </row>
    <row r="158" customFormat="false" ht="23.25" hidden="false" customHeight="false" outlineLevel="0" collapsed="false">
      <c r="A158" s="34" t="n">
        <v>684</v>
      </c>
      <c r="B158" s="35" t="s">
        <v>1890</v>
      </c>
      <c r="C158" s="35" t="s">
        <v>1955</v>
      </c>
      <c r="D158" s="36" t="s">
        <v>1956</v>
      </c>
      <c r="E158" s="37" t="s">
        <v>1957</v>
      </c>
      <c r="F158" s="32" t="s">
        <v>1958</v>
      </c>
      <c r="G158" s="5" t="s">
        <v>1958</v>
      </c>
    </row>
    <row r="159" customFormat="false" ht="23.25" hidden="false" customHeight="false" outlineLevel="0" collapsed="false">
      <c r="A159" s="34" t="n">
        <v>685</v>
      </c>
      <c r="B159" s="35" t="s">
        <v>1890</v>
      </c>
      <c r="C159" s="35" t="s">
        <v>1959</v>
      </c>
      <c r="D159" s="36" t="s">
        <v>1960</v>
      </c>
      <c r="E159" s="37" t="s">
        <v>1961</v>
      </c>
      <c r="F159" s="32" t="s">
        <v>1962</v>
      </c>
      <c r="G159" s="5" t="s">
        <v>1963</v>
      </c>
    </row>
    <row r="160" customFormat="false" ht="23.25" hidden="false" customHeight="false" outlineLevel="0" collapsed="false">
      <c r="A160" s="34" t="n">
        <v>686</v>
      </c>
      <c r="B160" s="35" t="s">
        <v>1890</v>
      </c>
      <c r="C160" s="35" t="s">
        <v>1964</v>
      </c>
      <c r="D160" s="36" t="s">
        <v>1965</v>
      </c>
      <c r="E160" s="37" t="s">
        <v>1966</v>
      </c>
      <c r="F160" s="32" t="s">
        <v>1967</v>
      </c>
      <c r="G160" s="5" t="s">
        <v>1968</v>
      </c>
    </row>
    <row r="161" customFormat="false" ht="23.25" hidden="false" customHeight="false" outlineLevel="0" collapsed="false">
      <c r="A161" s="34" t="n">
        <v>687</v>
      </c>
      <c r="B161" s="35" t="s">
        <v>1890</v>
      </c>
      <c r="C161" s="35" t="s">
        <v>1969</v>
      </c>
      <c r="D161" s="36" t="s">
        <v>1663</v>
      </c>
      <c r="E161" s="37" t="s">
        <v>1970</v>
      </c>
      <c r="F161" s="32" t="s">
        <v>1971</v>
      </c>
      <c r="G161" s="5" t="s">
        <v>1972</v>
      </c>
    </row>
    <row r="162" customFormat="false" ht="23.25" hidden="false" customHeight="false" outlineLevel="0" collapsed="false">
      <c r="A162" s="34" t="n">
        <v>688</v>
      </c>
      <c r="B162" s="35" t="s">
        <v>1890</v>
      </c>
      <c r="C162" s="35" t="s">
        <v>1973</v>
      </c>
      <c r="D162" s="36" t="s">
        <v>1974</v>
      </c>
      <c r="E162" s="37" t="s">
        <v>1975</v>
      </c>
      <c r="F162" s="32" t="s">
        <v>1976</v>
      </c>
      <c r="G162" s="5" t="s">
        <v>1977</v>
      </c>
    </row>
    <row r="163" customFormat="false" ht="23.25" hidden="false" customHeight="false" outlineLevel="0" collapsed="false">
      <c r="A163" s="34" t="n">
        <v>689</v>
      </c>
      <c r="B163" s="35" t="s">
        <v>1890</v>
      </c>
      <c r="C163" s="35" t="s">
        <v>1978</v>
      </c>
      <c r="D163" s="36" t="s">
        <v>1979</v>
      </c>
      <c r="E163" s="37" t="s">
        <v>1980</v>
      </c>
      <c r="F163" s="32" t="s">
        <v>1981</v>
      </c>
      <c r="G163" s="5" t="s">
        <v>1982</v>
      </c>
    </row>
    <row r="164" customFormat="false" ht="23.25" hidden="false" customHeight="false" outlineLevel="0" collapsed="false">
      <c r="A164" s="34" t="n">
        <v>690</v>
      </c>
      <c r="B164" s="35" t="s">
        <v>1890</v>
      </c>
      <c r="C164" s="35" t="s">
        <v>1983</v>
      </c>
      <c r="D164" s="36" t="s">
        <v>1984</v>
      </c>
      <c r="E164" s="37" t="s">
        <v>1985</v>
      </c>
      <c r="F164" s="32" t="s">
        <v>1986</v>
      </c>
      <c r="G164" s="5" t="s">
        <v>1987</v>
      </c>
    </row>
    <row r="165" customFormat="false" ht="23.25" hidden="false" customHeight="false" outlineLevel="0" collapsed="false">
      <c r="A165" s="34"/>
      <c r="B165" s="35"/>
      <c r="C165" s="35"/>
      <c r="D165" s="36"/>
      <c r="E165" s="37"/>
      <c r="F165" s="32"/>
    </row>
    <row r="166" customFormat="false" ht="23.25" hidden="false" customHeight="false" outlineLevel="0" collapsed="false">
      <c r="A166" s="34" t="n">
        <v>691</v>
      </c>
      <c r="B166" s="35" t="s">
        <v>1988</v>
      </c>
      <c r="C166" s="35" t="s">
        <v>1989</v>
      </c>
      <c r="D166" s="36" t="s">
        <v>1768</v>
      </c>
      <c r="E166" s="37" t="s">
        <v>1990</v>
      </c>
      <c r="F166" s="32" t="s">
        <v>1991</v>
      </c>
      <c r="G166" s="5" t="s">
        <v>1991</v>
      </c>
    </row>
    <row r="167" customFormat="false" ht="23.25" hidden="false" customHeight="false" outlineLevel="0" collapsed="false">
      <c r="A167" s="34" t="n">
        <v>692</v>
      </c>
      <c r="B167" s="35" t="s">
        <v>1988</v>
      </c>
      <c r="C167" s="35" t="s">
        <v>1992</v>
      </c>
      <c r="D167" s="36" t="s">
        <v>1993</v>
      </c>
      <c r="E167" s="37" t="s">
        <v>1994</v>
      </c>
      <c r="F167" s="32" t="s">
        <v>1995</v>
      </c>
      <c r="G167" s="5" t="s">
        <v>1996</v>
      </c>
    </row>
    <row r="168" customFormat="false" ht="23.25" hidden="false" customHeight="false" outlineLevel="0" collapsed="false">
      <c r="A168" s="34" t="n">
        <v>693</v>
      </c>
      <c r="B168" s="35" t="s">
        <v>1988</v>
      </c>
      <c r="C168" s="35" t="s">
        <v>1997</v>
      </c>
      <c r="D168" s="36" t="s">
        <v>1998</v>
      </c>
      <c r="E168" s="37" t="s">
        <v>1999</v>
      </c>
      <c r="F168" s="32" t="s">
        <v>2000</v>
      </c>
      <c r="G168" s="5" t="s">
        <v>2001</v>
      </c>
    </row>
    <row r="169" customFormat="false" ht="23.25" hidden="false" customHeight="false" outlineLevel="0" collapsed="false">
      <c r="A169" s="34" t="n">
        <v>694</v>
      </c>
      <c r="B169" s="35" t="s">
        <v>1988</v>
      </c>
      <c r="C169" s="35" t="s">
        <v>2002</v>
      </c>
      <c r="D169" s="36" t="s">
        <v>2003</v>
      </c>
      <c r="E169" s="37" t="s">
        <v>2004</v>
      </c>
      <c r="F169" s="32" t="s">
        <v>2005</v>
      </c>
      <c r="G169" s="5" t="s">
        <v>2006</v>
      </c>
    </row>
    <row r="170" customFormat="false" ht="23.25" hidden="false" customHeight="false" outlineLevel="0" collapsed="false">
      <c r="A170" s="34" t="n">
        <v>695</v>
      </c>
      <c r="B170" s="35" t="s">
        <v>1988</v>
      </c>
      <c r="C170" s="35" t="s">
        <v>2007</v>
      </c>
      <c r="D170" s="36" t="s">
        <v>2008</v>
      </c>
      <c r="E170" s="37" t="s">
        <v>2009</v>
      </c>
      <c r="F170" s="32" t="s">
        <v>2010</v>
      </c>
      <c r="G170" s="5" t="s">
        <v>2011</v>
      </c>
    </row>
    <row r="171" customFormat="false" ht="23.25" hidden="false" customHeight="false" outlineLevel="0" collapsed="false">
      <c r="A171" s="34" t="n">
        <v>696</v>
      </c>
      <c r="B171" s="35" t="s">
        <v>1988</v>
      </c>
      <c r="C171" s="35" t="s">
        <v>2012</v>
      </c>
      <c r="D171" s="36" t="s">
        <v>2013</v>
      </c>
      <c r="E171" s="37" t="s">
        <v>2014</v>
      </c>
      <c r="F171" s="32" t="s">
        <v>2015</v>
      </c>
      <c r="G171" s="5" t="s">
        <v>2016</v>
      </c>
    </row>
    <row r="172" customFormat="false" ht="23.25" hidden="false" customHeight="false" outlineLevel="0" collapsed="false">
      <c r="A172" s="34" t="n">
        <v>697</v>
      </c>
      <c r="B172" s="35" t="s">
        <v>1988</v>
      </c>
      <c r="C172" s="35" t="s">
        <v>2017</v>
      </c>
      <c r="D172" s="36" t="s">
        <v>2018</v>
      </c>
      <c r="E172" s="37" t="s">
        <v>2019</v>
      </c>
      <c r="F172" s="32" t="s">
        <v>2020</v>
      </c>
      <c r="G172" s="5" t="s">
        <v>2021</v>
      </c>
    </row>
    <row r="173" customFormat="false" ht="23.25" hidden="false" customHeight="false" outlineLevel="0" collapsed="false">
      <c r="A173" s="34" t="n">
        <v>698</v>
      </c>
      <c r="B173" s="35" t="s">
        <v>1988</v>
      </c>
      <c r="C173" s="35" t="s">
        <v>2022</v>
      </c>
      <c r="D173" s="36" t="s">
        <v>2023</v>
      </c>
      <c r="E173" s="37" t="s">
        <v>2024</v>
      </c>
      <c r="F173" s="32" t="s">
        <v>2025</v>
      </c>
      <c r="G173" s="5" t="s">
        <v>2026</v>
      </c>
    </row>
    <row r="174" customFormat="false" ht="23.25" hidden="false" customHeight="false" outlineLevel="0" collapsed="false">
      <c r="A174" s="34" t="n">
        <v>699</v>
      </c>
      <c r="B174" s="35" t="s">
        <v>1988</v>
      </c>
      <c r="C174" s="35" t="s">
        <v>2027</v>
      </c>
      <c r="D174" s="36" t="s">
        <v>2028</v>
      </c>
      <c r="E174" s="37" t="s">
        <v>2029</v>
      </c>
      <c r="F174" s="32" t="s">
        <v>2030</v>
      </c>
      <c r="G174" s="5" t="s">
        <v>2031</v>
      </c>
    </row>
    <row r="175" customFormat="false" ht="23.25" hidden="false" customHeight="false" outlineLevel="0" collapsed="false">
      <c r="A175" s="34"/>
      <c r="B175" s="35"/>
      <c r="C175" s="35"/>
      <c r="D175" s="36"/>
      <c r="E175" s="37"/>
      <c r="F175" s="32"/>
    </row>
    <row r="176" customFormat="false" ht="23.25" hidden="false" customHeight="false" outlineLevel="0" collapsed="false">
      <c r="F176" s="32"/>
    </row>
    <row r="183" customFormat="false" ht="23.25" hidden="false" customHeight="false" outlineLevel="0" collapsed="false">
      <c r="H183" s="1" t="n">
        <f aca="false">SUM(H4:H182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2.7"/>
    <col collapsed="false" customWidth="true" hidden="false" outlineLevel="0" max="7" min="7" style="5" width="32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345</v>
      </c>
      <c r="C4" s="35" t="s">
        <v>1346</v>
      </c>
      <c r="D4" s="36" t="s">
        <v>1347</v>
      </c>
      <c r="E4" s="37" t="s">
        <v>1348</v>
      </c>
      <c r="F4" s="32" t="s">
        <v>1349</v>
      </c>
      <c r="G4" s="38" t="s">
        <v>1349</v>
      </c>
    </row>
    <row r="5" customFormat="false" ht="23.25" hidden="false" customHeight="false" outlineLevel="0" collapsed="false">
      <c r="A5" s="34" t="n">
        <v>2</v>
      </c>
      <c r="B5" s="35" t="s">
        <v>1345</v>
      </c>
      <c r="C5" s="35" t="s">
        <v>1350</v>
      </c>
      <c r="D5" s="36" t="s">
        <v>1351</v>
      </c>
      <c r="E5" s="37" t="s">
        <v>1352</v>
      </c>
      <c r="F5" s="32" t="s">
        <v>1353</v>
      </c>
      <c r="G5" s="38" t="s">
        <v>1354</v>
      </c>
    </row>
    <row r="6" customFormat="false" ht="23.25" hidden="false" customHeight="false" outlineLevel="0" collapsed="false">
      <c r="A6" s="34" t="n">
        <v>3</v>
      </c>
      <c r="B6" s="35" t="s">
        <v>1345</v>
      </c>
      <c r="C6" s="35" t="s">
        <v>1355</v>
      </c>
      <c r="D6" s="36" t="s">
        <v>1356</v>
      </c>
      <c r="E6" s="37" t="s">
        <v>1357</v>
      </c>
      <c r="F6" s="32" t="s">
        <v>210</v>
      </c>
      <c r="G6" s="38" t="s">
        <v>1358</v>
      </c>
    </row>
    <row r="7" customFormat="false" ht="23.25" hidden="false" customHeight="false" outlineLevel="0" collapsed="false">
      <c r="A7" s="34" t="n">
        <v>4</v>
      </c>
      <c r="B7" s="35" t="s">
        <v>1345</v>
      </c>
      <c r="C7" s="35" t="s">
        <v>1359</v>
      </c>
      <c r="D7" s="36" t="s">
        <v>1360</v>
      </c>
      <c r="E7" s="37" t="s">
        <v>1361</v>
      </c>
      <c r="F7" s="32" t="s">
        <v>1362</v>
      </c>
      <c r="G7" s="38" t="s">
        <v>1363</v>
      </c>
    </row>
    <row r="8" customFormat="false" ht="23.25" hidden="false" customHeight="false" outlineLevel="0" collapsed="false">
      <c r="A8" s="34" t="n">
        <v>5</v>
      </c>
      <c r="B8" s="35" t="s">
        <v>1345</v>
      </c>
      <c r="C8" s="35" t="s">
        <v>1364</v>
      </c>
      <c r="D8" s="36" t="s">
        <v>1365</v>
      </c>
      <c r="E8" s="37" t="s">
        <v>1366</v>
      </c>
      <c r="F8" s="32" t="s">
        <v>1367</v>
      </c>
      <c r="G8" s="38" t="s">
        <v>1368</v>
      </c>
    </row>
    <row r="9" customFormat="false" ht="23.25" hidden="false" customHeight="false" outlineLevel="0" collapsed="false">
      <c r="A9" s="34" t="n">
        <v>6</v>
      </c>
      <c r="B9" s="35" t="s">
        <v>1345</v>
      </c>
      <c r="C9" s="35" t="s">
        <v>1369</v>
      </c>
      <c r="D9" s="36" t="s">
        <v>1370</v>
      </c>
      <c r="E9" s="37" t="s">
        <v>1371</v>
      </c>
      <c r="F9" s="32" t="s">
        <v>1372</v>
      </c>
      <c r="G9" s="38" t="s">
        <v>1373</v>
      </c>
    </row>
    <row r="10" customFormat="false" ht="23.25" hidden="false" customHeight="false" outlineLevel="0" collapsed="false">
      <c r="A10" s="34" t="n">
        <v>7</v>
      </c>
      <c r="B10" s="35" t="s">
        <v>1345</v>
      </c>
      <c r="C10" s="35" t="s">
        <v>1374</v>
      </c>
      <c r="D10" s="36" t="s">
        <v>1375</v>
      </c>
      <c r="E10" s="37" t="s">
        <v>1376</v>
      </c>
      <c r="F10" s="32" t="s">
        <v>1372</v>
      </c>
      <c r="G10" s="38" t="s">
        <v>1377</v>
      </c>
    </row>
    <row r="11" customFormat="false" ht="23.25" hidden="false" customHeight="false" outlineLevel="0" collapsed="false">
      <c r="A11" s="39"/>
      <c r="B11" s="40"/>
      <c r="C11" s="40"/>
      <c r="D11" s="41"/>
      <c r="E11" s="42"/>
      <c r="F11" s="43"/>
      <c r="G11" s="4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023</v>
      </c>
      <c r="C4" s="35" t="s">
        <v>3024</v>
      </c>
      <c r="D4" s="36" t="s">
        <v>2696</v>
      </c>
      <c r="E4" s="37" t="s">
        <v>3025</v>
      </c>
      <c r="F4" s="92" t="s">
        <v>3026</v>
      </c>
      <c r="G4" s="47" t="s">
        <v>3027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023</v>
      </c>
      <c r="C5" s="35" t="s">
        <v>3028</v>
      </c>
      <c r="D5" s="36" t="s">
        <v>2119</v>
      </c>
      <c r="E5" s="37" t="s">
        <v>3029</v>
      </c>
      <c r="F5" s="92" t="s">
        <v>3030</v>
      </c>
      <c r="G5" s="47" t="s">
        <v>3031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023</v>
      </c>
      <c r="C6" s="35" t="s">
        <v>3032</v>
      </c>
      <c r="D6" s="36" t="s">
        <v>3033</v>
      </c>
      <c r="E6" s="37" t="s">
        <v>3034</v>
      </c>
      <c r="F6" s="92" t="s">
        <v>3035</v>
      </c>
      <c r="G6" s="47" t="s">
        <v>3036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023</v>
      </c>
      <c r="C7" s="35" t="s">
        <v>3037</v>
      </c>
      <c r="D7" s="36" t="s">
        <v>3038</v>
      </c>
      <c r="E7" s="37" t="s">
        <v>3039</v>
      </c>
      <c r="F7" s="92" t="s">
        <v>3040</v>
      </c>
      <c r="G7" s="47" t="s">
        <v>3041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023</v>
      </c>
      <c r="C8" s="35" t="s">
        <v>3042</v>
      </c>
      <c r="D8" s="36" t="s">
        <v>3043</v>
      </c>
      <c r="E8" s="37" t="s">
        <v>3044</v>
      </c>
      <c r="F8" s="92" t="s">
        <v>3045</v>
      </c>
      <c r="G8" s="47" t="s">
        <v>3046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023</v>
      </c>
      <c r="C9" s="35" t="s">
        <v>3047</v>
      </c>
      <c r="D9" s="36" t="s">
        <v>3048</v>
      </c>
      <c r="E9" s="37" t="s">
        <v>3049</v>
      </c>
      <c r="F9" s="92" t="s">
        <v>3050</v>
      </c>
      <c r="G9" s="47" t="s">
        <v>3051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023</v>
      </c>
      <c r="C10" s="67" t="s">
        <v>3052</v>
      </c>
      <c r="D10" s="105" t="s">
        <v>3053</v>
      </c>
      <c r="E10" s="37" t="s">
        <v>3054</v>
      </c>
      <c r="F10" s="92" t="s">
        <v>3055</v>
      </c>
      <c r="G10" s="47" t="s">
        <v>3056</v>
      </c>
    </row>
    <row r="11" customFormat="false" ht="23.25" hidden="false" customHeight="false" outlineLevel="0" collapsed="false">
      <c r="A11" s="39"/>
      <c r="B11" s="40"/>
      <c r="C11" s="40"/>
      <c r="D11" s="41"/>
      <c r="E11" s="42"/>
      <c r="F11" s="98"/>
      <c r="G11" s="101"/>
    </row>
    <row r="12" customFormat="false" ht="23.25" hidden="false" customHeight="false" outlineLevel="0" collapsed="false">
      <c r="F12" s="32"/>
    </row>
    <row r="19" customFormat="false" ht="23.25" hidden="false" customHeight="false" outlineLevel="0" collapsed="false">
      <c r="H19" s="1" t="n">
        <f aca="false">SUM(H4:H18)</f>
        <v>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057</v>
      </c>
      <c r="C4" s="35" t="s">
        <v>3058</v>
      </c>
      <c r="D4" s="36" t="s">
        <v>3059</v>
      </c>
      <c r="E4" s="37" t="s">
        <v>3060</v>
      </c>
      <c r="F4" s="92" t="s">
        <v>3061</v>
      </c>
      <c r="G4" s="47" t="s">
        <v>3062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65" t="s">
        <v>3057</v>
      </c>
      <c r="C5" s="35" t="s">
        <v>3063</v>
      </c>
      <c r="D5" s="36" t="s">
        <v>3064</v>
      </c>
      <c r="E5" s="37" t="s">
        <v>3065</v>
      </c>
      <c r="F5" s="92" t="s">
        <v>3066</v>
      </c>
      <c r="G5" s="47" t="s">
        <v>3067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65" t="s">
        <v>3057</v>
      </c>
      <c r="C6" s="35" t="s">
        <v>3068</v>
      </c>
      <c r="D6" s="36" t="s">
        <v>3069</v>
      </c>
      <c r="E6" s="37" t="s">
        <v>3070</v>
      </c>
      <c r="F6" s="92" t="s">
        <v>3071</v>
      </c>
      <c r="G6" s="47" t="s">
        <v>3072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70" t="s">
        <v>3057</v>
      </c>
      <c r="C7" s="106" t="s">
        <v>3073</v>
      </c>
      <c r="D7" s="36" t="s">
        <v>3074</v>
      </c>
      <c r="E7" s="37" t="s">
        <v>3075</v>
      </c>
      <c r="F7" s="92" t="s">
        <v>3076</v>
      </c>
      <c r="G7" s="47" t="s">
        <v>3076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70" t="s">
        <v>3057</v>
      </c>
      <c r="C8" s="106" t="s">
        <v>3077</v>
      </c>
      <c r="D8" s="36" t="s">
        <v>1881</v>
      </c>
      <c r="E8" s="37" t="s">
        <v>3078</v>
      </c>
      <c r="F8" s="92" t="s">
        <v>3079</v>
      </c>
      <c r="G8" s="47" t="s">
        <v>3080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70" t="s">
        <v>3057</v>
      </c>
      <c r="C9" s="106" t="s">
        <v>3081</v>
      </c>
      <c r="D9" s="36" t="s">
        <v>2388</v>
      </c>
      <c r="E9" s="37" t="s">
        <v>3082</v>
      </c>
      <c r="F9" s="92" t="s">
        <v>3083</v>
      </c>
      <c r="G9" s="47" t="s">
        <v>3084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65" t="s">
        <v>3057</v>
      </c>
      <c r="C10" s="35" t="s">
        <v>3085</v>
      </c>
      <c r="D10" s="36" t="s">
        <v>3086</v>
      </c>
      <c r="E10" s="37" t="s">
        <v>3087</v>
      </c>
      <c r="F10" s="92" t="s">
        <v>3088</v>
      </c>
      <c r="G10" s="47" t="s">
        <v>3089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3057</v>
      </c>
      <c r="C11" s="35" t="s">
        <v>3090</v>
      </c>
      <c r="D11" s="36" t="s">
        <v>3091</v>
      </c>
      <c r="E11" s="37" t="s">
        <v>3092</v>
      </c>
      <c r="F11" s="92" t="s">
        <v>3093</v>
      </c>
      <c r="G11" s="47" t="s">
        <v>3094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3057</v>
      </c>
      <c r="C12" s="35" t="s">
        <v>3095</v>
      </c>
      <c r="D12" s="36" t="s">
        <v>3096</v>
      </c>
      <c r="E12" s="37" t="s">
        <v>3097</v>
      </c>
      <c r="F12" s="92" t="s">
        <v>3098</v>
      </c>
      <c r="G12" s="47" t="s">
        <v>2161</v>
      </c>
      <c r="H12" s="1" t="n">
        <v>1</v>
      </c>
    </row>
    <row r="13" customFormat="false" ht="23.25" hidden="false" customHeight="false" outlineLevel="0" collapsed="false">
      <c r="A13" s="39"/>
      <c r="B13" s="40"/>
      <c r="C13" s="40"/>
      <c r="D13" s="41"/>
      <c r="E13" s="42"/>
      <c r="F13" s="98"/>
      <c r="G13" s="101"/>
    </row>
    <row r="14" customFormat="false" ht="23.25" hidden="false" customHeight="false" outlineLevel="0" collapsed="false">
      <c r="F14" s="32"/>
    </row>
    <row r="21" customFormat="false" ht="23.25" hidden="false" customHeight="false" outlineLevel="0" collapsed="false">
      <c r="H21" s="1" t="n">
        <f aca="false">SUM(H4:H20)</f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099</v>
      </c>
      <c r="C4" s="35" t="s">
        <v>3100</v>
      </c>
      <c r="D4" s="36" t="s">
        <v>3101</v>
      </c>
      <c r="E4" s="37" t="s">
        <v>3102</v>
      </c>
      <c r="F4" s="100" t="s">
        <v>3103</v>
      </c>
      <c r="G4" s="47" t="s">
        <v>3104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099</v>
      </c>
      <c r="C5" s="35" t="s">
        <v>3105</v>
      </c>
      <c r="D5" s="36" t="s">
        <v>3106</v>
      </c>
      <c r="E5" s="37" t="s">
        <v>2760</v>
      </c>
      <c r="F5" s="92" t="s">
        <v>3107</v>
      </c>
      <c r="G5" s="47" t="s">
        <v>3108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099</v>
      </c>
      <c r="C6" s="35" t="s">
        <v>3109</v>
      </c>
      <c r="D6" s="36" t="s">
        <v>3110</v>
      </c>
      <c r="E6" s="37" t="s">
        <v>3111</v>
      </c>
      <c r="F6" s="92" t="s">
        <v>3112</v>
      </c>
      <c r="G6" s="47" t="s">
        <v>3113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099</v>
      </c>
      <c r="C7" s="35" t="s">
        <v>3114</v>
      </c>
      <c r="D7" s="36" t="s">
        <v>3115</v>
      </c>
      <c r="E7" s="37" t="s">
        <v>3116</v>
      </c>
      <c r="F7" s="92" t="s">
        <v>3117</v>
      </c>
      <c r="G7" s="47" t="s">
        <v>3118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099</v>
      </c>
      <c r="C8" s="35" t="s">
        <v>3119</v>
      </c>
      <c r="D8" s="36" t="s">
        <v>3120</v>
      </c>
      <c r="E8" s="37" t="s">
        <v>1141</v>
      </c>
      <c r="F8" s="92" t="s">
        <v>3121</v>
      </c>
      <c r="G8" s="47" t="s">
        <v>3122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099</v>
      </c>
      <c r="C9" s="35" t="s">
        <v>3123</v>
      </c>
      <c r="D9" s="36" t="s">
        <v>3124</v>
      </c>
      <c r="E9" s="37" t="s">
        <v>3125</v>
      </c>
      <c r="F9" s="92" t="s">
        <v>3126</v>
      </c>
      <c r="G9" s="47" t="s">
        <v>3127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099</v>
      </c>
      <c r="C10" s="35" t="s">
        <v>3128</v>
      </c>
      <c r="D10" s="36" t="s">
        <v>3129</v>
      </c>
      <c r="E10" s="37" t="s">
        <v>3130</v>
      </c>
      <c r="F10" s="92" t="s">
        <v>3131</v>
      </c>
      <c r="G10" s="47" t="s">
        <v>3132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3099</v>
      </c>
      <c r="C11" s="35" t="s">
        <v>3133</v>
      </c>
      <c r="D11" s="36" t="s">
        <v>3134</v>
      </c>
      <c r="E11" s="37" t="s">
        <v>3135</v>
      </c>
      <c r="F11" s="92" t="s">
        <v>3136</v>
      </c>
      <c r="G11" s="47" t="s">
        <v>3137</v>
      </c>
      <c r="H11" s="1" t="n">
        <v>1</v>
      </c>
    </row>
    <row r="12" customFormat="false" ht="23.25" hidden="false" customHeight="false" outlineLevel="0" collapsed="false">
      <c r="A12" s="39"/>
      <c r="B12" s="40"/>
      <c r="C12" s="40"/>
      <c r="D12" s="41"/>
      <c r="E12" s="42"/>
      <c r="F12" s="98"/>
      <c r="G12" s="101"/>
    </row>
    <row r="13" customFormat="false" ht="23.25" hidden="false" customHeight="false" outlineLevel="0" collapsed="false">
      <c r="F13" s="32"/>
    </row>
    <row r="20" customFormat="false" ht="23.25" hidden="false" customHeight="false" outlineLevel="0" collapsed="false">
      <c r="H20" s="1" t="n">
        <f aca="false">SUM(H4:H19)</f>
        <v>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7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378</v>
      </c>
      <c r="C4" s="35" t="s">
        <v>1379</v>
      </c>
      <c r="D4" s="36" t="s">
        <v>1380</v>
      </c>
      <c r="E4" s="37" t="s">
        <v>1381</v>
      </c>
      <c r="F4" s="32" t="s">
        <v>1382</v>
      </c>
      <c r="G4" s="5" t="s">
        <v>1382</v>
      </c>
    </row>
    <row r="5" customFormat="false" ht="23.25" hidden="false" customHeight="false" outlineLevel="0" collapsed="false">
      <c r="A5" s="34" t="n">
        <v>2</v>
      </c>
      <c r="B5" s="35" t="s">
        <v>1378</v>
      </c>
      <c r="C5" s="35" t="s">
        <v>1383</v>
      </c>
      <c r="D5" s="36" t="s">
        <v>1384</v>
      </c>
      <c r="E5" s="37" t="s">
        <v>1385</v>
      </c>
      <c r="F5" s="32" t="s">
        <v>1386</v>
      </c>
      <c r="G5" s="5" t="s">
        <v>1387</v>
      </c>
    </row>
    <row r="6" customFormat="false" ht="23.25" hidden="false" customHeight="false" outlineLevel="0" collapsed="false">
      <c r="A6" s="34" t="n">
        <v>3</v>
      </c>
      <c r="B6" s="35" t="s">
        <v>1378</v>
      </c>
      <c r="C6" s="35" t="s">
        <v>1388</v>
      </c>
      <c r="D6" s="36" t="s">
        <v>1389</v>
      </c>
      <c r="E6" s="37" t="s">
        <v>1390</v>
      </c>
      <c r="F6" s="32" t="s">
        <v>1391</v>
      </c>
      <c r="G6" s="5" t="s">
        <v>1392</v>
      </c>
    </row>
    <row r="7" customFormat="false" ht="23.25" hidden="false" customHeight="false" outlineLevel="0" collapsed="false">
      <c r="A7" s="34" t="n">
        <v>4</v>
      </c>
      <c r="B7" s="35" t="s">
        <v>1378</v>
      </c>
      <c r="C7" s="35" t="s">
        <v>1393</v>
      </c>
      <c r="D7" s="36" t="s">
        <v>1394</v>
      </c>
      <c r="E7" s="37" t="s">
        <v>1395</v>
      </c>
      <c r="F7" s="32" t="s">
        <v>1396</v>
      </c>
      <c r="G7" s="5" t="s">
        <v>1397</v>
      </c>
    </row>
    <row r="8" customFormat="false" ht="23.25" hidden="false" customHeight="false" outlineLevel="0" collapsed="false">
      <c r="A8" s="34" t="n">
        <v>5</v>
      </c>
      <c r="B8" s="35" t="s">
        <v>1378</v>
      </c>
      <c r="C8" s="35" t="s">
        <v>1398</v>
      </c>
      <c r="D8" s="36" t="s">
        <v>1399</v>
      </c>
      <c r="E8" s="37" t="s">
        <v>1400</v>
      </c>
      <c r="F8" s="32" t="s">
        <v>1401</v>
      </c>
      <c r="G8" s="5" t="s">
        <v>1402</v>
      </c>
    </row>
    <row r="9" customFormat="false" ht="23.25" hidden="false" customHeight="false" outlineLevel="0" collapsed="false">
      <c r="A9" s="34" t="n">
        <v>6</v>
      </c>
      <c r="B9" s="35" t="s">
        <v>1378</v>
      </c>
      <c r="C9" s="35" t="s">
        <v>1403</v>
      </c>
      <c r="D9" s="36" t="s">
        <v>1404</v>
      </c>
      <c r="E9" s="37" t="s">
        <v>1405</v>
      </c>
      <c r="F9" s="32" t="s">
        <v>1406</v>
      </c>
      <c r="G9" s="5" t="s">
        <v>1406</v>
      </c>
    </row>
    <row r="10" customFormat="false" ht="23.25" hidden="false" customHeight="false" outlineLevel="0" collapsed="false">
      <c r="A10" s="34" t="n">
        <v>7</v>
      </c>
      <c r="B10" s="35" t="s">
        <v>1378</v>
      </c>
      <c r="C10" s="35" t="s">
        <v>1407</v>
      </c>
      <c r="D10" s="36" t="s">
        <v>149</v>
      </c>
      <c r="E10" s="37" t="s">
        <v>1408</v>
      </c>
      <c r="F10" s="32" t="s">
        <v>1409</v>
      </c>
      <c r="G10" s="5" t="s">
        <v>1410</v>
      </c>
    </row>
    <row r="11" customFormat="false" ht="23.25" hidden="false" customHeight="false" outlineLevel="0" collapsed="false">
      <c r="A11" s="34" t="n">
        <v>8</v>
      </c>
      <c r="B11" s="35" t="s">
        <v>1378</v>
      </c>
      <c r="C11" s="35" t="s">
        <v>1411</v>
      </c>
      <c r="D11" s="36" t="s">
        <v>1412</v>
      </c>
      <c r="E11" s="37" t="s">
        <v>1413</v>
      </c>
      <c r="F11" s="32" t="s">
        <v>1414</v>
      </c>
      <c r="G11" s="5" t="s">
        <v>1415</v>
      </c>
    </row>
    <row r="12" customFormat="false" ht="23.25" hidden="false" customHeight="false" outlineLevel="0" collapsed="false">
      <c r="A12" s="34" t="n">
        <v>9</v>
      </c>
      <c r="B12" s="35" t="s">
        <v>1378</v>
      </c>
      <c r="C12" s="35" t="s">
        <v>1416</v>
      </c>
      <c r="D12" s="36" t="s">
        <v>1417</v>
      </c>
      <c r="E12" s="37" t="s">
        <v>1418</v>
      </c>
      <c r="F12" s="32" t="s">
        <v>1419</v>
      </c>
      <c r="G12" s="5" t="s">
        <v>1420</v>
      </c>
    </row>
    <row r="13" customFormat="false" ht="23.25" hidden="false" customHeight="false" outlineLevel="0" collapsed="false">
      <c r="A13" s="34" t="n">
        <v>10</v>
      </c>
      <c r="B13" s="35" t="s">
        <v>1378</v>
      </c>
      <c r="C13" s="35" t="s">
        <v>1421</v>
      </c>
      <c r="D13" s="36" t="s">
        <v>1422</v>
      </c>
      <c r="E13" s="37" t="s">
        <v>1423</v>
      </c>
      <c r="F13" s="32" t="s">
        <v>1424</v>
      </c>
      <c r="G13" s="5" t="s">
        <v>1424</v>
      </c>
    </row>
    <row r="14" customFormat="false" ht="23.25" hidden="false" customHeight="false" outlineLevel="0" collapsed="false">
      <c r="A14" s="34" t="n">
        <v>11</v>
      </c>
      <c r="B14" s="35" t="s">
        <v>1378</v>
      </c>
      <c r="C14" s="35" t="s">
        <v>1425</v>
      </c>
      <c r="D14" s="36" t="s">
        <v>1426</v>
      </c>
      <c r="E14" s="37" t="s">
        <v>1427</v>
      </c>
      <c r="F14" s="32" t="s">
        <v>1428</v>
      </c>
      <c r="G14" s="5" t="s">
        <v>1429</v>
      </c>
    </row>
    <row r="15" customFormat="false" ht="23.25" hidden="false" customHeight="false" outlineLevel="0" collapsed="false">
      <c r="A15" s="34" t="n">
        <v>12</v>
      </c>
      <c r="B15" s="35" t="s">
        <v>1378</v>
      </c>
      <c r="C15" s="35" t="s">
        <v>1430</v>
      </c>
      <c r="D15" s="36" t="s">
        <v>1316</v>
      </c>
      <c r="E15" s="37" t="s">
        <v>1431</v>
      </c>
      <c r="F15" s="32" t="s">
        <v>1432</v>
      </c>
      <c r="G15" s="5" t="s">
        <v>1433</v>
      </c>
    </row>
    <row r="16" customFormat="false" ht="23.25" hidden="false" customHeight="false" outlineLevel="0" collapsed="false">
      <c r="A16" s="34" t="n">
        <v>13</v>
      </c>
      <c r="B16" s="35" t="s">
        <v>1378</v>
      </c>
      <c r="C16" s="35" t="s">
        <v>1434</v>
      </c>
      <c r="D16" s="36" t="s">
        <v>1435</v>
      </c>
      <c r="E16" s="37" t="s">
        <v>1436</v>
      </c>
      <c r="F16" s="32" t="s">
        <v>1437</v>
      </c>
      <c r="G16" s="5" t="s">
        <v>1438</v>
      </c>
    </row>
    <row r="17" customFormat="false" ht="23.25" hidden="false" customHeight="false" outlineLevel="0" collapsed="false">
      <c r="A17" s="34" t="n">
        <v>14</v>
      </c>
      <c r="B17" s="35" t="s">
        <v>1378</v>
      </c>
      <c r="C17" s="35" t="s">
        <v>1439</v>
      </c>
      <c r="D17" s="36" t="s">
        <v>1347</v>
      </c>
      <c r="E17" s="37" t="s">
        <v>1440</v>
      </c>
      <c r="F17" s="32" t="s">
        <v>1441</v>
      </c>
      <c r="G17" s="5" t="s">
        <v>1441</v>
      </c>
    </row>
    <row r="18" customFormat="false" ht="23.25" hidden="false" customHeight="false" outlineLevel="0" collapsed="false">
      <c r="A18" s="34" t="n">
        <v>15</v>
      </c>
      <c r="B18" s="35" t="s">
        <v>1378</v>
      </c>
      <c r="C18" s="35" t="s">
        <v>1442</v>
      </c>
      <c r="D18" s="36" t="s">
        <v>1443</v>
      </c>
      <c r="E18" s="37" t="s">
        <v>1444</v>
      </c>
      <c r="F18" s="32" t="s">
        <v>1445</v>
      </c>
      <c r="G18" s="5" t="s">
        <v>1446</v>
      </c>
    </row>
    <row r="19" customFormat="false" ht="23.25" hidden="false" customHeight="false" outlineLevel="0" collapsed="false">
      <c r="A19" s="34" t="n">
        <v>16</v>
      </c>
      <c r="B19" s="35" t="s">
        <v>1378</v>
      </c>
      <c r="C19" s="35" t="s">
        <v>1447</v>
      </c>
      <c r="D19" s="36" t="s">
        <v>1448</v>
      </c>
      <c r="E19" s="37" t="s">
        <v>1449</v>
      </c>
      <c r="F19" s="32" t="s">
        <v>1450</v>
      </c>
      <c r="G19" s="5" t="s">
        <v>1451</v>
      </c>
    </row>
    <row r="20" customFormat="false" ht="23.25" hidden="false" customHeight="false" outlineLevel="0" collapsed="false">
      <c r="A20" s="34" t="n">
        <v>17</v>
      </c>
      <c r="B20" s="35" t="s">
        <v>1378</v>
      </c>
      <c r="C20" s="35" t="s">
        <v>1452</v>
      </c>
      <c r="D20" s="36" t="s">
        <v>1453</v>
      </c>
      <c r="E20" s="37" t="s">
        <v>1454</v>
      </c>
      <c r="F20" s="32" t="s">
        <v>1455</v>
      </c>
      <c r="G20" s="5" t="s">
        <v>1456</v>
      </c>
    </row>
    <row r="21" customFormat="false" ht="23.25" hidden="false" customHeight="false" outlineLevel="0" collapsed="false">
      <c r="A21" s="34" t="n">
        <v>18</v>
      </c>
      <c r="B21" s="35" t="s">
        <v>1378</v>
      </c>
      <c r="C21" s="35" t="s">
        <v>1457</v>
      </c>
      <c r="D21" s="36" t="s">
        <v>1458</v>
      </c>
      <c r="E21" s="37" t="s">
        <v>1459</v>
      </c>
      <c r="F21" s="32" t="s">
        <v>1460</v>
      </c>
      <c r="G21" s="5" t="s">
        <v>800</v>
      </c>
    </row>
    <row r="22" customFormat="false" ht="23.25" hidden="false" customHeight="false" outlineLevel="0" collapsed="false">
      <c r="A22" s="34" t="n">
        <v>19</v>
      </c>
      <c r="B22" s="35" t="s">
        <v>1378</v>
      </c>
      <c r="C22" s="35" t="s">
        <v>1461</v>
      </c>
      <c r="D22" s="36" t="s">
        <v>1462</v>
      </c>
      <c r="E22" s="37" t="s">
        <v>1463</v>
      </c>
      <c r="F22" s="32" t="s">
        <v>1464</v>
      </c>
      <c r="G22" s="5" t="s">
        <v>1465</v>
      </c>
    </row>
    <row r="23" customFormat="false" ht="23.25" hidden="false" customHeight="false" outlineLevel="0" collapsed="false">
      <c r="A23" s="34" t="n">
        <v>20</v>
      </c>
      <c r="B23" s="35" t="s">
        <v>1378</v>
      </c>
      <c r="C23" s="35" t="s">
        <v>1466</v>
      </c>
      <c r="D23" s="36" t="s">
        <v>1467</v>
      </c>
      <c r="E23" s="37" t="s">
        <v>1468</v>
      </c>
      <c r="F23" s="32" t="s">
        <v>1469</v>
      </c>
      <c r="G23" s="5" t="s">
        <v>1470</v>
      </c>
    </row>
    <row r="24" customFormat="false" ht="23.25" hidden="false" customHeight="false" outlineLevel="0" collapsed="false">
      <c r="A24" s="39"/>
      <c r="B24" s="40"/>
      <c r="C24" s="40"/>
      <c r="D24" s="41"/>
      <c r="E24" s="42"/>
      <c r="F24" s="43"/>
      <c r="G24" s="10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108" t="n">
        <v>1</v>
      </c>
      <c r="B4" s="109" t="s">
        <v>3138</v>
      </c>
      <c r="C4" s="109" t="s">
        <v>3139</v>
      </c>
      <c r="D4" s="110" t="s">
        <v>3140</v>
      </c>
      <c r="E4" s="111" t="s">
        <v>3141</v>
      </c>
      <c r="F4" s="112" t="s">
        <v>3142</v>
      </c>
      <c r="G4" s="19" t="s">
        <v>3143</v>
      </c>
    </row>
    <row r="5" customFormat="false" ht="23.25" hidden="false" customHeight="false" outlineLevel="0" collapsed="false">
      <c r="A5" s="108" t="n">
        <v>2</v>
      </c>
      <c r="B5" s="109" t="s">
        <v>3138</v>
      </c>
      <c r="C5" s="109" t="s">
        <v>3144</v>
      </c>
      <c r="D5" s="110" t="s">
        <v>3145</v>
      </c>
      <c r="E5" s="111" t="s">
        <v>2476</v>
      </c>
      <c r="F5" s="112" t="s">
        <v>3146</v>
      </c>
      <c r="G5" s="19" t="s">
        <v>3147</v>
      </c>
    </row>
    <row r="6" customFormat="false" ht="23.25" hidden="false" customHeight="false" outlineLevel="0" collapsed="false">
      <c r="A6" s="108" t="n">
        <v>3</v>
      </c>
      <c r="B6" s="109" t="s">
        <v>3138</v>
      </c>
      <c r="C6" s="109" t="s">
        <v>3148</v>
      </c>
      <c r="D6" s="110" t="s">
        <v>3149</v>
      </c>
      <c r="E6" s="111" t="s">
        <v>3150</v>
      </c>
      <c r="F6" s="112" t="s">
        <v>3151</v>
      </c>
      <c r="G6" s="19" t="s">
        <v>3151</v>
      </c>
    </row>
    <row r="7" customFormat="false" ht="23.25" hidden="false" customHeight="false" outlineLevel="0" collapsed="false">
      <c r="A7" s="108" t="n">
        <v>4</v>
      </c>
      <c r="B7" s="109" t="s">
        <v>3138</v>
      </c>
      <c r="C7" s="109" t="s">
        <v>3152</v>
      </c>
      <c r="D7" s="110" t="s">
        <v>1527</v>
      </c>
      <c r="E7" s="111" t="s">
        <v>3153</v>
      </c>
      <c r="F7" s="112" t="s">
        <v>3154</v>
      </c>
      <c r="G7" s="19" t="s">
        <v>3154</v>
      </c>
    </row>
    <row r="8" customFormat="false" ht="23.25" hidden="false" customHeight="false" outlineLevel="0" collapsed="false">
      <c r="A8" s="108" t="n">
        <v>5</v>
      </c>
      <c r="B8" s="109" t="s">
        <v>3138</v>
      </c>
      <c r="C8" s="109" t="s">
        <v>3155</v>
      </c>
      <c r="D8" s="110" t="s">
        <v>3156</v>
      </c>
      <c r="E8" s="111" t="s">
        <v>3157</v>
      </c>
      <c r="F8" s="112" t="s">
        <v>3158</v>
      </c>
      <c r="G8" s="19" t="s">
        <v>3159</v>
      </c>
    </row>
    <row r="9" customFormat="false" ht="23.25" hidden="false" customHeight="false" outlineLevel="0" collapsed="false">
      <c r="A9" s="113"/>
      <c r="B9" s="23"/>
      <c r="C9" s="23"/>
      <c r="D9" s="96"/>
      <c r="E9" s="97"/>
      <c r="F9" s="114"/>
      <c r="G9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9.99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5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1471</v>
      </c>
      <c r="C4" s="35" t="s">
        <v>1472</v>
      </c>
      <c r="D4" s="36" t="s">
        <v>1473</v>
      </c>
      <c r="E4" s="37" t="s">
        <v>1474</v>
      </c>
      <c r="F4" s="94" t="s">
        <v>1475</v>
      </c>
      <c r="G4" s="5" t="s">
        <v>1476</v>
      </c>
    </row>
    <row r="5" customFormat="false" ht="23.25" hidden="false" customHeight="false" outlineLevel="0" collapsed="false">
      <c r="A5" s="34" t="n">
        <v>2</v>
      </c>
      <c r="B5" s="35" t="s">
        <v>1471</v>
      </c>
      <c r="C5" s="35" t="s">
        <v>1477</v>
      </c>
      <c r="D5" s="36" t="s">
        <v>1478</v>
      </c>
      <c r="E5" s="37" t="s">
        <v>1479</v>
      </c>
      <c r="F5" s="94" t="s">
        <v>1480</v>
      </c>
      <c r="G5" s="5" t="s">
        <v>1481</v>
      </c>
    </row>
    <row r="6" customFormat="false" ht="23.25" hidden="false" customHeight="false" outlineLevel="0" collapsed="false">
      <c r="A6" s="34" t="n">
        <v>3</v>
      </c>
      <c r="B6" s="35" t="s">
        <v>1471</v>
      </c>
      <c r="C6" s="35" t="s">
        <v>1482</v>
      </c>
      <c r="D6" s="36" t="s">
        <v>1483</v>
      </c>
      <c r="E6" s="37" t="s">
        <v>1484</v>
      </c>
      <c r="F6" s="94" t="s">
        <v>1485</v>
      </c>
      <c r="G6" s="5" t="s">
        <v>1486</v>
      </c>
    </row>
    <row r="7" customFormat="false" ht="23.25" hidden="false" customHeight="false" outlineLevel="0" collapsed="false">
      <c r="A7" s="34" t="n">
        <v>4</v>
      </c>
      <c r="B7" s="35" t="s">
        <v>1471</v>
      </c>
      <c r="C7" s="35" t="s">
        <v>1487</v>
      </c>
      <c r="D7" s="36" t="s">
        <v>1488</v>
      </c>
      <c r="E7" s="37" t="s">
        <v>1489</v>
      </c>
      <c r="F7" s="94" t="s">
        <v>1490</v>
      </c>
      <c r="G7" s="5" t="s">
        <v>1491</v>
      </c>
      <c r="H7" s="67" t="s">
        <v>1492</v>
      </c>
    </row>
    <row r="8" customFormat="false" ht="23.25" hidden="false" customHeight="false" outlineLevel="0" collapsed="false">
      <c r="A8" s="34" t="n">
        <v>5</v>
      </c>
      <c r="B8" s="35" t="s">
        <v>1471</v>
      </c>
      <c r="C8" s="35" t="s">
        <v>1493</v>
      </c>
      <c r="D8" s="36" t="s">
        <v>1494</v>
      </c>
      <c r="E8" s="37" t="s">
        <v>1495</v>
      </c>
      <c r="F8" s="94" t="s">
        <v>1496</v>
      </c>
      <c r="G8" s="5" t="s">
        <v>1496</v>
      </c>
    </row>
    <row r="9" customFormat="false" ht="23.25" hidden="false" customHeight="false" outlineLevel="0" collapsed="false">
      <c r="A9" s="34" t="n">
        <v>6</v>
      </c>
      <c r="B9" s="35" t="s">
        <v>1471</v>
      </c>
      <c r="C9" s="35" t="s">
        <v>1497</v>
      </c>
      <c r="D9" s="67" t="s">
        <v>1498</v>
      </c>
      <c r="E9" s="51" t="s">
        <v>1499</v>
      </c>
      <c r="F9" s="94" t="s">
        <v>1500</v>
      </c>
      <c r="G9" s="5" t="s">
        <v>1501</v>
      </c>
    </row>
    <row r="10" customFormat="false" ht="23.25" hidden="false" customHeight="false" outlineLevel="0" collapsed="false">
      <c r="A10" s="34" t="n">
        <v>7</v>
      </c>
      <c r="B10" s="35" t="s">
        <v>1471</v>
      </c>
      <c r="C10" s="35" t="s">
        <v>1502</v>
      </c>
      <c r="D10" s="36" t="s">
        <v>1503</v>
      </c>
      <c r="E10" s="37" t="s">
        <v>1504</v>
      </c>
      <c r="F10" s="94" t="s">
        <v>1505</v>
      </c>
      <c r="G10" s="5" t="s">
        <v>1506</v>
      </c>
    </row>
    <row r="11" customFormat="false" ht="23.25" hidden="false" customHeight="false" outlineLevel="0" collapsed="false">
      <c r="A11" s="34" t="n">
        <v>8</v>
      </c>
      <c r="B11" s="35" t="s">
        <v>1471</v>
      </c>
      <c r="C11" s="35" t="s">
        <v>1507</v>
      </c>
      <c r="D11" s="36" t="s">
        <v>1508</v>
      </c>
      <c r="E11" s="37" t="s">
        <v>1509</v>
      </c>
      <c r="F11" s="94" t="s">
        <v>1510</v>
      </c>
      <c r="G11" s="5" t="s">
        <v>1511</v>
      </c>
    </row>
    <row r="12" customFormat="false" ht="23.25" hidden="false" customHeight="false" outlineLevel="0" collapsed="false">
      <c r="A12" s="39"/>
      <c r="B12" s="40"/>
      <c r="C12" s="40"/>
      <c r="D12" s="41"/>
      <c r="E12" s="42"/>
      <c r="F12" s="98"/>
      <c r="G12" s="10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6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116" t="s">
        <v>7</v>
      </c>
    </row>
    <row r="4" customFormat="false" ht="23.25" hidden="false" customHeight="false" outlineLevel="0" collapsed="false">
      <c r="A4" s="34" t="n">
        <v>1</v>
      </c>
      <c r="B4" s="35" t="s">
        <v>1512</v>
      </c>
      <c r="C4" s="35" t="s">
        <v>1513</v>
      </c>
      <c r="D4" s="36" t="s">
        <v>1514</v>
      </c>
      <c r="E4" s="37" t="s">
        <v>1515</v>
      </c>
      <c r="F4" s="94" t="s">
        <v>1516</v>
      </c>
      <c r="G4" s="38" t="s">
        <v>1517</v>
      </c>
    </row>
    <row r="5" customFormat="false" ht="23.25" hidden="false" customHeight="false" outlineLevel="0" collapsed="false">
      <c r="A5" s="34" t="n">
        <v>2</v>
      </c>
      <c r="B5" s="35" t="s">
        <v>1512</v>
      </c>
      <c r="C5" s="35" t="s">
        <v>1518</v>
      </c>
      <c r="D5" s="36" t="s">
        <v>1519</v>
      </c>
      <c r="E5" s="37" t="s">
        <v>1520</v>
      </c>
      <c r="F5" s="94" t="s">
        <v>1521</v>
      </c>
      <c r="G5" s="38" t="s">
        <v>1521</v>
      </c>
    </row>
    <row r="6" customFormat="false" ht="23.25" hidden="false" customHeight="false" outlineLevel="0" collapsed="false">
      <c r="A6" s="34" t="n">
        <v>3</v>
      </c>
      <c r="B6" s="35" t="s">
        <v>1512</v>
      </c>
      <c r="C6" s="35" t="s">
        <v>1522</v>
      </c>
      <c r="D6" s="36" t="s">
        <v>1523</v>
      </c>
      <c r="E6" s="37" t="s">
        <v>1524</v>
      </c>
      <c r="F6" s="94" t="s">
        <v>1525</v>
      </c>
      <c r="G6" s="38" t="s">
        <v>1525</v>
      </c>
    </row>
    <row r="7" customFormat="false" ht="23.25" hidden="false" customHeight="false" outlineLevel="0" collapsed="false">
      <c r="A7" s="34" t="n">
        <v>4</v>
      </c>
      <c r="B7" s="35" t="s">
        <v>1512</v>
      </c>
      <c r="C7" s="35" t="s">
        <v>1526</v>
      </c>
      <c r="D7" s="36" t="s">
        <v>1527</v>
      </c>
      <c r="E7" s="37" t="s">
        <v>1528</v>
      </c>
      <c r="F7" s="94" t="s">
        <v>1529</v>
      </c>
      <c r="G7" s="38" t="s">
        <v>1530</v>
      </c>
    </row>
    <row r="8" customFormat="false" ht="23.25" hidden="false" customHeight="false" outlineLevel="0" collapsed="false">
      <c r="A8" s="34" t="n">
        <v>5</v>
      </c>
      <c r="B8" s="35" t="s">
        <v>1512</v>
      </c>
      <c r="C8" s="35" t="s">
        <v>1531</v>
      </c>
      <c r="D8" s="36" t="s">
        <v>1532</v>
      </c>
      <c r="E8" s="37" t="s">
        <v>1533</v>
      </c>
      <c r="F8" s="94" t="s">
        <v>1534</v>
      </c>
      <c r="G8" s="38" t="s">
        <v>1535</v>
      </c>
    </row>
    <row r="9" customFormat="false" ht="23.25" hidden="false" customHeight="false" outlineLevel="0" collapsed="false">
      <c r="A9" s="34" t="n">
        <v>6</v>
      </c>
      <c r="B9" s="35" t="s">
        <v>1512</v>
      </c>
      <c r="C9" s="35" t="s">
        <v>1536</v>
      </c>
      <c r="D9" s="36" t="s">
        <v>1537</v>
      </c>
      <c r="E9" s="37" t="s">
        <v>1538</v>
      </c>
      <c r="F9" s="94" t="s">
        <v>1539</v>
      </c>
      <c r="G9" s="38" t="s">
        <v>1540</v>
      </c>
    </row>
    <row r="10" customFormat="false" ht="23.25" hidden="false" customHeight="false" outlineLevel="0" collapsed="false">
      <c r="A10" s="34" t="n">
        <v>7</v>
      </c>
      <c r="B10" s="35" t="s">
        <v>1512</v>
      </c>
      <c r="C10" s="35" t="s">
        <v>1541</v>
      </c>
      <c r="D10" s="36" t="s">
        <v>1542</v>
      </c>
      <c r="E10" s="37" t="s">
        <v>1543</v>
      </c>
      <c r="F10" s="94" t="s">
        <v>1544</v>
      </c>
      <c r="G10" s="38" t="s">
        <v>1544</v>
      </c>
    </row>
    <row r="11" customFormat="false" ht="23.25" hidden="false" customHeight="false" outlineLevel="0" collapsed="false">
      <c r="A11" s="117" t="n">
        <v>8</v>
      </c>
      <c r="B11" s="118" t="s">
        <v>1512</v>
      </c>
      <c r="C11" s="118" t="s">
        <v>1545</v>
      </c>
      <c r="D11" s="119" t="s">
        <v>1546</v>
      </c>
      <c r="E11" s="120" t="s">
        <v>1547</v>
      </c>
      <c r="F11" s="94" t="s">
        <v>1548</v>
      </c>
      <c r="G11" s="38" t="s">
        <v>1549</v>
      </c>
    </row>
    <row r="12" customFormat="false" ht="23.25" hidden="false" customHeight="false" outlineLevel="0" collapsed="false">
      <c r="A12" s="34" t="n">
        <v>9</v>
      </c>
      <c r="B12" s="35" t="s">
        <v>1512</v>
      </c>
      <c r="C12" s="35" t="s">
        <v>3160</v>
      </c>
      <c r="D12" s="36" t="s">
        <v>1758</v>
      </c>
      <c r="E12" s="37" t="s">
        <v>3161</v>
      </c>
      <c r="F12" s="70" t="s">
        <v>3162</v>
      </c>
      <c r="G12" s="70" t="s">
        <v>3162</v>
      </c>
    </row>
    <row r="13" customFormat="false" ht="23.25" hidden="false" customHeight="false" outlineLevel="0" collapsed="false">
      <c r="A13" s="117" t="n">
        <v>10</v>
      </c>
      <c r="B13" s="118" t="s">
        <v>1512</v>
      </c>
      <c r="C13" s="118" t="s">
        <v>3163</v>
      </c>
      <c r="D13" s="119" t="s">
        <v>3164</v>
      </c>
      <c r="E13" s="120" t="s">
        <v>3165</v>
      </c>
      <c r="F13" s="121" t="s">
        <v>3166</v>
      </c>
      <c r="G13" s="121" t="s">
        <v>3167</v>
      </c>
    </row>
    <row r="14" customFormat="false" ht="23.25" hidden="false" customHeight="false" outlineLevel="0" collapsed="false">
      <c r="A14" s="113"/>
      <c r="B14" s="23"/>
      <c r="C14" s="23"/>
      <c r="D14" s="96"/>
      <c r="E14" s="97"/>
      <c r="F14" s="114"/>
      <c r="G14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29" t="s">
        <v>250</v>
      </c>
      <c r="C4" s="29" t="s">
        <v>251</v>
      </c>
      <c r="D4" s="30" t="s">
        <v>252</v>
      </c>
      <c r="E4" s="31" t="s">
        <v>253</v>
      </c>
      <c r="F4" s="49" t="s">
        <v>254</v>
      </c>
      <c r="G4" s="49" t="s">
        <v>255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250</v>
      </c>
      <c r="C5" s="35" t="s">
        <v>256</v>
      </c>
      <c r="D5" s="36" t="s">
        <v>257</v>
      </c>
      <c r="E5" s="37" t="s">
        <v>258</v>
      </c>
      <c r="F5" s="47" t="s">
        <v>259</v>
      </c>
      <c r="G5" s="47" t="s">
        <v>260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250</v>
      </c>
      <c r="C6" s="35" t="s">
        <v>261</v>
      </c>
      <c r="D6" s="36" t="s">
        <v>262</v>
      </c>
      <c r="E6" s="37" t="s">
        <v>263</v>
      </c>
      <c r="F6" s="47" t="s">
        <v>264</v>
      </c>
      <c r="G6" s="47" t="s">
        <v>265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250</v>
      </c>
      <c r="C7" s="35" t="s">
        <v>266</v>
      </c>
      <c r="D7" s="36" t="s">
        <v>267</v>
      </c>
      <c r="E7" s="37" t="s">
        <v>268</v>
      </c>
      <c r="F7" s="47" t="s">
        <v>269</v>
      </c>
      <c r="G7" s="47" t="s">
        <v>270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250</v>
      </c>
      <c r="C8" s="35" t="s">
        <v>271</v>
      </c>
      <c r="D8" s="36" t="s">
        <v>272</v>
      </c>
      <c r="E8" s="37" t="s">
        <v>273</v>
      </c>
      <c r="F8" s="47" t="s">
        <v>274</v>
      </c>
      <c r="G8" s="47" t="s">
        <v>274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250</v>
      </c>
      <c r="C9" s="35" t="s">
        <v>275</v>
      </c>
      <c r="D9" s="36" t="s">
        <v>276</v>
      </c>
      <c r="E9" s="37" t="s">
        <v>277</v>
      </c>
      <c r="F9" s="47" t="s">
        <v>278</v>
      </c>
      <c r="G9" s="47" t="s">
        <v>279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250</v>
      </c>
      <c r="C10" s="35" t="s">
        <v>280</v>
      </c>
      <c r="D10" s="36" t="s">
        <v>281</v>
      </c>
      <c r="E10" s="37" t="s">
        <v>282</v>
      </c>
      <c r="F10" s="47" t="s">
        <v>283</v>
      </c>
      <c r="G10" s="47" t="s">
        <v>284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250</v>
      </c>
      <c r="C11" s="35" t="s">
        <v>285</v>
      </c>
      <c r="D11" s="36" t="s">
        <v>286</v>
      </c>
      <c r="E11" s="37" t="s">
        <v>287</v>
      </c>
      <c r="F11" s="47" t="s">
        <v>288</v>
      </c>
      <c r="G11" s="47" t="s">
        <v>289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250</v>
      </c>
      <c r="C12" s="35" t="s">
        <v>290</v>
      </c>
      <c r="D12" s="36" t="s">
        <v>291</v>
      </c>
      <c r="E12" s="37" t="s">
        <v>292</v>
      </c>
      <c r="F12" s="47" t="s">
        <v>293</v>
      </c>
      <c r="G12" s="47" t="s">
        <v>293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250</v>
      </c>
      <c r="C13" s="35" t="s">
        <v>294</v>
      </c>
      <c r="D13" s="36" t="s">
        <v>295</v>
      </c>
      <c r="E13" s="37" t="s">
        <v>296</v>
      </c>
      <c r="F13" s="47" t="s">
        <v>297</v>
      </c>
      <c r="G13" s="47" t="s">
        <v>298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250</v>
      </c>
      <c r="C14" s="35" t="s">
        <v>299</v>
      </c>
      <c r="D14" s="36" t="s">
        <v>300</v>
      </c>
      <c r="E14" s="37" t="s">
        <v>301</v>
      </c>
      <c r="F14" s="47" t="s">
        <v>302</v>
      </c>
      <c r="G14" s="47" t="s">
        <v>303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250</v>
      </c>
      <c r="C15" s="35" t="s">
        <v>304</v>
      </c>
      <c r="D15" s="36" t="s">
        <v>305</v>
      </c>
      <c r="E15" s="37" t="s">
        <v>306</v>
      </c>
      <c r="F15" s="47" t="s">
        <v>307</v>
      </c>
      <c r="G15" s="47" t="s">
        <v>307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250</v>
      </c>
      <c r="C16" s="35" t="s">
        <v>308</v>
      </c>
      <c r="D16" s="36" t="s">
        <v>309</v>
      </c>
      <c r="E16" s="37" t="s">
        <v>310</v>
      </c>
      <c r="F16" s="47" t="s">
        <v>311</v>
      </c>
      <c r="G16" s="47" t="s">
        <v>312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250</v>
      </c>
      <c r="C17" s="35" t="s">
        <v>313</v>
      </c>
      <c r="D17" s="36" t="s">
        <v>314</v>
      </c>
      <c r="E17" s="37" t="s">
        <v>315</v>
      </c>
      <c r="F17" s="47" t="s">
        <v>316</v>
      </c>
      <c r="G17" s="47" t="s">
        <v>317</v>
      </c>
      <c r="H17" s="1" t="n">
        <v>1</v>
      </c>
    </row>
    <row r="18" customFormat="false" ht="23.25" hidden="false" customHeight="false" outlineLevel="0" collapsed="false">
      <c r="A18" s="34" t="n">
        <v>15</v>
      </c>
      <c r="B18" s="35" t="s">
        <v>250</v>
      </c>
      <c r="C18" s="35" t="s">
        <v>318</v>
      </c>
      <c r="D18" s="36" t="s">
        <v>319</v>
      </c>
      <c r="E18" s="37" t="s">
        <v>320</v>
      </c>
      <c r="F18" s="47" t="s">
        <v>321</v>
      </c>
      <c r="G18" s="47" t="s">
        <v>322</v>
      </c>
      <c r="H18" s="1" t="n">
        <v>1</v>
      </c>
    </row>
    <row r="19" customFormat="false" ht="23.25" hidden="false" customHeight="false" outlineLevel="0" collapsed="false">
      <c r="A19" s="34" t="n">
        <v>16</v>
      </c>
      <c r="B19" s="35" t="s">
        <v>250</v>
      </c>
      <c r="C19" s="35" t="s">
        <v>323</v>
      </c>
      <c r="D19" s="36" t="s">
        <v>324</v>
      </c>
      <c r="E19" s="37" t="s">
        <v>325</v>
      </c>
      <c r="F19" s="47" t="s">
        <v>326</v>
      </c>
      <c r="G19" s="47" t="s">
        <v>326</v>
      </c>
      <c r="H19" s="1" t="n">
        <v>1</v>
      </c>
    </row>
    <row r="20" customFormat="false" ht="23.25" hidden="false" customHeight="false" outlineLevel="0" collapsed="false">
      <c r="A20" s="34" t="n">
        <v>17</v>
      </c>
      <c r="B20" s="35" t="s">
        <v>250</v>
      </c>
      <c r="C20" s="35" t="s">
        <v>327</v>
      </c>
      <c r="D20" s="36" t="s">
        <v>328</v>
      </c>
      <c r="E20" s="37" t="s">
        <v>329</v>
      </c>
      <c r="F20" s="47" t="s">
        <v>330</v>
      </c>
      <c r="G20" s="47" t="s">
        <v>331</v>
      </c>
      <c r="H20" s="1" t="n">
        <v>1</v>
      </c>
    </row>
    <row r="21" customFormat="false" ht="23.25" hidden="false" customHeight="false" outlineLevel="0" collapsed="false">
      <c r="A21" s="34" t="n">
        <v>18</v>
      </c>
      <c r="B21" s="35" t="s">
        <v>250</v>
      </c>
      <c r="C21" s="35" t="s">
        <v>332</v>
      </c>
      <c r="D21" s="36" t="s">
        <v>333</v>
      </c>
      <c r="E21" s="37" t="s">
        <v>334</v>
      </c>
      <c r="F21" s="47" t="s">
        <v>335</v>
      </c>
      <c r="G21" s="47" t="s">
        <v>336</v>
      </c>
      <c r="H21" s="1" t="n">
        <v>1</v>
      </c>
    </row>
    <row r="22" customFormat="false" ht="23.25" hidden="false" customHeight="false" outlineLevel="0" collapsed="false">
      <c r="A22" s="39" t="n">
        <v>19</v>
      </c>
      <c r="B22" s="54" t="s">
        <v>250</v>
      </c>
      <c r="C22" s="54" t="s">
        <v>337</v>
      </c>
      <c r="D22" s="55" t="s">
        <v>338</v>
      </c>
      <c r="E22" s="56" t="s">
        <v>339</v>
      </c>
      <c r="F22" s="57" t="s">
        <v>340</v>
      </c>
      <c r="G22" s="57" t="s">
        <v>341</v>
      </c>
      <c r="H22" s="1" t="n">
        <v>1</v>
      </c>
    </row>
    <row r="23" customFormat="false" ht="23.25" hidden="false" customHeight="false" outlineLevel="0" collapsed="false">
      <c r="A23" s="28" t="n">
        <v>20</v>
      </c>
      <c r="B23" s="29" t="s">
        <v>250</v>
      </c>
      <c r="C23" s="29" t="s">
        <v>342</v>
      </c>
      <c r="D23" s="30" t="s">
        <v>343</v>
      </c>
      <c r="E23" s="31" t="s">
        <v>344</v>
      </c>
      <c r="F23" s="49" t="s">
        <v>345</v>
      </c>
      <c r="G23" s="49" t="s">
        <v>346</v>
      </c>
      <c r="H23" s="1" t="n">
        <v>1</v>
      </c>
    </row>
    <row r="24" customFormat="false" ht="23.25" hidden="false" customHeight="false" outlineLevel="0" collapsed="false">
      <c r="A24" s="34" t="n">
        <v>21</v>
      </c>
      <c r="B24" s="35" t="s">
        <v>250</v>
      </c>
      <c r="C24" s="35" t="s">
        <v>347</v>
      </c>
      <c r="D24" s="36" t="s">
        <v>348</v>
      </c>
      <c r="E24" s="37" t="s">
        <v>349</v>
      </c>
      <c r="F24" s="47" t="s">
        <v>350</v>
      </c>
      <c r="G24" s="47" t="s">
        <v>350</v>
      </c>
      <c r="H24" s="1" t="n">
        <v>1</v>
      </c>
    </row>
    <row r="25" customFormat="false" ht="23.25" hidden="false" customHeight="false" outlineLevel="0" collapsed="false">
      <c r="A25" s="34" t="n">
        <v>22</v>
      </c>
      <c r="B25" s="35" t="s">
        <v>250</v>
      </c>
      <c r="C25" s="35" t="s">
        <v>351</v>
      </c>
      <c r="D25" s="36" t="s">
        <v>352</v>
      </c>
      <c r="E25" s="37" t="s">
        <v>353</v>
      </c>
      <c r="F25" s="47" t="s">
        <v>354</v>
      </c>
      <c r="G25" s="47" t="s">
        <v>355</v>
      </c>
      <c r="H25" s="1" t="n">
        <v>1</v>
      </c>
    </row>
    <row r="26" customFormat="false" ht="23.25" hidden="false" customHeight="false" outlineLevel="0" collapsed="false">
      <c r="A26" s="34" t="n">
        <v>23</v>
      </c>
      <c r="B26" s="35" t="s">
        <v>250</v>
      </c>
      <c r="C26" s="35" t="s">
        <v>356</v>
      </c>
      <c r="D26" s="36" t="s">
        <v>357</v>
      </c>
      <c r="E26" s="37" t="s">
        <v>358</v>
      </c>
      <c r="F26" s="47" t="s">
        <v>359</v>
      </c>
      <c r="G26" s="47" t="s">
        <v>360</v>
      </c>
      <c r="H26" s="1" t="n">
        <v>1</v>
      </c>
    </row>
    <row r="27" customFormat="false" ht="23.25" hidden="false" customHeight="false" outlineLevel="0" collapsed="false">
      <c r="A27" s="39"/>
      <c r="B27" s="40"/>
      <c r="C27" s="40"/>
      <c r="D27" s="41"/>
      <c r="E27" s="42"/>
      <c r="F27" s="57"/>
      <c r="G27" s="57"/>
    </row>
    <row r="28" s="27" customFormat="true" ht="23.25" hidden="false" customHeight="false" outlineLevel="0" collapsed="false">
      <c r="A28" s="52"/>
      <c r="B28" s="2"/>
      <c r="C28" s="2"/>
      <c r="D28" s="3"/>
      <c r="E28" s="3"/>
      <c r="F28" s="53"/>
      <c r="G28" s="53"/>
    </row>
    <row r="29" s="27" customFormat="true" ht="23.25" hidden="false" customHeight="false" outlineLevel="0" collapsed="false">
      <c r="A29" s="52"/>
      <c r="B29" s="2"/>
      <c r="C29" s="2"/>
      <c r="D29" s="3"/>
      <c r="E29" s="3"/>
      <c r="F29" s="53"/>
      <c r="G29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33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5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1550</v>
      </c>
      <c r="C4" s="35" t="s">
        <v>1551</v>
      </c>
      <c r="D4" s="36" t="s">
        <v>950</v>
      </c>
      <c r="E4" s="37" t="s">
        <v>1552</v>
      </c>
      <c r="F4" s="94" t="s">
        <v>1553</v>
      </c>
      <c r="G4" s="122" t="s">
        <v>1553</v>
      </c>
    </row>
    <row r="5" customFormat="false" ht="23.25" hidden="false" customHeight="false" outlineLevel="0" collapsed="false">
      <c r="A5" s="34" t="n">
        <v>2</v>
      </c>
      <c r="B5" s="35" t="s">
        <v>1550</v>
      </c>
      <c r="C5" s="35" t="s">
        <v>1554</v>
      </c>
      <c r="D5" s="36" t="s">
        <v>1555</v>
      </c>
      <c r="E5" s="37" t="s">
        <v>1556</v>
      </c>
      <c r="F5" s="94" t="s">
        <v>1557</v>
      </c>
      <c r="G5" s="122" t="s">
        <v>1558</v>
      </c>
    </row>
    <row r="6" customFormat="false" ht="23.25" hidden="false" customHeight="false" outlineLevel="0" collapsed="false">
      <c r="A6" s="34" t="n">
        <v>3</v>
      </c>
      <c r="B6" s="35" t="s">
        <v>1550</v>
      </c>
      <c r="C6" s="35" t="s">
        <v>1559</v>
      </c>
      <c r="D6" s="36" t="s">
        <v>1560</v>
      </c>
      <c r="E6" s="37" t="s">
        <v>1561</v>
      </c>
      <c r="F6" s="94" t="s">
        <v>1562</v>
      </c>
      <c r="G6" s="122" t="s">
        <v>1562</v>
      </c>
    </row>
    <row r="7" customFormat="false" ht="23.25" hidden="false" customHeight="false" outlineLevel="0" collapsed="false">
      <c r="A7" s="34" t="n">
        <v>4</v>
      </c>
      <c r="B7" s="35" t="s">
        <v>1550</v>
      </c>
      <c r="C7" s="35" t="s">
        <v>1563</v>
      </c>
      <c r="D7" s="36" t="s">
        <v>1564</v>
      </c>
      <c r="E7" s="37" t="s">
        <v>1565</v>
      </c>
      <c r="F7" s="94" t="s">
        <v>1566</v>
      </c>
      <c r="G7" s="122" t="s">
        <v>1567</v>
      </c>
    </row>
    <row r="8" customFormat="false" ht="23.25" hidden="false" customHeight="false" outlineLevel="0" collapsed="false">
      <c r="A8" s="34" t="n">
        <v>5</v>
      </c>
      <c r="B8" s="35" t="s">
        <v>1550</v>
      </c>
      <c r="C8" s="35" t="s">
        <v>1568</v>
      </c>
      <c r="D8" s="36" t="s">
        <v>1569</v>
      </c>
      <c r="E8" s="37" t="s">
        <v>1570</v>
      </c>
      <c r="F8" s="94" t="s">
        <v>1571</v>
      </c>
      <c r="G8" s="122" t="s">
        <v>1571</v>
      </c>
    </row>
    <row r="9" customFormat="false" ht="23.25" hidden="false" customHeight="false" outlineLevel="0" collapsed="false">
      <c r="A9" s="34" t="n">
        <v>6</v>
      </c>
      <c r="B9" s="35" t="s">
        <v>1550</v>
      </c>
      <c r="C9" s="35" t="s">
        <v>1572</v>
      </c>
      <c r="D9" s="36" t="s">
        <v>1573</v>
      </c>
      <c r="E9" s="37" t="s">
        <v>1574</v>
      </c>
      <c r="F9" s="94" t="s">
        <v>1575</v>
      </c>
      <c r="G9" s="122" t="s">
        <v>1576</v>
      </c>
    </row>
    <row r="10" customFormat="false" ht="23.25" hidden="false" customHeight="false" outlineLevel="0" collapsed="false">
      <c r="A10" s="34" t="n">
        <v>7</v>
      </c>
      <c r="B10" s="35" t="s">
        <v>1550</v>
      </c>
      <c r="C10" s="35" t="s">
        <v>1577</v>
      </c>
      <c r="D10" s="36" t="s">
        <v>1578</v>
      </c>
      <c r="E10" s="37" t="s">
        <v>1579</v>
      </c>
      <c r="F10" s="123" t="s">
        <v>1580</v>
      </c>
      <c r="G10" s="122" t="s">
        <v>1581</v>
      </c>
    </row>
    <row r="11" customFormat="false" ht="23.25" hidden="false" customHeight="false" outlineLevel="0" collapsed="false">
      <c r="A11" s="34" t="n">
        <v>8</v>
      </c>
      <c r="B11" s="35" t="s">
        <v>1550</v>
      </c>
      <c r="C11" s="35" t="s">
        <v>1582</v>
      </c>
      <c r="D11" s="36" t="s">
        <v>1583</v>
      </c>
      <c r="E11" s="37" t="s">
        <v>1584</v>
      </c>
      <c r="F11" s="94" t="s">
        <v>1585</v>
      </c>
      <c r="G11" s="122" t="s">
        <v>1586</v>
      </c>
    </row>
    <row r="12" customFormat="false" ht="23.25" hidden="false" customHeight="false" outlineLevel="0" collapsed="false">
      <c r="A12" s="117" t="n">
        <v>9</v>
      </c>
      <c r="B12" s="118" t="s">
        <v>1550</v>
      </c>
      <c r="C12" s="118" t="s">
        <v>1587</v>
      </c>
      <c r="D12" s="119" t="s">
        <v>1588</v>
      </c>
      <c r="E12" s="120" t="s">
        <v>1589</v>
      </c>
      <c r="F12" s="94" t="s">
        <v>1590</v>
      </c>
      <c r="G12" s="122" t="s">
        <v>1591</v>
      </c>
    </row>
    <row r="13" customFormat="false" ht="23.25" hidden="false" customHeight="false" outlineLevel="0" collapsed="false">
      <c r="A13" s="34" t="n">
        <v>10</v>
      </c>
      <c r="B13" s="35" t="s">
        <v>1550</v>
      </c>
      <c r="C13" s="35" t="s">
        <v>3168</v>
      </c>
      <c r="D13" s="36" t="s">
        <v>1560</v>
      </c>
      <c r="E13" s="37" t="s">
        <v>3169</v>
      </c>
      <c r="F13" s="70" t="s">
        <v>3170</v>
      </c>
      <c r="G13" s="124" t="s">
        <v>3171</v>
      </c>
    </row>
    <row r="14" customFormat="false" ht="23.25" hidden="true" customHeight="false" outlineLevel="0" collapsed="false">
      <c r="A14" s="34" t="n">
        <v>607</v>
      </c>
      <c r="B14" s="70" t="s">
        <v>1592</v>
      </c>
      <c r="C14" s="71" t="s">
        <v>1593</v>
      </c>
      <c r="D14" s="36" t="s">
        <v>1594</v>
      </c>
      <c r="E14" s="37" t="s">
        <v>1595</v>
      </c>
      <c r="F14" s="125" t="s">
        <v>1596</v>
      </c>
      <c r="G14" s="126" t="s">
        <v>1597</v>
      </c>
    </row>
    <row r="15" customFormat="false" ht="23.25" hidden="true" customHeight="false" outlineLevel="0" collapsed="false">
      <c r="A15" s="34" t="n">
        <v>608</v>
      </c>
      <c r="B15" s="35" t="s">
        <v>1592</v>
      </c>
      <c r="C15" s="35" t="s">
        <v>1598</v>
      </c>
      <c r="D15" s="36" t="s">
        <v>1599</v>
      </c>
      <c r="E15" s="37" t="s">
        <v>1600</v>
      </c>
      <c r="F15" s="125" t="s">
        <v>1601</v>
      </c>
      <c r="G15" s="126" t="s">
        <v>1209</v>
      </c>
    </row>
    <row r="16" customFormat="false" ht="23.25" hidden="true" customHeight="false" outlineLevel="0" collapsed="false">
      <c r="A16" s="34" t="n">
        <v>609</v>
      </c>
      <c r="B16" s="35" t="s">
        <v>1592</v>
      </c>
      <c r="C16" s="35" t="s">
        <v>1602</v>
      </c>
      <c r="D16" s="36" t="s">
        <v>1603</v>
      </c>
      <c r="E16" s="37" t="s">
        <v>1604</v>
      </c>
      <c r="F16" s="125" t="s">
        <v>1605</v>
      </c>
      <c r="G16" s="126" t="s">
        <v>1606</v>
      </c>
    </row>
    <row r="17" customFormat="false" ht="23.25" hidden="true" customHeight="false" outlineLevel="0" collapsed="false">
      <c r="A17" s="34" t="n">
        <v>610</v>
      </c>
      <c r="B17" s="35" t="s">
        <v>1592</v>
      </c>
      <c r="C17" s="35" t="s">
        <v>1607</v>
      </c>
      <c r="D17" s="36" t="s">
        <v>1608</v>
      </c>
      <c r="E17" s="37" t="s">
        <v>1609</v>
      </c>
      <c r="F17" s="125" t="s">
        <v>1610</v>
      </c>
      <c r="G17" s="126" t="s">
        <v>1611</v>
      </c>
    </row>
    <row r="18" customFormat="false" ht="23.25" hidden="true" customHeight="false" outlineLevel="0" collapsed="false">
      <c r="A18" s="34" t="n">
        <v>611</v>
      </c>
      <c r="B18" s="35" t="s">
        <v>1592</v>
      </c>
      <c r="C18" s="35" t="s">
        <v>1612</v>
      </c>
      <c r="D18" s="36" t="s">
        <v>1613</v>
      </c>
      <c r="E18" s="37" t="s">
        <v>1614</v>
      </c>
      <c r="F18" s="125" t="s">
        <v>1615</v>
      </c>
      <c r="G18" s="126" t="s">
        <v>1616</v>
      </c>
    </row>
    <row r="19" customFormat="false" ht="23.25" hidden="true" customHeight="false" outlineLevel="0" collapsed="false">
      <c r="A19" s="34" t="n">
        <v>612</v>
      </c>
      <c r="B19" s="35" t="s">
        <v>1592</v>
      </c>
      <c r="C19" s="35" t="s">
        <v>1617</v>
      </c>
      <c r="D19" s="36" t="s">
        <v>1618</v>
      </c>
      <c r="E19" s="37" t="s">
        <v>1619</v>
      </c>
      <c r="F19" s="125" t="s">
        <v>1620</v>
      </c>
      <c r="G19" s="126" t="s">
        <v>1620</v>
      </c>
    </row>
    <row r="20" customFormat="false" ht="23.25" hidden="true" customHeight="false" outlineLevel="0" collapsed="false">
      <c r="A20" s="34" t="n">
        <v>613</v>
      </c>
      <c r="B20" s="35" t="s">
        <v>1592</v>
      </c>
      <c r="C20" s="35" t="s">
        <v>1621</v>
      </c>
      <c r="D20" s="36" t="s">
        <v>1622</v>
      </c>
      <c r="E20" s="37" t="s">
        <v>1623</v>
      </c>
      <c r="F20" s="125" t="s">
        <v>1624</v>
      </c>
      <c r="G20" s="126" t="s">
        <v>1625</v>
      </c>
    </row>
    <row r="21" customFormat="false" ht="23.25" hidden="true" customHeight="false" outlineLevel="0" collapsed="false">
      <c r="A21" s="34" t="n">
        <v>614</v>
      </c>
      <c r="B21" s="35" t="s">
        <v>1592</v>
      </c>
      <c r="C21" s="35" t="s">
        <v>1626</v>
      </c>
      <c r="D21" s="36" t="s">
        <v>1627</v>
      </c>
      <c r="E21" s="37" t="s">
        <v>1628</v>
      </c>
      <c r="F21" s="125" t="s">
        <v>1629</v>
      </c>
      <c r="G21" s="126" t="s">
        <v>1630</v>
      </c>
    </row>
    <row r="22" customFormat="false" ht="23.25" hidden="true" customHeight="false" outlineLevel="0" collapsed="false">
      <c r="A22" s="34" t="n">
        <v>615</v>
      </c>
      <c r="B22" s="35" t="s">
        <v>1592</v>
      </c>
      <c r="C22" s="35" t="s">
        <v>1631</v>
      </c>
      <c r="D22" s="36" t="s">
        <v>1632</v>
      </c>
      <c r="E22" s="37" t="s">
        <v>1633</v>
      </c>
      <c r="F22" s="125" t="s">
        <v>1634</v>
      </c>
      <c r="G22" s="126" t="s">
        <v>1635</v>
      </c>
    </row>
    <row r="23" customFormat="false" ht="23.25" hidden="true" customHeight="false" outlineLevel="0" collapsed="false">
      <c r="A23" s="34" t="n">
        <v>616</v>
      </c>
      <c r="B23" s="35" t="s">
        <v>1592</v>
      </c>
      <c r="C23" s="35" t="s">
        <v>1636</v>
      </c>
      <c r="D23" s="36" t="s">
        <v>1637</v>
      </c>
      <c r="E23" s="37" t="s">
        <v>1638</v>
      </c>
      <c r="F23" s="125" t="s">
        <v>1639</v>
      </c>
      <c r="G23" s="126" t="s">
        <v>1640</v>
      </c>
    </row>
    <row r="24" customFormat="false" ht="23.25" hidden="true" customHeight="false" outlineLevel="0" collapsed="false">
      <c r="A24" s="34" t="n">
        <v>617</v>
      </c>
      <c r="B24" s="35" t="s">
        <v>1592</v>
      </c>
      <c r="C24" s="35" t="s">
        <v>1641</v>
      </c>
      <c r="D24" s="36" t="s">
        <v>1642</v>
      </c>
      <c r="E24" s="37" t="s">
        <v>1643</v>
      </c>
      <c r="F24" s="125" t="s">
        <v>1644</v>
      </c>
      <c r="G24" s="126" t="s">
        <v>1645</v>
      </c>
    </row>
    <row r="25" customFormat="false" ht="23.25" hidden="true" customHeight="false" outlineLevel="0" collapsed="false">
      <c r="A25" s="34" t="n">
        <v>618</v>
      </c>
      <c r="B25" s="35" t="s">
        <v>1592</v>
      </c>
      <c r="C25" s="35" t="s">
        <v>1646</v>
      </c>
      <c r="D25" s="36" t="s">
        <v>1647</v>
      </c>
      <c r="E25" s="37" t="s">
        <v>1648</v>
      </c>
      <c r="F25" s="125" t="s">
        <v>1649</v>
      </c>
      <c r="G25" s="126" t="s">
        <v>1650</v>
      </c>
    </row>
    <row r="26" customFormat="false" ht="23.25" hidden="true" customHeight="false" outlineLevel="0" collapsed="false">
      <c r="A26" s="34" t="n">
        <v>619</v>
      </c>
      <c r="B26" s="35" t="s">
        <v>1592</v>
      </c>
      <c r="C26" s="35" t="s">
        <v>1651</v>
      </c>
      <c r="D26" s="36" t="s">
        <v>1652</v>
      </c>
      <c r="E26" s="37" t="s">
        <v>1653</v>
      </c>
      <c r="F26" s="125" t="s">
        <v>1654</v>
      </c>
      <c r="G26" s="126" t="s">
        <v>1655</v>
      </c>
    </row>
    <row r="27" customFormat="false" ht="23.25" hidden="true" customHeight="false" outlineLevel="0" collapsed="false">
      <c r="A27" s="34" t="n">
        <v>620</v>
      </c>
      <c r="B27" s="35" t="s">
        <v>1592</v>
      </c>
      <c r="C27" s="35" t="s">
        <v>1656</v>
      </c>
      <c r="D27" s="36" t="s">
        <v>1657</v>
      </c>
      <c r="E27" s="37" t="s">
        <v>1658</v>
      </c>
      <c r="F27" s="125" t="s">
        <v>1659</v>
      </c>
      <c r="G27" s="126" t="s">
        <v>1660</v>
      </c>
    </row>
    <row r="28" customFormat="false" ht="23.25" hidden="true" customHeight="false" outlineLevel="0" collapsed="false">
      <c r="A28" s="34"/>
      <c r="B28" s="35"/>
      <c r="C28" s="35"/>
      <c r="D28" s="36"/>
      <c r="E28" s="37"/>
      <c r="F28" s="125"/>
      <c r="G28" s="126"/>
    </row>
    <row r="29" customFormat="false" ht="23.25" hidden="true" customHeight="false" outlineLevel="0" collapsed="false">
      <c r="A29" s="34" t="n">
        <v>621</v>
      </c>
      <c r="B29" s="35" t="s">
        <v>1661</v>
      </c>
      <c r="C29" s="35" t="s">
        <v>1662</v>
      </c>
      <c r="D29" s="36" t="s">
        <v>1663</v>
      </c>
      <c r="E29" s="37" t="s">
        <v>1664</v>
      </c>
      <c r="F29" s="125" t="s">
        <v>1665</v>
      </c>
      <c r="G29" s="126" t="s">
        <v>1666</v>
      </c>
    </row>
    <row r="30" customFormat="false" ht="23.25" hidden="true" customHeight="false" outlineLevel="0" collapsed="false">
      <c r="A30" s="34" t="n">
        <v>622</v>
      </c>
      <c r="B30" s="35" t="s">
        <v>1661</v>
      </c>
      <c r="C30" s="35" t="s">
        <v>1667</v>
      </c>
      <c r="D30" s="36" t="s">
        <v>1668</v>
      </c>
      <c r="E30" s="37" t="s">
        <v>1669</v>
      </c>
      <c r="F30" s="125" t="s">
        <v>1670</v>
      </c>
      <c r="G30" s="126" t="s">
        <v>1671</v>
      </c>
    </row>
    <row r="31" customFormat="false" ht="23.25" hidden="true" customHeight="false" outlineLevel="0" collapsed="false">
      <c r="A31" s="34" t="n">
        <v>623</v>
      </c>
      <c r="B31" s="35" t="s">
        <v>1661</v>
      </c>
      <c r="C31" s="35" t="s">
        <v>1672</v>
      </c>
      <c r="D31" s="36" t="s">
        <v>1673</v>
      </c>
      <c r="E31" s="37" t="s">
        <v>1674</v>
      </c>
      <c r="F31" s="125" t="s">
        <v>1675</v>
      </c>
      <c r="G31" s="126" t="s">
        <v>1675</v>
      </c>
    </row>
    <row r="32" customFormat="false" ht="23.25" hidden="true" customHeight="false" outlineLevel="0" collapsed="false">
      <c r="A32" s="34" t="n">
        <v>624</v>
      </c>
      <c r="B32" s="35" t="s">
        <v>1661</v>
      </c>
      <c r="C32" s="35" t="s">
        <v>1676</v>
      </c>
      <c r="D32" s="36" t="s">
        <v>1677</v>
      </c>
      <c r="E32" s="37" t="s">
        <v>1141</v>
      </c>
      <c r="F32" s="125" t="s">
        <v>1678</v>
      </c>
      <c r="G32" s="126" t="s">
        <v>1678</v>
      </c>
    </row>
    <row r="33" customFormat="false" ht="23.25" hidden="true" customHeight="false" outlineLevel="0" collapsed="false">
      <c r="A33" s="34" t="n">
        <v>625</v>
      </c>
      <c r="B33" s="35" t="s">
        <v>1661</v>
      </c>
      <c r="C33" s="35" t="s">
        <v>1679</v>
      </c>
      <c r="D33" s="36" t="s">
        <v>1680</v>
      </c>
      <c r="E33" s="37" t="s">
        <v>1681</v>
      </c>
      <c r="F33" s="125" t="s">
        <v>1682</v>
      </c>
      <c r="G33" s="126" t="s">
        <v>1683</v>
      </c>
    </row>
    <row r="34" customFormat="false" ht="23.25" hidden="true" customHeight="false" outlineLevel="0" collapsed="false">
      <c r="A34" s="34" t="n">
        <v>626</v>
      </c>
      <c r="B34" s="35" t="s">
        <v>1661</v>
      </c>
      <c r="C34" s="35" t="s">
        <v>1684</v>
      </c>
      <c r="D34" s="36" t="s">
        <v>1685</v>
      </c>
      <c r="E34" s="37" t="s">
        <v>1686</v>
      </c>
      <c r="F34" s="125" t="s">
        <v>1687</v>
      </c>
      <c r="G34" s="126" t="s">
        <v>1688</v>
      </c>
    </row>
    <row r="35" customFormat="false" ht="23.25" hidden="true" customHeight="false" outlineLevel="0" collapsed="false">
      <c r="A35" s="34" t="n">
        <v>627</v>
      </c>
      <c r="B35" s="35" t="s">
        <v>1661</v>
      </c>
      <c r="C35" s="35" t="s">
        <v>1689</v>
      </c>
      <c r="D35" s="36" t="s">
        <v>1690</v>
      </c>
      <c r="E35" s="37" t="s">
        <v>1691</v>
      </c>
      <c r="F35" s="125" t="s">
        <v>1692</v>
      </c>
      <c r="G35" s="126" t="s">
        <v>1693</v>
      </c>
    </row>
    <row r="36" customFormat="false" ht="23.25" hidden="true" customHeight="false" outlineLevel="0" collapsed="false">
      <c r="A36" s="34" t="n">
        <v>628</v>
      </c>
      <c r="B36" s="35" t="s">
        <v>1661</v>
      </c>
      <c r="C36" s="35" t="s">
        <v>1694</v>
      </c>
      <c r="D36" s="36" t="s">
        <v>1695</v>
      </c>
      <c r="E36" s="37" t="s">
        <v>1696</v>
      </c>
      <c r="F36" s="125" t="s">
        <v>1697</v>
      </c>
      <c r="G36" s="126" t="s">
        <v>1697</v>
      </c>
    </row>
    <row r="37" customFormat="false" ht="23.25" hidden="true" customHeight="false" outlineLevel="0" collapsed="false">
      <c r="A37" s="34" t="n">
        <v>629</v>
      </c>
      <c r="B37" s="35" t="s">
        <v>1661</v>
      </c>
      <c r="C37" s="35" t="s">
        <v>1698</v>
      </c>
      <c r="D37" s="36" t="s">
        <v>309</v>
      </c>
      <c r="E37" s="37" t="s">
        <v>1699</v>
      </c>
      <c r="F37" s="125" t="s">
        <v>1700</v>
      </c>
      <c r="G37" s="126" t="s">
        <v>1701</v>
      </c>
    </row>
    <row r="38" customFormat="false" ht="23.25" hidden="true" customHeight="false" outlineLevel="0" collapsed="false">
      <c r="A38" s="34" t="n">
        <v>630</v>
      </c>
      <c r="B38" s="35" t="s">
        <v>1661</v>
      </c>
      <c r="C38" s="35" t="s">
        <v>1702</v>
      </c>
      <c r="D38" s="36" t="s">
        <v>1703</v>
      </c>
      <c r="E38" s="37" t="s">
        <v>1704</v>
      </c>
      <c r="F38" s="125" t="s">
        <v>1705</v>
      </c>
      <c r="G38" s="126" t="s">
        <v>1705</v>
      </c>
    </row>
    <row r="39" customFormat="false" ht="23.25" hidden="true" customHeight="false" outlineLevel="0" collapsed="false">
      <c r="A39" s="34" t="n">
        <v>631</v>
      </c>
      <c r="B39" s="35" t="s">
        <v>1661</v>
      </c>
      <c r="C39" s="35" t="s">
        <v>1706</v>
      </c>
      <c r="D39" s="36" t="s">
        <v>1707</v>
      </c>
      <c r="E39" s="37" t="s">
        <v>1708</v>
      </c>
      <c r="F39" s="125" t="s">
        <v>1709</v>
      </c>
      <c r="G39" s="126" t="s">
        <v>1710</v>
      </c>
    </row>
    <row r="40" customFormat="false" ht="23.25" hidden="true" customHeight="false" outlineLevel="0" collapsed="false">
      <c r="A40" s="34" t="n">
        <v>632</v>
      </c>
      <c r="B40" s="35" t="s">
        <v>1661</v>
      </c>
      <c r="C40" s="35" t="s">
        <v>1711</v>
      </c>
      <c r="D40" s="36" t="s">
        <v>1712</v>
      </c>
      <c r="E40" s="37" t="s">
        <v>1713</v>
      </c>
      <c r="F40" s="125" t="s">
        <v>1714</v>
      </c>
      <c r="G40" s="126" t="s">
        <v>1715</v>
      </c>
    </row>
    <row r="41" customFormat="false" ht="23.25" hidden="true" customHeight="false" outlineLevel="0" collapsed="false">
      <c r="A41" s="34" t="n">
        <v>633</v>
      </c>
      <c r="B41" s="35" t="s">
        <v>1661</v>
      </c>
      <c r="C41" s="35" t="s">
        <v>1716</v>
      </c>
      <c r="D41" s="36" t="s">
        <v>1717</v>
      </c>
      <c r="E41" s="37" t="s">
        <v>1718</v>
      </c>
      <c r="F41" s="125" t="s">
        <v>1048</v>
      </c>
      <c r="G41" s="126" t="s">
        <v>1719</v>
      </c>
    </row>
    <row r="42" customFormat="false" ht="23.25" hidden="true" customHeight="false" outlineLevel="0" collapsed="false">
      <c r="A42" s="34" t="n">
        <v>634</v>
      </c>
      <c r="B42" s="35" t="s">
        <v>1661</v>
      </c>
      <c r="C42" s="35" t="s">
        <v>1720</v>
      </c>
      <c r="D42" s="36" t="s">
        <v>1721</v>
      </c>
      <c r="E42" s="37" t="s">
        <v>1722</v>
      </c>
      <c r="F42" s="125" t="s">
        <v>1723</v>
      </c>
      <c r="G42" s="126" t="s">
        <v>1724</v>
      </c>
    </row>
    <row r="43" customFormat="false" ht="23.25" hidden="true" customHeight="false" outlineLevel="0" collapsed="false">
      <c r="A43" s="34" t="n">
        <v>635</v>
      </c>
      <c r="B43" s="35" t="s">
        <v>1661</v>
      </c>
      <c r="C43" s="35" t="s">
        <v>1725</v>
      </c>
      <c r="D43" s="36" t="s">
        <v>1726</v>
      </c>
      <c r="E43" s="37" t="s">
        <v>1727</v>
      </c>
      <c r="F43" s="125" t="s">
        <v>1728</v>
      </c>
      <c r="G43" s="126" t="s">
        <v>1728</v>
      </c>
    </row>
    <row r="44" customFormat="false" ht="23.25" hidden="true" customHeight="false" outlineLevel="0" collapsed="false">
      <c r="A44" s="34" t="n">
        <v>636</v>
      </c>
      <c r="B44" s="35" t="s">
        <v>1661</v>
      </c>
      <c r="C44" s="35" t="s">
        <v>1729</v>
      </c>
      <c r="D44" s="36" t="s">
        <v>1730</v>
      </c>
      <c r="E44" s="37" t="s">
        <v>1731</v>
      </c>
      <c r="F44" s="125" t="s">
        <v>1732</v>
      </c>
      <c r="G44" s="126" t="s">
        <v>1733</v>
      </c>
    </row>
    <row r="45" customFormat="false" ht="23.25" hidden="true" customHeight="false" outlineLevel="0" collapsed="false">
      <c r="A45" s="34"/>
      <c r="B45" s="35"/>
      <c r="C45" s="35"/>
      <c r="D45" s="36"/>
      <c r="E45" s="37"/>
      <c r="F45" s="125"/>
      <c r="G45" s="126"/>
    </row>
    <row r="46" customFormat="false" ht="23.25" hidden="true" customHeight="false" outlineLevel="0" collapsed="false">
      <c r="A46" s="34" t="n">
        <v>637</v>
      </c>
      <c r="B46" s="35" t="s">
        <v>1734</v>
      </c>
      <c r="C46" s="35" t="s">
        <v>1735</v>
      </c>
      <c r="D46" s="36" t="s">
        <v>1736</v>
      </c>
      <c r="E46" s="37" t="s">
        <v>1737</v>
      </c>
      <c r="F46" s="125" t="s">
        <v>1738</v>
      </c>
      <c r="G46" s="126" t="s">
        <v>1739</v>
      </c>
    </row>
    <row r="47" customFormat="false" ht="23.25" hidden="true" customHeight="false" outlineLevel="0" collapsed="false">
      <c r="A47" s="34" t="n">
        <v>638</v>
      </c>
      <c r="B47" s="35" t="s">
        <v>1734</v>
      </c>
      <c r="C47" s="35" t="s">
        <v>1740</v>
      </c>
      <c r="D47" s="36" t="s">
        <v>257</v>
      </c>
      <c r="E47" s="37" t="s">
        <v>1741</v>
      </c>
      <c r="F47" s="125" t="s">
        <v>1742</v>
      </c>
      <c r="G47" s="126" t="s">
        <v>1743</v>
      </c>
    </row>
    <row r="48" customFormat="false" ht="23.25" hidden="true" customHeight="false" outlineLevel="0" collapsed="false">
      <c r="A48" s="34" t="n">
        <v>639</v>
      </c>
      <c r="B48" s="35" t="s">
        <v>1734</v>
      </c>
      <c r="C48" s="35" t="s">
        <v>1744</v>
      </c>
      <c r="D48" s="36" t="s">
        <v>583</v>
      </c>
      <c r="E48" s="37" t="s">
        <v>1745</v>
      </c>
      <c r="F48" s="125" t="s">
        <v>1746</v>
      </c>
      <c r="G48" s="126" t="s">
        <v>561</v>
      </c>
    </row>
    <row r="49" customFormat="false" ht="23.25" hidden="true" customHeight="false" outlineLevel="0" collapsed="false">
      <c r="A49" s="34" t="n">
        <v>640</v>
      </c>
      <c r="B49" s="35" t="s">
        <v>1734</v>
      </c>
      <c r="C49" s="35" t="s">
        <v>1747</v>
      </c>
      <c r="D49" s="36" t="s">
        <v>1748</v>
      </c>
      <c r="E49" s="37" t="s">
        <v>1749</v>
      </c>
      <c r="F49" s="125" t="s">
        <v>1750</v>
      </c>
      <c r="G49" s="126" t="s">
        <v>1751</v>
      </c>
    </row>
    <row r="50" customFormat="false" ht="23.25" hidden="true" customHeight="false" outlineLevel="0" collapsed="false">
      <c r="A50" s="34" t="n">
        <v>641</v>
      </c>
      <c r="B50" s="35" t="s">
        <v>1734</v>
      </c>
      <c r="C50" s="35" t="s">
        <v>1752</v>
      </c>
      <c r="D50" s="36" t="s">
        <v>1753</v>
      </c>
      <c r="E50" s="37" t="s">
        <v>1754</v>
      </c>
      <c r="F50" s="125" t="s">
        <v>1755</v>
      </c>
      <c r="G50" s="126" t="s">
        <v>1756</v>
      </c>
    </row>
    <row r="51" customFormat="false" ht="23.25" hidden="true" customHeight="false" outlineLevel="0" collapsed="false">
      <c r="A51" s="34" t="n">
        <v>642</v>
      </c>
      <c r="B51" s="35" t="s">
        <v>1734</v>
      </c>
      <c r="C51" s="35" t="s">
        <v>1757</v>
      </c>
      <c r="D51" s="36" t="s">
        <v>1758</v>
      </c>
      <c r="E51" s="37" t="s">
        <v>1759</v>
      </c>
      <c r="F51" s="125" t="s">
        <v>1760</v>
      </c>
      <c r="G51" s="126" t="s">
        <v>1761</v>
      </c>
    </row>
    <row r="52" customFormat="false" ht="23.25" hidden="true" customHeight="false" outlineLevel="0" collapsed="false">
      <c r="A52" s="34" t="n">
        <v>643</v>
      </c>
      <c r="B52" s="35" t="s">
        <v>1734</v>
      </c>
      <c r="C52" s="35" t="s">
        <v>1762</v>
      </c>
      <c r="D52" s="36" t="s">
        <v>1763</v>
      </c>
      <c r="E52" s="37" t="s">
        <v>1764</v>
      </c>
      <c r="F52" s="125" t="s">
        <v>1765</v>
      </c>
      <c r="G52" s="126" t="s">
        <v>1766</v>
      </c>
    </row>
    <row r="53" customFormat="false" ht="23.25" hidden="true" customHeight="false" outlineLevel="0" collapsed="false">
      <c r="A53" s="34" t="n">
        <v>644</v>
      </c>
      <c r="B53" s="35" t="s">
        <v>1734</v>
      </c>
      <c r="C53" s="35" t="s">
        <v>1767</v>
      </c>
      <c r="D53" s="36" t="s">
        <v>1768</v>
      </c>
      <c r="E53" s="37" t="s">
        <v>1769</v>
      </c>
      <c r="F53" s="125" t="s">
        <v>1770</v>
      </c>
      <c r="G53" s="126" t="s">
        <v>1771</v>
      </c>
    </row>
    <row r="54" customFormat="false" ht="23.25" hidden="true" customHeight="false" outlineLevel="0" collapsed="false">
      <c r="A54" s="34" t="n">
        <v>645</v>
      </c>
      <c r="B54" s="35" t="s">
        <v>1734</v>
      </c>
      <c r="C54" s="35" t="s">
        <v>1772</v>
      </c>
      <c r="D54" s="36" t="s">
        <v>1773</v>
      </c>
      <c r="E54" s="37" t="s">
        <v>1774</v>
      </c>
      <c r="F54" s="125" t="s">
        <v>1775</v>
      </c>
      <c r="G54" s="126" t="s">
        <v>1776</v>
      </c>
    </row>
    <row r="55" customFormat="false" ht="23.25" hidden="true" customHeight="false" outlineLevel="0" collapsed="false">
      <c r="A55" s="34"/>
      <c r="B55" s="35"/>
      <c r="C55" s="35"/>
      <c r="D55" s="36"/>
      <c r="E55" s="37"/>
      <c r="F55" s="125"/>
      <c r="G55" s="126"/>
    </row>
    <row r="56" customFormat="false" ht="23.25" hidden="true" customHeight="false" outlineLevel="0" collapsed="false">
      <c r="A56" s="34" t="n">
        <v>646</v>
      </c>
      <c r="B56" s="35" t="s">
        <v>1777</v>
      </c>
      <c r="C56" s="35" t="s">
        <v>1778</v>
      </c>
      <c r="D56" s="36" t="s">
        <v>1779</v>
      </c>
      <c r="E56" s="37" t="s">
        <v>54</v>
      </c>
      <c r="F56" s="125" t="s">
        <v>1780</v>
      </c>
      <c r="G56" s="126" t="s">
        <v>1780</v>
      </c>
    </row>
    <row r="57" customFormat="false" ht="23.25" hidden="true" customHeight="false" outlineLevel="0" collapsed="false">
      <c r="A57" s="34" t="n">
        <v>647</v>
      </c>
      <c r="B57" s="35" t="s">
        <v>1777</v>
      </c>
      <c r="C57" s="35" t="s">
        <v>1781</v>
      </c>
      <c r="D57" s="36" t="s">
        <v>1782</v>
      </c>
      <c r="E57" s="37" t="s">
        <v>1783</v>
      </c>
      <c r="F57" s="125" t="s">
        <v>1784</v>
      </c>
      <c r="G57" s="126" t="s">
        <v>1784</v>
      </c>
    </row>
    <row r="58" customFormat="false" ht="23.25" hidden="true" customHeight="false" outlineLevel="0" collapsed="false">
      <c r="A58" s="34" t="n">
        <v>648</v>
      </c>
      <c r="B58" s="35" t="s">
        <v>1777</v>
      </c>
      <c r="C58" s="35" t="s">
        <v>1785</v>
      </c>
      <c r="D58" s="36" t="s">
        <v>1786</v>
      </c>
      <c r="E58" s="37" t="s">
        <v>1787</v>
      </c>
      <c r="F58" s="125" t="s">
        <v>1788</v>
      </c>
      <c r="G58" s="126" t="s">
        <v>1789</v>
      </c>
    </row>
    <row r="59" customFormat="false" ht="23.25" hidden="true" customHeight="false" outlineLevel="0" collapsed="false">
      <c r="A59" s="34" t="n">
        <v>649</v>
      </c>
      <c r="B59" s="35" t="s">
        <v>1777</v>
      </c>
      <c r="C59" s="35" t="s">
        <v>1790</v>
      </c>
      <c r="D59" s="36" t="s">
        <v>1791</v>
      </c>
      <c r="E59" s="37" t="s">
        <v>1792</v>
      </c>
      <c r="F59" s="125" t="s">
        <v>1793</v>
      </c>
      <c r="G59" s="126" t="s">
        <v>1794</v>
      </c>
    </row>
    <row r="60" s="1" customFormat="true" ht="23.25" hidden="true" customHeight="false" outlineLevel="0" collapsed="false">
      <c r="A60" s="34" t="n">
        <v>650</v>
      </c>
      <c r="B60" s="35" t="s">
        <v>1777</v>
      </c>
      <c r="C60" s="35" t="s">
        <v>1795</v>
      </c>
      <c r="D60" s="36" t="s">
        <v>1796</v>
      </c>
      <c r="E60" s="37" t="s">
        <v>1797</v>
      </c>
      <c r="F60" s="125" t="s">
        <v>1798</v>
      </c>
      <c r="G60" s="126" t="s">
        <v>1799</v>
      </c>
    </row>
    <row r="61" customFormat="false" ht="23.25" hidden="true" customHeight="false" outlineLevel="0" collapsed="false">
      <c r="A61" s="34" t="n">
        <v>651</v>
      </c>
      <c r="B61" s="35" t="s">
        <v>1777</v>
      </c>
      <c r="C61" s="35" t="s">
        <v>1800</v>
      </c>
      <c r="D61" s="36" t="s">
        <v>1801</v>
      </c>
      <c r="E61" s="37" t="s">
        <v>1802</v>
      </c>
      <c r="F61" s="125" t="s">
        <v>1803</v>
      </c>
      <c r="G61" s="126" t="s">
        <v>1803</v>
      </c>
    </row>
    <row r="62" customFormat="false" ht="23.25" hidden="true" customHeight="false" outlineLevel="0" collapsed="false">
      <c r="A62" s="34" t="n">
        <v>652</v>
      </c>
      <c r="B62" s="35" t="s">
        <v>1777</v>
      </c>
      <c r="C62" s="35" t="s">
        <v>1804</v>
      </c>
      <c r="D62" s="36" t="s">
        <v>1805</v>
      </c>
      <c r="E62" s="37" t="s">
        <v>1806</v>
      </c>
      <c r="F62" s="125" t="s">
        <v>1807</v>
      </c>
      <c r="G62" s="126" t="s">
        <v>1807</v>
      </c>
    </row>
    <row r="63" customFormat="false" ht="23.25" hidden="true" customHeight="false" outlineLevel="0" collapsed="false">
      <c r="A63" s="34" t="n">
        <v>653</v>
      </c>
      <c r="B63" s="35" t="s">
        <v>1777</v>
      </c>
      <c r="C63" s="35" t="s">
        <v>1808</v>
      </c>
      <c r="D63" s="36" t="s">
        <v>1809</v>
      </c>
      <c r="E63" s="37" t="s">
        <v>1810</v>
      </c>
      <c r="F63" s="125" t="s">
        <v>1811</v>
      </c>
      <c r="G63" s="126" t="s">
        <v>1811</v>
      </c>
    </row>
    <row r="64" customFormat="false" ht="23.25" hidden="true" customHeight="false" outlineLevel="0" collapsed="false">
      <c r="A64" s="34" t="n">
        <v>654</v>
      </c>
      <c r="B64" s="35" t="s">
        <v>1777</v>
      </c>
      <c r="C64" s="35" t="s">
        <v>1812</v>
      </c>
      <c r="D64" s="36" t="s">
        <v>1813</v>
      </c>
      <c r="E64" s="37" t="s">
        <v>1814</v>
      </c>
      <c r="F64" s="125" t="s">
        <v>1815</v>
      </c>
      <c r="G64" s="126" t="s">
        <v>1815</v>
      </c>
    </row>
    <row r="65" customFormat="false" ht="23.25" hidden="true" customHeight="false" outlineLevel="0" collapsed="false">
      <c r="A65" s="34"/>
      <c r="B65" s="35"/>
      <c r="C65" s="35"/>
      <c r="D65" s="36"/>
      <c r="E65" s="37"/>
      <c r="F65" s="125"/>
      <c r="G65" s="126"/>
    </row>
    <row r="66" customFormat="false" ht="23.25" hidden="true" customHeight="false" outlineLevel="0" collapsed="false">
      <c r="A66" s="34" t="n">
        <v>655</v>
      </c>
      <c r="B66" s="35" t="s">
        <v>1816</v>
      </c>
      <c r="C66" s="35" t="s">
        <v>1817</v>
      </c>
      <c r="D66" s="36" t="s">
        <v>1818</v>
      </c>
      <c r="E66" s="37" t="s">
        <v>1819</v>
      </c>
      <c r="F66" s="125" t="s">
        <v>1820</v>
      </c>
      <c r="G66" s="126" t="s">
        <v>1821</v>
      </c>
    </row>
    <row r="67" customFormat="false" ht="23.25" hidden="true" customHeight="false" outlineLevel="0" collapsed="false">
      <c r="A67" s="34" t="n">
        <v>656</v>
      </c>
      <c r="B67" s="72" t="s">
        <v>1816</v>
      </c>
      <c r="C67" s="35" t="s">
        <v>1822</v>
      </c>
      <c r="D67" s="36" t="s">
        <v>1823</v>
      </c>
      <c r="E67" s="37" t="s">
        <v>1824</v>
      </c>
      <c r="F67" s="125" t="s">
        <v>1825</v>
      </c>
      <c r="G67" s="126" t="s">
        <v>1825</v>
      </c>
    </row>
    <row r="68" customFormat="false" ht="23.25" hidden="true" customHeight="false" outlineLevel="0" collapsed="false">
      <c r="A68" s="34" t="n">
        <v>657</v>
      </c>
      <c r="B68" s="72" t="s">
        <v>1816</v>
      </c>
      <c r="C68" s="35" t="s">
        <v>1826</v>
      </c>
      <c r="D68" s="36" t="s">
        <v>1827</v>
      </c>
      <c r="E68" s="37" t="s">
        <v>1828</v>
      </c>
      <c r="F68" s="125" t="s">
        <v>1829</v>
      </c>
      <c r="G68" s="127" t="s">
        <v>1830</v>
      </c>
    </row>
    <row r="69" customFormat="false" ht="23.25" hidden="true" customHeight="false" outlineLevel="0" collapsed="false">
      <c r="A69" s="34" t="n">
        <v>658</v>
      </c>
      <c r="B69" s="72" t="s">
        <v>1816</v>
      </c>
      <c r="C69" s="35" t="s">
        <v>1831</v>
      </c>
      <c r="D69" s="36" t="s">
        <v>1832</v>
      </c>
      <c r="E69" s="37" t="s">
        <v>1833</v>
      </c>
      <c r="F69" s="125" t="s">
        <v>1834</v>
      </c>
      <c r="G69" s="126" t="s">
        <v>1834</v>
      </c>
    </row>
    <row r="70" customFormat="false" ht="23.25" hidden="true" customHeight="false" outlineLevel="0" collapsed="false">
      <c r="A70" s="34" t="n">
        <v>659</v>
      </c>
      <c r="B70" s="35" t="s">
        <v>1816</v>
      </c>
      <c r="C70" s="35" t="s">
        <v>1835</v>
      </c>
      <c r="D70" s="36" t="s">
        <v>1836</v>
      </c>
      <c r="E70" s="37" t="s">
        <v>1837</v>
      </c>
      <c r="F70" s="125" t="s">
        <v>1838</v>
      </c>
      <c r="G70" s="127" t="s">
        <v>1839</v>
      </c>
    </row>
    <row r="71" customFormat="false" ht="23.25" hidden="true" customHeight="false" outlineLevel="0" collapsed="false">
      <c r="A71" s="34" t="n">
        <v>660</v>
      </c>
      <c r="B71" s="35" t="s">
        <v>1816</v>
      </c>
      <c r="C71" s="35" t="s">
        <v>1840</v>
      </c>
      <c r="D71" s="36" t="s">
        <v>1841</v>
      </c>
      <c r="E71" s="37" t="s">
        <v>1842</v>
      </c>
      <c r="F71" s="125" t="s">
        <v>1843</v>
      </c>
      <c r="G71" s="127" t="s">
        <v>1844</v>
      </c>
    </row>
    <row r="72" customFormat="false" ht="23.25" hidden="true" customHeight="false" outlineLevel="0" collapsed="false">
      <c r="A72" s="34" t="n">
        <v>661</v>
      </c>
      <c r="B72" s="35" t="s">
        <v>1816</v>
      </c>
      <c r="C72" s="35" t="s">
        <v>1845</v>
      </c>
      <c r="D72" s="36" t="s">
        <v>1603</v>
      </c>
      <c r="E72" s="37" t="s">
        <v>1846</v>
      </c>
      <c r="F72" s="125" t="s">
        <v>1847</v>
      </c>
      <c r="G72" s="127" t="s">
        <v>1848</v>
      </c>
    </row>
    <row r="73" customFormat="false" ht="23.25" hidden="true" customHeight="false" outlineLevel="0" collapsed="false">
      <c r="A73" s="34" t="n">
        <v>662</v>
      </c>
      <c r="B73" s="35" t="s">
        <v>1816</v>
      </c>
      <c r="C73" s="35" t="s">
        <v>1849</v>
      </c>
      <c r="D73" s="36" t="s">
        <v>1850</v>
      </c>
      <c r="E73" s="37" t="s">
        <v>1851</v>
      </c>
      <c r="F73" s="125" t="s">
        <v>1852</v>
      </c>
      <c r="G73" s="126" t="s">
        <v>1852</v>
      </c>
    </row>
    <row r="74" customFormat="false" ht="23.25" hidden="true" customHeight="false" outlineLevel="0" collapsed="false">
      <c r="A74" s="34" t="n">
        <v>663</v>
      </c>
      <c r="B74" s="35" t="s">
        <v>1816</v>
      </c>
      <c r="C74" s="35" t="s">
        <v>1853</v>
      </c>
      <c r="D74" s="36" t="s">
        <v>1854</v>
      </c>
      <c r="E74" s="37" t="s">
        <v>1855</v>
      </c>
      <c r="F74" s="125" t="s">
        <v>1856</v>
      </c>
      <c r="G74" s="127" t="s">
        <v>1857</v>
      </c>
    </row>
    <row r="75" customFormat="false" ht="23.25" hidden="true" customHeight="false" outlineLevel="0" collapsed="false">
      <c r="A75" s="34" t="n">
        <v>664</v>
      </c>
      <c r="B75" s="35" t="s">
        <v>1816</v>
      </c>
      <c r="C75" s="35" t="s">
        <v>1858</v>
      </c>
      <c r="D75" s="36" t="s">
        <v>493</v>
      </c>
      <c r="E75" s="37" t="s">
        <v>1859</v>
      </c>
      <c r="F75" s="125" t="s">
        <v>1860</v>
      </c>
      <c r="G75" s="127" t="s">
        <v>1861</v>
      </c>
    </row>
    <row r="76" customFormat="false" ht="23.25" hidden="true" customHeight="false" outlineLevel="0" collapsed="false">
      <c r="A76" s="34"/>
      <c r="B76" s="35"/>
      <c r="C76" s="35"/>
      <c r="D76" s="36"/>
      <c r="E76" s="37"/>
      <c r="F76" s="125"/>
      <c r="G76" s="126"/>
    </row>
    <row r="77" customFormat="false" ht="23.25" hidden="true" customHeight="false" outlineLevel="0" collapsed="false">
      <c r="A77" s="34" t="n">
        <v>665</v>
      </c>
      <c r="B77" s="35" t="s">
        <v>1862</v>
      </c>
      <c r="C77" s="35" t="s">
        <v>1863</v>
      </c>
      <c r="D77" s="36" t="s">
        <v>1864</v>
      </c>
      <c r="E77" s="37" t="s">
        <v>1865</v>
      </c>
      <c r="F77" s="125" t="s">
        <v>1866</v>
      </c>
      <c r="G77" s="126" t="s">
        <v>1751</v>
      </c>
    </row>
    <row r="78" customFormat="false" ht="23.25" hidden="true" customHeight="false" outlineLevel="0" collapsed="false">
      <c r="A78" s="34" t="n">
        <v>666</v>
      </c>
      <c r="B78" s="35" t="s">
        <v>1862</v>
      </c>
      <c r="C78" s="35" t="s">
        <v>1867</v>
      </c>
      <c r="D78" s="36" t="s">
        <v>1868</v>
      </c>
      <c r="E78" s="37" t="s">
        <v>1869</v>
      </c>
      <c r="F78" s="125" t="s">
        <v>1870</v>
      </c>
      <c r="G78" s="126" t="s">
        <v>1871</v>
      </c>
    </row>
    <row r="79" customFormat="false" ht="23.25" hidden="true" customHeight="false" outlineLevel="0" collapsed="false">
      <c r="A79" s="34" t="n">
        <v>667</v>
      </c>
      <c r="B79" s="35" t="s">
        <v>1862</v>
      </c>
      <c r="C79" s="35" t="s">
        <v>1872</v>
      </c>
      <c r="D79" s="36" t="s">
        <v>1873</v>
      </c>
      <c r="E79" s="37" t="s">
        <v>1874</v>
      </c>
      <c r="F79" s="125" t="s">
        <v>555</v>
      </c>
      <c r="G79" s="126" t="s">
        <v>1875</v>
      </c>
    </row>
    <row r="80" customFormat="false" ht="23.25" hidden="true" customHeight="false" outlineLevel="0" collapsed="false">
      <c r="A80" s="34" t="n">
        <v>668</v>
      </c>
      <c r="B80" s="35" t="s">
        <v>1862</v>
      </c>
      <c r="C80" s="35" t="s">
        <v>1876</v>
      </c>
      <c r="D80" s="36" t="s">
        <v>119</v>
      </c>
      <c r="E80" s="37" t="s">
        <v>1877</v>
      </c>
      <c r="F80" s="125" t="s">
        <v>1878</v>
      </c>
      <c r="G80" s="126" t="s">
        <v>1879</v>
      </c>
    </row>
    <row r="81" customFormat="false" ht="23.25" hidden="true" customHeight="false" outlineLevel="0" collapsed="false">
      <c r="A81" s="34" t="n">
        <v>669</v>
      </c>
      <c r="B81" s="35" t="s">
        <v>1862</v>
      </c>
      <c r="C81" s="35" t="s">
        <v>1880</v>
      </c>
      <c r="D81" s="36" t="s">
        <v>1881</v>
      </c>
      <c r="E81" s="37" t="s">
        <v>1882</v>
      </c>
      <c r="F81" s="125" t="s">
        <v>1883</v>
      </c>
      <c r="G81" s="126" t="s">
        <v>1884</v>
      </c>
    </row>
    <row r="82" customFormat="false" ht="23.25" hidden="true" customHeight="false" outlineLevel="0" collapsed="false">
      <c r="A82" s="34" t="n">
        <v>670</v>
      </c>
      <c r="B82" s="35" t="s">
        <v>1862</v>
      </c>
      <c r="C82" s="128" t="s">
        <v>1885</v>
      </c>
      <c r="D82" s="105" t="s">
        <v>1886</v>
      </c>
      <c r="E82" s="129" t="s">
        <v>1887</v>
      </c>
      <c r="F82" s="125" t="s">
        <v>1888</v>
      </c>
      <c r="G82" s="126" t="s">
        <v>1889</v>
      </c>
    </row>
    <row r="83" customFormat="false" ht="23.25" hidden="true" customHeight="false" outlineLevel="0" collapsed="false">
      <c r="A83" s="34"/>
      <c r="B83" s="35"/>
      <c r="C83" s="35"/>
      <c r="D83" s="36"/>
      <c r="E83" s="37"/>
      <c r="F83" s="125"/>
      <c r="G83" s="126"/>
    </row>
    <row r="84" customFormat="false" ht="23.25" hidden="true" customHeight="false" outlineLevel="0" collapsed="false">
      <c r="A84" s="34" t="n">
        <v>671</v>
      </c>
      <c r="B84" s="35" t="s">
        <v>1890</v>
      </c>
      <c r="C84" s="35" t="s">
        <v>1891</v>
      </c>
      <c r="D84" s="36" t="s">
        <v>1892</v>
      </c>
      <c r="E84" s="37" t="s">
        <v>1893</v>
      </c>
      <c r="F84" s="125" t="s">
        <v>1894</v>
      </c>
      <c r="G84" s="126" t="s">
        <v>1895</v>
      </c>
    </row>
    <row r="85" customFormat="false" ht="23.25" hidden="true" customHeight="false" outlineLevel="0" collapsed="false">
      <c r="A85" s="34" t="n">
        <v>672</v>
      </c>
      <c r="B85" s="35" t="s">
        <v>1890</v>
      </c>
      <c r="C85" s="35" t="s">
        <v>1896</v>
      </c>
      <c r="D85" s="36" t="s">
        <v>1897</v>
      </c>
      <c r="E85" s="37" t="s">
        <v>1898</v>
      </c>
      <c r="F85" s="125" t="s">
        <v>1899</v>
      </c>
      <c r="G85" s="126" t="s">
        <v>1900</v>
      </c>
    </row>
    <row r="86" customFormat="false" ht="23.25" hidden="true" customHeight="false" outlineLevel="0" collapsed="false">
      <c r="A86" s="34" t="n">
        <v>673</v>
      </c>
      <c r="B86" s="35" t="s">
        <v>1890</v>
      </c>
      <c r="C86" s="35" t="s">
        <v>1901</v>
      </c>
      <c r="D86" s="36" t="s">
        <v>1902</v>
      </c>
      <c r="E86" s="37" t="s">
        <v>1903</v>
      </c>
      <c r="F86" s="125" t="s">
        <v>1904</v>
      </c>
      <c r="G86" s="126" t="s">
        <v>1905</v>
      </c>
    </row>
    <row r="87" customFormat="false" ht="23.25" hidden="true" customHeight="false" outlineLevel="0" collapsed="false">
      <c r="A87" s="34" t="n">
        <v>674</v>
      </c>
      <c r="B87" s="35" t="s">
        <v>1890</v>
      </c>
      <c r="C87" s="35" t="s">
        <v>1906</v>
      </c>
      <c r="D87" s="36" t="s">
        <v>119</v>
      </c>
      <c r="E87" s="37" t="s">
        <v>1907</v>
      </c>
      <c r="F87" s="125" t="s">
        <v>1908</v>
      </c>
      <c r="G87" s="126" t="s">
        <v>1909</v>
      </c>
    </row>
    <row r="88" customFormat="false" ht="23.25" hidden="true" customHeight="false" outlineLevel="0" collapsed="false">
      <c r="A88" s="34" t="n">
        <v>675</v>
      </c>
      <c r="B88" s="35" t="s">
        <v>1890</v>
      </c>
      <c r="C88" s="35" t="s">
        <v>1910</v>
      </c>
      <c r="D88" s="36" t="s">
        <v>1911</v>
      </c>
      <c r="E88" s="37" t="s">
        <v>1912</v>
      </c>
      <c r="F88" s="125" t="s">
        <v>1913</v>
      </c>
      <c r="G88" s="126" t="s">
        <v>1914</v>
      </c>
    </row>
    <row r="89" customFormat="false" ht="23.25" hidden="true" customHeight="false" outlineLevel="0" collapsed="false">
      <c r="A89" s="34" t="n">
        <v>676</v>
      </c>
      <c r="B89" s="35" t="s">
        <v>1890</v>
      </c>
      <c r="C89" s="35" t="s">
        <v>1915</v>
      </c>
      <c r="D89" s="36" t="s">
        <v>1916</v>
      </c>
      <c r="E89" s="37" t="s">
        <v>1917</v>
      </c>
      <c r="F89" s="125" t="s">
        <v>1918</v>
      </c>
      <c r="G89" s="126" t="s">
        <v>1919</v>
      </c>
    </row>
    <row r="90" customFormat="false" ht="23.25" hidden="true" customHeight="false" outlineLevel="0" collapsed="false">
      <c r="A90" s="34" t="n">
        <v>677</v>
      </c>
      <c r="B90" s="35" t="s">
        <v>1890</v>
      </c>
      <c r="C90" s="35" t="s">
        <v>1920</v>
      </c>
      <c r="D90" s="36" t="s">
        <v>1921</v>
      </c>
      <c r="E90" s="37" t="s">
        <v>1922</v>
      </c>
      <c r="F90" s="125" t="s">
        <v>1923</v>
      </c>
      <c r="G90" s="126" t="s">
        <v>1924</v>
      </c>
    </row>
    <row r="91" customFormat="false" ht="23.25" hidden="true" customHeight="false" outlineLevel="0" collapsed="false">
      <c r="A91" s="34" t="n">
        <v>678</v>
      </c>
      <c r="B91" s="35" t="s">
        <v>1890</v>
      </c>
      <c r="C91" s="35" t="s">
        <v>1925</v>
      </c>
      <c r="D91" s="36" t="s">
        <v>1926</v>
      </c>
      <c r="E91" s="37" t="s">
        <v>1927</v>
      </c>
      <c r="F91" s="125" t="s">
        <v>1928</v>
      </c>
      <c r="G91" s="126" t="s">
        <v>1929</v>
      </c>
    </row>
    <row r="92" customFormat="false" ht="23.25" hidden="true" customHeight="false" outlineLevel="0" collapsed="false">
      <c r="A92" s="34" t="n">
        <v>679</v>
      </c>
      <c r="B92" s="35" t="s">
        <v>1890</v>
      </c>
      <c r="C92" s="35" t="s">
        <v>1930</v>
      </c>
      <c r="D92" s="36" t="s">
        <v>1931</v>
      </c>
      <c r="E92" s="37" t="s">
        <v>1932</v>
      </c>
      <c r="F92" s="125" t="s">
        <v>1933</v>
      </c>
      <c r="G92" s="126" t="s">
        <v>1934</v>
      </c>
    </row>
    <row r="93" customFormat="false" ht="23.25" hidden="true" customHeight="false" outlineLevel="0" collapsed="false">
      <c r="A93" s="34" t="n">
        <v>680</v>
      </c>
      <c r="B93" s="35" t="s">
        <v>1890</v>
      </c>
      <c r="C93" s="35" t="s">
        <v>1935</v>
      </c>
      <c r="D93" s="36" t="s">
        <v>1936</v>
      </c>
      <c r="E93" s="37" t="s">
        <v>1937</v>
      </c>
      <c r="F93" s="125" t="s">
        <v>1938</v>
      </c>
      <c r="G93" s="126" t="s">
        <v>1939</v>
      </c>
    </row>
    <row r="94" customFormat="false" ht="23.25" hidden="true" customHeight="false" outlineLevel="0" collapsed="false">
      <c r="A94" s="34" t="n">
        <v>681</v>
      </c>
      <c r="B94" s="35" t="s">
        <v>1890</v>
      </c>
      <c r="C94" s="35" t="s">
        <v>1940</v>
      </c>
      <c r="D94" s="36" t="s">
        <v>1941</v>
      </c>
      <c r="E94" s="37" t="s">
        <v>1942</v>
      </c>
      <c r="F94" s="125" t="s">
        <v>1943</v>
      </c>
      <c r="G94" s="126" t="s">
        <v>1944</v>
      </c>
    </row>
    <row r="95" customFormat="false" ht="23.25" hidden="true" customHeight="false" outlineLevel="0" collapsed="false">
      <c r="A95" s="34" t="n">
        <v>682</v>
      </c>
      <c r="B95" s="35" t="s">
        <v>1890</v>
      </c>
      <c r="C95" s="35" t="s">
        <v>1945</v>
      </c>
      <c r="D95" s="36" t="s">
        <v>1946</v>
      </c>
      <c r="E95" s="37" t="s">
        <v>1947</v>
      </c>
      <c r="F95" s="125" t="s">
        <v>1948</v>
      </c>
      <c r="G95" s="126" t="s">
        <v>1949</v>
      </c>
    </row>
    <row r="96" customFormat="false" ht="23.25" hidden="true" customHeight="false" outlineLevel="0" collapsed="false">
      <c r="A96" s="34" t="n">
        <v>683</v>
      </c>
      <c r="B96" s="35" t="s">
        <v>1890</v>
      </c>
      <c r="C96" s="35" t="s">
        <v>1950</v>
      </c>
      <c r="D96" s="36" t="s">
        <v>1951</v>
      </c>
      <c r="E96" s="37" t="s">
        <v>1952</v>
      </c>
      <c r="F96" s="125" t="s">
        <v>1953</v>
      </c>
      <c r="G96" s="126" t="s">
        <v>1954</v>
      </c>
    </row>
    <row r="97" customFormat="false" ht="23.25" hidden="true" customHeight="false" outlineLevel="0" collapsed="false">
      <c r="A97" s="34" t="n">
        <v>684</v>
      </c>
      <c r="B97" s="35" t="s">
        <v>1890</v>
      </c>
      <c r="C97" s="35" t="s">
        <v>1955</v>
      </c>
      <c r="D97" s="36" t="s">
        <v>1956</v>
      </c>
      <c r="E97" s="37" t="s">
        <v>1957</v>
      </c>
      <c r="F97" s="125" t="s">
        <v>1958</v>
      </c>
      <c r="G97" s="126" t="s">
        <v>1958</v>
      </c>
    </row>
    <row r="98" customFormat="false" ht="23.25" hidden="true" customHeight="false" outlineLevel="0" collapsed="false">
      <c r="A98" s="34" t="n">
        <v>685</v>
      </c>
      <c r="B98" s="35" t="s">
        <v>1890</v>
      </c>
      <c r="C98" s="35" t="s">
        <v>1959</v>
      </c>
      <c r="D98" s="36" t="s">
        <v>1960</v>
      </c>
      <c r="E98" s="37" t="s">
        <v>1961</v>
      </c>
      <c r="F98" s="125" t="s">
        <v>1962</v>
      </c>
      <c r="G98" s="126" t="s">
        <v>1963</v>
      </c>
    </row>
    <row r="99" customFormat="false" ht="23.25" hidden="true" customHeight="false" outlineLevel="0" collapsed="false">
      <c r="A99" s="34" t="n">
        <v>686</v>
      </c>
      <c r="B99" s="35" t="s">
        <v>1890</v>
      </c>
      <c r="C99" s="35" t="s">
        <v>1964</v>
      </c>
      <c r="D99" s="36" t="s">
        <v>1965</v>
      </c>
      <c r="E99" s="37" t="s">
        <v>1966</v>
      </c>
      <c r="F99" s="125" t="s">
        <v>1967</v>
      </c>
      <c r="G99" s="126" t="s">
        <v>1968</v>
      </c>
    </row>
    <row r="100" customFormat="false" ht="23.25" hidden="true" customHeight="false" outlineLevel="0" collapsed="false">
      <c r="A100" s="34" t="n">
        <v>687</v>
      </c>
      <c r="B100" s="35" t="s">
        <v>1890</v>
      </c>
      <c r="C100" s="35" t="s">
        <v>1969</v>
      </c>
      <c r="D100" s="36" t="s">
        <v>1663</v>
      </c>
      <c r="E100" s="37" t="s">
        <v>1970</v>
      </c>
      <c r="F100" s="125" t="s">
        <v>1971</v>
      </c>
      <c r="G100" s="126" t="s">
        <v>1972</v>
      </c>
    </row>
    <row r="101" customFormat="false" ht="23.25" hidden="true" customHeight="false" outlineLevel="0" collapsed="false">
      <c r="A101" s="34" t="n">
        <v>688</v>
      </c>
      <c r="B101" s="35" t="s">
        <v>1890</v>
      </c>
      <c r="C101" s="35" t="s">
        <v>1973</v>
      </c>
      <c r="D101" s="36" t="s">
        <v>1974</v>
      </c>
      <c r="E101" s="37" t="s">
        <v>1975</v>
      </c>
      <c r="F101" s="125" t="s">
        <v>1976</v>
      </c>
      <c r="G101" s="126" t="s">
        <v>1977</v>
      </c>
    </row>
    <row r="102" customFormat="false" ht="23.25" hidden="true" customHeight="false" outlineLevel="0" collapsed="false">
      <c r="A102" s="34" t="n">
        <v>689</v>
      </c>
      <c r="B102" s="35" t="s">
        <v>1890</v>
      </c>
      <c r="C102" s="35" t="s">
        <v>1978</v>
      </c>
      <c r="D102" s="36" t="s">
        <v>1979</v>
      </c>
      <c r="E102" s="37" t="s">
        <v>1980</v>
      </c>
      <c r="F102" s="125" t="s">
        <v>1981</v>
      </c>
      <c r="G102" s="126" t="s">
        <v>1982</v>
      </c>
    </row>
    <row r="103" customFormat="false" ht="23.25" hidden="true" customHeight="false" outlineLevel="0" collapsed="false">
      <c r="A103" s="34" t="n">
        <v>690</v>
      </c>
      <c r="B103" s="35" t="s">
        <v>1890</v>
      </c>
      <c r="C103" s="35" t="s">
        <v>1983</v>
      </c>
      <c r="D103" s="36" t="s">
        <v>1984</v>
      </c>
      <c r="E103" s="37" t="s">
        <v>1985</v>
      </c>
      <c r="F103" s="125" t="s">
        <v>1986</v>
      </c>
      <c r="G103" s="126" t="s">
        <v>1987</v>
      </c>
    </row>
    <row r="104" customFormat="false" ht="23.25" hidden="true" customHeight="false" outlineLevel="0" collapsed="false">
      <c r="A104" s="34"/>
      <c r="B104" s="35"/>
      <c r="C104" s="35"/>
      <c r="D104" s="36"/>
      <c r="E104" s="37"/>
      <c r="F104" s="125"/>
      <c r="G104" s="126"/>
    </row>
    <row r="105" customFormat="false" ht="23.25" hidden="true" customHeight="false" outlineLevel="0" collapsed="false">
      <c r="A105" s="34" t="n">
        <v>691</v>
      </c>
      <c r="B105" s="35" t="s">
        <v>1988</v>
      </c>
      <c r="C105" s="35" t="s">
        <v>1989</v>
      </c>
      <c r="D105" s="36" t="s">
        <v>1768</v>
      </c>
      <c r="E105" s="37" t="s">
        <v>1990</v>
      </c>
      <c r="F105" s="125" t="s">
        <v>1991</v>
      </c>
      <c r="G105" s="126" t="s">
        <v>1991</v>
      </c>
    </row>
    <row r="106" customFormat="false" ht="23.25" hidden="true" customHeight="false" outlineLevel="0" collapsed="false">
      <c r="A106" s="34" t="n">
        <v>692</v>
      </c>
      <c r="B106" s="35" t="s">
        <v>1988</v>
      </c>
      <c r="C106" s="35" t="s">
        <v>1992</v>
      </c>
      <c r="D106" s="36" t="s">
        <v>1993</v>
      </c>
      <c r="E106" s="37" t="s">
        <v>1994</v>
      </c>
      <c r="F106" s="125" t="s">
        <v>1995</v>
      </c>
      <c r="G106" s="126" t="s">
        <v>1996</v>
      </c>
    </row>
    <row r="107" customFormat="false" ht="23.25" hidden="true" customHeight="false" outlineLevel="0" collapsed="false">
      <c r="A107" s="34" t="n">
        <v>693</v>
      </c>
      <c r="B107" s="35" t="s">
        <v>1988</v>
      </c>
      <c r="C107" s="35" t="s">
        <v>1997</v>
      </c>
      <c r="D107" s="36" t="s">
        <v>1998</v>
      </c>
      <c r="E107" s="37" t="s">
        <v>1999</v>
      </c>
      <c r="F107" s="125" t="s">
        <v>2000</v>
      </c>
      <c r="G107" s="126" t="s">
        <v>2001</v>
      </c>
    </row>
    <row r="108" customFormat="false" ht="23.25" hidden="true" customHeight="false" outlineLevel="0" collapsed="false">
      <c r="A108" s="34" t="n">
        <v>694</v>
      </c>
      <c r="B108" s="35" t="s">
        <v>1988</v>
      </c>
      <c r="C108" s="35" t="s">
        <v>2002</v>
      </c>
      <c r="D108" s="36" t="s">
        <v>2003</v>
      </c>
      <c r="E108" s="37" t="s">
        <v>2004</v>
      </c>
      <c r="F108" s="125" t="s">
        <v>2005</v>
      </c>
      <c r="G108" s="126" t="s">
        <v>2006</v>
      </c>
    </row>
    <row r="109" customFormat="false" ht="23.25" hidden="true" customHeight="false" outlineLevel="0" collapsed="false">
      <c r="A109" s="34" t="n">
        <v>695</v>
      </c>
      <c r="B109" s="35" t="s">
        <v>1988</v>
      </c>
      <c r="C109" s="35" t="s">
        <v>2007</v>
      </c>
      <c r="D109" s="36" t="s">
        <v>2008</v>
      </c>
      <c r="E109" s="37" t="s">
        <v>2009</v>
      </c>
      <c r="F109" s="125" t="s">
        <v>2010</v>
      </c>
      <c r="G109" s="126" t="s">
        <v>2011</v>
      </c>
    </row>
    <row r="110" customFormat="false" ht="23.25" hidden="true" customHeight="false" outlineLevel="0" collapsed="false">
      <c r="A110" s="34" t="n">
        <v>696</v>
      </c>
      <c r="B110" s="35" t="s">
        <v>1988</v>
      </c>
      <c r="C110" s="35" t="s">
        <v>2012</v>
      </c>
      <c r="D110" s="36" t="s">
        <v>2013</v>
      </c>
      <c r="E110" s="37" t="s">
        <v>2014</v>
      </c>
      <c r="F110" s="125" t="s">
        <v>2015</v>
      </c>
      <c r="G110" s="126" t="s">
        <v>2016</v>
      </c>
    </row>
    <row r="111" customFormat="false" ht="23.25" hidden="true" customHeight="false" outlineLevel="0" collapsed="false">
      <c r="A111" s="34" t="n">
        <v>697</v>
      </c>
      <c r="B111" s="35" t="s">
        <v>1988</v>
      </c>
      <c r="C111" s="35" t="s">
        <v>2017</v>
      </c>
      <c r="D111" s="36" t="s">
        <v>2018</v>
      </c>
      <c r="E111" s="37" t="s">
        <v>2019</v>
      </c>
      <c r="F111" s="125" t="s">
        <v>2020</v>
      </c>
      <c r="G111" s="126" t="s">
        <v>2021</v>
      </c>
    </row>
    <row r="112" customFormat="false" ht="23.25" hidden="true" customHeight="false" outlineLevel="0" collapsed="false">
      <c r="A112" s="34" t="n">
        <v>698</v>
      </c>
      <c r="B112" s="35" t="s">
        <v>1988</v>
      </c>
      <c r="C112" s="35" t="s">
        <v>2022</v>
      </c>
      <c r="D112" s="36" t="s">
        <v>2023</v>
      </c>
      <c r="E112" s="37" t="s">
        <v>2024</v>
      </c>
      <c r="F112" s="125" t="s">
        <v>2025</v>
      </c>
      <c r="G112" s="126" t="s">
        <v>2026</v>
      </c>
    </row>
    <row r="113" customFormat="false" ht="23.25" hidden="true" customHeight="false" outlineLevel="0" collapsed="false">
      <c r="A113" s="34" t="n">
        <v>699</v>
      </c>
      <c r="B113" s="35" t="s">
        <v>1988</v>
      </c>
      <c r="C113" s="35" t="s">
        <v>2027</v>
      </c>
      <c r="D113" s="36" t="s">
        <v>2028</v>
      </c>
      <c r="E113" s="37" t="s">
        <v>2029</v>
      </c>
      <c r="F113" s="125" t="s">
        <v>2030</v>
      </c>
      <c r="G113" s="126" t="s">
        <v>2031</v>
      </c>
    </row>
    <row r="114" customFormat="false" ht="23.25" hidden="true" customHeight="false" outlineLevel="0" collapsed="false">
      <c r="A114" s="34"/>
      <c r="B114" s="35"/>
      <c r="C114" s="35"/>
      <c r="D114" s="36"/>
      <c r="E114" s="37"/>
      <c r="F114" s="125"/>
      <c r="G114" s="126"/>
    </row>
    <row r="115" customFormat="false" ht="23.25" hidden="true" customHeight="false" outlineLevel="0" collapsed="false">
      <c r="A115" s="130"/>
      <c r="B115" s="128"/>
      <c r="C115" s="128"/>
      <c r="D115" s="129"/>
      <c r="E115" s="129"/>
      <c r="F115" s="125"/>
      <c r="G115" s="126"/>
    </row>
    <row r="116" customFormat="false" ht="23.25" hidden="true" customHeight="false" outlineLevel="0" collapsed="false">
      <c r="A116" s="130"/>
      <c r="B116" s="128"/>
      <c r="C116" s="128"/>
      <c r="D116" s="129"/>
      <c r="E116" s="129"/>
      <c r="F116" s="131"/>
      <c r="G116" s="126"/>
    </row>
    <row r="117" customFormat="false" ht="23.25" hidden="true" customHeight="false" outlineLevel="0" collapsed="false">
      <c r="A117" s="130"/>
      <c r="B117" s="128"/>
      <c r="C117" s="128"/>
      <c r="D117" s="129"/>
      <c r="E117" s="129"/>
      <c r="F117" s="131"/>
      <c r="G117" s="126"/>
    </row>
    <row r="118" customFormat="false" ht="23.25" hidden="true" customHeight="false" outlineLevel="0" collapsed="false">
      <c r="A118" s="130"/>
      <c r="B118" s="128"/>
      <c r="C118" s="128"/>
      <c r="D118" s="129"/>
      <c r="E118" s="129"/>
      <c r="F118" s="131"/>
      <c r="G118" s="126"/>
    </row>
    <row r="119" customFormat="false" ht="23.25" hidden="true" customHeight="false" outlineLevel="0" collapsed="false">
      <c r="A119" s="130"/>
      <c r="B119" s="128"/>
      <c r="C119" s="128"/>
      <c r="D119" s="129"/>
      <c r="E119" s="129"/>
      <c r="F119" s="131"/>
      <c r="G119" s="126"/>
    </row>
    <row r="120" customFormat="false" ht="23.25" hidden="true" customHeight="false" outlineLevel="0" collapsed="false">
      <c r="A120" s="130"/>
      <c r="B120" s="128"/>
      <c r="C120" s="128"/>
      <c r="D120" s="129"/>
      <c r="E120" s="129"/>
      <c r="F120" s="131"/>
      <c r="G120" s="126"/>
    </row>
    <row r="121" customFormat="false" ht="23.25" hidden="true" customHeight="false" outlineLevel="0" collapsed="false">
      <c r="A121" s="130"/>
      <c r="B121" s="128"/>
      <c r="C121" s="128"/>
      <c r="D121" s="129"/>
      <c r="E121" s="129"/>
      <c r="F121" s="131"/>
      <c r="G121" s="126"/>
    </row>
    <row r="122" customFormat="false" ht="23.25" hidden="true" customHeight="false" outlineLevel="0" collapsed="false">
      <c r="A122" s="130"/>
      <c r="B122" s="128"/>
      <c r="C122" s="128"/>
      <c r="D122" s="129"/>
      <c r="E122" s="129"/>
      <c r="F122" s="131"/>
      <c r="G122" s="126"/>
      <c r="H122" s="1" t="n">
        <f aca="false">SUM(H4:H121)</f>
        <v>0</v>
      </c>
    </row>
    <row r="123" customFormat="false" ht="23.25" hidden="true" customHeight="false" outlineLevel="0" collapsed="false">
      <c r="A123" s="130"/>
      <c r="B123" s="128"/>
      <c r="C123" s="128"/>
      <c r="D123" s="129"/>
      <c r="E123" s="129"/>
      <c r="F123" s="131"/>
      <c r="G123" s="126"/>
    </row>
    <row r="124" customFormat="false" ht="23.25" hidden="false" customHeight="false" outlineLevel="0" collapsed="false">
      <c r="A124" s="39" t="n">
        <v>11</v>
      </c>
      <c r="B124" s="54" t="s">
        <v>1550</v>
      </c>
      <c r="C124" s="54" t="s">
        <v>3172</v>
      </c>
      <c r="D124" s="55" t="s">
        <v>3173</v>
      </c>
      <c r="E124" s="56" t="s">
        <v>3174</v>
      </c>
      <c r="F124" s="132" t="s">
        <v>3175</v>
      </c>
      <c r="G124" s="133" t="s">
        <v>317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72" t="s">
        <v>3177</v>
      </c>
      <c r="C4" s="35" t="s">
        <v>3178</v>
      </c>
      <c r="D4" s="36" t="s">
        <v>3179</v>
      </c>
      <c r="E4" s="37" t="s">
        <v>3180</v>
      </c>
      <c r="F4" s="92" t="s">
        <v>3181</v>
      </c>
      <c r="G4" s="47" t="s">
        <v>3182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72" t="s">
        <v>3177</v>
      </c>
      <c r="C5" s="35" t="s">
        <v>3183</v>
      </c>
      <c r="D5" s="36" t="s">
        <v>3184</v>
      </c>
      <c r="E5" s="37" t="s">
        <v>3185</v>
      </c>
      <c r="F5" s="92" t="s">
        <v>3186</v>
      </c>
      <c r="G5" s="47" t="s">
        <v>3187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72" t="s">
        <v>3177</v>
      </c>
      <c r="C6" s="35" t="s">
        <v>3188</v>
      </c>
      <c r="D6" s="36" t="s">
        <v>3189</v>
      </c>
      <c r="E6" s="37" t="s">
        <v>3190</v>
      </c>
      <c r="F6" s="92" t="s">
        <v>3191</v>
      </c>
      <c r="G6" s="47" t="s">
        <v>3192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177</v>
      </c>
      <c r="C7" s="35" t="s">
        <v>3193</v>
      </c>
      <c r="D7" s="36" t="s">
        <v>3194</v>
      </c>
      <c r="E7" s="37" t="s">
        <v>3195</v>
      </c>
      <c r="F7" s="92" t="s">
        <v>3196</v>
      </c>
      <c r="G7" s="47" t="s">
        <v>3196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72" t="s">
        <v>3177</v>
      </c>
      <c r="C8" s="35" t="s">
        <v>3197</v>
      </c>
      <c r="D8" s="36" t="s">
        <v>3198</v>
      </c>
      <c r="E8" s="37" t="s">
        <v>3199</v>
      </c>
      <c r="F8" s="92" t="s">
        <v>3200</v>
      </c>
      <c r="G8" s="47" t="s">
        <v>3201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72" t="s">
        <v>3177</v>
      </c>
      <c r="C9" s="35" t="s">
        <v>3202</v>
      </c>
      <c r="D9" s="36" t="s">
        <v>3203</v>
      </c>
      <c r="E9" s="37" t="s">
        <v>3204</v>
      </c>
      <c r="F9" s="92" t="s">
        <v>3205</v>
      </c>
      <c r="G9" s="47" t="s">
        <v>3206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72" t="s">
        <v>3177</v>
      </c>
      <c r="C10" s="35" t="s">
        <v>3207</v>
      </c>
      <c r="D10" s="36" t="s">
        <v>3208</v>
      </c>
      <c r="E10" s="37" t="s">
        <v>3209</v>
      </c>
      <c r="F10" s="92" t="s">
        <v>3210</v>
      </c>
      <c r="G10" s="47" t="s">
        <v>3211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72" t="s">
        <v>3177</v>
      </c>
      <c r="C11" s="35" t="s">
        <v>3212</v>
      </c>
      <c r="D11" s="36" t="s">
        <v>503</v>
      </c>
      <c r="E11" s="37" t="s">
        <v>3213</v>
      </c>
      <c r="F11" s="92" t="s">
        <v>3214</v>
      </c>
      <c r="G11" s="47" t="s">
        <v>3215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72" t="s">
        <v>3177</v>
      </c>
      <c r="C12" s="35" t="s">
        <v>3216</v>
      </c>
      <c r="D12" s="36" t="s">
        <v>2422</v>
      </c>
      <c r="E12" s="37" t="s">
        <v>3217</v>
      </c>
      <c r="F12" s="92" t="s">
        <v>3218</v>
      </c>
      <c r="G12" s="47" t="s">
        <v>3219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72" t="s">
        <v>3177</v>
      </c>
      <c r="C13" s="35" t="s">
        <v>3220</v>
      </c>
      <c r="D13" s="36" t="s">
        <v>3221</v>
      </c>
      <c r="E13" s="37" t="s">
        <v>3222</v>
      </c>
      <c r="F13" s="92" t="s">
        <v>3223</v>
      </c>
      <c r="G13" s="47" t="s">
        <v>3223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3177</v>
      </c>
      <c r="C14" s="35" t="s">
        <v>3224</v>
      </c>
      <c r="D14" s="36" t="s">
        <v>3225</v>
      </c>
      <c r="E14" s="37" t="s">
        <v>3226</v>
      </c>
      <c r="F14" s="92" t="s">
        <v>3227</v>
      </c>
      <c r="G14" s="47" t="s">
        <v>3228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3177</v>
      </c>
      <c r="C15" s="35" t="s">
        <v>3229</v>
      </c>
      <c r="D15" s="36" t="s">
        <v>2451</v>
      </c>
      <c r="E15" s="37" t="s">
        <v>3230</v>
      </c>
      <c r="F15" s="92" t="s">
        <v>2530</v>
      </c>
      <c r="G15" s="47" t="s">
        <v>3231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3177</v>
      </c>
      <c r="C16" s="35" t="s">
        <v>3232</v>
      </c>
      <c r="D16" s="36" t="s">
        <v>3233</v>
      </c>
      <c r="E16" s="37" t="s">
        <v>3234</v>
      </c>
      <c r="F16" s="92" t="s">
        <v>3235</v>
      </c>
      <c r="G16" s="47" t="s">
        <v>3236</v>
      </c>
      <c r="H16" s="1" t="n">
        <v>1</v>
      </c>
    </row>
    <row r="17" customFormat="false" ht="23.25" hidden="false" customHeight="false" outlineLevel="0" collapsed="false">
      <c r="A17" s="39"/>
      <c r="B17" s="40"/>
      <c r="C17" s="40"/>
      <c r="D17" s="41"/>
      <c r="E17" s="42"/>
      <c r="F17" s="98"/>
      <c r="G17" s="101"/>
    </row>
    <row r="18" customFormat="false" ht="23.25" hidden="false" customHeight="false" outlineLevel="0" collapsed="false">
      <c r="F18" s="32"/>
    </row>
    <row r="25" customFormat="false" ht="23.25" hidden="false" customHeight="false" outlineLevel="0" collapsed="false">
      <c r="H25" s="1" t="n">
        <f aca="false">SUM(H4:H24)</f>
        <v>1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14" t="n">
        <v>1</v>
      </c>
      <c r="B4" s="15" t="s">
        <v>3237</v>
      </c>
      <c r="C4" s="15" t="s">
        <v>3238</v>
      </c>
      <c r="D4" s="16" t="s">
        <v>3239</v>
      </c>
      <c r="E4" s="17" t="s">
        <v>3240</v>
      </c>
      <c r="F4" s="94" t="s">
        <v>3241</v>
      </c>
      <c r="G4" s="19" t="s">
        <v>3242</v>
      </c>
    </row>
    <row r="5" customFormat="false" ht="23.25" hidden="false" customHeight="false" outlineLevel="0" collapsed="false">
      <c r="A5" s="14" t="n">
        <v>2</v>
      </c>
      <c r="B5" s="15" t="s">
        <v>3237</v>
      </c>
      <c r="C5" s="15" t="s">
        <v>3243</v>
      </c>
      <c r="D5" s="16" t="s">
        <v>309</v>
      </c>
      <c r="E5" s="17" t="s">
        <v>3244</v>
      </c>
      <c r="F5" s="94" t="s">
        <v>3245</v>
      </c>
      <c r="G5" s="19" t="s">
        <v>2984</v>
      </c>
    </row>
    <row r="6" customFormat="false" ht="23.25" hidden="false" customHeight="false" outlineLevel="0" collapsed="false">
      <c r="A6" s="14" t="n">
        <v>3</v>
      </c>
      <c r="B6" s="15" t="s">
        <v>3237</v>
      </c>
      <c r="C6" s="15" t="s">
        <v>3246</v>
      </c>
      <c r="D6" s="16" t="s">
        <v>3247</v>
      </c>
      <c r="E6" s="17" t="s">
        <v>3248</v>
      </c>
      <c r="F6" s="94" t="s">
        <v>3249</v>
      </c>
      <c r="G6" s="19" t="s">
        <v>3250</v>
      </c>
    </row>
    <row r="7" customFormat="false" ht="23.25" hidden="false" customHeight="false" outlineLevel="0" collapsed="false">
      <c r="A7" s="14" t="n">
        <v>4</v>
      </c>
      <c r="B7" s="15" t="s">
        <v>3237</v>
      </c>
      <c r="C7" s="15" t="s">
        <v>3251</v>
      </c>
      <c r="D7" s="16" t="s">
        <v>3252</v>
      </c>
      <c r="E7" s="17" t="s">
        <v>3253</v>
      </c>
      <c r="F7" s="94" t="s">
        <v>3254</v>
      </c>
      <c r="G7" s="19" t="s">
        <v>3255</v>
      </c>
    </row>
    <row r="8" customFormat="false" ht="23.25" hidden="false" customHeight="false" outlineLevel="0" collapsed="false">
      <c r="A8" s="14" t="n">
        <v>5</v>
      </c>
      <c r="B8" s="15" t="s">
        <v>3237</v>
      </c>
      <c r="C8" s="15" t="s">
        <v>3256</v>
      </c>
      <c r="D8" s="16" t="s">
        <v>3257</v>
      </c>
      <c r="E8" s="17" t="s">
        <v>3258</v>
      </c>
      <c r="F8" s="94" t="s">
        <v>3256</v>
      </c>
      <c r="G8" s="19" t="s">
        <v>3259</v>
      </c>
    </row>
    <row r="9" customFormat="false" ht="23.25" hidden="false" customHeight="false" outlineLevel="0" collapsed="false">
      <c r="A9" s="14" t="n">
        <v>6</v>
      </c>
      <c r="B9" s="15" t="s">
        <v>3237</v>
      </c>
      <c r="C9" s="15" t="s">
        <v>3260</v>
      </c>
      <c r="D9" s="16" t="s">
        <v>3261</v>
      </c>
      <c r="E9" s="17" t="s">
        <v>3262</v>
      </c>
      <c r="F9" s="94" t="s">
        <v>3263</v>
      </c>
      <c r="G9" s="19" t="s">
        <v>3264</v>
      </c>
    </row>
    <row r="10" customFormat="false" ht="23.25" hidden="false" customHeight="false" outlineLevel="0" collapsed="false">
      <c r="A10" s="14" t="n">
        <v>7</v>
      </c>
      <c r="B10" s="15" t="s">
        <v>3237</v>
      </c>
      <c r="C10" s="15" t="s">
        <v>3265</v>
      </c>
      <c r="D10" s="16" t="s">
        <v>3266</v>
      </c>
      <c r="E10" s="17" t="s">
        <v>3267</v>
      </c>
      <c r="F10" s="94" t="s">
        <v>3268</v>
      </c>
      <c r="G10" s="19" t="s">
        <v>3269</v>
      </c>
    </row>
    <row r="11" customFormat="false" ht="23.25" hidden="false" customHeight="false" outlineLevel="0" collapsed="false">
      <c r="A11" s="14" t="n">
        <v>8</v>
      </c>
      <c r="B11" s="15" t="s">
        <v>3237</v>
      </c>
      <c r="C11" s="15" t="s">
        <v>3270</v>
      </c>
      <c r="D11" s="16" t="s">
        <v>3271</v>
      </c>
      <c r="E11" s="17" t="s">
        <v>3272</v>
      </c>
      <c r="F11" s="94" t="s">
        <v>3273</v>
      </c>
      <c r="G11" s="19" t="s">
        <v>3274</v>
      </c>
    </row>
    <row r="12" customFormat="false" ht="23.25" hidden="false" customHeight="false" outlineLevel="0" collapsed="false">
      <c r="A12" s="95"/>
      <c r="B12" s="23"/>
      <c r="C12" s="23"/>
      <c r="D12" s="96"/>
      <c r="E12" s="97"/>
      <c r="F12" s="98"/>
      <c r="G12" s="99"/>
    </row>
    <row r="13" customFormat="false" ht="23.25" hidden="false" customHeight="false" outlineLevel="0" collapsed="false">
      <c r="F13" s="3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70" t="s">
        <v>1592</v>
      </c>
      <c r="C4" s="71" t="s">
        <v>1593</v>
      </c>
      <c r="D4" s="36" t="s">
        <v>1594</v>
      </c>
      <c r="E4" s="37" t="s">
        <v>1595</v>
      </c>
      <c r="F4" s="32" t="s">
        <v>1596</v>
      </c>
      <c r="G4" s="5" t="s">
        <v>1597</v>
      </c>
    </row>
    <row r="5" customFormat="false" ht="23.25" hidden="false" customHeight="false" outlineLevel="0" collapsed="false">
      <c r="A5" s="34" t="n">
        <v>2</v>
      </c>
      <c r="B5" s="35" t="s">
        <v>1592</v>
      </c>
      <c r="C5" s="35" t="s">
        <v>1598</v>
      </c>
      <c r="D5" s="36" t="s">
        <v>1599</v>
      </c>
      <c r="E5" s="37" t="s">
        <v>1600</v>
      </c>
      <c r="F5" s="32" t="s">
        <v>1601</v>
      </c>
      <c r="G5" s="5" t="s">
        <v>1209</v>
      </c>
    </row>
    <row r="6" customFormat="false" ht="23.25" hidden="false" customHeight="false" outlineLevel="0" collapsed="false">
      <c r="A6" s="34" t="n">
        <v>3</v>
      </c>
      <c r="B6" s="35" t="s">
        <v>1592</v>
      </c>
      <c r="C6" s="35" t="s">
        <v>1602</v>
      </c>
      <c r="D6" s="36" t="s">
        <v>1603</v>
      </c>
      <c r="E6" s="37" t="s">
        <v>1604</v>
      </c>
      <c r="F6" s="32" t="s">
        <v>1605</v>
      </c>
      <c r="G6" s="5" t="s">
        <v>1606</v>
      </c>
    </row>
    <row r="7" customFormat="false" ht="23.25" hidden="false" customHeight="false" outlineLevel="0" collapsed="false">
      <c r="A7" s="34" t="n">
        <v>4</v>
      </c>
      <c r="B7" s="35" t="s">
        <v>1592</v>
      </c>
      <c r="C7" s="35" t="s">
        <v>1607</v>
      </c>
      <c r="D7" s="36" t="s">
        <v>1608</v>
      </c>
      <c r="E7" s="37" t="s">
        <v>1609</v>
      </c>
      <c r="F7" s="32" t="s">
        <v>1610</v>
      </c>
      <c r="G7" s="5" t="s">
        <v>1611</v>
      </c>
    </row>
    <row r="8" customFormat="false" ht="23.25" hidden="false" customHeight="false" outlineLevel="0" collapsed="false">
      <c r="A8" s="34" t="n">
        <v>5</v>
      </c>
      <c r="B8" s="35" t="s">
        <v>1592</v>
      </c>
      <c r="C8" s="35" t="s">
        <v>1612</v>
      </c>
      <c r="D8" s="36" t="s">
        <v>1613</v>
      </c>
      <c r="E8" s="37" t="s">
        <v>1614</v>
      </c>
      <c r="F8" s="32" t="s">
        <v>1615</v>
      </c>
      <c r="G8" s="5" t="s">
        <v>1616</v>
      </c>
    </row>
    <row r="9" customFormat="false" ht="23.25" hidden="false" customHeight="false" outlineLevel="0" collapsed="false">
      <c r="A9" s="34" t="n">
        <v>6</v>
      </c>
      <c r="B9" s="35" t="s">
        <v>1592</v>
      </c>
      <c r="C9" s="35" t="s">
        <v>1617</v>
      </c>
      <c r="D9" s="36" t="s">
        <v>1618</v>
      </c>
      <c r="E9" s="37" t="s">
        <v>1619</v>
      </c>
      <c r="F9" s="32" t="s">
        <v>1620</v>
      </c>
      <c r="G9" s="5" t="s">
        <v>1620</v>
      </c>
    </row>
    <row r="10" customFormat="false" ht="23.25" hidden="false" customHeight="false" outlineLevel="0" collapsed="false">
      <c r="A10" s="34" t="n">
        <v>7</v>
      </c>
      <c r="B10" s="35" t="s">
        <v>1592</v>
      </c>
      <c r="C10" s="35" t="s">
        <v>1621</v>
      </c>
      <c r="D10" s="36" t="s">
        <v>1622</v>
      </c>
      <c r="E10" s="37" t="s">
        <v>1623</v>
      </c>
      <c r="F10" s="32" t="s">
        <v>1624</v>
      </c>
      <c r="G10" s="5" t="s">
        <v>1625</v>
      </c>
    </row>
    <row r="11" customFormat="false" ht="23.25" hidden="false" customHeight="false" outlineLevel="0" collapsed="false">
      <c r="A11" s="34" t="n">
        <v>8</v>
      </c>
      <c r="B11" s="35" t="s">
        <v>1592</v>
      </c>
      <c r="C11" s="35" t="s">
        <v>1626</v>
      </c>
      <c r="D11" s="36" t="s">
        <v>1627</v>
      </c>
      <c r="E11" s="37" t="s">
        <v>1628</v>
      </c>
      <c r="F11" s="32" t="s">
        <v>1629</v>
      </c>
      <c r="G11" s="5" t="s">
        <v>1630</v>
      </c>
    </row>
    <row r="12" customFormat="false" ht="23.25" hidden="false" customHeight="false" outlineLevel="0" collapsed="false">
      <c r="A12" s="34" t="n">
        <v>9</v>
      </c>
      <c r="B12" s="35" t="s">
        <v>1592</v>
      </c>
      <c r="C12" s="35" t="s">
        <v>1631</v>
      </c>
      <c r="D12" s="36" t="s">
        <v>1632</v>
      </c>
      <c r="E12" s="37" t="s">
        <v>1633</v>
      </c>
      <c r="F12" s="32" t="s">
        <v>1634</v>
      </c>
      <c r="G12" s="5" t="s">
        <v>1635</v>
      </c>
    </row>
    <row r="13" customFormat="false" ht="23.25" hidden="false" customHeight="false" outlineLevel="0" collapsed="false">
      <c r="A13" s="34" t="n">
        <v>10</v>
      </c>
      <c r="B13" s="35" t="s">
        <v>1592</v>
      </c>
      <c r="C13" s="35" t="s">
        <v>1636</v>
      </c>
      <c r="D13" s="36" t="s">
        <v>1637</v>
      </c>
      <c r="E13" s="37" t="s">
        <v>1638</v>
      </c>
      <c r="F13" s="32" t="s">
        <v>1639</v>
      </c>
      <c r="G13" s="5" t="s">
        <v>1640</v>
      </c>
    </row>
    <row r="14" customFormat="false" ht="23.25" hidden="false" customHeight="false" outlineLevel="0" collapsed="false">
      <c r="A14" s="34" t="n">
        <v>11</v>
      </c>
      <c r="B14" s="35" t="s">
        <v>1592</v>
      </c>
      <c r="C14" s="35" t="s">
        <v>1641</v>
      </c>
      <c r="D14" s="36" t="s">
        <v>1642</v>
      </c>
      <c r="E14" s="37" t="s">
        <v>1643</v>
      </c>
      <c r="F14" s="32" t="s">
        <v>1644</v>
      </c>
      <c r="G14" s="5" t="s">
        <v>1645</v>
      </c>
    </row>
    <row r="15" customFormat="false" ht="23.25" hidden="false" customHeight="false" outlineLevel="0" collapsed="false">
      <c r="A15" s="34" t="n">
        <v>12</v>
      </c>
      <c r="B15" s="35" t="s">
        <v>1592</v>
      </c>
      <c r="C15" s="35" t="s">
        <v>1646</v>
      </c>
      <c r="D15" s="36" t="s">
        <v>1647</v>
      </c>
      <c r="E15" s="37" t="s">
        <v>1648</v>
      </c>
      <c r="F15" s="32" t="s">
        <v>1649</v>
      </c>
      <c r="G15" s="5" t="s">
        <v>1650</v>
      </c>
    </row>
    <row r="16" customFormat="false" ht="23.25" hidden="false" customHeight="false" outlineLevel="0" collapsed="false">
      <c r="A16" s="34" t="n">
        <v>13</v>
      </c>
      <c r="B16" s="35" t="s">
        <v>1592</v>
      </c>
      <c r="C16" s="35" t="s">
        <v>1651</v>
      </c>
      <c r="D16" s="36" t="s">
        <v>1652</v>
      </c>
      <c r="E16" s="37" t="s">
        <v>1653</v>
      </c>
      <c r="F16" s="32" t="s">
        <v>1654</v>
      </c>
      <c r="G16" s="5" t="s">
        <v>1655</v>
      </c>
    </row>
    <row r="17" customFormat="false" ht="23.25" hidden="false" customHeight="false" outlineLevel="0" collapsed="false">
      <c r="A17" s="34" t="n">
        <v>14</v>
      </c>
      <c r="B17" s="35" t="s">
        <v>1592</v>
      </c>
      <c r="C17" s="35" t="s">
        <v>1656</v>
      </c>
      <c r="D17" s="36" t="s">
        <v>1657</v>
      </c>
      <c r="E17" s="37" t="s">
        <v>1658</v>
      </c>
      <c r="F17" s="32" t="s">
        <v>1659</v>
      </c>
      <c r="G17" s="5" t="s">
        <v>1660</v>
      </c>
    </row>
    <row r="18" customFormat="false" ht="23.25" hidden="false" customHeight="false" outlineLevel="0" collapsed="false">
      <c r="A18" s="34"/>
      <c r="B18" s="35"/>
      <c r="C18" s="35"/>
      <c r="D18" s="36"/>
      <c r="E18" s="37"/>
      <c r="F18" s="32"/>
    </row>
    <row r="19" customFormat="false" ht="23.25" hidden="false" customHeight="false" outlineLevel="0" collapsed="false">
      <c r="A19" s="34" t="n">
        <v>621</v>
      </c>
      <c r="B19" s="35" t="s">
        <v>1661</v>
      </c>
      <c r="C19" s="35" t="s">
        <v>1662</v>
      </c>
      <c r="D19" s="36" t="s">
        <v>1663</v>
      </c>
      <c r="E19" s="37" t="s">
        <v>1664</v>
      </c>
      <c r="F19" s="32" t="s">
        <v>1665</v>
      </c>
      <c r="G19" s="5" t="s">
        <v>1666</v>
      </c>
    </row>
    <row r="20" customFormat="false" ht="23.25" hidden="false" customHeight="false" outlineLevel="0" collapsed="false">
      <c r="A20" s="34" t="n">
        <v>622</v>
      </c>
      <c r="B20" s="35" t="s">
        <v>1661</v>
      </c>
      <c r="C20" s="35" t="s">
        <v>1667</v>
      </c>
      <c r="D20" s="36" t="s">
        <v>1668</v>
      </c>
      <c r="E20" s="37" t="s">
        <v>1669</v>
      </c>
      <c r="F20" s="32" t="s">
        <v>1670</v>
      </c>
      <c r="G20" s="5" t="s">
        <v>1671</v>
      </c>
    </row>
    <row r="21" customFormat="false" ht="23.25" hidden="false" customHeight="false" outlineLevel="0" collapsed="false">
      <c r="A21" s="34" t="n">
        <v>623</v>
      </c>
      <c r="B21" s="35" t="s">
        <v>1661</v>
      </c>
      <c r="C21" s="35" t="s">
        <v>1672</v>
      </c>
      <c r="D21" s="36" t="s">
        <v>1673</v>
      </c>
      <c r="E21" s="37" t="s">
        <v>1674</v>
      </c>
      <c r="F21" s="32" t="s">
        <v>1675</v>
      </c>
      <c r="G21" s="5" t="s">
        <v>1675</v>
      </c>
    </row>
    <row r="22" customFormat="false" ht="23.25" hidden="false" customHeight="false" outlineLevel="0" collapsed="false">
      <c r="A22" s="34" t="n">
        <v>624</v>
      </c>
      <c r="B22" s="35" t="s">
        <v>1661</v>
      </c>
      <c r="C22" s="35" t="s">
        <v>1676</v>
      </c>
      <c r="D22" s="36" t="s">
        <v>1677</v>
      </c>
      <c r="E22" s="37" t="s">
        <v>1141</v>
      </c>
      <c r="F22" s="32" t="s">
        <v>1678</v>
      </c>
      <c r="G22" s="5" t="s">
        <v>1678</v>
      </c>
    </row>
    <row r="23" customFormat="false" ht="23.25" hidden="false" customHeight="false" outlineLevel="0" collapsed="false">
      <c r="A23" s="34" t="n">
        <v>625</v>
      </c>
      <c r="B23" s="35" t="s">
        <v>1661</v>
      </c>
      <c r="C23" s="35" t="s">
        <v>1679</v>
      </c>
      <c r="D23" s="36" t="s">
        <v>1680</v>
      </c>
      <c r="E23" s="37" t="s">
        <v>1681</v>
      </c>
      <c r="F23" s="32" t="s">
        <v>1682</v>
      </c>
      <c r="G23" s="5" t="s">
        <v>1683</v>
      </c>
    </row>
    <row r="24" customFormat="false" ht="23.25" hidden="false" customHeight="false" outlineLevel="0" collapsed="false">
      <c r="A24" s="34" t="n">
        <v>626</v>
      </c>
      <c r="B24" s="35" t="s">
        <v>1661</v>
      </c>
      <c r="C24" s="35" t="s">
        <v>1684</v>
      </c>
      <c r="D24" s="36" t="s">
        <v>1685</v>
      </c>
      <c r="E24" s="37" t="s">
        <v>1686</v>
      </c>
      <c r="F24" s="32" t="s">
        <v>1687</v>
      </c>
      <c r="G24" s="5" t="s">
        <v>1688</v>
      </c>
    </row>
    <row r="25" customFormat="false" ht="23.25" hidden="false" customHeight="false" outlineLevel="0" collapsed="false">
      <c r="A25" s="34" t="n">
        <v>627</v>
      </c>
      <c r="B25" s="35" t="s">
        <v>1661</v>
      </c>
      <c r="C25" s="35" t="s">
        <v>1689</v>
      </c>
      <c r="D25" s="36" t="s">
        <v>1690</v>
      </c>
      <c r="E25" s="37" t="s">
        <v>1691</v>
      </c>
      <c r="F25" s="32" t="s">
        <v>1692</v>
      </c>
      <c r="G25" s="5" t="s">
        <v>1693</v>
      </c>
    </row>
    <row r="26" customFormat="false" ht="23.25" hidden="false" customHeight="false" outlineLevel="0" collapsed="false">
      <c r="A26" s="34" t="n">
        <v>628</v>
      </c>
      <c r="B26" s="35" t="s">
        <v>1661</v>
      </c>
      <c r="C26" s="35" t="s">
        <v>1694</v>
      </c>
      <c r="D26" s="36" t="s">
        <v>1695</v>
      </c>
      <c r="E26" s="37" t="s">
        <v>1696</v>
      </c>
      <c r="F26" s="32" t="s">
        <v>1697</v>
      </c>
      <c r="G26" s="5" t="s">
        <v>1697</v>
      </c>
    </row>
    <row r="27" customFormat="false" ht="23.25" hidden="false" customHeight="false" outlineLevel="0" collapsed="false">
      <c r="A27" s="34" t="n">
        <v>629</v>
      </c>
      <c r="B27" s="35" t="s">
        <v>1661</v>
      </c>
      <c r="C27" s="35" t="s">
        <v>1698</v>
      </c>
      <c r="D27" s="36" t="s">
        <v>309</v>
      </c>
      <c r="E27" s="37" t="s">
        <v>1699</v>
      </c>
      <c r="F27" s="32" t="s">
        <v>1700</v>
      </c>
      <c r="G27" s="5" t="s">
        <v>1701</v>
      </c>
    </row>
    <row r="28" customFormat="false" ht="23.25" hidden="false" customHeight="false" outlineLevel="0" collapsed="false">
      <c r="A28" s="34" t="n">
        <v>630</v>
      </c>
      <c r="B28" s="35" t="s">
        <v>1661</v>
      </c>
      <c r="C28" s="35" t="s">
        <v>1702</v>
      </c>
      <c r="D28" s="36" t="s">
        <v>1703</v>
      </c>
      <c r="E28" s="37" t="s">
        <v>1704</v>
      </c>
      <c r="F28" s="32" t="s">
        <v>1705</v>
      </c>
      <c r="G28" s="5" t="s">
        <v>1705</v>
      </c>
    </row>
    <row r="29" customFormat="false" ht="23.25" hidden="false" customHeight="false" outlineLevel="0" collapsed="false">
      <c r="A29" s="34" t="n">
        <v>631</v>
      </c>
      <c r="B29" s="35" t="s">
        <v>1661</v>
      </c>
      <c r="C29" s="35" t="s">
        <v>1706</v>
      </c>
      <c r="D29" s="36" t="s">
        <v>1707</v>
      </c>
      <c r="E29" s="37" t="s">
        <v>1708</v>
      </c>
      <c r="F29" s="32" t="s">
        <v>1709</v>
      </c>
      <c r="G29" s="5" t="s">
        <v>1710</v>
      </c>
    </row>
    <row r="30" customFormat="false" ht="23.25" hidden="false" customHeight="false" outlineLevel="0" collapsed="false">
      <c r="A30" s="34" t="n">
        <v>632</v>
      </c>
      <c r="B30" s="35" t="s">
        <v>1661</v>
      </c>
      <c r="C30" s="35" t="s">
        <v>1711</v>
      </c>
      <c r="D30" s="36" t="s">
        <v>1712</v>
      </c>
      <c r="E30" s="37" t="s">
        <v>1713</v>
      </c>
      <c r="F30" s="32" t="s">
        <v>1714</v>
      </c>
      <c r="G30" s="5" t="s">
        <v>1715</v>
      </c>
    </row>
    <row r="31" customFormat="false" ht="23.25" hidden="false" customHeight="false" outlineLevel="0" collapsed="false">
      <c r="A31" s="34" t="n">
        <v>633</v>
      </c>
      <c r="B31" s="35" t="s">
        <v>1661</v>
      </c>
      <c r="C31" s="35" t="s">
        <v>1716</v>
      </c>
      <c r="D31" s="36" t="s">
        <v>1717</v>
      </c>
      <c r="E31" s="37" t="s">
        <v>1718</v>
      </c>
      <c r="F31" s="32" t="s">
        <v>1048</v>
      </c>
      <c r="G31" s="5" t="s">
        <v>1719</v>
      </c>
    </row>
    <row r="32" customFormat="false" ht="23.25" hidden="false" customHeight="false" outlineLevel="0" collapsed="false">
      <c r="A32" s="34" t="n">
        <v>634</v>
      </c>
      <c r="B32" s="35" t="s">
        <v>1661</v>
      </c>
      <c r="C32" s="35" t="s">
        <v>1720</v>
      </c>
      <c r="D32" s="36" t="s">
        <v>1721</v>
      </c>
      <c r="E32" s="37" t="s">
        <v>1722</v>
      </c>
      <c r="F32" s="32" t="s">
        <v>1723</v>
      </c>
      <c r="G32" s="5" t="s">
        <v>1724</v>
      </c>
    </row>
    <row r="33" customFormat="false" ht="23.25" hidden="false" customHeight="false" outlineLevel="0" collapsed="false">
      <c r="A33" s="34" t="n">
        <v>635</v>
      </c>
      <c r="B33" s="35" t="s">
        <v>1661</v>
      </c>
      <c r="C33" s="35" t="s">
        <v>1725</v>
      </c>
      <c r="D33" s="36" t="s">
        <v>1726</v>
      </c>
      <c r="E33" s="37" t="s">
        <v>1727</v>
      </c>
      <c r="F33" s="32" t="s">
        <v>1728</v>
      </c>
      <c r="G33" s="5" t="s">
        <v>1728</v>
      </c>
    </row>
    <row r="34" customFormat="false" ht="23.25" hidden="false" customHeight="false" outlineLevel="0" collapsed="false">
      <c r="A34" s="34" t="n">
        <v>636</v>
      </c>
      <c r="B34" s="35" t="s">
        <v>1661</v>
      </c>
      <c r="C34" s="35" t="s">
        <v>1729</v>
      </c>
      <c r="D34" s="36" t="s">
        <v>1730</v>
      </c>
      <c r="E34" s="37" t="s">
        <v>1731</v>
      </c>
      <c r="F34" s="32" t="s">
        <v>1732</v>
      </c>
      <c r="G34" s="5" t="s">
        <v>1733</v>
      </c>
    </row>
    <row r="35" customFormat="false" ht="23.25" hidden="false" customHeight="false" outlineLevel="0" collapsed="false">
      <c r="A35" s="34"/>
      <c r="B35" s="35"/>
      <c r="C35" s="35"/>
      <c r="D35" s="36"/>
      <c r="E35" s="37"/>
      <c r="F35" s="32"/>
    </row>
    <row r="36" customFormat="false" ht="23.25" hidden="false" customHeight="false" outlineLevel="0" collapsed="false">
      <c r="A36" s="34" t="n">
        <v>637</v>
      </c>
      <c r="B36" s="35" t="s">
        <v>1734</v>
      </c>
      <c r="C36" s="35" t="s">
        <v>1735</v>
      </c>
      <c r="D36" s="36" t="s">
        <v>1736</v>
      </c>
      <c r="E36" s="37" t="s">
        <v>1737</v>
      </c>
      <c r="F36" s="32" t="s">
        <v>1738</v>
      </c>
      <c r="G36" s="5" t="s">
        <v>1739</v>
      </c>
    </row>
    <row r="37" customFormat="false" ht="23.25" hidden="false" customHeight="false" outlineLevel="0" collapsed="false">
      <c r="A37" s="34" t="n">
        <v>638</v>
      </c>
      <c r="B37" s="35" t="s">
        <v>1734</v>
      </c>
      <c r="C37" s="35" t="s">
        <v>1740</v>
      </c>
      <c r="D37" s="36" t="s">
        <v>257</v>
      </c>
      <c r="E37" s="37" t="s">
        <v>1741</v>
      </c>
      <c r="F37" s="32" t="s">
        <v>1742</v>
      </c>
      <c r="G37" s="5" t="s">
        <v>1743</v>
      </c>
    </row>
    <row r="38" customFormat="false" ht="23.25" hidden="false" customHeight="false" outlineLevel="0" collapsed="false">
      <c r="A38" s="34" t="n">
        <v>639</v>
      </c>
      <c r="B38" s="35" t="s">
        <v>1734</v>
      </c>
      <c r="C38" s="35" t="s">
        <v>1744</v>
      </c>
      <c r="D38" s="36" t="s">
        <v>583</v>
      </c>
      <c r="E38" s="37" t="s">
        <v>1745</v>
      </c>
      <c r="F38" s="32" t="s">
        <v>1746</v>
      </c>
      <c r="G38" s="5" t="s">
        <v>561</v>
      </c>
    </row>
    <row r="39" customFormat="false" ht="23.25" hidden="false" customHeight="false" outlineLevel="0" collapsed="false">
      <c r="A39" s="34" t="n">
        <v>640</v>
      </c>
      <c r="B39" s="35" t="s">
        <v>1734</v>
      </c>
      <c r="C39" s="35" t="s">
        <v>1747</v>
      </c>
      <c r="D39" s="36" t="s">
        <v>1748</v>
      </c>
      <c r="E39" s="37" t="s">
        <v>1749</v>
      </c>
      <c r="F39" s="32" t="s">
        <v>1750</v>
      </c>
      <c r="G39" s="5" t="s">
        <v>1751</v>
      </c>
    </row>
    <row r="40" customFormat="false" ht="23.25" hidden="false" customHeight="false" outlineLevel="0" collapsed="false">
      <c r="A40" s="34" t="n">
        <v>641</v>
      </c>
      <c r="B40" s="35" t="s">
        <v>1734</v>
      </c>
      <c r="C40" s="35" t="s">
        <v>1752</v>
      </c>
      <c r="D40" s="36" t="s">
        <v>1753</v>
      </c>
      <c r="E40" s="37" t="s">
        <v>1754</v>
      </c>
      <c r="F40" s="32" t="s">
        <v>1755</v>
      </c>
      <c r="G40" s="5" t="s">
        <v>1756</v>
      </c>
    </row>
    <row r="41" customFormat="false" ht="23.25" hidden="false" customHeight="false" outlineLevel="0" collapsed="false">
      <c r="A41" s="34" t="n">
        <v>642</v>
      </c>
      <c r="B41" s="35" t="s">
        <v>1734</v>
      </c>
      <c r="C41" s="35" t="s">
        <v>1757</v>
      </c>
      <c r="D41" s="36" t="s">
        <v>1758</v>
      </c>
      <c r="E41" s="37" t="s">
        <v>1759</v>
      </c>
      <c r="F41" s="32" t="s">
        <v>1760</v>
      </c>
      <c r="G41" s="5" t="s">
        <v>1761</v>
      </c>
    </row>
    <row r="42" customFormat="false" ht="23.25" hidden="false" customHeight="false" outlineLevel="0" collapsed="false">
      <c r="A42" s="34" t="n">
        <v>643</v>
      </c>
      <c r="B42" s="35" t="s">
        <v>1734</v>
      </c>
      <c r="C42" s="35" t="s">
        <v>1762</v>
      </c>
      <c r="D42" s="36" t="s">
        <v>1763</v>
      </c>
      <c r="E42" s="37" t="s">
        <v>1764</v>
      </c>
      <c r="F42" s="32" t="s">
        <v>1765</v>
      </c>
      <c r="G42" s="5" t="s">
        <v>1766</v>
      </c>
    </row>
    <row r="43" customFormat="false" ht="23.25" hidden="false" customHeight="false" outlineLevel="0" collapsed="false">
      <c r="A43" s="34" t="n">
        <v>644</v>
      </c>
      <c r="B43" s="35" t="s">
        <v>1734</v>
      </c>
      <c r="C43" s="35" t="s">
        <v>1767</v>
      </c>
      <c r="D43" s="36" t="s">
        <v>1768</v>
      </c>
      <c r="E43" s="37" t="s">
        <v>1769</v>
      </c>
      <c r="F43" s="32" t="s">
        <v>1770</v>
      </c>
      <c r="G43" s="5" t="s">
        <v>1771</v>
      </c>
    </row>
    <row r="44" customFormat="false" ht="23.25" hidden="false" customHeight="false" outlineLevel="0" collapsed="false">
      <c r="A44" s="34" t="n">
        <v>645</v>
      </c>
      <c r="B44" s="35" t="s">
        <v>1734</v>
      </c>
      <c r="C44" s="35" t="s">
        <v>1772</v>
      </c>
      <c r="D44" s="36" t="s">
        <v>1773</v>
      </c>
      <c r="E44" s="37" t="s">
        <v>1774</v>
      </c>
      <c r="F44" s="32" t="s">
        <v>1775</v>
      </c>
      <c r="G44" s="5" t="s">
        <v>1776</v>
      </c>
    </row>
    <row r="45" customFormat="false" ht="23.25" hidden="false" customHeight="false" outlineLevel="0" collapsed="false">
      <c r="A45" s="34"/>
      <c r="B45" s="35"/>
      <c r="C45" s="35"/>
      <c r="D45" s="36"/>
      <c r="E45" s="37"/>
      <c r="F45" s="32"/>
    </row>
    <row r="46" customFormat="false" ht="23.25" hidden="false" customHeight="false" outlineLevel="0" collapsed="false">
      <c r="A46" s="34" t="n">
        <v>646</v>
      </c>
      <c r="B46" s="35" t="s">
        <v>1777</v>
      </c>
      <c r="C46" s="35" t="s">
        <v>1778</v>
      </c>
      <c r="D46" s="36" t="s">
        <v>1779</v>
      </c>
      <c r="E46" s="37" t="s">
        <v>54</v>
      </c>
      <c r="F46" s="32" t="s">
        <v>1780</v>
      </c>
      <c r="G46" s="5" t="s">
        <v>1780</v>
      </c>
    </row>
    <row r="47" customFormat="false" ht="23.25" hidden="false" customHeight="false" outlineLevel="0" collapsed="false">
      <c r="A47" s="34" t="n">
        <v>647</v>
      </c>
      <c r="B47" s="35" t="s">
        <v>1777</v>
      </c>
      <c r="C47" s="35" t="s">
        <v>1781</v>
      </c>
      <c r="D47" s="36" t="s">
        <v>1782</v>
      </c>
      <c r="E47" s="37" t="s">
        <v>1783</v>
      </c>
      <c r="F47" s="32" t="s">
        <v>1784</v>
      </c>
      <c r="G47" s="5" t="s">
        <v>1784</v>
      </c>
    </row>
    <row r="48" customFormat="false" ht="23.25" hidden="false" customHeight="false" outlineLevel="0" collapsed="false">
      <c r="A48" s="34" t="n">
        <v>648</v>
      </c>
      <c r="B48" s="35" t="s">
        <v>1777</v>
      </c>
      <c r="C48" s="35" t="s">
        <v>1785</v>
      </c>
      <c r="D48" s="36" t="s">
        <v>1786</v>
      </c>
      <c r="E48" s="37" t="s">
        <v>1787</v>
      </c>
      <c r="F48" s="32" t="s">
        <v>1788</v>
      </c>
      <c r="G48" s="5" t="s">
        <v>1789</v>
      </c>
    </row>
    <row r="49" customFormat="false" ht="23.25" hidden="false" customHeight="false" outlineLevel="0" collapsed="false">
      <c r="A49" s="34" t="n">
        <v>649</v>
      </c>
      <c r="B49" s="35" t="s">
        <v>1777</v>
      </c>
      <c r="C49" s="35" t="s">
        <v>1790</v>
      </c>
      <c r="D49" s="36" t="s">
        <v>1791</v>
      </c>
      <c r="E49" s="37" t="s">
        <v>1792</v>
      </c>
      <c r="F49" s="32" t="s">
        <v>1793</v>
      </c>
      <c r="G49" s="5" t="s">
        <v>1794</v>
      </c>
    </row>
    <row r="50" s="1" customFormat="true" ht="23.25" hidden="false" customHeight="false" outlineLevel="0" collapsed="false">
      <c r="A50" s="34" t="n">
        <v>650</v>
      </c>
      <c r="B50" s="35" t="s">
        <v>1777</v>
      </c>
      <c r="C50" s="35" t="s">
        <v>1795</v>
      </c>
      <c r="D50" s="36" t="s">
        <v>1796</v>
      </c>
      <c r="E50" s="37" t="s">
        <v>1797</v>
      </c>
      <c r="F50" s="32" t="s">
        <v>1798</v>
      </c>
      <c r="G50" s="5" t="s">
        <v>1799</v>
      </c>
    </row>
    <row r="51" customFormat="false" ht="23.25" hidden="false" customHeight="false" outlineLevel="0" collapsed="false">
      <c r="A51" s="34" t="n">
        <v>651</v>
      </c>
      <c r="B51" s="35" t="s">
        <v>1777</v>
      </c>
      <c r="C51" s="35" t="s">
        <v>1800</v>
      </c>
      <c r="D51" s="36" t="s">
        <v>1801</v>
      </c>
      <c r="E51" s="37" t="s">
        <v>1802</v>
      </c>
      <c r="F51" s="32" t="s">
        <v>1803</v>
      </c>
      <c r="G51" s="5" t="s">
        <v>1803</v>
      </c>
    </row>
    <row r="52" customFormat="false" ht="23.25" hidden="false" customHeight="false" outlineLevel="0" collapsed="false">
      <c r="A52" s="34" t="n">
        <v>652</v>
      </c>
      <c r="B52" s="35" t="s">
        <v>1777</v>
      </c>
      <c r="C52" s="35" t="s">
        <v>1804</v>
      </c>
      <c r="D52" s="36" t="s">
        <v>1805</v>
      </c>
      <c r="E52" s="37" t="s">
        <v>1806</v>
      </c>
      <c r="F52" s="32" t="s">
        <v>1807</v>
      </c>
      <c r="G52" s="5" t="s">
        <v>1807</v>
      </c>
    </row>
    <row r="53" customFormat="false" ht="23.25" hidden="false" customHeight="false" outlineLevel="0" collapsed="false">
      <c r="A53" s="34" t="n">
        <v>653</v>
      </c>
      <c r="B53" s="35" t="s">
        <v>1777</v>
      </c>
      <c r="C53" s="35" t="s">
        <v>1808</v>
      </c>
      <c r="D53" s="36" t="s">
        <v>1809</v>
      </c>
      <c r="E53" s="37" t="s">
        <v>1810</v>
      </c>
      <c r="F53" s="32" t="s">
        <v>1811</v>
      </c>
      <c r="G53" s="5" t="s">
        <v>1811</v>
      </c>
    </row>
    <row r="54" customFormat="false" ht="23.25" hidden="false" customHeight="false" outlineLevel="0" collapsed="false">
      <c r="A54" s="34" t="n">
        <v>654</v>
      </c>
      <c r="B54" s="35" t="s">
        <v>1777</v>
      </c>
      <c r="C54" s="35" t="s">
        <v>1812</v>
      </c>
      <c r="D54" s="36" t="s">
        <v>1813</v>
      </c>
      <c r="E54" s="37" t="s">
        <v>1814</v>
      </c>
      <c r="F54" s="32" t="s">
        <v>1815</v>
      </c>
      <c r="G54" s="5" t="s">
        <v>1815</v>
      </c>
    </row>
    <row r="55" customFormat="false" ht="23.25" hidden="false" customHeight="false" outlineLevel="0" collapsed="false">
      <c r="A55" s="34"/>
      <c r="B55" s="35"/>
      <c r="C55" s="35"/>
      <c r="D55" s="36"/>
      <c r="E55" s="37"/>
      <c r="F55" s="32"/>
    </row>
    <row r="56" customFormat="false" ht="23.25" hidden="false" customHeight="false" outlineLevel="0" collapsed="false">
      <c r="A56" s="34" t="n">
        <v>655</v>
      </c>
      <c r="B56" s="35" t="s">
        <v>1816</v>
      </c>
      <c r="C56" s="35" t="s">
        <v>1817</v>
      </c>
      <c r="D56" s="36" t="s">
        <v>1818</v>
      </c>
      <c r="E56" s="37" t="s">
        <v>1819</v>
      </c>
      <c r="F56" s="32" t="s">
        <v>1820</v>
      </c>
      <c r="G56" s="5" t="s">
        <v>1821</v>
      </c>
    </row>
    <row r="57" customFormat="false" ht="23.25" hidden="false" customHeight="false" outlineLevel="0" collapsed="false">
      <c r="A57" s="34" t="n">
        <v>656</v>
      </c>
      <c r="B57" s="72" t="s">
        <v>1816</v>
      </c>
      <c r="C57" s="35" t="s">
        <v>1822</v>
      </c>
      <c r="D57" s="36" t="s">
        <v>1823</v>
      </c>
      <c r="E57" s="37" t="s">
        <v>1824</v>
      </c>
      <c r="F57" s="32" t="s">
        <v>1825</v>
      </c>
      <c r="G57" s="5" t="s">
        <v>1825</v>
      </c>
    </row>
    <row r="58" customFormat="false" ht="23.25" hidden="false" customHeight="false" outlineLevel="0" collapsed="false">
      <c r="A58" s="34" t="n">
        <v>657</v>
      </c>
      <c r="B58" s="72" t="s">
        <v>1816</v>
      </c>
      <c r="C58" s="35" t="s">
        <v>1826</v>
      </c>
      <c r="D58" s="36" t="s">
        <v>1827</v>
      </c>
      <c r="E58" s="37" t="s">
        <v>1828</v>
      </c>
      <c r="F58" s="32" t="s">
        <v>1829</v>
      </c>
      <c r="G58" s="66" t="s">
        <v>1830</v>
      </c>
    </row>
    <row r="59" customFormat="false" ht="23.25" hidden="false" customHeight="false" outlineLevel="0" collapsed="false">
      <c r="A59" s="34" t="n">
        <v>658</v>
      </c>
      <c r="B59" s="72" t="s">
        <v>1816</v>
      </c>
      <c r="C59" s="35" t="s">
        <v>1831</v>
      </c>
      <c r="D59" s="36" t="s">
        <v>1832</v>
      </c>
      <c r="E59" s="37" t="s">
        <v>1833</v>
      </c>
      <c r="F59" s="32" t="s">
        <v>1834</v>
      </c>
      <c r="G59" s="5" t="s">
        <v>1834</v>
      </c>
    </row>
    <row r="60" customFormat="false" ht="23.25" hidden="false" customHeight="false" outlineLevel="0" collapsed="false">
      <c r="A60" s="34" t="n">
        <v>659</v>
      </c>
      <c r="B60" s="35" t="s">
        <v>1816</v>
      </c>
      <c r="C60" s="35" t="s">
        <v>1835</v>
      </c>
      <c r="D60" s="36" t="s">
        <v>1836</v>
      </c>
      <c r="E60" s="37" t="s">
        <v>1837</v>
      </c>
      <c r="F60" s="32" t="s">
        <v>1838</v>
      </c>
      <c r="G60" s="66" t="s">
        <v>1839</v>
      </c>
    </row>
    <row r="61" customFormat="false" ht="23.25" hidden="false" customHeight="false" outlineLevel="0" collapsed="false">
      <c r="A61" s="34" t="n">
        <v>660</v>
      </c>
      <c r="B61" s="35" t="s">
        <v>1816</v>
      </c>
      <c r="C61" s="35" t="s">
        <v>1840</v>
      </c>
      <c r="D61" s="36" t="s">
        <v>1841</v>
      </c>
      <c r="E61" s="37" t="s">
        <v>1842</v>
      </c>
      <c r="F61" s="32" t="s">
        <v>1843</v>
      </c>
      <c r="G61" s="66" t="s">
        <v>1844</v>
      </c>
    </row>
    <row r="62" customFormat="false" ht="23.25" hidden="false" customHeight="false" outlineLevel="0" collapsed="false">
      <c r="A62" s="34" t="n">
        <v>661</v>
      </c>
      <c r="B62" s="35" t="s">
        <v>1816</v>
      </c>
      <c r="C62" s="35" t="s">
        <v>1845</v>
      </c>
      <c r="D62" s="36" t="s">
        <v>1603</v>
      </c>
      <c r="E62" s="37" t="s">
        <v>1846</v>
      </c>
      <c r="F62" s="32" t="s">
        <v>1847</v>
      </c>
      <c r="G62" s="66" t="s">
        <v>1848</v>
      </c>
    </row>
    <row r="63" customFormat="false" ht="23.25" hidden="false" customHeight="false" outlineLevel="0" collapsed="false">
      <c r="A63" s="34" t="n">
        <v>662</v>
      </c>
      <c r="B63" s="35" t="s">
        <v>1816</v>
      </c>
      <c r="C63" s="35" t="s">
        <v>1849</v>
      </c>
      <c r="D63" s="36" t="s">
        <v>1850</v>
      </c>
      <c r="E63" s="37" t="s">
        <v>1851</v>
      </c>
      <c r="F63" s="32" t="s">
        <v>1852</v>
      </c>
      <c r="G63" s="5" t="s">
        <v>1852</v>
      </c>
    </row>
    <row r="64" customFormat="false" ht="23.25" hidden="false" customHeight="false" outlineLevel="0" collapsed="false">
      <c r="A64" s="34" t="n">
        <v>663</v>
      </c>
      <c r="B64" s="35" t="s">
        <v>1816</v>
      </c>
      <c r="C64" s="35" t="s">
        <v>1853</v>
      </c>
      <c r="D64" s="36" t="s">
        <v>1854</v>
      </c>
      <c r="E64" s="37" t="s">
        <v>1855</v>
      </c>
      <c r="F64" s="32" t="s">
        <v>1856</v>
      </c>
      <c r="G64" s="66" t="s">
        <v>1857</v>
      </c>
    </row>
    <row r="65" customFormat="false" ht="23.25" hidden="false" customHeight="false" outlineLevel="0" collapsed="false">
      <c r="A65" s="34" t="n">
        <v>664</v>
      </c>
      <c r="B65" s="35" t="s">
        <v>1816</v>
      </c>
      <c r="C65" s="35" t="s">
        <v>1858</v>
      </c>
      <c r="D65" s="36" t="s">
        <v>493</v>
      </c>
      <c r="E65" s="37" t="s">
        <v>1859</v>
      </c>
      <c r="F65" s="32" t="s">
        <v>1860</v>
      </c>
      <c r="G65" s="66" t="s">
        <v>1861</v>
      </c>
    </row>
    <row r="66" customFormat="false" ht="23.25" hidden="false" customHeight="false" outlineLevel="0" collapsed="false">
      <c r="A66" s="34"/>
      <c r="B66" s="35"/>
      <c r="C66" s="35"/>
      <c r="D66" s="36"/>
      <c r="E66" s="37"/>
      <c r="F66" s="32"/>
    </row>
    <row r="67" customFormat="false" ht="23.25" hidden="false" customHeight="false" outlineLevel="0" collapsed="false">
      <c r="A67" s="34" t="n">
        <v>665</v>
      </c>
      <c r="B67" s="35" t="s">
        <v>1862</v>
      </c>
      <c r="C67" s="35" t="s">
        <v>1863</v>
      </c>
      <c r="D67" s="36" t="s">
        <v>1864</v>
      </c>
      <c r="E67" s="37" t="s">
        <v>1865</v>
      </c>
      <c r="F67" s="32" t="s">
        <v>1866</v>
      </c>
      <c r="G67" s="5" t="s">
        <v>1751</v>
      </c>
    </row>
    <row r="68" customFormat="false" ht="23.25" hidden="false" customHeight="false" outlineLevel="0" collapsed="false">
      <c r="A68" s="34" t="n">
        <v>666</v>
      </c>
      <c r="B68" s="35" t="s">
        <v>1862</v>
      </c>
      <c r="C68" s="35" t="s">
        <v>1867</v>
      </c>
      <c r="D68" s="36" t="s">
        <v>1868</v>
      </c>
      <c r="E68" s="37" t="s">
        <v>1869</v>
      </c>
      <c r="F68" s="32" t="s">
        <v>1870</v>
      </c>
      <c r="G68" s="5" t="s">
        <v>1871</v>
      </c>
    </row>
    <row r="69" customFormat="false" ht="23.25" hidden="false" customHeight="false" outlineLevel="0" collapsed="false">
      <c r="A69" s="34" t="n">
        <v>667</v>
      </c>
      <c r="B69" s="35" t="s">
        <v>1862</v>
      </c>
      <c r="C69" s="35" t="s">
        <v>1872</v>
      </c>
      <c r="D69" s="36" t="s">
        <v>1873</v>
      </c>
      <c r="E69" s="37" t="s">
        <v>1874</v>
      </c>
      <c r="F69" s="32" t="s">
        <v>555</v>
      </c>
      <c r="G69" s="5" t="s">
        <v>1875</v>
      </c>
    </row>
    <row r="70" customFormat="false" ht="23.25" hidden="false" customHeight="false" outlineLevel="0" collapsed="false">
      <c r="A70" s="34" t="n">
        <v>668</v>
      </c>
      <c r="B70" s="35" t="s">
        <v>1862</v>
      </c>
      <c r="C70" s="35" t="s">
        <v>1876</v>
      </c>
      <c r="D70" s="36" t="s">
        <v>119</v>
      </c>
      <c r="E70" s="37" t="s">
        <v>1877</v>
      </c>
      <c r="F70" s="32" t="s">
        <v>1878</v>
      </c>
      <c r="G70" s="5" t="s">
        <v>1879</v>
      </c>
    </row>
    <row r="71" customFormat="false" ht="23.25" hidden="false" customHeight="false" outlineLevel="0" collapsed="false">
      <c r="A71" s="34" t="n">
        <v>669</v>
      </c>
      <c r="B71" s="35" t="s">
        <v>1862</v>
      </c>
      <c r="C71" s="35" t="s">
        <v>1880</v>
      </c>
      <c r="D71" s="36" t="s">
        <v>1881</v>
      </c>
      <c r="E71" s="37" t="s">
        <v>1882</v>
      </c>
      <c r="F71" s="32" t="s">
        <v>1883</v>
      </c>
      <c r="G71" s="5" t="s">
        <v>1884</v>
      </c>
    </row>
    <row r="72" customFormat="false" ht="23.25" hidden="false" customHeight="false" outlineLevel="0" collapsed="false">
      <c r="A72" s="34" t="n">
        <v>670</v>
      </c>
      <c r="B72" s="35" t="s">
        <v>1862</v>
      </c>
      <c r="C72" s="73" t="s">
        <v>1885</v>
      </c>
      <c r="D72" s="74" t="s">
        <v>1886</v>
      </c>
      <c r="E72" s="75" t="s">
        <v>1887</v>
      </c>
      <c r="F72" s="32" t="s">
        <v>1888</v>
      </c>
      <c r="G72" s="5" t="s">
        <v>1889</v>
      </c>
    </row>
    <row r="73" customFormat="false" ht="23.25" hidden="false" customHeight="false" outlineLevel="0" collapsed="false">
      <c r="A73" s="34"/>
      <c r="B73" s="35"/>
      <c r="C73" s="35"/>
      <c r="D73" s="36"/>
      <c r="E73" s="37"/>
      <c r="F73" s="32"/>
    </row>
    <row r="74" customFormat="false" ht="23.25" hidden="false" customHeight="false" outlineLevel="0" collapsed="false">
      <c r="A74" s="34" t="n">
        <v>671</v>
      </c>
      <c r="B74" s="35" t="s">
        <v>1890</v>
      </c>
      <c r="C74" s="35" t="s">
        <v>1891</v>
      </c>
      <c r="D74" s="36" t="s">
        <v>1892</v>
      </c>
      <c r="E74" s="37" t="s">
        <v>1893</v>
      </c>
      <c r="F74" s="32" t="s">
        <v>1894</v>
      </c>
      <c r="G74" s="5" t="s">
        <v>1895</v>
      </c>
    </row>
    <row r="75" customFormat="false" ht="23.25" hidden="false" customHeight="false" outlineLevel="0" collapsed="false">
      <c r="A75" s="34" t="n">
        <v>672</v>
      </c>
      <c r="B75" s="35" t="s">
        <v>1890</v>
      </c>
      <c r="C75" s="35" t="s">
        <v>1896</v>
      </c>
      <c r="D75" s="36" t="s">
        <v>1897</v>
      </c>
      <c r="E75" s="37" t="s">
        <v>1898</v>
      </c>
      <c r="F75" s="32" t="s">
        <v>1899</v>
      </c>
      <c r="G75" s="5" t="s">
        <v>1900</v>
      </c>
    </row>
    <row r="76" customFormat="false" ht="23.25" hidden="false" customHeight="false" outlineLevel="0" collapsed="false">
      <c r="A76" s="34" t="n">
        <v>673</v>
      </c>
      <c r="B76" s="35" t="s">
        <v>1890</v>
      </c>
      <c r="C76" s="35" t="s">
        <v>1901</v>
      </c>
      <c r="D76" s="36" t="s">
        <v>1902</v>
      </c>
      <c r="E76" s="37" t="s">
        <v>1903</v>
      </c>
      <c r="F76" s="32" t="s">
        <v>1904</v>
      </c>
      <c r="G76" s="5" t="s">
        <v>1905</v>
      </c>
    </row>
    <row r="77" customFormat="false" ht="23.25" hidden="false" customHeight="false" outlineLevel="0" collapsed="false">
      <c r="A77" s="34" t="n">
        <v>674</v>
      </c>
      <c r="B77" s="35" t="s">
        <v>1890</v>
      </c>
      <c r="C77" s="35" t="s">
        <v>1906</v>
      </c>
      <c r="D77" s="36" t="s">
        <v>119</v>
      </c>
      <c r="E77" s="37" t="s">
        <v>1907</v>
      </c>
      <c r="F77" s="32" t="s">
        <v>1908</v>
      </c>
      <c r="G77" s="5" t="s">
        <v>1909</v>
      </c>
    </row>
    <row r="78" customFormat="false" ht="23.25" hidden="false" customHeight="false" outlineLevel="0" collapsed="false">
      <c r="A78" s="34" t="n">
        <v>675</v>
      </c>
      <c r="B78" s="35" t="s">
        <v>1890</v>
      </c>
      <c r="C78" s="35" t="s">
        <v>1910</v>
      </c>
      <c r="D78" s="36" t="s">
        <v>1911</v>
      </c>
      <c r="E78" s="37" t="s">
        <v>1912</v>
      </c>
      <c r="F78" s="32" t="s">
        <v>1913</v>
      </c>
      <c r="G78" s="5" t="s">
        <v>1914</v>
      </c>
    </row>
    <row r="79" customFormat="false" ht="23.25" hidden="false" customHeight="false" outlineLevel="0" collapsed="false">
      <c r="A79" s="34" t="n">
        <v>676</v>
      </c>
      <c r="B79" s="35" t="s">
        <v>1890</v>
      </c>
      <c r="C79" s="35" t="s">
        <v>1915</v>
      </c>
      <c r="D79" s="36" t="s">
        <v>1916</v>
      </c>
      <c r="E79" s="37" t="s">
        <v>1917</v>
      </c>
      <c r="F79" s="32" t="s">
        <v>1918</v>
      </c>
      <c r="G79" s="5" t="s">
        <v>1919</v>
      </c>
    </row>
    <row r="80" customFormat="false" ht="23.25" hidden="false" customHeight="false" outlineLevel="0" collapsed="false">
      <c r="A80" s="34" t="n">
        <v>677</v>
      </c>
      <c r="B80" s="35" t="s">
        <v>1890</v>
      </c>
      <c r="C80" s="35" t="s">
        <v>1920</v>
      </c>
      <c r="D80" s="36" t="s">
        <v>1921</v>
      </c>
      <c r="E80" s="37" t="s">
        <v>1922</v>
      </c>
      <c r="F80" s="32" t="s">
        <v>1923</v>
      </c>
      <c r="G80" s="5" t="s">
        <v>1924</v>
      </c>
    </row>
    <row r="81" customFormat="false" ht="23.25" hidden="false" customHeight="false" outlineLevel="0" collapsed="false">
      <c r="A81" s="34" t="n">
        <v>678</v>
      </c>
      <c r="B81" s="35" t="s">
        <v>1890</v>
      </c>
      <c r="C81" s="35" t="s">
        <v>1925</v>
      </c>
      <c r="D81" s="36" t="s">
        <v>1926</v>
      </c>
      <c r="E81" s="37" t="s">
        <v>1927</v>
      </c>
      <c r="F81" s="32" t="s">
        <v>1928</v>
      </c>
      <c r="G81" s="5" t="s">
        <v>1929</v>
      </c>
    </row>
    <row r="82" customFormat="false" ht="23.25" hidden="false" customHeight="false" outlineLevel="0" collapsed="false">
      <c r="A82" s="34" t="n">
        <v>679</v>
      </c>
      <c r="B82" s="35" t="s">
        <v>1890</v>
      </c>
      <c r="C82" s="35" t="s">
        <v>1930</v>
      </c>
      <c r="D82" s="36" t="s">
        <v>1931</v>
      </c>
      <c r="E82" s="37" t="s">
        <v>1932</v>
      </c>
      <c r="F82" s="32" t="s">
        <v>1933</v>
      </c>
      <c r="G82" s="5" t="s">
        <v>1934</v>
      </c>
    </row>
    <row r="83" customFormat="false" ht="23.25" hidden="false" customHeight="false" outlineLevel="0" collapsed="false">
      <c r="A83" s="34" t="n">
        <v>680</v>
      </c>
      <c r="B83" s="35" t="s">
        <v>1890</v>
      </c>
      <c r="C83" s="35" t="s">
        <v>1935</v>
      </c>
      <c r="D83" s="36" t="s">
        <v>1936</v>
      </c>
      <c r="E83" s="37" t="s">
        <v>1937</v>
      </c>
      <c r="F83" s="32" t="s">
        <v>1938</v>
      </c>
      <c r="G83" s="5" t="s">
        <v>1939</v>
      </c>
    </row>
    <row r="84" customFormat="false" ht="23.25" hidden="false" customHeight="false" outlineLevel="0" collapsed="false">
      <c r="A84" s="34" t="n">
        <v>681</v>
      </c>
      <c r="B84" s="35" t="s">
        <v>1890</v>
      </c>
      <c r="C84" s="35" t="s">
        <v>1940</v>
      </c>
      <c r="D84" s="36" t="s">
        <v>1941</v>
      </c>
      <c r="E84" s="37" t="s">
        <v>1942</v>
      </c>
      <c r="F84" s="32" t="s">
        <v>1943</v>
      </c>
      <c r="G84" s="5" t="s">
        <v>1944</v>
      </c>
    </row>
    <row r="85" customFormat="false" ht="23.25" hidden="false" customHeight="false" outlineLevel="0" collapsed="false">
      <c r="A85" s="34" t="n">
        <v>682</v>
      </c>
      <c r="B85" s="35" t="s">
        <v>1890</v>
      </c>
      <c r="C85" s="35" t="s">
        <v>1945</v>
      </c>
      <c r="D85" s="36" t="s">
        <v>1946</v>
      </c>
      <c r="E85" s="37" t="s">
        <v>1947</v>
      </c>
      <c r="F85" s="32" t="s">
        <v>1948</v>
      </c>
      <c r="G85" s="5" t="s">
        <v>1949</v>
      </c>
    </row>
    <row r="86" customFormat="false" ht="23.25" hidden="false" customHeight="false" outlineLevel="0" collapsed="false">
      <c r="A86" s="34" t="n">
        <v>683</v>
      </c>
      <c r="B86" s="35" t="s">
        <v>1890</v>
      </c>
      <c r="C86" s="35" t="s">
        <v>1950</v>
      </c>
      <c r="D86" s="36" t="s">
        <v>1951</v>
      </c>
      <c r="E86" s="37" t="s">
        <v>1952</v>
      </c>
      <c r="F86" s="32" t="s">
        <v>1953</v>
      </c>
      <c r="G86" s="5" t="s">
        <v>1954</v>
      </c>
    </row>
    <row r="87" customFormat="false" ht="23.25" hidden="false" customHeight="false" outlineLevel="0" collapsed="false">
      <c r="A87" s="34" t="n">
        <v>684</v>
      </c>
      <c r="B87" s="35" t="s">
        <v>1890</v>
      </c>
      <c r="C87" s="35" t="s">
        <v>1955</v>
      </c>
      <c r="D87" s="36" t="s">
        <v>1956</v>
      </c>
      <c r="E87" s="37" t="s">
        <v>1957</v>
      </c>
      <c r="F87" s="32" t="s">
        <v>1958</v>
      </c>
      <c r="G87" s="5" t="s">
        <v>1958</v>
      </c>
    </row>
    <row r="88" customFormat="false" ht="23.25" hidden="false" customHeight="false" outlineLevel="0" collapsed="false">
      <c r="A88" s="34" t="n">
        <v>685</v>
      </c>
      <c r="B88" s="35" t="s">
        <v>1890</v>
      </c>
      <c r="C88" s="35" t="s">
        <v>1959</v>
      </c>
      <c r="D88" s="36" t="s">
        <v>1960</v>
      </c>
      <c r="E88" s="37" t="s">
        <v>1961</v>
      </c>
      <c r="F88" s="32" t="s">
        <v>1962</v>
      </c>
      <c r="G88" s="5" t="s">
        <v>1963</v>
      </c>
    </row>
    <row r="89" customFormat="false" ht="23.25" hidden="false" customHeight="false" outlineLevel="0" collapsed="false">
      <c r="A89" s="34" t="n">
        <v>686</v>
      </c>
      <c r="B89" s="35" t="s">
        <v>1890</v>
      </c>
      <c r="C89" s="35" t="s">
        <v>1964</v>
      </c>
      <c r="D89" s="36" t="s">
        <v>1965</v>
      </c>
      <c r="E89" s="37" t="s">
        <v>1966</v>
      </c>
      <c r="F89" s="32" t="s">
        <v>1967</v>
      </c>
      <c r="G89" s="5" t="s">
        <v>1968</v>
      </c>
    </row>
    <row r="90" customFormat="false" ht="23.25" hidden="false" customHeight="false" outlineLevel="0" collapsed="false">
      <c r="A90" s="34" t="n">
        <v>687</v>
      </c>
      <c r="B90" s="35" t="s">
        <v>1890</v>
      </c>
      <c r="C90" s="35" t="s">
        <v>1969</v>
      </c>
      <c r="D90" s="36" t="s">
        <v>1663</v>
      </c>
      <c r="E90" s="37" t="s">
        <v>1970</v>
      </c>
      <c r="F90" s="32" t="s">
        <v>1971</v>
      </c>
      <c r="G90" s="5" t="s">
        <v>1972</v>
      </c>
    </row>
    <row r="91" customFormat="false" ht="23.25" hidden="false" customHeight="false" outlineLevel="0" collapsed="false">
      <c r="A91" s="34" t="n">
        <v>688</v>
      </c>
      <c r="B91" s="35" t="s">
        <v>1890</v>
      </c>
      <c r="C91" s="35" t="s">
        <v>1973</v>
      </c>
      <c r="D91" s="36" t="s">
        <v>1974</v>
      </c>
      <c r="E91" s="37" t="s">
        <v>1975</v>
      </c>
      <c r="F91" s="32" t="s">
        <v>1976</v>
      </c>
      <c r="G91" s="5" t="s">
        <v>1977</v>
      </c>
    </row>
    <row r="92" customFormat="false" ht="23.25" hidden="false" customHeight="false" outlineLevel="0" collapsed="false">
      <c r="A92" s="34" t="n">
        <v>689</v>
      </c>
      <c r="B92" s="35" t="s">
        <v>1890</v>
      </c>
      <c r="C92" s="35" t="s">
        <v>1978</v>
      </c>
      <c r="D92" s="36" t="s">
        <v>1979</v>
      </c>
      <c r="E92" s="37" t="s">
        <v>1980</v>
      </c>
      <c r="F92" s="32" t="s">
        <v>1981</v>
      </c>
      <c r="G92" s="5" t="s">
        <v>1982</v>
      </c>
    </row>
    <row r="93" customFormat="false" ht="23.25" hidden="false" customHeight="false" outlineLevel="0" collapsed="false">
      <c r="A93" s="34" t="n">
        <v>690</v>
      </c>
      <c r="B93" s="35" t="s">
        <v>1890</v>
      </c>
      <c r="C93" s="35" t="s">
        <v>1983</v>
      </c>
      <c r="D93" s="36" t="s">
        <v>1984</v>
      </c>
      <c r="E93" s="37" t="s">
        <v>1985</v>
      </c>
      <c r="F93" s="32" t="s">
        <v>1986</v>
      </c>
      <c r="G93" s="5" t="s">
        <v>1987</v>
      </c>
    </row>
    <row r="94" customFormat="false" ht="23.25" hidden="false" customHeight="false" outlineLevel="0" collapsed="false">
      <c r="A94" s="34"/>
      <c r="B94" s="35"/>
      <c r="C94" s="35"/>
      <c r="D94" s="36"/>
      <c r="E94" s="37"/>
      <c r="F94" s="32"/>
    </row>
    <row r="95" customFormat="false" ht="23.25" hidden="false" customHeight="false" outlineLevel="0" collapsed="false">
      <c r="A95" s="34" t="n">
        <v>691</v>
      </c>
      <c r="B95" s="35" t="s">
        <v>1988</v>
      </c>
      <c r="C95" s="35" t="s">
        <v>1989</v>
      </c>
      <c r="D95" s="36" t="s">
        <v>1768</v>
      </c>
      <c r="E95" s="37" t="s">
        <v>1990</v>
      </c>
      <c r="F95" s="32" t="s">
        <v>1991</v>
      </c>
      <c r="G95" s="5" t="s">
        <v>1991</v>
      </c>
    </row>
    <row r="96" customFormat="false" ht="23.25" hidden="false" customHeight="false" outlineLevel="0" collapsed="false">
      <c r="A96" s="34" t="n">
        <v>692</v>
      </c>
      <c r="B96" s="35" t="s">
        <v>1988</v>
      </c>
      <c r="C96" s="35" t="s">
        <v>1992</v>
      </c>
      <c r="D96" s="36" t="s">
        <v>1993</v>
      </c>
      <c r="E96" s="37" t="s">
        <v>1994</v>
      </c>
      <c r="F96" s="32" t="s">
        <v>1995</v>
      </c>
      <c r="G96" s="5" t="s">
        <v>1996</v>
      </c>
    </row>
    <row r="97" customFormat="false" ht="23.25" hidden="false" customHeight="false" outlineLevel="0" collapsed="false">
      <c r="A97" s="34" t="n">
        <v>693</v>
      </c>
      <c r="B97" s="35" t="s">
        <v>1988</v>
      </c>
      <c r="C97" s="35" t="s">
        <v>1997</v>
      </c>
      <c r="D97" s="36" t="s">
        <v>1998</v>
      </c>
      <c r="E97" s="37" t="s">
        <v>1999</v>
      </c>
      <c r="F97" s="32" t="s">
        <v>2000</v>
      </c>
      <c r="G97" s="5" t="s">
        <v>2001</v>
      </c>
    </row>
    <row r="98" customFormat="false" ht="23.25" hidden="false" customHeight="false" outlineLevel="0" collapsed="false">
      <c r="A98" s="34" t="n">
        <v>694</v>
      </c>
      <c r="B98" s="35" t="s">
        <v>1988</v>
      </c>
      <c r="C98" s="35" t="s">
        <v>2002</v>
      </c>
      <c r="D98" s="36" t="s">
        <v>2003</v>
      </c>
      <c r="E98" s="37" t="s">
        <v>2004</v>
      </c>
      <c r="F98" s="32" t="s">
        <v>2005</v>
      </c>
      <c r="G98" s="5" t="s">
        <v>2006</v>
      </c>
    </row>
    <row r="99" customFormat="false" ht="23.25" hidden="false" customHeight="false" outlineLevel="0" collapsed="false">
      <c r="A99" s="34" t="n">
        <v>695</v>
      </c>
      <c r="B99" s="35" t="s">
        <v>1988</v>
      </c>
      <c r="C99" s="35" t="s">
        <v>2007</v>
      </c>
      <c r="D99" s="36" t="s">
        <v>2008</v>
      </c>
      <c r="E99" s="37" t="s">
        <v>2009</v>
      </c>
      <c r="F99" s="32" t="s">
        <v>2010</v>
      </c>
      <c r="G99" s="5" t="s">
        <v>2011</v>
      </c>
    </row>
    <row r="100" customFormat="false" ht="23.25" hidden="false" customHeight="false" outlineLevel="0" collapsed="false">
      <c r="A100" s="34" t="n">
        <v>696</v>
      </c>
      <c r="B100" s="35" t="s">
        <v>1988</v>
      </c>
      <c r="C100" s="35" t="s">
        <v>2012</v>
      </c>
      <c r="D100" s="36" t="s">
        <v>2013</v>
      </c>
      <c r="E100" s="37" t="s">
        <v>2014</v>
      </c>
      <c r="F100" s="32" t="s">
        <v>2015</v>
      </c>
      <c r="G100" s="5" t="s">
        <v>2016</v>
      </c>
    </row>
    <row r="101" customFormat="false" ht="23.25" hidden="false" customHeight="false" outlineLevel="0" collapsed="false">
      <c r="A101" s="34" t="n">
        <v>697</v>
      </c>
      <c r="B101" s="35" t="s">
        <v>1988</v>
      </c>
      <c r="C101" s="35" t="s">
        <v>2017</v>
      </c>
      <c r="D101" s="36" t="s">
        <v>2018</v>
      </c>
      <c r="E101" s="37" t="s">
        <v>2019</v>
      </c>
      <c r="F101" s="32" t="s">
        <v>2020</v>
      </c>
      <c r="G101" s="5" t="s">
        <v>2021</v>
      </c>
    </row>
    <row r="102" customFormat="false" ht="23.25" hidden="false" customHeight="false" outlineLevel="0" collapsed="false">
      <c r="A102" s="34" t="n">
        <v>698</v>
      </c>
      <c r="B102" s="35" t="s">
        <v>1988</v>
      </c>
      <c r="C102" s="35" t="s">
        <v>2022</v>
      </c>
      <c r="D102" s="36" t="s">
        <v>2023</v>
      </c>
      <c r="E102" s="37" t="s">
        <v>2024</v>
      </c>
      <c r="F102" s="32" t="s">
        <v>2025</v>
      </c>
      <c r="G102" s="5" t="s">
        <v>2026</v>
      </c>
    </row>
    <row r="103" customFormat="false" ht="23.25" hidden="false" customHeight="false" outlineLevel="0" collapsed="false">
      <c r="A103" s="34" t="n">
        <v>699</v>
      </c>
      <c r="B103" s="35" t="s">
        <v>1988</v>
      </c>
      <c r="C103" s="35" t="s">
        <v>2027</v>
      </c>
      <c r="D103" s="36" t="s">
        <v>2028</v>
      </c>
      <c r="E103" s="37" t="s">
        <v>2029</v>
      </c>
      <c r="F103" s="32" t="s">
        <v>2030</v>
      </c>
      <c r="G103" s="5" t="s">
        <v>2031</v>
      </c>
    </row>
    <row r="104" customFormat="false" ht="23.25" hidden="false" customHeight="false" outlineLevel="0" collapsed="false">
      <c r="A104" s="34"/>
      <c r="B104" s="35"/>
      <c r="C104" s="35"/>
      <c r="D104" s="36"/>
      <c r="E104" s="37"/>
      <c r="F104" s="32"/>
    </row>
    <row r="105" customFormat="false" ht="23.25" hidden="false" customHeight="false" outlineLevel="0" collapsed="false">
      <c r="F105" s="32"/>
    </row>
    <row r="112" customFormat="false" ht="23.25" hidden="false" customHeight="false" outlineLevel="0" collapsed="false">
      <c r="H112" s="1" t="n">
        <f aca="false">SUM(H4:H11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275</v>
      </c>
      <c r="C4" s="35" t="s">
        <v>3276</v>
      </c>
      <c r="D4" s="36" t="s">
        <v>3277</v>
      </c>
      <c r="E4" s="37" t="s">
        <v>3278</v>
      </c>
      <c r="F4" s="92" t="s">
        <v>3279</v>
      </c>
      <c r="G4" s="47" t="s">
        <v>3280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275</v>
      </c>
      <c r="C5" s="35" t="s">
        <v>3281</v>
      </c>
      <c r="D5" s="36" t="s">
        <v>3282</v>
      </c>
      <c r="E5" s="37" t="s">
        <v>3283</v>
      </c>
      <c r="F5" s="92" t="s">
        <v>3284</v>
      </c>
      <c r="G5" s="47" t="s">
        <v>3284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275</v>
      </c>
      <c r="C6" s="35" t="s">
        <v>3285</v>
      </c>
      <c r="D6" s="36" t="s">
        <v>3286</v>
      </c>
      <c r="E6" s="37" t="s">
        <v>3287</v>
      </c>
      <c r="F6" s="92" t="s">
        <v>3288</v>
      </c>
      <c r="G6" s="47" t="s">
        <v>3289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275</v>
      </c>
      <c r="C7" s="35" t="s">
        <v>3290</v>
      </c>
      <c r="D7" s="36" t="s">
        <v>183</v>
      </c>
      <c r="E7" s="37" t="s">
        <v>3291</v>
      </c>
      <c r="F7" s="92" t="s">
        <v>3292</v>
      </c>
      <c r="G7" s="47" t="s">
        <v>3292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275</v>
      </c>
      <c r="C8" s="35" t="s">
        <v>3293</v>
      </c>
      <c r="D8" s="36" t="s">
        <v>3059</v>
      </c>
      <c r="E8" s="37" t="s">
        <v>3294</v>
      </c>
      <c r="F8" s="92" t="s">
        <v>3295</v>
      </c>
      <c r="G8" s="47" t="s">
        <v>3296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275</v>
      </c>
      <c r="C9" s="35" t="s">
        <v>3297</v>
      </c>
      <c r="D9" s="36" t="s">
        <v>18</v>
      </c>
      <c r="E9" s="37" t="s">
        <v>3298</v>
      </c>
      <c r="F9" s="92" t="s">
        <v>3299</v>
      </c>
      <c r="G9" s="47" t="s">
        <v>3299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275</v>
      </c>
      <c r="C10" s="35" t="s">
        <v>3300</v>
      </c>
      <c r="D10" s="36" t="s">
        <v>3301</v>
      </c>
      <c r="E10" s="37" t="s">
        <v>3302</v>
      </c>
      <c r="F10" s="92" t="s">
        <v>3303</v>
      </c>
      <c r="G10" s="47" t="s">
        <v>3304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3275</v>
      </c>
      <c r="C11" s="35" t="s">
        <v>3305</v>
      </c>
      <c r="D11" s="36" t="s">
        <v>421</v>
      </c>
      <c r="E11" s="37" t="s">
        <v>3306</v>
      </c>
      <c r="F11" s="92" t="s">
        <v>3307</v>
      </c>
      <c r="G11" s="47" t="s">
        <v>3308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3275</v>
      </c>
      <c r="C12" s="35" t="s">
        <v>3309</v>
      </c>
      <c r="D12" s="36" t="s">
        <v>3310</v>
      </c>
      <c r="E12" s="37" t="s">
        <v>3311</v>
      </c>
      <c r="F12" s="92" t="s">
        <v>3312</v>
      </c>
      <c r="G12" s="47" t="s">
        <v>3313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3275</v>
      </c>
      <c r="C13" s="35" t="s">
        <v>3314</v>
      </c>
      <c r="D13" s="36" t="s">
        <v>3315</v>
      </c>
      <c r="E13" s="37" t="s">
        <v>3316</v>
      </c>
      <c r="F13" s="92" t="s">
        <v>3317</v>
      </c>
      <c r="G13" s="47" t="s">
        <v>3317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3275</v>
      </c>
      <c r="C14" s="35" t="s">
        <v>3318</v>
      </c>
      <c r="D14" s="36" t="s">
        <v>3319</v>
      </c>
      <c r="E14" s="37" t="s">
        <v>3320</v>
      </c>
      <c r="F14" s="92" t="s">
        <v>3321</v>
      </c>
      <c r="G14" s="47" t="s">
        <v>3322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3275</v>
      </c>
      <c r="C15" s="35" t="s">
        <v>3323</v>
      </c>
      <c r="D15" s="36" t="s">
        <v>3324</v>
      </c>
      <c r="E15" s="37" t="s">
        <v>3325</v>
      </c>
      <c r="F15" s="92" t="s">
        <v>3326</v>
      </c>
      <c r="G15" s="47" t="s">
        <v>3327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3275</v>
      </c>
      <c r="C16" s="35" t="s">
        <v>3328</v>
      </c>
      <c r="D16" s="36" t="s">
        <v>3329</v>
      </c>
      <c r="E16" s="37" t="s">
        <v>3330</v>
      </c>
      <c r="F16" s="92" t="s">
        <v>2012</v>
      </c>
      <c r="G16" s="47" t="s">
        <v>3331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3275</v>
      </c>
      <c r="C17" s="35" t="s">
        <v>3332</v>
      </c>
      <c r="D17" s="36" t="s">
        <v>183</v>
      </c>
      <c r="E17" s="37" t="s">
        <v>3333</v>
      </c>
      <c r="F17" s="92" t="s">
        <v>3334</v>
      </c>
      <c r="G17" s="47" t="s">
        <v>3335</v>
      </c>
      <c r="H17" s="1" t="n">
        <v>1</v>
      </c>
    </row>
    <row r="18" customFormat="false" ht="23.25" hidden="false" customHeight="false" outlineLevel="0" collapsed="false">
      <c r="A18" s="34" t="n">
        <v>15</v>
      </c>
      <c r="B18" s="35" t="s">
        <v>3275</v>
      </c>
      <c r="C18" s="35" t="s">
        <v>3336</v>
      </c>
      <c r="D18" s="36" t="s">
        <v>3337</v>
      </c>
      <c r="E18" s="37" t="s">
        <v>3338</v>
      </c>
      <c r="F18" s="92" t="s">
        <v>3339</v>
      </c>
      <c r="G18" s="47" t="s">
        <v>3339</v>
      </c>
      <c r="H18" s="1" t="n">
        <v>1</v>
      </c>
    </row>
    <row r="19" customFormat="false" ht="23.25" hidden="false" customHeight="false" outlineLevel="0" collapsed="false">
      <c r="A19" s="34" t="n">
        <v>16</v>
      </c>
      <c r="B19" s="35" t="s">
        <v>3275</v>
      </c>
      <c r="C19" s="35" t="s">
        <v>3340</v>
      </c>
      <c r="D19" s="36" t="s">
        <v>3341</v>
      </c>
      <c r="E19" s="37" t="s">
        <v>3342</v>
      </c>
      <c r="F19" s="92" t="s">
        <v>3343</v>
      </c>
      <c r="G19" s="47" t="s">
        <v>3344</v>
      </c>
      <c r="H19" s="1" t="n">
        <v>1</v>
      </c>
    </row>
    <row r="20" customFormat="false" ht="23.25" hidden="false" customHeight="false" outlineLevel="0" collapsed="false">
      <c r="A20" s="34" t="n">
        <v>17</v>
      </c>
      <c r="B20" s="35" t="s">
        <v>3275</v>
      </c>
      <c r="C20" s="35" t="s">
        <v>3345</v>
      </c>
      <c r="D20" s="36" t="s">
        <v>3346</v>
      </c>
      <c r="E20" s="37" t="s">
        <v>3347</v>
      </c>
      <c r="F20" s="92" t="s">
        <v>3348</v>
      </c>
      <c r="G20" s="47" t="s">
        <v>3349</v>
      </c>
      <c r="H20" s="1" t="n">
        <v>1</v>
      </c>
    </row>
    <row r="21" customFormat="false" ht="23.25" hidden="false" customHeight="false" outlineLevel="0" collapsed="false">
      <c r="A21" s="34" t="n">
        <v>18</v>
      </c>
      <c r="B21" s="35" t="s">
        <v>3275</v>
      </c>
      <c r="C21" s="35" t="s">
        <v>3350</v>
      </c>
      <c r="D21" s="36" t="s">
        <v>3351</v>
      </c>
      <c r="E21" s="37" t="s">
        <v>3352</v>
      </c>
      <c r="F21" s="92" t="s">
        <v>3353</v>
      </c>
      <c r="G21" s="47" t="s">
        <v>3354</v>
      </c>
      <c r="H21" s="1" t="n">
        <v>1</v>
      </c>
    </row>
    <row r="22" customFormat="false" ht="23.25" hidden="false" customHeight="false" outlineLevel="0" collapsed="false">
      <c r="A22" s="34" t="n">
        <v>19</v>
      </c>
      <c r="B22" s="35" t="s">
        <v>3275</v>
      </c>
      <c r="C22" s="35" t="s">
        <v>3355</v>
      </c>
      <c r="D22" s="36" t="s">
        <v>3356</v>
      </c>
      <c r="E22" s="37" t="s">
        <v>3357</v>
      </c>
      <c r="F22" s="92" t="s">
        <v>3358</v>
      </c>
      <c r="G22" s="47" t="s">
        <v>3359</v>
      </c>
      <c r="H22" s="1" t="n">
        <v>1</v>
      </c>
    </row>
    <row r="23" customFormat="false" ht="23.25" hidden="false" customHeight="false" outlineLevel="0" collapsed="false">
      <c r="A23" s="34" t="n">
        <v>20</v>
      </c>
      <c r="B23" s="35" t="s">
        <v>3275</v>
      </c>
      <c r="C23" s="35" t="s">
        <v>3360</v>
      </c>
      <c r="D23" s="36" t="s">
        <v>3361</v>
      </c>
      <c r="E23" s="37" t="s">
        <v>3362</v>
      </c>
      <c r="F23" s="92" t="s">
        <v>3363</v>
      </c>
      <c r="G23" s="47" t="s">
        <v>3364</v>
      </c>
      <c r="H23" s="1" t="n">
        <v>1</v>
      </c>
    </row>
    <row r="24" customFormat="false" ht="23.25" hidden="false" customHeight="false" outlineLevel="0" collapsed="false">
      <c r="A24" s="34" t="n">
        <v>21</v>
      </c>
      <c r="B24" s="35" t="s">
        <v>3275</v>
      </c>
      <c r="C24" s="35" t="s">
        <v>3365</v>
      </c>
      <c r="D24" s="36" t="s">
        <v>3366</v>
      </c>
      <c r="E24" s="37" t="s">
        <v>3367</v>
      </c>
      <c r="F24" s="92" t="s">
        <v>3368</v>
      </c>
      <c r="G24" s="47" t="s">
        <v>1438</v>
      </c>
      <c r="H24" s="1" t="n">
        <v>1</v>
      </c>
    </row>
    <row r="25" customFormat="false" ht="23.25" hidden="false" customHeight="false" outlineLevel="0" collapsed="false">
      <c r="A25" s="34" t="n">
        <v>22</v>
      </c>
      <c r="B25" s="35" t="s">
        <v>3275</v>
      </c>
      <c r="C25" s="35" t="s">
        <v>3369</v>
      </c>
      <c r="D25" s="36" t="s">
        <v>3370</v>
      </c>
      <c r="E25" s="37" t="s">
        <v>3371</v>
      </c>
      <c r="F25" s="92" t="s">
        <v>3372</v>
      </c>
      <c r="G25" s="47" t="s">
        <v>3373</v>
      </c>
      <c r="H25" s="1" t="n">
        <v>1</v>
      </c>
    </row>
    <row r="26" customFormat="false" ht="23.25" hidden="false" customHeight="false" outlineLevel="0" collapsed="false">
      <c r="A26" s="34"/>
      <c r="B26" s="35"/>
      <c r="C26" s="35"/>
      <c r="D26" s="36"/>
      <c r="E26" s="37"/>
      <c r="F26" s="92"/>
      <c r="G26" s="47"/>
    </row>
    <row r="27" customFormat="false" ht="23.25" hidden="false" customHeight="false" outlineLevel="0" collapsed="false">
      <c r="A27" s="39"/>
      <c r="B27" s="40"/>
      <c r="C27" s="40"/>
      <c r="D27" s="41"/>
      <c r="E27" s="42"/>
      <c r="F27" s="98"/>
      <c r="G27" s="101"/>
    </row>
    <row r="28" customFormat="false" ht="23.25" hidden="false" customHeight="false" outlineLevel="0" collapsed="false">
      <c r="F28" s="32"/>
    </row>
    <row r="35" customFormat="false" ht="23.25" hidden="false" customHeight="false" outlineLevel="0" collapsed="false">
      <c r="H35" s="1" t="n">
        <f aca="false">SUM(H4:H34)</f>
        <v>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312</v>
      </c>
      <c r="B4" s="29" t="s">
        <v>3374</v>
      </c>
      <c r="C4" s="29" t="s">
        <v>3375</v>
      </c>
      <c r="D4" s="30" t="s">
        <v>3376</v>
      </c>
      <c r="E4" s="31" t="s">
        <v>3377</v>
      </c>
      <c r="F4" s="91" t="s">
        <v>3378</v>
      </c>
      <c r="G4" s="49" t="s">
        <v>3379</v>
      </c>
      <c r="H4" s="1" t="n">
        <v>1</v>
      </c>
    </row>
    <row r="5" customFormat="false" ht="23.25" hidden="false" customHeight="false" outlineLevel="0" collapsed="false">
      <c r="A5" s="34" t="n">
        <v>313</v>
      </c>
      <c r="B5" s="35" t="s">
        <v>3374</v>
      </c>
      <c r="C5" s="35" t="s">
        <v>3380</v>
      </c>
      <c r="D5" s="36" t="s">
        <v>3381</v>
      </c>
      <c r="E5" s="37" t="s">
        <v>3382</v>
      </c>
      <c r="F5" s="92" t="s">
        <v>3383</v>
      </c>
      <c r="G5" s="47" t="s">
        <v>3384</v>
      </c>
      <c r="H5" s="1" t="n">
        <v>1</v>
      </c>
    </row>
    <row r="6" customFormat="false" ht="23.25" hidden="false" customHeight="false" outlineLevel="0" collapsed="false">
      <c r="A6" s="34" t="n">
        <v>314</v>
      </c>
      <c r="B6" s="35" t="s">
        <v>3374</v>
      </c>
      <c r="C6" s="35" t="s">
        <v>3385</v>
      </c>
      <c r="D6" s="36" t="s">
        <v>3386</v>
      </c>
      <c r="E6" s="37" t="s">
        <v>3387</v>
      </c>
      <c r="F6" s="92" t="s">
        <v>3388</v>
      </c>
      <c r="G6" s="47" t="s">
        <v>3389</v>
      </c>
      <c r="H6" s="1" t="n">
        <v>1</v>
      </c>
    </row>
    <row r="7" customFormat="false" ht="23.25" hidden="false" customHeight="false" outlineLevel="0" collapsed="false">
      <c r="A7" s="34" t="n">
        <v>315</v>
      </c>
      <c r="B7" s="35" t="s">
        <v>3374</v>
      </c>
      <c r="C7" s="35" t="s">
        <v>3390</v>
      </c>
      <c r="D7" s="36" t="s">
        <v>3391</v>
      </c>
      <c r="E7" s="37" t="s">
        <v>3392</v>
      </c>
      <c r="F7" s="92" t="s">
        <v>3393</v>
      </c>
      <c r="G7" s="47" t="s">
        <v>3394</v>
      </c>
      <c r="H7" s="1" t="n">
        <v>1</v>
      </c>
    </row>
    <row r="8" customFormat="false" ht="23.25" hidden="false" customHeight="false" outlineLevel="0" collapsed="false">
      <c r="A8" s="34" t="n">
        <v>316</v>
      </c>
      <c r="B8" s="35" t="s">
        <v>3374</v>
      </c>
      <c r="C8" s="35" t="s">
        <v>3395</v>
      </c>
      <c r="D8" s="36" t="s">
        <v>498</v>
      </c>
      <c r="E8" s="37" t="s">
        <v>3396</v>
      </c>
      <c r="F8" s="92" t="s">
        <v>3397</v>
      </c>
      <c r="G8" s="47" t="s">
        <v>3398</v>
      </c>
      <c r="H8" s="1" t="n">
        <v>1</v>
      </c>
    </row>
    <row r="9" customFormat="false" ht="23.25" hidden="false" customHeight="false" outlineLevel="0" collapsed="false">
      <c r="A9" s="34" t="n">
        <v>317</v>
      </c>
      <c r="B9" s="35" t="s">
        <v>3374</v>
      </c>
      <c r="C9" s="35" t="s">
        <v>3399</v>
      </c>
      <c r="D9" s="36" t="s">
        <v>3400</v>
      </c>
      <c r="E9" s="37" t="s">
        <v>3401</v>
      </c>
      <c r="F9" s="92" t="s">
        <v>3402</v>
      </c>
      <c r="G9" s="47" t="s">
        <v>3403</v>
      </c>
      <c r="H9" s="1" t="n">
        <v>1</v>
      </c>
    </row>
    <row r="10" customFormat="false" ht="23.25" hidden="false" customHeight="false" outlineLevel="0" collapsed="false">
      <c r="A10" s="34" t="n">
        <v>318</v>
      </c>
      <c r="B10" s="35" t="s">
        <v>3374</v>
      </c>
      <c r="C10" s="35" t="s">
        <v>3404</v>
      </c>
      <c r="D10" s="36" t="s">
        <v>3405</v>
      </c>
      <c r="E10" s="37" t="s">
        <v>3406</v>
      </c>
      <c r="F10" s="92" t="s">
        <v>3407</v>
      </c>
      <c r="G10" s="47" t="s">
        <v>3408</v>
      </c>
      <c r="H10" s="1" t="n">
        <v>1</v>
      </c>
    </row>
    <row r="11" customFormat="false" ht="23.25" hidden="false" customHeight="false" outlineLevel="0" collapsed="false">
      <c r="A11" s="34" t="n">
        <v>319</v>
      </c>
      <c r="B11" s="35" t="s">
        <v>3374</v>
      </c>
      <c r="C11" s="35" t="s">
        <v>3409</v>
      </c>
      <c r="D11" s="36" t="s">
        <v>3410</v>
      </c>
      <c r="E11" s="37" t="s">
        <v>3411</v>
      </c>
      <c r="F11" s="92" t="s">
        <v>3412</v>
      </c>
      <c r="G11" s="47" t="s">
        <v>3413</v>
      </c>
      <c r="H11" s="1" t="n">
        <v>1</v>
      </c>
    </row>
    <row r="12" customFormat="false" ht="23.25" hidden="false" customHeight="false" outlineLevel="0" collapsed="false">
      <c r="A12" s="34" t="n">
        <v>320</v>
      </c>
      <c r="B12" s="35" t="s">
        <v>3374</v>
      </c>
      <c r="C12" s="35" t="s">
        <v>3414</v>
      </c>
      <c r="D12" s="36" t="s">
        <v>3415</v>
      </c>
      <c r="E12" s="37" t="s">
        <v>3416</v>
      </c>
      <c r="F12" s="92" t="s">
        <v>1838</v>
      </c>
      <c r="G12" s="47" t="s">
        <v>3417</v>
      </c>
      <c r="H12" s="1" t="n">
        <v>1</v>
      </c>
    </row>
    <row r="13" customFormat="false" ht="23.25" hidden="false" customHeight="false" outlineLevel="0" collapsed="false">
      <c r="A13" s="34" t="n">
        <v>321</v>
      </c>
      <c r="B13" s="35" t="s">
        <v>3374</v>
      </c>
      <c r="C13" s="35" t="s">
        <v>3418</v>
      </c>
      <c r="D13" s="36" t="s">
        <v>3419</v>
      </c>
      <c r="E13" s="37" t="s">
        <v>3420</v>
      </c>
      <c r="F13" s="92" t="s">
        <v>3421</v>
      </c>
      <c r="G13" s="47" t="s">
        <v>3422</v>
      </c>
      <c r="H13" s="1" t="n">
        <v>1</v>
      </c>
    </row>
    <row r="14" customFormat="false" ht="23.25" hidden="false" customHeight="false" outlineLevel="0" collapsed="false">
      <c r="A14" s="34" t="n">
        <v>322</v>
      </c>
      <c r="B14" s="35" t="s">
        <v>3374</v>
      </c>
      <c r="C14" s="35" t="s">
        <v>3423</v>
      </c>
      <c r="D14" s="36" t="s">
        <v>3424</v>
      </c>
      <c r="E14" s="37" t="s">
        <v>3425</v>
      </c>
      <c r="F14" s="92" t="s">
        <v>3426</v>
      </c>
      <c r="G14" s="47" t="s">
        <v>3427</v>
      </c>
      <c r="H14" s="1" t="n">
        <v>1</v>
      </c>
    </row>
    <row r="15" customFormat="false" ht="23.25" hidden="false" customHeight="false" outlineLevel="0" collapsed="false">
      <c r="A15" s="34" t="n">
        <v>323</v>
      </c>
      <c r="B15" s="35" t="s">
        <v>3374</v>
      </c>
      <c r="C15" s="35" t="s">
        <v>3428</v>
      </c>
      <c r="D15" s="36" t="s">
        <v>3429</v>
      </c>
      <c r="E15" s="37" t="s">
        <v>3430</v>
      </c>
      <c r="F15" s="92" t="s">
        <v>3431</v>
      </c>
      <c r="G15" s="47" t="s">
        <v>3432</v>
      </c>
      <c r="H15" s="1" t="n">
        <v>1</v>
      </c>
    </row>
    <row r="16" customFormat="false" ht="23.25" hidden="false" customHeight="false" outlineLevel="0" collapsed="false">
      <c r="A16" s="34" t="n">
        <v>324</v>
      </c>
      <c r="B16" s="35" t="s">
        <v>3374</v>
      </c>
      <c r="C16" s="35" t="s">
        <v>3433</v>
      </c>
      <c r="D16" s="36" t="s">
        <v>3434</v>
      </c>
      <c r="E16" s="37" t="s">
        <v>3435</v>
      </c>
      <c r="F16" s="92" t="s">
        <v>3436</v>
      </c>
      <c r="G16" s="47" t="s">
        <v>3437</v>
      </c>
      <c r="H16" s="1" t="n">
        <v>1</v>
      </c>
    </row>
    <row r="17" customFormat="false" ht="23.25" hidden="false" customHeight="false" outlineLevel="0" collapsed="false">
      <c r="A17" s="34" t="n">
        <v>325</v>
      </c>
      <c r="B17" s="35" t="s">
        <v>3374</v>
      </c>
      <c r="C17" s="35" t="s">
        <v>3438</v>
      </c>
      <c r="D17" s="36" t="s">
        <v>333</v>
      </c>
      <c r="E17" s="37" t="s">
        <v>3439</v>
      </c>
      <c r="F17" s="92" t="s">
        <v>3440</v>
      </c>
      <c r="G17" s="47" t="s">
        <v>3441</v>
      </c>
      <c r="H17" s="1" t="n">
        <v>1</v>
      </c>
    </row>
    <row r="18" customFormat="false" ht="23.25" hidden="false" customHeight="false" outlineLevel="0" collapsed="false">
      <c r="A18" s="34" t="n">
        <v>326</v>
      </c>
      <c r="B18" s="35" t="s">
        <v>3374</v>
      </c>
      <c r="C18" s="35" t="s">
        <v>3442</v>
      </c>
      <c r="D18" s="36" t="s">
        <v>1632</v>
      </c>
      <c r="E18" s="37" t="s">
        <v>3443</v>
      </c>
      <c r="F18" s="92" t="s">
        <v>3444</v>
      </c>
      <c r="G18" s="47" t="s">
        <v>3445</v>
      </c>
      <c r="H18" s="1" t="n">
        <v>1</v>
      </c>
    </row>
    <row r="19" customFormat="false" ht="23.25" hidden="false" customHeight="false" outlineLevel="0" collapsed="false">
      <c r="A19" s="34" t="n">
        <v>327</v>
      </c>
      <c r="B19" s="35" t="s">
        <v>3374</v>
      </c>
      <c r="C19" s="35" t="s">
        <v>3446</v>
      </c>
      <c r="D19" s="36" t="s">
        <v>3447</v>
      </c>
      <c r="E19" s="37" t="s">
        <v>3448</v>
      </c>
      <c r="F19" s="92" t="s">
        <v>3449</v>
      </c>
      <c r="G19" s="47" t="s">
        <v>3450</v>
      </c>
      <c r="H19" s="1" t="n">
        <v>1</v>
      </c>
    </row>
    <row r="20" customFormat="false" ht="23.25" hidden="false" customHeight="false" outlineLevel="0" collapsed="false">
      <c r="A20" s="34" t="n">
        <v>328</v>
      </c>
      <c r="B20" s="35" t="s">
        <v>3374</v>
      </c>
      <c r="C20" s="35" t="s">
        <v>3451</v>
      </c>
      <c r="D20" s="36" t="s">
        <v>3452</v>
      </c>
      <c r="E20" s="37" t="s">
        <v>3453</v>
      </c>
      <c r="F20" s="92" t="s">
        <v>3454</v>
      </c>
      <c r="G20" s="47" t="s">
        <v>3455</v>
      </c>
      <c r="H20" s="1" t="n">
        <v>1</v>
      </c>
    </row>
    <row r="21" customFormat="false" ht="23.25" hidden="false" customHeight="false" outlineLevel="0" collapsed="false">
      <c r="A21" s="34" t="n">
        <v>329</v>
      </c>
      <c r="B21" s="35" t="s">
        <v>3374</v>
      </c>
      <c r="C21" s="35" t="s">
        <v>3456</v>
      </c>
      <c r="D21" s="36" t="s">
        <v>3457</v>
      </c>
      <c r="E21" s="37" t="s">
        <v>3458</v>
      </c>
      <c r="F21" s="92" t="s">
        <v>3459</v>
      </c>
      <c r="G21" s="47" t="s">
        <v>3459</v>
      </c>
      <c r="H21" s="1" t="n">
        <v>1</v>
      </c>
    </row>
    <row r="22" customFormat="false" ht="23.25" hidden="false" customHeight="false" outlineLevel="0" collapsed="false">
      <c r="A22" s="39"/>
      <c r="B22" s="40"/>
      <c r="C22" s="40"/>
      <c r="D22" s="41"/>
      <c r="E22" s="42"/>
      <c r="F22" s="93"/>
      <c r="G22" s="57"/>
    </row>
    <row r="23" customFormat="false" ht="23.25" hidden="false" customHeight="false" outlineLevel="0" collapsed="false">
      <c r="F23" s="1"/>
      <c r="G23" s="134"/>
    </row>
    <row r="24" customFormat="false" ht="23.25" hidden="false" customHeight="false" outlineLevel="0" collapsed="false">
      <c r="F24" s="135"/>
      <c r="G24" s="136"/>
    </row>
    <row r="25" customFormat="false" ht="23.25" hidden="false" customHeight="false" outlineLevel="0" collapsed="false">
      <c r="F25" s="135"/>
      <c r="G25" s="136"/>
      <c r="H25" s="1" t="n">
        <f aca="false">SUM(H4:H24)</f>
        <v>18</v>
      </c>
    </row>
    <row r="26" customFormat="false" ht="23.25" hidden="false" customHeight="false" outlineLevel="0" collapsed="false">
      <c r="F26" s="135"/>
      <c r="G26" s="136"/>
    </row>
    <row r="27" customFormat="false" ht="23.25" hidden="false" customHeight="false" outlineLevel="0" collapsed="false">
      <c r="F27" s="135"/>
      <c r="G27" s="136"/>
    </row>
    <row r="28" customFormat="false" ht="23.25" hidden="false" customHeight="false" outlineLevel="0" collapsed="false">
      <c r="F28" s="135"/>
      <c r="G28" s="136"/>
    </row>
    <row r="29" customFormat="false" ht="23.25" hidden="false" customHeight="false" outlineLevel="0" collapsed="false">
      <c r="F29" s="135"/>
      <c r="G29" s="136"/>
    </row>
    <row r="30" customFormat="false" ht="23.25" hidden="false" customHeight="false" outlineLevel="0" collapsed="false">
      <c r="F30" s="135"/>
      <c r="G30" s="136"/>
      <c r="H30" s="1" t="n">
        <f aca="false">SUM(H4:H29)</f>
        <v>36</v>
      </c>
    </row>
    <row r="31" customFormat="false" ht="23.25" hidden="false" customHeight="false" outlineLevel="0" collapsed="false">
      <c r="F31" s="135"/>
      <c r="G31" s="136"/>
    </row>
    <row r="32" customFormat="false" ht="23.25" hidden="false" customHeight="false" outlineLevel="0" collapsed="false">
      <c r="F32" s="135"/>
      <c r="G32" s="136"/>
    </row>
    <row r="33" customFormat="false" ht="23.25" hidden="false" customHeight="false" outlineLevel="0" collapsed="false">
      <c r="F33" s="135"/>
      <c r="G33" s="136"/>
    </row>
    <row r="34" customFormat="false" ht="23.25" hidden="false" customHeight="false" outlineLevel="0" collapsed="false">
      <c r="F34" s="135"/>
      <c r="G34" s="136"/>
    </row>
    <row r="35" customFormat="false" ht="23.25" hidden="false" customHeight="false" outlineLevel="0" collapsed="false">
      <c r="F35" s="135"/>
      <c r="G35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661</v>
      </c>
      <c r="C4" s="35" t="s">
        <v>1662</v>
      </c>
      <c r="D4" s="36" t="s">
        <v>1663</v>
      </c>
      <c r="E4" s="37" t="s">
        <v>1664</v>
      </c>
      <c r="F4" s="32" t="s">
        <v>1665</v>
      </c>
      <c r="G4" s="5" t="s">
        <v>1666</v>
      </c>
    </row>
    <row r="5" customFormat="false" ht="23.25" hidden="false" customHeight="false" outlineLevel="0" collapsed="false">
      <c r="A5" s="34" t="n">
        <v>2</v>
      </c>
      <c r="B5" s="35" t="s">
        <v>1661</v>
      </c>
      <c r="C5" s="35" t="s">
        <v>1667</v>
      </c>
      <c r="D5" s="36" t="s">
        <v>1668</v>
      </c>
      <c r="E5" s="37" t="s">
        <v>1669</v>
      </c>
      <c r="F5" s="32" t="s">
        <v>1670</v>
      </c>
      <c r="G5" s="5" t="s">
        <v>1671</v>
      </c>
    </row>
    <row r="6" customFormat="false" ht="23.25" hidden="false" customHeight="false" outlineLevel="0" collapsed="false">
      <c r="A6" s="34" t="n">
        <v>3</v>
      </c>
      <c r="B6" s="35" t="s">
        <v>1661</v>
      </c>
      <c r="C6" s="35" t="s">
        <v>1672</v>
      </c>
      <c r="D6" s="36" t="s">
        <v>1673</v>
      </c>
      <c r="E6" s="37" t="s">
        <v>1674</v>
      </c>
      <c r="F6" s="32" t="s">
        <v>1675</v>
      </c>
      <c r="G6" s="5" t="s">
        <v>1675</v>
      </c>
    </row>
    <row r="7" customFormat="false" ht="23.25" hidden="false" customHeight="false" outlineLevel="0" collapsed="false">
      <c r="A7" s="34" t="n">
        <v>4</v>
      </c>
      <c r="B7" s="35" t="s">
        <v>1661</v>
      </c>
      <c r="C7" s="35" t="s">
        <v>1676</v>
      </c>
      <c r="D7" s="36" t="s">
        <v>1677</v>
      </c>
      <c r="E7" s="37" t="s">
        <v>1141</v>
      </c>
      <c r="F7" s="32" t="s">
        <v>1678</v>
      </c>
      <c r="G7" s="5" t="s">
        <v>1678</v>
      </c>
    </row>
    <row r="8" customFormat="false" ht="23.25" hidden="false" customHeight="false" outlineLevel="0" collapsed="false">
      <c r="A8" s="34" t="n">
        <v>5</v>
      </c>
      <c r="B8" s="35" t="s">
        <v>1661</v>
      </c>
      <c r="C8" s="35" t="s">
        <v>1679</v>
      </c>
      <c r="D8" s="36" t="s">
        <v>1680</v>
      </c>
      <c r="E8" s="37" t="s">
        <v>1681</v>
      </c>
      <c r="F8" s="32" t="s">
        <v>1682</v>
      </c>
      <c r="G8" s="5" t="s">
        <v>1683</v>
      </c>
    </row>
    <row r="9" customFormat="false" ht="23.25" hidden="false" customHeight="false" outlineLevel="0" collapsed="false">
      <c r="A9" s="34" t="n">
        <v>6</v>
      </c>
      <c r="B9" s="35" t="s">
        <v>1661</v>
      </c>
      <c r="C9" s="35" t="s">
        <v>1684</v>
      </c>
      <c r="D9" s="36" t="s">
        <v>1685</v>
      </c>
      <c r="E9" s="37" t="s">
        <v>1686</v>
      </c>
      <c r="F9" s="32" t="s">
        <v>1687</v>
      </c>
      <c r="G9" s="5" t="s">
        <v>1688</v>
      </c>
    </row>
    <row r="10" customFormat="false" ht="23.25" hidden="false" customHeight="false" outlineLevel="0" collapsed="false">
      <c r="A10" s="34" t="n">
        <v>7</v>
      </c>
      <c r="B10" s="35" t="s">
        <v>1661</v>
      </c>
      <c r="C10" s="35" t="s">
        <v>1689</v>
      </c>
      <c r="D10" s="36" t="s">
        <v>1690</v>
      </c>
      <c r="E10" s="37" t="s">
        <v>1691</v>
      </c>
      <c r="F10" s="32" t="s">
        <v>1692</v>
      </c>
      <c r="G10" s="5" t="s">
        <v>1693</v>
      </c>
    </row>
    <row r="11" customFormat="false" ht="23.25" hidden="false" customHeight="false" outlineLevel="0" collapsed="false">
      <c r="A11" s="34" t="n">
        <v>8</v>
      </c>
      <c r="B11" s="35" t="s">
        <v>1661</v>
      </c>
      <c r="C11" s="35" t="s">
        <v>1694</v>
      </c>
      <c r="D11" s="36" t="s">
        <v>1695</v>
      </c>
      <c r="E11" s="37" t="s">
        <v>1696</v>
      </c>
      <c r="F11" s="32" t="s">
        <v>1697</v>
      </c>
      <c r="G11" s="5" t="s">
        <v>1697</v>
      </c>
    </row>
    <row r="12" customFormat="false" ht="23.25" hidden="false" customHeight="false" outlineLevel="0" collapsed="false">
      <c r="A12" s="34" t="n">
        <v>9</v>
      </c>
      <c r="B12" s="35" t="s">
        <v>1661</v>
      </c>
      <c r="C12" s="35" t="s">
        <v>1698</v>
      </c>
      <c r="D12" s="36" t="s">
        <v>309</v>
      </c>
      <c r="E12" s="37" t="s">
        <v>1699</v>
      </c>
      <c r="F12" s="32" t="s">
        <v>1700</v>
      </c>
      <c r="G12" s="5" t="s">
        <v>1701</v>
      </c>
    </row>
    <row r="13" customFormat="false" ht="23.25" hidden="false" customHeight="false" outlineLevel="0" collapsed="false">
      <c r="A13" s="34" t="n">
        <v>10</v>
      </c>
      <c r="B13" s="35" t="s">
        <v>1661</v>
      </c>
      <c r="C13" s="35" t="s">
        <v>1702</v>
      </c>
      <c r="D13" s="36" t="s">
        <v>1703</v>
      </c>
      <c r="E13" s="37" t="s">
        <v>1704</v>
      </c>
      <c r="F13" s="32" t="s">
        <v>1705</v>
      </c>
      <c r="G13" s="5" t="s">
        <v>1705</v>
      </c>
    </row>
    <row r="14" customFormat="false" ht="23.25" hidden="false" customHeight="false" outlineLevel="0" collapsed="false">
      <c r="A14" s="34" t="n">
        <v>11</v>
      </c>
      <c r="B14" s="35" t="s">
        <v>1661</v>
      </c>
      <c r="C14" s="35" t="s">
        <v>1706</v>
      </c>
      <c r="D14" s="36" t="s">
        <v>1707</v>
      </c>
      <c r="E14" s="37" t="s">
        <v>1708</v>
      </c>
      <c r="F14" s="32" t="s">
        <v>1709</v>
      </c>
      <c r="G14" s="5" t="s">
        <v>1710</v>
      </c>
    </row>
    <row r="15" customFormat="false" ht="23.25" hidden="false" customHeight="false" outlineLevel="0" collapsed="false">
      <c r="A15" s="34" t="n">
        <v>12</v>
      </c>
      <c r="B15" s="35" t="s">
        <v>1661</v>
      </c>
      <c r="C15" s="35" t="s">
        <v>1711</v>
      </c>
      <c r="D15" s="36" t="s">
        <v>1712</v>
      </c>
      <c r="E15" s="37" t="s">
        <v>1713</v>
      </c>
      <c r="F15" s="32" t="s">
        <v>1714</v>
      </c>
      <c r="G15" s="5" t="s">
        <v>1715</v>
      </c>
    </row>
    <row r="16" customFormat="false" ht="23.25" hidden="false" customHeight="false" outlineLevel="0" collapsed="false">
      <c r="A16" s="34" t="n">
        <v>13</v>
      </c>
      <c r="B16" s="35" t="s">
        <v>1661</v>
      </c>
      <c r="C16" s="35" t="s">
        <v>1716</v>
      </c>
      <c r="D16" s="36" t="s">
        <v>1717</v>
      </c>
      <c r="E16" s="37" t="s">
        <v>1718</v>
      </c>
      <c r="F16" s="32" t="s">
        <v>1048</v>
      </c>
      <c r="G16" s="5" t="s">
        <v>1719</v>
      </c>
    </row>
    <row r="17" customFormat="false" ht="23.25" hidden="false" customHeight="false" outlineLevel="0" collapsed="false">
      <c r="A17" s="34" t="n">
        <v>14</v>
      </c>
      <c r="B17" s="35" t="s">
        <v>1661</v>
      </c>
      <c r="C17" s="35" t="s">
        <v>1720</v>
      </c>
      <c r="D17" s="36" t="s">
        <v>1721</v>
      </c>
      <c r="E17" s="37" t="s">
        <v>1722</v>
      </c>
      <c r="F17" s="32" t="s">
        <v>1723</v>
      </c>
      <c r="G17" s="5" t="s">
        <v>1724</v>
      </c>
    </row>
    <row r="18" customFormat="false" ht="23.25" hidden="false" customHeight="false" outlineLevel="0" collapsed="false">
      <c r="A18" s="34" t="n">
        <v>15</v>
      </c>
      <c r="B18" s="35" t="s">
        <v>1661</v>
      </c>
      <c r="C18" s="35" t="s">
        <v>1725</v>
      </c>
      <c r="D18" s="36" t="s">
        <v>1726</v>
      </c>
      <c r="E18" s="37" t="s">
        <v>1727</v>
      </c>
      <c r="F18" s="32" t="s">
        <v>1728</v>
      </c>
      <c r="G18" s="5" t="s">
        <v>1728</v>
      </c>
    </row>
    <row r="19" customFormat="false" ht="23.25" hidden="false" customHeight="false" outlineLevel="0" collapsed="false">
      <c r="A19" s="34" t="n">
        <v>16</v>
      </c>
      <c r="B19" s="35" t="s">
        <v>1661</v>
      </c>
      <c r="C19" s="35" t="s">
        <v>1729</v>
      </c>
      <c r="D19" s="36" t="s">
        <v>1730</v>
      </c>
      <c r="E19" s="37" t="s">
        <v>1731</v>
      </c>
      <c r="F19" s="32" t="s">
        <v>1732</v>
      </c>
      <c r="G19" s="5" t="s">
        <v>1733</v>
      </c>
    </row>
    <row r="20" customFormat="false" ht="23.25" hidden="false" customHeight="false" outlineLevel="0" collapsed="false">
      <c r="A20" s="34"/>
      <c r="B20" s="35"/>
      <c r="C20" s="35"/>
      <c r="D20" s="36"/>
      <c r="E20" s="37"/>
      <c r="F20" s="32"/>
    </row>
    <row r="21" customFormat="false" ht="23.25" hidden="false" customHeight="false" outlineLevel="0" collapsed="false">
      <c r="A21" s="34" t="n">
        <v>637</v>
      </c>
      <c r="B21" s="35" t="s">
        <v>1734</v>
      </c>
      <c r="C21" s="35" t="s">
        <v>1735</v>
      </c>
      <c r="D21" s="36" t="s">
        <v>1736</v>
      </c>
      <c r="E21" s="37" t="s">
        <v>1737</v>
      </c>
      <c r="F21" s="32" t="s">
        <v>1738</v>
      </c>
      <c r="G21" s="5" t="s">
        <v>1739</v>
      </c>
    </row>
    <row r="22" customFormat="false" ht="23.25" hidden="false" customHeight="false" outlineLevel="0" collapsed="false">
      <c r="A22" s="34" t="n">
        <v>638</v>
      </c>
      <c r="B22" s="35" t="s">
        <v>1734</v>
      </c>
      <c r="C22" s="35" t="s">
        <v>1740</v>
      </c>
      <c r="D22" s="36" t="s">
        <v>257</v>
      </c>
      <c r="E22" s="37" t="s">
        <v>1741</v>
      </c>
      <c r="F22" s="32" t="s">
        <v>1742</v>
      </c>
      <c r="G22" s="5" t="s">
        <v>1743</v>
      </c>
    </row>
    <row r="23" customFormat="false" ht="23.25" hidden="false" customHeight="false" outlineLevel="0" collapsed="false">
      <c r="A23" s="34" t="n">
        <v>639</v>
      </c>
      <c r="B23" s="35" t="s">
        <v>1734</v>
      </c>
      <c r="C23" s="35" t="s">
        <v>1744</v>
      </c>
      <c r="D23" s="36" t="s">
        <v>583</v>
      </c>
      <c r="E23" s="37" t="s">
        <v>1745</v>
      </c>
      <c r="F23" s="32" t="s">
        <v>1746</v>
      </c>
      <c r="G23" s="5" t="s">
        <v>561</v>
      </c>
    </row>
    <row r="24" customFormat="false" ht="23.25" hidden="false" customHeight="false" outlineLevel="0" collapsed="false">
      <c r="A24" s="34" t="n">
        <v>640</v>
      </c>
      <c r="B24" s="35" t="s">
        <v>1734</v>
      </c>
      <c r="C24" s="35" t="s">
        <v>1747</v>
      </c>
      <c r="D24" s="36" t="s">
        <v>1748</v>
      </c>
      <c r="E24" s="37" t="s">
        <v>1749</v>
      </c>
      <c r="F24" s="32" t="s">
        <v>1750</v>
      </c>
      <c r="G24" s="5" t="s">
        <v>1751</v>
      </c>
    </row>
    <row r="25" customFormat="false" ht="23.25" hidden="false" customHeight="false" outlineLevel="0" collapsed="false">
      <c r="A25" s="34" t="n">
        <v>641</v>
      </c>
      <c r="B25" s="35" t="s">
        <v>1734</v>
      </c>
      <c r="C25" s="35" t="s">
        <v>1752</v>
      </c>
      <c r="D25" s="36" t="s">
        <v>1753</v>
      </c>
      <c r="E25" s="37" t="s">
        <v>1754</v>
      </c>
      <c r="F25" s="32" t="s">
        <v>1755</v>
      </c>
      <c r="G25" s="5" t="s">
        <v>1756</v>
      </c>
    </row>
    <row r="26" customFormat="false" ht="23.25" hidden="false" customHeight="false" outlineLevel="0" collapsed="false">
      <c r="A26" s="34" t="n">
        <v>642</v>
      </c>
      <c r="B26" s="35" t="s">
        <v>1734</v>
      </c>
      <c r="C26" s="35" t="s">
        <v>1757</v>
      </c>
      <c r="D26" s="36" t="s">
        <v>1758</v>
      </c>
      <c r="E26" s="37" t="s">
        <v>1759</v>
      </c>
      <c r="F26" s="32" t="s">
        <v>1760</v>
      </c>
      <c r="G26" s="5" t="s">
        <v>1761</v>
      </c>
    </row>
    <row r="27" customFormat="false" ht="23.25" hidden="false" customHeight="false" outlineLevel="0" collapsed="false">
      <c r="A27" s="34" t="n">
        <v>643</v>
      </c>
      <c r="B27" s="35" t="s">
        <v>1734</v>
      </c>
      <c r="C27" s="35" t="s">
        <v>1762</v>
      </c>
      <c r="D27" s="36" t="s">
        <v>1763</v>
      </c>
      <c r="E27" s="37" t="s">
        <v>1764</v>
      </c>
      <c r="F27" s="32" t="s">
        <v>1765</v>
      </c>
      <c r="G27" s="5" t="s">
        <v>1766</v>
      </c>
    </row>
    <row r="28" customFormat="false" ht="23.25" hidden="false" customHeight="false" outlineLevel="0" collapsed="false">
      <c r="A28" s="34" t="n">
        <v>644</v>
      </c>
      <c r="B28" s="35" t="s">
        <v>1734</v>
      </c>
      <c r="C28" s="35" t="s">
        <v>1767</v>
      </c>
      <c r="D28" s="36" t="s">
        <v>1768</v>
      </c>
      <c r="E28" s="37" t="s">
        <v>1769</v>
      </c>
      <c r="F28" s="32" t="s">
        <v>1770</v>
      </c>
      <c r="G28" s="5" t="s">
        <v>1771</v>
      </c>
    </row>
    <row r="29" customFormat="false" ht="23.25" hidden="false" customHeight="false" outlineLevel="0" collapsed="false">
      <c r="A29" s="34" t="n">
        <v>645</v>
      </c>
      <c r="B29" s="35" t="s">
        <v>1734</v>
      </c>
      <c r="C29" s="35" t="s">
        <v>1772</v>
      </c>
      <c r="D29" s="36" t="s">
        <v>1773</v>
      </c>
      <c r="E29" s="37" t="s">
        <v>1774</v>
      </c>
      <c r="F29" s="32" t="s">
        <v>1775</v>
      </c>
      <c r="G29" s="5" t="s">
        <v>1776</v>
      </c>
    </row>
    <row r="30" customFormat="false" ht="23.25" hidden="false" customHeight="false" outlineLevel="0" collapsed="false">
      <c r="A30" s="34"/>
      <c r="B30" s="35"/>
      <c r="C30" s="35"/>
      <c r="D30" s="36"/>
      <c r="E30" s="37"/>
      <c r="F30" s="32"/>
    </row>
    <row r="31" customFormat="false" ht="23.25" hidden="false" customHeight="false" outlineLevel="0" collapsed="false">
      <c r="A31" s="34" t="n">
        <v>646</v>
      </c>
      <c r="B31" s="35" t="s">
        <v>1777</v>
      </c>
      <c r="C31" s="35" t="s">
        <v>1778</v>
      </c>
      <c r="D31" s="36" t="s">
        <v>1779</v>
      </c>
      <c r="E31" s="37" t="s">
        <v>54</v>
      </c>
      <c r="F31" s="32" t="s">
        <v>1780</v>
      </c>
      <c r="G31" s="5" t="s">
        <v>1780</v>
      </c>
    </row>
    <row r="32" customFormat="false" ht="23.25" hidden="false" customHeight="false" outlineLevel="0" collapsed="false">
      <c r="A32" s="34" t="n">
        <v>647</v>
      </c>
      <c r="B32" s="35" t="s">
        <v>1777</v>
      </c>
      <c r="C32" s="35" t="s">
        <v>1781</v>
      </c>
      <c r="D32" s="36" t="s">
        <v>1782</v>
      </c>
      <c r="E32" s="37" t="s">
        <v>1783</v>
      </c>
      <c r="F32" s="32" t="s">
        <v>1784</v>
      </c>
      <c r="G32" s="5" t="s">
        <v>1784</v>
      </c>
    </row>
    <row r="33" customFormat="false" ht="23.25" hidden="false" customHeight="false" outlineLevel="0" collapsed="false">
      <c r="A33" s="34" t="n">
        <v>648</v>
      </c>
      <c r="B33" s="35" t="s">
        <v>1777</v>
      </c>
      <c r="C33" s="35" t="s">
        <v>1785</v>
      </c>
      <c r="D33" s="36" t="s">
        <v>1786</v>
      </c>
      <c r="E33" s="37" t="s">
        <v>1787</v>
      </c>
      <c r="F33" s="32" t="s">
        <v>1788</v>
      </c>
      <c r="G33" s="5" t="s">
        <v>1789</v>
      </c>
    </row>
    <row r="34" customFormat="false" ht="23.25" hidden="false" customHeight="false" outlineLevel="0" collapsed="false">
      <c r="A34" s="34" t="n">
        <v>649</v>
      </c>
      <c r="B34" s="35" t="s">
        <v>1777</v>
      </c>
      <c r="C34" s="35" t="s">
        <v>1790</v>
      </c>
      <c r="D34" s="36" t="s">
        <v>1791</v>
      </c>
      <c r="E34" s="37" t="s">
        <v>1792</v>
      </c>
      <c r="F34" s="32" t="s">
        <v>1793</v>
      </c>
      <c r="G34" s="5" t="s">
        <v>1794</v>
      </c>
    </row>
    <row r="35" s="1" customFormat="true" ht="23.25" hidden="false" customHeight="false" outlineLevel="0" collapsed="false">
      <c r="A35" s="34" t="n">
        <v>650</v>
      </c>
      <c r="B35" s="35" t="s">
        <v>1777</v>
      </c>
      <c r="C35" s="35" t="s">
        <v>1795</v>
      </c>
      <c r="D35" s="36" t="s">
        <v>1796</v>
      </c>
      <c r="E35" s="37" t="s">
        <v>1797</v>
      </c>
      <c r="F35" s="32" t="s">
        <v>1798</v>
      </c>
      <c r="G35" s="5" t="s">
        <v>1799</v>
      </c>
    </row>
    <row r="36" customFormat="false" ht="23.25" hidden="false" customHeight="false" outlineLevel="0" collapsed="false">
      <c r="A36" s="34" t="n">
        <v>651</v>
      </c>
      <c r="B36" s="35" t="s">
        <v>1777</v>
      </c>
      <c r="C36" s="35" t="s">
        <v>1800</v>
      </c>
      <c r="D36" s="36" t="s">
        <v>1801</v>
      </c>
      <c r="E36" s="37" t="s">
        <v>1802</v>
      </c>
      <c r="F36" s="32" t="s">
        <v>1803</v>
      </c>
      <c r="G36" s="5" t="s">
        <v>1803</v>
      </c>
    </row>
    <row r="37" customFormat="false" ht="23.25" hidden="false" customHeight="false" outlineLevel="0" collapsed="false">
      <c r="A37" s="34" t="n">
        <v>652</v>
      </c>
      <c r="B37" s="35" t="s">
        <v>1777</v>
      </c>
      <c r="C37" s="35" t="s">
        <v>1804</v>
      </c>
      <c r="D37" s="36" t="s">
        <v>1805</v>
      </c>
      <c r="E37" s="37" t="s">
        <v>1806</v>
      </c>
      <c r="F37" s="32" t="s">
        <v>1807</v>
      </c>
      <c r="G37" s="5" t="s">
        <v>1807</v>
      </c>
    </row>
    <row r="38" customFormat="false" ht="23.25" hidden="false" customHeight="false" outlineLevel="0" collapsed="false">
      <c r="A38" s="34" t="n">
        <v>653</v>
      </c>
      <c r="B38" s="35" t="s">
        <v>1777</v>
      </c>
      <c r="C38" s="35" t="s">
        <v>1808</v>
      </c>
      <c r="D38" s="36" t="s">
        <v>1809</v>
      </c>
      <c r="E38" s="37" t="s">
        <v>1810</v>
      </c>
      <c r="F38" s="32" t="s">
        <v>1811</v>
      </c>
      <c r="G38" s="5" t="s">
        <v>1811</v>
      </c>
    </row>
    <row r="39" customFormat="false" ht="23.25" hidden="false" customHeight="false" outlineLevel="0" collapsed="false">
      <c r="A39" s="34" t="n">
        <v>654</v>
      </c>
      <c r="B39" s="35" t="s">
        <v>1777</v>
      </c>
      <c r="C39" s="35" t="s">
        <v>1812</v>
      </c>
      <c r="D39" s="36" t="s">
        <v>1813</v>
      </c>
      <c r="E39" s="37" t="s">
        <v>1814</v>
      </c>
      <c r="F39" s="32" t="s">
        <v>1815</v>
      </c>
      <c r="G39" s="5" t="s">
        <v>1815</v>
      </c>
    </row>
    <row r="40" customFormat="false" ht="23.25" hidden="false" customHeight="false" outlineLevel="0" collapsed="false">
      <c r="A40" s="34"/>
      <c r="B40" s="35"/>
      <c r="C40" s="35"/>
      <c r="D40" s="36"/>
      <c r="E40" s="37"/>
      <c r="F40" s="32"/>
    </row>
    <row r="41" customFormat="false" ht="23.25" hidden="false" customHeight="false" outlineLevel="0" collapsed="false">
      <c r="A41" s="34" t="n">
        <v>655</v>
      </c>
      <c r="B41" s="35" t="s">
        <v>1816</v>
      </c>
      <c r="C41" s="35" t="s">
        <v>1817</v>
      </c>
      <c r="D41" s="36" t="s">
        <v>1818</v>
      </c>
      <c r="E41" s="37" t="s">
        <v>1819</v>
      </c>
      <c r="F41" s="32" t="s">
        <v>1820</v>
      </c>
      <c r="G41" s="5" t="s">
        <v>1821</v>
      </c>
    </row>
    <row r="42" customFormat="false" ht="23.25" hidden="false" customHeight="false" outlineLevel="0" collapsed="false">
      <c r="A42" s="34" t="n">
        <v>656</v>
      </c>
      <c r="B42" s="72" t="s">
        <v>1816</v>
      </c>
      <c r="C42" s="35" t="s">
        <v>1822</v>
      </c>
      <c r="D42" s="36" t="s">
        <v>1823</v>
      </c>
      <c r="E42" s="37" t="s">
        <v>1824</v>
      </c>
      <c r="F42" s="32" t="s">
        <v>1825</v>
      </c>
      <c r="G42" s="5" t="s">
        <v>1825</v>
      </c>
    </row>
    <row r="43" customFormat="false" ht="23.25" hidden="false" customHeight="false" outlineLevel="0" collapsed="false">
      <c r="A43" s="34" t="n">
        <v>657</v>
      </c>
      <c r="B43" s="72" t="s">
        <v>1816</v>
      </c>
      <c r="C43" s="35" t="s">
        <v>1826</v>
      </c>
      <c r="D43" s="36" t="s">
        <v>1827</v>
      </c>
      <c r="E43" s="37" t="s">
        <v>1828</v>
      </c>
      <c r="F43" s="32" t="s">
        <v>1829</v>
      </c>
      <c r="G43" s="66" t="s">
        <v>1830</v>
      </c>
    </row>
    <row r="44" customFormat="false" ht="23.25" hidden="false" customHeight="false" outlineLevel="0" collapsed="false">
      <c r="A44" s="34" t="n">
        <v>658</v>
      </c>
      <c r="B44" s="72" t="s">
        <v>1816</v>
      </c>
      <c r="C44" s="35" t="s">
        <v>1831</v>
      </c>
      <c r="D44" s="36" t="s">
        <v>1832</v>
      </c>
      <c r="E44" s="37" t="s">
        <v>1833</v>
      </c>
      <c r="F44" s="32" t="s">
        <v>1834</v>
      </c>
      <c r="G44" s="5" t="s">
        <v>1834</v>
      </c>
    </row>
    <row r="45" customFormat="false" ht="23.25" hidden="false" customHeight="false" outlineLevel="0" collapsed="false">
      <c r="A45" s="34" t="n">
        <v>659</v>
      </c>
      <c r="B45" s="35" t="s">
        <v>1816</v>
      </c>
      <c r="C45" s="35" t="s">
        <v>1835</v>
      </c>
      <c r="D45" s="36" t="s">
        <v>1836</v>
      </c>
      <c r="E45" s="37" t="s">
        <v>1837</v>
      </c>
      <c r="F45" s="32" t="s">
        <v>1838</v>
      </c>
      <c r="G45" s="66" t="s">
        <v>1839</v>
      </c>
    </row>
    <row r="46" customFormat="false" ht="23.25" hidden="false" customHeight="false" outlineLevel="0" collapsed="false">
      <c r="A46" s="34" t="n">
        <v>660</v>
      </c>
      <c r="B46" s="35" t="s">
        <v>1816</v>
      </c>
      <c r="C46" s="35" t="s">
        <v>1840</v>
      </c>
      <c r="D46" s="36" t="s">
        <v>1841</v>
      </c>
      <c r="E46" s="37" t="s">
        <v>1842</v>
      </c>
      <c r="F46" s="32" t="s">
        <v>1843</v>
      </c>
      <c r="G46" s="66" t="s">
        <v>1844</v>
      </c>
    </row>
    <row r="47" customFormat="false" ht="23.25" hidden="false" customHeight="false" outlineLevel="0" collapsed="false">
      <c r="A47" s="34" t="n">
        <v>661</v>
      </c>
      <c r="B47" s="35" t="s">
        <v>1816</v>
      </c>
      <c r="C47" s="35" t="s">
        <v>1845</v>
      </c>
      <c r="D47" s="36" t="s">
        <v>1603</v>
      </c>
      <c r="E47" s="37" t="s">
        <v>1846</v>
      </c>
      <c r="F47" s="32" t="s">
        <v>1847</v>
      </c>
      <c r="G47" s="66" t="s">
        <v>1848</v>
      </c>
    </row>
    <row r="48" customFormat="false" ht="23.25" hidden="false" customHeight="false" outlineLevel="0" collapsed="false">
      <c r="A48" s="34" t="n">
        <v>662</v>
      </c>
      <c r="B48" s="35" t="s">
        <v>1816</v>
      </c>
      <c r="C48" s="35" t="s">
        <v>1849</v>
      </c>
      <c r="D48" s="36" t="s">
        <v>1850</v>
      </c>
      <c r="E48" s="37" t="s">
        <v>1851</v>
      </c>
      <c r="F48" s="32" t="s">
        <v>1852</v>
      </c>
      <c r="G48" s="5" t="s">
        <v>1852</v>
      </c>
    </row>
    <row r="49" customFormat="false" ht="23.25" hidden="false" customHeight="false" outlineLevel="0" collapsed="false">
      <c r="A49" s="34" t="n">
        <v>663</v>
      </c>
      <c r="B49" s="35" t="s">
        <v>1816</v>
      </c>
      <c r="C49" s="35" t="s">
        <v>1853</v>
      </c>
      <c r="D49" s="36" t="s">
        <v>1854</v>
      </c>
      <c r="E49" s="37" t="s">
        <v>1855</v>
      </c>
      <c r="F49" s="32" t="s">
        <v>1856</v>
      </c>
      <c r="G49" s="66" t="s">
        <v>1857</v>
      </c>
    </row>
    <row r="50" customFormat="false" ht="23.25" hidden="false" customHeight="false" outlineLevel="0" collapsed="false">
      <c r="A50" s="34" t="n">
        <v>664</v>
      </c>
      <c r="B50" s="35" t="s">
        <v>1816</v>
      </c>
      <c r="C50" s="35" t="s">
        <v>1858</v>
      </c>
      <c r="D50" s="36" t="s">
        <v>493</v>
      </c>
      <c r="E50" s="37" t="s">
        <v>1859</v>
      </c>
      <c r="F50" s="32" t="s">
        <v>1860</v>
      </c>
      <c r="G50" s="66" t="s">
        <v>1861</v>
      </c>
    </row>
    <row r="51" customFormat="false" ht="23.25" hidden="false" customHeight="false" outlineLevel="0" collapsed="false">
      <c r="A51" s="34"/>
      <c r="B51" s="35"/>
      <c r="C51" s="35"/>
      <c r="D51" s="36"/>
      <c r="E51" s="37"/>
      <c r="F51" s="32"/>
    </row>
    <row r="52" customFormat="false" ht="23.25" hidden="false" customHeight="false" outlineLevel="0" collapsed="false">
      <c r="A52" s="34" t="n">
        <v>665</v>
      </c>
      <c r="B52" s="35" t="s">
        <v>1862</v>
      </c>
      <c r="C52" s="35" t="s">
        <v>1863</v>
      </c>
      <c r="D52" s="36" t="s">
        <v>1864</v>
      </c>
      <c r="E52" s="37" t="s">
        <v>1865</v>
      </c>
      <c r="F52" s="32" t="s">
        <v>1866</v>
      </c>
      <c r="G52" s="5" t="s">
        <v>1751</v>
      </c>
    </row>
    <row r="53" customFormat="false" ht="23.25" hidden="false" customHeight="false" outlineLevel="0" collapsed="false">
      <c r="A53" s="34" t="n">
        <v>666</v>
      </c>
      <c r="B53" s="35" t="s">
        <v>1862</v>
      </c>
      <c r="C53" s="35" t="s">
        <v>1867</v>
      </c>
      <c r="D53" s="36" t="s">
        <v>1868</v>
      </c>
      <c r="E53" s="37" t="s">
        <v>1869</v>
      </c>
      <c r="F53" s="32" t="s">
        <v>1870</v>
      </c>
      <c r="G53" s="5" t="s">
        <v>1871</v>
      </c>
    </row>
    <row r="54" customFormat="false" ht="23.25" hidden="false" customHeight="false" outlineLevel="0" collapsed="false">
      <c r="A54" s="34" t="n">
        <v>667</v>
      </c>
      <c r="B54" s="35" t="s">
        <v>1862</v>
      </c>
      <c r="C54" s="35" t="s">
        <v>1872</v>
      </c>
      <c r="D54" s="36" t="s">
        <v>1873</v>
      </c>
      <c r="E54" s="37" t="s">
        <v>1874</v>
      </c>
      <c r="F54" s="32" t="s">
        <v>555</v>
      </c>
      <c r="G54" s="5" t="s">
        <v>1875</v>
      </c>
    </row>
    <row r="55" customFormat="false" ht="23.25" hidden="false" customHeight="false" outlineLevel="0" collapsed="false">
      <c r="A55" s="34" t="n">
        <v>668</v>
      </c>
      <c r="B55" s="35" t="s">
        <v>1862</v>
      </c>
      <c r="C55" s="35" t="s">
        <v>1876</v>
      </c>
      <c r="D55" s="36" t="s">
        <v>119</v>
      </c>
      <c r="E55" s="37" t="s">
        <v>1877</v>
      </c>
      <c r="F55" s="32" t="s">
        <v>1878</v>
      </c>
      <c r="G55" s="5" t="s">
        <v>1879</v>
      </c>
    </row>
    <row r="56" customFormat="false" ht="23.25" hidden="false" customHeight="false" outlineLevel="0" collapsed="false">
      <c r="A56" s="34" t="n">
        <v>669</v>
      </c>
      <c r="B56" s="35" t="s">
        <v>1862</v>
      </c>
      <c r="C56" s="35" t="s">
        <v>1880</v>
      </c>
      <c r="D56" s="36" t="s">
        <v>1881</v>
      </c>
      <c r="E56" s="37" t="s">
        <v>1882</v>
      </c>
      <c r="F56" s="32" t="s">
        <v>1883</v>
      </c>
      <c r="G56" s="5" t="s">
        <v>1884</v>
      </c>
    </row>
    <row r="57" customFormat="false" ht="23.25" hidden="false" customHeight="false" outlineLevel="0" collapsed="false">
      <c r="A57" s="34" t="n">
        <v>670</v>
      </c>
      <c r="B57" s="35" t="s">
        <v>1862</v>
      </c>
      <c r="C57" s="73" t="s">
        <v>1885</v>
      </c>
      <c r="D57" s="74" t="s">
        <v>1886</v>
      </c>
      <c r="E57" s="75" t="s">
        <v>1887</v>
      </c>
      <c r="F57" s="32" t="s">
        <v>1888</v>
      </c>
      <c r="G57" s="5" t="s">
        <v>1889</v>
      </c>
    </row>
    <row r="58" customFormat="false" ht="23.25" hidden="false" customHeight="false" outlineLevel="0" collapsed="false">
      <c r="A58" s="34"/>
      <c r="B58" s="35"/>
      <c r="C58" s="35"/>
      <c r="D58" s="36"/>
      <c r="E58" s="37"/>
      <c r="F58" s="32"/>
    </row>
    <row r="59" customFormat="false" ht="23.25" hidden="false" customHeight="false" outlineLevel="0" collapsed="false">
      <c r="A59" s="34" t="n">
        <v>671</v>
      </c>
      <c r="B59" s="35" t="s">
        <v>1890</v>
      </c>
      <c r="C59" s="35" t="s">
        <v>1891</v>
      </c>
      <c r="D59" s="36" t="s">
        <v>1892</v>
      </c>
      <c r="E59" s="37" t="s">
        <v>1893</v>
      </c>
      <c r="F59" s="32" t="s">
        <v>1894</v>
      </c>
      <c r="G59" s="5" t="s">
        <v>1895</v>
      </c>
    </row>
    <row r="60" customFormat="false" ht="23.25" hidden="false" customHeight="false" outlineLevel="0" collapsed="false">
      <c r="A60" s="34" t="n">
        <v>672</v>
      </c>
      <c r="B60" s="35" t="s">
        <v>1890</v>
      </c>
      <c r="C60" s="35" t="s">
        <v>1896</v>
      </c>
      <c r="D60" s="36" t="s">
        <v>1897</v>
      </c>
      <c r="E60" s="37" t="s">
        <v>1898</v>
      </c>
      <c r="F60" s="32" t="s">
        <v>1899</v>
      </c>
      <c r="G60" s="5" t="s">
        <v>1900</v>
      </c>
    </row>
    <row r="61" customFormat="false" ht="23.25" hidden="false" customHeight="false" outlineLevel="0" collapsed="false">
      <c r="A61" s="34" t="n">
        <v>673</v>
      </c>
      <c r="B61" s="35" t="s">
        <v>1890</v>
      </c>
      <c r="C61" s="35" t="s">
        <v>1901</v>
      </c>
      <c r="D61" s="36" t="s">
        <v>1902</v>
      </c>
      <c r="E61" s="37" t="s">
        <v>1903</v>
      </c>
      <c r="F61" s="32" t="s">
        <v>1904</v>
      </c>
      <c r="G61" s="5" t="s">
        <v>1905</v>
      </c>
    </row>
    <row r="62" customFormat="false" ht="23.25" hidden="false" customHeight="false" outlineLevel="0" collapsed="false">
      <c r="A62" s="34" t="n">
        <v>674</v>
      </c>
      <c r="B62" s="35" t="s">
        <v>1890</v>
      </c>
      <c r="C62" s="35" t="s">
        <v>1906</v>
      </c>
      <c r="D62" s="36" t="s">
        <v>119</v>
      </c>
      <c r="E62" s="37" t="s">
        <v>1907</v>
      </c>
      <c r="F62" s="32" t="s">
        <v>1908</v>
      </c>
      <c r="G62" s="5" t="s">
        <v>1909</v>
      </c>
    </row>
    <row r="63" customFormat="false" ht="23.25" hidden="false" customHeight="false" outlineLevel="0" collapsed="false">
      <c r="A63" s="34" t="n">
        <v>675</v>
      </c>
      <c r="B63" s="35" t="s">
        <v>1890</v>
      </c>
      <c r="C63" s="35" t="s">
        <v>1910</v>
      </c>
      <c r="D63" s="36" t="s">
        <v>1911</v>
      </c>
      <c r="E63" s="37" t="s">
        <v>1912</v>
      </c>
      <c r="F63" s="32" t="s">
        <v>1913</v>
      </c>
      <c r="G63" s="5" t="s">
        <v>1914</v>
      </c>
    </row>
    <row r="64" customFormat="false" ht="23.25" hidden="false" customHeight="false" outlineLevel="0" collapsed="false">
      <c r="A64" s="34" t="n">
        <v>676</v>
      </c>
      <c r="B64" s="35" t="s">
        <v>1890</v>
      </c>
      <c r="C64" s="35" t="s">
        <v>1915</v>
      </c>
      <c r="D64" s="36" t="s">
        <v>1916</v>
      </c>
      <c r="E64" s="37" t="s">
        <v>1917</v>
      </c>
      <c r="F64" s="32" t="s">
        <v>1918</v>
      </c>
      <c r="G64" s="5" t="s">
        <v>1919</v>
      </c>
    </row>
    <row r="65" customFormat="false" ht="23.25" hidden="false" customHeight="false" outlineLevel="0" collapsed="false">
      <c r="A65" s="34" t="n">
        <v>677</v>
      </c>
      <c r="B65" s="35" t="s">
        <v>1890</v>
      </c>
      <c r="C65" s="35" t="s">
        <v>1920</v>
      </c>
      <c r="D65" s="36" t="s">
        <v>1921</v>
      </c>
      <c r="E65" s="37" t="s">
        <v>1922</v>
      </c>
      <c r="F65" s="32" t="s">
        <v>1923</v>
      </c>
      <c r="G65" s="5" t="s">
        <v>1924</v>
      </c>
    </row>
    <row r="66" customFormat="false" ht="23.25" hidden="false" customHeight="false" outlineLevel="0" collapsed="false">
      <c r="A66" s="34" t="n">
        <v>678</v>
      </c>
      <c r="B66" s="35" t="s">
        <v>1890</v>
      </c>
      <c r="C66" s="35" t="s">
        <v>1925</v>
      </c>
      <c r="D66" s="36" t="s">
        <v>1926</v>
      </c>
      <c r="E66" s="37" t="s">
        <v>1927</v>
      </c>
      <c r="F66" s="32" t="s">
        <v>1928</v>
      </c>
      <c r="G66" s="5" t="s">
        <v>1929</v>
      </c>
    </row>
    <row r="67" customFormat="false" ht="23.25" hidden="false" customHeight="false" outlineLevel="0" collapsed="false">
      <c r="A67" s="34" t="n">
        <v>679</v>
      </c>
      <c r="B67" s="35" t="s">
        <v>1890</v>
      </c>
      <c r="C67" s="35" t="s">
        <v>1930</v>
      </c>
      <c r="D67" s="36" t="s">
        <v>1931</v>
      </c>
      <c r="E67" s="37" t="s">
        <v>1932</v>
      </c>
      <c r="F67" s="32" t="s">
        <v>1933</v>
      </c>
      <c r="G67" s="5" t="s">
        <v>1934</v>
      </c>
    </row>
    <row r="68" customFormat="false" ht="23.25" hidden="false" customHeight="false" outlineLevel="0" collapsed="false">
      <c r="A68" s="34" t="n">
        <v>680</v>
      </c>
      <c r="B68" s="35" t="s">
        <v>1890</v>
      </c>
      <c r="C68" s="35" t="s">
        <v>1935</v>
      </c>
      <c r="D68" s="36" t="s">
        <v>1936</v>
      </c>
      <c r="E68" s="37" t="s">
        <v>1937</v>
      </c>
      <c r="F68" s="32" t="s">
        <v>1938</v>
      </c>
      <c r="G68" s="5" t="s">
        <v>1939</v>
      </c>
    </row>
    <row r="69" customFormat="false" ht="23.25" hidden="false" customHeight="false" outlineLevel="0" collapsed="false">
      <c r="A69" s="34" t="n">
        <v>681</v>
      </c>
      <c r="B69" s="35" t="s">
        <v>1890</v>
      </c>
      <c r="C69" s="35" t="s">
        <v>1940</v>
      </c>
      <c r="D69" s="36" t="s">
        <v>1941</v>
      </c>
      <c r="E69" s="37" t="s">
        <v>1942</v>
      </c>
      <c r="F69" s="32" t="s">
        <v>1943</v>
      </c>
      <c r="G69" s="5" t="s">
        <v>1944</v>
      </c>
    </row>
    <row r="70" customFormat="false" ht="23.25" hidden="false" customHeight="false" outlineLevel="0" collapsed="false">
      <c r="A70" s="34" t="n">
        <v>682</v>
      </c>
      <c r="B70" s="35" t="s">
        <v>1890</v>
      </c>
      <c r="C70" s="35" t="s">
        <v>1945</v>
      </c>
      <c r="D70" s="36" t="s">
        <v>1946</v>
      </c>
      <c r="E70" s="37" t="s">
        <v>1947</v>
      </c>
      <c r="F70" s="32" t="s">
        <v>1948</v>
      </c>
      <c r="G70" s="5" t="s">
        <v>1949</v>
      </c>
    </row>
    <row r="71" customFormat="false" ht="23.25" hidden="false" customHeight="false" outlineLevel="0" collapsed="false">
      <c r="A71" s="34" t="n">
        <v>683</v>
      </c>
      <c r="B71" s="35" t="s">
        <v>1890</v>
      </c>
      <c r="C71" s="35" t="s">
        <v>1950</v>
      </c>
      <c r="D71" s="36" t="s">
        <v>1951</v>
      </c>
      <c r="E71" s="37" t="s">
        <v>1952</v>
      </c>
      <c r="F71" s="32" t="s">
        <v>1953</v>
      </c>
      <c r="G71" s="5" t="s">
        <v>1954</v>
      </c>
    </row>
    <row r="72" customFormat="false" ht="23.25" hidden="false" customHeight="false" outlineLevel="0" collapsed="false">
      <c r="A72" s="34" t="n">
        <v>684</v>
      </c>
      <c r="B72" s="35" t="s">
        <v>1890</v>
      </c>
      <c r="C72" s="35" t="s">
        <v>1955</v>
      </c>
      <c r="D72" s="36" t="s">
        <v>1956</v>
      </c>
      <c r="E72" s="37" t="s">
        <v>1957</v>
      </c>
      <c r="F72" s="32" t="s">
        <v>1958</v>
      </c>
      <c r="G72" s="5" t="s">
        <v>1958</v>
      </c>
    </row>
    <row r="73" customFormat="false" ht="23.25" hidden="false" customHeight="false" outlineLevel="0" collapsed="false">
      <c r="A73" s="34" t="n">
        <v>685</v>
      </c>
      <c r="B73" s="35" t="s">
        <v>1890</v>
      </c>
      <c r="C73" s="35" t="s">
        <v>1959</v>
      </c>
      <c r="D73" s="36" t="s">
        <v>1960</v>
      </c>
      <c r="E73" s="37" t="s">
        <v>1961</v>
      </c>
      <c r="F73" s="32" t="s">
        <v>1962</v>
      </c>
      <c r="G73" s="5" t="s">
        <v>1963</v>
      </c>
    </row>
    <row r="74" customFormat="false" ht="23.25" hidden="false" customHeight="false" outlineLevel="0" collapsed="false">
      <c r="A74" s="34" t="n">
        <v>686</v>
      </c>
      <c r="B74" s="35" t="s">
        <v>1890</v>
      </c>
      <c r="C74" s="35" t="s">
        <v>1964</v>
      </c>
      <c r="D74" s="36" t="s">
        <v>1965</v>
      </c>
      <c r="E74" s="37" t="s">
        <v>1966</v>
      </c>
      <c r="F74" s="32" t="s">
        <v>1967</v>
      </c>
      <c r="G74" s="5" t="s">
        <v>1968</v>
      </c>
    </row>
    <row r="75" customFormat="false" ht="23.25" hidden="false" customHeight="false" outlineLevel="0" collapsed="false">
      <c r="A75" s="34" t="n">
        <v>687</v>
      </c>
      <c r="B75" s="35" t="s">
        <v>1890</v>
      </c>
      <c r="C75" s="35" t="s">
        <v>1969</v>
      </c>
      <c r="D75" s="36" t="s">
        <v>1663</v>
      </c>
      <c r="E75" s="37" t="s">
        <v>1970</v>
      </c>
      <c r="F75" s="32" t="s">
        <v>1971</v>
      </c>
      <c r="G75" s="5" t="s">
        <v>1972</v>
      </c>
    </row>
    <row r="76" customFormat="false" ht="23.25" hidden="false" customHeight="false" outlineLevel="0" collapsed="false">
      <c r="A76" s="34" t="n">
        <v>688</v>
      </c>
      <c r="B76" s="35" t="s">
        <v>1890</v>
      </c>
      <c r="C76" s="35" t="s">
        <v>1973</v>
      </c>
      <c r="D76" s="36" t="s">
        <v>1974</v>
      </c>
      <c r="E76" s="37" t="s">
        <v>1975</v>
      </c>
      <c r="F76" s="32" t="s">
        <v>1976</v>
      </c>
      <c r="G76" s="5" t="s">
        <v>1977</v>
      </c>
    </row>
    <row r="77" customFormat="false" ht="23.25" hidden="false" customHeight="false" outlineLevel="0" collapsed="false">
      <c r="A77" s="34" t="n">
        <v>689</v>
      </c>
      <c r="B77" s="35" t="s">
        <v>1890</v>
      </c>
      <c r="C77" s="35" t="s">
        <v>1978</v>
      </c>
      <c r="D77" s="36" t="s">
        <v>1979</v>
      </c>
      <c r="E77" s="37" t="s">
        <v>1980</v>
      </c>
      <c r="F77" s="32" t="s">
        <v>1981</v>
      </c>
      <c r="G77" s="5" t="s">
        <v>1982</v>
      </c>
    </row>
    <row r="78" customFormat="false" ht="23.25" hidden="false" customHeight="false" outlineLevel="0" collapsed="false">
      <c r="A78" s="34" t="n">
        <v>690</v>
      </c>
      <c r="B78" s="35" t="s">
        <v>1890</v>
      </c>
      <c r="C78" s="35" t="s">
        <v>1983</v>
      </c>
      <c r="D78" s="36" t="s">
        <v>1984</v>
      </c>
      <c r="E78" s="37" t="s">
        <v>1985</v>
      </c>
      <c r="F78" s="32" t="s">
        <v>1986</v>
      </c>
      <c r="G78" s="5" t="s">
        <v>1987</v>
      </c>
    </row>
    <row r="79" customFormat="false" ht="23.25" hidden="false" customHeight="false" outlineLevel="0" collapsed="false">
      <c r="A79" s="34"/>
      <c r="B79" s="35"/>
      <c r="C79" s="35"/>
      <c r="D79" s="36"/>
      <c r="E79" s="37"/>
      <c r="F79" s="32"/>
    </row>
    <row r="80" customFormat="false" ht="23.25" hidden="false" customHeight="false" outlineLevel="0" collapsed="false">
      <c r="A80" s="34" t="n">
        <v>691</v>
      </c>
      <c r="B80" s="35" t="s">
        <v>1988</v>
      </c>
      <c r="C80" s="35" t="s">
        <v>1989</v>
      </c>
      <c r="D80" s="36" t="s">
        <v>1768</v>
      </c>
      <c r="E80" s="37" t="s">
        <v>1990</v>
      </c>
      <c r="F80" s="32" t="s">
        <v>1991</v>
      </c>
      <c r="G80" s="5" t="s">
        <v>1991</v>
      </c>
    </row>
    <row r="81" customFormat="false" ht="23.25" hidden="false" customHeight="false" outlineLevel="0" collapsed="false">
      <c r="A81" s="34" t="n">
        <v>692</v>
      </c>
      <c r="B81" s="35" t="s">
        <v>1988</v>
      </c>
      <c r="C81" s="35" t="s">
        <v>1992</v>
      </c>
      <c r="D81" s="36" t="s">
        <v>1993</v>
      </c>
      <c r="E81" s="37" t="s">
        <v>1994</v>
      </c>
      <c r="F81" s="32" t="s">
        <v>1995</v>
      </c>
      <c r="G81" s="5" t="s">
        <v>1996</v>
      </c>
    </row>
    <row r="82" customFormat="false" ht="23.25" hidden="false" customHeight="false" outlineLevel="0" collapsed="false">
      <c r="A82" s="34" t="n">
        <v>693</v>
      </c>
      <c r="B82" s="35" t="s">
        <v>1988</v>
      </c>
      <c r="C82" s="35" t="s">
        <v>1997</v>
      </c>
      <c r="D82" s="36" t="s">
        <v>1998</v>
      </c>
      <c r="E82" s="37" t="s">
        <v>1999</v>
      </c>
      <c r="F82" s="32" t="s">
        <v>2000</v>
      </c>
      <c r="G82" s="5" t="s">
        <v>2001</v>
      </c>
    </row>
    <row r="83" customFormat="false" ht="23.25" hidden="false" customHeight="false" outlineLevel="0" collapsed="false">
      <c r="A83" s="34" t="n">
        <v>694</v>
      </c>
      <c r="B83" s="35" t="s">
        <v>1988</v>
      </c>
      <c r="C83" s="35" t="s">
        <v>2002</v>
      </c>
      <c r="D83" s="36" t="s">
        <v>2003</v>
      </c>
      <c r="E83" s="37" t="s">
        <v>2004</v>
      </c>
      <c r="F83" s="32" t="s">
        <v>2005</v>
      </c>
      <c r="G83" s="5" t="s">
        <v>2006</v>
      </c>
    </row>
    <row r="84" customFormat="false" ht="23.25" hidden="false" customHeight="false" outlineLevel="0" collapsed="false">
      <c r="A84" s="34" t="n">
        <v>695</v>
      </c>
      <c r="B84" s="35" t="s">
        <v>1988</v>
      </c>
      <c r="C84" s="35" t="s">
        <v>2007</v>
      </c>
      <c r="D84" s="36" t="s">
        <v>2008</v>
      </c>
      <c r="E84" s="37" t="s">
        <v>2009</v>
      </c>
      <c r="F84" s="32" t="s">
        <v>2010</v>
      </c>
      <c r="G84" s="5" t="s">
        <v>2011</v>
      </c>
    </row>
    <row r="85" customFormat="false" ht="23.25" hidden="false" customHeight="false" outlineLevel="0" collapsed="false">
      <c r="A85" s="34" t="n">
        <v>696</v>
      </c>
      <c r="B85" s="35" t="s">
        <v>1988</v>
      </c>
      <c r="C85" s="35" t="s">
        <v>2012</v>
      </c>
      <c r="D85" s="36" t="s">
        <v>2013</v>
      </c>
      <c r="E85" s="37" t="s">
        <v>2014</v>
      </c>
      <c r="F85" s="32" t="s">
        <v>2015</v>
      </c>
      <c r="G85" s="5" t="s">
        <v>2016</v>
      </c>
    </row>
    <row r="86" customFormat="false" ht="23.25" hidden="false" customHeight="false" outlineLevel="0" collapsed="false">
      <c r="A86" s="34" t="n">
        <v>697</v>
      </c>
      <c r="B86" s="35" t="s">
        <v>1988</v>
      </c>
      <c r="C86" s="35" t="s">
        <v>2017</v>
      </c>
      <c r="D86" s="36" t="s">
        <v>2018</v>
      </c>
      <c r="E86" s="37" t="s">
        <v>2019</v>
      </c>
      <c r="F86" s="32" t="s">
        <v>2020</v>
      </c>
      <c r="G86" s="5" t="s">
        <v>2021</v>
      </c>
    </row>
    <row r="87" customFormat="false" ht="23.25" hidden="false" customHeight="false" outlineLevel="0" collapsed="false">
      <c r="A87" s="34" t="n">
        <v>698</v>
      </c>
      <c r="B87" s="35" t="s">
        <v>1988</v>
      </c>
      <c r="C87" s="35" t="s">
        <v>2022</v>
      </c>
      <c r="D87" s="36" t="s">
        <v>2023</v>
      </c>
      <c r="E87" s="37" t="s">
        <v>2024</v>
      </c>
      <c r="F87" s="32" t="s">
        <v>2025</v>
      </c>
      <c r="G87" s="5" t="s">
        <v>2026</v>
      </c>
    </row>
    <row r="88" customFormat="false" ht="23.25" hidden="false" customHeight="false" outlineLevel="0" collapsed="false">
      <c r="A88" s="34" t="n">
        <v>699</v>
      </c>
      <c r="B88" s="35" t="s">
        <v>1988</v>
      </c>
      <c r="C88" s="35" t="s">
        <v>2027</v>
      </c>
      <c r="D88" s="36" t="s">
        <v>2028</v>
      </c>
      <c r="E88" s="37" t="s">
        <v>2029</v>
      </c>
      <c r="F88" s="32" t="s">
        <v>2030</v>
      </c>
      <c r="G88" s="5" t="s">
        <v>2031</v>
      </c>
    </row>
    <row r="89" customFormat="false" ht="23.25" hidden="false" customHeight="false" outlineLevel="0" collapsed="false">
      <c r="A89" s="34"/>
      <c r="B89" s="35"/>
      <c r="C89" s="35"/>
      <c r="D89" s="36"/>
      <c r="E89" s="37"/>
      <c r="F89" s="32"/>
    </row>
    <row r="90" customFormat="false" ht="23.25" hidden="false" customHeight="false" outlineLevel="0" collapsed="false">
      <c r="F90" s="32"/>
    </row>
    <row r="97" customFormat="false" ht="23.25" hidden="false" customHeight="false" outlineLevel="0" collapsed="false">
      <c r="H97" s="1" t="n">
        <f aca="false">SUM(H4:H96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460</v>
      </c>
      <c r="C4" s="35" t="s">
        <v>3461</v>
      </c>
      <c r="D4" s="36" t="s">
        <v>3462</v>
      </c>
      <c r="E4" s="37" t="s">
        <v>3463</v>
      </c>
      <c r="F4" s="100" t="s">
        <v>3464</v>
      </c>
      <c r="G4" s="58" t="s">
        <v>3465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460</v>
      </c>
      <c r="C5" s="35" t="s">
        <v>3466</v>
      </c>
      <c r="D5" s="36" t="s">
        <v>3467</v>
      </c>
      <c r="E5" s="37" t="s">
        <v>3468</v>
      </c>
      <c r="F5" s="92" t="s">
        <v>3469</v>
      </c>
      <c r="G5" s="47" t="s">
        <v>3470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460</v>
      </c>
      <c r="C6" s="35" t="s">
        <v>3471</v>
      </c>
      <c r="D6" s="36" t="s">
        <v>1084</v>
      </c>
      <c r="E6" s="37" t="s">
        <v>3472</v>
      </c>
      <c r="F6" s="92" t="s">
        <v>3473</v>
      </c>
      <c r="G6" s="47" t="s">
        <v>3474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460</v>
      </c>
      <c r="C7" s="35" t="s">
        <v>3475</v>
      </c>
      <c r="D7" s="36" t="s">
        <v>3476</v>
      </c>
      <c r="E7" s="37" t="s">
        <v>3477</v>
      </c>
      <c r="F7" s="92" t="s">
        <v>3478</v>
      </c>
      <c r="G7" s="47" t="s">
        <v>3479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460</v>
      </c>
      <c r="C8" s="35" t="s">
        <v>3480</v>
      </c>
      <c r="D8" s="36" t="s">
        <v>3481</v>
      </c>
      <c r="E8" s="37" t="s">
        <v>3482</v>
      </c>
      <c r="F8" s="92" t="s">
        <v>3483</v>
      </c>
      <c r="G8" s="47" t="s">
        <v>1496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460</v>
      </c>
      <c r="C9" s="59" t="s">
        <v>3484</v>
      </c>
      <c r="D9" s="36" t="s">
        <v>3485</v>
      </c>
      <c r="E9" s="37" t="s">
        <v>3486</v>
      </c>
      <c r="F9" s="92" t="s">
        <v>3487</v>
      </c>
      <c r="G9" s="47" t="s">
        <v>3488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460</v>
      </c>
      <c r="C10" s="35" t="s">
        <v>3489</v>
      </c>
      <c r="D10" s="36" t="s">
        <v>3490</v>
      </c>
      <c r="E10" s="37" t="s">
        <v>3491</v>
      </c>
      <c r="F10" s="92" t="s">
        <v>3492</v>
      </c>
      <c r="G10" s="47" t="s">
        <v>3493</v>
      </c>
      <c r="H10" s="1" t="n">
        <v>1</v>
      </c>
    </row>
    <row r="11" customFormat="false" ht="23.25" hidden="false" customHeight="false" outlineLevel="0" collapsed="false">
      <c r="A11" s="39"/>
      <c r="B11" s="40"/>
      <c r="C11" s="40"/>
      <c r="D11" s="41"/>
      <c r="E11" s="42"/>
      <c r="F11" s="93"/>
      <c r="G11" s="57"/>
    </row>
    <row r="12" customFormat="false" ht="23.25" hidden="false" customHeight="false" outlineLevel="0" collapsed="false">
      <c r="F12" s="1"/>
      <c r="G12" s="134"/>
    </row>
    <row r="13" customFormat="false" ht="23.25" hidden="false" customHeight="false" outlineLevel="0" collapsed="false">
      <c r="F13" s="135"/>
      <c r="G13" s="136"/>
    </row>
    <row r="14" customFormat="false" ht="23.25" hidden="false" customHeight="false" outlineLevel="0" collapsed="false">
      <c r="F14" s="135"/>
      <c r="G14" s="136"/>
      <c r="H14" s="1" t="n">
        <f aca="false">SUM(H4:H13)</f>
        <v>7</v>
      </c>
    </row>
    <row r="15" customFormat="false" ht="23.25" hidden="false" customHeight="false" outlineLevel="0" collapsed="false">
      <c r="F15" s="135"/>
      <c r="G15" s="136"/>
    </row>
    <row r="16" customFormat="false" ht="23.25" hidden="false" customHeight="false" outlineLevel="0" collapsed="false">
      <c r="F16" s="135"/>
      <c r="G16" s="136"/>
    </row>
    <row r="17" customFormat="false" ht="23.25" hidden="false" customHeight="false" outlineLevel="0" collapsed="false">
      <c r="F17" s="135"/>
      <c r="G17" s="136"/>
    </row>
    <row r="18" customFormat="false" ht="23.25" hidden="false" customHeight="false" outlineLevel="0" collapsed="false">
      <c r="F18" s="135"/>
      <c r="G18" s="136"/>
    </row>
    <row r="19" customFormat="false" ht="23.25" hidden="false" customHeight="false" outlineLevel="0" collapsed="false">
      <c r="F19" s="135"/>
      <c r="G19" s="136"/>
      <c r="H19" s="1" t="n">
        <f aca="false">SUM(H4:H18)</f>
        <v>14</v>
      </c>
    </row>
    <row r="20" customFormat="false" ht="23.25" hidden="false" customHeight="false" outlineLevel="0" collapsed="false">
      <c r="F20" s="135"/>
      <c r="G20" s="136"/>
    </row>
    <row r="21" customFormat="false" ht="23.25" hidden="false" customHeight="false" outlineLevel="0" collapsed="false">
      <c r="F21" s="135"/>
      <c r="G21" s="136"/>
    </row>
    <row r="22" customFormat="false" ht="23.25" hidden="false" customHeight="false" outlineLevel="0" collapsed="false">
      <c r="F22" s="135"/>
      <c r="G22" s="136"/>
    </row>
    <row r="23" customFormat="false" ht="23.25" hidden="false" customHeight="false" outlineLevel="0" collapsed="false">
      <c r="F23" s="135"/>
      <c r="G23" s="136"/>
    </row>
    <row r="24" customFormat="false" ht="23.25" hidden="false" customHeight="false" outlineLevel="0" collapsed="false">
      <c r="F24" s="135"/>
      <c r="G24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494</v>
      </c>
      <c r="C4" s="35" t="s">
        <v>3495</v>
      </c>
      <c r="D4" s="36" t="s">
        <v>3496</v>
      </c>
      <c r="E4" s="37" t="s">
        <v>3497</v>
      </c>
      <c r="F4" s="92" t="s">
        <v>3498</v>
      </c>
      <c r="G4" s="47" t="s">
        <v>3499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65" t="s">
        <v>3494</v>
      </c>
      <c r="C5" s="65" t="s">
        <v>3500</v>
      </c>
      <c r="D5" s="36" t="s">
        <v>3501</v>
      </c>
      <c r="E5" s="37" t="s">
        <v>3502</v>
      </c>
      <c r="F5" s="92" t="s">
        <v>3503</v>
      </c>
      <c r="G5" s="47" t="s">
        <v>3504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65" t="s">
        <v>3494</v>
      </c>
      <c r="C6" s="65" t="s">
        <v>3505</v>
      </c>
      <c r="D6" s="36" t="s">
        <v>3506</v>
      </c>
      <c r="E6" s="37" t="s">
        <v>3507</v>
      </c>
      <c r="F6" s="92" t="s">
        <v>3508</v>
      </c>
      <c r="G6" s="47" t="s">
        <v>3509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65" t="s">
        <v>3494</v>
      </c>
      <c r="C7" s="65" t="s">
        <v>3510</v>
      </c>
      <c r="D7" s="36" t="s">
        <v>3511</v>
      </c>
      <c r="E7" s="37" t="s">
        <v>3512</v>
      </c>
      <c r="F7" s="92" t="s">
        <v>3513</v>
      </c>
      <c r="G7" s="47" t="s">
        <v>3514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494</v>
      </c>
      <c r="C8" s="65" t="s">
        <v>3515</v>
      </c>
      <c r="D8" s="36" t="s">
        <v>3516</v>
      </c>
      <c r="E8" s="37" t="s">
        <v>3517</v>
      </c>
      <c r="F8" s="92" t="s">
        <v>3518</v>
      </c>
      <c r="G8" s="47" t="s">
        <v>3519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494</v>
      </c>
      <c r="C9" s="35" t="s">
        <v>3520</v>
      </c>
      <c r="D9" s="36" t="s">
        <v>3521</v>
      </c>
      <c r="E9" s="37" t="s">
        <v>3522</v>
      </c>
      <c r="F9" s="92" t="s">
        <v>3523</v>
      </c>
      <c r="G9" s="47" t="s">
        <v>3523</v>
      </c>
      <c r="H9" s="1" t="n">
        <v>1</v>
      </c>
    </row>
    <row r="10" customFormat="false" ht="23.25" hidden="false" customHeight="false" outlineLevel="0" collapsed="false">
      <c r="A10" s="39"/>
      <c r="B10" s="40"/>
      <c r="C10" s="40"/>
      <c r="D10" s="41"/>
      <c r="E10" s="42"/>
      <c r="F10" s="93"/>
      <c r="G10" s="57"/>
    </row>
    <row r="11" customFormat="false" ht="23.25" hidden="false" customHeight="false" outlineLevel="0" collapsed="false">
      <c r="F11" s="1"/>
      <c r="G11" s="134"/>
    </row>
    <row r="12" customFormat="false" ht="23.25" hidden="false" customHeight="false" outlineLevel="0" collapsed="false">
      <c r="F12" s="135"/>
      <c r="G12" s="136"/>
    </row>
    <row r="13" customFormat="false" ht="23.25" hidden="false" customHeight="false" outlineLevel="0" collapsed="false">
      <c r="F13" s="135"/>
      <c r="G13" s="136"/>
      <c r="H13" s="1" t="n">
        <f aca="false">SUM(H4:H12)</f>
        <v>6</v>
      </c>
    </row>
    <row r="14" customFormat="false" ht="23.25" hidden="false" customHeight="false" outlineLevel="0" collapsed="false">
      <c r="F14" s="135"/>
      <c r="G14" s="136"/>
    </row>
    <row r="15" customFormat="false" ht="23.25" hidden="false" customHeight="false" outlineLevel="0" collapsed="false">
      <c r="F15" s="135"/>
      <c r="G15" s="136"/>
    </row>
    <row r="16" customFormat="false" ht="23.25" hidden="false" customHeight="false" outlineLevel="0" collapsed="false">
      <c r="F16" s="135"/>
      <c r="G16" s="136"/>
    </row>
    <row r="17" customFormat="false" ht="23.25" hidden="false" customHeight="false" outlineLevel="0" collapsed="false">
      <c r="F17" s="135"/>
      <c r="G17" s="136"/>
    </row>
    <row r="18" customFormat="false" ht="23.25" hidden="false" customHeight="false" outlineLevel="0" collapsed="false">
      <c r="F18" s="135"/>
      <c r="G18" s="136"/>
      <c r="H18" s="1" t="n">
        <f aca="false">SUM(H4:H17)</f>
        <v>12</v>
      </c>
    </row>
    <row r="19" customFormat="false" ht="23.25" hidden="false" customHeight="false" outlineLevel="0" collapsed="false">
      <c r="F19" s="135"/>
      <c r="G19" s="136"/>
    </row>
    <row r="20" customFormat="false" ht="23.25" hidden="false" customHeight="false" outlineLevel="0" collapsed="false">
      <c r="F20" s="135"/>
      <c r="G20" s="136"/>
    </row>
    <row r="21" customFormat="false" ht="23.25" hidden="false" customHeight="false" outlineLevel="0" collapsed="false">
      <c r="F21" s="135"/>
      <c r="G21" s="136"/>
    </row>
    <row r="22" customFormat="false" ht="23.25" hidden="false" customHeight="false" outlineLevel="0" collapsed="false">
      <c r="F22" s="135"/>
      <c r="G22" s="136"/>
    </row>
    <row r="23" customFormat="false" ht="23.25" hidden="false" customHeight="false" outlineLevel="0" collapsed="false">
      <c r="F23" s="135"/>
      <c r="G23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14" t="n">
        <v>1</v>
      </c>
      <c r="B4" s="15" t="s">
        <v>3524</v>
      </c>
      <c r="C4" s="15" t="s">
        <v>3525</v>
      </c>
      <c r="D4" s="16" t="s">
        <v>3526</v>
      </c>
      <c r="E4" s="17" t="s">
        <v>3527</v>
      </c>
      <c r="F4" s="94" t="s">
        <v>3528</v>
      </c>
      <c r="G4" s="19" t="s">
        <v>3529</v>
      </c>
    </row>
    <row r="5" customFormat="false" ht="23.25" hidden="false" customHeight="false" outlineLevel="0" collapsed="false">
      <c r="A5" s="14" t="n">
        <v>2</v>
      </c>
      <c r="B5" s="15" t="s">
        <v>3524</v>
      </c>
      <c r="C5" s="15" t="s">
        <v>3530</v>
      </c>
      <c r="D5" s="16" t="s">
        <v>3531</v>
      </c>
      <c r="E5" s="17" t="s">
        <v>3532</v>
      </c>
      <c r="F5" s="94" t="s">
        <v>3533</v>
      </c>
      <c r="G5" s="19" t="s">
        <v>3534</v>
      </c>
    </row>
    <row r="6" customFormat="false" ht="23.25" hidden="false" customHeight="false" outlineLevel="0" collapsed="false">
      <c r="A6" s="14" t="n">
        <v>3</v>
      </c>
      <c r="B6" s="15" t="s">
        <v>3524</v>
      </c>
      <c r="C6" s="15" t="s">
        <v>3535</v>
      </c>
      <c r="D6" s="16" t="s">
        <v>3386</v>
      </c>
      <c r="E6" s="17" t="s">
        <v>3536</v>
      </c>
      <c r="F6" s="94" t="s">
        <v>3537</v>
      </c>
      <c r="G6" s="19" t="s">
        <v>3538</v>
      </c>
    </row>
    <row r="7" customFormat="false" ht="23.25" hidden="false" customHeight="false" outlineLevel="0" collapsed="false">
      <c r="A7" s="95"/>
      <c r="B7" s="23"/>
      <c r="C7" s="23"/>
      <c r="D7" s="96"/>
      <c r="E7" s="97"/>
      <c r="F7" s="98"/>
      <c r="G7" s="99"/>
    </row>
    <row r="8" customFormat="false" ht="23.25" hidden="false" customHeight="false" outlineLevel="0" collapsed="false">
      <c r="F8" s="3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29" t="s">
        <v>361</v>
      </c>
      <c r="C4" s="29" t="s">
        <v>362</v>
      </c>
      <c r="D4" s="30" t="s">
        <v>363</v>
      </c>
      <c r="E4" s="31" t="s">
        <v>364</v>
      </c>
      <c r="F4" s="49" t="s">
        <v>365</v>
      </c>
      <c r="G4" s="49" t="s">
        <v>365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61</v>
      </c>
      <c r="C5" s="35" t="s">
        <v>366</v>
      </c>
      <c r="D5" s="36" t="s">
        <v>367</v>
      </c>
      <c r="E5" s="37" t="s">
        <v>368</v>
      </c>
      <c r="F5" s="58" t="s">
        <v>369</v>
      </c>
      <c r="G5" s="47" t="s">
        <v>370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61</v>
      </c>
      <c r="C6" s="35" t="s">
        <v>371</v>
      </c>
      <c r="D6" s="36" t="s">
        <v>372</v>
      </c>
      <c r="E6" s="37" t="s">
        <v>373</v>
      </c>
      <c r="F6" s="47" t="s">
        <v>374</v>
      </c>
      <c r="G6" s="47" t="s">
        <v>374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61</v>
      </c>
      <c r="C7" s="35" t="s">
        <v>375</v>
      </c>
      <c r="D7" s="36" t="s">
        <v>376</v>
      </c>
      <c r="E7" s="37" t="s">
        <v>377</v>
      </c>
      <c r="F7" s="47" t="s">
        <v>378</v>
      </c>
      <c r="G7" s="47" t="s">
        <v>379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61</v>
      </c>
      <c r="C8" s="35" t="s">
        <v>380</v>
      </c>
      <c r="D8" s="36" t="s">
        <v>381</v>
      </c>
      <c r="E8" s="37" t="s">
        <v>382</v>
      </c>
      <c r="F8" s="47" t="s">
        <v>383</v>
      </c>
      <c r="G8" s="47" t="s">
        <v>383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61</v>
      </c>
      <c r="C9" s="35" t="s">
        <v>384</v>
      </c>
      <c r="D9" s="36" t="s">
        <v>385</v>
      </c>
      <c r="E9" s="37" t="s">
        <v>386</v>
      </c>
      <c r="F9" s="47" t="s">
        <v>387</v>
      </c>
      <c r="G9" s="47" t="s">
        <v>388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61</v>
      </c>
      <c r="C10" s="35" t="s">
        <v>389</v>
      </c>
      <c r="D10" s="36" t="s">
        <v>390</v>
      </c>
      <c r="E10" s="37" t="s">
        <v>391</v>
      </c>
      <c r="F10" s="47" t="s">
        <v>392</v>
      </c>
      <c r="G10" s="47" t="s">
        <v>392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361</v>
      </c>
      <c r="C11" s="35" t="s">
        <v>393</v>
      </c>
      <c r="D11" s="36" t="s">
        <v>394</v>
      </c>
      <c r="E11" s="37" t="s">
        <v>395</v>
      </c>
      <c r="F11" s="47" t="s">
        <v>396</v>
      </c>
      <c r="G11" s="47" t="s">
        <v>397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361</v>
      </c>
      <c r="C12" s="59" t="s">
        <v>398</v>
      </c>
      <c r="D12" s="36" t="s">
        <v>399</v>
      </c>
      <c r="E12" s="37" t="s">
        <v>400</v>
      </c>
      <c r="F12" s="58" t="s">
        <v>401</v>
      </c>
      <c r="G12" s="47" t="s">
        <v>402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361</v>
      </c>
      <c r="C13" s="35" t="s">
        <v>403</v>
      </c>
      <c r="D13" s="36" t="s">
        <v>404</v>
      </c>
      <c r="E13" s="37" t="s">
        <v>405</v>
      </c>
      <c r="F13" s="47" t="s">
        <v>406</v>
      </c>
      <c r="G13" s="47" t="s">
        <v>407</v>
      </c>
      <c r="H13" s="1" t="n">
        <v>1</v>
      </c>
    </row>
    <row r="14" customFormat="false" ht="23.25" hidden="false" customHeight="false" outlineLevel="0" collapsed="false">
      <c r="A14" s="39"/>
      <c r="B14" s="40"/>
      <c r="C14" s="40"/>
      <c r="D14" s="41"/>
      <c r="E14" s="42"/>
      <c r="F14" s="57"/>
      <c r="G14" s="57"/>
    </row>
    <row r="15" s="27" customFormat="true" ht="23.25" hidden="false" customHeight="false" outlineLevel="0" collapsed="false">
      <c r="A15" s="52"/>
      <c r="B15" s="2"/>
      <c r="C15" s="2"/>
      <c r="D15" s="3"/>
      <c r="E15" s="3"/>
      <c r="F15" s="53"/>
      <c r="G15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539</v>
      </c>
      <c r="C4" s="35" t="s">
        <v>3540</v>
      </c>
      <c r="D4" s="36" t="s">
        <v>319</v>
      </c>
      <c r="E4" s="37" t="s">
        <v>3541</v>
      </c>
      <c r="F4" s="92" t="s">
        <v>3542</v>
      </c>
      <c r="G4" s="47" t="s">
        <v>3543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539</v>
      </c>
      <c r="C5" s="35" t="s">
        <v>3544</v>
      </c>
      <c r="D5" s="36" t="s">
        <v>1473</v>
      </c>
      <c r="E5" s="37" t="s">
        <v>3545</v>
      </c>
      <c r="F5" s="92" t="s">
        <v>3546</v>
      </c>
      <c r="G5" s="47" t="s">
        <v>3547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539</v>
      </c>
      <c r="C6" s="35" t="s">
        <v>3548</v>
      </c>
      <c r="D6" s="36" t="s">
        <v>2524</v>
      </c>
      <c r="E6" s="37" t="s">
        <v>3549</v>
      </c>
      <c r="F6" s="92" t="s">
        <v>3550</v>
      </c>
      <c r="G6" s="47" t="s">
        <v>3551</v>
      </c>
      <c r="H6" s="1" t="n">
        <v>1</v>
      </c>
    </row>
    <row r="7" customFormat="false" ht="23.25" hidden="false" customHeight="false" outlineLevel="0" collapsed="false">
      <c r="A7" s="39"/>
      <c r="B7" s="40"/>
      <c r="C7" s="40"/>
      <c r="D7" s="41"/>
      <c r="E7" s="42"/>
      <c r="F7" s="93"/>
      <c r="G7" s="57"/>
    </row>
    <row r="8" customFormat="false" ht="23.25" hidden="false" customHeight="false" outlineLevel="0" collapsed="false">
      <c r="F8" s="1"/>
      <c r="G8" s="134"/>
    </row>
    <row r="9" customFormat="false" ht="23.25" hidden="false" customHeight="false" outlineLevel="0" collapsed="false">
      <c r="F9" s="135"/>
      <c r="G9" s="136"/>
    </row>
    <row r="10" customFormat="false" ht="23.25" hidden="false" customHeight="false" outlineLevel="0" collapsed="false">
      <c r="F10" s="135"/>
      <c r="G10" s="136"/>
      <c r="H10" s="1" t="n">
        <f aca="false">SUM(H4:H9)</f>
        <v>3</v>
      </c>
    </row>
    <row r="11" customFormat="false" ht="23.25" hidden="false" customHeight="false" outlineLevel="0" collapsed="false">
      <c r="F11" s="135"/>
      <c r="G11" s="136"/>
    </row>
    <row r="12" customFormat="false" ht="23.25" hidden="false" customHeight="false" outlineLevel="0" collapsed="false">
      <c r="F12" s="135"/>
      <c r="G12" s="136"/>
    </row>
    <row r="13" customFormat="false" ht="23.25" hidden="false" customHeight="false" outlineLevel="0" collapsed="false">
      <c r="F13" s="135"/>
      <c r="G13" s="136"/>
    </row>
    <row r="14" customFormat="false" ht="23.25" hidden="false" customHeight="false" outlineLevel="0" collapsed="false">
      <c r="F14" s="135"/>
      <c r="G14" s="136"/>
    </row>
    <row r="15" customFormat="false" ht="23.25" hidden="false" customHeight="false" outlineLevel="0" collapsed="false">
      <c r="F15" s="135"/>
      <c r="G15" s="136"/>
      <c r="H15" s="1" t="n">
        <f aca="false">SUM(H4:H14)</f>
        <v>6</v>
      </c>
    </row>
    <row r="16" customFormat="false" ht="23.25" hidden="false" customHeight="false" outlineLevel="0" collapsed="false">
      <c r="F16" s="135"/>
      <c r="G16" s="136"/>
    </row>
    <row r="17" customFormat="false" ht="23.25" hidden="false" customHeight="false" outlineLevel="0" collapsed="false">
      <c r="F17" s="135"/>
      <c r="G17" s="136"/>
    </row>
    <row r="18" customFormat="false" ht="23.25" hidden="false" customHeight="false" outlineLevel="0" collapsed="false">
      <c r="F18" s="135"/>
      <c r="G18" s="136"/>
    </row>
    <row r="19" customFormat="false" ht="23.25" hidden="false" customHeight="false" outlineLevel="0" collapsed="false">
      <c r="F19" s="135"/>
      <c r="G19" s="136"/>
    </row>
    <row r="20" customFormat="false" ht="23.25" hidden="false" customHeight="false" outlineLevel="0" collapsed="false">
      <c r="F20" s="135"/>
      <c r="G20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734</v>
      </c>
      <c r="C4" s="35" t="s">
        <v>1735</v>
      </c>
      <c r="D4" s="36" t="s">
        <v>1736</v>
      </c>
      <c r="E4" s="37" t="s">
        <v>1737</v>
      </c>
      <c r="F4" s="32" t="s">
        <v>1738</v>
      </c>
      <c r="G4" s="5" t="s">
        <v>1739</v>
      </c>
    </row>
    <row r="5" customFormat="false" ht="23.25" hidden="false" customHeight="false" outlineLevel="0" collapsed="false">
      <c r="A5" s="34" t="n">
        <v>2</v>
      </c>
      <c r="B5" s="35" t="s">
        <v>1734</v>
      </c>
      <c r="C5" s="35" t="s">
        <v>1740</v>
      </c>
      <c r="D5" s="36" t="s">
        <v>257</v>
      </c>
      <c r="E5" s="37" t="s">
        <v>1741</v>
      </c>
      <c r="F5" s="32" t="s">
        <v>1742</v>
      </c>
      <c r="G5" s="5" t="s">
        <v>1743</v>
      </c>
    </row>
    <row r="6" customFormat="false" ht="23.25" hidden="false" customHeight="false" outlineLevel="0" collapsed="false">
      <c r="A6" s="34" t="n">
        <v>3</v>
      </c>
      <c r="B6" s="35" t="s">
        <v>1734</v>
      </c>
      <c r="C6" s="35" t="s">
        <v>1744</v>
      </c>
      <c r="D6" s="36" t="s">
        <v>583</v>
      </c>
      <c r="E6" s="37" t="s">
        <v>1745</v>
      </c>
      <c r="F6" s="32" t="s">
        <v>1746</v>
      </c>
      <c r="G6" s="5" t="s">
        <v>561</v>
      </c>
    </row>
    <row r="7" customFormat="false" ht="23.25" hidden="false" customHeight="false" outlineLevel="0" collapsed="false">
      <c r="A7" s="34" t="n">
        <v>4</v>
      </c>
      <c r="B7" s="35" t="s">
        <v>1734</v>
      </c>
      <c r="C7" s="35" t="s">
        <v>1747</v>
      </c>
      <c r="D7" s="36" t="s">
        <v>1748</v>
      </c>
      <c r="E7" s="37" t="s">
        <v>1749</v>
      </c>
      <c r="F7" s="32" t="s">
        <v>1750</v>
      </c>
      <c r="G7" s="5" t="s">
        <v>1751</v>
      </c>
    </row>
    <row r="8" customFormat="false" ht="23.25" hidden="false" customHeight="false" outlineLevel="0" collapsed="false">
      <c r="A8" s="34" t="n">
        <v>5</v>
      </c>
      <c r="B8" s="35" t="s">
        <v>1734</v>
      </c>
      <c r="C8" s="35" t="s">
        <v>1752</v>
      </c>
      <c r="D8" s="36" t="s">
        <v>1753</v>
      </c>
      <c r="E8" s="37" t="s">
        <v>1754</v>
      </c>
      <c r="F8" s="32" t="s">
        <v>1755</v>
      </c>
      <c r="G8" s="5" t="s">
        <v>1756</v>
      </c>
    </row>
    <row r="9" customFormat="false" ht="23.25" hidden="false" customHeight="false" outlineLevel="0" collapsed="false">
      <c r="A9" s="34" t="n">
        <v>6</v>
      </c>
      <c r="B9" s="35" t="s">
        <v>1734</v>
      </c>
      <c r="C9" s="35" t="s">
        <v>1757</v>
      </c>
      <c r="D9" s="36" t="s">
        <v>1758</v>
      </c>
      <c r="E9" s="37" t="s">
        <v>1759</v>
      </c>
      <c r="F9" s="32" t="s">
        <v>1760</v>
      </c>
      <c r="G9" s="5" t="s">
        <v>1761</v>
      </c>
    </row>
    <row r="10" customFormat="false" ht="23.25" hidden="false" customHeight="false" outlineLevel="0" collapsed="false">
      <c r="A10" s="34" t="n">
        <v>7</v>
      </c>
      <c r="B10" s="35" t="s">
        <v>1734</v>
      </c>
      <c r="C10" s="35" t="s">
        <v>1762</v>
      </c>
      <c r="D10" s="36" t="s">
        <v>1763</v>
      </c>
      <c r="E10" s="37" t="s">
        <v>1764</v>
      </c>
      <c r="F10" s="32" t="s">
        <v>1765</v>
      </c>
      <c r="G10" s="5" t="s">
        <v>1766</v>
      </c>
    </row>
    <row r="11" customFormat="false" ht="23.25" hidden="false" customHeight="false" outlineLevel="0" collapsed="false">
      <c r="A11" s="34" t="n">
        <v>8</v>
      </c>
      <c r="B11" s="35" t="s">
        <v>1734</v>
      </c>
      <c r="C11" s="35" t="s">
        <v>1767</v>
      </c>
      <c r="D11" s="36" t="s">
        <v>1768</v>
      </c>
      <c r="E11" s="37" t="s">
        <v>1769</v>
      </c>
      <c r="F11" s="32" t="s">
        <v>1770</v>
      </c>
      <c r="G11" s="5" t="s">
        <v>1771</v>
      </c>
    </row>
    <row r="12" customFormat="false" ht="23.25" hidden="false" customHeight="false" outlineLevel="0" collapsed="false">
      <c r="A12" s="34" t="n">
        <v>9</v>
      </c>
      <c r="B12" s="35" t="s">
        <v>1734</v>
      </c>
      <c r="C12" s="35" t="s">
        <v>1772</v>
      </c>
      <c r="D12" s="36" t="s">
        <v>1773</v>
      </c>
      <c r="E12" s="37" t="s">
        <v>1774</v>
      </c>
      <c r="F12" s="32" t="s">
        <v>1775</v>
      </c>
      <c r="G12" s="5" t="s">
        <v>1776</v>
      </c>
    </row>
    <row r="13" customFormat="false" ht="23.25" hidden="false" customHeight="false" outlineLevel="0" collapsed="false">
      <c r="A13" s="34"/>
      <c r="B13" s="35"/>
      <c r="C13" s="35"/>
      <c r="D13" s="36"/>
      <c r="E13" s="37"/>
      <c r="F13" s="32"/>
    </row>
    <row r="14" customFormat="false" ht="23.25" hidden="false" customHeight="false" outlineLevel="0" collapsed="false">
      <c r="A14" s="34" t="n">
        <v>646</v>
      </c>
      <c r="B14" s="35" t="s">
        <v>1777</v>
      </c>
      <c r="C14" s="35" t="s">
        <v>1778</v>
      </c>
      <c r="D14" s="36" t="s">
        <v>1779</v>
      </c>
      <c r="E14" s="37" t="s">
        <v>54</v>
      </c>
      <c r="F14" s="32" t="s">
        <v>1780</v>
      </c>
      <c r="G14" s="5" t="s">
        <v>1780</v>
      </c>
    </row>
    <row r="15" customFormat="false" ht="23.25" hidden="false" customHeight="false" outlineLevel="0" collapsed="false">
      <c r="A15" s="34" t="n">
        <v>647</v>
      </c>
      <c r="B15" s="35" t="s">
        <v>1777</v>
      </c>
      <c r="C15" s="35" t="s">
        <v>1781</v>
      </c>
      <c r="D15" s="36" t="s">
        <v>1782</v>
      </c>
      <c r="E15" s="37" t="s">
        <v>1783</v>
      </c>
      <c r="F15" s="32" t="s">
        <v>1784</v>
      </c>
      <c r="G15" s="5" t="s">
        <v>1784</v>
      </c>
    </row>
    <row r="16" customFormat="false" ht="23.25" hidden="false" customHeight="false" outlineLevel="0" collapsed="false">
      <c r="A16" s="34" t="n">
        <v>648</v>
      </c>
      <c r="B16" s="35" t="s">
        <v>1777</v>
      </c>
      <c r="C16" s="35" t="s">
        <v>1785</v>
      </c>
      <c r="D16" s="36" t="s">
        <v>1786</v>
      </c>
      <c r="E16" s="37" t="s">
        <v>1787</v>
      </c>
      <c r="F16" s="32" t="s">
        <v>1788</v>
      </c>
      <c r="G16" s="5" t="s">
        <v>1789</v>
      </c>
    </row>
    <row r="17" customFormat="false" ht="23.25" hidden="false" customHeight="false" outlineLevel="0" collapsed="false">
      <c r="A17" s="34" t="n">
        <v>649</v>
      </c>
      <c r="B17" s="35" t="s">
        <v>1777</v>
      </c>
      <c r="C17" s="35" t="s">
        <v>1790</v>
      </c>
      <c r="D17" s="36" t="s">
        <v>1791</v>
      </c>
      <c r="E17" s="37" t="s">
        <v>1792</v>
      </c>
      <c r="F17" s="32" t="s">
        <v>1793</v>
      </c>
      <c r="G17" s="5" t="s">
        <v>1794</v>
      </c>
    </row>
    <row r="18" s="1" customFormat="true" ht="23.25" hidden="false" customHeight="false" outlineLevel="0" collapsed="false">
      <c r="A18" s="34" t="n">
        <v>650</v>
      </c>
      <c r="B18" s="35" t="s">
        <v>1777</v>
      </c>
      <c r="C18" s="35" t="s">
        <v>1795</v>
      </c>
      <c r="D18" s="36" t="s">
        <v>1796</v>
      </c>
      <c r="E18" s="37" t="s">
        <v>1797</v>
      </c>
      <c r="F18" s="32" t="s">
        <v>1798</v>
      </c>
      <c r="G18" s="5" t="s">
        <v>1799</v>
      </c>
    </row>
    <row r="19" customFormat="false" ht="23.25" hidden="false" customHeight="false" outlineLevel="0" collapsed="false">
      <c r="A19" s="34" t="n">
        <v>651</v>
      </c>
      <c r="B19" s="35" t="s">
        <v>1777</v>
      </c>
      <c r="C19" s="35" t="s">
        <v>1800</v>
      </c>
      <c r="D19" s="36" t="s">
        <v>1801</v>
      </c>
      <c r="E19" s="37" t="s">
        <v>1802</v>
      </c>
      <c r="F19" s="32" t="s">
        <v>1803</v>
      </c>
      <c r="G19" s="5" t="s">
        <v>1803</v>
      </c>
    </row>
    <row r="20" customFormat="false" ht="23.25" hidden="false" customHeight="false" outlineLevel="0" collapsed="false">
      <c r="A20" s="34" t="n">
        <v>652</v>
      </c>
      <c r="B20" s="35" t="s">
        <v>1777</v>
      </c>
      <c r="C20" s="35" t="s">
        <v>1804</v>
      </c>
      <c r="D20" s="36" t="s">
        <v>1805</v>
      </c>
      <c r="E20" s="37" t="s">
        <v>1806</v>
      </c>
      <c r="F20" s="32" t="s">
        <v>1807</v>
      </c>
      <c r="G20" s="5" t="s">
        <v>1807</v>
      </c>
    </row>
    <row r="21" customFormat="false" ht="23.25" hidden="false" customHeight="false" outlineLevel="0" collapsed="false">
      <c r="A21" s="34" t="n">
        <v>653</v>
      </c>
      <c r="B21" s="35" t="s">
        <v>1777</v>
      </c>
      <c r="C21" s="35" t="s">
        <v>1808</v>
      </c>
      <c r="D21" s="36" t="s">
        <v>1809</v>
      </c>
      <c r="E21" s="37" t="s">
        <v>1810</v>
      </c>
      <c r="F21" s="32" t="s">
        <v>1811</v>
      </c>
      <c r="G21" s="5" t="s">
        <v>1811</v>
      </c>
    </row>
    <row r="22" customFormat="false" ht="23.25" hidden="false" customHeight="false" outlineLevel="0" collapsed="false">
      <c r="A22" s="34" t="n">
        <v>654</v>
      </c>
      <c r="B22" s="35" t="s">
        <v>1777</v>
      </c>
      <c r="C22" s="35" t="s">
        <v>1812</v>
      </c>
      <c r="D22" s="36" t="s">
        <v>1813</v>
      </c>
      <c r="E22" s="37" t="s">
        <v>1814</v>
      </c>
      <c r="F22" s="32" t="s">
        <v>1815</v>
      </c>
      <c r="G22" s="5" t="s">
        <v>1815</v>
      </c>
    </row>
    <row r="23" customFormat="false" ht="23.25" hidden="false" customHeight="false" outlineLevel="0" collapsed="false">
      <c r="A23" s="34"/>
      <c r="B23" s="35"/>
      <c r="C23" s="35"/>
      <c r="D23" s="36"/>
      <c r="E23" s="37"/>
      <c r="F23" s="32"/>
    </row>
    <row r="24" customFormat="false" ht="23.25" hidden="false" customHeight="false" outlineLevel="0" collapsed="false">
      <c r="A24" s="34" t="n">
        <v>655</v>
      </c>
      <c r="B24" s="35" t="s">
        <v>1816</v>
      </c>
      <c r="C24" s="35" t="s">
        <v>1817</v>
      </c>
      <c r="D24" s="36" t="s">
        <v>1818</v>
      </c>
      <c r="E24" s="37" t="s">
        <v>1819</v>
      </c>
      <c r="F24" s="32" t="s">
        <v>1820</v>
      </c>
      <c r="G24" s="5" t="s">
        <v>1821</v>
      </c>
    </row>
    <row r="25" customFormat="false" ht="23.25" hidden="false" customHeight="false" outlineLevel="0" collapsed="false">
      <c r="A25" s="34" t="n">
        <v>656</v>
      </c>
      <c r="B25" s="72" t="s">
        <v>1816</v>
      </c>
      <c r="C25" s="35" t="s">
        <v>1822</v>
      </c>
      <c r="D25" s="36" t="s">
        <v>1823</v>
      </c>
      <c r="E25" s="37" t="s">
        <v>1824</v>
      </c>
      <c r="F25" s="32" t="s">
        <v>1825</v>
      </c>
      <c r="G25" s="5" t="s">
        <v>1825</v>
      </c>
    </row>
    <row r="26" customFormat="false" ht="23.25" hidden="false" customHeight="false" outlineLevel="0" collapsed="false">
      <c r="A26" s="34" t="n">
        <v>657</v>
      </c>
      <c r="B26" s="72" t="s">
        <v>1816</v>
      </c>
      <c r="C26" s="35" t="s">
        <v>1826</v>
      </c>
      <c r="D26" s="36" t="s">
        <v>1827</v>
      </c>
      <c r="E26" s="37" t="s">
        <v>1828</v>
      </c>
      <c r="F26" s="32" t="s">
        <v>1829</v>
      </c>
      <c r="G26" s="66" t="s">
        <v>1830</v>
      </c>
    </row>
    <row r="27" customFormat="false" ht="23.25" hidden="false" customHeight="false" outlineLevel="0" collapsed="false">
      <c r="A27" s="34" t="n">
        <v>658</v>
      </c>
      <c r="B27" s="72" t="s">
        <v>1816</v>
      </c>
      <c r="C27" s="35" t="s">
        <v>1831</v>
      </c>
      <c r="D27" s="36" t="s">
        <v>1832</v>
      </c>
      <c r="E27" s="37" t="s">
        <v>1833</v>
      </c>
      <c r="F27" s="32" t="s">
        <v>1834</v>
      </c>
      <c r="G27" s="5" t="s">
        <v>1834</v>
      </c>
    </row>
    <row r="28" customFormat="false" ht="23.25" hidden="false" customHeight="false" outlineLevel="0" collapsed="false">
      <c r="A28" s="34" t="n">
        <v>659</v>
      </c>
      <c r="B28" s="35" t="s">
        <v>1816</v>
      </c>
      <c r="C28" s="35" t="s">
        <v>1835</v>
      </c>
      <c r="D28" s="36" t="s">
        <v>1836</v>
      </c>
      <c r="E28" s="37" t="s">
        <v>1837</v>
      </c>
      <c r="F28" s="32" t="s">
        <v>1838</v>
      </c>
      <c r="G28" s="66" t="s">
        <v>1839</v>
      </c>
    </row>
    <row r="29" customFormat="false" ht="23.25" hidden="false" customHeight="false" outlineLevel="0" collapsed="false">
      <c r="A29" s="34" t="n">
        <v>660</v>
      </c>
      <c r="B29" s="35" t="s">
        <v>1816</v>
      </c>
      <c r="C29" s="35" t="s">
        <v>1840</v>
      </c>
      <c r="D29" s="36" t="s">
        <v>1841</v>
      </c>
      <c r="E29" s="37" t="s">
        <v>1842</v>
      </c>
      <c r="F29" s="32" t="s">
        <v>1843</v>
      </c>
      <c r="G29" s="66" t="s">
        <v>1844</v>
      </c>
    </row>
    <row r="30" customFormat="false" ht="23.25" hidden="false" customHeight="false" outlineLevel="0" collapsed="false">
      <c r="A30" s="34" t="n">
        <v>661</v>
      </c>
      <c r="B30" s="35" t="s">
        <v>1816</v>
      </c>
      <c r="C30" s="35" t="s">
        <v>1845</v>
      </c>
      <c r="D30" s="36" t="s">
        <v>1603</v>
      </c>
      <c r="E30" s="37" t="s">
        <v>1846</v>
      </c>
      <c r="F30" s="32" t="s">
        <v>1847</v>
      </c>
      <c r="G30" s="66" t="s">
        <v>1848</v>
      </c>
    </row>
    <row r="31" customFormat="false" ht="23.25" hidden="false" customHeight="false" outlineLevel="0" collapsed="false">
      <c r="A31" s="34" t="n">
        <v>662</v>
      </c>
      <c r="B31" s="35" t="s">
        <v>1816</v>
      </c>
      <c r="C31" s="35" t="s">
        <v>1849</v>
      </c>
      <c r="D31" s="36" t="s">
        <v>1850</v>
      </c>
      <c r="E31" s="37" t="s">
        <v>1851</v>
      </c>
      <c r="F31" s="32" t="s">
        <v>1852</v>
      </c>
      <c r="G31" s="5" t="s">
        <v>1852</v>
      </c>
    </row>
    <row r="32" customFormat="false" ht="23.25" hidden="false" customHeight="false" outlineLevel="0" collapsed="false">
      <c r="A32" s="34" t="n">
        <v>663</v>
      </c>
      <c r="B32" s="35" t="s">
        <v>1816</v>
      </c>
      <c r="C32" s="35" t="s">
        <v>1853</v>
      </c>
      <c r="D32" s="36" t="s">
        <v>1854</v>
      </c>
      <c r="E32" s="37" t="s">
        <v>1855</v>
      </c>
      <c r="F32" s="32" t="s">
        <v>1856</v>
      </c>
      <c r="G32" s="66" t="s">
        <v>1857</v>
      </c>
    </row>
    <row r="33" customFormat="false" ht="23.25" hidden="false" customHeight="false" outlineLevel="0" collapsed="false">
      <c r="A33" s="34" t="n">
        <v>664</v>
      </c>
      <c r="B33" s="35" t="s">
        <v>1816</v>
      </c>
      <c r="C33" s="35" t="s">
        <v>1858</v>
      </c>
      <c r="D33" s="36" t="s">
        <v>493</v>
      </c>
      <c r="E33" s="37" t="s">
        <v>1859</v>
      </c>
      <c r="F33" s="32" t="s">
        <v>1860</v>
      </c>
      <c r="G33" s="66" t="s">
        <v>1861</v>
      </c>
    </row>
    <row r="34" customFormat="false" ht="23.25" hidden="false" customHeight="false" outlineLevel="0" collapsed="false">
      <c r="A34" s="34"/>
      <c r="B34" s="35"/>
      <c r="C34" s="35"/>
      <c r="D34" s="36"/>
      <c r="E34" s="37"/>
      <c r="F34" s="32"/>
    </row>
    <row r="35" customFormat="false" ht="23.25" hidden="false" customHeight="false" outlineLevel="0" collapsed="false">
      <c r="A35" s="34" t="n">
        <v>665</v>
      </c>
      <c r="B35" s="35" t="s">
        <v>1862</v>
      </c>
      <c r="C35" s="35" t="s">
        <v>1863</v>
      </c>
      <c r="D35" s="36" t="s">
        <v>1864</v>
      </c>
      <c r="E35" s="37" t="s">
        <v>1865</v>
      </c>
      <c r="F35" s="32" t="s">
        <v>1866</v>
      </c>
      <c r="G35" s="5" t="s">
        <v>1751</v>
      </c>
    </row>
    <row r="36" customFormat="false" ht="23.25" hidden="false" customHeight="false" outlineLevel="0" collapsed="false">
      <c r="A36" s="34" t="n">
        <v>666</v>
      </c>
      <c r="B36" s="35" t="s">
        <v>1862</v>
      </c>
      <c r="C36" s="35" t="s">
        <v>1867</v>
      </c>
      <c r="D36" s="36" t="s">
        <v>1868</v>
      </c>
      <c r="E36" s="37" t="s">
        <v>1869</v>
      </c>
      <c r="F36" s="32" t="s">
        <v>1870</v>
      </c>
      <c r="G36" s="5" t="s">
        <v>1871</v>
      </c>
    </row>
    <row r="37" customFormat="false" ht="23.25" hidden="false" customHeight="false" outlineLevel="0" collapsed="false">
      <c r="A37" s="34" t="n">
        <v>667</v>
      </c>
      <c r="B37" s="35" t="s">
        <v>1862</v>
      </c>
      <c r="C37" s="35" t="s">
        <v>1872</v>
      </c>
      <c r="D37" s="36" t="s">
        <v>1873</v>
      </c>
      <c r="E37" s="37" t="s">
        <v>1874</v>
      </c>
      <c r="F37" s="32" t="s">
        <v>555</v>
      </c>
      <c r="G37" s="5" t="s">
        <v>1875</v>
      </c>
    </row>
    <row r="38" customFormat="false" ht="23.25" hidden="false" customHeight="false" outlineLevel="0" collapsed="false">
      <c r="A38" s="34" t="n">
        <v>668</v>
      </c>
      <c r="B38" s="35" t="s">
        <v>1862</v>
      </c>
      <c r="C38" s="35" t="s">
        <v>1876</v>
      </c>
      <c r="D38" s="36" t="s">
        <v>119</v>
      </c>
      <c r="E38" s="37" t="s">
        <v>1877</v>
      </c>
      <c r="F38" s="32" t="s">
        <v>1878</v>
      </c>
      <c r="G38" s="5" t="s">
        <v>1879</v>
      </c>
    </row>
    <row r="39" customFormat="false" ht="23.25" hidden="false" customHeight="false" outlineLevel="0" collapsed="false">
      <c r="A39" s="34" t="n">
        <v>669</v>
      </c>
      <c r="B39" s="35" t="s">
        <v>1862</v>
      </c>
      <c r="C39" s="35" t="s">
        <v>1880</v>
      </c>
      <c r="D39" s="36" t="s">
        <v>1881</v>
      </c>
      <c r="E39" s="37" t="s">
        <v>1882</v>
      </c>
      <c r="F39" s="32" t="s">
        <v>1883</v>
      </c>
      <c r="G39" s="5" t="s">
        <v>1884</v>
      </c>
    </row>
    <row r="40" customFormat="false" ht="23.25" hidden="false" customHeight="false" outlineLevel="0" collapsed="false">
      <c r="A40" s="34" t="n">
        <v>670</v>
      </c>
      <c r="B40" s="35" t="s">
        <v>1862</v>
      </c>
      <c r="C40" s="73" t="s">
        <v>1885</v>
      </c>
      <c r="D40" s="74" t="s">
        <v>1886</v>
      </c>
      <c r="E40" s="75" t="s">
        <v>1887</v>
      </c>
      <c r="F40" s="32" t="s">
        <v>1888</v>
      </c>
      <c r="G40" s="5" t="s">
        <v>1889</v>
      </c>
    </row>
    <row r="41" customFormat="false" ht="23.25" hidden="false" customHeight="false" outlineLevel="0" collapsed="false">
      <c r="A41" s="34"/>
      <c r="B41" s="35"/>
      <c r="C41" s="35"/>
      <c r="D41" s="36"/>
      <c r="E41" s="37"/>
      <c r="F41" s="32"/>
    </row>
    <row r="42" customFormat="false" ht="23.25" hidden="false" customHeight="false" outlineLevel="0" collapsed="false">
      <c r="A42" s="34" t="n">
        <v>671</v>
      </c>
      <c r="B42" s="35" t="s">
        <v>1890</v>
      </c>
      <c r="C42" s="35" t="s">
        <v>1891</v>
      </c>
      <c r="D42" s="36" t="s">
        <v>1892</v>
      </c>
      <c r="E42" s="37" t="s">
        <v>1893</v>
      </c>
      <c r="F42" s="32" t="s">
        <v>1894</v>
      </c>
      <c r="G42" s="5" t="s">
        <v>1895</v>
      </c>
    </row>
    <row r="43" customFormat="false" ht="23.25" hidden="false" customHeight="false" outlineLevel="0" collapsed="false">
      <c r="A43" s="34" t="n">
        <v>672</v>
      </c>
      <c r="B43" s="35" t="s">
        <v>1890</v>
      </c>
      <c r="C43" s="35" t="s">
        <v>1896</v>
      </c>
      <c r="D43" s="36" t="s">
        <v>1897</v>
      </c>
      <c r="E43" s="37" t="s">
        <v>1898</v>
      </c>
      <c r="F43" s="32" t="s">
        <v>1899</v>
      </c>
      <c r="G43" s="5" t="s">
        <v>1900</v>
      </c>
    </row>
    <row r="44" customFormat="false" ht="23.25" hidden="false" customHeight="false" outlineLevel="0" collapsed="false">
      <c r="A44" s="34" t="n">
        <v>673</v>
      </c>
      <c r="B44" s="35" t="s">
        <v>1890</v>
      </c>
      <c r="C44" s="35" t="s">
        <v>1901</v>
      </c>
      <c r="D44" s="36" t="s">
        <v>1902</v>
      </c>
      <c r="E44" s="37" t="s">
        <v>1903</v>
      </c>
      <c r="F44" s="32" t="s">
        <v>1904</v>
      </c>
      <c r="G44" s="5" t="s">
        <v>1905</v>
      </c>
    </row>
    <row r="45" customFormat="false" ht="23.25" hidden="false" customHeight="false" outlineLevel="0" collapsed="false">
      <c r="A45" s="34" t="n">
        <v>674</v>
      </c>
      <c r="B45" s="35" t="s">
        <v>1890</v>
      </c>
      <c r="C45" s="35" t="s">
        <v>1906</v>
      </c>
      <c r="D45" s="36" t="s">
        <v>119</v>
      </c>
      <c r="E45" s="37" t="s">
        <v>1907</v>
      </c>
      <c r="F45" s="32" t="s">
        <v>1908</v>
      </c>
      <c r="G45" s="5" t="s">
        <v>1909</v>
      </c>
    </row>
    <row r="46" customFormat="false" ht="23.25" hidden="false" customHeight="false" outlineLevel="0" collapsed="false">
      <c r="A46" s="34" t="n">
        <v>675</v>
      </c>
      <c r="B46" s="35" t="s">
        <v>1890</v>
      </c>
      <c r="C46" s="35" t="s">
        <v>1910</v>
      </c>
      <c r="D46" s="36" t="s">
        <v>1911</v>
      </c>
      <c r="E46" s="37" t="s">
        <v>1912</v>
      </c>
      <c r="F46" s="32" t="s">
        <v>1913</v>
      </c>
      <c r="G46" s="5" t="s">
        <v>1914</v>
      </c>
    </row>
    <row r="47" customFormat="false" ht="23.25" hidden="false" customHeight="false" outlineLevel="0" collapsed="false">
      <c r="A47" s="34" t="n">
        <v>676</v>
      </c>
      <c r="B47" s="35" t="s">
        <v>1890</v>
      </c>
      <c r="C47" s="35" t="s">
        <v>1915</v>
      </c>
      <c r="D47" s="36" t="s">
        <v>1916</v>
      </c>
      <c r="E47" s="37" t="s">
        <v>1917</v>
      </c>
      <c r="F47" s="32" t="s">
        <v>1918</v>
      </c>
      <c r="G47" s="5" t="s">
        <v>1919</v>
      </c>
    </row>
    <row r="48" customFormat="false" ht="23.25" hidden="false" customHeight="false" outlineLevel="0" collapsed="false">
      <c r="A48" s="34" t="n">
        <v>677</v>
      </c>
      <c r="B48" s="35" t="s">
        <v>1890</v>
      </c>
      <c r="C48" s="35" t="s">
        <v>1920</v>
      </c>
      <c r="D48" s="36" t="s">
        <v>1921</v>
      </c>
      <c r="E48" s="37" t="s">
        <v>1922</v>
      </c>
      <c r="F48" s="32" t="s">
        <v>1923</v>
      </c>
      <c r="G48" s="5" t="s">
        <v>1924</v>
      </c>
    </row>
    <row r="49" customFormat="false" ht="23.25" hidden="false" customHeight="false" outlineLevel="0" collapsed="false">
      <c r="A49" s="34" t="n">
        <v>678</v>
      </c>
      <c r="B49" s="35" t="s">
        <v>1890</v>
      </c>
      <c r="C49" s="35" t="s">
        <v>1925</v>
      </c>
      <c r="D49" s="36" t="s">
        <v>1926</v>
      </c>
      <c r="E49" s="37" t="s">
        <v>1927</v>
      </c>
      <c r="F49" s="32" t="s">
        <v>1928</v>
      </c>
      <c r="G49" s="5" t="s">
        <v>1929</v>
      </c>
    </row>
    <row r="50" customFormat="false" ht="23.25" hidden="false" customHeight="false" outlineLevel="0" collapsed="false">
      <c r="A50" s="34" t="n">
        <v>679</v>
      </c>
      <c r="B50" s="35" t="s">
        <v>1890</v>
      </c>
      <c r="C50" s="35" t="s">
        <v>1930</v>
      </c>
      <c r="D50" s="36" t="s">
        <v>1931</v>
      </c>
      <c r="E50" s="37" t="s">
        <v>1932</v>
      </c>
      <c r="F50" s="32" t="s">
        <v>1933</v>
      </c>
      <c r="G50" s="5" t="s">
        <v>1934</v>
      </c>
    </row>
    <row r="51" customFormat="false" ht="23.25" hidden="false" customHeight="false" outlineLevel="0" collapsed="false">
      <c r="A51" s="34" t="n">
        <v>680</v>
      </c>
      <c r="B51" s="35" t="s">
        <v>1890</v>
      </c>
      <c r="C51" s="35" t="s">
        <v>1935</v>
      </c>
      <c r="D51" s="36" t="s">
        <v>1936</v>
      </c>
      <c r="E51" s="37" t="s">
        <v>1937</v>
      </c>
      <c r="F51" s="32" t="s">
        <v>1938</v>
      </c>
      <c r="G51" s="5" t="s">
        <v>1939</v>
      </c>
    </row>
    <row r="52" customFormat="false" ht="23.25" hidden="false" customHeight="false" outlineLevel="0" collapsed="false">
      <c r="A52" s="34" t="n">
        <v>681</v>
      </c>
      <c r="B52" s="35" t="s">
        <v>1890</v>
      </c>
      <c r="C52" s="35" t="s">
        <v>1940</v>
      </c>
      <c r="D52" s="36" t="s">
        <v>1941</v>
      </c>
      <c r="E52" s="37" t="s">
        <v>1942</v>
      </c>
      <c r="F52" s="32" t="s">
        <v>1943</v>
      </c>
      <c r="G52" s="5" t="s">
        <v>1944</v>
      </c>
    </row>
    <row r="53" customFormat="false" ht="23.25" hidden="false" customHeight="false" outlineLevel="0" collapsed="false">
      <c r="A53" s="34" t="n">
        <v>682</v>
      </c>
      <c r="B53" s="35" t="s">
        <v>1890</v>
      </c>
      <c r="C53" s="35" t="s">
        <v>1945</v>
      </c>
      <c r="D53" s="36" t="s">
        <v>1946</v>
      </c>
      <c r="E53" s="37" t="s">
        <v>1947</v>
      </c>
      <c r="F53" s="32" t="s">
        <v>1948</v>
      </c>
      <c r="G53" s="5" t="s">
        <v>1949</v>
      </c>
    </row>
    <row r="54" customFormat="false" ht="23.25" hidden="false" customHeight="false" outlineLevel="0" collapsed="false">
      <c r="A54" s="34" t="n">
        <v>683</v>
      </c>
      <c r="B54" s="35" t="s">
        <v>1890</v>
      </c>
      <c r="C54" s="35" t="s">
        <v>1950</v>
      </c>
      <c r="D54" s="36" t="s">
        <v>1951</v>
      </c>
      <c r="E54" s="37" t="s">
        <v>1952</v>
      </c>
      <c r="F54" s="32" t="s">
        <v>1953</v>
      </c>
      <c r="G54" s="5" t="s">
        <v>1954</v>
      </c>
    </row>
    <row r="55" customFormat="false" ht="23.25" hidden="false" customHeight="false" outlineLevel="0" collapsed="false">
      <c r="A55" s="34" t="n">
        <v>684</v>
      </c>
      <c r="B55" s="35" t="s">
        <v>1890</v>
      </c>
      <c r="C55" s="35" t="s">
        <v>1955</v>
      </c>
      <c r="D55" s="36" t="s">
        <v>1956</v>
      </c>
      <c r="E55" s="37" t="s">
        <v>1957</v>
      </c>
      <c r="F55" s="32" t="s">
        <v>1958</v>
      </c>
      <c r="G55" s="5" t="s">
        <v>1958</v>
      </c>
    </row>
    <row r="56" customFormat="false" ht="23.25" hidden="false" customHeight="false" outlineLevel="0" collapsed="false">
      <c r="A56" s="34" t="n">
        <v>685</v>
      </c>
      <c r="B56" s="35" t="s">
        <v>1890</v>
      </c>
      <c r="C56" s="35" t="s">
        <v>1959</v>
      </c>
      <c r="D56" s="36" t="s">
        <v>1960</v>
      </c>
      <c r="E56" s="37" t="s">
        <v>1961</v>
      </c>
      <c r="F56" s="32" t="s">
        <v>1962</v>
      </c>
      <c r="G56" s="5" t="s">
        <v>1963</v>
      </c>
    </row>
    <row r="57" customFormat="false" ht="23.25" hidden="false" customHeight="false" outlineLevel="0" collapsed="false">
      <c r="A57" s="34" t="n">
        <v>686</v>
      </c>
      <c r="B57" s="35" t="s">
        <v>1890</v>
      </c>
      <c r="C57" s="35" t="s">
        <v>1964</v>
      </c>
      <c r="D57" s="36" t="s">
        <v>1965</v>
      </c>
      <c r="E57" s="37" t="s">
        <v>1966</v>
      </c>
      <c r="F57" s="32" t="s">
        <v>1967</v>
      </c>
      <c r="G57" s="5" t="s">
        <v>1968</v>
      </c>
    </row>
    <row r="58" customFormat="false" ht="23.25" hidden="false" customHeight="false" outlineLevel="0" collapsed="false">
      <c r="A58" s="34" t="n">
        <v>687</v>
      </c>
      <c r="B58" s="35" t="s">
        <v>1890</v>
      </c>
      <c r="C58" s="35" t="s">
        <v>1969</v>
      </c>
      <c r="D58" s="36" t="s">
        <v>1663</v>
      </c>
      <c r="E58" s="37" t="s">
        <v>1970</v>
      </c>
      <c r="F58" s="32" t="s">
        <v>1971</v>
      </c>
      <c r="G58" s="5" t="s">
        <v>1972</v>
      </c>
    </row>
    <row r="59" customFormat="false" ht="23.25" hidden="false" customHeight="false" outlineLevel="0" collapsed="false">
      <c r="A59" s="34" t="n">
        <v>688</v>
      </c>
      <c r="B59" s="35" t="s">
        <v>1890</v>
      </c>
      <c r="C59" s="35" t="s">
        <v>1973</v>
      </c>
      <c r="D59" s="36" t="s">
        <v>1974</v>
      </c>
      <c r="E59" s="37" t="s">
        <v>1975</v>
      </c>
      <c r="F59" s="32" t="s">
        <v>1976</v>
      </c>
      <c r="G59" s="5" t="s">
        <v>1977</v>
      </c>
    </row>
    <row r="60" customFormat="false" ht="23.25" hidden="false" customHeight="false" outlineLevel="0" collapsed="false">
      <c r="A60" s="34" t="n">
        <v>689</v>
      </c>
      <c r="B60" s="35" t="s">
        <v>1890</v>
      </c>
      <c r="C60" s="35" t="s">
        <v>1978</v>
      </c>
      <c r="D60" s="36" t="s">
        <v>1979</v>
      </c>
      <c r="E60" s="37" t="s">
        <v>1980</v>
      </c>
      <c r="F60" s="32" t="s">
        <v>1981</v>
      </c>
      <c r="G60" s="5" t="s">
        <v>1982</v>
      </c>
    </row>
    <row r="61" customFormat="false" ht="23.25" hidden="false" customHeight="false" outlineLevel="0" collapsed="false">
      <c r="A61" s="34" t="n">
        <v>690</v>
      </c>
      <c r="B61" s="35" t="s">
        <v>1890</v>
      </c>
      <c r="C61" s="35" t="s">
        <v>1983</v>
      </c>
      <c r="D61" s="36" t="s">
        <v>1984</v>
      </c>
      <c r="E61" s="37" t="s">
        <v>1985</v>
      </c>
      <c r="F61" s="32" t="s">
        <v>1986</v>
      </c>
      <c r="G61" s="5" t="s">
        <v>1987</v>
      </c>
    </row>
    <row r="62" customFormat="false" ht="23.25" hidden="false" customHeight="false" outlineLevel="0" collapsed="false">
      <c r="A62" s="34"/>
      <c r="B62" s="35"/>
      <c r="C62" s="35"/>
      <c r="D62" s="36"/>
      <c r="E62" s="37"/>
      <c r="F62" s="32"/>
    </row>
    <row r="63" customFormat="false" ht="23.25" hidden="false" customHeight="false" outlineLevel="0" collapsed="false">
      <c r="A63" s="34" t="n">
        <v>691</v>
      </c>
      <c r="B63" s="35" t="s">
        <v>1988</v>
      </c>
      <c r="C63" s="35" t="s">
        <v>1989</v>
      </c>
      <c r="D63" s="36" t="s">
        <v>1768</v>
      </c>
      <c r="E63" s="37" t="s">
        <v>1990</v>
      </c>
      <c r="F63" s="32" t="s">
        <v>1991</v>
      </c>
      <c r="G63" s="5" t="s">
        <v>1991</v>
      </c>
    </row>
    <row r="64" customFormat="false" ht="23.25" hidden="false" customHeight="false" outlineLevel="0" collapsed="false">
      <c r="A64" s="34" t="n">
        <v>692</v>
      </c>
      <c r="B64" s="35" t="s">
        <v>1988</v>
      </c>
      <c r="C64" s="35" t="s">
        <v>1992</v>
      </c>
      <c r="D64" s="36" t="s">
        <v>1993</v>
      </c>
      <c r="E64" s="37" t="s">
        <v>1994</v>
      </c>
      <c r="F64" s="32" t="s">
        <v>1995</v>
      </c>
      <c r="G64" s="5" t="s">
        <v>1996</v>
      </c>
    </row>
    <row r="65" customFormat="false" ht="23.25" hidden="false" customHeight="false" outlineLevel="0" collapsed="false">
      <c r="A65" s="34" t="n">
        <v>693</v>
      </c>
      <c r="B65" s="35" t="s">
        <v>1988</v>
      </c>
      <c r="C65" s="35" t="s">
        <v>1997</v>
      </c>
      <c r="D65" s="36" t="s">
        <v>1998</v>
      </c>
      <c r="E65" s="37" t="s">
        <v>1999</v>
      </c>
      <c r="F65" s="32" t="s">
        <v>2000</v>
      </c>
      <c r="G65" s="5" t="s">
        <v>2001</v>
      </c>
    </row>
    <row r="66" customFormat="false" ht="23.25" hidden="false" customHeight="false" outlineLevel="0" collapsed="false">
      <c r="A66" s="34" t="n">
        <v>694</v>
      </c>
      <c r="B66" s="35" t="s">
        <v>1988</v>
      </c>
      <c r="C66" s="35" t="s">
        <v>2002</v>
      </c>
      <c r="D66" s="36" t="s">
        <v>2003</v>
      </c>
      <c r="E66" s="37" t="s">
        <v>2004</v>
      </c>
      <c r="F66" s="32" t="s">
        <v>2005</v>
      </c>
      <c r="G66" s="5" t="s">
        <v>2006</v>
      </c>
    </row>
    <row r="67" customFormat="false" ht="23.25" hidden="false" customHeight="false" outlineLevel="0" collapsed="false">
      <c r="A67" s="34" t="n">
        <v>695</v>
      </c>
      <c r="B67" s="35" t="s">
        <v>1988</v>
      </c>
      <c r="C67" s="35" t="s">
        <v>2007</v>
      </c>
      <c r="D67" s="36" t="s">
        <v>2008</v>
      </c>
      <c r="E67" s="37" t="s">
        <v>2009</v>
      </c>
      <c r="F67" s="32" t="s">
        <v>2010</v>
      </c>
      <c r="G67" s="5" t="s">
        <v>2011</v>
      </c>
    </row>
    <row r="68" customFormat="false" ht="23.25" hidden="false" customHeight="false" outlineLevel="0" collapsed="false">
      <c r="A68" s="34" t="n">
        <v>696</v>
      </c>
      <c r="B68" s="35" t="s">
        <v>1988</v>
      </c>
      <c r="C68" s="35" t="s">
        <v>2012</v>
      </c>
      <c r="D68" s="36" t="s">
        <v>2013</v>
      </c>
      <c r="E68" s="37" t="s">
        <v>2014</v>
      </c>
      <c r="F68" s="32" t="s">
        <v>2015</v>
      </c>
      <c r="G68" s="5" t="s">
        <v>2016</v>
      </c>
    </row>
    <row r="69" customFormat="false" ht="23.25" hidden="false" customHeight="false" outlineLevel="0" collapsed="false">
      <c r="A69" s="34" t="n">
        <v>697</v>
      </c>
      <c r="B69" s="35" t="s">
        <v>1988</v>
      </c>
      <c r="C69" s="35" t="s">
        <v>2017</v>
      </c>
      <c r="D69" s="36" t="s">
        <v>2018</v>
      </c>
      <c r="E69" s="37" t="s">
        <v>2019</v>
      </c>
      <c r="F69" s="32" t="s">
        <v>2020</v>
      </c>
      <c r="G69" s="5" t="s">
        <v>2021</v>
      </c>
    </row>
    <row r="70" customFormat="false" ht="23.25" hidden="false" customHeight="false" outlineLevel="0" collapsed="false">
      <c r="A70" s="34" t="n">
        <v>698</v>
      </c>
      <c r="B70" s="35" t="s">
        <v>1988</v>
      </c>
      <c r="C70" s="35" t="s">
        <v>2022</v>
      </c>
      <c r="D70" s="36" t="s">
        <v>2023</v>
      </c>
      <c r="E70" s="37" t="s">
        <v>2024</v>
      </c>
      <c r="F70" s="32" t="s">
        <v>2025</v>
      </c>
      <c r="G70" s="5" t="s">
        <v>2026</v>
      </c>
    </row>
    <row r="71" customFormat="false" ht="23.25" hidden="false" customHeight="false" outlineLevel="0" collapsed="false">
      <c r="A71" s="34" t="n">
        <v>699</v>
      </c>
      <c r="B71" s="35" t="s">
        <v>1988</v>
      </c>
      <c r="C71" s="35" t="s">
        <v>2027</v>
      </c>
      <c r="D71" s="36" t="s">
        <v>2028</v>
      </c>
      <c r="E71" s="37" t="s">
        <v>2029</v>
      </c>
      <c r="F71" s="32" t="s">
        <v>2030</v>
      </c>
      <c r="G71" s="5" t="s">
        <v>2031</v>
      </c>
    </row>
    <row r="72" customFormat="false" ht="23.25" hidden="false" customHeight="false" outlineLevel="0" collapsed="false">
      <c r="A72" s="34"/>
      <c r="B72" s="35"/>
      <c r="C72" s="35"/>
      <c r="D72" s="36"/>
      <c r="E72" s="37"/>
      <c r="F72" s="32"/>
    </row>
    <row r="73" customFormat="false" ht="23.25" hidden="false" customHeight="false" outlineLevel="0" collapsed="false">
      <c r="F73" s="32"/>
    </row>
    <row r="80" customFormat="false" ht="23.25" hidden="false" customHeight="false" outlineLevel="0" collapsed="false">
      <c r="H80" s="1" t="n">
        <f aca="false">SUM(H4:H79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777</v>
      </c>
      <c r="C4" s="35" t="s">
        <v>1778</v>
      </c>
      <c r="D4" s="36" t="s">
        <v>1779</v>
      </c>
      <c r="E4" s="37" t="s">
        <v>54</v>
      </c>
      <c r="F4" s="32" t="s">
        <v>1780</v>
      </c>
      <c r="G4" s="5" t="s">
        <v>1780</v>
      </c>
    </row>
    <row r="5" customFormat="false" ht="23.25" hidden="false" customHeight="false" outlineLevel="0" collapsed="false">
      <c r="A5" s="34" t="n">
        <v>2</v>
      </c>
      <c r="B5" s="35" t="s">
        <v>1777</v>
      </c>
      <c r="C5" s="35" t="s">
        <v>1781</v>
      </c>
      <c r="D5" s="36" t="s">
        <v>1782</v>
      </c>
      <c r="E5" s="37" t="s">
        <v>1783</v>
      </c>
      <c r="F5" s="32" t="s">
        <v>1784</v>
      </c>
      <c r="G5" s="5" t="s">
        <v>1784</v>
      </c>
    </row>
    <row r="6" customFormat="false" ht="23.25" hidden="false" customHeight="false" outlineLevel="0" collapsed="false">
      <c r="A6" s="34" t="n">
        <v>3</v>
      </c>
      <c r="B6" s="35" t="s">
        <v>1777</v>
      </c>
      <c r="C6" s="35" t="s">
        <v>1785</v>
      </c>
      <c r="D6" s="36" t="s">
        <v>1786</v>
      </c>
      <c r="E6" s="37" t="s">
        <v>1787</v>
      </c>
      <c r="F6" s="32" t="s">
        <v>1788</v>
      </c>
      <c r="G6" s="5" t="s">
        <v>1789</v>
      </c>
    </row>
    <row r="7" customFormat="false" ht="23.25" hidden="false" customHeight="false" outlineLevel="0" collapsed="false">
      <c r="A7" s="34" t="n">
        <v>4</v>
      </c>
      <c r="B7" s="35" t="s">
        <v>1777</v>
      </c>
      <c r="C7" s="35" t="s">
        <v>1790</v>
      </c>
      <c r="D7" s="36" t="s">
        <v>1791</v>
      </c>
      <c r="E7" s="37" t="s">
        <v>1792</v>
      </c>
      <c r="F7" s="32" t="s">
        <v>1793</v>
      </c>
      <c r="G7" s="5" t="s">
        <v>1794</v>
      </c>
    </row>
    <row r="8" s="1" customFormat="true" ht="23.25" hidden="false" customHeight="false" outlineLevel="0" collapsed="false">
      <c r="A8" s="34" t="n">
        <v>5</v>
      </c>
      <c r="B8" s="35" t="s">
        <v>1777</v>
      </c>
      <c r="C8" s="35" t="s">
        <v>1795</v>
      </c>
      <c r="D8" s="36" t="s">
        <v>1796</v>
      </c>
      <c r="E8" s="37" t="s">
        <v>1797</v>
      </c>
      <c r="F8" s="32" t="s">
        <v>1798</v>
      </c>
      <c r="G8" s="5" t="s">
        <v>1799</v>
      </c>
    </row>
    <row r="9" customFormat="false" ht="23.25" hidden="false" customHeight="false" outlineLevel="0" collapsed="false">
      <c r="A9" s="34" t="n">
        <v>6</v>
      </c>
      <c r="B9" s="35" t="s">
        <v>1777</v>
      </c>
      <c r="C9" s="35" t="s">
        <v>1800</v>
      </c>
      <c r="D9" s="36" t="s">
        <v>1801</v>
      </c>
      <c r="E9" s="37" t="s">
        <v>1802</v>
      </c>
      <c r="F9" s="32" t="s">
        <v>1803</v>
      </c>
      <c r="G9" s="5" t="s">
        <v>1803</v>
      </c>
    </row>
    <row r="10" customFormat="false" ht="23.25" hidden="false" customHeight="false" outlineLevel="0" collapsed="false">
      <c r="A10" s="34" t="n">
        <v>7</v>
      </c>
      <c r="B10" s="35" t="s">
        <v>1777</v>
      </c>
      <c r="C10" s="35" t="s">
        <v>1804</v>
      </c>
      <c r="D10" s="36" t="s">
        <v>1805</v>
      </c>
      <c r="E10" s="37" t="s">
        <v>1806</v>
      </c>
      <c r="F10" s="32" t="s">
        <v>1807</v>
      </c>
      <c r="G10" s="5" t="s">
        <v>1807</v>
      </c>
    </row>
    <row r="11" customFormat="false" ht="23.25" hidden="false" customHeight="false" outlineLevel="0" collapsed="false">
      <c r="A11" s="34" t="n">
        <v>8</v>
      </c>
      <c r="B11" s="35" t="s">
        <v>1777</v>
      </c>
      <c r="C11" s="35" t="s">
        <v>1808</v>
      </c>
      <c r="D11" s="36" t="s">
        <v>1809</v>
      </c>
      <c r="E11" s="37" t="s">
        <v>1810</v>
      </c>
      <c r="F11" s="32" t="s">
        <v>1811</v>
      </c>
      <c r="G11" s="5" t="s">
        <v>1811</v>
      </c>
    </row>
    <row r="12" customFormat="false" ht="23.25" hidden="false" customHeight="false" outlineLevel="0" collapsed="false">
      <c r="A12" s="34" t="n">
        <v>9</v>
      </c>
      <c r="B12" s="35" t="s">
        <v>1777</v>
      </c>
      <c r="C12" s="35" t="s">
        <v>1812</v>
      </c>
      <c r="D12" s="36" t="s">
        <v>1813</v>
      </c>
      <c r="E12" s="37" t="s">
        <v>1814</v>
      </c>
      <c r="F12" s="32" t="s">
        <v>1815</v>
      </c>
      <c r="G12" s="5" t="s">
        <v>1815</v>
      </c>
    </row>
    <row r="13" customFormat="false" ht="23.25" hidden="false" customHeight="false" outlineLevel="0" collapsed="false">
      <c r="A13" s="34"/>
      <c r="B13" s="35"/>
      <c r="C13" s="35"/>
      <c r="D13" s="36"/>
      <c r="E13" s="37"/>
      <c r="F13" s="32"/>
    </row>
    <row r="14" customFormat="false" ht="23.25" hidden="false" customHeight="false" outlineLevel="0" collapsed="false">
      <c r="A14" s="34" t="n">
        <v>655</v>
      </c>
      <c r="B14" s="35" t="s">
        <v>1816</v>
      </c>
      <c r="C14" s="35" t="s">
        <v>1817</v>
      </c>
      <c r="D14" s="36" t="s">
        <v>1818</v>
      </c>
      <c r="E14" s="37" t="s">
        <v>1819</v>
      </c>
      <c r="F14" s="32" t="s">
        <v>1820</v>
      </c>
      <c r="G14" s="5" t="s">
        <v>1821</v>
      </c>
    </row>
    <row r="15" customFormat="false" ht="23.25" hidden="false" customHeight="false" outlineLevel="0" collapsed="false">
      <c r="A15" s="34" t="n">
        <v>656</v>
      </c>
      <c r="B15" s="72" t="s">
        <v>1816</v>
      </c>
      <c r="C15" s="35" t="s">
        <v>1822</v>
      </c>
      <c r="D15" s="36" t="s">
        <v>1823</v>
      </c>
      <c r="E15" s="37" t="s">
        <v>1824</v>
      </c>
      <c r="F15" s="32" t="s">
        <v>1825</v>
      </c>
      <c r="G15" s="5" t="s">
        <v>1825</v>
      </c>
    </row>
    <row r="16" customFormat="false" ht="23.25" hidden="false" customHeight="false" outlineLevel="0" collapsed="false">
      <c r="A16" s="34" t="n">
        <v>657</v>
      </c>
      <c r="B16" s="72" t="s">
        <v>1816</v>
      </c>
      <c r="C16" s="35" t="s">
        <v>1826</v>
      </c>
      <c r="D16" s="36" t="s">
        <v>1827</v>
      </c>
      <c r="E16" s="37" t="s">
        <v>1828</v>
      </c>
      <c r="F16" s="32" t="s">
        <v>1829</v>
      </c>
      <c r="G16" s="66" t="s">
        <v>1830</v>
      </c>
    </row>
    <row r="17" customFormat="false" ht="23.25" hidden="false" customHeight="false" outlineLevel="0" collapsed="false">
      <c r="A17" s="34" t="n">
        <v>658</v>
      </c>
      <c r="B17" s="72" t="s">
        <v>1816</v>
      </c>
      <c r="C17" s="35" t="s">
        <v>1831</v>
      </c>
      <c r="D17" s="36" t="s">
        <v>1832</v>
      </c>
      <c r="E17" s="37" t="s">
        <v>1833</v>
      </c>
      <c r="F17" s="32" t="s">
        <v>1834</v>
      </c>
      <c r="G17" s="5" t="s">
        <v>1834</v>
      </c>
    </row>
    <row r="18" customFormat="false" ht="23.25" hidden="false" customHeight="false" outlineLevel="0" collapsed="false">
      <c r="A18" s="34" t="n">
        <v>659</v>
      </c>
      <c r="B18" s="35" t="s">
        <v>1816</v>
      </c>
      <c r="C18" s="35" t="s">
        <v>1835</v>
      </c>
      <c r="D18" s="36" t="s">
        <v>1836</v>
      </c>
      <c r="E18" s="37" t="s">
        <v>1837</v>
      </c>
      <c r="F18" s="32" t="s">
        <v>1838</v>
      </c>
      <c r="G18" s="66" t="s">
        <v>1839</v>
      </c>
    </row>
    <row r="19" customFormat="false" ht="23.25" hidden="false" customHeight="false" outlineLevel="0" collapsed="false">
      <c r="A19" s="34" t="n">
        <v>660</v>
      </c>
      <c r="B19" s="35" t="s">
        <v>1816</v>
      </c>
      <c r="C19" s="35" t="s">
        <v>1840</v>
      </c>
      <c r="D19" s="36" t="s">
        <v>1841</v>
      </c>
      <c r="E19" s="37" t="s">
        <v>1842</v>
      </c>
      <c r="F19" s="32" t="s">
        <v>1843</v>
      </c>
      <c r="G19" s="66" t="s">
        <v>1844</v>
      </c>
    </row>
    <row r="20" customFormat="false" ht="23.25" hidden="false" customHeight="false" outlineLevel="0" collapsed="false">
      <c r="A20" s="34" t="n">
        <v>661</v>
      </c>
      <c r="B20" s="35" t="s">
        <v>1816</v>
      </c>
      <c r="C20" s="35" t="s">
        <v>1845</v>
      </c>
      <c r="D20" s="36" t="s">
        <v>1603</v>
      </c>
      <c r="E20" s="37" t="s">
        <v>1846</v>
      </c>
      <c r="F20" s="32" t="s">
        <v>1847</v>
      </c>
      <c r="G20" s="66" t="s">
        <v>1848</v>
      </c>
    </row>
    <row r="21" customFormat="false" ht="23.25" hidden="false" customHeight="false" outlineLevel="0" collapsed="false">
      <c r="A21" s="34" t="n">
        <v>662</v>
      </c>
      <c r="B21" s="35" t="s">
        <v>1816</v>
      </c>
      <c r="C21" s="35" t="s">
        <v>1849</v>
      </c>
      <c r="D21" s="36" t="s">
        <v>1850</v>
      </c>
      <c r="E21" s="37" t="s">
        <v>1851</v>
      </c>
      <c r="F21" s="32" t="s">
        <v>1852</v>
      </c>
      <c r="G21" s="5" t="s">
        <v>1852</v>
      </c>
    </row>
    <row r="22" customFormat="false" ht="23.25" hidden="false" customHeight="false" outlineLevel="0" collapsed="false">
      <c r="A22" s="34" t="n">
        <v>663</v>
      </c>
      <c r="B22" s="35" t="s">
        <v>1816</v>
      </c>
      <c r="C22" s="35" t="s">
        <v>1853</v>
      </c>
      <c r="D22" s="36" t="s">
        <v>1854</v>
      </c>
      <c r="E22" s="37" t="s">
        <v>1855</v>
      </c>
      <c r="F22" s="32" t="s">
        <v>1856</v>
      </c>
      <c r="G22" s="66" t="s">
        <v>1857</v>
      </c>
    </row>
    <row r="23" customFormat="false" ht="23.25" hidden="false" customHeight="false" outlineLevel="0" collapsed="false">
      <c r="A23" s="34" t="n">
        <v>664</v>
      </c>
      <c r="B23" s="35" t="s">
        <v>1816</v>
      </c>
      <c r="C23" s="35" t="s">
        <v>1858</v>
      </c>
      <c r="D23" s="36" t="s">
        <v>493</v>
      </c>
      <c r="E23" s="37" t="s">
        <v>1859</v>
      </c>
      <c r="F23" s="32" t="s">
        <v>1860</v>
      </c>
      <c r="G23" s="66" t="s">
        <v>1861</v>
      </c>
    </row>
    <row r="24" customFormat="false" ht="23.25" hidden="false" customHeight="false" outlineLevel="0" collapsed="false">
      <c r="A24" s="34"/>
      <c r="B24" s="35"/>
      <c r="C24" s="35"/>
      <c r="D24" s="36"/>
      <c r="E24" s="37"/>
      <c r="F24" s="32"/>
    </row>
    <row r="25" customFormat="false" ht="23.25" hidden="false" customHeight="false" outlineLevel="0" collapsed="false">
      <c r="A25" s="34" t="n">
        <v>665</v>
      </c>
      <c r="B25" s="35" t="s">
        <v>1862</v>
      </c>
      <c r="C25" s="35" t="s">
        <v>1863</v>
      </c>
      <c r="D25" s="36" t="s">
        <v>1864</v>
      </c>
      <c r="E25" s="37" t="s">
        <v>1865</v>
      </c>
      <c r="F25" s="32" t="s">
        <v>1866</v>
      </c>
      <c r="G25" s="5" t="s">
        <v>1751</v>
      </c>
    </row>
    <row r="26" customFormat="false" ht="23.25" hidden="false" customHeight="false" outlineLevel="0" collapsed="false">
      <c r="A26" s="34" t="n">
        <v>666</v>
      </c>
      <c r="B26" s="35" t="s">
        <v>1862</v>
      </c>
      <c r="C26" s="35" t="s">
        <v>1867</v>
      </c>
      <c r="D26" s="36" t="s">
        <v>1868</v>
      </c>
      <c r="E26" s="37" t="s">
        <v>1869</v>
      </c>
      <c r="F26" s="32" t="s">
        <v>1870</v>
      </c>
      <c r="G26" s="5" t="s">
        <v>1871</v>
      </c>
    </row>
    <row r="27" customFormat="false" ht="23.25" hidden="false" customHeight="false" outlineLevel="0" collapsed="false">
      <c r="A27" s="34" t="n">
        <v>667</v>
      </c>
      <c r="B27" s="35" t="s">
        <v>1862</v>
      </c>
      <c r="C27" s="35" t="s">
        <v>1872</v>
      </c>
      <c r="D27" s="36" t="s">
        <v>1873</v>
      </c>
      <c r="E27" s="37" t="s">
        <v>1874</v>
      </c>
      <c r="F27" s="32" t="s">
        <v>555</v>
      </c>
      <c r="G27" s="5" t="s">
        <v>1875</v>
      </c>
    </row>
    <row r="28" customFormat="false" ht="23.25" hidden="false" customHeight="false" outlineLevel="0" collapsed="false">
      <c r="A28" s="34" t="n">
        <v>668</v>
      </c>
      <c r="B28" s="35" t="s">
        <v>1862</v>
      </c>
      <c r="C28" s="35" t="s">
        <v>1876</v>
      </c>
      <c r="D28" s="36" t="s">
        <v>119</v>
      </c>
      <c r="E28" s="37" t="s">
        <v>1877</v>
      </c>
      <c r="F28" s="32" t="s">
        <v>1878</v>
      </c>
      <c r="G28" s="5" t="s">
        <v>1879</v>
      </c>
    </row>
    <row r="29" customFormat="false" ht="23.25" hidden="false" customHeight="false" outlineLevel="0" collapsed="false">
      <c r="A29" s="34" t="n">
        <v>669</v>
      </c>
      <c r="B29" s="35" t="s">
        <v>1862</v>
      </c>
      <c r="C29" s="35" t="s">
        <v>1880</v>
      </c>
      <c r="D29" s="36" t="s">
        <v>1881</v>
      </c>
      <c r="E29" s="37" t="s">
        <v>1882</v>
      </c>
      <c r="F29" s="32" t="s">
        <v>1883</v>
      </c>
      <c r="G29" s="5" t="s">
        <v>1884</v>
      </c>
    </row>
    <row r="30" customFormat="false" ht="23.25" hidden="false" customHeight="false" outlineLevel="0" collapsed="false">
      <c r="A30" s="34" t="n">
        <v>670</v>
      </c>
      <c r="B30" s="35" t="s">
        <v>1862</v>
      </c>
      <c r="C30" s="73" t="s">
        <v>1885</v>
      </c>
      <c r="D30" s="74" t="s">
        <v>1886</v>
      </c>
      <c r="E30" s="75" t="s">
        <v>1887</v>
      </c>
      <c r="F30" s="32" t="s">
        <v>1888</v>
      </c>
      <c r="G30" s="5" t="s">
        <v>1889</v>
      </c>
    </row>
    <row r="31" customFormat="false" ht="23.25" hidden="false" customHeight="false" outlineLevel="0" collapsed="false">
      <c r="A31" s="34"/>
      <c r="B31" s="35"/>
      <c r="C31" s="35"/>
      <c r="D31" s="36"/>
      <c r="E31" s="37"/>
      <c r="F31" s="32"/>
    </row>
    <row r="32" customFormat="false" ht="23.25" hidden="false" customHeight="false" outlineLevel="0" collapsed="false">
      <c r="A32" s="34" t="n">
        <v>671</v>
      </c>
      <c r="B32" s="35" t="s">
        <v>1890</v>
      </c>
      <c r="C32" s="35" t="s">
        <v>1891</v>
      </c>
      <c r="D32" s="36" t="s">
        <v>1892</v>
      </c>
      <c r="E32" s="37" t="s">
        <v>1893</v>
      </c>
      <c r="F32" s="32" t="s">
        <v>1894</v>
      </c>
      <c r="G32" s="5" t="s">
        <v>1895</v>
      </c>
    </row>
    <row r="33" customFormat="false" ht="23.25" hidden="false" customHeight="false" outlineLevel="0" collapsed="false">
      <c r="A33" s="34" t="n">
        <v>672</v>
      </c>
      <c r="B33" s="35" t="s">
        <v>1890</v>
      </c>
      <c r="C33" s="35" t="s">
        <v>1896</v>
      </c>
      <c r="D33" s="36" t="s">
        <v>1897</v>
      </c>
      <c r="E33" s="37" t="s">
        <v>1898</v>
      </c>
      <c r="F33" s="32" t="s">
        <v>1899</v>
      </c>
      <c r="G33" s="5" t="s">
        <v>1900</v>
      </c>
    </row>
    <row r="34" customFormat="false" ht="23.25" hidden="false" customHeight="false" outlineLevel="0" collapsed="false">
      <c r="A34" s="34" t="n">
        <v>673</v>
      </c>
      <c r="B34" s="35" t="s">
        <v>1890</v>
      </c>
      <c r="C34" s="35" t="s">
        <v>1901</v>
      </c>
      <c r="D34" s="36" t="s">
        <v>1902</v>
      </c>
      <c r="E34" s="37" t="s">
        <v>1903</v>
      </c>
      <c r="F34" s="32" t="s">
        <v>1904</v>
      </c>
      <c r="G34" s="5" t="s">
        <v>1905</v>
      </c>
    </row>
    <row r="35" customFormat="false" ht="23.25" hidden="false" customHeight="false" outlineLevel="0" collapsed="false">
      <c r="A35" s="34" t="n">
        <v>674</v>
      </c>
      <c r="B35" s="35" t="s">
        <v>1890</v>
      </c>
      <c r="C35" s="35" t="s">
        <v>1906</v>
      </c>
      <c r="D35" s="36" t="s">
        <v>119</v>
      </c>
      <c r="E35" s="37" t="s">
        <v>1907</v>
      </c>
      <c r="F35" s="32" t="s">
        <v>1908</v>
      </c>
      <c r="G35" s="5" t="s">
        <v>1909</v>
      </c>
    </row>
    <row r="36" customFormat="false" ht="23.25" hidden="false" customHeight="false" outlineLevel="0" collapsed="false">
      <c r="A36" s="34" t="n">
        <v>675</v>
      </c>
      <c r="B36" s="35" t="s">
        <v>1890</v>
      </c>
      <c r="C36" s="35" t="s">
        <v>1910</v>
      </c>
      <c r="D36" s="36" t="s">
        <v>1911</v>
      </c>
      <c r="E36" s="37" t="s">
        <v>1912</v>
      </c>
      <c r="F36" s="32" t="s">
        <v>1913</v>
      </c>
      <c r="G36" s="5" t="s">
        <v>1914</v>
      </c>
    </row>
    <row r="37" customFormat="false" ht="23.25" hidden="false" customHeight="false" outlineLevel="0" collapsed="false">
      <c r="A37" s="34" t="n">
        <v>676</v>
      </c>
      <c r="B37" s="35" t="s">
        <v>1890</v>
      </c>
      <c r="C37" s="35" t="s">
        <v>1915</v>
      </c>
      <c r="D37" s="36" t="s">
        <v>1916</v>
      </c>
      <c r="E37" s="37" t="s">
        <v>1917</v>
      </c>
      <c r="F37" s="32" t="s">
        <v>1918</v>
      </c>
      <c r="G37" s="5" t="s">
        <v>1919</v>
      </c>
    </row>
    <row r="38" customFormat="false" ht="23.25" hidden="false" customHeight="false" outlineLevel="0" collapsed="false">
      <c r="A38" s="34" t="n">
        <v>677</v>
      </c>
      <c r="B38" s="35" t="s">
        <v>1890</v>
      </c>
      <c r="C38" s="35" t="s">
        <v>1920</v>
      </c>
      <c r="D38" s="36" t="s">
        <v>1921</v>
      </c>
      <c r="E38" s="37" t="s">
        <v>1922</v>
      </c>
      <c r="F38" s="32" t="s">
        <v>1923</v>
      </c>
      <c r="G38" s="5" t="s">
        <v>1924</v>
      </c>
    </row>
    <row r="39" customFormat="false" ht="23.25" hidden="false" customHeight="false" outlineLevel="0" collapsed="false">
      <c r="A39" s="34" t="n">
        <v>678</v>
      </c>
      <c r="B39" s="35" t="s">
        <v>1890</v>
      </c>
      <c r="C39" s="35" t="s">
        <v>1925</v>
      </c>
      <c r="D39" s="36" t="s">
        <v>1926</v>
      </c>
      <c r="E39" s="37" t="s">
        <v>1927</v>
      </c>
      <c r="F39" s="32" t="s">
        <v>1928</v>
      </c>
      <c r="G39" s="5" t="s">
        <v>1929</v>
      </c>
    </row>
    <row r="40" customFormat="false" ht="23.25" hidden="false" customHeight="false" outlineLevel="0" collapsed="false">
      <c r="A40" s="34" t="n">
        <v>679</v>
      </c>
      <c r="B40" s="35" t="s">
        <v>1890</v>
      </c>
      <c r="C40" s="35" t="s">
        <v>1930</v>
      </c>
      <c r="D40" s="36" t="s">
        <v>1931</v>
      </c>
      <c r="E40" s="37" t="s">
        <v>1932</v>
      </c>
      <c r="F40" s="32" t="s">
        <v>1933</v>
      </c>
      <c r="G40" s="5" t="s">
        <v>1934</v>
      </c>
    </row>
    <row r="41" customFormat="false" ht="23.25" hidden="false" customHeight="false" outlineLevel="0" collapsed="false">
      <c r="A41" s="34" t="n">
        <v>680</v>
      </c>
      <c r="B41" s="35" t="s">
        <v>1890</v>
      </c>
      <c r="C41" s="35" t="s">
        <v>1935</v>
      </c>
      <c r="D41" s="36" t="s">
        <v>1936</v>
      </c>
      <c r="E41" s="37" t="s">
        <v>1937</v>
      </c>
      <c r="F41" s="32" t="s">
        <v>1938</v>
      </c>
      <c r="G41" s="5" t="s">
        <v>1939</v>
      </c>
    </row>
    <row r="42" customFormat="false" ht="23.25" hidden="false" customHeight="false" outlineLevel="0" collapsed="false">
      <c r="A42" s="34" t="n">
        <v>681</v>
      </c>
      <c r="B42" s="35" t="s">
        <v>1890</v>
      </c>
      <c r="C42" s="35" t="s">
        <v>1940</v>
      </c>
      <c r="D42" s="36" t="s">
        <v>1941</v>
      </c>
      <c r="E42" s="37" t="s">
        <v>1942</v>
      </c>
      <c r="F42" s="32" t="s">
        <v>1943</v>
      </c>
      <c r="G42" s="5" t="s">
        <v>1944</v>
      </c>
    </row>
    <row r="43" customFormat="false" ht="23.25" hidden="false" customHeight="false" outlineLevel="0" collapsed="false">
      <c r="A43" s="34" t="n">
        <v>682</v>
      </c>
      <c r="B43" s="35" t="s">
        <v>1890</v>
      </c>
      <c r="C43" s="35" t="s">
        <v>1945</v>
      </c>
      <c r="D43" s="36" t="s">
        <v>1946</v>
      </c>
      <c r="E43" s="37" t="s">
        <v>1947</v>
      </c>
      <c r="F43" s="32" t="s">
        <v>1948</v>
      </c>
      <c r="G43" s="5" t="s">
        <v>1949</v>
      </c>
    </row>
    <row r="44" customFormat="false" ht="23.25" hidden="false" customHeight="false" outlineLevel="0" collapsed="false">
      <c r="A44" s="34" t="n">
        <v>683</v>
      </c>
      <c r="B44" s="35" t="s">
        <v>1890</v>
      </c>
      <c r="C44" s="35" t="s">
        <v>1950</v>
      </c>
      <c r="D44" s="36" t="s">
        <v>1951</v>
      </c>
      <c r="E44" s="37" t="s">
        <v>1952</v>
      </c>
      <c r="F44" s="32" t="s">
        <v>1953</v>
      </c>
      <c r="G44" s="5" t="s">
        <v>1954</v>
      </c>
    </row>
    <row r="45" customFormat="false" ht="23.25" hidden="false" customHeight="false" outlineLevel="0" collapsed="false">
      <c r="A45" s="34" t="n">
        <v>684</v>
      </c>
      <c r="B45" s="35" t="s">
        <v>1890</v>
      </c>
      <c r="C45" s="35" t="s">
        <v>1955</v>
      </c>
      <c r="D45" s="36" t="s">
        <v>1956</v>
      </c>
      <c r="E45" s="37" t="s">
        <v>1957</v>
      </c>
      <c r="F45" s="32" t="s">
        <v>1958</v>
      </c>
      <c r="G45" s="5" t="s">
        <v>1958</v>
      </c>
    </row>
    <row r="46" customFormat="false" ht="23.25" hidden="false" customHeight="false" outlineLevel="0" collapsed="false">
      <c r="A46" s="34" t="n">
        <v>685</v>
      </c>
      <c r="B46" s="35" t="s">
        <v>1890</v>
      </c>
      <c r="C46" s="35" t="s">
        <v>1959</v>
      </c>
      <c r="D46" s="36" t="s">
        <v>1960</v>
      </c>
      <c r="E46" s="37" t="s">
        <v>1961</v>
      </c>
      <c r="F46" s="32" t="s">
        <v>1962</v>
      </c>
      <c r="G46" s="5" t="s">
        <v>1963</v>
      </c>
    </row>
    <row r="47" customFormat="false" ht="23.25" hidden="false" customHeight="false" outlineLevel="0" collapsed="false">
      <c r="A47" s="34" t="n">
        <v>686</v>
      </c>
      <c r="B47" s="35" t="s">
        <v>1890</v>
      </c>
      <c r="C47" s="35" t="s">
        <v>1964</v>
      </c>
      <c r="D47" s="36" t="s">
        <v>1965</v>
      </c>
      <c r="E47" s="37" t="s">
        <v>1966</v>
      </c>
      <c r="F47" s="32" t="s">
        <v>1967</v>
      </c>
      <c r="G47" s="5" t="s">
        <v>1968</v>
      </c>
    </row>
    <row r="48" customFormat="false" ht="23.25" hidden="false" customHeight="false" outlineLevel="0" collapsed="false">
      <c r="A48" s="34" t="n">
        <v>687</v>
      </c>
      <c r="B48" s="35" t="s">
        <v>1890</v>
      </c>
      <c r="C48" s="35" t="s">
        <v>1969</v>
      </c>
      <c r="D48" s="36" t="s">
        <v>1663</v>
      </c>
      <c r="E48" s="37" t="s">
        <v>1970</v>
      </c>
      <c r="F48" s="32" t="s">
        <v>1971</v>
      </c>
      <c r="G48" s="5" t="s">
        <v>1972</v>
      </c>
    </row>
    <row r="49" customFormat="false" ht="23.25" hidden="false" customHeight="false" outlineLevel="0" collapsed="false">
      <c r="A49" s="34" t="n">
        <v>688</v>
      </c>
      <c r="B49" s="35" t="s">
        <v>1890</v>
      </c>
      <c r="C49" s="35" t="s">
        <v>1973</v>
      </c>
      <c r="D49" s="36" t="s">
        <v>1974</v>
      </c>
      <c r="E49" s="37" t="s">
        <v>1975</v>
      </c>
      <c r="F49" s="32" t="s">
        <v>1976</v>
      </c>
      <c r="G49" s="5" t="s">
        <v>1977</v>
      </c>
    </row>
    <row r="50" customFormat="false" ht="23.25" hidden="false" customHeight="false" outlineLevel="0" collapsed="false">
      <c r="A50" s="34" t="n">
        <v>689</v>
      </c>
      <c r="B50" s="35" t="s">
        <v>1890</v>
      </c>
      <c r="C50" s="35" t="s">
        <v>1978</v>
      </c>
      <c r="D50" s="36" t="s">
        <v>1979</v>
      </c>
      <c r="E50" s="37" t="s">
        <v>1980</v>
      </c>
      <c r="F50" s="32" t="s">
        <v>1981</v>
      </c>
      <c r="G50" s="5" t="s">
        <v>1982</v>
      </c>
    </row>
    <row r="51" customFormat="false" ht="23.25" hidden="false" customHeight="false" outlineLevel="0" collapsed="false">
      <c r="A51" s="34" t="n">
        <v>690</v>
      </c>
      <c r="B51" s="35" t="s">
        <v>1890</v>
      </c>
      <c r="C51" s="35" t="s">
        <v>1983</v>
      </c>
      <c r="D51" s="36" t="s">
        <v>1984</v>
      </c>
      <c r="E51" s="37" t="s">
        <v>1985</v>
      </c>
      <c r="F51" s="32" t="s">
        <v>1986</v>
      </c>
      <c r="G51" s="5" t="s">
        <v>1987</v>
      </c>
    </row>
    <row r="52" customFormat="false" ht="23.25" hidden="false" customHeight="false" outlineLevel="0" collapsed="false">
      <c r="A52" s="34"/>
      <c r="B52" s="35"/>
      <c r="C52" s="35"/>
      <c r="D52" s="36"/>
      <c r="E52" s="37"/>
      <c r="F52" s="32"/>
    </row>
    <row r="53" customFormat="false" ht="23.25" hidden="false" customHeight="false" outlineLevel="0" collapsed="false">
      <c r="A53" s="34" t="n">
        <v>691</v>
      </c>
      <c r="B53" s="35" t="s">
        <v>1988</v>
      </c>
      <c r="C53" s="35" t="s">
        <v>1989</v>
      </c>
      <c r="D53" s="36" t="s">
        <v>1768</v>
      </c>
      <c r="E53" s="37" t="s">
        <v>1990</v>
      </c>
      <c r="F53" s="32" t="s">
        <v>1991</v>
      </c>
      <c r="G53" s="5" t="s">
        <v>1991</v>
      </c>
    </row>
    <row r="54" customFormat="false" ht="23.25" hidden="false" customHeight="false" outlineLevel="0" collapsed="false">
      <c r="A54" s="34" t="n">
        <v>692</v>
      </c>
      <c r="B54" s="35" t="s">
        <v>1988</v>
      </c>
      <c r="C54" s="35" t="s">
        <v>1992</v>
      </c>
      <c r="D54" s="36" t="s">
        <v>1993</v>
      </c>
      <c r="E54" s="37" t="s">
        <v>1994</v>
      </c>
      <c r="F54" s="32" t="s">
        <v>1995</v>
      </c>
      <c r="G54" s="5" t="s">
        <v>1996</v>
      </c>
    </row>
    <row r="55" customFormat="false" ht="23.25" hidden="false" customHeight="false" outlineLevel="0" collapsed="false">
      <c r="A55" s="34" t="n">
        <v>693</v>
      </c>
      <c r="B55" s="35" t="s">
        <v>1988</v>
      </c>
      <c r="C55" s="35" t="s">
        <v>1997</v>
      </c>
      <c r="D55" s="36" t="s">
        <v>1998</v>
      </c>
      <c r="E55" s="37" t="s">
        <v>1999</v>
      </c>
      <c r="F55" s="32" t="s">
        <v>2000</v>
      </c>
      <c r="G55" s="5" t="s">
        <v>2001</v>
      </c>
    </row>
    <row r="56" customFormat="false" ht="23.25" hidden="false" customHeight="false" outlineLevel="0" collapsed="false">
      <c r="A56" s="34" t="n">
        <v>694</v>
      </c>
      <c r="B56" s="35" t="s">
        <v>1988</v>
      </c>
      <c r="C56" s="35" t="s">
        <v>2002</v>
      </c>
      <c r="D56" s="36" t="s">
        <v>2003</v>
      </c>
      <c r="E56" s="37" t="s">
        <v>2004</v>
      </c>
      <c r="F56" s="32" t="s">
        <v>2005</v>
      </c>
      <c r="G56" s="5" t="s">
        <v>2006</v>
      </c>
    </row>
    <row r="57" customFormat="false" ht="23.25" hidden="false" customHeight="false" outlineLevel="0" collapsed="false">
      <c r="A57" s="34" t="n">
        <v>695</v>
      </c>
      <c r="B57" s="35" t="s">
        <v>1988</v>
      </c>
      <c r="C57" s="35" t="s">
        <v>2007</v>
      </c>
      <c r="D57" s="36" t="s">
        <v>2008</v>
      </c>
      <c r="E57" s="37" t="s">
        <v>2009</v>
      </c>
      <c r="F57" s="32" t="s">
        <v>2010</v>
      </c>
      <c r="G57" s="5" t="s">
        <v>2011</v>
      </c>
    </row>
    <row r="58" customFormat="false" ht="23.25" hidden="false" customHeight="false" outlineLevel="0" collapsed="false">
      <c r="A58" s="34" t="n">
        <v>696</v>
      </c>
      <c r="B58" s="35" t="s">
        <v>1988</v>
      </c>
      <c r="C58" s="35" t="s">
        <v>2012</v>
      </c>
      <c r="D58" s="36" t="s">
        <v>2013</v>
      </c>
      <c r="E58" s="37" t="s">
        <v>2014</v>
      </c>
      <c r="F58" s="32" t="s">
        <v>2015</v>
      </c>
      <c r="G58" s="5" t="s">
        <v>2016</v>
      </c>
    </row>
    <row r="59" customFormat="false" ht="23.25" hidden="false" customHeight="false" outlineLevel="0" collapsed="false">
      <c r="A59" s="34" t="n">
        <v>697</v>
      </c>
      <c r="B59" s="35" t="s">
        <v>1988</v>
      </c>
      <c r="C59" s="35" t="s">
        <v>2017</v>
      </c>
      <c r="D59" s="36" t="s">
        <v>2018</v>
      </c>
      <c r="E59" s="37" t="s">
        <v>2019</v>
      </c>
      <c r="F59" s="32" t="s">
        <v>2020</v>
      </c>
      <c r="G59" s="5" t="s">
        <v>2021</v>
      </c>
    </row>
    <row r="60" customFormat="false" ht="23.25" hidden="false" customHeight="false" outlineLevel="0" collapsed="false">
      <c r="A60" s="34" t="n">
        <v>698</v>
      </c>
      <c r="B60" s="35" t="s">
        <v>1988</v>
      </c>
      <c r="C60" s="35" t="s">
        <v>2022</v>
      </c>
      <c r="D60" s="36" t="s">
        <v>2023</v>
      </c>
      <c r="E60" s="37" t="s">
        <v>2024</v>
      </c>
      <c r="F60" s="32" t="s">
        <v>2025</v>
      </c>
      <c r="G60" s="5" t="s">
        <v>2026</v>
      </c>
    </row>
    <row r="61" customFormat="false" ht="23.25" hidden="false" customHeight="false" outlineLevel="0" collapsed="false">
      <c r="A61" s="34" t="n">
        <v>699</v>
      </c>
      <c r="B61" s="35" t="s">
        <v>1988</v>
      </c>
      <c r="C61" s="35" t="s">
        <v>2027</v>
      </c>
      <c r="D61" s="36" t="s">
        <v>2028</v>
      </c>
      <c r="E61" s="37" t="s">
        <v>2029</v>
      </c>
      <c r="F61" s="32" t="s">
        <v>2030</v>
      </c>
      <c r="G61" s="5" t="s">
        <v>2031</v>
      </c>
    </row>
    <row r="62" customFormat="false" ht="23.25" hidden="false" customHeight="false" outlineLevel="0" collapsed="false">
      <c r="A62" s="34"/>
      <c r="B62" s="35"/>
      <c r="C62" s="35"/>
      <c r="D62" s="36"/>
      <c r="E62" s="37"/>
      <c r="F62" s="32"/>
    </row>
    <row r="63" customFormat="false" ht="23.25" hidden="false" customHeight="false" outlineLevel="0" collapsed="false">
      <c r="F63" s="32"/>
    </row>
    <row r="70" customFormat="false" ht="23.25" hidden="false" customHeight="false" outlineLevel="0" collapsed="false">
      <c r="H70" s="1" t="n">
        <f aca="false">SUM(H4:H69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81" t="n">
        <v>1</v>
      </c>
      <c r="B4" s="82" t="s">
        <v>3552</v>
      </c>
      <c r="C4" s="82" t="s">
        <v>3553</v>
      </c>
      <c r="D4" s="83" t="s">
        <v>3554</v>
      </c>
      <c r="E4" s="84" t="s">
        <v>3555</v>
      </c>
      <c r="F4" s="85" t="s">
        <v>3556</v>
      </c>
      <c r="G4" s="86" t="s">
        <v>3557</v>
      </c>
    </row>
    <row r="5" customFormat="false" ht="23.25" hidden="false" customHeight="false" outlineLevel="0" collapsed="false">
      <c r="A5" s="34" t="n">
        <v>2</v>
      </c>
      <c r="B5" s="35" t="s">
        <v>3552</v>
      </c>
      <c r="C5" s="35" t="s">
        <v>3558</v>
      </c>
      <c r="D5" s="62" t="s">
        <v>3559</v>
      </c>
      <c r="E5" s="37" t="s">
        <v>3560</v>
      </c>
      <c r="F5" s="70" t="s">
        <v>3561</v>
      </c>
      <c r="G5" s="87" t="s">
        <v>3562</v>
      </c>
    </row>
    <row r="6" customFormat="false" ht="23.25" hidden="false" customHeight="false" outlineLevel="0" collapsed="false">
      <c r="A6" s="34" t="n">
        <v>3</v>
      </c>
      <c r="B6" s="35" t="s">
        <v>3552</v>
      </c>
      <c r="C6" s="35" t="s">
        <v>3563</v>
      </c>
      <c r="D6" s="36" t="s">
        <v>2422</v>
      </c>
      <c r="E6" s="37" t="s">
        <v>3564</v>
      </c>
      <c r="F6" s="70"/>
      <c r="G6" s="87" t="s">
        <v>3565</v>
      </c>
    </row>
    <row r="7" customFormat="false" ht="23.25" hidden="false" customHeight="false" outlineLevel="0" collapsed="false">
      <c r="A7" s="34" t="n">
        <v>4</v>
      </c>
      <c r="B7" s="35" t="s">
        <v>3552</v>
      </c>
      <c r="C7" s="35" t="s">
        <v>3566</v>
      </c>
      <c r="D7" s="36" t="s">
        <v>3567</v>
      </c>
      <c r="E7" s="37" t="s">
        <v>3568</v>
      </c>
      <c r="F7" s="70"/>
      <c r="G7" s="87" t="s">
        <v>1671</v>
      </c>
    </row>
    <row r="8" customFormat="false" ht="23.25" hidden="false" customHeight="false" outlineLevel="0" collapsed="false">
      <c r="A8" s="34" t="n">
        <v>5</v>
      </c>
      <c r="B8" s="35" t="s">
        <v>3552</v>
      </c>
      <c r="C8" s="35" t="s">
        <v>3569</v>
      </c>
      <c r="D8" s="36" t="s">
        <v>3570</v>
      </c>
      <c r="E8" s="37" t="s">
        <v>3571</v>
      </c>
      <c r="F8" s="70"/>
      <c r="G8" s="87" t="s">
        <v>3572</v>
      </c>
    </row>
    <row r="9" customFormat="false" ht="23.25" hidden="false" customHeight="false" outlineLevel="0" collapsed="false">
      <c r="A9" s="34" t="n">
        <v>6</v>
      </c>
      <c r="B9" s="35" t="s">
        <v>3552</v>
      </c>
      <c r="C9" s="35" t="s">
        <v>3573</v>
      </c>
      <c r="D9" s="36" t="s">
        <v>3574</v>
      </c>
      <c r="E9" s="37" t="s">
        <v>3575</v>
      </c>
      <c r="F9" s="70"/>
      <c r="G9" s="87" t="s">
        <v>3576</v>
      </c>
    </row>
    <row r="10" customFormat="false" ht="23.25" hidden="false" customHeight="false" outlineLevel="0" collapsed="false">
      <c r="A10" s="39"/>
      <c r="B10" s="40"/>
      <c r="C10" s="40"/>
      <c r="D10" s="41"/>
      <c r="E10" s="42"/>
      <c r="F10" s="88"/>
      <c r="G10" s="89"/>
    </row>
    <row r="11" s="27" customFormat="true" ht="23.25" hidden="false" customHeight="false" outlineLevel="0" collapsed="false">
      <c r="B11" s="2"/>
      <c r="C11" s="2"/>
      <c r="D11" s="3"/>
      <c r="E11" s="3"/>
      <c r="F11" s="80"/>
      <c r="G11" s="8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70" t="s">
        <v>3577</v>
      </c>
      <c r="C4" s="71" t="s">
        <v>3578</v>
      </c>
      <c r="D4" s="36" t="s">
        <v>3579</v>
      </c>
      <c r="E4" s="37" t="s">
        <v>3580</v>
      </c>
      <c r="F4" s="92" t="s">
        <v>3581</v>
      </c>
      <c r="G4" s="47" t="s">
        <v>3582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577</v>
      </c>
      <c r="C5" s="35" t="s">
        <v>3583</v>
      </c>
      <c r="D5" s="36" t="s">
        <v>242</v>
      </c>
      <c r="E5" s="37" t="s">
        <v>3584</v>
      </c>
      <c r="F5" s="92" t="s">
        <v>3585</v>
      </c>
      <c r="G5" s="47" t="s">
        <v>3586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577</v>
      </c>
      <c r="C6" s="35" t="s">
        <v>3587</v>
      </c>
      <c r="D6" s="36" t="s">
        <v>14</v>
      </c>
      <c r="E6" s="37" t="s">
        <v>3588</v>
      </c>
      <c r="F6" s="92" t="s">
        <v>3589</v>
      </c>
      <c r="G6" s="47" t="s">
        <v>3590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577</v>
      </c>
      <c r="C7" s="35" t="s">
        <v>3591</v>
      </c>
      <c r="D7" s="36" t="s">
        <v>3592</v>
      </c>
      <c r="E7" s="37" t="s">
        <v>3593</v>
      </c>
      <c r="F7" s="92" t="s">
        <v>3594</v>
      </c>
      <c r="G7" s="47" t="s">
        <v>3595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577</v>
      </c>
      <c r="C8" s="35" t="s">
        <v>3596</v>
      </c>
      <c r="D8" s="36" t="s">
        <v>2028</v>
      </c>
      <c r="E8" s="37" t="s">
        <v>3597</v>
      </c>
      <c r="F8" s="92" t="s">
        <v>3598</v>
      </c>
      <c r="G8" s="47" t="s">
        <v>3599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577</v>
      </c>
      <c r="C9" s="35" t="s">
        <v>3600</v>
      </c>
      <c r="D9" s="36" t="s">
        <v>3601</v>
      </c>
      <c r="E9" s="37" t="s">
        <v>3602</v>
      </c>
      <c r="F9" s="92" t="s">
        <v>3603</v>
      </c>
      <c r="G9" s="47" t="s">
        <v>3604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577</v>
      </c>
      <c r="C10" s="35" t="s">
        <v>3605</v>
      </c>
      <c r="D10" s="36" t="s">
        <v>3606</v>
      </c>
      <c r="E10" s="37" t="s">
        <v>3607</v>
      </c>
      <c r="F10" s="92" t="s">
        <v>3608</v>
      </c>
      <c r="G10" s="47" t="s">
        <v>3608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3577</v>
      </c>
      <c r="C11" s="35" t="s">
        <v>3609</v>
      </c>
      <c r="D11" s="36" t="s">
        <v>3610</v>
      </c>
      <c r="E11" s="37" t="s">
        <v>3611</v>
      </c>
      <c r="F11" s="92" t="s">
        <v>3612</v>
      </c>
      <c r="G11" s="47" t="s">
        <v>3613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3577</v>
      </c>
      <c r="C12" s="35" t="s">
        <v>3614</v>
      </c>
      <c r="D12" s="36" t="s">
        <v>3516</v>
      </c>
      <c r="E12" s="37" t="s">
        <v>3615</v>
      </c>
      <c r="F12" s="92" t="s">
        <v>3616</v>
      </c>
      <c r="G12" s="47" t="s">
        <v>3616</v>
      </c>
      <c r="H12" s="1" t="n">
        <v>1</v>
      </c>
    </row>
    <row r="13" customFormat="false" ht="23.25" hidden="false" customHeight="false" outlineLevel="0" collapsed="false">
      <c r="A13" s="39"/>
      <c r="B13" s="40"/>
      <c r="C13" s="40"/>
      <c r="D13" s="41"/>
      <c r="E13" s="42"/>
      <c r="F13" s="93"/>
      <c r="G13" s="57"/>
    </row>
    <row r="14" customFormat="false" ht="23.25" hidden="false" customHeight="false" outlineLevel="0" collapsed="false">
      <c r="F14" s="1"/>
      <c r="G14" s="134"/>
    </row>
    <row r="15" customFormat="false" ht="23.25" hidden="false" customHeight="false" outlineLevel="0" collapsed="false">
      <c r="F15" s="135"/>
      <c r="G15" s="136"/>
    </row>
    <row r="16" customFormat="false" ht="23.25" hidden="false" customHeight="false" outlineLevel="0" collapsed="false">
      <c r="F16" s="135"/>
      <c r="G16" s="136"/>
      <c r="H16" s="1" t="n">
        <f aca="false">SUM(H4:H15)</f>
        <v>9</v>
      </c>
    </row>
    <row r="17" customFormat="false" ht="23.25" hidden="false" customHeight="false" outlineLevel="0" collapsed="false">
      <c r="F17" s="135"/>
      <c r="G17" s="136"/>
    </row>
    <row r="18" customFormat="false" ht="23.25" hidden="false" customHeight="false" outlineLevel="0" collapsed="false">
      <c r="F18" s="135"/>
      <c r="G18" s="136"/>
    </row>
    <row r="19" customFormat="false" ht="23.25" hidden="false" customHeight="false" outlineLevel="0" collapsed="false">
      <c r="F19" s="135"/>
      <c r="G19" s="136"/>
    </row>
    <row r="20" customFormat="false" ht="23.25" hidden="false" customHeight="false" outlineLevel="0" collapsed="false">
      <c r="F20" s="135"/>
      <c r="G20" s="136"/>
    </row>
    <row r="21" customFormat="false" ht="23.25" hidden="false" customHeight="false" outlineLevel="0" collapsed="false">
      <c r="F21" s="135"/>
      <c r="G21" s="136"/>
      <c r="H21" s="1" t="n">
        <f aca="false">SUM(H4:H20)</f>
        <v>18</v>
      </c>
    </row>
    <row r="22" customFormat="false" ht="23.25" hidden="false" customHeight="false" outlineLevel="0" collapsed="false">
      <c r="F22" s="135"/>
      <c r="G22" s="136"/>
    </row>
    <row r="23" customFormat="false" ht="23.25" hidden="false" customHeight="false" outlineLevel="0" collapsed="false">
      <c r="F23" s="135"/>
      <c r="G23" s="136"/>
    </row>
    <row r="24" customFormat="false" ht="23.25" hidden="false" customHeight="false" outlineLevel="0" collapsed="false">
      <c r="F24" s="135"/>
      <c r="G24" s="136"/>
    </row>
    <row r="25" customFormat="false" ht="23.25" hidden="false" customHeight="false" outlineLevel="0" collapsed="false">
      <c r="F25" s="135"/>
      <c r="G25" s="136"/>
    </row>
    <row r="26" customFormat="false" ht="23.25" hidden="false" customHeight="false" outlineLevel="0" collapsed="false">
      <c r="F26" s="135"/>
      <c r="G26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33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34" t="n">
        <v>1</v>
      </c>
      <c r="B4" s="35" t="s">
        <v>1816</v>
      </c>
      <c r="C4" s="35" t="s">
        <v>1817</v>
      </c>
      <c r="D4" s="36" t="s">
        <v>1818</v>
      </c>
      <c r="E4" s="37" t="s">
        <v>1819</v>
      </c>
      <c r="F4" s="32" t="s">
        <v>1820</v>
      </c>
      <c r="G4" s="38" t="s">
        <v>1821</v>
      </c>
    </row>
    <row r="5" customFormat="false" ht="23.25" hidden="false" customHeight="false" outlineLevel="0" collapsed="false">
      <c r="A5" s="34" t="n">
        <v>2</v>
      </c>
      <c r="B5" s="72" t="s">
        <v>1816</v>
      </c>
      <c r="C5" s="35" t="s">
        <v>1822</v>
      </c>
      <c r="D5" s="36" t="s">
        <v>1823</v>
      </c>
      <c r="E5" s="37" t="s">
        <v>1824</v>
      </c>
      <c r="F5" s="32" t="s">
        <v>1825</v>
      </c>
      <c r="G5" s="38" t="s">
        <v>1825</v>
      </c>
    </row>
    <row r="6" customFormat="false" ht="23.25" hidden="false" customHeight="false" outlineLevel="0" collapsed="false">
      <c r="A6" s="34" t="n">
        <v>3</v>
      </c>
      <c r="B6" s="72" t="s">
        <v>1816</v>
      </c>
      <c r="C6" s="35" t="s">
        <v>1826</v>
      </c>
      <c r="D6" s="36" t="s">
        <v>1827</v>
      </c>
      <c r="E6" s="37" t="s">
        <v>1828</v>
      </c>
      <c r="F6" s="32" t="s">
        <v>1829</v>
      </c>
      <c r="G6" s="38" t="s">
        <v>1830</v>
      </c>
    </row>
    <row r="7" customFormat="false" ht="23.25" hidden="false" customHeight="false" outlineLevel="0" collapsed="false">
      <c r="A7" s="34" t="n">
        <v>4</v>
      </c>
      <c r="B7" s="72" t="s">
        <v>1816</v>
      </c>
      <c r="C7" s="35" t="s">
        <v>1831</v>
      </c>
      <c r="D7" s="36" t="s">
        <v>1832</v>
      </c>
      <c r="E7" s="37" t="s">
        <v>1833</v>
      </c>
      <c r="F7" s="32" t="s">
        <v>1834</v>
      </c>
      <c r="G7" s="38" t="s">
        <v>1834</v>
      </c>
    </row>
    <row r="8" customFormat="false" ht="23.25" hidden="false" customHeight="false" outlineLevel="0" collapsed="false">
      <c r="A8" s="34" t="n">
        <v>5</v>
      </c>
      <c r="B8" s="35" t="s">
        <v>1816</v>
      </c>
      <c r="C8" s="35" t="s">
        <v>1835</v>
      </c>
      <c r="D8" s="36" t="s">
        <v>1836</v>
      </c>
      <c r="E8" s="37" t="s">
        <v>1837</v>
      </c>
      <c r="F8" s="32" t="s">
        <v>1838</v>
      </c>
      <c r="G8" s="38" t="s">
        <v>1839</v>
      </c>
    </row>
    <row r="9" customFormat="false" ht="23.25" hidden="false" customHeight="false" outlineLevel="0" collapsed="false">
      <c r="A9" s="34" t="n">
        <v>6</v>
      </c>
      <c r="B9" s="35" t="s">
        <v>1816</v>
      </c>
      <c r="C9" s="35" t="s">
        <v>1840</v>
      </c>
      <c r="D9" s="36" t="s">
        <v>1841</v>
      </c>
      <c r="E9" s="37" t="s">
        <v>1842</v>
      </c>
      <c r="F9" s="32" t="s">
        <v>1843</v>
      </c>
      <c r="G9" s="38" t="s">
        <v>1844</v>
      </c>
    </row>
    <row r="10" customFormat="false" ht="23.25" hidden="false" customHeight="false" outlineLevel="0" collapsed="false">
      <c r="A10" s="34" t="n">
        <v>7</v>
      </c>
      <c r="B10" s="35" t="s">
        <v>1816</v>
      </c>
      <c r="C10" s="35" t="s">
        <v>1845</v>
      </c>
      <c r="D10" s="36" t="s">
        <v>1603</v>
      </c>
      <c r="E10" s="37" t="s">
        <v>1846</v>
      </c>
      <c r="F10" s="32" t="s">
        <v>1847</v>
      </c>
      <c r="G10" s="38" t="s">
        <v>1848</v>
      </c>
    </row>
    <row r="11" customFormat="false" ht="23.25" hidden="false" customHeight="false" outlineLevel="0" collapsed="false">
      <c r="A11" s="34" t="n">
        <v>8</v>
      </c>
      <c r="B11" s="35" t="s">
        <v>1816</v>
      </c>
      <c r="C11" s="35" t="s">
        <v>1849</v>
      </c>
      <c r="D11" s="36" t="s">
        <v>1850</v>
      </c>
      <c r="E11" s="37" t="s">
        <v>1851</v>
      </c>
      <c r="F11" s="32" t="s">
        <v>1852</v>
      </c>
      <c r="G11" s="38" t="s">
        <v>1852</v>
      </c>
    </row>
    <row r="12" customFormat="false" ht="23.25" hidden="false" customHeight="false" outlineLevel="0" collapsed="false">
      <c r="A12" s="34" t="n">
        <v>9</v>
      </c>
      <c r="B12" s="35" t="s">
        <v>1816</v>
      </c>
      <c r="C12" s="35" t="s">
        <v>1853</v>
      </c>
      <c r="D12" s="36" t="s">
        <v>1854</v>
      </c>
      <c r="E12" s="37" t="s">
        <v>1855</v>
      </c>
      <c r="F12" s="32" t="s">
        <v>1856</v>
      </c>
      <c r="G12" s="38" t="s">
        <v>1857</v>
      </c>
    </row>
    <row r="13" customFormat="false" ht="23.25" hidden="false" customHeight="false" outlineLevel="0" collapsed="false">
      <c r="A13" s="34" t="n">
        <v>10</v>
      </c>
      <c r="B13" s="35" t="s">
        <v>1816</v>
      </c>
      <c r="C13" s="35" t="s">
        <v>1858</v>
      </c>
      <c r="D13" s="36" t="s">
        <v>493</v>
      </c>
      <c r="E13" s="37" t="s">
        <v>1859</v>
      </c>
      <c r="F13" s="32" t="s">
        <v>1860</v>
      </c>
      <c r="G13" s="38" t="s">
        <v>1861</v>
      </c>
    </row>
    <row r="14" customFormat="false" ht="23.25" hidden="false" customHeight="false" outlineLevel="0" collapsed="false">
      <c r="A14" s="39"/>
      <c r="B14" s="40"/>
      <c r="C14" s="40"/>
      <c r="D14" s="41"/>
      <c r="E14" s="42"/>
      <c r="F14" s="43"/>
      <c r="G14" s="4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617</v>
      </c>
      <c r="C4" s="35" t="s">
        <v>3618</v>
      </c>
      <c r="D4" s="36" t="s">
        <v>3619</v>
      </c>
      <c r="E4" s="63" t="s">
        <v>3620</v>
      </c>
      <c r="F4" s="92" t="s">
        <v>3621</v>
      </c>
      <c r="G4" s="47" t="s">
        <v>3622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617</v>
      </c>
      <c r="C5" s="35" t="s">
        <v>3623</v>
      </c>
      <c r="D5" s="36" t="s">
        <v>3624</v>
      </c>
      <c r="E5" s="37" t="s">
        <v>3625</v>
      </c>
      <c r="F5" s="92" t="s">
        <v>3626</v>
      </c>
      <c r="G5" s="47" t="s">
        <v>3626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617</v>
      </c>
      <c r="C6" s="35" t="s">
        <v>3627</v>
      </c>
      <c r="D6" s="36" t="s">
        <v>3628</v>
      </c>
      <c r="E6" s="37" t="s">
        <v>3629</v>
      </c>
      <c r="F6" s="92" t="s">
        <v>3630</v>
      </c>
      <c r="G6" s="47" t="s">
        <v>3631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617</v>
      </c>
      <c r="C7" s="35" t="s">
        <v>3632</v>
      </c>
      <c r="D7" s="36" t="s">
        <v>2470</v>
      </c>
      <c r="E7" s="37" t="s">
        <v>3633</v>
      </c>
      <c r="F7" s="92" t="s">
        <v>3634</v>
      </c>
      <c r="G7" s="47" t="s">
        <v>3635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617</v>
      </c>
      <c r="C8" s="35" t="s">
        <v>3636</v>
      </c>
      <c r="D8" s="36" t="s">
        <v>3637</v>
      </c>
      <c r="E8" s="37" t="s">
        <v>3638</v>
      </c>
      <c r="F8" s="92" t="s">
        <v>3639</v>
      </c>
      <c r="G8" s="47" t="s">
        <v>3640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617</v>
      </c>
      <c r="C9" s="35" t="s">
        <v>3641</v>
      </c>
      <c r="D9" s="36" t="s">
        <v>183</v>
      </c>
      <c r="E9" s="37" t="s">
        <v>3642</v>
      </c>
      <c r="F9" s="92" t="s">
        <v>3643</v>
      </c>
      <c r="G9" s="47" t="s">
        <v>3586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617</v>
      </c>
      <c r="C10" s="35" t="s">
        <v>3644</v>
      </c>
      <c r="D10" s="62" t="s">
        <v>2967</v>
      </c>
      <c r="E10" s="37" t="s">
        <v>3645</v>
      </c>
      <c r="F10" s="92" t="s">
        <v>3646</v>
      </c>
      <c r="G10" s="47" t="s">
        <v>3646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3617</v>
      </c>
      <c r="C11" s="35" t="s">
        <v>3647</v>
      </c>
      <c r="D11" s="36" t="s">
        <v>3648</v>
      </c>
      <c r="E11" s="37" t="s">
        <v>3649</v>
      </c>
      <c r="F11" s="92" t="s">
        <v>3650</v>
      </c>
      <c r="G11" s="47" t="s">
        <v>678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3617</v>
      </c>
      <c r="C12" s="35" t="s">
        <v>3651</v>
      </c>
      <c r="D12" s="36" t="s">
        <v>3652</v>
      </c>
      <c r="E12" s="37" t="s">
        <v>3653</v>
      </c>
      <c r="F12" s="92" t="s">
        <v>3654</v>
      </c>
      <c r="G12" s="47" t="s">
        <v>3655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3617</v>
      </c>
      <c r="C13" s="35" t="s">
        <v>3656</v>
      </c>
      <c r="D13" s="36" t="s">
        <v>655</v>
      </c>
      <c r="E13" s="37" t="s">
        <v>3642</v>
      </c>
      <c r="F13" s="92" t="s">
        <v>3657</v>
      </c>
      <c r="G13" s="47" t="s">
        <v>3658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3617</v>
      </c>
      <c r="C14" s="35" t="s">
        <v>3659</v>
      </c>
      <c r="D14" s="36" t="s">
        <v>3660</v>
      </c>
      <c r="E14" s="37" t="s">
        <v>3661</v>
      </c>
      <c r="F14" s="92" t="s">
        <v>3662</v>
      </c>
      <c r="G14" s="47" t="s">
        <v>3662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3617</v>
      </c>
      <c r="C15" s="35" t="s">
        <v>3663</v>
      </c>
      <c r="D15" s="36" t="s">
        <v>3664</v>
      </c>
      <c r="E15" s="37" t="s">
        <v>3665</v>
      </c>
      <c r="F15" s="92" t="s">
        <v>3666</v>
      </c>
      <c r="G15" s="47" t="s">
        <v>3667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3617</v>
      </c>
      <c r="C16" s="35" t="s">
        <v>3668</v>
      </c>
      <c r="D16" s="36" t="s">
        <v>3669</v>
      </c>
      <c r="E16" s="37" t="s">
        <v>3670</v>
      </c>
      <c r="F16" s="100" t="s">
        <v>3671</v>
      </c>
      <c r="G16" s="47" t="s">
        <v>3672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3617</v>
      </c>
      <c r="C17" s="35" t="s">
        <v>3673</v>
      </c>
      <c r="D17" s="36" t="s">
        <v>3674</v>
      </c>
      <c r="E17" s="37" t="s">
        <v>3675</v>
      </c>
      <c r="F17" s="92" t="s">
        <v>3676</v>
      </c>
      <c r="G17" s="47" t="s">
        <v>3677</v>
      </c>
      <c r="H17" s="1" t="n">
        <v>1</v>
      </c>
    </row>
    <row r="18" customFormat="false" ht="23.25" hidden="false" customHeight="false" outlineLevel="0" collapsed="false">
      <c r="A18" s="34" t="n">
        <v>15</v>
      </c>
      <c r="B18" s="35" t="s">
        <v>3617</v>
      </c>
      <c r="C18" s="35" t="s">
        <v>3678</v>
      </c>
      <c r="D18" s="36" t="s">
        <v>3679</v>
      </c>
      <c r="E18" s="37" t="s">
        <v>3680</v>
      </c>
      <c r="F18" s="92" t="s">
        <v>3681</v>
      </c>
      <c r="G18" s="47" t="s">
        <v>3682</v>
      </c>
      <c r="H18" s="1" t="n">
        <v>1</v>
      </c>
    </row>
    <row r="19" customFormat="false" ht="23.25" hidden="false" customHeight="false" outlineLevel="0" collapsed="false">
      <c r="A19" s="34" t="n">
        <v>16</v>
      </c>
      <c r="B19" s="35" t="s">
        <v>3617</v>
      </c>
      <c r="C19" s="35" t="s">
        <v>3683</v>
      </c>
      <c r="D19" s="36" t="s">
        <v>3684</v>
      </c>
      <c r="E19" s="37" t="s">
        <v>3685</v>
      </c>
      <c r="F19" s="92" t="s">
        <v>3686</v>
      </c>
      <c r="G19" s="47" t="s">
        <v>3686</v>
      </c>
      <c r="H19" s="1" t="n">
        <v>1</v>
      </c>
    </row>
    <row r="20" customFormat="false" ht="23.25" hidden="false" customHeight="false" outlineLevel="0" collapsed="false">
      <c r="A20" s="34" t="n">
        <v>17</v>
      </c>
      <c r="B20" s="35" t="s">
        <v>3617</v>
      </c>
      <c r="C20" s="35" t="s">
        <v>3687</v>
      </c>
      <c r="D20" s="36" t="s">
        <v>2190</v>
      </c>
      <c r="E20" s="37" t="s">
        <v>3688</v>
      </c>
      <c r="F20" s="92" t="s">
        <v>3689</v>
      </c>
      <c r="G20" s="47" t="s">
        <v>3690</v>
      </c>
      <c r="H20" s="1" t="n">
        <v>1</v>
      </c>
    </row>
    <row r="21" customFormat="false" ht="23.25" hidden="false" customHeight="false" outlineLevel="0" collapsed="false">
      <c r="A21" s="34" t="n">
        <v>18</v>
      </c>
      <c r="B21" s="35" t="s">
        <v>3617</v>
      </c>
      <c r="C21" s="35" t="s">
        <v>3691</v>
      </c>
      <c r="D21" s="36" t="s">
        <v>3692</v>
      </c>
      <c r="E21" s="37" t="s">
        <v>3693</v>
      </c>
      <c r="F21" s="92" t="s">
        <v>3694</v>
      </c>
      <c r="G21" s="47" t="s">
        <v>3695</v>
      </c>
      <c r="H21" s="1" t="n">
        <v>1</v>
      </c>
    </row>
    <row r="22" customFormat="false" ht="23.25" hidden="false" customHeight="false" outlineLevel="0" collapsed="false">
      <c r="A22" s="34" t="n">
        <v>19</v>
      </c>
      <c r="B22" s="35" t="s">
        <v>3617</v>
      </c>
      <c r="C22" s="59" t="s">
        <v>3696</v>
      </c>
      <c r="D22" s="36" t="s">
        <v>3697</v>
      </c>
      <c r="E22" s="37" t="s">
        <v>3698</v>
      </c>
      <c r="F22" s="92" t="s">
        <v>3699</v>
      </c>
      <c r="G22" s="47" t="s">
        <v>3700</v>
      </c>
      <c r="H22" s="1" t="n">
        <v>1</v>
      </c>
    </row>
    <row r="23" customFormat="false" ht="23.25" hidden="false" customHeight="false" outlineLevel="0" collapsed="false">
      <c r="A23" s="39"/>
      <c r="B23" s="40"/>
      <c r="C23" s="40"/>
      <c r="D23" s="41"/>
      <c r="E23" s="42"/>
      <c r="F23" s="93"/>
      <c r="G23" s="57"/>
    </row>
    <row r="24" customFormat="false" ht="23.25" hidden="false" customHeight="false" outlineLevel="0" collapsed="false">
      <c r="F24" s="1"/>
      <c r="G24" s="134"/>
    </row>
    <row r="25" customFormat="false" ht="23.25" hidden="false" customHeight="false" outlineLevel="0" collapsed="false">
      <c r="F25" s="135"/>
      <c r="G25" s="136"/>
    </row>
    <row r="26" customFormat="false" ht="23.25" hidden="false" customHeight="false" outlineLevel="0" collapsed="false">
      <c r="F26" s="135"/>
      <c r="G26" s="136"/>
      <c r="H26" s="1" t="n">
        <f aca="false">SUM(H4:H25)</f>
        <v>19</v>
      </c>
    </row>
    <row r="27" customFormat="false" ht="23.25" hidden="false" customHeight="false" outlineLevel="0" collapsed="false">
      <c r="F27" s="135"/>
      <c r="G27" s="136"/>
    </row>
    <row r="28" customFormat="false" ht="23.25" hidden="false" customHeight="false" outlineLevel="0" collapsed="false">
      <c r="F28" s="135"/>
      <c r="G28" s="136"/>
    </row>
    <row r="29" customFormat="false" ht="23.25" hidden="false" customHeight="false" outlineLevel="0" collapsed="false">
      <c r="F29" s="135"/>
      <c r="G29" s="136"/>
    </row>
    <row r="30" customFormat="false" ht="23.25" hidden="false" customHeight="false" outlineLevel="0" collapsed="false">
      <c r="F30" s="135"/>
      <c r="G30" s="136"/>
    </row>
    <row r="31" customFormat="false" ht="23.25" hidden="false" customHeight="false" outlineLevel="0" collapsed="false">
      <c r="F31" s="135"/>
      <c r="G31" s="136"/>
      <c r="H31" s="1" t="n">
        <f aca="false">SUM(H4:H30)</f>
        <v>38</v>
      </c>
    </row>
    <row r="32" customFormat="false" ht="23.25" hidden="false" customHeight="false" outlineLevel="0" collapsed="false">
      <c r="F32" s="135"/>
      <c r="G32" s="136"/>
    </row>
    <row r="33" customFormat="false" ht="23.25" hidden="false" customHeight="false" outlineLevel="0" collapsed="false">
      <c r="F33" s="135"/>
      <c r="G33" s="136"/>
    </row>
    <row r="34" customFormat="false" ht="23.25" hidden="false" customHeight="false" outlineLevel="0" collapsed="false">
      <c r="F34" s="135"/>
      <c r="G34" s="136"/>
    </row>
    <row r="35" customFormat="false" ht="23.25" hidden="false" customHeight="false" outlineLevel="0" collapsed="false">
      <c r="F35" s="135"/>
      <c r="G35" s="136"/>
    </row>
    <row r="36" customFormat="false" ht="23.25" hidden="false" customHeight="false" outlineLevel="0" collapsed="false">
      <c r="F36" s="135"/>
      <c r="G36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701</v>
      </c>
      <c r="C4" s="35" t="s">
        <v>3702</v>
      </c>
      <c r="D4" s="36" t="s">
        <v>2919</v>
      </c>
      <c r="E4" s="37" t="s">
        <v>3703</v>
      </c>
      <c r="F4" s="92" t="s">
        <v>3704</v>
      </c>
      <c r="G4" s="47" t="s">
        <v>3705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701</v>
      </c>
      <c r="C5" s="35" t="s">
        <v>3706</v>
      </c>
      <c r="D5" s="36" t="s">
        <v>3707</v>
      </c>
      <c r="E5" s="37" t="s">
        <v>743</v>
      </c>
      <c r="F5" s="92" t="s">
        <v>3708</v>
      </c>
      <c r="G5" s="47" t="s">
        <v>3709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701</v>
      </c>
      <c r="C6" s="35" t="s">
        <v>3710</v>
      </c>
      <c r="D6" s="36" t="s">
        <v>286</v>
      </c>
      <c r="E6" s="37" t="s">
        <v>3711</v>
      </c>
      <c r="F6" s="92" t="s">
        <v>3712</v>
      </c>
      <c r="G6" s="47" t="s">
        <v>3712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701</v>
      </c>
      <c r="C7" s="35" t="s">
        <v>3713</v>
      </c>
      <c r="D7" s="36" t="s">
        <v>3714</v>
      </c>
      <c r="E7" s="37" t="s">
        <v>3715</v>
      </c>
      <c r="F7" s="92" t="s">
        <v>3716</v>
      </c>
      <c r="G7" s="47" t="s">
        <v>3717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701</v>
      </c>
      <c r="C8" s="35" t="s">
        <v>3718</v>
      </c>
      <c r="D8" s="36" t="s">
        <v>3719</v>
      </c>
      <c r="E8" s="37" t="s">
        <v>3720</v>
      </c>
      <c r="F8" s="92" t="s">
        <v>3721</v>
      </c>
      <c r="G8" s="47" t="s">
        <v>3722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701</v>
      </c>
      <c r="C9" s="35" t="s">
        <v>3723</v>
      </c>
      <c r="D9" s="36" t="s">
        <v>3724</v>
      </c>
      <c r="E9" s="37" t="s">
        <v>3725</v>
      </c>
      <c r="F9" s="92" t="s">
        <v>3726</v>
      </c>
      <c r="G9" s="47" t="s">
        <v>3727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701</v>
      </c>
      <c r="C10" s="35" t="s">
        <v>3728</v>
      </c>
      <c r="D10" s="62" t="s">
        <v>2178</v>
      </c>
      <c r="E10" s="37" t="s">
        <v>3729</v>
      </c>
      <c r="F10" s="92" t="s">
        <v>3730</v>
      </c>
      <c r="G10" s="47" t="s">
        <v>3730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3701</v>
      </c>
      <c r="C11" s="59" t="s">
        <v>3731</v>
      </c>
      <c r="D11" s="36" t="s">
        <v>1758</v>
      </c>
      <c r="E11" s="37" t="s">
        <v>3732</v>
      </c>
      <c r="F11" s="92" t="s">
        <v>3733</v>
      </c>
      <c r="G11" s="47" t="s">
        <v>3734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3701</v>
      </c>
      <c r="C12" s="35" t="s">
        <v>3735</v>
      </c>
      <c r="D12" s="36" t="s">
        <v>3736</v>
      </c>
      <c r="E12" s="37" t="s">
        <v>3737</v>
      </c>
      <c r="F12" s="92" t="s">
        <v>3738</v>
      </c>
      <c r="G12" s="47" t="s">
        <v>3738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3701</v>
      </c>
      <c r="C13" s="35" t="s">
        <v>3739</v>
      </c>
      <c r="D13" s="36" t="s">
        <v>3740</v>
      </c>
      <c r="E13" s="37" t="s">
        <v>3741</v>
      </c>
      <c r="F13" s="92" t="s">
        <v>3742</v>
      </c>
      <c r="G13" s="47" t="s">
        <v>3742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3701</v>
      </c>
      <c r="C14" s="35" t="s">
        <v>3743</v>
      </c>
      <c r="D14" s="36" t="s">
        <v>3744</v>
      </c>
      <c r="E14" s="37" t="s">
        <v>3745</v>
      </c>
      <c r="F14" s="92" t="s">
        <v>3746</v>
      </c>
      <c r="G14" s="47" t="s">
        <v>3747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3701</v>
      </c>
      <c r="C15" s="35" t="s">
        <v>3748</v>
      </c>
      <c r="D15" s="36" t="s">
        <v>3749</v>
      </c>
      <c r="E15" s="37" t="s">
        <v>3750</v>
      </c>
      <c r="F15" s="92" t="s">
        <v>3751</v>
      </c>
      <c r="G15" s="47" t="s">
        <v>3752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3701</v>
      </c>
      <c r="C16" s="35" t="s">
        <v>3753</v>
      </c>
      <c r="D16" s="36" t="s">
        <v>950</v>
      </c>
      <c r="E16" s="37" t="s">
        <v>3754</v>
      </c>
      <c r="F16" s="92" t="s">
        <v>3755</v>
      </c>
      <c r="G16" s="47" t="s">
        <v>3756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3701</v>
      </c>
      <c r="C17" s="35" t="s">
        <v>3757</v>
      </c>
      <c r="D17" s="36" t="s">
        <v>3758</v>
      </c>
      <c r="E17" s="63" t="s">
        <v>3759</v>
      </c>
      <c r="F17" s="92" t="s">
        <v>3760</v>
      </c>
      <c r="G17" s="47" t="s">
        <v>3760</v>
      </c>
      <c r="H17" s="1" t="n">
        <v>1</v>
      </c>
    </row>
    <row r="18" customFormat="false" ht="23.25" hidden="false" customHeight="false" outlineLevel="0" collapsed="false">
      <c r="A18" s="34" t="n">
        <v>15</v>
      </c>
      <c r="B18" s="35" t="s">
        <v>3701</v>
      </c>
      <c r="C18" s="35" t="s">
        <v>3761</v>
      </c>
      <c r="D18" s="36" t="s">
        <v>376</v>
      </c>
      <c r="E18" s="37" t="s">
        <v>3762</v>
      </c>
      <c r="F18" s="92" t="s">
        <v>3763</v>
      </c>
      <c r="G18" s="47" t="s">
        <v>3763</v>
      </c>
      <c r="H18" s="1" t="n">
        <v>1</v>
      </c>
    </row>
    <row r="19" customFormat="false" ht="23.25" hidden="false" customHeight="false" outlineLevel="0" collapsed="false">
      <c r="A19" s="34" t="n">
        <v>16</v>
      </c>
      <c r="B19" s="35" t="s">
        <v>3701</v>
      </c>
      <c r="C19" s="35" t="s">
        <v>3764</v>
      </c>
      <c r="D19" s="36" t="s">
        <v>3765</v>
      </c>
      <c r="E19" s="37" t="s">
        <v>3766</v>
      </c>
      <c r="F19" s="92" t="s">
        <v>3767</v>
      </c>
      <c r="G19" s="47" t="s">
        <v>3767</v>
      </c>
      <c r="H19" s="1" t="n">
        <v>1</v>
      </c>
    </row>
    <row r="20" customFormat="false" ht="23.25" hidden="false" customHeight="false" outlineLevel="0" collapsed="false">
      <c r="A20" s="34" t="n">
        <v>17</v>
      </c>
      <c r="B20" s="35" t="s">
        <v>3701</v>
      </c>
      <c r="C20" s="35" t="s">
        <v>3768</v>
      </c>
      <c r="D20" s="36" t="s">
        <v>3769</v>
      </c>
      <c r="E20" s="37" t="s">
        <v>3770</v>
      </c>
      <c r="F20" s="92" t="s">
        <v>3771</v>
      </c>
      <c r="G20" s="47" t="s">
        <v>3772</v>
      </c>
      <c r="H20" s="1" t="n">
        <v>1</v>
      </c>
    </row>
    <row r="21" customFormat="false" ht="23.25" hidden="false" customHeight="false" outlineLevel="0" collapsed="false">
      <c r="A21" s="39"/>
      <c r="B21" s="40"/>
      <c r="C21" s="40"/>
      <c r="D21" s="41"/>
      <c r="E21" s="42"/>
      <c r="F21" s="93"/>
      <c r="G21" s="57"/>
    </row>
    <row r="22" customFormat="false" ht="23.25" hidden="false" customHeight="false" outlineLevel="0" collapsed="false">
      <c r="F22" s="1"/>
      <c r="G22" s="134"/>
    </row>
    <row r="23" customFormat="false" ht="23.25" hidden="false" customHeight="false" outlineLevel="0" collapsed="false">
      <c r="F23" s="135"/>
      <c r="G23" s="136"/>
    </row>
    <row r="24" customFormat="false" ht="23.25" hidden="false" customHeight="false" outlineLevel="0" collapsed="false">
      <c r="F24" s="135"/>
      <c r="G24" s="136"/>
      <c r="H24" s="1" t="n">
        <f aca="false">SUM(H4:H23)</f>
        <v>17</v>
      </c>
    </row>
    <row r="25" customFormat="false" ht="23.25" hidden="false" customHeight="false" outlineLevel="0" collapsed="false">
      <c r="F25" s="135"/>
      <c r="G25" s="136"/>
    </row>
    <row r="26" customFormat="false" ht="23.25" hidden="false" customHeight="false" outlineLevel="0" collapsed="false">
      <c r="F26" s="135"/>
      <c r="G26" s="136"/>
    </row>
    <row r="27" customFormat="false" ht="23.25" hidden="false" customHeight="false" outlineLevel="0" collapsed="false">
      <c r="F27" s="135"/>
      <c r="G27" s="136"/>
    </row>
    <row r="28" customFormat="false" ht="23.25" hidden="false" customHeight="false" outlineLevel="0" collapsed="false">
      <c r="F28" s="135"/>
      <c r="G28" s="136"/>
    </row>
    <row r="29" customFormat="false" ht="23.25" hidden="false" customHeight="false" outlineLevel="0" collapsed="false">
      <c r="F29" s="135"/>
      <c r="G29" s="136"/>
      <c r="H29" s="1" t="n">
        <f aca="false">SUM(H4:H28)</f>
        <v>34</v>
      </c>
    </row>
    <row r="30" customFormat="false" ht="23.25" hidden="false" customHeight="false" outlineLevel="0" collapsed="false">
      <c r="F30" s="135"/>
      <c r="G30" s="136"/>
    </row>
    <row r="31" customFormat="false" ht="23.25" hidden="false" customHeight="false" outlineLevel="0" collapsed="false">
      <c r="F31" s="135"/>
      <c r="G31" s="136"/>
    </row>
    <row r="32" customFormat="false" ht="23.25" hidden="false" customHeight="false" outlineLevel="0" collapsed="false">
      <c r="F32" s="135"/>
      <c r="G32" s="136"/>
    </row>
    <row r="33" customFormat="false" ht="23.25" hidden="false" customHeight="false" outlineLevel="0" collapsed="false">
      <c r="F33" s="135"/>
      <c r="G33" s="136"/>
    </row>
    <row r="34" customFormat="false" ht="23.25" hidden="false" customHeight="false" outlineLevel="0" collapsed="false">
      <c r="F34" s="135"/>
      <c r="G34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70" t="s">
        <v>3773</v>
      </c>
      <c r="C4" s="71" t="s">
        <v>3774</v>
      </c>
      <c r="D4" s="36" t="s">
        <v>3775</v>
      </c>
      <c r="E4" s="37" t="s">
        <v>3776</v>
      </c>
      <c r="F4" s="92" t="s">
        <v>3777</v>
      </c>
      <c r="G4" s="47" t="s">
        <v>3778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773</v>
      </c>
      <c r="C5" s="35" t="s">
        <v>3779</v>
      </c>
      <c r="D5" s="36" t="s">
        <v>704</v>
      </c>
      <c r="E5" s="37" t="s">
        <v>3780</v>
      </c>
      <c r="F5" s="92" t="s">
        <v>3781</v>
      </c>
      <c r="G5" s="47" t="s">
        <v>3782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773</v>
      </c>
      <c r="C6" s="35" t="s">
        <v>3783</v>
      </c>
      <c r="D6" s="36" t="s">
        <v>3554</v>
      </c>
      <c r="E6" s="37" t="s">
        <v>3784</v>
      </c>
      <c r="F6" s="92" t="s">
        <v>3785</v>
      </c>
      <c r="G6" s="47" t="s">
        <v>3786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773</v>
      </c>
      <c r="C7" s="35" t="s">
        <v>3787</v>
      </c>
      <c r="D7" s="36" t="s">
        <v>3788</v>
      </c>
      <c r="E7" s="37" t="s">
        <v>3789</v>
      </c>
      <c r="F7" s="92" t="s">
        <v>3790</v>
      </c>
      <c r="G7" s="47" t="s">
        <v>3791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773</v>
      </c>
      <c r="C8" s="35" t="s">
        <v>3792</v>
      </c>
      <c r="D8" s="36" t="s">
        <v>3793</v>
      </c>
      <c r="E8" s="37" t="s">
        <v>3794</v>
      </c>
      <c r="F8" s="92" t="s">
        <v>3795</v>
      </c>
      <c r="G8" s="47" t="s">
        <v>3796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773</v>
      </c>
      <c r="C9" s="35" t="s">
        <v>3797</v>
      </c>
      <c r="D9" s="36" t="s">
        <v>1677</v>
      </c>
      <c r="E9" s="37" t="s">
        <v>3798</v>
      </c>
      <c r="F9" s="92" t="s">
        <v>3799</v>
      </c>
      <c r="G9" s="47" t="s">
        <v>3800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773</v>
      </c>
      <c r="C10" s="35" t="s">
        <v>3801</v>
      </c>
      <c r="D10" s="36" t="s">
        <v>188</v>
      </c>
      <c r="E10" s="37" t="s">
        <v>3802</v>
      </c>
      <c r="F10" s="92" t="s">
        <v>3803</v>
      </c>
      <c r="G10" s="47" t="s">
        <v>3804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3773</v>
      </c>
      <c r="C11" s="35" t="s">
        <v>3805</v>
      </c>
      <c r="D11" s="36" t="s">
        <v>3806</v>
      </c>
      <c r="E11" s="37" t="s">
        <v>3807</v>
      </c>
      <c r="F11" s="92" t="s">
        <v>3808</v>
      </c>
      <c r="G11" s="47" t="s">
        <v>3809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3773</v>
      </c>
      <c r="C12" s="35" t="s">
        <v>3810</v>
      </c>
      <c r="D12" s="36" t="s">
        <v>3811</v>
      </c>
      <c r="E12" s="37" t="s">
        <v>3812</v>
      </c>
      <c r="F12" s="92" t="s">
        <v>3813</v>
      </c>
      <c r="G12" s="47" t="s">
        <v>3814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3773</v>
      </c>
      <c r="C13" s="35" t="s">
        <v>3815</v>
      </c>
      <c r="D13" s="36" t="s">
        <v>2119</v>
      </c>
      <c r="E13" s="37" t="s">
        <v>3816</v>
      </c>
      <c r="F13" s="92" t="s">
        <v>3817</v>
      </c>
      <c r="G13" s="47" t="s">
        <v>3818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3773</v>
      </c>
      <c r="C14" s="35" t="s">
        <v>3819</v>
      </c>
      <c r="D14" s="36" t="s">
        <v>3820</v>
      </c>
      <c r="E14" s="37" t="s">
        <v>3821</v>
      </c>
      <c r="F14" s="92" t="s">
        <v>3822</v>
      </c>
      <c r="G14" s="47" t="s">
        <v>3823</v>
      </c>
      <c r="H14" s="1" t="n">
        <v>1</v>
      </c>
    </row>
    <row r="15" customFormat="false" ht="23.25" hidden="false" customHeight="false" outlineLevel="0" collapsed="false">
      <c r="A15" s="34" t="n">
        <v>12</v>
      </c>
      <c r="B15" s="35" t="s">
        <v>3773</v>
      </c>
      <c r="C15" s="35" t="s">
        <v>3824</v>
      </c>
      <c r="D15" s="36" t="s">
        <v>3825</v>
      </c>
      <c r="E15" s="37" t="s">
        <v>3826</v>
      </c>
      <c r="F15" s="92" t="s">
        <v>3827</v>
      </c>
      <c r="G15" s="47" t="s">
        <v>3828</v>
      </c>
      <c r="H15" s="1" t="n">
        <v>1</v>
      </c>
    </row>
    <row r="16" customFormat="false" ht="23.25" hidden="false" customHeight="false" outlineLevel="0" collapsed="false">
      <c r="A16" s="34" t="n">
        <v>13</v>
      </c>
      <c r="B16" s="35" t="s">
        <v>3773</v>
      </c>
      <c r="C16" s="35" t="s">
        <v>3829</v>
      </c>
      <c r="D16" s="36" t="s">
        <v>3830</v>
      </c>
      <c r="E16" s="37" t="s">
        <v>3831</v>
      </c>
      <c r="F16" s="92" t="s">
        <v>3832</v>
      </c>
      <c r="G16" s="47" t="s">
        <v>3833</v>
      </c>
      <c r="H16" s="1" t="n">
        <v>1</v>
      </c>
    </row>
    <row r="17" customFormat="false" ht="23.25" hidden="false" customHeight="false" outlineLevel="0" collapsed="false">
      <c r="A17" s="34" t="n">
        <v>14</v>
      </c>
      <c r="B17" s="35" t="s">
        <v>3773</v>
      </c>
      <c r="C17" s="35" t="s">
        <v>3834</v>
      </c>
      <c r="D17" s="36" t="s">
        <v>3835</v>
      </c>
      <c r="E17" s="37" t="s">
        <v>3836</v>
      </c>
      <c r="F17" s="92" t="s">
        <v>3837</v>
      </c>
      <c r="G17" s="47" t="s">
        <v>3838</v>
      </c>
      <c r="H17" s="1" t="n">
        <v>1</v>
      </c>
    </row>
    <row r="18" s="138" customFormat="true" ht="23.25" hidden="false" customHeight="false" outlineLevel="0" collapsed="false">
      <c r="A18" s="137"/>
      <c r="B18" s="59" t="s">
        <v>3773</v>
      </c>
      <c r="C18" s="59" t="s">
        <v>3839</v>
      </c>
      <c r="D18" s="62" t="s">
        <v>3840</v>
      </c>
      <c r="E18" s="63"/>
      <c r="F18" s="100"/>
      <c r="G18" s="58"/>
    </row>
    <row r="19" s="138" customFormat="true" ht="23.25" hidden="false" customHeight="false" outlineLevel="0" collapsed="false">
      <c r="A19" s="137"/>
      <c r="B19" s="59" t="s">
        <v>3773</v>
      </c>
      <c r="C19" s="59" t="s">
        <v>3841</v>
      </c>
      <c r="D19" s="62" t="s">
        <v>3840</v>
      </c>
      <c r="E19" s="63"/>
      <c r="F19" s="100"/>
      <c r="G19" s="58"/>
    </row>
    <row r="20" s="138" customFormat="true" ht="23.25" hidden="false" customHeight="false" outlineLevel="0" collapsed="false">
      <c r="A20" s="137"/>
      <c r="B20" s="59" t="s">
        <v>3773</v>
      </c>
      <c r="C20" s="59" t="s">
        <v>3842</v>
      </c>
      <c r="D20" s="62" t="s">
        <v>3840</v>
      </c>
      <c r="E20" s="63"/>
      <c r="F20" s="100"/>
      <c r="G20" s="58"/>
    </row>
    <row r="21" customFormat="false" ht="23.25" hidden="false" customHeight="false" outlineLevel="0" collapsed="false">
      <c r="A21" s="39"/>
      <c r="B21" s="40"/>
      <c r="C21" s="40"/>
      <c r="D21" s="41"/>
      <c r="E21" s="42"/>
      <c r="F21" s="93"/>
      <c r="G21" s="57"/>
    </row>
    <row r="22" customFormat="false" ht="23.25" hidden="false" customHeight="false" outlineLevel="0" collapsed="false">
      <c r="F22" s="1"/>
      <c r="G22" s="134"/>
    </row>
    <row r="23" customFormat="false" ht="23.25" hidden="false" customHeight="false" outlineLevel="0" collapsed="false">
      <c r="F23" s="135"/>
      <c r="G23" s="136"/>
    </row>
    <row r="24" customFormat="false" ht="23.25" hidden="false" customHeight="false" outlineLevel="0" collapsed="false">
      <c r="F24" s="135"/>
      <c r="G24" s="136"/>
      <c r="H24" s="1" t="n">
        <f aca="false">SUM(H4:H23)</f>
        <v>14</v>
      </c>
    </row>
    <row r="25" customFormat="false" ht="23.25" hidden="false" customHeight="false" outlineLevel="0" collapsed="false">
      <c r="F25" s="135"/>
      <c r="G25" s="136"/>
    </row>
    <row r="26" customFormat="false" ht="23.25" hidden="false" customHeight="false" outlineLevel="0" collapsed="false">
      <c r="F26" s="135"/>
      <c r="G26" s="136"/>
    </row>
    <row r="27" customFormat="false" ht="23.25" hidden="false" customHeight="false" outlineLevel="0" collapsed="false">
      <c r="F27" s="135"/>
      <c r="G27" s="136"/>
    </row>
    <row r="28" customFormat="false" ht="23.25" hidden="false" customHeight="false" outlineLevel="0" collapsed="false">
      <c r="F28" s="135"/>
      <c r="G28" s="136"/>
    </row>
    <row r="29" customFormat="false" ht="23.25" hidden="false" customHeight="false" outlineLevel="0" collapsed="false">
      <c r="F29" s="135"/>
      <c r="G29" s="136"/>
      <c r="H29" s="1" t="n">
        <f aca="false">SUM(H4:H28)</f>
        <v>28</v>
      </c>
    </row>
    <row r="30" customFormat="false" ht="23.25" hidden="false" customHeight="false" outlineLevel="0" collapsed="false">
      <c r="F30" s="135"/>
      <c r="G30" s="136"/>
    </row>
    <row r="31" customFormat="false" ht="23.25" hidden="false" customHeight="false" outlineLevel="0" collapsed="false">
      <c r="F31" s="135"/>
      <c r="G31" s="136"/>
    </row>
    <row r="32" customFormat="false" ht="23.25" hidden="false" customHeight="false" outlineLevel="0" collapsed="false">
      <c r="F32" s="135"/>
      <c r="G32" s="136"/>
    </row>
    <row r="33" customFormat="false" ht="23.25" hidden="false" customHeight="false" outlineLevel="0" collapsed="false">
      <c r="F33" s="135"/>
      <c r="G33" s="136"/>
    </row>
    <row r="34" customFormat="false" ht="23.25" hidden="false" customHeight="false" outlineLevel="0" collapsed="false">
      <c r="F34" s="135"/>
      <c r="G34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39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1862</v>
      </c>
      <c r="C4" s="35" t="s">
        <v>1863</v>
      </c>
      <c r="D4" s="36" t="s">
        <v>1864</v>
      </c>
      <c r="E4" s="129" t="s">
        <v>1865</v>
      </c>
      <c r="F4" s="94" t="s">
        <v>1866</v>
      </c>
      <c r="G4" s="5" t="s">
        <v>1751</v>
      </c>
    </row>
    <row r="5" customFormat="false" ht="23.25" hidden="false" customHeight="false" outlineLevel="0" collapsed="false">
      <c r="A5" s="34" t="n">
        <v>2</v>
      </c>
      <c r="B5" s="35" t="s">
        <v>1862</v>
      </c>
      <c r="C5" s="35" t="s">
        <v>1867</v>
      </c>
      <c r="D5" s="36" t="s">
        <v>1868</v>
      </c>
      <c r="E5" s="129" t="s">
        <v>1869</v>
      </c>
      <c r="F5" s="94" t="s">
        <v>1870</v>
      </c>
      <c r="G5" s="5" t="s">
        <v>1871</v>
      </c>
    </row>
    <row r="6" customFormat="false" ht="23.25" hidden="false" customHeight="false" outlineLevel="0" collapsed="false">
      <c r="A6" s="34" t="n">
        <v>3</v>
      </c>
      <c r="B6" s="35" t="s">
        <v>1862</v>
      </c>
      <c r="C6" s="35" t="s">
        <v>1872</v>
      </c>
      <c r="D6" s="36" t="s">
        <v>1873</v>
      </c>
      <c r="E6" s="129" t="s">
        <v>1874</v>
      </c>
      <c r="F6" s="94" t="s">
        <v>555</v>
      </c>
      <c r="G6" s="5" t="s">
        <v>1875</v>
      </c>
    </row>
    <row r="7" customFormat="false" ht="23.25" hidden="false" customHeight="false" outlineLevel="0" collapsed="false">
      <c r="A7" s="34" t="n">
        <v>4</v>
      </c>
      <c r="B7" s="35" t="s">
        <v>1862</v>
      </c>
      <c r="C7" s="35" t="s">
        <v>1876</v>
      </c>
      <c r="D7" s="36" t="s">
        <v>119</v>
      </c>
      <c r="E7" s="129" t="s">
        <v>1877</v>
      </c>
      <c r="F7" s="94" t="s">
        <v>1878</v>
      </c>
      <c r="G7" s="5" t="s">
        <v>1879</v>
      </c>
    </row>
    <row r="8" customFormat="false" ht="23.25" hidden="false" customHeight="false" outlineLevel="0" collapsed="false">
      <c r="A8" s="34" t="n">
        <v>5</v>
      </c>
      <c r="B8" s="35" t="s">
        <v>1862</v>
      </c>
      <c r="C8" s="35" t="s">
        <v>1880</v>
      </c>
      <c r="D8" s="36" t="s">
        <v>1881</v>
      </c>
      <c r="E8" s="129" t="s">
        <v>1882</v>
      </c>
      <c r="F8" s="94" t="s">
        <v>1883</v>
      </c>
      <c r="G8" s="5" t="s">
        <v>1884</v>
      </c>
    </row>
    <row r="9" customFormat="false" ht="23.25" hidden="false" customHeight="false" outlineLevel="0" collapsed="false">
      <c r="A9" s="34" t="n">
        <v>6</v>
      </c>
      <c r="B9" s="35" t="s">
        <v>1862</v>
      </c>
      <c r="C9" s="73" t="s">
        <v>1885</v>
      </c>
      <c r="D9" s="74" t="s">
        <v>1886</v>
      </c>
      <c r="E9" s="75" t="s">
        <v>1887</v>
      </c>
      <c r="F9" s="94" t="s">
        <v>1888</v>
      </c>
      <c r="G9" s="5" t="s">
        <v>1889</v>
      </c>
    </row>
    <row r="10" customFormat="false" ht="23.25" hidden="false" customHeight="false" outlineLevel="0" collapsed="false">
      <c r="A10" s="39"/>
      <c r="B10" s="40"/>
      <c r="C10" s="40"/>
      <c r="D10" s="41"/>
      <c r="E10" s="140"/>
      <c r="F10" s="98"/>
      <c r="G10" s="101"/>
    </row>
    <row r="12" customFormat="false" ht="23.25" hidden="false" customHeight="false" outlineLevel="0" collapsed="false">
      <c r="H12" s="1" t="n">
        <f aca="false">SUM(H4:H1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60" t="s">
        <v>408</v>
      </c>
      <c r="C4" s="61" t="s">
        <v>409</v>
      </c>
      <c r="D4" s="30" t="s">
        <v>410</v>
      </c>
      <c r="E4" s="31" t="s">
        <v>411</v>
      </c>
      <c r="F4" s="49" t="s">
        <v>412</v>
      </c>
      <c r="G4" s="49" t="s">
        <v>413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414</v>
      </c>
      <c r="C5" s="35" t="s">
        <v>415</v>
      </c>
      <c r="D5" s="36" t="s">
        <v>416</v>
      </c>
      <c r="E5" s="37" t="s">
        <v>417</v>
      </c>
      <c r="F5" s="47" t="s">
        <v>418</v>
      </c>
      <c r="G5" s="47" t="s">
        <v>419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414</v>
      </c>
      <c r="C6" s="35" t="s">
        <v>420</v>
      </c>
      <c r="D6" s="36" t="s">
        <v>421</v>
      </c>
      <c r="E6" s="37" t="s">
        <v>422</v>
      </c>
      <c r="F6" s="47" t="s">
        <v>423</v>
      </c>
      <c r="G6" s="47" t="s">
        <v>424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414</v>
      </c>
      <c r="C7" s="35" t="s">
        <v>425</v>
      </c>
      <c r="D7" s="36" t="s">
        <v>37</v>
      </c>
      <c r="E7" s="37" t="s">
        <v>426</v>
      </c>
      <c r="F7" s="47" t="s">
        <v>427</v>
      </c>
      <c r="G7" s="47" t="s">
        <v>427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414</v>
      </c>
      <c r="C8" s="35" t="s">
        <v>428</v>
      </c>
      <c r="D8" s="36" t="s">
        <v>429</v>
      </c>
      <c r="E8" s="37" t="s">
        <v>430</v>
      </c>
      <c r="F8" s="47" t="s">
        <v>431</v>
      </c>
      <c r="G8" s="47" t="s">
        <v>432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414</v>
      </c>
      <c r="C9" s="35" t="s">
        <v>433</v>
      </c>
      <c r="D9" s="36" t="s">
        <v>434</v>
      </c>
      <c r="E9" s="37" t="s">
        <v>435</v>
      </c>
      <c r="F9" s="47" t="s">
        <v>436</v>
      </c>
      <c r="G9" s="47" t="s">
        <v>437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414</v>
      </c>
      <c r="C10" s="35" t="s">
        <v>438</v>
      </c>
      <c r="D10" s="36" t="s">
        <v>439</v>
      </c>
      <c r="E10" s="37" t="s">
        <v>440</v>
      </c>
      <c r="F10" s="47" t="s">
        <v>441</v>
      </c>
      <c r="G10" s="58" t="s">
        <v>442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414</v>
      </c>
      <c r="C11" s="35" t="s">
        <v>443</v>
      </c>
      <c r="D11" s="36" t="s">
        <v>444</v>
      </c>
      <c r="E11" s="37" t="s">
        <v>445</v>
      </c>
      <c r="F11" s="47" t="s">
        <v>446</v>
      </c>
      <c r="G11" s="47" t="s">
        <v>447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414</v>
      </c>
      <c r="C12" s="35" t="s">
        <v>448</v>
      </c>
      <c r="D12" s="36" t="s">
        <v>449</v>
      </c>
      <c r="E12" s="37" t="s">
        <v>450</v>
      </c>
      <c r="F12" s="47" t="s">
        <v>451</v>
      </c>
      <c r="G12" s="47" t="s">
        <v>452</v>
      </c>
      <c r="H12" s="1" t="n">
        <v>1</v>
      </c>
    </row>
    <row r="13" customFormat="false" ht="23.25" hidden="false" customHeight="false" outlineLevel="0" collapsed="false">
      <c r="A13" s="34" t="n">
        <v>10</v>
      </c>
      <c r="B13" s="35" t="s">
        <v>414</v>
      </c>
      <c r="C13" s="35" t="s">
        <v>453</v>
      </c>
      <c r="D13" s="36" t="s">
        <v>454</v>
      </c>
      <c r="E13" s="37" t="s">
        <v>455</v>
      </c>
      <c r="F13" s="47" t="s">
        <v>456</v>
      </c>
      <c r="G13" s="47" t="s">
        <v>457</v>
      </c>
      <c r="H13" s="1" t="n">
        <v>1</v>
      </c>
    </row>
    <row r="14" customFormat="false" ht="23.25" hidden="false" customHeight="false" outlineLevel="0" collapsed="false">
      <c r="A14" s="34" t="n">
        <v>11</v>
      </c>
      <c r="B14" s="35" t="s">
        <v>414</v>
      </c>
      <c r="C14" s="35" t="s">
        <v>458</v>
      </c>
      <c r="D14" s="36" t="s">
        <v>459</v>
      </c>
      <c r="E14" s="37" t="s">
        <v>460</v>
      </c>
      <c r="F14" s="47" t="s">
        <v>461</v>
      </c>
      <c r="G14" s="47" t="s">
        <v>462</v>
      </c>
      <c r="H14" s="1" t="n">
        <v>1</v>
      </c>
    </row>
    <row r="15" customFormat="false" ht="23.25" hidden="false" customHeight="false" outlineLevel="0" collapsed="false">
      <c r="A15" s="39"/>
      <c r="B15" s="40"/>
      <c r="C15" s="40"/>
      <c r="D15" s="41"/>
      <c r="E15" s="42"/>
      <c r="F15" s="57"/>
      <c r="G15" s="57"/>
    </row>
    <row r="16" s="27" customFormat="true" ht="23.25" hidden="false" customHeight="false" outlineLevel="0" collapsed="false">
      <c r="A16" s="52"/>
      <c r="B16" s="2"/>
      <c r="C16" s="2"/>
      <c r="D16" s="3"/>
      <c r="E16" s="3"/>
      <c r="F16" s="53"/>
      <c r="G16" s="53"/>
    </row>
    <row r="17" s="27" customFormat="true" ht="23.25" hidden="false" customHeight="false" outlineLevel="0" collapsed="false">
      <c r="A17" s="52"/>
      <c r="B17" s="2"/>
      <c r="C17" s="2"/>
      <c r="D17" s="3"/>
      <c r="E17" s="3"/>
      <c r="F17" s="53"/>
      <c r="G17" s="53"/>
    </row>
    <row r="18" s="27" customFormat="true" ht="23.25" hidden="false" customHeight="false" outlineLevel="0" collapsed="false">
      <c r="A18" s="52"/>
      <c r="B18" s="2"/>
      <c r="C18" s="2"/>
      <c r="D18" s="3"/>
      <c r="E18" s="3"/>
      <c r="F18" s="53"/>
      <c r="G18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14" t="n">
        <v>1</v>
      </c>
      <c r="B4" s="15" t="s">
        <v>3843</v>
      </c>
      <c r="C4" s="15" t="s">
        <v>3844</v>
      </c>
      <c r="D4" s="16" t="s">
        <v>3845</v>
      </c>
      <c r="E4" s="17" t="s">
        <v>3846</v>
      </c>
      <c r="F4" s="94" t="s">
        <v>3847</v>
      </c>
      <c r="G4" s="19" t="s">
        <v>3848</v>
      </c>
    </row>
    <row r="5" customFormat="false" ht="23.25" hidden="false" customHeight="false" outlineLevel="0" collapsed="false">
      <c r="A5" s="14" t="n">
        <v>2</v>
      </c>
      <c r="B5" s="15" t="s">
        <v>3843</v>
      </c>
      <c r="C5" s="15" t="s">
        <v>3849</v>
      </c>
      <c r="D5" s="16" t="s">
        <v>2696</v>
      </c>
      <c r="E5" s="17" t="s">
        <v>3850</v>
      </c>
      <c r="F5" s="94" t="s">
        <v>3851</v>
      </c>
      <c r="G5" s="19" t="s">
        <v>721</v>
      </c>
    </row>
    <row r="6" customFormat="false" ht="23.25" hidden="false" customHeight="false" outlineLevel="0" collapsed="false">
      <c r="A6" s="14" t="n">
        <v>3</v>
      </c>
      <c r="B6" s="15" t="s">
        <v>3843</v>
      </c>
      <c r="C6" s="15" t="s">
        <v>1797</v>
      </c>
      <c r="D6" s="16" t="s">
        <v>3852</v>
      </c>
      <c r="E6" s="17" t="s">
        <v>3853</v>
      </c>
      <c r="F6" s="94" t="s">
        <v>3854</v>
      </c>
      <c r="G6" s="19" t="s">
        <v>3855</v>
      </c>
    </row>
    <row r="7" customFormat="false" ht="23.25" hidden="false" customHeight="false" outlineLevel="0" collapsed="false">
      <c r="A7" s="14" t="n">
        <v>4</v>
      </c>
      <c r="B7" s="15" t="s">
        <v>3843</v>
      </c>
      <c r="C7" s="15" t="s">
        <v>3856</v>
      </c>
      <c r="D7" s="16" t="s">
        <v>3857</v>
      </c>
      <c r="E7" s="17" t="s">
        <v>3858</v>
      </c>
      <c r="F7" s="94" t="s">
        <v>3859</v>
      </c>
      <c r="G7" s="19" t="s">
        <v>3860</v>
      </c>
    </row>
    <row r="8" customFormat="false" ht="23.25" hidden="false" customHeight="false" outlineLevel="0" collapsed="false">
      <c r="A8" s="14" t="n">
        <v>5</v>
      </c>
      <c r="B8" s="15" t="s">
        <v>3843</v>
      </c>
      <c r="C8" s="15" t="s">
        <v>3861</v>
      </c>
      <c r="D8" s="16" t="s">
        <v>3862</v>
      </c>
      <c r="E8" s="17" t="s">
        <v>3863</v>
      </c>
      <c r="F8" s="94" t="s">
        <v>3864</v>
      </c>
      <c r="G8" s="19" t="s">
        <v>3865</v>
      </c>
    </row>
    <row r="9" customFormat="false" ht="23.25" hidden="false" customHeight="false" outlineLevel="0" collapsed="false">
      <c r="A9" s="14" t="n">
        <v>6</v>
      </c>
      <c r="B9" s="15" t="s">
        <v>3843</v>
      </c>
      <c r="C9" s="15" t="s">
        <v>3866</v>
      </c>
      <c r="D9" s="16" t="s">
        <v>2028</v>
      </c>
      <c r="E9" s="17" t="s">
        <v>3867</v>
      </c>
      <c r="F9" s="94" t="s">
        <v>2966</v>
      </c>
      <c r="G9" s="19" t="s">
        <v>3868</v>
      </c>
    </row>
    <row r="10" customFormat="false" ht="23.25" hidden="false" customHeight="false" outlineLevel="0" collapsed="false">
      <c r="A10" s="14" t="n">
        <v>7</v>
      </c>
      <c r="B10" s="15" t="s">
        <v>3843</v>
      </c>
      <c r="C10" s="15" t="s">
        <v>3869</v>
      </c>
      <c r="D10" s="16" t="s">
        <v>1555</v>
      </c>
      <c r="E10" s="17" t="s">
        <v>3870</v>
      </c>
      <c r="F10" s="94" t="s">
        <v>3871</v>
      </c>
      <c r="G10" s="19" t="s">
        <v>3872</v>
      </c>
    </row>
    <row r="11" customFormat="false" ht="23.25" hidden="false" customHeight="false" outlineLevel="0" collapsed="false">
      <c r="A11" s="95"/>
      <c r="B11" s="23"/>
      <c r="C11" s="23"/>
      <c r="D11" s="96"/>
      <c r="E11" s="97"/>
      <c r="F11" s="98"/>
      <c r="G11" s="99"/>
    </row>
    <row r="12" customFormat="false" ht="23.25" hidden="false" customHeight="false" outlineLevel="0" collapsed="false">
      <c r="F12" s="3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1890</v>
      </c>
      <c r="C4" s="35" t="s">
        <v>1891</v>
      </c>
      <c r="D4" s="36" t="s">
        <v>1892</v>
      </c>
      <c r="E4" s="37" t="s">
        <v>1893</v>
      </c>
      <c r="F4" s="94" t="s">
        <v>1894</v>
      </c>
      <c r="G4" s="5" t="s">
        <v>1895</v>
      </c>
    </row>
    <row r="5" customFormat="false" ht="23.25" hidden="false" customHeight="false" outlineLevel="0" collapsed="false">
      <c r="A5" s="34" t="n">
        <v>2</v>
      </c>
      <c r="B5" s="35" t="s">
        <v>1890</v>
      </c>
      <c r="C5" s="35" t="s">
        <v>1896</v>
      </c>
      <c r="D5" s="36" t="s">
        <v>1897</v>
      </c>
      <c r="E5" s="37" t="s">
        <v>1898</v>
      </c>
      <c r="F5" s="94" t="s">
        <v>1899</v>
      </c>
      <c r="G5" s="5" t="s">
        <v>1900</v>
      </c>
    </row>
    <row r="6" customFormat="false" ht="23.25" hidden="false" customHeight="false" outlineLevel="0" collapsed="false">
      <c r="A6" s="34" t="n">
        <v>3</v>
      </c>
      <c r="B6" s="35" t="s">
        <v>1890</v>
      </c>
      <c r="C6" s="35" t="s">
        <v>1901</v>
      </c>
      <c r="D6" s="36" t="s">
        <v>1902</v>
      </c>
      <c r="E6" s="37" t="s">
        <v>1903</v>
      </c>
      <c r="F6" s="94" t="s">
        <v>1904</v>
      </c>
      <c r="G6" s="5" t="s">
        <v>1905</v>
      </c>
    </row>
    <row r="7" customFormat="false" ht="23.25" hidden="false" customHeight="false" outlineLevel="0" collapsed="false">
      <c r="A7" s="34" t="n">
        <v>4</v>
      </c>
      <c r="B7" s="35" t="s">
        <v>1890</v>
      </c>
      <c r="C7" s="35" t="s">
        <v>1906</v>
      </c>
      <c r="D7" s="36" t="s">
        <v>119</v>
      </c>
      <c r="E7" s="37" t="s">
        <v>1907</v>
      </c>
      <c r="F7" s="94" t="s">
        <v>1908</v>
      </c>
      <c r="G7" s="5" t="s">
        <v>1909</v>
      </c>
    </row>
    <row r="8" customFormat="false" ht="23.25" hidden="false" customHeight="false" outlineLevel="0" collapsed="false">
      <c r="A8" s="34" t="n">
        <v>5</v>
      </c>
      <c r="B8" s="35" t="s">
        <v>1890</v>
      </c>
      <c r="C8" s="35" t="s">
        <v>1910</v>
      </c>
      <c r="D8" s="36" t="s">
        <v>1911</v>
      </c>
      <c r="E8" s="37" t="s">
        <v>1912</v>
      </c>
      <c r="F8" s="94" t="s">
        <v>1913</v>
      </c>
      <c r="G8" s="5" t="s">
        <v>1914</v>
      </c>
    </row>
    <row r="9" customFormat="false" ht="23.25" hidden="false" customHeight="false" outlineLevel="0" collapsed="false">
      <c r="A9" s="34" t="n">
        <v>6</v>
      </c>
      <c r="B9" s="35" t="s">
        <v>1890</v>
      </c>
      <c r="C9" s="35" t="s">
        <v>1915</v>
      </c>
      <c r="D9" s="36" t="s">
        <v>1916</v>
      </c>
      <c r="E9" s="37" t="s">
        <v>1917</v>
      </c>
      <c r="F9" s="94" t="s">
        <v>1918</v>
      </c>
      <c r="G9" s="5" t="s">
        <v>1919</v>
      </c>
    </row>
    <row r="10" customFormat="false" ht="23.25" hidden="false" customHeight="false" outlineLevel="0" collapsed="false">
      <c r="A10" s="34" t="n">
        <v>7</v>
      </c>
      <c r="B10" s="35" t="s">
        <v>1890</v>
      </c>
      <c r="C10" s="35" t="s">
        <v>1920</v>
      </c>
      <c r="D10" s="36" t="s">
        <v>1921</v>
      </c>
      <c r="E10" s="37" t="s">
        <v>1922</v>
      </c>
      <c r="F10" s="94" t="s">
        <v>1923</v>
      </c>
      <c r="G10" s="5" t="s">
        <v>1924</v>
      </c>
    </row>
    <row r="11" customFormat="false" ht="23.25" hidden="false" customHeight="false" outlineLevel="0" collapsed="false">
      <c r="A11" s="34" t="n">
        <v>8</v>
      </c>
      <c r="B11" s="35" t="s">
        <v>1890</v>
      </c>
      <c r="C11" s="35" t="s">
        <v>1925</v>
      </c>
      <c r="D11" s="36" t="s">
        <v>1926</v>
      </c>
      <c r="E11" s="37" t="s">
        <v>1927</v>
      </c>
      <c r="F11" s="94" t="s">
        <v>1928</v>
      </c>
      <c r="G11" s="5" t="s">
        <v>1929</v>
      </c>
    </row>
    <row r="12" customFormat="false" ht="23.25" hidden="false" customHeight="false" outlineLevel="0" collapsed="false">
      <c r="A12" s="34" t="n">
        <v>9</v>
      </c>
      <c r="B12" s="35" t="s">
        <v>1890</v>
      </c>
      <c r="C12" s="35" t="s">
        <v>1930</v>
      </c>
      <c r="D12" s="36" t="s">
        <v>1931</v>
      </c>
      <c r="E12" s="37" t="s">
        <v>1932</v>
      </c>
      <c r="F12" s="94" t="s">
        <v>1933</v>
      </c>
      <c r="G12" s="5" t="s">
        <v>1934</v>
      </c>
    </row>
    <row r="13" customFormat="false" ht="23.25" hidden="false" customHeight="false" outlineLevel="0" collapsed="false">
      <c r="A13" s="34" t="n">
        <v>10</v>
      </c>
      <c r="B13" s="35" t="s">
        <v>1890</v>
      </c>
      <c r="C13" s="35" t="s">
        <v>1935</v>
      </c>
      <c r="D13" s="36" t="s">
        <v>1936</v>
      </c>
      <c r="E13" s="37" t="s">
        <v>1937</v>
      </c>
      <c r="F13" s="94" t="s">
        <v>1938</v>
      </c>
      <c r="G13" s="5" t="s">
        <v>1939</v>
      </c>
    </row>
    <row r="14" customFormat="false" ht="23.25" hidden="false" customHeight="false" outlineLevel="0" collapsed="false">
      <c r="A14" s="34" t="n">
        <v>11</v>
      </c>
      <c r="B14" s="35" t="s">
        <v>1890</v>
      </c>
      <c r="C14" s="35" t="s">
        <v>1940</v>
      </c>
      <c r="D14" s="36" t="s">
        <v>1941</v>
      </c>
      <c r="E14" s="37" t="s">
        <v>1942</v>
      </c>
      <c r="F14" s="94" t="s">
        <v>1943</v>
      </c>
      <c r="G14" s="5" t="s">
        <v>1944</v>
      </c>
    </row>
    <row r="15" customFormat="false" ht="23.25" hidden="false" customHeight="false" outlineLevel="0" collapsed="false">
      <c r="A15" s="34" t="n">
        <v>12</v>
      </c>
      <c r="B15" s="35" t="s">
        <v>1890</v>
      </c>
      <c r="C15" s="35" t="s">
        <v>1945</v>
      </c>
      <c r="D15" s="36" t="s">
        <v>1946</v>
      </c>
      <c r="E15" s="37" t="s">
        <v>1947</v>
      </c>
      <c r="F15" s="94" t="s">
        <v>1948</v>
      </c>
      <c r="G15" s="5" t="s">
        <v>1949</v>
      </c>
    </row>
    <row r="16" customFormat="false" ht="23.25" hidden="false" customHeight="false" outlineLevel="0" collapsed="false">
      <c r="A16" s="34" t="n">
        <v>13</v>
      </c>
      <c r="B16" s="35" t="s">
        <v>1890</v>
      </c>
      <c r="C16" s="35" t="s">
        <v>1950</v>
      </c>
      <c r="D16" s="36" t="s">
        <v>1951</v>
      </c>
      <c r="E16" s="37" t="s">
        <v>1952</v>
      </c>
      <c r="F16" s="94" t="s">
        <v>1953</v>
      </c>
      <c r="G16" s="5" t="s">
        <v>1954</v>
      </c>
    </row>
    <row r="17" customFormat="false" ht="23.25" hidden="false" customHeight="false" outlineLevel="0" collapsed="false">
      <c r="A17" s="34" t="n">
        <v>14</v>
      </c>
      <c r="B17" s="35" t="s">
        <v>1890</v>
      </c>
      <c r="C17" s="35" t="s">
        <v>1955</v>
      </c>
      <c r="D17" s="36" t="s">
        <v>1956</v>
      </c>
      <c r="E17" s="37" t="s">
        <v>1957</v>
      </c>
      <c r="F17" s="94" t="s">
        <v>1958</v>
      </c>
      <c r="G17" s="5" t="s">
        <v>1958</v>
      </c>
    </row>
    <row r="18" customFormat="false" ht="23.25" hidden="false" customHeight="false" outlineLevel="0" collapsed="false">
      <c r="A18" s="34" t="n">
        <v>15</v>
      </c>
      <c r="B18" s="35" t="s">
        <v>1890</v>
      </c>
      <c r="C18" s="35" t="s">
        <v>1959</v>
      </c>
      <c r="D18" s="36" t="s">
        <v>1960</v>
      </c>
      <c r="E18" s="37" t="s">
        <v>1961</v>
      </c>
      <c r="F18" s="94" t="s">
        <v>1962</v>
      </c>
      <c r="G18" s="5" t="s">
        <v>1963</v>
      </c>
    </row>
    <row r="19" customFormat="false" ht="23.25" hidden="false" customHeight="false" outlineLevel="0" collapsed="false">
      <c r="A19" s="34" t="n">
        <v>16</v>
      </c>
      <c r="B19" s="35" t="s">
        <v>1890</v>
      </c>
      <c r="C19" s="35" t="s">
        <v>1964</v>
      </c>
      <c r="D19" s="36" t="s">
        <v>1965</v>
      </c>
      <c r="E19" s="37" t="s">
        <v>1966</v>
      </c>
      <c r="F19" s="94" t="s">
        <v>1967</v>
      </c>
      <c r="G19" s="5" t="s">
        <v>1968</v>
      </c>
    </row>
    <row r="20" customFormat="false" ht="23.25" hidden="false" customHeight="false" outlineLevel="0" collapsed="false">
      <c r="A20" s="34" t="n">
        <v>17</v>
      </c>
      <c r="B20" s="35" t="s">
        <v>1890</v>
      </c>
      <c r="C20" s="35" t="s">
        <v>1969</v>
      </c>
      <c r="D20" s="36" t="s">
        <v>1663</v>
      </c>
      <c r="E20" s="37" t="s">
        <v>1970</v>
      </c>
      <c r="F20" s="94" t="s">
        <v>1971</v>
      </c>
      <c r="G20" s="5" t="s">
        <v>1972</v>
      </c>
    </row>
    <row r="21" customFormat="false" ht="23.25" hidden="false" customHeight="false" outlineLevel="0" collapsed="false">
      <c r="A21" s="34" t="n">
        <v>18</v>
      </c>
      <c r="B21" s="35" t="s">
        <v>1890</v>
      </c>
      <c r="C21" s="35" t="s">
        <v>1973</v>
      </c>
      <c r="D21" s="36" t="s">
        <v>1974</v>
      </c>
      <c r="E21" s="37" t="s">
        <v>1975</v>
      </c>
      <c r="F21" s="94" t="s">
        <v>1976</v>
      </c>
      <c r="G21" s="5" t="s">
        <v>1977</v>
      </c>
    </row>
    <row r="22" customFormat="false" ht="23.25" hidden="false" customHeight="false" outlineLevel="0" collapsed="false">
      <c r="A22" s="34" t="n">
        <v>19</v>
      </c>
      <c r="B22" s="35" t="s">
        <v>1890</v>
      </c>
      <c r="C22" s="35" t="s">
        <v>1978</v>
      </c>
      <c r="D22" s="36" t="s">
        <v>1979</v>
      </c>
      <c r="E22" s="37" t="s">
        <v>1980</v>
      </c>
      <c r="F22" s="94" t="s">
        <v>1981</v>
      </c>
      <c r="G22" s="5" t="s">
        <v>1982</v>
      </c>
    </row>
    <row r="23" customFormat="false" ht="23.25" hidden="false" customHeight="false" outlineLevel="0" collapsed="false">
      <c r="A23" s="34" t="n">
        <v>20</v>
      </c>
      <c r="B23" s="35" t="s">
        <v>1890</v>
      </c>
      <c r="C23" s="35" t="s">
        <v>1983</v>
      </c>
      <c r="D23" s="36" t="s">
        <v>1984</v>
      </c>
      <c r="E23" s="37" t="s">
        <v>1985</v>
      </c>
      <c r="F23" s="94" t="s">
        <v>1986</v>
      </c>
      <c r="G23" s="5" t="s">
        <v>1987</v>
      </c>
    </row>
    <row r="24" customFormat="false" ht="23.25" hidden="false" customHeight="false" outlineLevel="0" collapsed="false">
      <c r="A24" s="39"/>
      <c r="B24" s="40"/>
      <c r="C24" s="40"/>
      <c r="D24" s="41"/>
      <c r="E24" s="42"/>
      <c r="F24" s="98"/>
      <c r="G24" s="101"/>
    </row>
    <row r="25" customFormat="false" ht="23.25" hidden="false" customHeight="false" outlineLevel="0" collapsed="false">
      <c r="F25" s="32"/>
    </row>
    <row r="32" customFormat="false" ht="23.25" hidden="false" customHeight="false" outlineLevel="0" collapsed="false">
      <c r="H32" s="1" t="n">
        <f aca="false">SUM(H4:H3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1988</v>
      </c>
      <c r="C4" s="35" t="s">
        <v>1989</v>
      </c>
      <c r="D4" s="36" t="s">
        <v>1768</v>
      </c>
      <c r="E4" s="37" t="s">
        <v>1990</v>
      </c>
      <c r="F4" s="94" t="s">
        <v>1991</v>
      </c>
      <c r="G4" s="5" t="s">
        <v>1991</v>
      </c>
    </row>
    <row r="5" customFormat="false" ht="23.25" hidden="false" customHeight="false" outlineLevel="0" collapsed="false">
      <c r="A5" s="34" t="n">
        <v>2</v>
      </c>
      <c r="B5" s="35" t="s">
        <v>1988</v>
      </c>
      <c r="C5" s="35" t="s">
        <v>1992</v>
      </c>
      <c r="D5" s="36" t="s">
        <v>1993</v>
      </c>
      <c r="E5" s="37" t="s">
        <v>1994</v>
      </c>
      <c r="F5" s="94" t="s">
        <v>1995</v>
      </c>
      <c r="G5" s="5" t="s">
        <v>1996</v>
      </c>
    </row>
    <row r="6" customFormat="false" ht="23.25" hidden="false" customHeight="false" outlineLevel="0" collapsed="false">
      <c r="A6" s="34" t="n">
        <v>3</v>
      </c>
      <c r="B6" s="35" t="s">
        <v>1988</v>
      </c>
      <c r="C6" s="35" t="s">
        <v>1997</v>
      </c>
      <c r="D6" s="36" t="s">
        <v>1998</v>
      </c>
      <c r="E6" s="37" t="s">
        <v>1999</v>
      </c>
      <c r="F6" s="94" t="s">
        <v>2000</v>
      </c>
      <c r="G6" s="5" t="s">
        <v>2001</v>
      </c>
    </row>
    <row r="7" customFormat="false" ht="23.25" hidden="false" customHeight="false" outlineLevel="0" collapsed="false">
      <c r="A7" s="34" t="n">
        <v>4</v>
      </c>
      <c r="B7" s="35" t="s">
        <v>1988</v>
      </c>
      <c r="C7" s="35" t="s">
        <v>2002</v>
      </c>
      <c r="D7" s="36" t="s">
        <v>2003</v>
      </c>
      <c r="E7" s="37" t="s">
        <v>2004</v>
      </c>
      <c r="F7" s="94" t="s">
        <v>2005</v>
      </c>
      <c r="G7" s="5" t="s">
        <v>2006</v>
      </c>
    </row>
    <row r="8" customFormat="false" ht="23.25" hidden="false" customHeight="false" outlineLevel="0" collapsed="false">
      <c r="A8" s="34" t="n">
        <v>5</v>
      </c>
      <c r="B8" s="35" t="s">
        <v>1988</v>
      </c>
      <c r="C8" s="35" t="s">
        <v>2007</v>
      </c>
      <c r="D8" s="36" t="s">
        <v>2008</v>
      </c>
      <c r="E8" s="37" t="s">
        <v>2009</v>
      </c>
      <c r="F8" s="94" t="s">
        <v>2010</v>
      </c>
      <c r="G8" s="5" t="s">
        <v>2011</v>
      </c>
    </row>
    <row r="9" customFormat="false" ht="23.25" hidden="false" customHeight="false" outlineLevel="0" collapsed="false">
      <c r="A9" s="34" t="n">
        <v>6</v>
      </c>
      <c r="B9" s="35" t="s">
        <v>1988</v>
      </c>
      <c r="C9" s="35" t="s">
        <v>2012</v>
      </c>
      <c r="D9" s="36" t="s">
        <v>2013</v>
      </c>
      <c r="E9" s="37" t="s">
        <v>2014</v>
      </c>
      <c r="F9" s="94" t="s">
        <v>2015</v>
      </c>
      <c r="G9" s="5" t="s">
        <v>2016</v>
      </c>
    </row>
    <row r="10" customFormat="false" ht="23.25" hidden="false" customHeight="false" outlineLevel="0" collapsed="false">
      <c r="A10" s="34" t="n">
        <v>7</v>
      </c>
      <c r="B10" s="35" t="s">
        <v>1988</v>
      </c>
      <c r="C10" s="35" t="s">
        <v>2017</v>
      </c>
      <c r="D10" s="36" t="s">
        <v>2018</v>
      </c>
      <c r="E10" s="37" t="s">
        <v>2019</v>
      </c>
      <c r="F10" s="94" t="s">
        <v>2020</v>
      </c>
      <c r="G10" s="5" t="s">
        <v>2021</v>
      </c>
    </row>
    <row r="11" customFormat="false" ht="23.25" hidden="false" customHeight="false" outlineLevel="0" collapsed="false">
      <c r="A11" s="34" t="n">
        <v>8</v>
      </c>
      <c r="B11" s="35" t="s">
        <v>1988</v>
      </c>
      <c r="C11" s="35" t="s">
        <v>2022</v>
      </c>
      <c r="D11" s="36" t="s">
        <v>2023</v>
      </c>
      <c r="E11" s="37" t="s">
        <v>2024</v>
      </c>
      <c r="F11" s="94" t="s">
        <v>2025</v>
      </c>
      <c r="G11" s="5" t="s">
        <v>2026</v>
      </c>
    </row>
    <row r="12" customFormat="false" ht="23.25" hidden="false" customHeight="false" outlineLevel="0" collapsed="false">
      <c r="A12" s="34" t="n">
        <v>9</v>
      </c>
      <c r="B12" s="35" t="s">
        <v>1988</v>
      </c>
      <c r="C12" s="35" t="s">
        <v>2027</v>
      </c>
      <c r="D12" s="36" t="s">
        <v>2028</v>
      </c>
      <c r="E12" s="37" t="s">
        <v>2029</v>
      </c>
      <c r="F12" s="94" t="s">
        <v>2030</v>
      </c>
      <c r="G12" s="5" t="s">
        <v>2031</v>
      </c>
    </row>
    <row r="13" customFormat="false" ht="23.25" hidden="false" customHeight="false" outlineLevel="0" collapsed="false">
      <c r="A13" s="39"/>
      <c r="B13" s="40"/>
      <c r="C13" s="40"/>
      <c r="D13" s="41"/>
      <c r="E13" s="42"/>
      <c r="F13" s="98"/>
      <c r="G13" s="101"/>
    </row>
    <row r="14" customFormat="false" ht="23.25" hidden="false" customHeight="false" outlineLevel="0" collapsed="false">
      <c r="F14" s="32"/>
    </row>
    <row r="21" customFormat="false" ht="23.25" hidden="false" customHeight="false" outlineLevel="0" collapsed="false">
      <c r="H21" s="1" t="n">
        <f aca="false">SUM(H4:H20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3873</v>
      </c>
      <c r="C4" s="35" t="s">
        <v>3874</v>
      </c>
      <c r="D4" s="36" t="s">
        <v>3875</v>
      </c>
      <c r="E4" s="37" t="s">
        <v>3876</v>
      </c>
      <c r="F4" s="92" t="s">
        <v>3877</v>
      </c>
      <c r="G4" s="47" t="s">
        <v>3877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3873</v>
      </c>
      <c r="C5" s="35" t="s">
        <v>3878</v>
      </c>
      <c r="D5" s="36" t="s">
        <v>2524</v>
      </c>
      <c r="E5" s="37" t="s">
        <v>3879</v>
      </c>
      <c r="F5" s="92" t="s">
        <v>3880</v>
      </c>
      <c r="G5" s="47" t="s">
        <v>1839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3873</v>
      </c>
      <c r="C6" s="35" t="s">
        <v>3881</v>
      </c>
      <c r="D6" s="36" t="s">
        <v>671</v>
      </c>
      <c r="E6" s="37" t="s">
        <v>3882</v>
      </c>
      <c r="F6" s="92" t="s">
        <v>3883</v>
      </c>
      <c r="G6" s="47" t="s">
        <v>3884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3873</v>
      </c>
      <c r="C7" s="35" t="s">
        <v>3885</v>
      </c>
      <c r="D7" s="36" t="s">
        <v>3886</v>
      </c>
      <c r="E7" s="37" t="s">
        <v>3887</v>
      </c>
      <c r="F7" s="92" t="s">
        <v>3888</v>
      </c>
      <c r="G7" s="47" t="s">
        <v>3889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3873</v>
      </c>
      <c r="C8" s="35" t="s">
        <v>3890</v>
      </c>
      <c r="D8" s="36" t="s">
        <v>3891</v>
      </c>
      <c r="E8" s="37" t="s">
        <v>3892</v>
      </c>
      <c r="F8" s="92" t="s">
        <v>3893</v>
      </c>
      <c r="G8" s="47" t="s">
        <v>3894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3873</v>
      </c>
      <c r="C9" s="35" t="s">
        <v>3895</v>
      </c>
      <c r="D9" s="36" t="s">
        <v>3896</v>
      </c>
      <c r="E9" s="37" t="s">
        <v>3897</v>
      </c>
      <c r="F9" s="92" t="s">
        <v>3898</v>
      </c>
      <c r="G9" s="47" t="s">
        <v>3899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3873</v>
      </c>
      <c r="C10" s="35" t="s">
        <v>3900</v>
      </c>
      <c r="D10" s="36" t="s">
        <v>3901</v>
      </c>
      <c r="E10" s="37" t="s">
        <v>3902</v>
      </c>
      <c r="F10" s="92" t="s">
        <v>3903</v>
      </c>
      <c r="G10" s="47" t="s">
        <v>3904</v>
      </c>
      <c r="H10" s="1" t="n">
        <v>1</v>
      </c>
    </row>
    <row r="11" customFormat="false" ht="23.25" hidden="false" customHeight="false" outlineLevel="0" collapsed="false">
      <c r="A11" s="39"/>
      <c r="B11" s="40"/>
      <c r="C11" s="40"/>
      <c r="D11" s="41"/>
      <c r="E11" s="42"/>
      <c r="F11" s="93"/>
      <c r="G11" s="57"/>
    </row>
    <row r="12" customFormat="false" ht="23.25" hidden="false" customHeight="false" outlineLevel="0" collapsed="false">
      <c r="F12" s="1"/>
      <c r="G12" s="134"/>
    </row>
    <row r="13" customFormat="false" ht="23.25" hidden="false" customHeight="false" outlineLevel="0" collapsed="false">
      <c r="F13" s="135"/>
      <c r="G13" s="136"/>
    </row>
    <row r="14" customFormat="false" ht="23.25" hidden="false" customHeight="false" outlineLevel="0" collapsed="false">
      <c r="F14" s="135"/>
      <c r="G14" s="136"/>
      <c r="H14" s="1" t="n">
        <f aca="false">SUM(H4:H13)</f>
        <v>7</v>
      </c>
    </row>
    <row r="15" customFormat="false" ht="23.25" hidden="false" customHeight="false" outlineLevel="0" collapsed="false">
      <c r="F15" s="135"/>
      <c r="G15" s="136"/>
    </row>
    <row r="16" customFormat="false" ht="23.25" hidden="false" customHeight="false" outlineLevel="0" collapsed="false">
      <c r="F16" s="135"/>
      <c r="G16" s="136"/>
    </row>
    <row r="17" customFormat="false" ht="23.25" hidden="false" customHeight="false" outlineLevel="0" collapsed="false">
      <c r="F17" s="135"/>
      <c r="G17" s="136"/>
    </row>
    <row r="18" customFormat="false" ht="23.25" hidden="false" customHeight="false" outlineLevel="0" collapsed="false">
      <c r="F18" s="135"/>
      <c r="G18" s="136"/>
    </row>
    <row r="19" customFormat="false" ht="23.25" hidden="false" customHeight="false" outlineLevel="0" collapsed="false">
      <c r="F19" s="135"/>
      <c r="G19" s="136"/>
      <c r="H19" s="1" t="n">
        <f aca="false">SUM(H4:H18)</f>
        <v>14</v>
      </c>
    </row>
    <row r="20" customFormat="false" ht="23.25" hidden="false" customHeight="false" outlineLevel="0" collapsed="false">
      <c r="F20" s="135"/>
      <c r="G20" s="136"/>
    </row>
    <row r="21" customFormat="false" ht="23.25" hidden="false" customHeight="false" outlineLevel="0" collapsed="false">
      <c r="F21" s="135"/>
      <c r="G21" s="136"/>
    </row>
    <row r="22" customFormat="false" ht="23.25" hidden="false" customHeight="false" outlineLevel="0" collapsed="false">
      <c r="F22" s="135"/>
      <c r="G22" s="136"/>
    </row>
    <row r="23" customFormat="false" ht="23.25" hidden="false" customHeight="false" outlineLevel="0" collapsed="false">
      <c r="F23" s="135"/>
      <c r="G23" s="136"/>
    </row>
    <row r="24" customFormat="false" ht="23.25" hidden="false" customHeight="false" outlineLevel="0" collapsed="false">
      <c r="F24" s="135"/>
      <c r="G24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36.42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23.25" hidden="false" customHeight="false" outlineLevel="0" collapsed="false">
      <c r="A4" s="141" t="n">
        <v>1</v>
      </c>
      <c r="B4" s="142" t="s">
        <v>3905</v>
      </c>
      <c r="C4" s="142" t="s">
        <v>3906</v>
      </c>
      <c r="D4" s="143" t="s">
        <v>3907</v>
      </c>
      <c r="E4" s="144" t="s">
        <v>3908</v>
      </c>
      <c r="F4" s="103" t="s">
        <v>278</v>
      </c>
      <c r="G4" s="145" t="s">
        <v>3909</v>
      </c>
    </row>
    <row r="5" customFormat="false" ht="23.25" hidden="false" customHeight="false" outlineLevel="0" collapsed="false">
      <c r="A5" s="14" t="n">
        <v>2</v>
      </c>
      <c r="B5" s="15" t="s">
        <v>3905</v>
      </c>
      <c r="C5" s="15" t="s">
        <v>3910</v>
      </c>
      <c r="D5" s="16" t="s">
        <v>3911</v>
      </c>
      <c r="E5" s="17" t="s">
        <v>3912</v>
      </c>
      <c r="F5" s="94" t="s">
        <v>3913</v>
      </c>
      <c r="G5" s="19" t="s">
        <v>3913</v>
      </c>
    </row>
    <row r="6" customFormat="false" ht="23.25" hidden="false" customHeight="false" outlineLevel="0" collapsed="false">
      <c r="A6" s="14" t="n">
        <v>3</v>
      </c>
      <c r="B6" s="15" t="s">
        <v>3905</v>
      </c>
      <c r="C6" s="15" t="s">
        <v>3914</v>
      </c>
      <c r="D6" s="16" t="s">
        <v>3915</v>
      </c>
      <c r="E6" s="17" t="s">
        <v>3916</v>
      </c>
      <c r="F6" s="94" t="s">
        <v>3917</v>
      </c>
      <c r="G6" s="19" t="s">
        <v>3918</v>
      </c>
    </row>
    <row r="7" customFormat="false" ht="23.25" hidden="false" customHeight="false" outlineLevel="0" collapsed="false">
      <c r="A7" s="14" t="n">
        <v>4</v>
      </c>
      <c r="B7" s="15" t="s">
        <v>3905</v>
      </c>
      <c r="C7" s="15" t="s">
        <v>3919</v>
      </c>
      <c r="D7" s="16" t="s">
        <v>3920</v>
      </c>
      <c r="E7" s="17" t="s">
        <v>3921</v>
      </c>
      <c r="F7" s="94" t="s">
        <v>3922</v>
      </c>
      <c r="G7" s="19" t="s">
        <v>3923</v>
      </c>
    </row>
    <row r="8" customFormat="false" ht="23.25" hidden="false" customHeight="false" outlineLevel="0" collapsed="false">
      <c r="A8" s="14" t="n">
        <v>5</v>
      </c>
      <c r="B8" s="15" t="s">
        <v>3905</v>
      </c>
      <c r="C8" s="15" t="s">
        <v>3924</v>
      </c>
      <c r="D8" s="16" t="s">
        <v>3925</v>
      </c>
      <c r="E8" s="17" t="s">
        <v>3926</v>
      </c>
      <c r="F8" s="94" t="s">
        <v>3927</v>
      </c>
      <c r="G8" s="19" t="s">
        <v>3928</v>
      </c>
    </row>
    <row r="9" customFormat="false" ht="23.25" hidden="false" customHeight="false" outlineLevel="0" collapsed="false">
      <c r="A9" s="14" t="n">
        <v>6</v>
      </c>
      <c r="B9" s="15" t="s">
        <v>3905</v>
      </c>
      <c r="C9" s="15" t="s">
        <v>3929</v>
      </c>
      <c r="D9" s="16" t="s">
        <v>3930</v>
      </c>
      <c r="E9" s="17" t="s">
        <v>3931</v>
      </c>
      <c r="F9" s="94" t="s">
        <v>3932</v>
      </c>
      <c r="G9" s="19" t="s">
        <v>3933</v>
      </c>
    </row>
    <row r="10" customFormat="false" ht="23.25" hidden="false" customHeight="false" outlineLevel="0" collapsed="false">
      <c r="A10" s="14" t="n">
        <v>7</v>
      </c>
      <c r="B10" s="15" t="s">
        <v>3905</v>
      </c>
      <c r="C10" s="15" t="s">
        <v>3934</v>
      </c>
      <c r="D10" s="16" t="s">
        <v>3935</v>
      </c>
      <c r="E10" s="17" t="s">
        <v>3936</v>
      </c>
      <c r="F10" s="94" t="s">
        <v>3937</v>
      </c>
      <c r="G10" s="19" t="s">
        <v>3938</v>
      </c>
    </row>
    <row r="11" customFormat="false" ht="23.25" hidden="false" customHeight="false" outlineLevel="0" collapsed="false">
      <c r="A11" s="14" t="n">
        <v>8</v>
      </c>
      <c r="B11" s="15" t="s">
        <v>3905</v>
      </c>
      <c r="C11" s="15" t="s">
        <v>3939</v>
      </c>
      <c r="D11" s="16" t="s">
        <v>3940</v>
      </c>
      <c r="E11" s="17" t="s">
        <v>3941</v>
      </c>
      <c r="F11" s="94" t="s">
        <v>3942</v>
      </c>
      <c r="G11" s="19" t="s">
        <v>3942</v>
      </c>
    </row>
    <row r="12" customFormat="false" ht="23.25" hidden="false" customHeight="false" outlineLevel="0" collapsed="false">
      <c r="A12" s="14" t="n">
        <v>9</v>
      </c>
      <c r="B12" s="15" t="s">
        <v>3905</v>
      </c>
      <c r="C12" s="15" t="s">
        <v>3943</v>
      </c>
      <c r="D12" s="16" t="s">
        <v>1164</v>
      </c>
      <c r="E12" s="17" t="s">
        <v>3944</v>
      </c>
      <c r="F12" s="94" t="s">
        <v>3945</v>
      </c>
      <c r="G12" s="19" t="s">
        <v>3946</v>
      </c>
    </row>
    <row r="13" customFormat="false" ht="23.25" hidden="false" customHeight="false" outlineLevel="0" collapsed="false">
      <c r="A13" s="14" t="n">
        <v>10</v>
      </c>
      <c r="B13" s="15" t="s">
        <v>3905</v>
      </c>
      <c r="C13" s="15" t="s">
        <v>3947</v>
      </c>
      <c r="D13" s="16" t="s">
        <v>3948</v>
      </c>
      <c r="E13" s="17" t="s">
        <v>3949</v>
      </c>
      <c r="F13" s="94" t="s">
        <v>3950</v>
      </c>
      <c r="G13" s="19" t="s">
        <v>112</v>
      </c>
    </row>
    <row r="14" customFormat="false" ht="23.25" hidden="false" customHeight="false" outlineLevel="0" collapsed="false">
      <c r="A14" s="14" t="n">
        <v>11</v>
      </c>
      <c r="B14" s="15" t="s">
        <v>3905</v>
      </c>
      <c r="C14" s="15" t="s">
        <v>3951</v>
      </c>
      <c r="D14" s="16" t="s">
        <v>3952</v>
      </c>
      <c r="E14" s="17" t="s">
        <v>3953</v>
      </c>
      <c r="F14" s="94" t="s">
        <v>1775</v>
      </c>
      <c r="G14" s="19" t="s">
        <v>3954</v>
      </c>
    </row>
    <row r="15" customFormat="false" ht="23.25" hidden="false" customHeight="false" outlineLevel="0" collapsed="false">
      <c r="A15" s="14" t="n">
        <v>12</v>
      </c>
      <c r="B15" s="15" t="s">
        <v>3905</v>
      </c>
      <c r="C15" s="15" t="s">
        <v>3955</v>
      </c>
      <c r="D15" s="16" t="s">
        <v>3956</v>
      </c>
      <c r="E15" s="17" t="s">
        <v>3957</v>
      </c>
      <c r="F15" s="94" t="s">
        <v>3958</v>
      </c>
      <c r="G15" s="19" t="s">
        <v>3959</v>
      </c>
    </row>
    <row r="16" customFormat="false" ht="23.25" hidden="false" customHeight="false" outlineLevel="0" collapsed="false">
      <c r="A16" s="14" t="n">
        <v>13</v>
      </c>
      <c r="B16" s="15" t="s">
        <v>3905</v>
      </c>
      <c r="C16" s="15" t="s">
        <v>3960</v>
      </c>
      <c r="D16" s="16" t="s">
        <v>3961</v>
      </c>
      <c r="E16" s="17" t="s">
        <v>3962</v>
      </c>
      <c r="F16" s="94" t="s">
        <v>3963</v>
      </c>
      <c r="G16" s="19" t="s">
        <v>3964</v>
      </c>
    </row>
    <row r="17" customFormat="false" ht="23.25" hidden="false" customHeight="false" outlineLevel="0" collapsed="false">
      <c r="A17" s="14" t="n">
        <v>14</v>
      </c>
      <c r="B17" s="15" t="s">
        <v>3905</v>
      </c>
      <c r="C17" s="15" t="s">
        <v>3965</v>
      </c>
      <c r="D17" s="16" t="s">
        <v>3966</v>
      </c>
      <c r="E17" s="17" t="s">
        <v>3967</v>
      </c>
      <c r="F17" s="94" t="s">
        <v>3968</v>
      </c>
      <c r="G17" s="19" t="s">
        <v>3969</v>
      </c>
    </row>
    <row r="18" customFormat="false" ht="23.25" hidden="false" customHeight="false" outlineLevel="0" collapsed="false">
      <c r="A18" s="14" t="n">
        <v>15</v>
      </c>
      <c r="B18" s="15" t="s">
        <v>3905</v>
      </c>
      <c r="C18" s="15" t="s">
        <v>3970</v>
      </c>
      <c r="D18" s="16" t="s">
        <v>314</v>
      </c>
      <c r="E18" s="17" t="s">
        <v>3971</v>
      </c>
      <c r="F18" s="94" t="s">
        <v>3972</v>
      </c>
      <c r="G18" s="19" t="s">
        <v>3973</v>
      </c>
    </row>
    <row r="19" customFormat="false" ht="23.25" hidden="false" customHeight="false" outlineLevel="0" collapsed="false">
      <c r="A19" s="14" t="n">
        <v>16</v>
      </c>
      <c r="B19" s="15" t="s">
        <v>3905</v>
      </c>
      <c r="C19" s="15" t="s">
        <v>1793</v>
      </c>
      <c r="D19" s="16" t="s">
        <v>3974</v>
      </c>
      <c r="E19" s="17" t="s">
        <v>3975</v>
      </c>
      <c r="F19" s="94" t="s">
        <v>1793</v>
      </c>
      <c r="G19" s="19" t="s">
        <v>3976</v>
      </c>
    </row>
    <row r="20" customFormat="false" ht="23.25" hidden="false" customHeight="false" outlineLevel="0" collapsed="false">
      <c r="A20" s="14" t="n">
        <v>17</v>
      </c>
      <c r="B20" s="15" t="s">
        <v>3905</v>
      </c>
      <c r="C20" s="15" t="s">
        <v>3977</v>
      </c>
      <c r="D20" s="16" t="s">
        <v>3391</v>
      </c>
      <c r="E20" s="17" t="s">
        <v>3978</v>
      </c>
      <c r="F20" s="94" t="s">
        <v>3979</v>
      </c>
      <c r="G20" s="19" t="s">
        <v>3980</v>
      </c>
    </row>
    <row r="21" customFormat="false" ht="23.25" hidden="false" customHeight="false" outlineLevel="0" collapsed="false">
      <c r="A21" s="14" t="n">
        <v>18</v>
      </c>
      <c r="B21" s="15" t="s">
        <v>3905</v>
      </c>
      <c r="C21" s="15" t="s">
        <v>3981</v>
      </c>
      <c r="D21" s="16" t="s">
        <v>3982</v>
      </c>
      <c r="E21" s="17" t="s">
        <v>3983</v>
      </c>
      <c r="F21" s="94" t="s">
        <v>3984</v>
      </c>
      <c r="G21" s="19" t="s">
        <v>3985</v>
      </c>
    </row>
    <row r="22" customFormat="false" ht="23.25" hidden="false" customHeight="false" outlineLevel="0" collapsed="false">
      <c r="A22" s="14" t="n">
        <v>19</v>
      </c>
      <c r="B22" s="15" t="s">
        <v>3905</v>
      </c>
      <c r="C22" s="15" t="s">
        <v>3986</v>
      </c>
      <c r="D22" s="16" t="s">
        <v>257</v>
      </c>
      <c r="E22" s="17" t="s">
        <v>3987</v>
      </c>
      <c r="F22" s="94" t="s">
        <v>3988</v>
      </c>
      <c r="G22" s="19" t="s">
        <v>3989</v>
      </c>
    </row>
    <row r="23" customFormat="false" ht="23.25" hidden="false" customHeight="false" outlineLevel="0" collapsed="false">
      <c r="A23" s="14" t="n">
        <v>20</v>
      </c>
      <c r="B23" s="15" t="s">
        <v>3905</v>
      </c>
      <c r="C23" s="15" t="s">
        <v>3990</v>
      </c>
      <c r="D23" s="16" t="s">
        <v>3991</v>
      </c>
      <c r="E23" s="17" t="s">
        <v>3992</v>
      </c>
      <c r="F23" s="94" t="s">
        <v>3993</v>
      </c>
      <c r="G23" s="19" t="s">
        <v>3994</v>
      </c>
    </row>
    <row r="24" s="1" customFormat="true" ht="23.25" hidden="false" customHeight="false" outlineLevel="0" collapsed="false">
      <c r="A24" s="14" t="n">
        <v>21</v>
      </c>
      <c r="B24" s="15" t="s">
        <v>3905</v>
      </c>
      <c r="C24" s="15" t="s">
        <v>3995</v>
      </c>
      <c r="D24" s="16" t="s">
        <v>3996</v>
      </c>
      <c r="E24" s="17" t="s">
        <v>3997</v>
      </c>
      <c r="F24" s="94" t="s">
        <v>3998</v>
      </c>
      <c r="G24" s="19" t="s">
        <v>800</v>
      </c>
    </row>
    <row r="25" customFormat="false" ht="23.25" hidden="false" customHeight="false" outlineLevel="0" collapsed="false">
      <c r="A25" s="14" t="n">
        <v>22</v>
      </c>
      <c r="B25" s="15" t="s">
        <v>3905</v>
      </c>
      <c r="C25" s="15" t="s">
        <v>3999</v>
      </c>
      <c r="D25" s="16" t="s">
        <v>3610</v>
      </c>
      <c r="E25" s="17" t="s">
        <v>4000</v>
      </c>
      <c r="F25" s="94" t="s">
        <v>4001</v>
      </c>
      <c r="G25" s="19" t="s">
        <v>4002</v>
      </c>
    </row>
    <row r="26" customFormat="false" ht="23.25" hidden="false" customHeight="false" outlineLevel="0" collapsed="false">
      <c r="A26" s="14" t="n">
        <v>23</v>
      </c>
      <c r="B26" s="15" t="s">
        <v>3905</v>
      </c>
      <c r="C26" s="15" t="s">
        <v>4003</v>
      </c>
      <c r="D26" s="16" t="s">
        <v>53</v>
      </c>
      <c r="E26" s="17" t="s">
        <v>4004</v>
      </c>
      <c r="F26" s="94" t="s">
        <v>4005</v>
      </c>
      <c r="G26" s="19" t="s">
        <v>4006</v>
      </c>
    </row>
    <row r="27" customFormat="false" ht="23.25" hidden="false" customHeight="false" outlineLevel="0" collapsed="false">
      <c r="A27" s="14" t="n">
        <v>24</v>
      </c>
      <c r="B27" s="15" t="s">
        <v>3905</v>
      </c>
      <c r="C27" s="15" t="s">
        <v>4007</v>
      </c>
      <c r="D27" s="16" t="s">
        <v>4008</v>
      </c>
      <c r="E27" s="17" t="s">
        <v>4009</v>
      </c>
      <c r="F27" s="94" t="s">
        <v>4010</v>
      </c>
      <c r="G27" s="19" t="s">
        <v>4011</v>
      </c>
    </row>
    <row r="28" customFormat="false" ht="23.25" hidden="false" customHeight="false" outlineLevel="0" collapsed="false">
      <c r="A28" s="14" t="n">
        <v>25</v>
      </c>
      <c r="B28" s="15" t="s">
        <v>3905</v>
      </c>
      <c r="C28" s="15" t="s">
        <v>4012</v>
      </c>
      <c r="D28" s="16" t="s">
        <v>4013</v>
      </c>
      <c r="E28" s="17" t="s">
        <v>4014</v>
      </c>
      <c r="F28" s="94" t="s">
        <v>4015</v>
      </c>
      <c r="G28" s="19" t="s">
        <v>4016</v>
      </c>
    </row>
    <row r="29" s="27" customFormat="true" ht="23.25" hidden="false" customHeight="false" outlineLevel="0" collapsed="false">
      <c r="A29" s="95"/>
      <c r="B29" s="23"/>
      <c r="C29" s="23"/>
      <c r="D29" s="96"/>
      <c r="E29" s="97"/>
      <c r="F29" s="26"/>
      <c r="G29" s="26"/>
    </row>
    <row r="30" customFormat="false" ht="23.25" hidden="false" customHeight="false" outlineLevel="0" collapsed="false">
      <c r="F30" s="32"/>
    </row>
  </sheetData>
  <mergeCells count="1">
    <mergeCell ref="A1:G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34" t="n">
        <v>1</v>
      </c>
      <c r="B4" s="35" t="s">
        <v>4017</v>
      </c>
      <c r="C4" s="35" t="s">
        <v>4018</v>
      </c>
      <c r="D4" s="36" t="s">
        <v>4019</v>
      </c>
      <c r="E4" s="37" t="s">
        <v>4020</v>
      </c>
      <c r="F4" s="92" t="s">
        <v>4021</v>
      </c>
      <c r="G4" s="47" t="s">
        <v>4021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4017</v>
      </c>
      <c r="C5" s="35" t="s">
        <v>4022</v>
      </c>
      <c r="D5" s="36" t="s">
        <v>2284</v>
      </c>
      <c r="E5" s="37" t="s">
        <v>4023</v>
      </c>
      <c r="F5" s="92" t="s">
        <v>4024</v>
      </c>
      <c r="G5" s="47" t="s">
        <v>4024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4017</v>
      </c>
      <c r="C6" s="35" t="s">
        <v>4025</v>
      </c>
      <c r="D6" s="36" t="s">
        <v>4026</v>
      </c>
      <c r="E6" s="37" t="s">
        <v>4027</v>
      </c>
      <c r="F6" s="92" t="s">
        <v>4028</v>
      </c>
      <c r="G6" s="47" t="s">
        <v>4029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4017</v>
      </c>
      <c r="C7" s="35" t="s">
        <v>4030</v>
      </c>
      <c r="D7" s="36" t="s">
        <v>4031</v>
      </c>
      <c r="E7" s="37" t="s">
        <v>4032</v>
      </c>
      <c r="F7" s="92" t="s">
        <v>4033</v>
      </c>
      <c r="G7" s="47" t="s">
        <v>4034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4017</v>
      </c>
      <c r="C8" s="35" t="s">
        <v>4035</v>
      </c>
      <c r="D8" s="36" t="s">
        <v>4036</v>
      </c>
      <c r="E8" s="37" t="s">
        <v>4037</v>
      </c>
      <c r="F8" s="92" t="s">
        <v>4038</v>
      </c>
      <c r="G8" s="47" t="s">
        <v>4039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4017</v>
      </c>
      <c r="C9" s="35" t="s">
        <v>4040</v>
      </c>
      <c r="D9" s="36" t="s">
        <v>4041</v>
      </c>
      <c r="E9" s="37" t="s">
        <v>4042</v>
      </c>
      <c r="F9" s="92" t="s">
        <v>4043</v>
      </c>
      <c r="G9" s="47" t="s">
        <v>4043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4017</v>
      </c>
      <c r="C10" s="35" t="s">
        <v>4044</v>
      </c>
      <c r="D10" s="36" t="s">
        <v>4045</v>
      </c>
      <c r="E10" s="37" t="s">
        <v>4046</v>
      </c>
      <c r="F10" s="92" t="s">
        <v>4047</v>
      </c>
      <c r="G10" s="47" t="s">
        <v>4048</v>
      </c>
      <c r="H10" s="1" t="n">
        <v>1</v>
      </c>
    </row>
    <row r="11" customFormat="false" ht="23.25" hidden="false" customHeight="false" outlineLevel="0" collapsed="false">
      <c r="A11" s="39"/>
      <c r="B11" s="40"/>
      <c r="C11" s="40"/>
      <c r="D11" s="41"/>
      <c r="E11" s="42"/>
      <c r="F11" s="93"/>
      <c r="G11" s="57"/>
    </row>
    <row r="12" customFormat="false" ht="23.25" hidden="false" customHeight="false" outlineLevel="0" collapsed="false">
      <c r="F12" s="1"/>
      <c r="G12" s="134"/>
    </row>
    <row r="13" customFormat="false" ht="23.25" hidden="false" customHeight="false" outlineLevel="0" collapsed="false">
      <c r="F13" s="135"/>
      <c r="G13" s="136"/>
    </row>
    <row r="14" customFormat="false" ht="23.25" hidden="false" customHeight="false" outlineLevel="0" collapsed="false">
      <c r="F14" s="135"/>
      <c r="G14" s="136"/>
      <c r="H14" s="1" t="n">
        <f aca="false">SUM(H4:H13)</f>
        <v>7</v>
      </c>
    </row>
    <row r="15" customFormat="false" ht="23.25" hidden="false" customHeight="false" outlineLevel="0" collapsed="false">
      <c r="F15" s="135"/>
      <c r="G15" s="136"/>
    </row>
    <row r="16" customFormat="false" ht="23.25" hidden="false" customHeight="false" outlineLevel="0" collapsed="false">
      <c r="F16" s="135"/>
      <c r="G16" s="136"/>
    </row>
    <row r="17" customFormat="false" ht="23.25" hidden="false" customHeight="false" outlineLevel="0" collapsed="false">
      <c r="F17" s="135"/>
      <c r="G17" s="136"/>
    </row>
    <row r="18" customFormat="false" ht="23.25" hidden="false" customHeight="false" outlineLevel="0" collapsed="false">
      <c r="F18" s="135"/>
      <c r="G18" s="136"/>
    </row>
    <row r="19" customFormat="false" ht="23.25" hidden="false" customHeight="false" outlineLevel="0" collapsed="false">
      <c r="F19" s="135"/>
      <c r="G19" s="136"/>
      <c r="H19" s="1" t="n">
        <f aca="false">SUM(H4:H18)</f>
        <v>14</v>
      </c>
    </row>
    <row r="20" customFormat="false" ht="23.25" hidden="false" customHeight="false" outlineLevel="0" collapsed="false">
      <c r="F20" s="135"/>
      <c r="G20" s="136"/>
    </row>
    <row r="21" customFormat="false" ht="23.25" hidden="false" customHeight="false" outlineLevel="0" collapsed="false">
      <c r="F21" s="135"/>
      <c r="G21" s="136"/>
    </row>
    <row r="22" customFormat="false" ht="23.25" hidden="false" customHeight="false" outlineLevel="0" collapsed="false">
      <c r="F22" s="135"/>
      <c r="G22" s="136"/>
    </row>
    <row r="23" customFormat="false" ht="23.25" hidden="false" customHeight="false" outlineLevel="0" collapsed="false">
      <c r="F23" s="135"/>
      <c r="G23" s="136"/>
    </row>
    <row r="24" customFormat="false" ht="23.25" hidden="false" customHeight="false" outlineLevel="0" collapsed="false">
      <c r="F24" s="135"/>
      <c r="G24" s="1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60" t="s">
        <v>463</v>
      </c>
      <c r="C4" s="61" t="s">
        <v>464</v>
      </c>
      <c r="D4" s="30" t="s">
        <v>465</v>
      </c>
      <c r="E4" s="31" t="s">
        <v>466</v>
      </c>
      <c r="F4" s="49" t="s">
        <v>467</v>
      </c>
      <c r="G4" s="49" t="s">
        <v>468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463</v>
      </c>
      <c r="C5" s="35" t="s">
        <v>469</v>
      </c>
      <c r="D5" s="36" t="s">
        <v>470</v>
      </c>
      <c r="E5" s="37" t="s">
        <v>471</v>
      </c>
      <c r="F5" s="47" t="s">
        <v>472</v>
      </c>
      <c r="G5" s="47" t="s">
        <v>473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463</v>
      </c>
      <c r="C6" s="35" t="s">
        <v>474</v>
      </c>
      <c r="D6" s="36" t="s">
        <v>475</v>
      </c>
      <c r="E6" s="37" t="s">
        <v>476</v>
      </c>
      <c r="F6" s="58" t="s">
        <v>477</v>
      </c>
      <c r="G6" s="58" t="s">
        <v>478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463</v>
      </c>
      <c r="C7" s="35" t="s">
        <v>479</v>
      </c>
      <c r="D7" s="36" t="s">
        <v>480</v>
      </c>
      <c r="E7" s="37" t="s">
        <v>481</v>
      </c>
      <c r="F7" s="47" t="s">
        <v>482</v>
      </c>
      <c r="G7" s="47" t="s">
        <v>483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463</v>
      </c>
      <c r="C8" s="35" t="s">
        <v>484</v>
      </c>
      <c r="D8" s="36" t="s">
        <v>485</v>
      </c>
      <c r="E8" s="37" t="s">
        <v>486</v>
      </c>
      <c r="F8" s="47" t="s">
        <v>487</v>
      </c>
      <c r="G8" s="47" t="s">
        <v>487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463</v>
      </c>
      <c r="C9" s="35" t="s">
        <v>488</v>
      </c>
      <c r="D9" s="36" t="s">
        <v>489</v>
      </c>
      <c r="E9" s="37" t="s">
        <v>490</v>
      </c>
      <c r="F9" s="47" t="s">
        <v>491</v>
      </c>
      <c r="G9" s="47" t="s">
        <v>491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463</v>
      </c>
      <c r="C10" s="35" t="s">
        <v>492</v>
      </c>
      <c r="D10" s="36" t="s">
        <v>493</v>
      </c>
      <c r="E10" s="37" t="s">
        <v>494</v>
      </c>
      <c r="F10" s="47" t="s">
        <v>495</v>
      </c>
      <c r="G10" s="47" t="s">
        <v>496</v>
      </c>
      <c r="H10" s="1" t="n">
        <v>1</v>
      </c>
    </row>
    <row r="11" customFormat="false" ht="23.25" hidden="false" customHeight="false" outlineLevel="0" collapsed="false">
      <c r="A11" s="34" t="n">
        <v>8</v>
      </c>
      <c r="B11" s="35" t="s">
        <v>463</v>
      </c>
      <c r="C11" s="35" t="s">
        <v>497</v>
      </c>
      <c r="D11" s="36" t="s">
        <v>498</v>
      </c>
      <c r="E11" s="37" t="s">
        <v>499</v>
      </c>
      <c r="F11" s="47" t="s">
        <v>500</v>
      </c>
      <c r="G11" s="47" t="s">
        <v>501</v>
      </c>
      <c r="H11" s="1" t="n">
        <v>1</v>
      </c>
    </row>
    <row r="12" customFormat="false" ht="23.25" hidden="false" customHeight="false" outlineLevel="0" collapsed="false">
      <c r="A12" s="34" t="n">
        <v>9</v>
      </c>
      <c r="B12" s="35" t="s">
        <v>463</v>
      </c>
      <c r="C12" s="35" t="s">
        <v>502</v>
      </c>
      <c r="D12" s="36" t="s">
        <v>503</v>
      </c>
      <c r="E12" s="37" t="s">
        <v>504</v>
      </c>
      <c r="F12" s="47" t="s">
        <v>505</v>
      </c>
      <c r="G12" s="47" t="s">
        <v>506</v>
      </c>
      <c r="H12" s="1" t="n">
        <v>1</v>
      </c>
    </row>
    <row r="13" customFormat="false" ht="23.25" hidden="false" customHeight="false" outlineLevel="0" collapsed="false">
      <c r="A13" s="39"/>
      <c r="B13" s="40"/>
      <c r="C13" s="40"/>
      <c r="D13" s="41"/>
      <c r="E13" s="42"/>
      <c r="F13" s="57"/>
      <c r="G13" s="57"/>
    </row>
    <row r="14" s="27" customFormat="true" ht="23.25" hidden="false" customHeight="false" outlineLevel="0" collapsed="false">
      <c r="A14" s="52"/>
      <c r="B14" s="2"/>
      <c r="C14" s="2"/>
      <c r="D14" s="3"/>
      <c r="E14" s="3"/>
      <c r="F14" s="53"/>
      <c r="G14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3" width="19.85"/>
    <col collapsed="false" customWidth="true" hidden="false" outlineLevel="0" max="5" min="5" style="3" width="15.99"/>
    <col collapsed="false" customWidth="true" hidden="false" outlineLevel="0" max="6" min="6" style="4" width="27.56"/>
    <col collapsed="false" customWidth="true" hidden="false" outlineLevel="0" max="7" min="7" style="5" width="29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s="13" customFormat="true" ht="23.2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G3" s="46" t="s">
        <v>7</v>
      </c>
    </row>
    <row r="4" customFormat="false" ht="23.25" hidden="false" customHeight="false" outlineLevel="0" collapsed="false">
      <c r="A4" s="28" t="n">
        <v>1</v>
      </c>
      <c r="B4" s="29" t="s">
        <v>507</v>
      </c>
      <c r="C4" s="29" t="s">
        <v>508</v>
      </c>
      <c r="D4" s="30" t="s">
        <v>509</v>
      </c>
      <c r="E4" s="31" t="s">
        <v>510</v>
      </c>
      <c r="F4" s="49" t="s">
        <v>511</v>
      </c>
      <c r="G4" s="49" t="s">
        <v>512</v>
      </c>
      <c r="H4" s="1" t="n">
        <v>1</v>
      </c>
    </row>
    <row r="5" customFormat="false" ht="23.25" hidden="false" customHeight="false" outlineLevel="0" collapsed="false">
      <c r="A5" s="34" t="n">
        <v>2</v>
      </c>
      <c r="B5" s="35" t="s">
        <v>507</v>
      </c>
      <c r="C5" s="35" t="s">
        <v>513</v>
      </c>
      <c r="D5" s="36" t="s">
        <v>514</v>
      </c>
      <c r="E5" s="37" t="s">
        <v>515</v>
      </c>
      <c r="F5" s="47" t="s">
        <v>516</v>
      </c>
      <c r="G5" s="47" t="s">
        <v>516</v>
      </c>
      <c r="H5" s="1" t="n">
        <v>1</v>
      </c>
    </row>
    <row r="6" customFormat="false" ht="23.25" hidden="false" customHeight="false" outlineLevel="0" collapsed="false">
      <c r="A6" s="34" t="n">
        <v>3</v>
      </c>
      <c r="B6" s="35" t="s">
        <v>507</v>
      </c>
      <c r="C6" s="35" t="s">
        <v>517</v>
      </c>
      <c r="D6" s="36" t="s">
        <v>518</v>
      </c>
      <c r="E6" s="37" t="s">
        <v>519</v>
      </c>
      <c r="F6" s="47" t="s">
        <v>520</v>
      </c>
      <c r="G6" s="47" t="s">
        <v>521</v>
      </c>
      <c r="H6" s="1" t="n">
        <v>1</v>
      </c>
    </row>
    <row r="7" customFormat="false" ht="23.25" hidden="false" customHeight="false" outlineLevel="0" collapsed="false">
      <c r="A7" s="34" t="n">
        <v>4</v>
      </c>
      <c r="B7" s="35" t="s">
        <v>507</v>
      </c>
      <c r="C7" s="35" t="s">
        <v>522</v>
      </c>
      <c r="D7" s="36" t="s">
        <v>523</v>
      </c>
      <c r="E7" s="37" t="s">
        <v>524</v>
      </c>
      <c r="F7" s="47" t="s">
        <v>525</v>
      </c>
      <c r="G7" s="47" t="s">
        <v>526</v>
      </c>
      <c r="H7" s="1" t="n">
        <v>1</v>
      </c>
    </row>
    <row r="8" customFormat="false" ht="23.25" hidden="false" customHeight="false" outlineLevel="0" collapsed="false">
      <c r="A8" s="34" t="n">
        <v>5</v>
      </c>
      <c r="B8" s="35" t="s">
        <v>507</v>
      </c>
      <c r="C8" s="35" t="s">
        <v>527</v>
      </c>
      <c r="D8" s="62" t="s">
        <v>528</v>
      </c>
      <c r="E8" s="63" t="s">
        <v>529</v>
      </c>
      <c r="F8" s="47" t="s">
        <v>530</v>
      </c>
      <c r="G8" s="47" t="s">
        <v>531</v>
      </c>
      <c r="H8" s="1" t="n">
        <v>1</v>
      </c>
    </row>
    <row r="9" customFormat="false" ht="23.25" hidden="false" customHeight="false" outlineLevel="0" collapsed="false">
      <c r="A9" s="34" t="n">
        <v>6</v>
      </c>
      <c r="B9" s="35" t="s">
        <v>507</v>
      </c>
      <c r="C9" s="35" t="s">
        <v>532</v>
      </c>
      <c r="D9" s="36" t="s">
        <v>533</v>
      </c>
      <c r="E9" s="37" t="s">
        <v>534</v>
      </c>
      <c r="F9" s="47" t="s">
        <v>535</v>
      </c>
      <c r="G9" s="47" t="s">
        <v>536</v>
      </c>
      <c r="H9" s="1" t="n">
        <v>1</v>
      </c>
    </row>
    <row r="10" customFormat="false" ht="23.25" hidden="false" customHeight="false" outlineLevel="0" collapsed="false">
      <c r="A10" s="34" t="n">
        <v>7</v>
      </c>
      <c r="B10" s="35" t="s">
        <v>507</v>
      </c>
      <c r="C10" s="35" t="s">
        <v>537</v>
      </c>
      <c r="D10" s="36" t="s">
        <v>538</v>
      </c>
      <c r="E10" s="37" t="s">
        <v>539</v>
      </c>
      <c r="F10" s="47" t="s">
        <v>540</v>
      </c>
      <c r="G10" s="47" t="s">
        <v>541</v>
      </c>
      <c r="H10" s="1" t="n">
        <v>1</v>
      </c>
    </row>
    <row r="11" customFormat="false" ht="24" hidden="false" customHeight="true" outlineLevel="0" collapsed="false">
      <c r="A11" s="34" t="n">
        <v>8</v>
      </c>
      <c r="B11" s="35" t="s">
        <v>507</v>
      </c>
      <c r="C11" s="35" t="s">
        <v>542</v>
      </c>
      <c r="D11" s="36" t="s">
        <v>543</v>
      </c>
      <c r="E11" s="37" t="s">
        <v>544</v>
      </c>
      <c r="F11" s="47" t="s">
        <v>545</v>
      </c>
      <c r="G11" s="47" t="s">
        <v>413</v>
      </c>
      <c r="H11" s="1" t="n">
        <v>1</v>
      </c>
    </row>
    <row r="12" customFormat="false" ht="24" hidden="false" customHeight="true" outlineLevel="0" collapsed="false">
      <c r="A12" s="39"/>
      <c r="B12" s="40"/>
      <c r="C12" s="40"/>
      <c r="D12" s="41"/>
      <c r="E12" s="42"/>
      <c r="F12" s="57"/>
      <c r="G12" s="57"/>
    </row>
    <row r="13" s="27" customFormat="true" ht="24" hidden="false" customHeight="true" outlineLevel="0" collapsed="false">
      <c r="A13" s="52"/>
      <c r="B13" s="2"/>
      <c r="C13" s="2"/>
      <c r="D13" s="3"/>
      <c r="E13" s="3"/>
      <c r="F13" s="53"/>
      <c r="G13" s="53"/>
    </row>
    <row r="14" s="27" customFormat="true" ht="24" hidden="false" customHeight="true" outlineLevel="0" collapsed="false">
      <c r="A14" s="52"/>
      <c r="B14" s="2"/>
      <c r="C14" s="2"/>
      <c r="D14" s="3"/>
      <c r="E14" s="3"/>
      <c r="F14" s="53"/>
      <c r="G14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33:29Z</dcterms:created>
  <dc:creator>Windows Millennium</dc:creator>
  <dc:description/>
  <dc:language>en-US</dc:language>
  <cp:lastModifiedBy>Ek</cp:lastModifiedBy>
  <cp:lastPrinted>2007-09-03T23:36:19Z</cp:lastPrinted>
  <dcterms:modified xsi:type="dcterms:W3CDTF">2007-09-04T22:56:02Z</dcterms:modified>
  <cp:revision>0</cp:revision>
  <dc:subject/>
  <dc:title/>
</cp:coreProperties>
</file>